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рил №5 пост 19 уточ дек 25 " sheetId="1" state="visible" r:id="rId2"/>
    <sheet name="Прил №5 пост 19 уточ дек 23" sheetId="2" state="hidden" r:id="rId3"/>
    <sheet name="Прил №5 пост 19 уточ окт (2)" sheetId="3" state="hidden" r:id="rId4"/>
    <sheet name="Прил №5 пост 19 уточ окт" sheetId="4" state="hidden" r:id="rId5"/>
    <sheet name="Прил №9 вед 2019 июнь по от (2)" sheetId="5" state="hidden" r:id="rId6"/>
    <sheet name="Прил №9 вед 2019 дек" sheetId="6" state="visible" r:id="rId7"/>
    <sheet name="Прил №9 вед 2019 июнь по отч" sheetId="7" state="hidden" r:id="rId8"/>
    <sheet name="Прил №11ф2019 дек" sheetId="8" state="visible" r:id="rId9"/>
    <sheet name="Прил №11ф2019 июнь по отч" sheetId="9" state="hidden" r:id="rId10"/>
    <sheet name="Прил №9 вед" sheetId="10" state="hidden" r:id="rId11"/>
    <sheet name="Прил №9 вед 2019 дек (2)" sheetId="11" state="visible" r:id="rId12"/>
    <sheet name="цел. прог..№21 год 2019" sheetId="12" state="visible" r:id="rId13"/>
    <sheet name="цел. прог..№21июнь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Прил №11ф2019 дек'!$A$1:$H$320</definedName>
    <definedName function="false" hidden="false" localSheetId="8" name="_xlnm.Print_Area" vbProcedure="false">'Прил №11ф2019 июнь по отч'!$A$1:$H$312</definedName>
    <definedName function="false" hidden="false" localSheetId="1" name="_xlnm.Print_Area" vbProcedure="false">'Прил №5 пост 19 уточ дек 23'!$A$1:$E$101</definedName>
    <definedName function="false" hidden="false" localSheetId="1" name="_xlnm.Print_Titles" vbProcedure="false">'Прил №5 пост 19 уточ дек 23'!$8:$9</definedName>
    <definedName function="false" hidden="false" localSheetId="0" name="_xlnm.Print_Area" vbProcedure="false">'Прил №5 пост 19 уточ дек 25 '!$A$1:$E$103</definedName>
    <definedName function="false" hidden="false" localSheetId="0" name="_xlnm.Print_Titles" vbProcedure="false">'Прил №5 пост 19 уточ дек 25 '!$8:$9</definedName>
    <definedName function="false" hidden="false" localSheetId="3" name="_xlnm.Print_Area" vbProcedure="false">'Прил №5 пост 19 уточ окт'!$A$1:$E$100</definedName>
    <definedName function="false" hidden="false" localSheetId="3" name="_xlnm.Print_Titles" vbProcedure="false">'Прил №5 пост 19 уточ окт'!$8:$9</definedName>
    <definedName function="false" hidden="false" localSheetId="2" name="_xlnm.Print_Area" vbProcedure="false">'Прил №5 пост 19 уточ окт (2)'!$A$1:$E$101</definedName>
    <definedName function="false" hidden="false" localSheetId="2" name="_xlnm.Print_Titles" vbProcedure="false">'Прил №5 пост 19 уточ окт (2)'!$8:$9</definedName>
    <definedName function="false" hidden="false" localSheetId="5" name="_xlnm.Print_Area" vbProcedure="false">'Прил №9 вед 2019 дек'!$A$1:$I$377</definedName>
    <definedName function="false" hidden="false" localSheetId="10" name="_xlnm.Print_Area" vbProcedure="false">'Прил №9 вед 2019 дек (2)'!$A$1:$I$378</definedName>
    <definedName function="false" hidden="false" localSheetId="4" name="_xlnm.Print_Area" vbProcedure="false">'Прил №9 вед 2019 июнь по от (2)'!$A$1:$J$370</definedName>
    <definedName function="false" hidden="false" localSheetId="6" name="_xlnm.Print_Area" vbProcedure="false">'Прил №9 вед 2019 июнь по отч'!$A$1:$J$370</definedName>
    <definedName function="false" hidden="false" localSheetId="4" name="Excel_BuiltIn__FilterDatabase" vbProcedure="false">'Прил №9 вед 2019 июнь по от (2)'!$A$320:$G$359</definedName>
    <definedName function="false" hidden="false" localSheetId="5" name="Excel_BuiltIn__FilterDatabase" vbProcedure="false">'Прил №9 вед 2019 дек'!$A$327:$G$366</definedName>
    <definedName function="false" hidden="false" localSheetId="6" name="Excel_BuiltIn__FilterDatabase" vbProcedure="false">'Прил №9 вед 2019 июнь по отч'!$A$320:$G$359</definedName>
    <definedName function="false" hidden="false" localSheetId="10" name="Excel_BuiltIn__FilterDatabase" vbProcedure="false">'Прил №9 вед 2019 дек (2)'!$A$328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612">
  <si>
    <t xml:space="preserve">Приложение 5</t>
  </si>
  <si>
    <t xml:space="preserve">О внесении изменений и дополнений к решению Хурала представителей  "О кожуунном бюджете  муниципального района "Барун-Хемчикский кожуун" Республики Тыва на 2019 и плановый период на 2020-2021 годов" от 26.12.2018г № 60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19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                    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5 0000 150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9999 05 0000 150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частичную компенсацию дополнительных расходов на повышение оплаты труда работникам бюджетной сферыи иные цели</t>
  </si>
  <si>
    <t xml:space="preserve">Субсидиибюдж 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за счет средств федерального бюджета (20.10.50.)</t>
  </si>
  <si>
    <t xml:space="preserve">за счет средств республиканского бюджета (40.10.50.)</t>
  </si>
  <si>
    <t xml:space="preserve">Субсидия на поддержку отрасли культуры</t>
  </si>
  <si>
    <t xml:space="preserve">2 02 25519 05 0000 150</t>
  </si>
  <si>
    <t xml:space="preserve">за счет средств федерального бюджета (20.10.24.)</t>
  </si>
  <si>
    <t xml:space="preserve">за счет средств республиканского бюджета (40.10.24.)</t>
  </si>
  <si>
    <t xml:space="preserve">за счет средств федерального бюджета (20.10.54.)</t>
  </si>
  <si>
    <t xml:space="preserve">Субсидии на реализацию мероприятий по обеспечению жильем молодых семей </t>
  </si>
  <si>
    <t xml:space="preserve">за счет средств федерального бюджета</t>
  </si>
  <si>
    <t xml:space="preserve">за счет средств республиканского бюджета</t>
  </si>
  <si>
    <t xml:space="preserve">2 02 25555 05 0000 150</t>
  </si>
  <si>
    <t xml:space="preserve">Субсидии на поддержку муниципальных программ формирования современной городской среды на 2018-2022 годы</t>
  </si>
  <si>
    <t xml:space="preserve">2 02 25 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13 05 0000 150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118 05 0000 150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2 02 35573 05 0000 150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35250 05 0000 150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9</t>
  </si>
  <si>
    <t xml:space="preserve"> УТОЧНЕНННАЯ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9 ГОД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Кыштаг для молодой семьи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80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03 55730</t>
  </si>
  <si>
    <t xml:space="preserve">04 3 LМ 55730</t>
  </si>
  <si>
    <t xml:space="preserve">04 3 P1 55730</t>
  </si>
  <si>
    <t xml:space="preserve">04 3 L1 5573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LМ 1097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развитие программ общего образования (учебные расходы)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го архива"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05 2 02 402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аварийный запас (стеклопакет, противопожарные мероприятия)</t>
  </si>
  <si>
    <t xml:space="preserve"> - МЦП "Развитие земельно-имущественных отношений Б-Х к/на"</t>
  </si>
  <si>
    <t xml:space="preserve">Жилищно-коммунальное хозяйство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08 3 LМ 15550</t>
  </si>
  <si>
    <t xml:space="preserve">08 3 03 L5550</t>
  </si>
  <si>
    <t xml:space="preserve">Образование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 2 02 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10 4 LМ 14970</t>
  </si>
  <si>
    <t xml:space="preserve">0412 де по отчету</t>
  </si>
  <si>
    <t xml:space="preserve">10 6 06 0100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17 1 01 L5190</t>
  </si>
  <si>
    <t xml:space="preserve">17 1 LМ 15190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Дорожное хозяйство (дорожные фонды)</t>
  </si>
  <si>
    <t xml:space="preserve">Предоставление субсидии на капитальный ремонт и ремонт автомобильных дорог общего пользования населенных пунктов  за счет средств Дорожного фонда Республики Тыва</t>
  </si>
  <si>
    <t xml:space="preserve">09 1 01 75050</t>
  </si>
  <si>
    <t xml:space="preserve">10 6 06 01002</t>
  </si>
  <si>
    <t xml:space="preserve">Жилищное хозяйство</t>
  </si>
  <si>
    <t xml:space="preserve">08 0 00 75010</t>
  </si>
  <si>
    <t xml:space="preserve">08 3 F2 55550</t>
  </si>
  <si>
    <t xml:space="preserve">10 6 06 L4970</t>
  </si>
  <si>
    <t xml:space="preserve">Приложение 11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9 ГОД</t>
  </si>
  <si>
    <t xml:space="preserve">Функционирование Главы – председателя Хурала представителей муниципального района</t>
  </si>
  <si>
    <t xml:space="preserve">Функционирование заместителя Главы- председателя Хурала представителей    муниципального района   </t>
  </si>
  <si>
    <t xml:space="preserve">Связь Бижиктиг-Хая</t>
  </si>
  <si>
    <t xml:space="preserve">02 2 02 R0970</t>
  </si>
  <si>
    <t xml:space="preserve">МЦП "Развитие образования и науки на 2018 - 2025 годы"</t>
  </si>
  <si>
    <t xml:space="preserve">-аварийный запас</t>
  </si>
  <si>
    <t xml:space="preserve">Уличное освещение</t>
  </si>
  <si>
    <t xml:space="preserve">08 1 01 01000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Сумма на год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21</t>
  </si>
  <si>
    <t xml:space="preserve">РАСПРЕДЕЛЕНИЕ БЮДЖЕТНЫХ АССИГНОВАНИЙ</t>
  </si>
  <si>
    <t xml:space="preserve">НА РЕАЛИЗАЦИЮ МУНИЦИПАЛЬНЫХ ЦЕЛЕВЫХ ПРОГРАММ НА 2019 ГОД</t>
  </si>
  <si>
    <t xml:space="preserve"> - аварийный запас</t>
  </si>
  <si>
    <t xml:space="preserve">10 4 F1 54970</t>
  </si>
  <si>
    <t xml:space="preserve">МЦП "Развитие физической культуры и спорта"</t>
  </si>
  <si>
    <t xml:space="preserve">МЦП "Развитие информационного общества и средств массовой информации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F800]dddd&quot;, &quot;mmmm\ dd&quot;, &quot;yyyy"/>
    <numFmt numFmtId="166" formatCode="#,##0_ ;[RED]\-#,##0\ "/>
    <numFmt numFmtId="167" formatCode="#,##0.0_ ;[RED]\-#,##0.0\ "/>
    <numFmt numFmtId="168" formatCode="#,##0"/>
    <numFmt numFmtId="169" formatCode="0"/>
    <numFmt numFmtId="170" formatCode="@"/>
    <numFmt numFmtId="171" formatCode="#,##0.00000_ ;[RED]\-#,##0.00000\ "/>
    <numFmt numFmtId="172" formatCode="#,##0.00_ ;[RED]\-#,##0.00\ "/>
    <numFmt numFmtId="173" formatCode="#,##0.0000_ ;[RED]\-#,##0.0000\ "/>
    <numFmt numFmtId="174" formatCode="#,##0.000_ ;[RED]\-#,##0.000\ "/>
    <numFmt numFmtId="175" formatCode="#,##0.0000"/>
    <numFmt numFmtId="176" formatCode="#,##0.00"/>
    <numFmt numFmtId="177" formatCode="#,##0.00000"/>
    <numFmt numFmtId="178" formatCode="0.0"/>
    <numFmt numFmtId="179" formatCode="0.0000"/>
    <numFmt numFmtId="180" formatCode="#,##0.000"/>
    <numFmt numFmtId="181" formatCode="#,##0.000000"/>
    <numFmt numFmtId="182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3;&#1086;&#1074;&#1072;&#1103;%20&#1087;&#1072;&#1087;&#1082;&#1072;/Desktop/&#1052;&#1086;&#1080;%20&#1076;&#1086;&#1082;&#1091;&#1084;&#1077;&#1085;&#1090;&#1099;/&#1059;&#1090;&#1086;&#1095;&#1085;&#1077;&#1085;&#1080;&#1077;%202019%20&#1075;/&#1059;&#1090;&#1086;&#1095;&#1085;%20&#1073;&#1102;&#1076;&#1078;%20&#1087;&#1086;%20&#1091;&#1074;&#1077;&#1076;&#1085;&#1072;%202019,20,21%20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CHALNIK/Downloads/&#1048;&#1089;&#1087;&#1086;&#1083;&#1085;.%20&#1073;&#1102;&#1076;&#1078;%20&#1079;&#1072;%203%20&#1082;&#1074;&#1072;&#1088;&#1090;&#1072;&#1083;%202019%20&#1087;&#1088;&#1080;&#1083;&#1086;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&#1085;&#1077;&#1085;&#1080;&#1077;%202019%20&#1075;/&#1074;%20&#1052;&#1060;%20&#1056;&#1058;%20&#1059;&#1090;&#1086;&#1095;&#1085;%202019&#1075;%20&#1041;&#1061;&#1077;&#1084;&#1095;&#1080;&#1082;%20&#1080;&#1102;&#1085;&#1100;/&#1084;&#1072;&#1090;&#1077;&#1088;&#1080;&#1072;&#1083;&#1099;%20&#1076;&#1083;&#1103;%20&#1079;&#1072;&#1082;&#1083;%20&#1082;%20&#1091;&#1090;&#1086;&#1095;&#1085;%20&#1082;&#1086;&#1078;%20&#1073;&#1102;&#1076;&#1078;%20&#1080;&#1102;&#1085;&#1100;%202019/&#1059;&#1090;&#1086;&#1095;&#1085;%20&#1073;&#1102;&#1076;&#1078;%20&#1087;&#1086;%20&#1091;&#1074;&#1077;&#1076;&#1085;&#1072;%202019%20&#1075;&#1075;%20&#1080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адм дох"/>
      <sheetName val="Прил №2  ист20-21"/>
      <sheetName val="Прил №1 2019"/>
      <sheetName val="Прил №4 19"/>
      <sheetName val="Прил №3 дох нор"/>
      <sheetName val="Прил №6 19-20 пост"/>
      <sheetName val="Прил №5 пост 19"/>
      <sheetName val="Прил №8 адм фин деф"/>
      <sheetName val="Прил №9 вед 2019 (3)"/>
      <sheetName val="Прил №9 вед 2019"/>
      <sheetName val="Прил №11ф2019"/>
      <sheetName val="Прил №10 20-21 проект"/>
      <sheetName val="Прил №9 вед"/>
      <sheetName val="Прил №12 ф20-21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сбал2019 №28"/>
      <sheetName val="дотация 2019 №19"/>
      <sheetName val="дотация 2020-2021гг.№20"/>
      <sheetName val="Прил №9 вед 2019 (2)"/>
      <sheetName val="цел. прог..№21"/>
      <sheetName val="№26 тд спс на 2019г"/>
      <sheetName val="№27 тд спс на 20 - 21 г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6">
          <cell r="I26">
            <v>50</v>
          </cell>
        </row>
        <row r="80">
          <cell r="I80">
            <v>4084.181</v>
          </cell>
        </row>
        <row r="81">
          <cell r="I81">
            <v>842.262</v>
          </cell>
        </row>
        <row r="85">
          <cell r="I85">
            <v>256.12</v>
          </cell>
        </row>
        <row r="86">
          <cell r="I86">
            <v>3737.28</v>
          </cell>
        </row>
        <row r="88">
          <cell r="I88">
            <v>134.9</v>
          </cell>
        </row>
        <row r="90">
          <cell r="I90">
            <v>4755.83</v>
          </cell>
        </row>
        <row r="91">
          <cell r="I91">
            <v>0</v>
          </cell>
        </row>
        <row r="92">
          <cell r="I92">
            <v>63978.17</v>
          </cell>
        </row>
        <row r="94">
          <cell r="I94">
            <v>40</v>
          </cell>
        </row>
        <row r="95">
          <cell r="I95">
            <v>985</v>
          </cell>
        </row>
        <row r="97">
          <cell r="I97">
            <v>29.7</v>
          </cell>
        </row>
        <row r="98">
          <cell r="I98">
            <v>432.3</v>
          </cell>
        </row>
        <row r="104">
          <cell r="I104">
            <v>1515</v>
          </cell>
        </row>
        <row r="106">
          <cell r="I106">
            <v>9697.78</v>
          </cell>
        </row>
        <row r="108">
          <cell r="I108">
            <v>1004.27</v>
          </cell>
        </row>
        <row r="112">
          <cell r="I112">
            <v>221606</v>
          </cell>
        </row>
        <row r="114">
          <cell r="I114">
            <v>2360</v>
          </cell>
        </row>
        <row r="116">
          <cell r="I116">
            <v>1358.2</v>
          </cell>
        </row>
        <row r="122">
          <cell r="I122">
            <v>479.2</v>
          </cell>
        </row>
        <row r="124">
          <cell r="I124">
            <v>95.7</v>
          </cell>
        </row>
        <row r="134">
          <cell r="I134">
            <v>22278.262</v>
          </cell>
        </row>
        <row r="136">
          <cell r="I136">
            <v>130.096</v>
          </cell>
        </row>
        <row r="138">
          <cell r="I138">
            <v>856.5</v>
          </cell>
        </row>
        <row r="140">
          <cell r="I140">
            <v>46.2</v>
          </cell>
        </row>
        <row r="145">
          <cell r="I145">
            <v>4967.5</v>
          </cell>
        </row>
        <row r="216">
          <cell r="I216">
            <v>1091.524</v>
          </cell>
        </row>
        <row r="228">
          <cell r="I228">
            <v>3421</v>
          </cell>
        </row>
        <row r="270">
          <cell r="I270">
            <v>45</v>
          </cell>
        </row>
        <row r="288">
          <cell r="I288">
            <v>12302.409</v>
          </cell>
        </row>
        <row r="290">
          <cell r="I290">
            <v>366.3</v>
          </cell>
        </row>
        <row r="292">
          <cell r="I292">
            <v>56.1</v>
          </cell>
        </row>
        <row r="298">
          <cell r="I298">
            <v>11178.0635</v>
          </cell>
        </row>
        <row r="302">
          <cell r="I302">
            <v>46.86</v>
          </cell>
        </row>
        <row r="304">
          <cell r="I304">
            <v>27.5</v>
          </cell>
        </row>
        <row r="306">
          <cell r="I306">
            <v>158.4</v>
          </cell>
        </row>
        <row r="311">
          <cell r="I311">
            <v>356.2</v>
          </cell>
        </row>
        <row r="315">
          <cell r="I315">
            <v>3620.68</v>
          </cell>
        </row>
        <row r="317">
          <cell r="I317">
            <v>256.12</v>
          </cell>
        </row>
        <row r="323">
          <cell r="I323">
            <v>5</v>
          </cell>
        </row>
        <row r="325">
          <cell r="I325">
            <v>46.2</v>
          </cell>
        </row>
      </sheetData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пост справка"/>
      <sheetName val="Прил №2 пост "/>
      <sheetName val="Прил №3 исп вед 2019 окт"/>
      <sheetName val="Прил №3 вед 2018 уточн авг"/>
      <sheetName val="Прил №9 вед"/>
      <sheetName val="Прил №4 ф2019"/>
      <sheetName val="Субв на алк пр №5 "/>
      <sheetName val="Субс комм №6 (2)"/>
      <sheetName val="Субс комм №15 тд"/>
      <sheetName val="дотация 2019"/>
      <sheetName val="дотация на сбал 2018 №16"/>
      <sheetName val="Прил №1"/>
      <sheetName val="ВУ прил8"/>
      <sheetName val="прил10 кр"/>
      <sheetName val="прил11родпл"/>
      <sheetName val="прил 12Анал по разд "/>
      <sheetName val="прил 13Анал пост"/>
      <sheetName val=" прил 9 мун прогр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8">
          <cell r="G18">
            <v>44.43</v>
          </cell>
        </row>
        <row r="19">
          <cell r="G19">
            <v>285</v>
          </cell>
        </row>
        <row r="26">
          <cell r="G26">
            <v>136.46</v>
          </cell>
        </row>
        <row r="35">
          <cell r="G35">
            <v>62880.27694</v>
          </cell>
        </row>
        <row r="36">
          <cell r="G36">
            <v>25.95863</v>
          </cell>
        </row>
        <row r="55">
          <cell r="G55">
            <v>9684.61620999999</v>
          </cell>
        </row>
        <row r="73">
          <cell r="G73">
            <v>22697.02119</v>
          </cell>
        </row>
        <row r="81">
          <cell r="G81">
            <v>755.059</v>
          </cell>
        </row>
        <row r="88">
          <cell r="G88">
            <v>1557.62718</v>
          </cell>
        </row>
        <row r="105">
          <cell r="G105">
            <v>122.832</v>
          </cell>
        </row>
        <row r="107">
          <cell r="G107">
            <v>80</v>
          </cell>
        </row>
        <row r="111">
          <cell r="G111">
            <v>200.51026</v>
          </cell>
        </row>
        <row r="120">
          <cell r="G120">
            <v>476.77584</v>
          </cell>
        </row>
        <row r="121">
          <cell r="G121">
            <v>476.77584</v>
          </cell>
        </row>
        <row r="123">
          <cell r="G123">
            <v>114</v>
          </cell>
        </row>
        <row r="131">
          <cell r="G131">
            <v>637.452</v>
          </cell>
        </row>
        <row r="133">
          <cell r="G133">
            <v>3000</v>
          </cell>
        </row>
        <row r="135">
          <cell r="G135">
            <v>157.89474</v>
          </cell>
        </row>
        <row r="140">
          <cell r="G140">
            <v>865.851</v>
          </cell>
        </row>
        <row r="142">
          <cell r="G142">
            <v>404.21</v>
          </cell>
        </row>
        <row r="143">
          <cell r="G143">
            <v>32.99</v>
          </cell>
        </row>
        <row r="145">
          <cell r="G145">
            <v>1046.761</v>
          </cell>
        </row>
        <row r="149">
          <cell r="G149">
            <v>318.85992</v>
          </cell>
        </row>
        <row r="152">
          <cell r="G152">
            <v>622.861</v>
          </cell>
        </row>
        <row r="153">
          <cell r="G153">
            <v>20</v>
          </cell>
        </row>
        <row r="154">
          <cell r="G154">
            <v>5</v>
          </cell>
        </row>
        <row r="158">
          <cell r="G158">
            <v>7593.11044</v>
          </cell>
        </row>
        <row r="159">
          <cell r="G159">
            <v>129.234</v>
          </cell>
        </row>
        <row r="162">
          <cell r="G162">
            <v>323.4</v>
          </cell>
        </row>
        <row r="170">
          <cell r="G170">
            <v>326.9</v>
          </cell>
        </row>
        <row r="171">
          <cell r="G171">
            <v>30</v>
          </cell>
        </row>
        <row r="176">
          <cell r="G176">
            <v>236.984</v>
          </cell>
        </row>
        <row r="203">
          <cell r="G203">
            <v>27025.27365</v>
          </cell>
        </row>
        <row r="209">
          <cell r="G209">
            <v>846.8</v>
          </cell>
        </row>
      </sheetData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5 пост 19 уточ июнь"/>
      <sheetName val="Прил №9 вед 2019 июнь по отч"/>
      <sheetName val="Прил №11ф2019 июнь по отч"/>
      <sheetName val="Прил №9 вед"/>
      <sheetName val="цел. прог..№21июнь"/>
    </sheetNames>
    <sheetDataSet>
      <sheetData sheetId="0"/>
      <sheetData sheetId="1">
        <row r="114">
          <cell r="I114">
            <v>2131.17</v>
          </cell>
        </row>
        <row r="253">
          <cell r="I253">
            <v>1592</v>
          </cell>
        </row>
        <row r="321">
          <cell r="I321">
            <v>106.318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0.42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B3" s="4"/>
      <c r="C3" s="3"/>
      <c r="D3" s="3"/>
      <c r="E3" s="3"/>
    </row>
    <row r="4" customFormat="false" ht="45.75" hidden="false" customHeight="true" outlineLevel="0" collapsed="false">
      <c r="A4" s="5"/>
      <c r="B4" s="4"/>
      <c r="C4" s="3"/>
      <c r="D4" s="3"/>
      <c r="E4" s="3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1" t="s">
        <v>4</v>
      </c>
    </row>
    <row r="8" customFormat="false" ht="4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4</v>
      </c>
      <c r="E9" s="12" t="n">
        <v>5</v>
      </c>
    </row>
    <row r="10" s="18" customFormat="true" ht="13.5" hidden="false" customHeight="true" outlineLevel="0" collapsed="false">
      <c r="A10" s="14"/>
      <c r="B10" s="15" t="s">
        <v>10</v>
      </c>
      <c r="C10" s="16" t="n">
        <f aca="false">C11+C22+C25+C27+C29</f>
        <v>45649</v>
      </c>
      <c r="D10" s="17" t="n">
        <f aca="false">E10-C10</f>
        <v>2216</v>
      </c>
      <c r="E10" s="16" t="n">
        <f aca="false">E11+E22+E25+E27+E29+E30</f>
        <v>47865</v>
      </c>
    </row>
    <row r="11" s="18" customFormat="true" ht="14.25" hidden="false" customHeight="false" outlineLevel="0" collapsed="false">
      <c r="A11" s="19" t="s">
        <v>11</v>
      </c>
      <c r="B11" s="20" t="s">
        <v>12</v>
      </c>
      <c r="C11" s="21" t="n">
        <f aca="false">C12+C15+C19+C21+C14</f>
        <v>41939</v>
      </c>
      <c r="D11" s="22" t="n">
        <f aca="false">E11-C11</f>
        <v>2023</v>
      </c>
      <c r="E11" s="21" t="n">
        <f aca="false">E12+E15+E19+E21+E14</f>
        <v>43962</v>
      </c>
    </row>
    <row r="12" s="18" customFormat="true" ht="14.25" hidden="false" customHeight="false" outlineLevel="0" collapsed="false">
      <c r="A12" s="19" t="s">
        <v>13</v>
      </c>
      <c r="B12" s="20" t="s">
        <v>14</v>
      </c>
      <c r="C12" s="23" t="n">
        <f aca="false">C13</f>
        <v>33029</v>
      </c>
      <c r="D12" s="22" t="n">
        <f aca="false">E12-C12</f>
        <v>319</v>
      </c>
      <c r="E12" s="23" t="n">
        <f aca="false">E13</f>
        <v>33348</v>
      </c>
    </row>
    <row r="13" s="18" customFormat="true" ht="14.25" hidden="false" customHeight="false" outlineLevel="0" collapsed="false">
      <c r="A13" s="24" t="s">
        <v>15</v>
      </c>
      <c r="B13" s="25" t="s">
        <v>16</v>
      </c>
      <c r="C13" s="26" t="n">
        <v>33029</v>
      </c>
      <c r="D13" s="27" t="n">
        <f aca="false">E13-C13</f>
        <v>319</v>
      </c>
      <c r="E13" s="26" t="n">
        <v>33348</v>
      </c>
    </row>
    <row r="14" s="18" customFormat="true" ht="15" hidden="false" customHeight="true" outlineLevel="0" collapsed="false">
      <c r="A14" s="24" t="s">
        <v>17</v>
      </c>
      <c r="B14" s="25" t="s">
        <v>18</v>
      </c>
      <c r="C14" s="24" t="n">
        <v>3421</v>
      </c>
      <c r="D14" s="27" t="n">
        <f aca="false">E14-C14</f>
        <v>80</v>
      </c>
      <c r="E14" s="24" t="n">
        <v>3501</v>
      </c>
    </row>
    <row r="15" s="18" customFormat="true" ht="14.25" hidden="false" customHeight="false" outlineLevel="0" collapsed="false">
      <c r="A15" s="19" t="s">
        <v>19</v>
      </c>
      <c r="B15" s="20" t="s">
        <v>20</v>
      </c>
      <c r="C15" s="19" t="n">
        <f aca="false">SUM(C17+C18+C16)</f>
        <v>1974</v>
      </c>
      <c r="D15" s="22" t="n">
        <f aca="false">E15-C15</f>
        <v>-25</v>
      </c>
      <c r="E15" s="19" t="n">
        <f aca="false">SUM(E17+E18+E16)</f>
        <v>1949</v>
      </c>
    </row>
    <row r="16" s="18" customFormat="true" ht="24" hidden="false" customHeight="false" outlineLevel="0" collapsed="false">
      <c r="A16" s="28" t="s">
        <v>21</v>
      </c>
      <c r="B16" s="25" t="s">
        <v>22</v>
      </c>
      <c r="C16" s="24" t="n">
        <v>163</v>
      </c>
      <c r="D16" s="27" t="n">
        <f aca="false">E16-C16</f>
        <v>90</v>
      </c>
      <c r="E16" s="24" t="n">
        <v>253</v>
      </c>
    </row>
    <row r="17" s="18" customFormat="true" ht="24" hidden="false" customHeight="false" outlineLevel="0" collapsed="false">
      <c r="A17" s="24" t="s">
        <v>23</v>
      </c>
      <c r="B17" s="25" t="s">
        <v>24</v>
      </c>
      <c r="C17" s="24" t="n">
        <v>1593</v>
      </c>
      <c r="D17" s="27" t="n">
        <f aca="false">E17-C17</f>
        <v>1</v>
      </c>
      <c r="E17" s="24" t="n">
        <v>1594</v>
      </c>
    </row>
    <row r="18" s="18" customFormat="true" ht="14.25" hidden="false" customHeight="false" outlineLevel="0" collapsed="false">
      <c r="A18" s="24" t="s">
        <v>25</v>
      </c>
      <c r="B18" s="25" t="s">
        <v>26</v>
      </c>
      <c r="C18" s="24" t="n">
        <v>218</v>
      </c>
      <c r="D18" s="27" t="n">
        <f aca="false">E18-C18</f>
        <v>-116</v>
      </c>
      <c r="E18" s="24" t="n">
        <v>102</v>
      </c>
    </row>
    <row r="19" s="18" customFormat="true" ht="14.25" hidden="false" customHeight="false" outlineLevel="0" collapsed="false">
      <c r="A19" s="19" t="s">
        <v>27</v>
      </c>
      <c r="B19" s="20" t="s">
        <v>28</v>
      </c>
      <c r="C19" s="19" t="n">
        <f aca="false">SUM(C20:C20)</f>
        <v>1515</v>
      </c>
      <c r="D19" s="22" t="n">
        <f aca="false">E19-C19</f>
        <v>244</v>
      </c>
      <c r="E19" s="19" t="n">
        <f aca="false">SUM(E20:E20)</f>
        <v>1759</v>
      </c>
    </row>
    <row r="20" s="18" customFormat="true" ht="14.25" hidden="false" customHeight="false" outlineLevel="0" collapsed="false">
      <c r="A20" s="24" t="s">
        <v>29</v>
      </c>
      <c r="B20" s="25" t="s">
        <v>30</v>
      </c>
      <c r="C20" s="24" t="n">
        <v>1515</v>
      </c>
      <c r="D20" s="27" t="n">
        <f aca="false">E20-C20</f>
        <v>244</v>
      </c>
      <c r="E20" s="24" t="n">
        <v>1759</v>
      </c>
    </row>
    <row r="21" s="18" customFormat="true" ht="14.25" hidden="false" customHeight="false" outlineLevel="0" collapsed="false">
      <c r="A21" s="21" t="s">
        <v>31</v>
      </c>
      <c r="B21" s="29" t="s">
        <v>32</v>
      </c>
      <c r="C21" s="30" t="n">
        <v>2000</v>
      </c>
      <c r="D21" s="22" t="n">
        <f aca="false">E21-C21</f>
        <v>1405</v>
      </c>
      <c r="E21" s="30" t="n">
        <v>3405</v>
      </c>
    </row>
    <row r="22" s="18" customFormat="true" ht="36" hidden="false" customHeight="false" outlineLevel="0" collapsed="false">
      <c r="A22" s="19" t="s">
        <v>33</v>
      </c>
      <c r="B22" s="29" t="s">
        <v>34</v>
      </c>
      <c r="C22" s="30" t="n">
        <f aca="false">C23+C24</f>
        <v>1094</v>
      </c>
      <c r="D22" s="22" t="n">
        <f aca="false">E22-C22</f>
        <v>-239</v>
      </c>
      <c r="E22" s="30" t="n">
        <f aca="false">E23+E24</f>
        <v>855</v>
      </c>
    </row>
    <row r="23" s="18" customFormat="true" ht="50.25" hidden="false" customHeight="true" outlineLevel="0" collapsed="false">
      <c r="A23" s="24" t="s">
        <v>35</v>
      </c>
      <c r="B23" s="31" t="s">
        <v>36</v>
      </c>
      <c r="C23" s="32" t="n">
        <v>1000</v>
      </c>
      <c r="D23" s="27" t="n">
        <f aca="false">E23-C23</f>
        <v>-207</v>
      </c>
      <c r="E23" s="32" t="n">
        <v>793</v>
      </c>
    </row>
    <row r="24" s="18" customFormat="true" ht="48.75" hidden="false" customHeight="true" outlineLevel="0" collapsed="false">
      <c r="A24" s="24" t="s">
        <v>37</v>
      </c>
      <c r="B24" s="31" t="s">
        <v>38</v>
      </c>
      <c r="C24" s="32" t="n">
        <v>94</v>
      </c>
      <c r="D24" s="27" t="n">
        <f aca="false">E24-C24</f>
        <v>-32</v>
      </c>
      <c r="E24" s="32" t="n">
        <v>62</v>
      </c>
    </row>
    <row r="25" s="18" customFormat="true" ht="24" hidden="false" customHeight="false" outlineLevel="0" collapsed="false">
      <c r="A25" s="19" t="s">
        <v>39</v>
      </c>
      <c r="B25" s="33" t="s">
        <v>40</v>
      </c>
      <c r="C25" s="30" t="n">
        <f aca="false">C26</f>
        <v>1556</v>
      </c>
      <c r="D25" s="22" t="n">
        <f aca="false">E25-C25</f>
        <v>-331</v>
      </c>
      <c r="E25" s="30" t="n">
        <f aca="false">E26</f>
        <v>1225</v>
      </c>
    </row>
    <row r="26" s="18" customFormat="true" ht="14.25" hidden="false" customHeight="false" outlineLevel="0" collapsed="false">
      <c r="A26" s="24" t="s">
        <v>41</v>
      </c>
      <c r="B26" s="31" t="s">
        <v>42</v>
      </c>
      <c r="C26" s="32" t="n">
        <v>1556</v>
      </c>
      <c r="D26" s="27" t="n">
        <f aca="false">E26-C26</f>
        <v>-331</v>
      </c>
      <c r="E26" s="32" t="n">
        <v>1225</v>
      </c>
    </row>
    <row r="27" s="18" customFormat="true" ht="24" hidden="false" customHeight="true" outlineLevel="0" collapsed="false">
      <c r="A27" s="19" t="s">
        <v>43</v>
      </c>
      <c r="B27" s="33" t="s">
        <v>44</v>
      </c>
      <c r="C27" s="30" t="n">
        <f aca="false">C28</f>
        <v>200</v>
      </c>
      <c r="D27" s="22" t="n">
        <f aca="false">E27-C27</f>
        <v>-60</v>
      </c>
      <c r="E27" s="30" t="n">
        <f aca="false">E28</f>
        <v>140</v>
      </c>
    </row>
    <row r="28" s="18" customFormat="true" ht="41.25" hidden="false" customHeight="true" outlineLevel="0" collapsed="false">
      <c r="A28" s="24" t="s">
        <v>45</v>
      </c>
      <c r="B28" s="31" t="s">
        <v>46</v>
      </c>
      <c r="C28" s="32" t="n">
        <v>200</v>
      </c>
      <c r="D28" s="27" t="n">
        <f aca="false">E28-C28</f>
        <v>-60</v>
      </c>
      <c r="E28" s="32" t="n">
        <v>140</v>
      </c>
    </row>
    <row r="29" s="18" customFormat="true" ht="12.75" hidden="false" customHeight="true" outlineLevel="0" collapsed="false">
      <c r="A29" s="19" t="s">
        <v>47</v>
      </c>
      <c r="B29" s="33" t="s">
        <v>48</v>
      </c>
      <c r="C29" s="30" t="n">
        <v>860</v>
      </c>
      <c r="D29" s="22" t="n">
        <f aca="false">E29-C29</f>
        <v>791</v>
      </c>
      <c r="E29" s="30" t="n">
        <v>1651</v>
      </c>
    </row>
    <row r="30" s="18" customFormat="true" ht="12.75" hidden="false" customHeight="true" outlineLevel="0" collapsed="false">
      <c r="A30" s="19" t="s">
        <v>49</v>
      </c>
      <c r="B30" s="33" t="s">
        <v>50</v>
      </c>
      <c r="C30" s="30" t="n">
        <v>0</v>
      </c>
      <c r="D30" s="22" t="n">
        <f aca="false">E30-C30</f>
        <v>32</v>
      </c>
      <c r="E30" s="30" t="n">
        <v>32</v>
      </c>
    </row>
    <row r="31" s="37" customFormat="true" ht="17.25" hidden="false" customHeight="true" outlineLevel="0" collapsed="false">
      <c r="A31" s="19" t="s">
        <v>51</v>
      </c>
      <c r="B31" s="34" t="s">
        <v>52</v>
      </c>
      <c r="C31" s="35" t="n">
        <f aca="false">C32</f>
        <v>661386.1258</v>
      </c>
      <c r="D31" s="36" t="n">
        <f aca="false">E31-C31</f>
        <v>16318.95891</v>
      </c>
      <c r="E31" s="35" t="n">
        <f aca="false">E32</f>
        <v>677705.08471</v>
      </c>
    </row>
    <row r="32" s="40" customFormat="true" ht="24" hidden="false" customHeight="false" outlineLevel="0" collapsed="false">
      <c r="A32" s="24" t="s">
        <v>53</v>
      </c>
      <c r="B32" s="38" t="s">
        <v>54</v>
      </c>
      <c r="C32" s="39" t="n">
        <f aca="false">C33+C36+C60+C100</f>
        <v>661386.1258</v>
      </c>
      <c r="D32" s="27" t="n">
        <f aca="false">E32-C32</f>
        <v>16318.95891</v>
      </c>
      <c r="E32" s="39" t="n">
        <f aca="false">E33+E36+E60+E100</f>
        <v>677705.08471</v>
      </c>
    </row>
    <row r="33" s="40" customFormat="true" ht="24" hidden="false" customHeight="false" outlineLevel="0" collapsed="false">
      <c r="A33" s="24" t="s">
        <v>55</v>
      </c>
      <c r="B33" s="38" t="s">
        <v>56</v>
      </c>
      <c r="C33" s="39" t="n">
        <f aca="false">C34+C35</f>
        <v>222677</v>
      </c>
      <c r="D33" s="27" t="n">
        <f aca="false">E33-C33</f>
        <v>-35376.1</v>
      </c>
      <c r="E33" s="39" t="n">
        <f aca="false">E34+E35</f>
        <v>187300.9</v>
      </c>
    </row>
    <row r="34" s="40" customFormat="true" ht="24" hidden="false" customHeight="false" outlineLevel="0" collapsed="false">
      <c r="A34" s="41" t="s">
        <v>57</v>
      </c>
      <c r="B34" s="38" t="s">
        <v>58</v>
      </c>
      <c r="C34" s="39" t="n">
        <v>167529.1</v>
      </c>
      <c r="D34" s="27" t="n">
        <f aca="false">E34-C34</f>
        <v>0</v>
      </c>
      <c r="E34" s="39" t="n">
        <v>167529.1</v>
      </c>
    </row>
    <row r="35" s="40" customFormat="true" ht="30" hidden="false" customHeight="true" outlineLevel="0" collapsed="false">
      <c r="A35" s="24" t="s">
        <v>59</v>
      </c>
      <c r="B35" s="38" t="s">
        <v>60</v>
      </c>
      <c r="C35" s="39" t="n">
        <v>55147.9</v>
      </c>
      <c r="D35" s="42" t="n">
        <f aca="false">E35-C35</f>
        <v>-35376.1</v>
      </c>
      <c r="E35" s="39" t="n">
        <f aca="false">14707.9+40440-6815.1-28561</f>
        <v>19771.8</v>
      </c>
    </row>
    <row r="36" s="40" customFormat="true" ht="30" hidden="false" customHeight="true" outlineLevel="0" collapsed="false">
      <c r="A36" s="19" t="s">
        <v>61</v>
      </c>
      <c r="B36" s="34" t="s">
        <v>62</v>
      </c>
      <c r="C36" s="43" t="n">
        <f aca="false">SUM(C38:C43)+C59+C37+C46+C50+C53+C56</f>
        <v>42091.8858</v>
      </c>
      <c r="D36" s="44" t="n">
        <f aca="false">E36-C36</f>
        <v>26340.9</v>
      </c>
      <c r="E36" s="45" t="n">
        <f aca="false">SUM(E38:E43)+E59+E37+E46+E50+E53+E56</f>
        <v>68432.7858</v>
      </c>
    </row>
    <row r="37" s="40" customFormat="true" ht="25.5" hidden="false" customHeight="true" outlineLevel="0" collapsed="false">
      <c r="A37" s="41" t="s">
        <v>63</v>
      </c>
      <c r="B37" s="38" t="s">
        <v>64</v>
      </c>
      <c r="C37" s="39" t="n">
        <v>1524.8</v>
      </c>
      <c r="D37" s="27" t="n">
        <f aca="false">E37-C37</f>
        <v>0</v>
      </c>
      <c r="E37" s="39" t="n">
        <v>1524.8</v>
      </c>
    </row>
    <row r="38" s="40" customFormat="true" ht="29.25" hidden="false" customHeight="true" outlineLevel="0" collapsed="false">
      <c r="A38" s="41" t="s">
        <v>63</v>
      </c>
      <c r="B38" s="46" t="s">
        <v>65</v>
      </c>
      <c r="C38" s="39" t="n">
        <v>1592</v>
      </c>
      <c r="D38" s="27" t="n">
        <f aca="false">E38-C38</f>
        <v>0</v>
      </c>
      <c r="E38" s="39" t="n">
        <v>1592</v>
      </c>
    </row>
    <row r="39" s="40" customFormat="true" ht="29.25" hidden="false" customHeight="true" outlineLevel="0" collapsed="false">
      <c r="A39" s="41" t="s">
        <v>63</v>
      </c>
      <c r="B39" s="46" t="s">
        <v>66</v>
      </c>
      <c r="C39" s="39"/>
      <c r="D39" s="27" t="n">
        <f aca="false">E39-C39</f>
        <v>27804.5</v>
      </c>
      <c r="E39" s="39" t="n">
        <v>27804.5</v>
      </c>
    </row>
    <row r="40" s="40" customFormat="true" ht="16.5" hidden="false" customHeight="true" outlineLevel="0" collapsed="false">
      <c r="A40" s="41" t="s">
        <v>63</v>
      </c>
      <c r="B40" s="38" t="s">
        <v>67</v>
      </c>
      <c r="C40" s="39" t="n">
        <v>1710</v>
      </c>
      <c r="D40" s="27" t="n">
        <f aca="false">E40-C40</f>
        <v>0</v>
      </c>
      <c r="E40" s="39" t="n">
        <v>1710</v>
      </c>
    </row>
    <row r="41" s="40" customFormat="true" ht="54" hidden="false" customHeight="true" outlineLevel="0" collapsed="false">
      <c r="A41" s="41" t="s">
        <v>63</v>
      </c>
      <c r="B41" s="38" t="s">
        <v>68</v>
      </c>
      <c r="C41" s="39" t="n">
        <v>23435.3</v>
      </c>
      <c r="D41" s="42" t="n">
        <f aca="false">E41-C41</f>
        <v>-1504.2</v>
      </c>
      <c r="E41" s="39" t="n">
        <f aca="false">23435.3-1504.2</f>
        <v>21931.1</v>
      </c>
    </row>
    <row r="42" s="40" customFormat="true" ht="75" hidden="false" customHeight="true" outlineLevel="0" collapsed="false">
      <c r="A42" s="41" t="s">
        <v>63</v>
      </c>
      <c r="B42" s="47" t="s">
        <v>69</v>
      </c>
      <c r="C42" s="39" t="n">
        <v>0</v>
      </c>
      <c r="D42" s="42" t="n">
        <f aca="false">E42-C42</f>
        <v>949.6</v>
      </c>
      <c r="E42" s="39" t="n">
        <v>949.6</v>
      </c>
    </row>
    <row r="43" s="40" customFormat="true" ht="33" hidden="false" customHeight="true" outlineLevel="0" collapsed="false">
      <c r="A43" s="41" t="s">
        <v>70</v>
      </c>
      <c r="B43" s="38" t="s">
        <v>71</v>
      </c>
      <c r="C43" s="48" t="n">
        <f aca="false">C44+C45</f>
        <v>2110.07</v>
      </c>
      <c r="D43" s="27" t="n">
        <f aca="false">E43-C43</f>
        <v>0</v>
      </c>
      <c r="E43" s="48" t="n">
        <f aca="false">E44+E45</f>
        <v>2110.07</v>
      </c>
    </row>
    <row r="44" s="40" customFormat="true" ht="33" hidden="false" customHeight="true" outlineLevel="0" collapsed="false">
      <c r="A44" s="41"/>
      <c r="B44" s="49" t="s">
        <v>72</v>
      </c>
      <c r="C44" s="50" t="n">
        <v>2004.566</v>
      </c>
      <c r="D44" s="27" t="n">
        <f aca="false">E44-C44</f>
        <v>0</v>
      </c>
      <c r="E44" s="50" t="n">
        <v>2004.566</v>
      </c>
    </row>
    <row r="45" s="40" customFormat="true" ht="33" hidden="false" customHeight="true" outlineLevel="0" collapsed="false">
      <c r="A45" s="41"/>
      <c r="B45" s="49" t="s">
        <v>73</v>
      </c>
      <c r="C45" s="50" t="n">
        <v>105.504</v>
      </c>
      <c r="D45" s="27" t="n">
        <f aca="false">E45-C45</f>
        <v>0</v>
      </c>
      <c r="E45" s="50" t="n">
        <v>105.504</v>
      </c>
    </row>
    <row r="46" s="40" customFormat="true" ht="33" hidden="false" customHeight="true" outlineLevel="0" collapsed="false">
      <c r="A46" s="41"/>
      <c r="B46" s="51" t="s">
        <v>74</v>
      </c>
      <c r="C46" s="52" t="n">
        <f aca="false">C47+C48+C49</f>
        <v>106.3158</v>
      </c>
      <c r="D46" s="52" t="n">
        <f aca="false">E46-C46</f>
        <v>0</v>
      </c>
      <c r="E46" s="52" t="n">
        <f aca="false">E47+E48+E49</f>
        <v>106.3158</v>
      </c>
    </row>
    <row r="47" s="40" customFormat="true" ht="33" hidden="false" customHeight="true" outlineLevel="0" collapsed="false">
      <c r="A47" s="41" t="s">
        <v>75</v>
      </c>
      <c r="B47" s="49" t="s">
        <v>76</v>
      </c>
      <c r="C47" s="53" t="n">
        <v>6</v>
      </c>
      <c r="D47" s="52" t="n">
        <f aca="false">E47-C47</f>
        <v>0</v>
      </c>
      <c r="E47" s="53" t="n">
        <v>6</v>
      </c>
    </row>
    <row r="48" s="40" customFormat="true" ht="33" hidden="false" customHeight="true" outlineLevel="0" collapsed="false">
      <c r="A48" s="41" t="s">
        <v>75</v>
      </c>
      <c r="B48" s="49" t="s">
        <v>77</v>
      </c>
      <c r="C48" s="52" t="n">
        <v>0.3158</v>
      </c>
      <c r="D48" s="52" t="n">
        <f aca="false">E48-C48</f>
        <v>0</v>
      </c>
      <c r="E48" s="52" t="n">
        <v>0.3158</v>
      </c>
    </row>
    <row r="49" s="40" customFormat="true" ht="33" hidden="false" customHeight="true" outlineLevel="0" collapsed="false">
      <c r="A49" s="41"/>
      <c r="B49" s="49" t="s">
        <v>78</v>
      </c>
      <c r="C49" s="52" t="n">
        <v>100</v>
      </c>
      <c r="D49" s="52" t="n">
        <f aca="false">E49-C49</f>
        <v>0</v>
      </c>
      <c r="E49" s="52" t="n">
        <v>100</v>
      </c>
    </row>
    <row r="50" s="40" customFormat="true" ht="33" hidden="false" customHeight="true" outlineLevel="0" collapsed="false">
      <c r="A50" s="41" t="s">
        <v>63</v>
      </c>
      <c r="B50" s="54" t="s">
        <v>79</v>
      </c>
      <c r="C50" s="52" t="n">
        <f aca="false">C51+C52</f>
        <v>6098.4</v>
      </c>
      <c r="D50" s="52" t="n">
        <f aca="false">E50-C50</f>
        <v>0</v>
      </c>
      <c r="E50" s="52" t="n">
        <f aca="false">E51+E52</f>
        <v>6098.4</v>
      </c>
    </row>
    <row r="51" s="40" customFormat="true" ht="33" hidden="false" customHeight="true" outlineLevel="0" collapsed="false">
      <c r="A51" s="41"/>
      <c r="B51" s="55" t="s">
        <v>80</v>
      </c>
      <c r="C51" s="52" t="n">
        <v>4712.4</v>
      </c>
      <c r="D51" s="56" t="n">
        <f aca="false">E51-C51</f>
        <v>-18.6680399999996</v>
      </c>
      <c r="E51" s="56" t="n">
        <v>4693.73196</v>
      </c>
    </row>
    <row r="52" s="40" customFormat="true" ht="33" hidden="false" customHeight="true" outlineLevel="0" collapsed="false">
      <c r="A52" s="41"/>
      <c r="B52" s="55" t="s">
        <v>81</v>
      </c>
      <c r="C52" s="52" t="n">
        <v>1386</v>
      </c>
      <c r="D52" s="56" t="n">
        <f aca="false">E52-C52</f>
        <v>18.66804</v>
      </c>
      <c r="E52" s="56" t="n">
        <v>1404.66804</v>
      </c>
    </row>
    <row r="53" s="40" customFormat="true" ht="33" hidden="false" customHeight="true" outlineLevel="0" collapsed="false">
      <c r="A53" s="41" t="s">
        <v>82</v>
      </c>
      <c r="B53" s="57" t="s">
        <v>83</v>
      </c>
      <c r="C53" s="52" t="n">
        <v>3000</v>
      </c>
      <c r="D53" s="52" t="n">
        <f aca="false">E53-C53</f>
        <v>0</v>
      </c>
      <c r="E53" s="52" t="n">
        <v>3000</v>
      </c>
    </row>
    <row r="54" s="40" customFormat="true" ht="33" hidden="false" customHeight="true" outlineLevel="0" collapsed="false">
      <c r="A54" s="41"/>
      <c r="B54" s="55" t="s">
        <v>80</v>
      </c>
      <c r="C54" s="52" t="n">
        <v>2970</v>
      </c>
      <c r="D54" s="52" t="n">
        <f aca="false">E54-C54</f>
        <v>0</v>
      </c>
      <c r="E54" s="52" t="n">
        <v>2970</v>
      </c>
    </row>
    <row r="55" s="40" customFormat="true" ht="33" hidden="false" customHeight="true" outlineLevel="0" collapsed="false">
      <c r="A55" s="41"/>
      <c r="B55" s="55" t="s">
        <v>81</v>
      </c>
      <c r="C55" s="52" t="n">
        <v>30</v>
      </c>
      <c r="D55" s="52" t="n">
        <f aca="false">E55-C55</f>
        <v>0</v>
      </c>
      <c r="E55" s="52" t="n">
        <v>30</v>
      </c>
    </row>
    <row r="56" s="40" customFormat="true" ht="56.25" hidden="false" customHeight="true" outlineLevel="0" collapsed="false">
      <c r="A56" s="41" t="s">
        <v>84</v>
      </c>
      <c r="B56" s="54" t="s">
        <v>85</v>
      </c>
      <c r="C56" s="52" t="n">
        <f aca="false">C57+C58</f>
        <v>1000</v>
      </c>
      <c r="D56" s="52" t="n">
        <f aca="false">E56-C56</f>
        <v>0</v>
      </c>
      <c r="E56" s="52" t="n">
        <f aca="false">E57+E58</f>
        <v>1000</v>
      </c>
    </row>
    <row r="57" s="40" customFormat="true" ht="33" hidden="false" customHeight="true" outlineLevel="0" collapsed="false">
      <c r="A57" s="41"/>
      <c r="B57" s="55" t="s">
        <v>72</v>
      </c>
      <c r="C57" s="52" t="n">
        <v>950.0005</v>
      </c>
      <c r="D57" s="52" t="n">
        <f aca="false">E57-C57</f>
        <v>0</v>
      </c>
      <c r="E57" s="52" t="n">
        <v>950.0005</v>
      </c>
    </row>
    <row r="58" s="40" customFormat="true" ht="33" hidden="false" customHeight="true" outlineLevel="0" collapsed="false">
      <c r="A58" s="41"/>
      <c r="B58" s="55" t="s">
        <v>73</v>
      </c>
      <c r="C58" s="52" t="n">
        <v>49.9995</v>
      </c>
      <c r="D58" s="52" t="n">
        <f aca="false">E58-C58</f>
        <v>0</v>
      </c>
      <c r="E58" s="52" t="n">
        <v>49.9995</v>
      </c>
    </row>
    <row r="59" s="40" customFormat="true" ht="30" hidden="false" customHeight="true" outlineLevel="0" collapsed="false">
      <c r="A59" s="41" t="s">
        <v>63</v>
      </c>
      <c r="B59" s="38" t="s">
        <v>86</v>
      </c>
      <c r="C59" s="39" t="n">
        <v>1515</v>
      </c>
      <c r="D59" s="27" t="n">
        <f aca="false">E59-C59</f>
        <v>-909</v>
      </c>
      <c r="E59" s="39" t="n">
        <v>606</v>
      </c>
    </row>
    <row r="60" s="40" customFormat="true" ht="24" hidden="false" customHeight="false" outlineLevel="0" collapsed="false">
      <c r="A60" s="58" t="s">
        <v>87</v>
      </c>
      <c r="B60" s="59" t="s">
        <v>88</v>
      </c>
      <c r="C60" s="45" t="n">
        <f aca="false">C61+C62+C71+C72+C75+C76+C77+C78+C79+C80+C81+C82+C83+C84+C85+C97+C99+C98+C95+C96</f>
        <v>395231.8</v>
      </c>
      <c r="D60" s="22" t="n">
        <f aca="false">E60-C60</f>
        <v>25001.298</v>
      </c>
      <c r="E60" s="45" t="n">
        <f aca="false">E61+E62+E71+E72+E75+E76+E77+E78+E79+E80+E81+E82+E83+E84+E85+E97+E99+E98+E95+E96</f>
        <v>420233.098</v>
      </c>
    </row>
    <row r="61" s="40" customFormat="true" ht="36" hidden="false" customHeight="false" outlineLevel="0" collapsed="false">
      <c r="A61" s="41" t="s">
        <v>89</v>
      </c>
      <c r="B61" s="38" t="s">
        <v>90</v>
      </c>
      <c r="C61" s="48" t="n">
        <v>11.9</v>
      </c>
      <c r="D61" s="27" t="n">
        <f aca="false">E61-C61</f>
        <v>0</v>
      </c>
      <c r="E61" s="48" t="n">
        <v>11.9</v>
      </c>
    </row>
    <row r="62" s="40" customFormat="true" ht="36" hidden="false" customHeight="false" outlineLevel="0" collapsed="false">
      <c r="A62" s="41" t="s">
        <v>91</v>
      </c>
      <c r="B62" s="38" t="s">
        <v>92</v>
      </c>
      <c r="C62" s="48" t="n">
        <f aca="false">SUM(C63:C70)</f>
        <v>1113.4</v>
      </c>
      <c r="D62" s="27" t="n">
        <f aca="false">E62-C62</f>
        <v>0</v>
      </c>
      <c r="E62" s="48" t="n">
        <f aca="false">SUM(E63:E70)</f>
        <v>1113.4</v>
      </c>
    </row>
    <row r="63" s="40" customFormat="true" ht="15" hidden="false" customHeight="false" outlineLevel="0" collapsed="false">
      <c r="A63" s="41"/>
      <c r="B63" s="38" t="s">
        <v>93</v>
      </c>
      <c r="C63" s="48" t="n">
        <v>183.5</v>
      </c>
      <c r="D63" s="27" t="n">
        <f aca="false">E63-C63</f>
        <v>0</v>
      </c>
      <c r="E63" s="48" t="n">
        <v>183.5</v>
      </c>
    </row>
    <row r="64" s="40" customFormat="true" ht="15" hidden="false" customHeight="false" outlineLevel="0" collapsed="false">
      <c r="A64" s="41"/>
      <c r="B64" s="38" t="s">
        <v>94</v>
      </c>
      <c r="C64" s="48" t="n">
        <v>112.6</v>
      </c>
      <c r="D64" s="27" t="n">
        <f aca="false">E64-C64</f>
        <v>0</v>
      </c>
      <c r="E64" s="48" t="n">
        <v>112.6</v>
      </c>
    </row>
    <row r="65" s="40" customFormat="true" ht="15" hidden="false" customHeight="false" outlineLevel="0" collapsed="false">
      <c r="A65" s="41"/>
      <c r="B65" s="38" t="s">
        <v>95</v>
      </c>
      <c r="C65" s="48" t="n">
        <v>148</v>
      </c>
      <c r="D65" s="27" t="n">
        <f aca="false">E65-C65</f>
        <v>0</v>
      </c>
      <c r="E65" s="48" t="n">
        <v>148</v>
      </c>
    </row>
    <row r="66" s="40" customFormat="true" ht="15" hidden="false" customHeight="false" outlineLevel="0" collapsed="false">
      <c r="A66" s="41"/>
      <c r="B66" s="38" t="s">
        <v>96</v>
      </c>
      <c r="C66" s="48" t="n">
        <v>112.6</v>
      </c>
      <c r="D66" s="27" t="n">
        <f aca="false">E66-C66</f>
        <v>0</v>
      </c>
      <c r="E66" s="48" t="n">
        <v>112.6</v>
      </c>
    </row>
    <row r="67" s="40" customFormat="true" ht="15" hidden="false" customHeight="false" outlineLevel="0" collapsed="false">
      <c r="A67" s="41"/>
      <c r="B67" s="38" t="s">
        <v>97</v>
      </c>
      <c r="C67" s="48" t="n">
        <v>183.5</v>
      </c>
      <c r="D67" s="27" t="n">
        <f aca="false">E67-C67</f>
        <v>0</v>
      </c>
      <c r="E67" s="48" t="n">
        <v>183.5</v>
      </c>
    </row>
    <row r="68" s="40" customFormat="true" ht="15" hidden="false" customHeight="false" outlineLevel="0" collapsed="false">
      <c r="A68" s="41"/>
      <c r="B68" s="38" t="s">
        <v>98</v>
      </c>
      <c r="C68" s="48" t="n">
        <v>112.6</v>
      </c>
      <c r="D68" s="27" t="n">
        <f aca="false">E68-C68</f>
        <v>0</v>
      </c>
      <c r="E68" s="48" t="n">
        <v>112.6</v>
      </c>
    </row>
    <row r="69" s="40" customFormat="true" ht="15" hidden="false" customHeight="false" outlineLevel="0" collapsed="false">
      <c r="A69" s="41"/>
      <c r="B69" s="38" t="s">
        <v>99</v>
      </c>
      <c r="C69" s="48" t="n">
        <v>112.6</v>
      </c>
      <c r="D69" s="27" t="n">
        <f aca="false">E69-C69</f>
        <v>0</v>
      </c>
      <c r="E69" s="48" t="n">
        <v>112.6</v>
      </c>
    </row>
    <row r="70" s="40" customFormat="true" ht="15" hidden="false" customHeight="false" outlineLevel="0" collapsed="false">
      <c r="A70" s="41"/>
      <c r="B70" s="38" t="s">
        <v>100</v>
      </c>
      <c r="C70" s="48" t="n">
        <v>148</v>
      </c>
      <c r="D70" s="27" t="n">
        <f aca="false">E70-C70</f>
        <v>0</v>
      </c>
      <c r="E70" s="48" t="n">
        <v>148</v>
      </c>
    </row>
    <row r="71" s="40" customFormat="true" ht="36" hidden="false" customHeight="false" outlineLevel="0" collapsed="false">
      <c r="A71" s="41" t="s">
        <v>101</v>
      </c>
      <c r="B71" s="38" t="s">
        <v>102</v>
      </c>
      <c r="C71" s="48" t="n">
        <v>12702</v>
      </c>
      <c r="D71" s="27" t="n">
        <f aca="false">E71-C71</f>
        <v>0</v>
      </c>
      <c r="E71" s="48" t="n">
        <v>12702</v>
      </c>
    </row>
    <row r="72" s="40" customFormat="true" ht="24" hidden="false" customHeight="false" outlineLevel="0" collapsed="false">
      <c r="A72" s="41" t="s">
        <v>103</v>
      </c>
      <c r="B72" s="38" t="s">
        <v>104</v>
      </c>
      <c r="C72" s="48" t="n">
        <f aca="false">C73+C74</f>
        <v>293725</v>
      </c>
      <c r="D72" s="27" t="n">
        <f aca="false">E72-C72</f>
        <v>29555.8</v>
      </c>
      <c r="E72" s="48" t="n">
        <f aca="false">E73+E74</f>
        <v>323280.8</v>
      </c>
    </row>
    <row r="73" s="40" customFormat="true" ht="15" hidden="false" customHeight="false" outlineLevel="0" collapsed="false">
      <c r="A73" s="41"/>
      <c r="B73" s="60" t="s">
        <v>105</v>
      </c>
      <c r="C73" s="48" t="n">
        <v>69759</v>
      </c>
      <c r="D73" s="61" t="n">
        <f aca="false">E73-C73</f>
        <v>4088.3</v>
      </c>
      <c r="E73" s="50" t="n">
        <f aca="false">69759+2709.945+1378.355</f>
        <v>73847.3</v>
      </c>
    </row>
    <row r="74" s="40" customFormat="true" ht="15" hidden="false" customHeight="false" outlineLevel="0" collapsed="false">
      <c r="A74" s="41"/>
      <c r="B74" s="60" t="s">
        <v>106</v>
      </c>
      <c r="C74" s="48" t="n">
        <v>223966</v>
      </c>
      <c r="D74" s="61" t="n">
        <f aca="false">E74-C74</f>
        <v>25467.5</v>
      </c>
      <c r="E74" s="50" t="n">
        <f aca="false">223966+4000+6815.1+8067.649+6584.751</f>
        <v>249433.5</v>
      </c>
    </row>
    <row r="75" s="40" customFormat="true" ht="24" hidden="false" customHeight="false" outlineLevel="0" collapsed="false">
      <c r="A75" s="41" t="s">
        <v>103</v>
      </c>
      <c r="B75" s="38" t="s">
        <v>107</v>
      </c>
      <c r="C75" s="48" t="n">
        <v>421.7</v>
      </c>
      <c r="D75" s="27" t="n">
        <f aca="false">E75-C75</f>
        <v>0</v>
      </c>
      <c r="E75" s="48" t="n">
        <v>421.7</v>
      </c>
    </row>
    <row r="76" s="40" customFormat="true" ht="81" hidden="false" customHeight="true" outlineLevel="0" collapsed="false">
      <c r="A76" s="41" t="s">
        <v>103</v>
      </c>
      <c r="B76" s="38" t="s">
        <v>108</v>
      </c>
      <c r="C76" s="48" t="n">
        <v>4932.1</v>
      </c>
      <c r="D76" s="27" t="n">
        <f aca="false">E76-C76</f>
        <v>-100</v>
      </c>
      <c r="E76" s="48" t="n">
        <v>4832.1</v>
      </c>
    </row>
    <row r="77" s="40" customFormat="true" ht="30" hidden="false" customHeight="true" outlineLevel="0" collapsed="false">
      <c r="A77" s="41" t="s">
        <v>103</v>
      </c>
      <c r="B77" s="38" t="s">
        <v>109</v>
      </c>
      <c r="C77" s="48" t="n">
        <v>8771.2</v>
      </c>
      <c r="D77" s="27" t="n">
        <f aca="false">E77-C77</f>
        <v>-928.000000000001</v>
      </c>
      <c r="E77" s="48" t="n">
        <v>7843.2</v>
      </c>
    </row>
    <row r="78" s="40" customFormat="true" ht="60" hidden="false" customHeight="false" outlineLevel="0" collapsed="false">
      <c r="A78" s="41" t="s">
        <v>103</v>
      </c>
      <c r="B78" s="38" t="s">
        <v>110</v>
      </c>
      <c r="C78" s="48" t="n">
        <v>7362.6</v>
      </c>
      <c r="D78" s="27" t="n">
        <f aca="false">E78-C78</f>
        <v>0</v>
      </c>
      <c r="E78" s="48" t="n">
        <v>7362.6</v>
      </c>
    </row>
    <row r="79" s="40" customFormat="true" ht="24" hidden="false" customHeight="true" outlineLevel="0" collapsed="false">
      <c r="A79" s="41" t="s">
        <v>103</v>
      </c>
      <c r="B79" s="38" t="s">
        <v>111</v>
      </c>
      <c r="C79" s="48" t="n">
        <v>441.7</v>
      </c>
      <c r="D79" s="27" t="n">
        <f aca="false">E79-C79</f>
        <v>0</v>
      </c>
      <c r="E79" s="48" t="n">
        <v>441.7</v>
      </c>
    </row>
    <row r="80" s="40" customFormat="true" ht="54.75" hidden="false" customHeight="true" outlineLevel="0" collapsed="false">
      <c r="A80" s="41" t="s">
        <v>103</v>
      </c>
      <c r="B80" s="38" t="s">
        <v>112</v>
      </c>
      <c r="C80" s="48" t="n">
        <v>4967.5</v>
      </c>
      <c r="D80" s="27" t="n">
        <f aca="false">E80-C80</f>
        <v>1187.508</v>
      </c>
      <c r="E80" s="50" t="n">
        <v>6155.008</v>
      </c>
    </row>
    <row r="81" s="40" customFormat="true" ht="36" hidden="false" customHeight="false" outlineLevel="0" collapsed="false">
      <c r="A81" s="41" t="s">
        <v>103</v>
      </c>
      <c r="B81" s="38" t="s">
        <v>113</v>
      </c>
      <c r="C81" s="48" t="n">
        <v>751</v>
      </c>
      <c r="D81" s="27" t="n">
        <f aca="false">E81-C81</f>
        <v>0</v>
      </c>
      <c r="E81" s="48" t="n">
        <v>751</v>
      </c>
    </row>
    <row r="82" s="40" customFormat="true" ht="35.25" hidden="false" customHeight="true" outlineLevel="0" collapsed="false">
      <c r="A82" s="41" t="s">
        <v>114</v>
      </c>
      <c r="B82" s="38" t="s">
        <v>115</v>
      </c>
      <c r="C82" s="48" t="n">
        <v>37.3</v>
      </c>
      <c r="D82" s="27" t="n">
        <f aca="false">E82-C82</f>
        <v>0</v>
      </c>
      <c r="E82" s="48" t="n">
        <v>37.3</v>
      </c>
    </row>
    <row r="83" s="40" customFormat="true" ht="24" hidden="false" customHeight="false" outlineLevel="0" collapsed="false">
      <c r="A83" s="41" t="s">
        <v>103</v>
      </c>
      <c r="B83" s="38" t="s">
        <v>116</v>
      </c>
      <c r="C83" s="48" t="n">
        <v>437.2</v>
      </c>
      <c r="D83" s="27" t="n">
        <f aca="false">E83-C83</f>
        <v>0</v>
      </c>
      <c r="E83" s="48" t="n">
        <v>437.2</v>
      </c>
    </row>
    <row r="84" s="40" customFormat="true" ht="53.25" hidden="false" customHeight="true" outlineLevel="0" collapsed="false">
      <c r="A84" s="41" t="s">
        <v>103</v>
      </c>
      <c r="B84" s="38" t="s">
        <v>117</v>
      </c>
      <c r="C84" s="48" t="n">
        <v>2018.2</v>
      </c>
      <c r="D84" s="27" t="n">
        <f aca="false">E84-C84</f>
        <v>0</v>
      </c>
      <c r="E84" s="48" t="n">
        <v>2018.2</v>
      </c>
    </row>
    <row r="85" s="40" customFormat="true" ht="26.25" hidden="false" customHeight="true" outlineLevel="0" collapsed="false">
      <c r="A85" s="41" t="s">
        <v>103</v>
      </c>
      <c r="B85" s="38" t="s">
        <v>118</v>
      </c>
      <c r="C85" s="48" t="n">
        <f aca="false">SUM(C86:C94)</f>
        <v>9</v>
      </c>
      <c r="D85" s="27" t="n">
        <f aca="false">E85-C85</f>
        <v>0</v>
      </c>
      <c r="E85" s="48" t="n">
        <f aca="false">SUM(E86:E94)</f>
        <v>9</v>
      </c>
    </row>
    <row r="86" s="40" customFormat="true" ht="15" hidden="false" customHeight="true" outlineLevel="0" collapsed="false">
      <c r="A86" s="41"/>
      <c r="B86" s="38" t="s">
        <v>119</v>
      </c>
      <c r="C86" s="48" t="n">
        <v>1</v>
      </c>
      <c r="D86" s="27" t="n">
        <f aca="false">E86-C86</f>
        <v>0</v>
      </c>
      <c r="E86" s="48" t="n">
        <v>1</v>
      </c>
    </row>
    <row r="87" s="40" customFormat="true" ht="15" hidden="false" customHeight="true" outlineLevel="0" collapsed="false">
      <c r="A87" s="41"/>
      <c r="B87" s="38" t="s">
        <v>93</v>
      </c>
      <c r="C87" s="48" t="n">
        <v>1</v>
      </c>
      <c r="D87" s="27" t="n">
        <f aca="false">E87-C87</f>
        <v>0</v>
      </c>
      <c r="E87" s="48" t="n">
        <v>1</v>
      </c>
    </row>
    <row r="88" s="40" customFormat="true" ht="15" hidden="false" customHeight="true" outlineLevel="0" collapsed="false">
      <c r="A88" s="41"/>
      <c r="B88" s="38" t="s">
        <v>94</v>
      </c>
      <c r="C88" s="48" t="n">
        <v>1</v>
      </c>
      <c r="D88" s="27" t="n">
        <f aca="false">E88-C88</f>
        <v>0</v>
      </c>
      <c r="E88" s="48" t="n">
        <v>1</v>
      </c>
    </row>
    <row r="89" s="40" customFormat="true" ht="15" hidden="false" customHeight="true" outlineLevel="0" collapsed="false">
      <c r="A89" s="41"/>
      <c r="B89" s="38" t="s">
        <v>95</v>
      </c>
      <c r="C89" s="48" t="n">
        <v>1</v>
      </c>
      <c r="D89" s="27" t="n">
        <f aca="false">E89-C89</f>
        <v>0</v>
      </c>
      <c r="E89" s="48" t="n">
        <v>1</v>
      </c>
    </row>
    <row r="90" s="40" customFormat="true" ht="15" hidden="false" customHeight="true" outlineLevel="0" collapsed="false">
      <c r="A90" s="41"/>
      <c r="B90" s="38" t="s">
        <v>96</v>
      </c>
      <c r="C90" s="48" t="n">
        <v>1</v>
      </c>
      <c r="D90" s="27" t="n">
        <f aca="false">E90-C90</f>
        <v>0</v>
      </c>
      <c r="E90" s="48" t="n">
        <v>1</v>
      </c>
    </row>
    <row r="91" s="40" customFormat="true" ht="15" hidden="false" customHeight="true" outlineLevel="0" collapsed="false">
      <c r="A91" s="41"/>
      <c r="B91" s="38" t="s">
        <v>97</v>
      </c>
      <c r="C91" s="48" t="n">
        <v>1</v>
      </c>
      <c r="D91" s="27" t="n">
        <f aca="false">E91-C91</f>
        <v>0</v>
      </c>
      <c r="E91" s="48" t="n">
        <v>1</v>
      </c>
    </row>
    <row r="92" s="40" customFormat="true" ht="15" hidden="false" customHeight="true" outlineLevel="0" collapsed="false">
      <c r="A92" s="41"/>
      <c r="B92" s="38" t="s">
        <v>98</v>
      </c>
      <c r="C92" s="48" t="n">
        <v>1</v>
      </c>
      <c r="D92" s="27" t="n">
        <f aca="false">E92-C92</f>
        <v>0</v>
      </c>
      <c r="E92" s="48" t="n">
        <v>1</v>
      </c>
    </row>
    <row r="93" s="40" customFormat="true" ht="15" hidden="false" customHeight="true" outlineLevel="0" collapsed="false">
      <c r="A93" s="41"/>
      <c r="B93" s="38" t="s">
        <v>99</v>
      </c>
      <c r="C93" s="48" t="n">
        <v>1</v>
      </c>
      <c r="D93" s="27" t="n">
        <f aca="false">E93-C93</f>
        <v>0</v>
      </c>
      <c r="E93" s="48" t="n">
        <v>1</v>
      </c>
    </row>
    <row r="94" s="40" customFormat="true" ht="15" hidden="false" customHeight="true" outlineLevel="0" collapsed="false">
      <c r="A94" s="41"/>
      <c r="B94" s="38" t="s">
        <v>100</v>
      </c>
      <c r="C94" s="48" t="n">
        <v>1</v>
      </c>
      <c r="D94" s="27" t="n">
        <f aca="false">E94-C94</f>
        <v>0</v>
      </c>
      <c r="E94" s="48" t="n">
        <v>1</v>
      </c>
    </row>
    <row r="95" s="40" customFormat="true" ht="57" hidden="false" customHeight="true" outlineLevel="0" collapsed="false">
      <c r="A95" s="41" t="s">
        <v>120</v>
      </c>
      <c r="B95" s="62" t="s">
        <v>121</v>
      </c>
      <c r="C95" s="63" t="n">
        <v>10572.1</v>
      </c>
      <c r="D95" s="61" t="n">
        <f aca="false">E95-C95</f>
        <v>1771.4</v>
      </c>
      <c r="E95" s="63" t="n">
        <f aca="false">10572.1+560+1211.4</f>
        <v>12343.5</v>
      </c>
    </row>
    <row r="96" s="40" customFormat="true" ht="31.5" hidden="false" customHeight="true" outlineLevel="0" collapsed="false">
      <c r="A96" s="41" t="s">
        <v>63</v>
      </c>
      <c r="B96" s="46" t="s">
        <v>122</v>
      </c>
      <c r="C96" s="48" t="n">
        <v>1446.4</v>
      </c>
      <c r="D96" s="27" t="n">
        <f aca="false">E96-C96</f>
        <v>0</v>
      </c>
      <c r="E96" s="48" t="n">
        <v>1446.4</v>
      </c>
    </row>
    <row r="97" s="40" customFormat="true" ht="32.25" hidden="false" customHeight="true" outlineLevel="0" collapsed="false">
      <c r="A97" s="41" t="s">
        <v>123</v>
      </c>
      <c r="B97" s="38" t="s">
        <v>124</v>
      </c>
      <c r="C97" s="48" t="n">
        <f aca="false">7170+2484</f>
        <v>9654</v>
      </c>
      <c r="D97" s="64" t="n">
        <f aca="false">E97-C97</f>
        <v>-400.209999999999</v>
      </c>
      <c r="E97" s="48" t="n">
        <v>9253.79</v>
      </c>
    </row>
    <row r="98" s="40" customFormat="true" ht="32.25" hidden="false" customHeight="true" outlineLevel="0" collapsed="false">
      <c r="A98" s="41"/>
      <c r="B98" s="62" t="s">
        <v>125</v>
      </c>
      <c r="C98" s="48" t="n">
        <v>108.8</v>
      </c>
      <c r="D98" s="27" t="n">
        <f aca="false">E98-C98</f>
        <v>0</v>
      </c>
      <c r="E98" s="48" t="n">
        <v>108.8</v>
      </c>
    </row>
    <row r="99" s="40" customFormat="true" ht="63.75" hidden="false" customHeight="true" outlineLevel="0" collapsed="false">
      <c r="A99" s="41" t="s">
        <v>126</v>
      </c>
      <c r="B99" s="65" t="s">
        <v>127</v>
      </c>
      <c r="C99" s="48" t="n">
        <v>35748.7</v>
      </c>
      <c r="D99" s="42" t="n">
        <f aca="false">E99-C99</f>
        <v>-6085.2</v>
      </c>
      <c r="E99" s="48" t="n">
        <v>29663.5</v>
      </c>
    </row>
    <row r="100" s="7" customFormat="true" ht="15.75" hidden="false" customHeight="false" outlineLevel="0" collapsed="false">
      <c r="A100" s="66"/>
      <c r="B100" s="67" t="s">
        <v>128</v>
      </c>
      <c r="C100" s="68" t="n">
        <f aca="false">C101</f>
        <v>1385.44</v>
      </c>
      <c r="D100" s="22" t="n">
        <f aca="false">E100-C100</f>
        <v>352.86091</v>
      </c>
      <c r="E100" s="68" t="n">
        <f aca="false">E101</f>
        <v>1738.30091</v>
      </c>
    </row>
    <row r="101" s="7" customFormat="true" ht="48" hidden="false" customHeight="false" outlineLevel="0" collapsed="false">
      <c r="A101" s="69" t="s">
        <v>129</v>
      </c>
      <c r="B101" s="70" t="s">
        <v>130</v>
      </c>
      <c r="C101" s="71" t="n">
        <v>1385.44</v>
      </c>
      <c r="D101" s="71" t="n">
        <f aca="false">E101-C101</f>
        <v>352.86091</v>
      </c>
      <c r="E101" s="71" t="n">
        <v>1738.30091</v>
      </c>
    </row>
    <row r="102" s="7" customFormat="true" ht="14.25" hidden="false" customHeight="false" outlineLevel="0" collapsed="false">
      <c r="A102" s="66"/>
      <c r="B102" s="72"/>
      <c r="C102" s="73"/>
      <c r="D102" s="73"/>
      <c r="E102" s="73"/>
    </row>
    <row r="103" s="7" customFormat="true" ht="15.75" hidden="false" customHeight="true" outlineLevel="0" collapsed="false">
      <c r="A103" s="74"/>
      <c r="B103" s="75" t="s">
        <v>131</v>
      </c>
      <c r="C103" s="68" t="n">
        <f aca="false">C31+C10</f>
        <v>707035.1258</v>
      </c>
      <c r="D103" s="44" t="n">
        <f aca="false">E103-C103</f>
        <v>18534.95891</v>
      </c>
      <c r="E103" s="68" t="n">
        <f aca="false">E31+E10</f>
        <v>725570.08471</v>
      </c>
    </row>
    <row r="104" customFormat="false" ht="15" hidden="false" customHeight="false" outlineLevel="0" collapsed="false">
      <c r="B104" s="76"/>
      <c r="C104" s="77" t="n">
        <v>707035.1258</v>
      </c>
      <c r="D104" s="78" t="n">
        <f aca="false">E104-C104</f>
        <v>13190.9741999999</v>
      </c>
      <c r="E104" s="1" t="n">
        <v>720226.1</v>
      </c>
    </row>
    <row r="105" customFormat="false" ht="15" hidden="false" customHeight="false" outlineLevel="0" collapsed="false">
      <c r="B105" s="76"/>
      <c r="D105" s="78" t="n">
        <f aca="false">D103-D104</f>
        <v>5343.98471000011</v>
      </c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  <row r="143" customFormat="false" ht="15" hidden="false" customHeight="false" outlineLevel="0" collapsed="false">
      <c r="B143" s="76"/>
    </row>
    <row r="144" customFormat="false" ht="15" hidden="false" customHeight="false" outlineLevel="0" collapsed="false">
      <c r="B144" s="76"/>
    </row>
  </sheetData>
  <mergeCells count="3">
    <mergeCell ref="C2:E4"/>
    <mergeCell ref="A5:C5"/>
    <mergeCell ref="A6:E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25" width="4.7"/>
    <col collapsed="false" customWidth="true" hidden="false" outlineLevel="0" max="4" min="3" style="225" width="3.7"/>
    <col collapsed="false" customWidth="true" hidden="false" outlineLevel="0" max="5" min="5" style="225" width="8.7"/>
    <col collapsed="false" customWidth="true" hidden="false" outlineLevel="0" max="6" min="6" style="225" width="4.7"/>
    <col collapsed="false" customWidth="true" hidden="false" outlineLevel="0" max="7" min="7" style="225" width="18.28"/>
  </cols>
  <sheetData>
    <row r="1" customFormat="false" ht="12.75" hidden="false" customHeight="true" outlineLevel="0" collapsed="false">
      <c r="E1" s="226" t="s">
        <v>132</v>
      </c>
      <c r="F1" s="226"/>
      <c r="G1" s="226"/>
    </row>
    <row r="2" customFormat="false" ht="58.5" hidden="false" customHeight="true" outlineLevel="0" collapsed="false">
      <c r="E2" s="226" t="s">
        <v>464</v>
      </c>
      <c r="F2" s="226"/>
      <c r="G2" s="226"/>
    </row>
    <row r="3" customFormat="false" ht="12.75" hidden="false" customHeight="true" outlineLevel="0" collapsed="false">
      <c r="E3" s="226" t="s">
        <v>465</v>
      </c>
      <c r="F3" s="226"/>
      <c r="G3" s="226"/>
    </row>
    <row r="4" customFormat="false" ht="12.75" hidden="false" customHeight="true" outlineLevel="0" collapsed="false">
      <c r="E4" s="227"/>
      <c r="F4" s="227"/>
      <c r="G4" s="227"/>
    </row>
    <row r="5" customFormat="false" ht="12.75" hidden="false" customHeight="true" outlineLevel="0" collapsed="false">
      <c r="A5" s="94" t="s">
        <v>466</v>
      </c>
      <c r="B5" s="94"/>
      <c r="C5" s="94"/>
      <c r="D5" s="94"/>
      <c r="E5" s="94"/>
      <c r="F5" s="94"/>
      <c r="G5" s="94"/>
    </row>
    <row r="6" customFormat="false" ht="12.75" hidden="false" customHeight="true" outlineLevel="0" collapsed="false">
      <c r="A6" s="94" t="s">
        <v>13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B7" s="228" t="s">
        <v>467</v>
      </c>
    </row>
    <row r="8" customFormat="false" ht="12.75" hidden="false" customHeight="true" outlineLevel="0" collapsed="false">
      <c r="A8" s="99" t="s">
        <v>136</v>
      </c>
      <c r="B8" s="100" t="s">
        <v>137</v>
      </c>
      <c r="C8" s="100" t="s">
        <v>138</v>
      </c>
      <c r="D8" s="100" t="s">
        <v>139</v>
      </c>
      <c r="E8" s="100" t="s">
        <v>140</v>
      </c>
      <c r="F8" s="100" t="s">
        <v>141</v>
      </c>
      <c r="G8" s="100" t="s">
        <v>468</v>
      </c>
    </row>
    <row r="9" customFormat="false" ht="27" hidden="false" customHeight="true" outlineLevel="0" collapsed="false">
      <c r="A9" s="99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2" t="s">
        <v>142</v>
      </c>
      <c r="B10" s="103"/>
      <c r="C10" s="103"/>
      <c r="D10" s="103"/>
      <c r="E10" s="103"/>
      <c r="F10" s="103"/>
      <c r="G10" s="172" t="n">
        <f aca="false">G12+G24+G36+G49+G81+G156+G178</f>
        <v>374478.3</v>
      </c>
    </row>
    <row r="11" customFormat="false" ht="0.75" hidden="false" customHeight="true" outlineLevel="0" collapsed="false">
      <c r="A11" s="229"/>
      <c r="B11" s="103"/>
      <c r="C11" s="103"/>
      <c r="D11" s="103"/>
      <c r="E11" s="103"/>
      <c r="F11" s="103"/>
      <c r="G11" s="103"/>
    </row>
    <row r="12" customFormat="false" ht="48" hidden="false" customHeight="true" outlineLevel="0" collapsed="false">
      <c r="A12" s="230" t="s">
        <v>469</v>
      </c>
      <c r="B12" s="231" t="n">
        <v>949</v>
      </c>
      <c r="C12" s="231"/>
      <c r="D12" s="231"/>
      <c r="E12" s="231"/>
      <c r="F12" s="231"/>
      <c r="G12" s="232" t="n">
        <f aca="false">G13</f>
        <v>5767.8</v>
      </c>
    </row>
    <row r="13" customFormat="false" ht="14.25" hidden="false" customHeight="true" outlineLevel="0" collapsed="false">
      <c r="A13" s="233" t="s">
        <v>376</v>
      </c>
      <c r="B13" s="216" t="n">
        <v>949</v>
      </c>
      <c r="C13" s="216" t="s">
        <v>214</v>
      </c>
      <c r="D13" s="216" t="s">
        <v>176</v>
      </c>
      <c r="E13" s="216" t="s">
        <v>146</v>
      </c>
      <c r="F13" s="216" t="s">
        <v>147</v>
      </c>
      <c r="G13" s="234" t="n">
        <f aca="false">G14</f>
        <v>5767.8</v>
      </c>
    </row>
    <row r="14" customFormat="false" ht="12.75" hidden="false" customHeight="false" outlineLevel="0" collapsed="false">
      <c r="A14" s="233" t="s">
        <v>215</v>
      </c>
      <c r="B14" s="216" t="n">
        <v>949</v>
      </c>
      <c r="C14" s="216" t="s">
        <v>214</v>
      </c>
      <c r="D14" s="235" t="s">
        <v>216</v>
      </c>
      <c r="E14" s="216" t="s">
        <v>146</v>
      </c>
      <c r="F14" s="216" t="s">
        <v>147</v>
      </c>
      <c r="G14" s="234" t="n">
        <f aca="false">G15</f>
        <v>5767.8</v>
      </c>
    </row>
    <row r="15" customFormat="false" ht="12.75" hidden="false" customHeight="false" outlineLevel="0" collapsed="false">
      <c r="A15" s="233" t="s">
        <v>470</v>
      </c>
      <c r="B15" s="216" t="n">
        <v>949</v>
      </c>
      <c r="C15" s="216" t="s">
        <v>214</v>
      </c>
      <c r="D15" s="235" t="s">
        <v>216</v>
      </c>
      <c r="E15" s="216" t="s">
        <v>471</v>
      </c>
      <c r="F15" s="216" t="s">
        <v>147</v>
      </c>
      <c r="G15" s="234" t="n">
        <f aca="false">G16</f>
        <v>5767.8</v>
      </c>
    </row>
    <row r="16" customFormat="false" ht="12.75" hidden="false" customHeight="false" outlineLevel="0" collapsed="false">
      <c r="A16" s="233" t="s">
        <v>472</v>
      </c>
      <c r="B16" s="216" t="n">
        <v>949</v>
      </c>
      <c r="C16" s="216" t="s">
        <v>214</v>
      </c>
      <c r="D16" s="235" t="s">
        <v>216</v>
      </c>
      <c r="E16" s="216" t="s">
        <v>473</v>
      </c>
      <c r="F16" s="216" t="s">
        <v>147</v>
      </c>
      <c r="G16" s="234" t="n">
        <f aca="false">G17+G21+G19</f>
        <v>5767.8</v>
      </c>
    </row>
    <row r="17" customFormat="false" ht="12.75" hidden="false" customHeight="false" outlineLevel="0" collapsed="false">
      <c r="A17" s="233" t="s">
        <v>474</v>
      </c>
      <c r="B17" s="216" t="n">
        <v>949</v>
      </c>
      <c r="C17" s="216" t="s">
        <v>214</v>
      </c>
      <c r="D17" s="235" t="s">
        <v>216</v>
      </c>
      <c r="E17" s="216" t="s">
        <v>473</v>
      </c>
      <c r="F17" s="216" t="n">
        <v>110</v>
      </c>
      <c r="G17" s="234" t="n">
        <f aca="false">G18</f>
        <v>4616.9</v>
      </c>
    </row>
    <row r="18" customFormat="false" ht="12.75" hidden="false" customHeight="false" outlineLevel="0" collapsed="false">
      <c r="A18" s="233" t="s">
        <v>475</v>
      </c>
      <c r="B18" s="216" t="n">
        <v>949</v>
      </c>
      <c r="C18" s="216" t="s">
        <v>214</v>
      </c>
      <c r="D18" s="235" t="s">
        <v>216</v>
      </c>
      <c r="E18" s="216" t="s">
        <v>473</v>
      </c>
      <c r="F18" s="216" t="n">
        <v>111</v>
      </c>
      <c r="G18" s="234" t="n">
        <v>4616.9</v>
      </c>
    </row>
    <row r="19" customFormat="false" ht="22.5" hidden="false" customHeight="false" outlineLevel="0" collapsed="false">
      <c r="A19" s="233" t="s">
        <v>476</v>
      </c>
      <c r="B19" s="216" t="n">
        <v>949</v>
      </c>
      <c r="C19" s="216" t="s">
        <v>214</v>
      </c>
      <c r="D19" s="235" t="s">
        <v>216</v>
      </c>
      <c r="E19" s="216" t="s">
        <v>473</v>
      </c>
      <c r="F19" s="216" t="n">
        <v>240</v>
      </c>
      <c r="G19" s="234" t="n">
        <f aca="false">G20</f>
        <v>1138.9</v>
      </c>
    </row>
    <row r="20" customFormat="false" ht="22.5" hidden="false" customHeight="false" outlineLevel="0" collapsed="false">
      <c r="A20" s="233" t="s">
        <v>477</v>
      </c>
      <c r="B20" s="216" t="n">
        <v>949</v>
      </c>
      <c r="C20" s="216" t="s">
        <v>214</v>
      </c>
      <c r="D20" s="235" t="s">
        <v>216</v>
      </c>
      <c r="E20" s="216" t="s">
        <v>473</v>
      </c>
      <c r="F20" s="216" t="n">
        <v>244</v>
      </c>
      <c r="G20" s="234" t="n">
        <f aca="false">1150.9-12</f>
        <v>1138.9</v>
      </c>
    </row>
    <row r="21" customFormat="false" ht="33.75" hidden="false" customHeight="false" outlineLevel="0" collapsed="false">
      <c r="A21" s="233" t="s">
        <v>478</v>
      </c>
      <c r="B21" s="216" t="n">
        <v>949</v>
      </c>
      <c r="C21" s="216" t="s">
        <v>214</v>
      </c>
      <c r="D21" s="235" t="s">
        <v>216</v>
      </c>
      <c r="E21" s="216" t="s">
        <v>473</v>
      </c>
      <c r="F21" s="216" t="n">
        <v>850</v>
      </c>
      <c r="G21" s="234" t="n">
        <f aca="false">G22+G23</f>
        <v>12</v>
      </c>
    </row>
    <row r="22" customFormat="false" ht="22.5" hidden="false" customHeight="false" outlineLevel="0" collapsed="false">
      <c r="A22" s="233" t="s">
        <v>479</v>
      </c>
      <c r="B22" s="216" t="n">
        <v>949</v>
      </c>
      <c r="C22" s="216" t="s">
        <v>214</v>
      </c>
      <c r="D22" s="235" t="s">
        <v>216</v>
      </c>
      <c r="E22" s="216" t="s">
        <v>473</v>
      </c>
      <c r="F22" s="216" t="n">
        <v>851</v>
      </c>
      <c r="G22" s="234" t="n">
        <v>12</v>
      </c>
    </row>
    <row r="23" customFormat="false" ht="12.75" hidden="true" customHeight="true" outlineLevel="0" collapsed="false">
      <c r="A23" s="233" t="s">
        <v>480</v>
      </c>
      <c r="B23" s="216" t="n">
        <v>949</v>
      </c>
      <c r="C23" s="216" t="s">
        <v>214</v>
      </c>
      <c r="D23" s="235" t="s">
        <v>216</v>
      </c>
      <c r="E23" s="216" t="s">
        <v>473</v>
      </c>
      <c r="F23" s="216" t="n">
        <v>852</v>
      </c>
      <c r="G23" s="234"/>
    </row>
    <row r="24" customFormat="false" ht="46.5" hidden="false" customHeight="true" outlineLevel="0" collapsed="false">
      <c r="A24" s="230" t="s">
        <v>481</v>
      </c>
      <c r="B24" s="231" t="n">
        <v>950</v>
      </c>
      <c r="C24" s="231"/>
      <c r="D24" s="231"/>
      <c r="E24" s="231"/>
      <c r="F24" s="231"/>
      <c r="G24" s="232" t="n">
        <f aca="false">G25</f>
        <v>6531.8</v>
      </c>
    </row>
    <row r="25" customFormat="false" ht="14.25" hidden="false" customHeight="true" outlineLevel="0" collapsed="false">
      <c r="A25" s="233" t="s">
        <v>376</v>
      </c>
      <c r="B25" s="216" t="n">
        <v>950</v>
      </c>
      <c r="C25" s="216" t="s">
        <v>214</v>
      </c>
      <c r="D25" s="216" t="s">
        <v>176</v>
      </c>
      <c r="E25" s="216" t="s">
        <v>146</v>
      </c>
      <c r="F25" s="216" t="s">
        <v>147</v>
      </c>
      <c r="G25" s="234" t="n">
        <f aca="false">G26</f>
        <v>6531.8</v>
      </c>
    </row>
    <row r="26" customFormat="false" ht="12.75" hidden="false" customHeight="false" outlineLevel="0" collapsed="false">
      <c r="A26" s="233" t="s">
        <v>215</v>
      </c>
      <c r="B26" s="216" t="n">
        <v>950</v>
      </c>
      <c r="C26" s="216" t="s">
        <v>214</v>
      </c>
      <c r="D26" s="235" t="s">
        <v>216</v>
      </c>
      <c r="E26" s="216" t="s">
        <v>146</v>
      </c>
      <c r="F26" s="216" t="s">
        <v>147</v>
      </c>
      <c r="G26" s="234" t="n">
        <f aca="false">G27</f>
        <v>6531.8</v>
      </c>
    </row>
    <row r="27" customFormat="false" ht="12.75" hidden="false" customHeight="false" outlineLevel="0" collapsed="false">
      <c r="A27" s="233" t="s">
        <v>470</v>
      </c>
      <c r="B27" s="216" t="n">
        <v>950</v>
      </c>
      <c r="C27" s="216" t="s">
        <v>214</v>
      </c>
      <c r="D27" s="235" t="s">
        <v>216</v>
      </c>
      <c r="E27" s="216" t="s">
        <v>471</v>
      </c>
      <c r="F27" s="216" t="s">
        <v>147</v>
      </c>
      <c r="G27" s="234" t="n">
        <f aca="false">G28</f>
        <v>6531.8</v>
      </c>
    </row>
    <row r="28" customFormat="false" ht="12.75" hidden="false" customHeight="false" outlineLevel="0" collapsed="false">
      <c r="A28" s="233" t="s">
        <v>472</v>
      </c>
      <c r="B28" s="216" t="n">
        <v>950</v>
      </c>
      <c r="C28" s="216" t="s">
        <v>214</v>
      </c>
      <c r="D28" s="235" t="s">
        <v>216</v>
      </c>
      <c r="E28" s="216" t="s">
        <v>473</v>
      </c>
      <c r="F28" s="216" t="s">
        <v>147</v>
      </c>
      <c r="G28" s="234" t="n">
        <f aca="false">G29+G33+G31</f>
        <v>6531.8</v>
      </c>
    </row>
    <row r="29" customFormat="false" ht="12.75" hidden="false" customHeight="false" outlineLevel="0" collapsed="false">
      <c r="A29" s="233" t="s">
        <v>474</v>
      </c>
      <c r="B29" s="216" t="n">
        <v>950</v>
      </c>
      <c r="C29" s="216" t="s">
        <v>214</v>
      </c>
      <c r="D29" s="235" t="s">
        <v>216</v>
      </c>
      <c r="E29" s="216" t="s">
        <v>473</v>
      </c>
      <c r="F29" s="216" t="n">
        <v>110</v>
      </c>
      <c r="G29" s="234" t="n">
        <f aca="false">G30</f>
        <v>5494.1</v>
      </c>
    </row>
    <row r="30" customFormat="false" ht="12.75" hidden="false" customHeight="false" outlineLevel="0" collapsed="false">
      <c r="A30" s="233" t="s">
        <v>475</v>
      </c>
      <c r="B30" s="216" t="n">
        <v>950</v>
      </c>
      <c r="C30" s="216" t="s">
        <v>214</v>
      </c>
      <c r="D30" s="235" t="s">
        <v>216</v>
      </c>
      <c r="E30" s="216" t="s">
        <v>473</v>
      </c>
      <c r="F30" s="216" t="n">
        <v>111</v>
      </c>
      <c r="G30" s="234" t="n">
        <v>5494.1</v>
      </c>
    </row>
    <row r="31" customFormat="false" ht="22.5" hidden="false" customHeight="false" outlineLevel="0" collapsed="false">
      <c r="A31" s="233" t="s">
        <v>476</v>
      </c>
      <c r="B31" s="216" t="n">
        <v>950</v>
      </c>
      <c r="C31" s="216" t="s">
        <v>214</v>
      </c>
      <c r="D31" s="235" t="s">
        <v>216</v>
      </c>
      <c r="E31" s="216" t="s">
        <v>473</v>
      </c>
      <c r="F31" s="216" t="n">
        <v>240</v>
      </c>
      <c r="G31" s="234" t="n">
        <f aca="false">G32</f>
        <v>1023.7</v>
      </c>
    </row>
    <row r="32" customFormat="false" ht="22.5" hidden="false" customHeight="false" outlineLevel="0" collapsed="false">
      <c r="A32" s="233" t="s">
        <v>477</v>
      </c>
      <c r="B32" s="216" t="n">
        <v>950</v>
      </c>
      <c r="C32" s="216" t="s">
        <v>214</v>
      </c>
      <c r="D32" s="235" t="s">
        <v>216</v>
      </c>
      <c r="E32" s="216" t="s">
        <v>473</v>
      </c>
      <c r="F32" s="216" t="n">
        <v>244</v>
      </c>
      <c r="G32" s="234" t="n">
        <v>1023.7</v>
      </c>
    </row>
    <row r="33" customFormat="false" ht="33.75" hidden="false" customHeight="false" outlineLevel="0" collapsed="false">
      <c r="A33" s="233" t="s">
        <v>478</v>
      </c>
      <c r="B33" s="216" t="n">
        <v>950</v>
      </c>
      <c r="C33" s="216" t="s">
        <v>214</v>
      </c>
      <c r="D33" s="235" t="s">
        <v>216</v>
      </c>
      <c r="E33" s="216" t="s">
        <v>473</v>
      </c>
      <c r="F33" s="216" t="n">
        <v>850</v>
      </c>
      <c r="G33" s="234" t="n">
        <f aca="false">G34+G35</f>
        <v>14</v>
      </c>
    </row>
    <row r="34" customFormat="false" ht="22.5" hidden="false" customHeight="false" outlineLevel="0" collapsed="false">
      <c r="A34" s="233" t="s">
        <v>479</v>
      </c>
      <c r="B34" s="216" t="n">
        <v>950</v>
      </c>
      <c r="C34" s="216" t="s">
        <v>214</v>
      </c>
      <c r="D34" s="235" t="s">
        <v>216</v>
      </c>
      <c r="E34" s="216" t="s">
        <v>473</v>
      </c>
      <c r="F34" s="216" t="n">
        <v>851</v>
      </c>
      <c r="G34" s="234" t="n">
        <v>14</v>
      </c>
    </row>
    <row r="35" customFormat="false" ht="12.75" hidden="false" customHeight="false" outlineLevel="0" collapsed="false">
      <c r="A35" s="233" t="s">
        <v>480</v>
      </c>
      <c r="B35" s="216" t="n">
        <v>950</v>
      </c>
      <c r="C35" s="216" t="s">
        <v>214</v>
      </c>
      <c r="D35" s="235" t="s">
        <v>216</v>
      </c>
      <c r="E35" s="216" t="s">
        <v>473</v>
      </c>
      <c r="F35" s="216" t="n">
        <v>852</v>
      </c>
      <c r="G35" s="234"/>
    </row>
    <row r="36" customFormat="false" ht="26.25" hidden="false" customHeight="true" outlineLevel="0" collapsed="false">
      <c r="A36" s="230" t="s">
        <v>143</v>
      </c>
      <c r="B36" s="231" t="n">
        <v>973</v>
      </c>
      <c r="C36" s="231"/>
      <c r="D36" s="231"/>
      <c r="E36" s="231"/>
      <c r="F36" s="231"/>
      <c r="G36" s="232" t="n">
        <f aca="false">G37</f>
        <v>2364</v>
      </c>
    </row>
    <row r="37" customFormat="false" ht="15" hidden="false" customHeight="true" outlineLevel="0" collapsed="false">
      <c r="A37" s="233" t="s">
        <v>350</v>
      </c>
      <c r="B37" s="216" t="n">
        <v>973</v>
      </c>
      <c r="C37" s="235" t="s">
        <v>145</v>
      </c>
      <c r="D37" s="235"/>
      <c r="E37" s="216" t="s">
        <v>146</v>
      </c>
      <c r="F37" s="216" t="s">
        <v>147</v>
      </c>
      <c r="G37" s="234" t="n">
        <f aca="false">G39</f>
        <v>2364</v>
      </c>
    </row>
    <row r="38" customFormat="false" ht="15" hidden="false" customHeight="true" outlineLevel="0" collapsed="false">
      <c r="A38" s="233" t="s">
        <v>148</v>
      </c>
      <c r="B38" s="216" t="n">
        <v>973</v>
      </c>
      <c r="C38" s="235" t="s">
        <v>145</v>
      </c>
      <c r="D38" s="235" t="s">
        <v>149</v>
      </c>
      <c r="E38" s="216"/>
      <c r="F38" s="216"/>
      <c r="G38" s="234" t="n">
        <f aca="false">G39</f>
        <v>2364</v>
      </c>
    </row>
    <row r="39" customFormat="false" ht="12.75" hidden="false" customHeight="false" outlineLevel="0" collapsed="false">
      <c r="A39" s="233" t="s">
        <v>482</v>
      </c>
      <c r="B39" s="216" t="n">
        <v>973</v>
      </c>
      <c r="C39" s="235" t="s">
        <v>145</v>
      </c>
      <c r="D39" s="235" t="s">
        <v>149</v>
      </c>
      <c r="E39" s="216" t="s">
        <v>483</v>
      </c>
      <c r="F39" s="216" t="s">
        <v>147</v>
      </c>
      <c r="G39" s="234" t="n">
        <f aca="false">G40+G42+G46</f>
        <v>2364</v>
      </c>
    </row>
    <row r="40" customFormat="false" ht="22.5" hidden="false" customHeight="false" outlineLevel="0" collapsed="false">
      <c r="A40" s="233" t="s">
        <v>484</v>
      </c>
      <c r="B40" s="216" t="n">
        <v>973</v>
      </c>
      <c r="C40" s="235" t="s">
        <v>145</v>
      </c>
      <c r="D40" s="235" t="s">
        <v>149</v>
      </c>
      <c r="E40" s="216" t="s">
        <v>483</v>
      </c>
      <c r="F40" s="216" t="n">
        <v>120</v>
      </c>
      <c r="G40" s="234" t="n">
        <f aca="false">G41</f>
        <v>1881</v>
      </c>
    </row>
    <row r="41" customFormat="false" ht="12.75" hidden="false" customHeight="false" outlineLevel="0" collapsed="false">
      <c r="A41" s="233" t="s">
        <v>475</v>
      </c>
      <c r="B41" s="216" t="n">
        <v>973</v>
      </c>
      <c r="C41" s="235" t="s">
        <v>145</v>
      </c>
      <c r="D41" s="235" t="s">
        <v>149</v>
      </c>
      <c r="E41" s="216" t="s">
        <v>483</v>
      </c>
      <c r="F41" s="216" t="n">
        <v>121</v>
      </c>
      <c r="G41" s="234" t="n">
        <v>1881</v>
      </c>
    </row>
    <row r="42" customFormat="false" ht="22.5" hidden="false" customHeight="false" outlineLevel="0" collapsed="false">
      <c r="A42" s="233" t="s">
        <v>476</v>
      </c>
      <c r="B42" s="216" t="n">
        <v>973</v>
      </c>
      <c r="C42" s="235" t="s">
        <v>145</v>
      </c>
      <c r="D42" s="235" t="s">
        <v>149</v>
      </c>
      <c r="E42" s="216" t="s">
        <v>483</v>
      </c>
      <c r="F42" s="216" t="n">
        <v>240</v>
      </c>
      <c r="G42" s="234" t="n">
        <f aca="false">G43+G44</f>
        <v>477</v>
      </c>
    </row>
    <row r="43" customFormat="false" ht="22.5" hidden="false" customHeight="false" outlineLevel="0" collapsed="false">
      <c r="A43" s="233" t="s">
        <v>477</v>
      </c>
      <c r="B43" s="216" t="n">
        <v>973</v>
      </c>
      <c r="C43" s="235" t="s">
        <v>145</v>
      </c>
      <c r="D43" s="235" t="s">
        <v>149</v>
      </c>
      <c r="E43" s="216" t="s">
        <v>483</v>
      </c>
      <c r="F43" s="216" t="n">
        <v>244</v>
      </c>
      <c r="G43" s="234" t="n">
        <v>477</v>
      </c>
    </row>
    <row r="44" customFormat="false" ht="14.25" hidden="true" customHeight="true" outlineLevel="0" collapsed="false">
      <c r="A44" s="233" t="s">
        <v>485</v>
      </c>
      <c r="B44" s="216" t="n">
        <v>973</v>
      </c>
      <c r="C44" s="235" t="s">
        <v>145</v>
      </c>
      <c r="D44" s="235" t="s">
        <v>149</v>
      </c>
      <c r="E44" s="216" t="s">
        <v>483</v>
      </c>
      <c r="F44" s="216" t="s">
        <v>486</v>
      </c>
      <c r="G44" s="234"/>
    </row>
    <row r="45" customFormat="false" ht="12.75" hidden="true" customHeight="true" outlineLevel="0" collapsed="false">
      <c r="A45" s="233" t="s">
        <v>157</v>
      </c>
      <c r="B45" s="216" t="n">
        <v>973</v>
      </c>
      <c r="C45" s="235" t="s">
        <v>145</v>
      </c>
      <c r="D45" s="235" t="s">
        <v>149</v>
      </c>
      <c r="E45" s="216" t="s">
        <v>483</v>
      </c>
      <c r="F45" s="216" t="s">
        <v>173</v>
      </c>
      <c r="G45" s="234" t="n">
        <f aca="false">G46</f>
        <v>6</v>
      </c>
    </row>
    <row r="46" customFormat="false" ht="33.75" hidden="false" customHeight="false" outlineLevel="0" collapsed="false">
      <c r="A46" s="233" t="s">
        <v>478</v>
      </c>
      <c r="B46" s="216" t="n">
        <v>973</v>
      </c>
      <c r="C46" s="235" t="s">
        <v>145</v>
      </c>
      <c r="D46" s="235" t="s">
        <v>149</v>
      </c>
      <c r="E46" s="216" t="s">
        <v>483</v>
      </c>
      <c r="F46" s="216" t="s">
        <v>487</v>
      </c>
      <c r="G46" s="234" t="n">
        <f aca="false">G47</f>
        <v>6</v>
      </c>
    </row>
    <row r="47" customFormat="false" ht="16.5" hidden="false" customHeight="true" outlineLevel="0" collapsed="false">
      <c r="A47" s="233" t="s">
        <v>479</v>
      </c>
      <c r="B47" s="216" t="n">
        <v>973</v>
      </c>
      <c r="C47" s="235" t="s">
        <v>145</v>
      </c>
      <c r="D47" s="235" t="s">
        <v>149</v>
      </c>
      <c r="E47" s="216" t="s">
        <v>483</v>
      </c>
      <c r="F47" s="216" t="s">
        <v>488</v>
      </c>
      <c r="G47" s="234" t="n">
        <v>6</v>
      </c>
    </row>
    <row r="48" customFormat="false" ht="24.75" hidden="false" customHeight="true" outlineLevel="0" collapsed="false">
      <c r="A48" s="230" t="s">
        <v>174</v>
      </c>
      <c r="B48" s="231" t="n">
        <v>974</v>
      </c>
      <c r="C48" s="231"/>
      <c r="D48" s="231"/>
      <c r="E48" s="231"/>
      <c r="F48" s="231"/>
      <c r="G48" s="232" t="n">
        <f aca="false">G49</f>
        <v>42675</v>
      </c>
    </row>
    <row r="49" customFormat="false" ht="14.25" hidden="false" customHeight="true" outlineLevel="0" collapsed="false">
      <c r="A49" s="233" t="s">
        <v>277</v>
      </c>
      <c r="B49" s="216" t="n">
        <v>974</v>
      </c>
      <c r="C49" s="216" t="n">
        <v>10</v>
      </c>
      <c r="D49" s="216" t="s">
        <v>176</v>
      </c>
      <c r="E49" s="216" t="s">
        <v>146</v>
      </c>
      <c r="F49" s="216" t="s">
        <v>147</v>
      </c>
      <c r="G49" s="234" t="n">
        <f aca="false">G50+G69</f>
        <v>42675</v>
      </c>
    </row>
    <row r="50" customFormat="false" ht="12.75" hidden="false" customHeight="false" outlineLevel="0" collapsed="false">
      <c r="A50" s="233" t="s">
        <v>177</v>
      </c>
      <c r="B50" s="216" t="n">
        <v>974</v>
      </c>
      <c r="C50" s="216" t="n">
        <v>10</v>
      </c>
      <c r="D50" s="235" t="s">
        <v>178</v>
      </c>
      <c r="E50" s="216" t="s">
        <v>146</v>
      </c>
      <c r="F50" s="216" t="s">
        <v>147</v>
      </c>
      <c r="G50" s="234" t="n">
        <f aca="false">G51+G53+G55+G57+G59+G61+G63+G66+G67</f>
        <v>39125</v>
      </c>
    </row>
    <row r="51" customFormat="false" ht="22.5" hidden="false" customHeight="false" outlineLevel="0" collapsed="false">
      <c r="A51" s="233" t="s">
        <v>489</v>
      </c>
      <c r="B51" s="216" t="n">
        <v>974</v>
      </c>
      <c r="C51" s="216" t="n">
        <v>10</v>
      </c>
      <c r="D51" s="235" t="s">
        <v>178</v>
      </c>
      <c r="E51" s="216" t="s">
        <v>490</v>
      </c>
      <c r="F51" s="216" t="s">
        <v>147</v>
      </c>
      <c r="G51" s="234" t="n">
        <f aca="false">G52</f>
        <v>6133</v>
      </c>
    </row>
    <row r="52" customFormat="false" ht="22.5" hidden="false" customHeight="false" outlineLevel="0" collapsed="false">
      <c r="A52" s="236" t="s">
        <v>491</v>
      </c>
      <c r="B52" s="216" t="n">
        <v>974</v>
      </c>
      <c r="C52" s="216" t="n">
        <v>10</v>
      </c>
      <c r="D52" s="235" t="s">
        <v>178</v>
      </c>
      <c r="E52" s="216" t="s">
        <v>490</v>
      </c>
      <c r="F52" s="216" t="n">
        <v>314</v>
      </c>
      <c r="G52" s="234" t="n">
        <v>6133</v>
      </c>
    </row>
    <row r="53" customFormat="false" ht="22.5" hidden="false" customHeight="false" outlineLevel="0" collapsed="false">
      <c r="A53" s="233" t="s">
        <v>492</v>
      </c>
      <c r="B53" s="216" t="n">
        <v>974</v>
      </c>
      <c r="C53" s="216" t="n">
        <v>10</v>
      </c>
      <c r="D53" s="235" t="s">
        <v>178</v>
      </c>
      <c r="E53" s="216" t="s">
        <v>493</v>
      </c>
      <c r="F53" s="216"/>
      <c r="G53" s="234" t="n">
        <f aca="false">G54</f>
        <v>14196</v>
      </c>
    </row>
    <row r="54" customFormat="false" ht="22.5" hidden="false" customHeight="false" outlineLevel="0" collapsed="false">
      <c r="A54" s="236" t="s">
        <v>491</v>
      </c>
      <c r="B54" s="216" t="n">
        <v>974</v>
      </c>
      <c r="C54" s="216" t="n">
        <v>10</v>
      </c>
      <c r="D54" s="235" t="s">
        <v>178</v>
      </c>
      <c r="E54" s="216" t="s">
        <v>493</v>
      </c>
      <c r="F54" s="216" t="n">
        <v>314</v>
      </c>
      <c r="G54" s="234" t="n">
        <f aca="false">13023+1173</f>
        <v>14196</v>
      </c>
    </row>
    <row r="55" customFormat="false" ht="33.75" hidden="false" customHeight="false" outlineLevel="0" collapsed="false">
      <c r="A55" s="233" t="s">
        <v>494</v>
      </c>
      <c r="B55" s="216" t="n">
        <v>974</v>
      </c>
      <c r="C55" s="216" t="n">
        <v>10</v>
      </c>
      <c r="D55" s="235" t="s">
        <v>178</v>
      </c>
      <c r="E55" s="216" t="s">
        <v>495</v>
      </c>
      <c r="F55" s="216"/>
      <c r="G55" s="234" t="n">
        <f aca="false">G56</f>
        <v>53</v>
      </c>
    </row>
    <row r="56" customFormat="false" ht="24.75" hidden="false" customHeight="true" outlineLevel="0" collapsed="false">
      <c r="A56" s="236" t="s">
        <v>491</v>
      </c>
      <c r="B56" s="216" t="n">
        <v>974</v>
      </c>
      <c r="C56" s="216" t="n">
        <v>10</v>
      </c>
      <c r="D56" s="235" t="s">
        <v>178</v>
      </c>
      <c r="E56" s="216" t="s">
        <v>495</v>
      </c>
      <c r="F56" s="216" t="n">
        <v>314</v>
      </c>
      <c r="G56" s="234" t="n">
        <v>53</v>
      </c>
    </row>
    <row r="57" customFormat="false" ht="33.75" hidden="false" customHeight="false" outlineLevel="0" collapsed="false">
      <c r="A57" s="233" t="s">
        <v>496</v>
      </c>
      <c r="B57" s="216" t="n">
        <v>974</v>
      </c>
      <c r="C57" s="216" t="n">
        <v>10</v>
      </c>
      <c r="D57" s="235" t="s">
        <v>178</v>
      </c>
      <c r="E57" s="216" t="s">
        <v>497</v>
      </c>
      <c r="F57" s="216"/>
      <c r="G57" s="234" t="n">
        <f aca="false">G58</f>
        <v>12870</v>
      </c>
    </row>
    <row r="58" customFormat="false" ht="22.5" hidden="false" customHeight="false" outlineLevel="0" collapsed="false">
      <c r="A58" s="236" t="s">
        <v>491</v>
      </c>
      <c r="B58" s="216" t="n">
        <v>974</v>
      </c>
      <c r="C58" s="216" t="n">
        <v>10</v>
      </c>
      <c r="D58" s="235" t="s">
        <v>178</v>
      </c>
      <c r="E58" s="216" t="s">
        <v>497</v>
      </c>
      <c r="F58" s="216" t="n">
        <v>314</v>
      </c>
      <c r="G58" s="234" t="n">
        <v>12870</v>
      </c>
    </row>
    <row r="59" customFormat="false" ht="90" hidden="false" customHeight="false" outlineLevel="0" collapsed="false">
      <c r="A59" s="237" t="s">
        <v>498</v>
      </c>
      <c r="B59" s="216" t="n">
        <v>974</v>
      </c>
      <c r="C59" s="216" t="n">
        <v>10</v>
      </c>
      <c r="D59" s="235" t="s">
        <v>178</v>
      </c>
      <c r="E59" s="216" t="s">
        <v>499</v>
      </c>
      <c r="F59" s="216"/>
      <c r="G59" s="234" t="n">
        <f aca="false">G60</f>
        <v>4954</v>
      </c>
    </row>
    <row r="60" customFormat="false" ht="22.5" hidden="false" customHeight="false" outlineLevel="0" collapsed="false">
      <c r="A60" s="236" t="s">
        <v>491</v>
      </c>
      <c r="B60" s="216" t="n">
        <v>974</v>
      </c>
      <c r="C60" s="216" t="n">
        <v>10</v>
      </c>
      <c r="D60" s="235" t="s">
        <v>178</v>
      </c>
      <c r="E60" s="216" t="s">
        <v>499</v>
      </c>
      <c r="F60" s="216" t="n">
        <v>314</v>
      </c>
      <c r="G60" s="234" t="n">
        <v>4954</v>
      </c>
    </row>
    <row r="61" customFormat="false" ht="90" hidden="false" customHeight="false" outlineLevel="0" collapsed="false">
      <c r="A61" s="237" t="s">
        <v>498</v>
      </c>
      <c r="B61" s="216" t="n">
        <v>974</v>
      </c>
      <c r="C61" s="216" t="n">
        <v>10</v>
      </c>
      <c r="D61" s="235" t="s">
        <v>178</v>
      </c>
      <c r="E61" s="216" t="s">
        <v>500</v>
      </c>
      <c r="F61" s="216"/>
      <c r="G61" s="234" t="n">
        <f aca="false">G62</f>
        <v>24</v>
      </c>
    </row>
    <row r="62" customFormat="false" ht="22.5" hidden="false" customHeight="false" outlineLevel="0" collapsed="false">
      <c r="A62" s="236" t="s">
        <v>491</v>
      </c>
      <c r="B62" s="216" t="n">
        <v>974</v>
      </c>
      <c r="C62" s="216" t="n">
        <v>10</v>
      </c>
      <c r="D62" s="235" t="s">
        <v>178</v>
      </c>
      <c r="E62" s="216" t="s">
        <v>500</v>
      </c>
      <c r="F62" s="216" t="n">
        <v>314</v>
      </c>
      <c r="G62" s="234" t="n">
        <v>24</v>
      </c>
    </row>
    <row r="63" customFormat="false" ht="22.5" hidden="false" customHeight="false" outlineLevel="0" collapsed="false">
      <c r="A63" s="233" t="s">
        <v>501</v>
      </c>
      <c r="B63" s="216" t="n">
        <v>974</v>
      </c>
      <c r="C63" s="216" t="n">
        <v>10</v>
      </c>
      <c r="D63" s="235" t="s">
        <v>178</v>
      </c>
      <c r="E63" s="216" t="s">
        <v>502</v>
      </c>
      <c r="F63" s="216"/>
      <c r="G63" s="234" t="n">
        <f aca="false">G64</f>
        <v>265</v>
      </c>
    </row>
    <row r="64" customFormat="false" ht="22.5" hidden="false" customHeight="false" outlineLevel="0" collapsed="false">
      <c r="A64" s="236" t="s">
        <v>491</v>
      </c>
      <c r="B64" s="216" t="n">
        <v>974</v>
      </c>
      <c r="C64" s="216" t="n">
        <v>10</v>
      </c>
      <c r="D64" s="235" t="s">
        <v>178</v>
      </c>
      <c r="E64" s="216" t="s">
        <v>502</v>
      </c>
      <c r="F64" s="216" t="n">
        <v>314</v>
      </c>
      <c r="G64" s="234" t="n">
        <v>265</v>
      </c>
    </row>
    <row r="65" customFormat="false" ht="33.75" hidden="false" customHeight="false" outlineLevel="0" collapsed="false">
      <c r="A65" s="233" t="s">
        <v>503</v>
      </c>
      <c r="B65" s="216" t="n">
        <v>974</v>
      </c>
      <c r="C65" s="216" t="n">
        <v>10</v>
      </c>
      <c r="D65" s="235" t="s">
        <v>178</v>
      </c>
      <c r="E65" s="216" t="s">
        <v>504</v>
      </c>
      <c r="F65" s="216"/>
      <c r="G65" s="234" t="n">
        <f aca="false">G66</f>
        <v>500</v>
      </c>
    </row>
    <row r="66" customFormat="false" ht="22.5" hidden="false" customHeight="false" outlineLevel="0" collapsed="false">
      <c r="A66" s="236" t="s">
        <v>491</v>
      </c>
      <c r="B66" s="216" t="n">
        <v>974</v>
      </c>
      <c r="C66" s="216" t="n">
        <v>10</v>
      </c>
      <c r="D66" s="235" t="s">
        <v>178</v>
      </c>
      <c r="E66" s="216" t="s">
        <v>504</v>
      </c>
      <c r="F66" s="216" t="n">
        <v>314</v>
      </c>
      <c r="G66" s="234" t="n">
        <v>500</v>
      </c>
    </row>
    <row r="67" customFormat="false" ht="15.75" hidden="false" customHeight="true" outlineLevel="0" collapsed="false">
      <c r="A67" s="233" t="s">
        <v>505</v>
      </c>
      <c r="B67" s="216" t="n">
        <v>974</v>
      </c>
      <c r="C67" s="216" t="n">
        <v>10</v>
      </c>
      <c r="D67" s="235" t="s">
        <v>178</v>
      </c>
      <c r="E67" s="216" t="s">
        <v>506</v>
      </c>
      <c r="F67" s="216"/>
      <c r="G67" s="234" t="n">
        <f aca="false">G68</f>
        <v>130</v>
      </c>
    </row>
    <row r="68" customFormat="false" ht="22.5" hidden="false" customHeight="false" outlineLevel="0" collapsed="false">
      <c r="A68" s="233" t="s">
        <v>507</v>
      </c>
      <c r="B68" s="216" t="n">
        <v>974</v>
      </c>
      <c r="C68" s="216" t="n">
        <v>10</v>
      </c>
      <c r="D68" s="235" t="s">
        <v>178</v>
      </c>
      <c r="E68" s="216" t="s">
        <v>506</v>
      </c>
      <c r="F68" s="216" t="n">
        <v>314</v>
      </c>
      <c r="G68" s="234" t="n">
        <v>130</v>
      </c>
    </row>
    <row r="69" customFormat="false" ht="12.75" hidden="false" customHeight="false" outlineLevel="0" collapsed="false">
      <c r="A69" s="233" t="s">
        <v>206</v>
      </c>
      <c r="B69" s="216" t="n">
        <v>974</v>
      </c>
      <c r="C69" s="216" t="n">
        <v>10</v>
      </c>
      <c r="D69" s="235" t="s">
        <v>207</v>
      </c>
      <c r="E69" s="216"/>
      <c r="F69" s="216"/>
      <c r="G69" s="234" t="n">
        <f aca="false">G70+G78</f>
        <v>3550</v>
      </c>
    </row>
    <row r="70" customFormat="false" ht="12.75" hidden="false" customHeight="false" outlineLevel="0" collapsed="false">
      <c r="A70" s="233" t="s">
        <v>482</v>
      </c>
      <c r="B70" s="216" t="n">
        <v>974</v>
      </c>
      <c r="C70" s="216" t="n">
        <v>10</v>
      </c>
      <c r="D70" s="235" t="s">
        <v>207</v>
      </c>
      <c r="E70" s="216" t="s">
        <v>483</v>
      </c>
      <c r="F70" s="216"/>
      <c r="G70" s="234" t="n">
        <f aca="false">G71+G73+G75</f>
        <v>3034</v>
      </c>
    </row>
    <row r="71" customFormat="false" ht="22.5" hidden="false" customHeight="false" outlineLevel="0" collapsed="false">
      <c r="A71" s="233" t="s">
        <v>508</v>
      </c>
      <c r="B71" s="216" t="n">
        <v>974</v>
      </c>
      <c r="C71" s="216" t="n">
        <v>10</v>
      </c>
      <c r="D71" s="235" t="s">
        <v>207</v>
      </c>
      <c r="E71" s="216" t="s">
        <v>483</v>
      </c>
      <c r="F71" s="216" t="n">
        <v>120</v>
      </c>
      <c r="G71" s="234" t="n">
        <f aca="false">G72</f>
        <v>2673</v>
      </c>
    </row>
    <row r="72" customFormat="false" ht="12.75" hidden="false" customHeight="false" outlineLevel="0" collapsed="false">
      <c r="A72" s="233" t="s">
        <v>475</v>
      </c>
      <c r="B72" s="216" t="n">
        <v>974</v>
      </c>
      <c r="C72" s="216" t="n">
        <v>10</v>
      </c>
      <c r="D72" s="235" t="s">
        <v>207</v>
      </c>
      <c r="E72" s="216" t="s">
        <v>483</v>
      </c>
      <c r="F72" s="216" t="n">
        <v>121</v>
      </c>
      <c r="G72" s="234" t="n">
        <v>2673</v>
      </c>
    </row>
    <row r="73" customFormat="false" ht="22.5" hidden="false" customHeight="false" outlineLevel="0" collapsed="false">
      <c r="A73" s="233" t="s">
        <v>476</v>
      </c>
      <c r="B73" s="216" t="n">
        <v>974</v>
      </c>
      <c r="C73" s="216" t="n">
        <v>10</v>
      </c>
      <c r="D73" s="235" t="s">
        <v>207</v>
      </c>
      <c r="E73" s="216" t="s">
        <v>483</v>
      </c>
      <c r="F73" s="216" t="n">
        <v>240</v>
      </c>
      <c r="G73" s="234" t="n">
        <f aca="false">G74</f>
        <v>357.7</v>
      </c>
    </row>
    <row r="74" customFormat="false" ht="22.5" hidden="false" customHeight="false" outlineLevel="0" collapsed="false">
      <c r="A74" s="233" t="s">
        <v>477</v>
      </c>
      <c r="B74" s="216" t="n">
        <v>974</v>
      </c>
      <c r="C74" s="216" t="n">
        <v>10</v>
      </c>
      <c r="D74" s="235" t="s">
        <v>207</v>
      </c>
      <c r="E74" s="216" t="s">
        <v>483</v>
      </c>
      <c r="F74" s="216" t="n">
        <v>244</v>
      </c>
      <c r="G74" s="234" t="n">
        <v>357.7</v>
      </c>
    </row>
    <row r="75" customFormat="false" ht="33.75" hidden="false" customHeight="false" outlineLevel="0" collapsed="false">
      <c r="A75" s="233" t="s">
        <v>478</v>
      </c>
      <c r="B75" s="216" t="n">
        <v>974</v>
      </c>
      <c r="C75" s="216" t="n">
        <v>10</v>
      </c>
      <c r="D75" s="235" t="s">
        <v>207</v>
      </c>
      <c r="E75" s="216" t="s">
        <v>483</v>
      </c>
      <c r="F75" s="216" t="n">
        <v>850</v>
      </c>
      <c r="G75" s="234" t="n">
        <f aca="false">G76+G77</f>
        <v>3.3</v>
      </c>
    </row>
    <row r="76" customFormat="false" ht="13.5" hidden="false" customHeight="true" outlineLevel="0" collapsed="false">
      <c r="A76" s="233" t="s">
        <v>479</v>
      </c>
      <c r="B76" s="216" t="n">
        <v>974</v>
      </c>
      <c r="C76" s="216" t="n">
        <v>10</v>
      </c>
      <c r="D76" s="235" t="s">
        <v>207</v>
      </c>
      <c r="E76" s="216" t="s">
        <v>483</v>
      </c>
      <c r="F76" s="216" t="n">
        <v>851</v>
      </c>
      <c r="G76" s="234" t="n">
        <v>3.3</v>
      </c>
    </row>
    <row r="77" customFormat="false" ht="12.75" hidden="false" customHeight="false" outlineLevel="0" collapsed="false">
      <c r="A77" s="233" t="s">
        <v>480</v>
      </c>
      <c r="B77" s="216" t="n">
        <v>974</v>
      </c>
      <c r="C77" s="216" t="n">
        <v>10</v>
      </c>
      <c r="D77" s="235" t="s">
        <v>207</v>
      </c>
      <c r="E77" s="216" t="s">
        <v>483</v>
      </c>
      <c r="F77" s="216" t="n">
        <v>852</v>
      </c>
      <c r="G77" s="234"/>
    </row>
    <row r="78" customFormat="false" ht="12.75" hidden="false" customHeight="false" outlineLevel="0" collapsed="false">
      <c r="A78" s="233" t="s">
        <v>505</v>
      </c>
      <c r="B78" s="216" t="n">
        <v>974</v>
      </c>
      <c r="C78" s="216" t="n">
        <v>10</v>
      </c>
      <c r="D78" s="235" t="s">
        <v>207</v>
      </c>
      <c r="E78" s="216" t="s">
        <v>506</v>
      </c>
      <c r="F78" s="216"/>
      <c r="G78" s="234" t="n">
        <f aca="false">G79</f>
        <v>516</v>
      </c>
    </row>
    <row r="79" customFormat="false" ht="22.5" hidden="false" customHeight="false" outlineLevel="0" collapsed="false">
      <c r="A79" s="233" t="s">
        <v>476</v>
      </c>
      <c r="B79" s="216" t="n">
        <v>974</v>
      </c>
      <c r="C79" s="216" t="n">
        <v>10</v>
      </c>
      <c r="D79" s="235" t="s">
        <v>207</v>
      </c>
      <c r="E79" s="216" t="s">
        <v>506</v>
      </c>
      <c r="F79" s="216" t="n">
        <v>240</v>
      </c>
      <c r="G79" s="234" t="n">
        <f aca="false">G80</f>
        <v>516</v>
      </c>
    </row>
    <row r="80" customFormat="false" ht="22.5" hidden="false" customHeight="false" outlineLevel="0" collapsed="false">
      <c r="A80" s="233" t="s">
        <v>477</v>
      </c>
      <c r="B80" s="216" t="n">
        <v>974</v>
      </c>
      <c r="C80" s="216" t="n">
        <v>10</v>
      </c>
      <c r="D80" s="235" t="s">
        <v>207</v>
      </c>
      <c r="E80" s="216" t="s">
        <v>506</v>
      </c>
      <c r="F80" s="216" t="n">
        <v>244</v>
      </c>
      <c r="G80" s="234" t="n">
        <v>516</v>
      </c>
    </row>
    <row r="81" customFormat="false" ht="24" hidden="false" customHeight="true" outlineLevel="0" collapsed="false">
      <c r="A81" s="230" t="s">
        <v>212</v>
      </c>
      <c r="B81" s="231" t="n">
        <v>975</v>
      </c>
      <c r="C81" s="231"/>
      <c r="D81" s="231"/>
      <c r="E81" s="231"/>
      <c r="F81" s="231"/>
      <c r="G81" s="232" t="n">
        <f aca="false">G82+G143</f>
        <v>255771.1</v>
      </c>
    </row>
    <row r="82" customFormat="false" ht="12.75" hidden="false" customHeight="false" outlineLevel="0" collapsed="false">
      <c r="A82" s="233" t="s">
        <v>376</v>
      </c>
      <c r="B82" s="231" t="n">
        <v>975</v>
      </c>
      <c r="C82" s="235" t="s">
        <v>214</v>
      </c>
      <c r="D82" s="235"/>
      <c r="E82" s="235"/>
      <c r="F82" s="235"/>
      <c r="G82" s="234" t="n">
        <f aca="false">G83+G91+G107+G104</f>
        <v>252712.1</v>
      </c>
    </row>
    <row r="83" customFormat="false" ht="12.75" hidden="false" customHeight="false" outlineLevel="0" collapsed="false">
      <c r="A83" s="233" t="s">
        <v>215</v>
      </c>
      <c r="B83" s="231" t="n">
        <v>975</v>
      </c>
      <c r="C83" s="235" t="s">
        <v>214</v>
      </c>
      <c r="D83" s="235" t="s">
        <v>216</v>
      </c>
      <c r="E83" s="235"/>
      <c r="F83" s="235"/>
      <c r="G83" s="234" t="n">
        <f aca="false">G84</f>
        <v>46775.8</v>
      </c>
    </row>
    <row r="84" customFormat="false" ht="12.75" hidden="false" customHeight="false" outlineLevel="0" collapsed="false">
      <c r="A84" s="233" t="s">
        <v>470</v>
      </c>
      <c r="B84" s="231" t="n">
        <v>975</v>
      </c>
      <c r="C84" s="235" t="s">
        <v>214</v>
      </c>
      <c r="D84" s="235" t="s">
        <v>216</v>
      </c>
      <c r="E84" s="235" t="s">
        <v>471</v>
      </c>
      <c r="F84" s="235"/>
      <c r="G84" s="234" t="n">
        <f aca="false">G85</f>
        <v>46775.8</v>
      </c>
    </row>
    <row r="85" customFormat="false" ht="12.75" hidden="false" customHeight="false" outlineLevel="0" collapsed="false">
      <c r="A85" s="233" t="s">
        <v>472</v>
      </c>
      <c r="B85" s="231" t="n">
        <v>975</v>
      </c>
      <c r="C85" s="235" t="s">
        <v>214</v>
      </c>
      <c r="D85" s="235" t="s">
        <v>216</v>
      </c>
      <c r="E85" s="235" t="s">
        <v>473</v>
      </c>
      <c r="F85" s="235"/>
      <c r="G85" s="234" t="n">
        <f aca="false">G86+G88</f>
        <v>46775.8</v>
      </c>
    </row>
    <row r="86" customFormat="false" ht="12.75" hidden="false" customHeight="false" outlineLevel="0" collapsed="false">
      <c r="A86" s="233" t="s">
        <v>509</v>
      </c>
      <c r="B86" s="231" t="n">
        <v>975</v>
      </c>
      <c r="C86" s="235" t="s">
        <v>214</v>
      </c>
      <c r="D86" s="235" t="s">
        <v>510</v>
      </c>
      <c r="E86" s="235" t="s">
        <v>473</v>
      </c>
      <c r="F86" s="235" t="s">
        <v>511</v>
      </c>
      <c r="G86" s="234" t="n">
        <f aca="false">G87</f>
        <v>46775.8</v>
      </c>
    </row>
    <row r="87" customFormat="false" ht="45" hidden="false" customHeight="false" outlineLevel="0" collapsed="false">
      <c r="A87" s="233" t="s">
        <v>512</v>
      </c>
      <c r="B87" s="231" t="n">
        <v>975</v>
      </c>
      <c r="C87" s="235" t="s">
        <v>214</v>
      </c>
      <c r="D87" s="235" t="s">
        <v>216</v>
      </c>
      <c r="E87" s="235" t="s">
        <v>473</v>
      </c>
      <c r="F87" s="235" t="s">
        <v>513</v>
      </c>
      <c r="G87" s="234" t="n">
        <v>46775.8</v>
      </c>
    </row>
    <row r="88" customFormat="false" ht="27" hidden="true" customHeight="true" outlineLevel="0" collapsed="false">
      <c r="A88" s="233" t="s">
        <v>478</v>
      </c>
      <c r="B88" s="231" t="n">
        <v>975</v>
      </c>
      <c r="C88" s="235" t="s">
        <v>214</v>
      </c>
      <c r="D88" s="235" t="s">
        <v>216</v>
      </c>
      <c r="E88" s="235" t="s">
        <v>473</v>
      </c>
      <c r="F88" s="235" t="s">
        <v>487</v>
      </c>
      <c r="G88" s="234" t="n">
        <f aca="false">G89+G90</f>
        <v>0</v>
      </c>
    </row>
    <row r="89" customFormat="false" ht="12.75" hidden="true" customHeight="true" outlineLevel="0" collapsed="false">
      <c r="A89" s="233" t="s">
        <v>479</v>
      </c>
      <c r="B89" s="231" t="n">
        <v>975</v>
      </c>
      <c r="C89" s="235" t="s">
        <v>214</v>
      </c>
      <c r="D89" s="235" t="s">
        <v>216</v>
      </c>
      <c r="E89" s="235" t="s">
        <v>473</v>
      </c>
      <c r="F89" s="235" t="s">
        <v>488</v>
      </c>
      <c r="G89" s="234"/>
    </row>
    <row r="90" customFormat="false" ht="12.75" hidden="true" customHeight="true" outlineLevel="0" collapsed="false">
      <c r="A90" s="233" t="s">
        <v>480</v>
      </c>
      <c r="B90" s="231" t="n">
        <v>975</v>
      </c>
      <c r="C90" s="235" t="s">
        <v>214</v>
      </c>
      <c r="D90" s="235" t="s">
        <v>216</v>
      </c>
      <c r="E90" s="235" t="s">
        <v>473</v>
      </c>
      <c r="F90" s="235" t="s">
        <v>514</v>
      </c>
      <c r="G90" s="234"/>
    </row>
    <row r="91" customFormat="false" ht="12.75" hidden="false" customHeight="false" outlineLevel="0" collapsed="false">
      <c r="A91" s="233" t="s">
        <v>235</v>
      </c>
      <c r="B91" s="231" t="n">
        <v>975</v>
      </c>
      <c r="C91" s="235" t="s">
        <v>214</v>
      </c>
      <c r="D91" s="235" t="s">
        <v>236</v>
      </c>
      <c r="E91" s="235"/>
      <c r="F91" s="235"/>
      <c r="G91" s="234" t="n">
        <f aca="false">G92+G100</f>
        <v>195587</v>
      </c>
    </row>
    <row r="92" customFormat="false" ht="22.5" hidden="false" customHeight="false" outlineLevel="0" collapsed="false">
      <c r="A92" s="233" t="s">
        <v>515</v>
      </c>
      <c r="B92" s="231" t="n">
        <v>975</v>
      </c>
      <c r="C92" s="235" t="s">
        <v>214</v>
      </c>
      <c r="D92" s="235" t="s">
        <v>236</v>
      </c>
      <c r="E92" s="235" t="s">
        <v>516</v>
      </c>
      <c r="F92" s="235"/>
      <c r="G92" s="234" t="n">
        <f aca="false">G93</f>
        <v>169079</v>
      </c>
    </row>
    <row r="93" customFormat="false" ht="12.75" hidden="false" customHeight="false" outlineLevel="0" collapsed="false">
      <c r="A93" s="233" t="s">
        <v>472</v>
      </c>
      <c r="B93" s="231" t="n">
        <v>975</v>
      </c>
      <c r="C93" s="235" t="s">
        <v>214</v>
      </c>
      <c r="D93" s="235" t="s">
        <v>236</v>
      </c>
      <c r="E93" s="235" t="s">
        <v>517</v>
      </c>
      <c r="F93" s="235"/>
      <c r="G93" s="234" t="n">
        <f aca="false">G94+G98</f>
        <v>169079</v>
      </c>
    </row>
    <row r="94" customFormat="false" ht="12.75" hidden="false" customHeight="false" outlineLevel="0" collapsed="false">
      <c r="A94" s="233" t="s">
        <v>509</v>
      </c>
      <c r="B94" s="231" t="n">
        <v>975</v>
      </c>
      <c r="C94" s="235" t="s">
        <v>214</v>
      </c>
      <c r="D94" s="235" t="s">
        <v>236</v>
      </c>
      <c r="E94" s="235" t="s">
        <v>517</v>
      </c>
      <c r="F94" s="235" t="s">
        <v>518</v>
      </c>
      <c r="G94" s="234" t="n">
        <f aca="false">G95</f>
        <v>155872</v>
      </c>
    </row>
    <row r="95" customFormat="false" ht="45" hidden="false" customHeight="false" outlineLevel="0" collapsed="false">
      <c r="A95" s="233" t="s">
        <v>512</v>
      </c>
      <c r="B95" s="231" t="n">
        <v>975</v>
      </c>
      <c r="C95" s="235" t="s">
        <v>214</v>
      </c>
      <c r="D95" s="235" t="s">
        <v>236</v>
      </c>
      <c r="E95" s="235" t="s">
        <v>517</v>
      </c>
      <c r="F95" s="235" t="s">
        <v>513</v>
      </c>
      <c r="G95" s="234" t="n">
        <v>155872</v>
      </c>
    </row>
    <row r="96" customFormat="false" ht="22.5" hidden="true" customHeight="true" outlineLevel="0" collapsed="false">
      <c r="A96" s="233" t="s">
        <v>515</v>
      </c>
      <c r="B96" s="231" t="n">
        <v>975</v>
      </c>
      <c r="C96" s="235" t="s">
        <v>214</v>
      </c>
      <c r="D96" s="235" t="s">
        <v>236</v>
      </c>
      <c r="E96" s="235" t="s">
        <v>516</v>
      </c>
      <c r="F96" s="235"/>
      <c r="G96" s="234"/>
    </row>
    <row r="97" customFormat="false" ht="12" hidden="true" customHeight="true" outlineLevel="0" collapsed="false">
      <c r="A97" s="233" t="s">
        <v>472</v>
      </c>
      <c r="B97" s="231" t="n">
        <v>975</v>
      </c>
      <c r="C97" s="235" t="s">
        <v>214</v>
      </c>
      <c r="D97" s="235" t="s">
        <v>236</v>
      </c>
      <c r="E97" s="235" t="s">
        <v>517</v>
      </c>
      <c r="F97" s="235"/>
      <c r="G97" s="234"/>
    </row>
    <row r="98" customFormat="false" ht="12.75" hidden="false" customHeight="false" outlineLevel="0" collapsed="false">
      <c r="A98" s="233" t="s">
        <v>519</v>
      </c>
      <c r="B98" s="231" t="n">
        <v>975</v>
      </c>
      <c r="C98" s="235" t="s">
        <v>214</v>
      </c>
      <c r="D98" s="235" t="s">
        <v>236</v>
      </c>
      <c r="E98" s="235" t="s">
        <v>517</v>
      </c>
      <c r="F98" s="235" t="s">
        <v>520</v>
      </c>
      <c r="G98" s="234" t="n">
        <f aca="false">G99</f>
        <v>13207</v>
      </c>
    </row>
    <row r="99" customFormat="false" ht="45" hidden="false" customHeight="false" outlineLevel="0" collapsed="false">
      <c r="A99" s="233" t="s">
        <v>521</v>
      </c>
      <c r="B99" s="231" t="n">
        <v>975</v>
      </c>
      <c r="C99" s="235" t="s">
        <v>214</v>
      </c>
      <c r="D99" s="235" t="s">
        <v>236</v>
      </c>
      <c r="E99" s="235" t="s">
        <v>517</v>
      </c>
      <c r="F99" s="235" t="s">
        <v>522</v>
      </c>
      <c r="G99" s="234" t="n">
        <v>13207</v>
      </c>
    </row>
    <row r="100" customFormat="false" ht="12.75" hidden="false" customHeight="false" outlineLevel="0" collapsed="false">
      <c r="A100" s="233" t="s">
        <v>523</v>
      </c>
      <c r="B100" s="231" t="n">
        <v>975</v>
      </c>
      <c r="C100" s="235" t="s">
        <v>214</v>
      </c>
      <c r="D100" s="235" t="s">
        <v>236</v>
      </c>
      <c r="E100" s="235" t="s">
        <v>524</v>
      </c>
      <c r="F100" s="235"/>
      <c r="G100" s="234" t="n">
        <f aca="false">G101</f>
        <v>26508</v>
      </c>
    </row>
    <row r="101" customFormat="false" ht="12.75" hidden="false" customHeight="false" outlineLevel="0" collapsed="false">
      <c r="A101" s="233" t="s">
        <v>472</v>
      </c>
      <c r="B101" s="231" t="n">
        <v>975</v>
      </c>
      <c r="C101" s="235" t="s">
        <v>214</v>
      </c>
      <c r="D101" s="235" t="s">
        <v>236</v>
      </c>
      <c r="E101" s="235" t="s">
        <v>525</v>
      </c>
      <c r="F101" s="235"/>
      <c r="G101" s="234" t="n">
        <f aca="false">G102</f>
        <v>26508</v>
      </c>
    </row>
    <row r="102" customFormat="false" ht="12.75" hidden="false" customHeight="false" outlineLevel="0" collapsed="false">
      <c r="A102" s="233" t="s">
        <v>509</v>
      </c>
      <c r="B102" s="231" t="n">
        <v>975</v>
      </c>
      <c r="C102" s="235" t="s">
        <v>214</v>
      </c>
      <c r="D102" s="235" t="s">
        <v>236</v>
      </c>
      <c r="E102" s="235" t="s">
        <v>525</v>
      </c>
      <c r="F102" s="235" t="s">
        <v>511</v>
      </c>
      <c r="G102" s="234" t="n">
        <f aca="false">G103</f>
        <v>26508</v>
      </c>
    </row>
    <row r="103" customFormat="false" ht="45" hidden="false" customHeight="false" outlineLevel="0" collapsed="false">
      <c r="A103" s="233" t="s">
        <v>512</v>
      </c>
      <c r="B103" s="231" t="n">
        <v>975</v>
      </c>
      <c r="C103" s="235" t="s">
        <v>214</v>
      </c>
      <c r="D103" s="235" t="s">
        <v>236</v>
      </c>
      <c r="E103" s="235" t="s">
        <v>525</v>
      </c>
      <c r="F103" s="235" t="s">
        <v>513</v>
      </c>
      <c r="G103" s="234" t="n">
        <v>26508</v>
      </c>
    </row>
    <row r="104" customFormat="false" ht="12.75" hidden="false" customHeight="false" outlineLevel="0" collapsed="false">
      <c r="A104" s="233" t="s">
        <v>261</v>
      </c>
      <c r="B104" s="231" t="n">
        <v>975</v>
      </c>
      <c r="C104" s="235" t="s">
        <v>214</v>
      </c>
      <c r="D104" s="235" t="s">
        <v>214</v>
      </c>
      <c r="E104" s="235"/>
      <c r="F104" s="235"/>
      <c r="G104" s="234" t="n">
        <f aca="false">G105</f>
        <v>1463</v>
      </c>
    </row>
    <row r="105" customFormat="false" ht="22.5" hidden="false" customHeight="false" outlineLevel="0" collapsed="false">
      <c r="A105" s="233" t="s">
        <v>526</v>
      </c>
      <c r="B105" s="231" t="n">
        <v>975</v>
      </c>
      <c r="C105" s="235" t="s">
        <v>214</v>
      </c>
      <c r="D105" s="235" t="s">
        <v>214</v>
      </c>
      <c r="E105" s="235" t="s">
        <v>527</v>
      </c>
      <c r="F105" s="235"/>
      <c r="G105" s="234" t="n">
        <f aca="false">G106</f>
        <v>1463</v>
      </c>
    </row>
    <row r="106" customFormat="false" ht="22.5" hidden="false" customHeight="false" outlineLevel="0" collapsed="false">
      <c r="A106" s="233" t="s">
        <v>477</v>
      </c>
      <c r="B106" s="231" t="n">
        <v>975</v>
      </c>
      <c r="C106" s="235" t="s">
        <v>214</v>
      </c>
      <c r="D106" s="235" t="s">
        <v>214</v>
      </c>
      <c r="E106" s="235" t="s">
        <v>527</v>
      </c>
      <c r="F106" s="235" t="s">
        <v>528</v>
      </c>
      <c r="G106" s="234" t="n">
        <v>1463</v>
      </c>
    </row>
    <row r="107" customFormat="false" ht="12.75" hidden="false" customHeight="false" outlineLevel="0" collapsed="false">
      <c r="A107" s="233" t="s">
        <v>268</v>
      </c>
      <c r="B107" s="231" t="n">
        <v>975</v>
      </c>
      <c r="C107" s="235" t="s">
        <v>214</v>
      </c>
      <c r="D107" s="235" t="s">
        <v>269</v>
      </c>
      <c r="E107" s="235"/>
      <c r="F107" s="235"/>
      <c r="G107" s="234" t="n">
        <f aca="false">G108</f>
        <v>8886.3</v>
      </c>
    </row>
    <row r="108" customFormat="false" ht="45" hidden="false" customHeight="false" outlineLevel="0" collapsed="false">
      <c r="A108" s="233" t="s">
        <v>529</v>
      </c>
      <c r="B108" s="231" t="n">
        <v>975</v>
      </c>
      <c r="C108" s="235" t="s">
        <v>214</v>
      </c>
      <c r="D108" s="235" t="s">
        <v>269</v>
      </c>
      <c r="E108" s="235" t="s">
        <v>530</v>
      </c>
      <c r="F108" s="235"/>
      <c r="G108" s="234" t="n">
        <f aca="false">G109</f>
        <v>8886.3</v>
      </c>
    </row>
    <row r="109" customFormat="false" ht="12.75" hidden="false" customHeight="false" outlineLevel="0" collapsed="false">
      <c r="A109" s="233" t="s">
        <v>472</v>
      </c>
      <c r="B109" s="231" t="n">
        <v>975</v>
      </c>
      <c r="C109" s="235" t="s">
        <v>214</v>
      </c>
      <c r="D109" s="235" t="s">
        <v>269</v>
      </c>
      <c r="E109" s="235" t="s">
        <v>531</v>
      </c>
      <c r="F109" s="235"/>
      <c r="G109" s="234" t="n">
        <f aca="false">G110+G112</f>
        <v>8886.3</v>
      </c>
    </row>
    <row r="110" customFormat="false" ht="12.75" hidden="false" customHeight="false" outlineLevel="0" collapsed="false">
      <c r="A110" s="233" t="s">
        <v>474</v>
      </c>
      <c r="B110" s="231" t="n">
        <v>975</v>
      </c>
      <c r="C110" s="235" t="s">
        <v>214</v>
      </c>
      <c r="D110" s="235" t="s">
        <v>269</v>
      </c>
      <c r="E110" s="235" t="s">
        <v>531</v>
      </c>
      <c r="F110" s="235" t="s">
        <v>532</v>
      </c>
      <c r="G110" s="234" t="n">
        <f aca="false">G111</f>
        <v>7470</v>
      </c>
    </row>
    <row r="111" customFormat="false" ht="12.75" hidden="false" customHeight="false" outlineLevel="0" collapsed="false">
      <c r="A111" s="233" t="s">
        <v>475</v>
      </c>
      <c r="B111" s="231" t="n">
        <v>975</v>
      </c>
      <c r="C111" s="235" t="s">
        <v>214</v>
      </c>
      <c r="D111" s="235" t="s">
        <v>269</v>
      </c>
      <c r="E111" s="235" t="s">
        <v>531</v>
      </c>
      <c r="F111" s="235" t="s">
        <v>533</v>
      </c>
      <c r="G111" s="234" t="n">
        <v>7470</v>
      </c>
    </row>
    <row r="112" customFormat="false" ht="22.5" hidden="false" customHeight="false" outlineLevel="0" collapsed="false">
      <c r="A112" s="233" t="s">
        <v>476</v>
      </c>
      <c r="B112" s="231" t="n">
        <v>975</v>
      </c>
      <c r="C112" s="235" t="s">
        <v>214</v>
      </c>
      <c r="D112" s="235" t="s">
        <v>269</v>
      </c>
      <c r="E112" s="235" t="s">
        <v>531</v>
      </c>
      <c r="F112" s="235" t="s">
        <v>534</v>
      </c>
      <c r="G112" s="234" t="n">
        <f aca="false">G113</f>
        <v>1416.3</v>
      </c>
    </row>
    <row r="113" customFormat="false" ht="22.5" hidden="false" customHeight="false" outlineLevel="0" collapsed="false">
      <c r="A113" s="233" t="s">
        <v>477</v>
      </c>
      <c r="B113" s="231" t="n">
        <v>975</v>
      </c>
      <c r="C113" s="235" t="s">
        <v>214</v>
      </c>
      <c r="D113" s="235" t="s">
        <v>269</v>
      </c>
      <c r="E113" s="235" t="s">
        <v>531</v>
      </c>
      <c r="F113" s="235" t="s">
        <v>528</v>
      </c>
      <c r="G113" s="234" t="n">
        <v>1416.3</v>
      </c>
    </row>
    <row r="114" customFormat="false" ht="12.75" hidden="true" customHeight="true" outlineLevel="0" collapsed="false">
      <c r="A114" s="233" t="s">
        <v>535</v>
      </c>
      <c r="B114" s="235" t="s">
        <v>536</v>
      </c>
      <c r="C114" s="235"/>
      <c r="D114" s="216"/>
      <c r="E114" s="216"/>
      <c r="F114" s="216"/>
      <c r="G114" s="234" t="n">
        <f aca="false">G115+G123+G132+G138+G129</f>
        <v>0</v>
      </c>
    </row>
    <row r="115" customFormat="false" ht="12.75" hidden="true" customHeight="true" outlineLevel="0" collapsed="false">
      <c r="A115" s="233" t="s">
        <v>472</v>
      </c>
      <c r="B115" s="216" t="n">
        <v>978</v>
      </c>
      <c r="C115" s="216" t="s">
        <v>380</v>
      </c>
      <c r="D115" s="216" t="s">
        <v>216</v>
      </c>
      <c r="E115" s="216" t="s">
        <v>537</v>
      </c>
      <c r="F115" s="216" t="s">
        <v>147</v>
      </c>
      <c r="G115" s="234" t="n">
        <f aca="false">G116+G120</f>
        <v>0</v>
      </c>
    </row>
    <row r="116" customFormat="false" ht="33.75" hidden="true" customHeight="true" outlineLevel="0" collapsed="false">
      <c r="A116" s="233" t="s">
        <v>538</v>
      </c>
      <c r="B116" s="216" t="n">
        <v>978</v>
      </c>
      <c r="C116" s="216" t="s">
        <v>380</v>
      </c>
      <c r="D116" s="216" t="s">
        <v>216</v>
      </c>
      <c r="E116" s="216" t="s">
        <v>537</v>
      </c>
      <c r="F116" s="216" t="s">
        <v>225</v>
      </c>
      <c r="G116" s="234" t="n">
        <f aca="false">G117</f>
        <v>0</v>
      </c>
    </row>
    <row r="117" customFormat="false" ht="12.75" hidden="true" customHeight="true" outlineLevel="0" collapsed="false">
      <c r="A117" s="233" t="s">
        <v>509</v>
      </c>
      <c r="B117" s="216" t="n">
        <v>978</v>
      </c>
      <c r="C117" s="216" t="s">
        <v>380</v>
      </c>
      <c r="D117" s="216" t="s">
        <v>216</v>
      </c>
      <c r="E117" s="216" t="s">
        <v>537</v>
      </c>
      <c r="F117" s="216" t="s">
        <v>511</v>
      </c>
      <c r="G117" s="234" t="n">
        <f aca="false">G118+G119</f>
        <v>0</v>
      </c>
    </row>
    <row r="118" customFormat="false" ht="45" hidden="true" customHeight="true" outlineLevel="0" collapsed="false">
      <c r="A118" s="233" t="s">
        <v>512</v>
      </c>
      <c r="B118" s="216" t="n">
        <v>978</v>
      </c>
      <c r="C118" s="216" t="s">
        <v>380</v>
      </c>
      <c r="D118" s="216" t="s">
        <v>216</v>
      </c>
      <c r="E118" s="216" t="s">
        <v>537</v>
      </c>
      <c r="F118" s="216" t="s">
        <v>513</v>
      </c>
      <c r="G118" s="234"/>
    </row>
    <row r="119" customFormat="false" ht="12.75" hidden="true" customHeight="true" outlineLevel="0" collapsed="false">
      <c r="A119" s="233" t="s">
        <v>485</v>
      </c>
      <c r="B119" s="216" t="n">
        <v>978</v>
      </c>
      <c r="C119" s="216" t="s">
        <v>380</v>
      </c>
      <c r="D119" s="216" t="s">
        <v>216</v>
      </c>
      <c r="E119" s="216" t="s">
        <v>537</v>
      </c>
      <c r="F119" s="216" t="s">
        <v>486</v>
      </c>
      <c r="G119" s="234"/>
    </row>
    <row r="120" customFormat="false" ht="12.75" hidden="true" customHeight="true" outlineLevel="0" collapsed="false">
      <c r="A120" s="233" t="s">
        <v>157</v>
      </c>
      <c r="B120" s="216" t="n">
        <v>978</v>
      </c>
      <c r="C120" s="216" t="s">
        <v>380</v>
      </c>
      <c r="D120" s="216" t="s">
        <v>216</v>
      </c>
      <c r="E120" s="216" t="s">
        <v>537</v>
      </c>
      <c r="F120" s="216" t="s">
        <v>173</v>
      </c>
      <c r="G120" s="234" t="n">
        <f aca="false">G121</f>
        <v>0</v>
      </c>
    </row>
    <row r="121" customFormat="false" ht="33.75" hidden="true" customHeight="true" outlineLevel="0" collapsed="false">
      <c r="A121" s="233" t="s">
        <v>478</v>
      </c>
      <c r="B121" s="216" t="n">
        <v>978</v>
      </c>
      <c r="C121" s="216" t="s">
        <v>380</v>
      </c>
      <c r="D121" s="216" t="s">
        <v>216</v>
      </c>
      <c r="E121" s="216" t="s">
        <v>537</v>
      </c>
      <c r="F121" s="216" t="s">
        <v>487</v>
      </c>
      <c r="G121" s="234" t="n">
        <f aca="false">G122</f>
        <v>0</v>
      </c>
    </row>
    <row r="122" customFormat="false" ht="22.5" hidden="true" customHeight="true" outlineLevel="0" collapsed="false">
      <c r="A122" s="233" t="s">
        <v>479</v>
      </c>
      <c r="B122" s="216" t="n">
        <v>978</v>
      </c>
      <c r="C122" s="216" t="s">
        <v>380</v>
      </c>
      <c r="D122" s="216" t="s">
        <v>216</v>
      </c>
      <c r="E122" s="216" t="s">
        <v>537</v>
      </c>
      <c r="F122" s="216" t="s">
        <v>488</v>
      </c>
      <c r="G122" s="234"/>
    </row>
    <row r="123" customFormat="false" ht="12.75" hidden="true" customHeight="true" outlineLevel="0" collapsed="false">
      <c r="A123" s="233" t="s">
        <v>539</v>
      </c>
      <c r="B123" s="216" t="n">
        <v>978</v>
      </c>
      <c r="C123" s="216" t="s">
        <v>380</v>
      </c>
      <c r="D123" s="216" t="s">
        <v>216</v>
      </c>
      <c r="E123" s="216" t="s">
        <v>540</v>
      </c>
      <c r="F123" s="216" t="s">
        <v>147</v>
      </c>
      <c r="G123" s="234" t="n">
        <f aca="false">G124</f>
        <v>0</v>
      </c>
    </row>
    <row r="124" customFormat="false" ht="12.75" hidden="true" customHeight="true" outlineLevel="0" collapsed="false">
      <c r="A124" s="233" t="s">
        <v>472</v>
      </c>
      <c r="B124" s="216" t="n">
        <v>978</v>
      </c>
      <c r="C124" s="216" t="s">
        <v>380</v>
      </c>
      <c r="D124" s="216" t="s">
        <v>216</v>
      </c>
      <c r="E124" s="216" t="s">
        <v>541</v>
      </c>
      <c r="F124" s="216" t="s">
        <v>147</v>
      </c>
      <c r="G124" s="234" t="n">
        <f aca="false">G125</f>
        <v>0</v>
      </c>
    </row>
    <row r="125" customFormat="false" ht="33.75" hidden="true" customHeight="true" outlineLevel="0" collapsed="false">
      <c r="A125" s="233" t="s">
        <v>538</v>
      </c>
      <c r="B125" s="216" t="n">
        <v>978</v>
      </c>
      <c r="C125" s="216" t="s">
        <v>380</v>
      </c>
      <c r="D125" s="216" t="s">
        <v>216</v>
      </c>
      <c r="E125" s="216" t="s">
        <v>541</v>
      </c>
      <c r="F125" s="216" t="s">
        <v>225</v>
      </c>
      <c r="G125" s="234" t="n">
        <f aca="false">G126</f>
        <v>0</v>
      </c>
    </row>
    <row r="126" customFormat="false" ht="12.75" hidden="true" customHeight="true" outlineLevel="0" collapsed="false">
      <c r="A126" s="233" t="s">
        <v>509</v>
      </c>
      <c r="B126" s="216" t="n">
        <v>978</v>
      </c>
      <c r="C126" s="216" t="s">
        <v>380</v>
      </c>
      <c r="D126" s="216" t="s">
        <v>216</v>
      </c>
      <c r="E126" s="216" t="s">
        <v>541</v>
      </c>
      <c r="F126" s="216" t="s">
        <v>511</v>
      </c>
      <c r="G126" s="234" t="n">
        <f aca="false">G127+G128</f>
        <v>0</v>
      </c>
    </row>
    <row r="127" customFormat="false" ht="45" hidden="true" customHeight="true" outlineLevel="0" collapsed="false">
      <c r="A127" s="233" t="s">
        <v>512</v>
      </c>
      <c r="B127" s="216" t="n">
        <v>978</v>
      </c>
      <c r="C127" s="216" t="s">
        <v>380</v>
      </c>
      <c r="D127" s="216" t="s">
        <v>216</v>
      </c>
      <c r="E127" s="216" t="s">
        <v>541</v>
      </c>
      <c r="F127" s="216" t="s">
        <v>513</v>
      </c>
      <c r="G127" s="234"/>
    </row>
    <row r="128" customFormat="false" ht="12.75" hidden="true" customHeight="true" outlineLevel="0" collapsed="false">
      <c r="A128" s="233" t="s">
        <v>485</v>
      </c>
      <c r="B128" s="216" t="n">
        <v>978</v>
      </c>
      <c r="C128" s="216" t="s">
        <v>380</v>
      </c>
      <c r="D128" s="216" t="s">
        <v>216</v>
      </c>
      <c r="E128" s="216" t="s">
        <v>541</v>
      </c>
      <c r="F128" s="216" t="s">
        <v>486</v>
      </c>
      <c r="G128" s="234"/>
    </row>
    <row r="129" customFormat="false" ht="22.5" hidden="true" customHeight="true" outlineLevel="0" collapsed="false">
      <c r="A129" s="233" t="s">
        <v>542</v>
      </c>
      <c r="B129" s="216" t="n">
        <v>978</v>
      </c>
      <c r="C129" s="216" t="s">
        <v>380</v>
      </c>
      <c r="D129" s="216" t="s">
        <v>216</v>
      </c>
      <c r="E129" s="216" t="s">
        <v>543</v>
      </c>
      <c r="F129" s="216" t="s">
        <v>147</v>
      </c>
      <c r="G129" s="234"/>
    </row>
    <row r="130" customFormat="false" ht="12.75" hidden="true" customHeight="true" outlineLevel="0" collapsed="false">
      <c r="A130" s="233" t="s">
        <v>293</v>
      </c>
      <c r="B130" s="216" t="n">
        <v>978</v>
      </c>
      <c r="C130" s="216" t="s">
        <v>380</v>
      </c>
      <c r="D130" s="216" t="s">
        <v>216</v>
      </c>
      <c r="E130" s="216" t="s">
        <v>543</v>
      </c>
      <c r="F130" s="216" t="s">
        <v>544</v>
      </c>
      <c r="G130" s="234"/>
    </row>
    <row r="131" customFormat="false" ht="12.75" hidden="true" customHeight="true" outlineLevel="0" collapsed="false">
      <c r="A131" s="233" t="s">
        <v>128</v>
      </c>
      <c r="B131" s="216" t="n">
        <v>978</v>
      </c>
      <c r="C131" s="216" t="s">
        <v>380</v>
      </c>
      <c r="D131" s="216" t="s">
        <v>216</v>
      </c>
      <c r="E131" s="216" t="s">
        <v>543</v>
      </c>
      <c r="F131" s="216" t="s">
        <v>545</v>
      </c>
      <c r="G131" s="234"/>
    </row>
    <row r="132" customFormat="false" ht="45" hidden="true" customHeight="true" outlineLevel="0" collapsed="false">
      <c r="A132" s="233" t="s">
        <v>529</v>
      </c>
      <c r="B132" s="216" t="n">
        <v>978</v>
      </c>
      <c r="C132" s="216" t="s">
        <v>380</v>
      </c>
      <c r="D132" s="216" t="s">
        <v>145</v>
      </c>
      <c r="E132" s="216" t="s">
        <v>530</v>
      </c>
      <c r="F132" s="216" t="s">
        <v>147</v>
      </c>
      <c r="G132" s="234" t="n">
        <f aca="false">G133</f>
        <v>0</v>
      </c>
    </row>
    <row r="133" customFormat="false" ht="12.75" hidden="true" customHeight="true" outlineLevel="0" collapsed="false">
      <c r="A133" s="233" t="s">
        <v>472</v>
      </c>
      <c r="B133" s="216" t="n">
        <v>978</v>
      </c>
      <c r="C133" s="216" t="s">
        <v>380</v>
      </c>
      <c r="D133" s="216" t="s">
        <v>145</v>
      </c>
      <c r="E133" s="216" t="s">
        <v>531</v>
      </c>
      <c r="F133" s="216" t="s">
        <v>147</v>
      </c>
      <c r="G133" s="234" t="n">
        <f aca="false">G134</f>
        <v>0</v>
      </c>
    </row>
    <row r="134" customFormat="false" ht="33.75" hidden="true" customHeight="true" outlineLevel="0" collapsed="false">
      <c r="A134" s="233" t="s">
        <v>538</v>
      </c>
      <c r="B134" s="216" t="n">
        <v>978</v>
      </c>
      <c r="C134" s="216" t="s">
        <v>380</v>
      </c>
      <c r="D134" s="216" t="s">
        <v>145</v>
      </c>
      <c r="E134" s="216" t="s">
        <v>531</v>
      </c>
      <c r="F134" s="216" t="s">
        <v>225</v>
      </c>
      <c r="G134" s="234" t="n">
        <f aca="false">G135</f>
        <v>0</v>
      </c>
    </row>
    <row r="135" customFormat="false" ht="12.75" hidden="true" customHeight="true" outlineLevel="0" collapsed="false">
      <c r="A135" s="233" t="s">
        <v>509</v>
      </c>
      <c r="B135" s="216" t="n">
        <v>978</v>
      </c>
      <c r="C135" s="216" t="s">
        <v>380</v>
      </c>
      <c r="D135" s="216" t="s">
        <v>145</v>
      </c>
      <c r="E135" s="216" t="s">
        <v>531</v>
      </c>
      <c r="F135" s="216" t="s">
        <v>511</v>
      </c>
      <c r="G135" s="234" t="n">
        <f aca="false">G136+G137</f>
        <v>0</v>
      </c>
    </row>
    <row r="136" customFormat="false" ht="45" hidden="true" customHeight="true" outlineLevel="0" collapsed="false">
      <c r="A136" s="233" t="s">
        <v>512</v>
      </c>
      <c r="B136" s="216" t="n">
        <v>978</v>
      </c>
      <c r="C136" s="216" t="s">
        <v>380</v>
      </c>
      <c r="D136" s="216" t="s">
        <v>145</v>
      </c>
      <c r="E136" s="216" t="s">
        <v>531</v>
      </c>
      <c r="F136" s="216" t="s">
        <v>513</v>
      </c>
      <c r="G136" s="234"/>
    </row>
    <row r="137" customFormat="false" ht="12.75" hidden="true" customHeight="true" outlineLevel="0" collapsed="false">
      <c r="A137" s="233" t="s">
        <v>485</v>
      </c>
      <c r="B137" s="216" t="n">
        <v>978</v>
      </c>
      <c r="C137" s="216" t="s">
        <v>380</v>
      </c>
      <c r="D137" s="216" t="s">
        <v>145</v>
      </c>
      <c r="E137" s="216" t="s">
        <v>531</v>
      </c>
      <c r="F137" s="216" t="s">
        <v>486</v>
      </c>
      <c r="G137" s="234"/>
    </row>
    <row r="138" customFormat="false" ht="12.75" hidden="true" customHeight="true" outlineLevel="0" collapsed="false">
      <c r="A138" s="233" t="s">
        <v>546</v>
      </c>
      <c r="B138" s="216" t="n">
        <v>978</v>
      </c>
      <c r="C138" s="216" t="s">
        <v>380</v>
      </c>
      <c r="D138" s="235" t="s">
        <v>216</v>
      </c>
      <c r="E138" s="216" t="s">
        <v>547</v>
      </c>
      <c r="F138" s="216" t="s">
        <v>147</v>
      </c>
      <c r="G138" s="234" t="n">
        <f aca="false">G139</f>
        <v>0</v>
      </c>
    </row>
    <row r="139" customFormat="false" ht="12.75" hidden="true" customHeight="true" outlineLevel="0" collapsed="false">
      <c r="A139" s="233" t="s">
        <v>472</v>
      </c>
      <c r="B139" s="216" t="n">
        <v>978</v>
      </c>
      <c r="C139" s="216" t="s">
        <v>380</v>
      </c>
      <c r="D139" s="235" t="s">
        <v>216</v>
      </c>
      <c r="E139" s="216" t="s">
        <v>547</v>
      </c>
      <c r="F139" s="216" t="s">
        <v>147</v>
      </c>
      <c r="G139" s="234" t="n">
        <f aca="false">G140</f>
        <v>0</v>
      </c>
    </row>
    <row r="140" customFormat="false" ht="33.75" hidden="true" customHeight="true" outlineLevel="0" collapsed="false">
      <c r="A140" s="233" t="s">
        <v>538</v>
      </c>
      <c r="B140" s="216" t="n">
        <v>978</v>
      </c>
      <c r="C140" s="216" t="s">
        <v>380</v>
      </c>
      <c r="D140" s="235" t="s">
        <v>216</v>
      </c>
      <c r="E140" s="216" t="s">
        <v>547</v>
      </c>
      <c r="F140" s="216" t="s">
        <v>225</v>
      </c>
      <c r="G140" s="234" t="n">
        <f aca="false">G141</f>
        <v>0</v>
      </c>
    </row>
    <row r="141" customFormat="false" ht="12.75" hidden="true" customHeight="true" outlineLevel="0" collapsed="false">
      <c r="A141" s="233" t="s">
        <v>509</v>
      </c>
      <c r="B141" s="216" t="n">
        <v>978</v>
      </c>
      <c r="C141" s="216" t="s">
        <v>380</v>
      </c>
      <c r="D141" s="235" t="s">
        <v>216</v>
      </c>
      <c r="E141" s="216" t="s">
        <v>547</v>
      </c>
      <c r="F141" s="216" t="s">
        <v>511</v>
      </c>
      <c r="G141" s="234" t="n">
        <f aca="false">G142</f>
        <v>0</v>
      </c>
    </row>
    <row r="142" customFormat="false" ht="45" hidden="true" customHeight="true" outlineLevel="0" collapsed="false">
      <c r="A142" s="233" t="s">
        <v>512</v>
      </c>
      <c r="B142" s="216" t="n">
        <v>978</v>
      </c>
      <c r="C142" s="216" t="s">
        <v>380</v>
      </c>
      <c r="D142" s="235" t="s">
        <v>216</v>
      </c>
      <c r="E142" s="216" t="s">
        <v>547</v>
      </c>
      <c r="F142" s="216" t="s">
        <v>513</v>
      </c>
      <c r="G142" s="234"/>
    </row>
    <row r="143" customFormat="false" ht="12.75" hidden="false" customHeight="false" outlineLevel="0" collapsed="false">
      <c r="A143" s="233" t="s">
        <v>277</v>
      </c>
      <c r="B143" s="216" t="n">
        <v>975</v>
      </c>
      <c r="C143" s="216" t="n">
        <v>10</v>
      </c>
      <c r="D143" s="235"/>
      <c r="E143" s="216"/>
      <c r="F143" s="216"/>
      <c r="G143" s="234" t="n">
        <f aca="false">G144</f>
        <v>3059</v>
      </c>
    </row>
    <row r="144" customFormat="false" ht="12.75" hidden="false" customHeight="false" outlineLevel="0" collapsed="false">
      <c r="A144" s="233" t="s">
        <v>200</v>
      </c>
      <c r="B144" s="216" t="n">
        <v>975</v>
      </c>
      <c r="C144" s="216" t="n">
        <v>10</v>
      </c>
      <c r="D144" s="235" t="s">
        <v>145</v>
      </c>
      <c r="E144" s="216"/>
      <c r="F144" s="216"/>
      <c r="G144" s="234" t="n">
        <f aca="false">G145</f>
        <v>3059</v>
      </c>
    </row>
    <row r="145" customFormat="false" ht="45" hidden="false" customHeight="false" outlineLevel="0" collapsed="false">
      <c r="A145" s="233" t="s">
        <v>548</v>
      </c>
      <c r="B145" s="216" t="n">
        <v>975</v>
      </c>
      <c r="C145" s="216" t="n">
        <v>10</v>
      </c>
      <c r="D145" s="235" t="s">
        <v>145</v>
      </c>
      <c r="E145" s="216" t="s">
        <v>549</v>
      </c>
      <c r="F145" s="216"/>
      <c r="G145" s="234" t="n">
        <f aca="false">G146</f>
        <v>3059</v>
      </c>
    </row>
    <row r="146" customFormat="false" ht="22.5" hidden="false" customHeight="false" outlineLevel="0" collapsed="false">
      <c r="A146" s="233" t="s">
        <v>550</v>
      </c>
      <c r="B146" s="216" t="n">
        <v>975</v>
      </c>
      <c r="C146" s="216" t="n">
        <v>10</v>
      </c>
      <c r="D146" s="235" t="s">
        <v>145</v>
      </c>
      <c r="E146" s="216" t="s">
        <v>549</v>
      </c>
      <c r="F146" s="216" t="n">
        <v>321</v>
      </c>
      <c r="G146" s="234" t="n">
        <f aca="false">3059</f>
        <v>3059</v>
      </c>
    </row>
    <row r="147" customFormat="false" ht="12.75" hidden="true" customHeight="true" outlineLevel="0" collapsed="false">
      <c r="A147" s="233" t="s">
        <v>551</v>
      </c>
      <c r="B147" s="216"/>
      <c r="C147" s="216"/>
      <c r="D147" s="216"/>
      <c r="E147" s="216"/>
      <c r="F147" s="216"/>
      <c r="G147" s="234"/>
    </row>
    <row r="148" customFormat="false" ht="45" hidden="true" customHeight="true" outlineLevel="0" collapsed="false">
      <c r="A148" s="233" t="s">
        <v>154</v>
      </c>
      <c r="B148" s="216" t="n">
        <v>975</v>
      </c>
      <c r="C148" s="216" t="n">
        <v>10</v>
      </c>
      <c r="D148" s="216" t="s">
        <v>145</v>
      </c>
      <c r="E148" s="216" t="s">
        <v>552</v>
      </c>
      <c r="F148" s="216" t="s">
        <v>223</v>
      </c>
      <c r="G148" s="234" t="n">
        <f aca="false">G149</f>
        <v>0</v>
      </c>
    </row>
    <row r="149" customFormat="false" ht="15.75" hidden="true" customHeight="true" outlineLevel="0" collapsed="false">
      <c r="A149" s="233" t="s">
        <v>474</v>
      </c>
      <c r="B149" s="216" t="n">
        <v>975</v>
      </c>
      <c r="C149" s="216" t="n">
        <v>10</v>
      </c>
      <c r="D149" s="216" t="s">
        <v>145</v>
      </c>
      <c r="E149" s="216" t="s">
        <v>552</v>
      </c>
      <c r="F149" s="216" t="s">
        <v>532</v>
      </c>
      <c r="G149" s="234" t="n">
        <f aca="false">G150</f>
        <v>0</v>
      </c>
    </row>
    <row r="150" customFormat="false" ht="12.75" hidden="true" customHeight="true" outlineLevel="0" collapsed="false">
      <c r="A150" s="233" t="s">
        <v>475</v>
      </c>
      <c r="B150" s="216" t="n">
        <v>975</v>
      </c>
      <c r="C150" s="216" t="n">
        <v>10</v>
      </c>
      <c r="D150" s="216" t="s">
        <v>145</v>
      </c>
      <c r="E150" s="216" t="s">
        <v>552</v>
      </c>
      <c r="F150" s="216" t="s">
        <v>533</v>
      </c>
      <c r="G150" s="234"/>
    </row>
    <row r="151" customFormat="false" ht="12.75" hidden="true" customHeight="true" outlineLevel="0" collapsed="false">
      <c r="A151" s="233" t="s">
        <v>482</v>
      </c>
      <c r="B151" s="216" t="n">
        <v>976</v>
      </c>
      <c r="C151" s="235" t="s">
        <v>145</v>
      </c>
      <c r="D151" s="235" t="s">
        <v>149</v>
      </c>
      <c r="E151" s="216" t="s">
        <v>483</v>
      </c>
      <c r="F151" s="216" t="s">
        <v>147</v>
      </c>
      <c r="G151" s="234" t="n">
        <f aca="false">G152</f>
        <v>0</v>
      </c>
    </row>
    <row r="152" customFormat="false" ht="45" hidden="true" customHeight="true" outlineLevel="0" collapsed="false">
      <c r="A152" s="233" t="s">
        <v>154</v>
      </c>
      <c r="B152" s="216" t="n">
        <v>976</v>
      </c>
      <c r="C152" s="235" t="s">
        <v>145</v>
      </c>
      <c r="D152" s="235" t="s">
        <v>149</v>
      </c>
      <c r="E152" s="216" t="s">
        <v>483</v>
      </c>
      <c r="F152" s="216" t="s">
        <v>223</v>
      </c>
      <c r="G152" s="234" t="n">
        <f aca="false">G153</f>
        <v>0</v>
      </c>
    </row>
    <row r="153" customFormat="false" ht="12.75" hidden="true" customHeight="true" outlineLevel="0" collapsed="false">
      <c r="A153" s="233" t="s">
        <v>474</v>
      </c>
      <c r="B153" s="216" t="n">
        <v>976</v>
      </c>
      <c r="C153" s="235" t="s">
        <v>145</v>
      </c>
      <c r="D153" s="235" t="s">
        <v>149</v>
      </c>
      <c r="E153" s="216" t="s">
        <v>483</v>
      </c>
      <c r="F153" s="216" t="s">
        <v>532</v>
      </c>
      <c r="G153" s="234" t="n">
        <f aca="false">G154+G155</f>
        <v>0</v>
      </c>
    </row>
    <row r="154" customFormat="false" ht="12.75" hidden="true" customHeight="true" outlineLevel="0" collapsed="false">
      <c r="A154" s="233" t="s">
        <v>475</v>
      </c>
      <c r="B154" s="216" t="n">
        <v>976</v>
      </c>
      <c r="C154" s="235" t="s">
        <v>145</v>
      </c>
      <c r="D154" s="235" t="s">
        <v>149</v>
      </c>
      <c r="E154" s="216" t="s">
        <v>483</v>
      </c>
      <c r="F154" s="216" t="s">
        <v>533</v>
      </c>
      <c r="G154" s="234"/>
    </row>
    <row r="155" customFormat="false" ht="22.5" hidden="true" customHeight="true" outlineLevel="0" collapsed="false">
      <c r="A155" s="233" t="s">
        <v>553</v>
      </c>
      <c r="B155" s="216" t="n">
        <v>976</v>
      </c>
      <c r="C155" s="235" t="s">
        <v>145</v>
      </c>
      <c r="D155" s="235" t="s">
        <v>149</v>
      </c>
      <c r="E155" s="216" t="s">
        <v>483</v>
      </c>
      <c r="F155" s="216" t="s">
        <v>554</v>
      </c>
      <c r="G155" s="234"/>
    </row>
    <row r="156" customFormat="false" ht="22.5" hidden="false" customHeight="false" outlineLevel="0" collapsed="false">
      <c r="A156" s="233" t="s">
        <v>282</v>
      </c>
      <c r="B156" s="216" t="n">
        <v>979</v>
      </c>
      <c r="C156" s="235"/>
      <c r="D156" s="235"/>
      <c r="E156" s="216"/>
      <c r="F156" s="216"/>
      <c r="G156" s="234" t="n">
        <f aca="false">G157+G166+G174+G170</f>
        <v>24629.6</v>
      </c>
    </row>
    <row r="157" customFormat="false" ht="12.75" hidden="false" customHeight="false" outlineLevel="0" collapsed="false">
      <c r="A157" s="233" t="s">
        <v>555</v>
      </c>
      <c r="B157" s="216" t="n">
        <v>979</v>
      </c>
      <c r="C157" s="235" t="s">
        <v>216</v>
      </c>
      <c r="D157" s="235"/>
      <c r="E157" s="216"/>
      <c r="F157" s="216"/>
      <c r="G157" s="234" t="n">
        <f aca="false">G158</f>
        <v>4322</v>
      </c>
    </row>
    <row r="158" customFormat="false" ht="33.75" hidden="false" customHeight="false" outlineLevel="0" collapsed="false">
      <c r="A158" s="233" t="s">
        <v>284</v>
      </c>
      <c r="B158" s="216" t="n">
        <v>979</v>
      </c>
      <c r="C158" s="235" t="s">
        <v>216</v>
      </c>
      <c r="D158" s="235" t="s">
        <v>207</v>
      </c>
      <c r="E158" s="216"/>
      <c r="F158" s="216"/>
      <c r="G158" s="234" t="n">
        <f aca="false">G159</f>
        <v>4322</v>
      </c>
    </row>
    <row r="159" customFormat="false" ht="12.75" hidden="false" customHeight="false" outlineLevel="0" collapsed="false">
      <c r="A159" s="233" t="s">
        <v>482</v>
      </c>
      <c r="B159" s="216" t="n">
        <v>979</v>
      </c>
      <c r="C159" s="235" t="s">
        <v>216</v>
      </c>
      <c r="D159" s="235" t="s">
        <v>207</v>
      </c>
      <c r="E159" s="216" t="s">
        <v>483</v>
      </c>
      <c r="F159" s="216"/>
      <c r="G159" s="234" t="n">
        <f aca="false">G160+G162+G164</f>
        <v>4322</v>
      </c>
    </row>
    <row r="160" customFormat="false" ht="22.5" hidden="false" customHeight="false" outlineLevel="0" collapsed="false">
      <c r="A160" s="233" t="s">
        <v>484</v>
      </c>
      <c r="B160" s="216" t="n">
        <v>979</v>
      </c>
      <c r="C160" s="235" t="s">
        <v>216</v>
      </c>
      <c r="D160" s="235" t="s">
        <v>207</v>
      </c>
      <c r="E160" s="216" t="s">
        <v>483</v>
      </c>
      <c r="F160" s="216" t="n">
        <v>120</v>
      </c>
      <c r="G160" s="234" t="n">
        <f aca="false">G161</f>
        <v>3429</v>
      </c>
    </row>
    <row r="161" customFormat="false" ht="12.75" hidden="false" customHeight="false" outlineLevel="0" collapsed="false">
      <c r="A161" s="233" t="s">
        <v>475</v>
      </c>
      <c r="B161" s="216" t="n">
        <v>979</v>
      </c>
      <c r="C161" s="235" t="s">
        <v>216</v>
      </c>
      <c r="D161" s="235" t="s">
        <v>207</v>
      </c>
      <c r="E161" s="216" t="s">
        <v>483</v>
      </c>
      <c r="F161" s="216" t="n">
        <v>121</v>
      </c>
      <c r="G161" s="234" t="n">
        <v>3429</v>
      </c>
    </row>
    <row r="162" customFormat="false" ht="22.5" hidden="false" customHeight="false" outlineLevel="0" collapsed="false">
      <c r="A162" s="233" t="s">
        <v>476</v>
      </c>
      <c r="B162" s="216" t="n">
        <v>979</v>
      </c>
      <c r="C162" s="235" t="s">
        <v>216</v>
      </c>
      <c r="D162" s="235" t="s">
        <v>207</v>
      </c>
      <c r="E162" s="216" t="s">
        <v>483</v>
      </c>
      <c r="F162" s="216" t="n">
        <v>240</v>
      </c>
      <c r="G162" s="234" t="n">
        <f aca="false">G163</f>
        <v>888.5</v>
      </c>
    </row>
    <row r="163" customFormat="false" ht="22.5" hidden="false" customHeight="false" outlineLevel="0" collapsed="false">
      <c r="A163" s="233" t="s">
        <v>477</v>
      </c>
      <c r="B163" s="216" t="n">
        <v>979</v>
      </c>
      <c r="C163" s="235" t="s">
        <v>216</v>
      </c>
      <c r="D163" s="235" t="s">
        <v>207</v>
      </c>
      <c r="E163" s="216" t="s">
        <v>483</v>
      </c>
      <c r="F163" s="216" t="n">
        <v>244</v>
      </c>
      <c r="G163" s="234" t="n">
        <v>888.5</v>
      </c>
    </row>
    <row r="164" customFormat="false" ht="27" hidden="false" customHeight="true" outlineLevel="0" collapsed="false">
      <c r="A164" s="233" t="s">
        <v>478</v>
      </c>
      <c r="B164" s="216" t="n">
        <v>979</v>
      </c>
      <c r="C164" s="235" t="s">
        <v>216</v>
      </c>
      <c r="D164" s="235" t="s">
        <v>207</v>
      </c>
      <c r="E164" s="216" t="s">
        <v>483</v>
      </c>
      <c r="F164" s="216" t="n">
        <v>850</v>
      </c>
      <c r="G164" s="234" t="n">
        <f aca="false">G165</f>
        <v>4.5</v>
      </c>
    </row>
    <row r="165" customFormat="false" ht="18" hidden="false" customHeight="true" outlineLevel="0" collapsed="false">
      <c r="A165" s="233" t="s">
        <v>479</v>
      </c>
      <c r="B165" s="216" t="n">
        <v>979</v>
      </c>
      <c r="C165" s="235" t="s">
        <v>216</v>
      </c>
      <c r="D165" s="235" t="s">
        <v>207</v>
      </c>
      <c r="E165" s="216" t="s">
        <v>483</v>
      </c>
      <c r="F165" s="216" t="n">
        <v>851</v>
      </c>
      <c r="G165" s="234" t="n">
        <v>4.5</v>
      </c>
    </row>
    <row r="166" customFormat="false" ht="12.75" hidden="false" customHeight="false" outlineLevel="0" collapsed="false">
      <c r="A166" s="233" t="s">
        <v>294</v>
      </c>
      <c r="B166" s="216" t="n">
        <v>979</v>
      </c>
      <c r="C166" s="235" t="s">
        <v>236</v>
      </c>
      <c r="D166" s="235"/>
      <c r="E166" s="216"/>
      <c r="F166" s="216"/>
      <c r="G166" s="234" t="n">
        <f aca="false">G167</f>
        <v>479.6</v>
      </c>
    </row>
    <row r="167" customFormat="false" ht="12.75" hidden="false" customHeight="false" outlineLevel="0" collapsed="false">
      <c r="A167" s="233" t="s">
        <v>295</v>
      </c>
      <c r="B167" s="216" t="n">
        <v>979</v>
      </c>
      <c r="C167" s="235" t="s">
        <v>236</v>
      </c>
      <c r="D167" s="235" t="s">
        <v>178</v>
      </c>
      <c r="E167" s="216"/>
      <c r="F167" s="216"/>
      <c r="G167" s="234" t="n">
        <f aca="false">G168</f>
        <v>479.6</v>
      </c>
    </row>
    <row r="168" customFormat="false" ht="26.25" hidden="false" customHeight="true" outlineLevel="0" collapsed="false">
      <c r="A168" s="233" t="s">
        <v>556</v>
      </c>
      <c r="B168" s="216" t="n">
        <v>979</v>
      </c>
      <c r="C168" s="235" t="s">
        <v>236</v>
      </c>
      <c r="D168" s="235" t="s">
        <v>178</v>
      </c>
      <c r="E168" s="216" t="s">
        <v>557</v>
      </c>
      <c r="F168" s="216"/>
      <c r="G168" s="234" t="n">
        <f aca="false">G169</f>
        <v>479.6</v>
      </c>
    </row>
    <row r="169" customFormat="false" ht="22.5" hidden="false" customHeight="false" outlineLevel="0" collapsed="false">
      <c r="A169" s="233" t="s">
        <v>558</v>
      </c>
      <c r="B169" s="216" t="n">
        <v>979</v>
      </c>
      <c r="C169" s="235" t="s">
        <v>236</v>
      </c>
      <c r="D169" s="235" t="s">
        <v>178</v>
      </c>
      <c r="E169" s="216" t="s">
        <v>557</v>
      </c>
      <c r="F169" s="216" t="n">
        <v>251</v>
      </c>
      <c r="G169" s="234" t="n">
        <v>479.6</v>
      </c>
    </row>
    <row r="170" customFormat="false" ht="12.75" hidden="false" customHeight="false" outlineLevel="0" collapsed="false">
      <c r="A170" s="233" t="s">
        <v>559</v>
      </c>
      <c r="B170" s="216" t="n">
        <v>979</v>
      </c>
      <c r="C170" s="235" t="s">
        <v>288</v>
      </c>
      <c r="D170" s="235"/>
      <c r="E170" s="216"/>
      <c r="F170" s="216"/>
      <c r="G170" s="234" t="n">
        <f aca="false">G171</f>
        <v>50</v>
      </c>
    </row>
    <row r="171" customFormat="false" ht="22.5" hidden="false" customHeight="false" outlineLevel="0" collapsed="false">
      <c r="A171" s="233" t="s">
        <v>299</v>
      </c>
      <c r="B171" s="216" t="n">
        <v>979</v>
      </c>
      <c r="C171" s="235" t="s">
        <v>288</v>
      </c>
      <c r="D171" s="235" t="s">
        <v>216</v>
      </c>
      <c r="E171" s="216"/>
      <c r="F171" s="216"/>
      <c r="G171" s="234" t="n">
        <f aca="false">G172</f>
        <v>50</v>
      </c>
    </row>
    <row r="172" customFormat="false" ht="12.75" hidden="false" customHeight="false" outlineLevel="0" collapsed="false">
      <c r="A172" s="233" t="s">
        <v>560</v>
      </c>
      <c r="B172" s="216" t="n">
        <v>979</v>
      </c>
      <c r="C172" s="235" t="s">
        <v>288</v>
      </c>
      <c r="D172" s="235" t="s">
        <v>216</v>
      </c>
      <c r="E172" s="216" t="s">
        <v>561</v>
      </c>
      <c r="F172" s="216"/>
      <c r="G172" s="234" t="n">
        <f aca="false">G173</f>
        <v>50</v>
      </c>
    </row>
    <row r="173" customFormat="false" ht="22.5" hidden="false" customHeight="false" outlineLevel="0" collapsed="false">
      <c r="A173" s="233" t="s">
        <v>562</v>
      </c>
      <c r="B173" s="216" t="n">
        <v>979</v>
      </c>
      <c r="C173" s="235" t="s">
        <v>288</v>
      </c>
      <c r="D173" s="235" t="s">
        <v>216</v>
      </c>
      <c r="E173" s="216" t="s">
        <v>561</v>
      </c>
      <c r="F173" s="216" t="n">
        <v>730</v>
      </c>
      <c r="G173" s="234" t="n">
        <v>50</v>
      </c>
    </row>
    <row r="174" customFormat="false" ht="22.5" hidden="false" customHeight="false" outlineLevel="0" collapsed="false">
      <c r="A174" s="233" t="s">
        <v>563</v>
      </c>
      <c r="B174" s="216" t="n">
        <v>979</v>
      </c>
      <c r="C174" s="235" t="s">
        <v>302</v>
      </c>
      <c r="D174" s="235"/>
      <c r="E174" s="216"/>
      <c r="F174" s="216"/>
      <c r="G174" s="234" t="n">
        <f aca="false">G175</f>
        <v>19778</v>
      </c>
    </row>
    <row r="175" customFormat="false" ht="33.75" hidden="false" customHeight="false" outlineLevel="0" collapsed="false">
      <c r="A175" s="233" t="s">
        <v>564</v>
      </c>
      <c r="B175" s="216" t="n">
        <v>979</v>
      </c>
      <c r="C175" s="235" t="s">
        <v>302</v>
      </c>
      <c r="D175" s="235" t="s">
        <v>216</v>
      </c>
      <c r="E175" s="216"/>
      <c r="F175" s="216"/>
      <c r="G175" s="234" t="n">
        <f aca="false">G176</f>
        <v>19778</v>
      </c>
    </row>
    <row r="176" customFormat="false" ht="22.5" hidden="false" customHeight="false" outlineLevel="0" collapsed="false">
      <c r="A176" s="233" t="s">
        <v>565</v>
      </c>
      <c r="B176" s="216" t="n">
        <v>979</v>
      </c>
      <c r="C176" s="235" t="s">
        <v>302</v>
      </c>
      <c r="D176" s="235" t="s">
        <v>216</v>
      </c>
      <c r="E176" s="216" t="s">
        <v>566</v>
      </c>
      <c r="F176" s="216"/>
      <c r="G176" s="234" t="n">
        <f aca="false">G177</f>
        <v>19778</v>
      </c>
    </row>
    <row r="177" customFormat="false" ht="22.5" hidden="false" customHeight="false" outlineLevel="0" collapsed="false">
      <c r="A177" s="233" t="s">
        <v>558</v>
      </c>
      <c r="B177" s="216" t="n">
        <v>979</v>
      </c>
      <c r="C177" s="235" t="s">
        <v>302</v>
      </c>
      <c r="D177" s="235" t="s">
        <v>216</v>
      </c>
      <c r="E177" s="216" t="s">
        <v>566</v>
      </c>
      <c r="F177" s="216" t="n">
        <v>511</v>
      </c>
      <c r="G177" s="234" t="n">
        <f aca="false">19805.8-27.8</f>
        <v>19778</v>
      </c>
    </row>
    <row r="178" customFormat="false" ht="22.5" hidden="false" customHeight="false" outlineLevel="0" collapsed="false">
      <c r="A178" s="238" t="s">
        <v>315</v>
      </c>
      <c r="B178" s="216" t="n">
        <v>980</v>
      </c>
      <c r="C178" s="235"/>
      <c r="D178" s="235"/>
      <c r="E178" s="216"/>
      <c r="F178" s="216"/>
      <c r="G178" s="234" t="n">
        <f aca="false">G183+G215+G220+G228+G259+G280+G284+G289</f>
        <v>36739</v>
      </c>
    </row>
    <row r="179" customFormat="false" ht="12.75" hidden="true" customHeight="true" outlineLevel="0" collapsed="false">
      <c r="A179" s="229"/>
      <c r="B179" s="103"/>
      <c r="C179" s="103"/>
      <c r="D179" s="103"/>
      <c r="E179" s="103"/>
      <c r="F179" s="103"/>
      <c r="G179" s="103"/>
    </row>
    <row r="180" customFormat="false" ht="12.75" hidden="true" customHeight="true" outlineLevel="0" collapsed="false">
      <c r="A180" s="229"/>
      <c r="B180" s="103"/>
      <c r="C180" s="103"/>
      <c r="D180" s="103"/>
      <c r="E180" s="103"/>
      <c r="F180" s="103"/>
      <c r="G180" s="103"/>
    </row>
    <row r="181" customFormat="false" ht="12.75" hidden="true" customHeight="true" outlineLevel="0" collapsed="false">
      <c r="A181" s="229"/>
      <c r="B181" s="103"/>
      <c r="C181" s="103"/>
      <c r="D181" s="103"/>
      <c r="E181" s="103"/>
      <c r="F181" s="103"/>
      <c r="G181" s="103"/>
    </row>
    <row r="182" customFormat="false" ht="12.75" hidden="true" customHeight="true" outlineLevel="0" collapsed="false">
      <c r="A182" s="229"/>
      <c r="B182" s="103"/>
      <c r="C182" s="103"/>
      <c r="D182" s="103"/>
      <c r="E182" s="103"/>
      <c r="F182" s="103"/>
      <c r="G182" s="103"/>
    </row>
    <row r="183" customFormat="false" ht="12.75" hidden="false" customHeight="false" outlineLevel="0" collapsed="false">
      <c r="A183" s="233" t="s">
        <v>482</v>
      </c>
      <c r="B183" s="216" t="n">
        <v>980</v>
      </c>
      <c r="C183" s="235" t="s">
        <v>216</v>
      </c>
      <c r="D183" s="235"/>
      <c r="E183" s="216"/>
      <c r="F183" s="216" t="s">
        <v>147</v>
      </c>
      <c r="G183" s="234" t="n">
        <f aca="false">G184+G188+G196+G211+G208+G204</f>
        <v>13738</v>
      </c>
    </row>
    <row r="184" customFormat="false" ht="12.75" hidden="false" customHeight="false" outlineLevel="0" collapsed="false">
      <c r="A184" s="233" t="s">
        <v>316</v>
      </c>
      <c r="B184" s="216" t="n">
        <v>980</v>
      </c>
      <c r="C184" s="235" t="s">
        <v>216</v>
      </c>
      <c r="D184" s="235" t="s">
        <v>236</v>
      </c>
      <c r="E184" s="216"/>
      <c r="F184" s="216"/>
      <c r="G184" s="234" t="n">
        <f aca="false">G185</f>
        <v>1299</v>
      </c>
    </row>
    <row r="185" customFormat="false" ht="45" hidden="false" customHeight="false" outlineLevel="0" collapsed="false">
      <c r="A185" s="233" t="s">
        <v>154</v>
      </c>
      <c r="B185" s="216" t="n">
        <v>980</v>
      </c>
      <c r="C185" s="235" t="s">
        <v>216</v>
      </c>
      <c r="D185" s="235" t="s">
        <v>236</v>
      </c>
      <c r="E185" s="216" t="s">
        <v>567</v>
      </c>
      <c r="F185" s="216" t="s">
        <v>223</v>
      </c>
      <c r="G185" s="234" t="n">
        <f aca="false">G186</f>
        <v>1299</v>
      </c>
    </row>
    <row r="186" customFormat="false" ht="22.5" hidden="false" customHeight="false" outlineLevel="0" collapsed="false">
      <c r="A186" s="233" t="s">
        <v>484</v>
      </c>
      <c r="B186" s="216" t="n">
        <v>980</v>
      </c>
      <c r="C186" s="235" t="s">
        <v>216</v>
      </c>
      <c r="D186" s="235" t="s">
        <v>236</v>
      </c>
      <c r="E186" s="216" t="s">
        <v>567</v>
      </c>
      <c r="F186" s="216" t="n">
        <v>120</v>
      </c>
      <c r="G186" s="234" t="n">
        <f aca="false">G187</f>
        <v>1299</v>
      </c>
    </row>
    <row r="187" customFormat="false" ht="12.75" hidden="false" customHeight="false" outlineLevel="0" collapsed="false">
      <c r="A187" s="233" t="s">
        <v>475</v>
      </c>
      <c r="B187" s="216" t="n">
        <v>980</v>
      </c>
      <c r="C187" s="235" t="s">
        <v>216</v>
      </c>
      <c r="D187" s="235" t="s">
        <v>236</v>
      </c>
      <c r="E187" s="216" t="s">
        <v>567</v>
      </c>
      <c r="F187" s="216" t="n">
        <v>121</v>
      </c>
      <c r="G187" s="234" t="n">
        <v>1299</v>
      </c>
    </row>
    <row r="188" customFormat="false" ht="22.5" hidden="false" customHeight="false" outlineLevel="0" collapsed="false">
      <c r="A188" s="233" t="s">
        <v>438</v>
      </c>
      <c r="B188" s="216" t="n">
        <v>980</v>
      </c>
      <c r="C188" s="235" t="s">
        <v>216</v>
      </c>
      <c r="D188" s="235" t="s">
        <v>178</v>
      </c>
      <c r="E188" s="216"/>
      <c r="F188" s="216" t="s">
        <v>147</v>
      </c>
      <c r="G188" s="234" t="n">
        <f aca="false">G189+G193</f>
        <v>2164</v>
      </c>
    </row>
    <row r="189" customFormat="false" ht="45" hidden="false" customHeight="false" outlineLevel="0" collapsed="false">
      <c r="A189" s="233" t="s">
        <v>154</v>
      </c>
      <c r="B189" s="216" t="n">
        <v>980</v>
      </c>
      <c r="C189" s="235" t="s">
        <v>216</v>
      </c>
      <c r="D189" s="235" t="s">
        <v>178</v>
      </c>
      <c r="E189" s="216" t="s">
        <v>568</v>
      </c>
      <c r="F189" s="216" t="s">
        <v>223</v>
      </c>
      <c r="G189" s="234" t="n">
        <f aca="false">G190</f>
        <v>1998</v>
      </c>
    </row>
    <row r="190" customFormat="false" ht="22.5" hidden="false" customHeight="false" outlineLevel="0" collapsed="false">
      <c r="A190" s="233" t="s">
        <v>484</v>
      </c>
      <c r="B190" s="216" t="n">
        <v>980</v>
      </c>
      <c r="C190" s="235" t="s">
        <v>216</v>
      </c>
      <c r="D190" s="235" t="s">
        <v>178</v>
      </c>
      <c r="E190" s="216" t="s">
        <v>568</v>
      </c>
      <c r="F190" s="216" t="n">
        <v>120</v>
      </c>
      <c r="G190" s="234" t="n">
        <f aca="false">G191</f>
        <v>1998</v>
      </c>
    </row>
    <row r="191" customFormat="false" ht="12.75" hidden="false" customHeight="false" outlineLevel="0" collapsed="false">
      <c r="A191" s="233" t="s">
        <v>475</v>
      </c>
      <c r="B191" s="216" t="n">
        <v>980</v>
      </c>
      <c r="C191" s="235" t="s">
        <v>216</v>
      </c>
      <c r="D191" s="235" t="s">
        <v>178</v>
      </c>
      <c r="E191" s="216" t="s">
        <v>568</v>
      </c>
      <c r="F191" s="216" t="n">
        <v>121</v>
      </c>
      <c r="G191" s="234" t="n">
        <v>1998</v>
      </c>
    </row>
    <row r="192" customFormat="false" ht="12.75" hidden="true" customHeight="true" outlineLevel="0" collapsed="false">
      <c r="A192" s="233" t="s">
        <v>482</v>
      </c>
      <c r="B192" s="216" t="n">
        <v>980</v>
      </c>
      <c r="C192" s="235" t="s">
        <v>216</v>
      </c>
      <c r="D192" s="235"/>
      <c r="E192" s="216"/>
      <c r="F192" s="216" t="s">
        <v>147</v>
      </c>
      <c r="G192" s="234"/>
    </row>
    <row r="193" customFormat="false" ht="12.75" hidden="false" customHeight="false" outlineLevel="0" collapsed="false">
      <c r="A193" s="233" t="s">
        <v>482</v>
      </c>
      <c r="B193" s="216" t="n">
        <v>980</v>
      </c>
      <c r="C193" s="235" t="s">
        <v>216</v>
      </c>
      <c r="D193" s="235" t="s">
        <v>178</v>
      </c>
      <c r="E193" s="216" t="s">
        <v>483</v>
      </c>
      <c r="F193" s="216"/>
      <c r="G193" s="234" t="n">
        <f aca="false">G194</f>
        <v>166</v>
      </c>
    </row>
    <row r="194" customFormat="false" ht="22.5" hidden="false" customHeight="false" outlineLevel="0" collapsed="false">
      <c r="A194" s="233" t="s">
        <v>476</v>
      </c>
      <c r="B194" s="216" t="n">
        <v>980</v>
      </c>
      <c r="C194" s="235" t="s">
        <v>216</v>
      </c>
      <c r="D194" s="235" t="s">
        <v>178</v>
      </c>
      <c r="E194" s="216" t="s">
        <v>483</v>
      </c>
      <c r="F194" s="216" t="n">
        <v>240</v>
      </c>
      <c r="G194" s="234" t="n">
        <f aca="false">G195</f>
        <v>166</v>
      </c>
    </row>
    <row r="195" customFormat="false" ht="22.5" hidden="false" customHeight="false" outlineLevel="0" collapsed="false">
      <c r="A195" s="233" t="s">
        <v>477</v>
      </c>
      <c r="B195" s="216" t="n">
        <v>980</v>
      </c>
      <c r="C195" s="235" t="s">
        <v>216</v>
      </c>
      <c r="D195" s="235" t="s">
        <v>178</v>
      </c>
      <c r="E195" s="216" t="s">
        <v>483</v>
      </c>
      <c r="F195" s="216" t="n">
        <v>244</v>
      </c>
      <c r="G195" s="234" t="n">
        <v>166</v>
      </c>
    </row>
    <row r="196" customFormat="false" ht="12.75" hidden="false" customHeight="false" outlineLevel="0" collapsed="false">
      <c r="A196" s="233" t="s">
        <v>482</v>
      </c>
      <c r="B196" s="216" t="n">
        <v>980</v>
      </c>
      <c r="C196" s="235" t="s">
        <v>216</v>
      </c>
      <c r="D196" s="235" t="s">
        <v>145</v>
      </c>
      <c r="E196" s="216"/>
      <c r="F196" s="216" t="s">
        <v>147</v>
      </c>
      <c r="G196" s="234" t="n">
        <f aca="false">G197+G200+G202</f>
        <v>9094</v>
      </c>
    </row>
    <row r="197" customFormat="false" ht="45" hidden="false" customHeight="false" outlineLevel="0" collapsed="false">
      <c r="A197" s="233" t="s">
        <v>154</v>
      </c>
      <c r="B197" s="216" t="n">
        <v>980</v>
      </c>
      <c r="C197" s="235" t="s">
        <v>216</v>
      </c>
      <c r="D197" s="235" t="s">
        <v>145</v>
      </c>
      <c r="E197" s="216" t="s">
        <v>483</v>
      </c>
      <c r="F197" s="216" t="s">
        <v>223</v>
      </c>
      <c r="G197" s="234" t="n">
        <f aca="false">G198</f>
        <v>7588</v>
      </c>
    </row>
    <row r="198" customFormat="false" ht="22.5" hidden="false" customHeight="false" outlineLevel="0" collapsed="false">
      <c r="A198" s="233" t="s">
        <v>484</v>
      </c>
      <c r="B198" s="216" t="n">
        <v>980</v>
      </c>
      <c r="C198" s="235" t="s">
        <v>216</v>
      </c>
      <c r="D198" s="235" t="s">
        <v>145</v>
      </c>
      <c r="E198" s="216" t="s">
        <v>483</v>
      </c>
      <c r="F198" s="216" t="n">
        <v>120</v>
      </c>
      <c r="G198" s="234" t="n">
        <f aca="false">G199</f>
        <v>7588</v>
      </c>
    </row>
    <row r="199" customFormat="false" ht="12.75" hidden="false" customHeight="false" outlineLevel="0" collapsed="false">
      <c r="A199" s="233" t="s">
        <v>475</v>
      </c>
      <c r="B199" s="216" t="n">
        <v>980</v>
      </c>
      <c r="C199" s="235" t="s">
        <v>216</v>
      </c>
      <c r="D199" s="235" t="s">
        <v>145</v>
      </c>
      <c r="E199" s="216" t="s">
        <v>483</v>
      </c>
      <c r="F199" s="216" t="n">
        <v>121</v>
      </c>
      <c r="G199" s="234" t="n">
        <v>7588</v>
      </c>
    </row>
    <row r="200" customFormat="false" ht="22.5" hidden="false" customHeight="false" outlineLevel="0" collapsed="false">
      <c r="A200" s="233" t="s">
        <v>476</v>
      </c>
      <c r="B200" s="216" t="n">
        <v>980</v>
      </c>
      <c r="C200" s="235" t="s">
        <v>216</v>
      </c>
      <c r="D200" s="235" t="s">
        <v>145</v>
      </c>
      <c r="E200" s="216" t="s">
        <v>483</v>
      </c>
      <c r="F200" s="216" t="n">
        <v>240</v>
      </c>
      <c r="G200" s="234" t="n">
        <f aca="false">G201</f>
        <v>1483.4</v>
      </c>
    </row>
    <row r="201" customFormat="false" ht="27.75" hidden="false" customHeight="true" outlineLevel="0" collapsed="false">
      <c r="A201" s="233" t="s">
        <v>477</v>
      </c>
      <c r="B201" s="216" t="n">
        <v>980</v>
      </c>
      <c r="C201" s="235" t="s">
        <v>216</v>
      </c>
      <c r="D201" s="235" t="s">
        <v>145</v>
      </c>
      <c r="E201" s="216" t="s">
        <v>483</v>
      </c>
      <c r="F201" s="216" t="n">
        <v>244</v>
      </c>
      <c r="G201" s="234" t="n">
        <v>1483.4</v>
      </c>
    </row>
    <row r="202" customFormat="false" ht="27.75" hidden="false" customHeight="true" outlineLevel="0" collapsed="false">
      <c r="A202" s="233" t="s">
        <v>478</v>
      </c>
      <c r="B202" s="216" t="n">
        <v>980</v>
      </c>
      <c r="C202" s="235" t="s">
        <v>216</v>
      </c>
      <c r="D202" s="235" t="s">
        <v>145</v>
      </c>
      <c r="E202" s="216" t="s">
        <v>483</v>
      </c>
      <c r="F202" s="216" t="n">
        <v>850</v>
      </c>
      <c r="G202" s="234" t="n">
        <f aca="false">G203</f>
        <v>22.6</v>
      </c>
    </row>
    <row r="203" customFormat="false" ht="27.75" hidden="false" customHeight="true" outlineLevel="0" collapsed="false">
      <c r="A203" s="233" t="s">
        <v>479</v>
      </c>
      <c r="B203" s="216" t="n">
        <v>980</v>
      </c>
      <c r="C203" s="235" t="s">
        <v>216</v>
      </c>
      <c r="D203" s="235" t="s">
        <v>145</v>
      </c>
      <c r="E203" s="216" t="s">
        <v>483</v>
      </c>
      <c r="F203" s="216" t="n">
        <v>851</v>
      </c>
      <c r="G203" s="234" t="n">
        <v>22.6</v>
      </c>
    </row>
    <row r="204" customFormat="false" ht="34.5" hidden="false" customHeight="true" outlineLevel="0" collapsed="false">
      <c r="A204" s="233" t="s">
        <v>284</v>
      </c>
      <c r="B204" s="216" t="n">
        <v>980</v>
      </c>
      <c r="C204" s="235" t="s">
        <v>216</v>
      </c>
      <c r="D204" s="235" t="s">
        <v>207</v>
      </c>
      <c r="E204" s="216"/>
      <c r="F204" s="216"/>
      <c r="G204" s="234" t="n">
        <f aca="false">G205</f>
        <v>868</v>
      </c>
    </row>
    <row r="205" customFormat="false" ht="12.75" hidden="false" customHeight="true" outlineLevel="0" collapsed="false">
      <c r="A205" s="233" t="s">
        <v>482</v>
      </c>
      <c r="B205" s="216" t="n">
        <v>980</v>
      </c>
      <c r="C205" s="235" t="s">
        <v>216</v>
      </c>
      <c r="D205" s="235" t="s">
        <v>207</v>
      </c>
      <c r="E205" s="216" t="s">
        <v>483</v>
      </c>
      <c r="F205" s="216"/>
      <c r="G205" s="234" t="n">
        <f aca="false">G206</f>
        <v>868</v>
      </c>
    </row>
    <row r="206" customFormat="false" ht="27.75" hidden="false" customHeight="true" outlineLevel="0" collapsed="false">
      <c r="A206" s="233" t="s">
        <v>484</v>
      </c>
      <c r="B206" s="216" t="n">
        <v>980</v>
      </c>
      <c r="C206" s="235" t="s">
        <v>216</v>
      </c>
      <c r="D206" s="235" t="s">
        <v>207</v>
      </c>
      <c r="E206" s="216" t="s">
        <v>483</v>
      </c>
      <c r="F206" s="216" t="n">
        <v>120</v>
      </c>
      <c r="G206" s="234" t="n">
        <f aca="false">G207</f>
        <v>868</v>
      </c>
    </row>
    <row r="207" customFormat="false" ht="27.75" hidden="false" customHeight="true" outlineLevel="0" collapsed="false">
      <c r="A207" s="233" t="s">
        <v>475</v>
      </c>
      <c r="B207" s="216" t="n">
        <v>980</v>
      </c>
      <c r="C207" s="235" t="s">
        <v>216</v>
      </c>
      <c r="D207" s="235" t="s">
        <v>207</v>
      </c>
      <c r="E207" s="216" t="s">
        <v>483</v>
      </c>
      <c r="F207" s="216" t="n">
        <v>121</v>
      </c>
      <c r="G207" s="234" t="n">
        <v>868</v>
      </c>
    </row>
    <row r="208" customFormat="false" ht="12" hidden="false" customHeight="true" outlineLevel="0" collapsed="false">
      <c r="A208" s="233" t="s">
        <v>325</v>
      </c>
      <c r="B208" s="216" t="n">
        <v>980</v>
      </c>
      <c r="C208" s="235" t="s">
        <v>216</v>
      </c>
      <c r="D208" s="235" t="s">
        <v>326</v>
      </c>
      <c r="E208" s="216"/>
      <c r="F208" s="216"/>
      <c r="G208" s="234" t="n">
        <f aca="false">G209</f>
        <v>200</v>
      </c>
    </row>
    <row r="209" customFormat="false" ht="13.5" hidden="false" customHeight="true" outlineLevel="0" collapsed="false">
      <c r="A209" s="233" t="s">
        <v>569</v>
      </c>
      <c r="B209" s="216" t="n">
        <v>980</v>
      </c>
      <c r="C209" s="235" t="s">
        <v>216</v>
      </c>
      <c r="D209" s="235" t="s">
        <v>326</v>
      </c>
      <c r="E209" s="216" t="s">
        <v>570</v>
      </c>
      <c r="F209" s="216"/>
      <c r="G209" s="234" t="n">
        <f aca="false">G210</f>
        <v>200</v>
      </c>
    </row>
    <row r="210" customFormat="false" ht="14.25" hidden="false" customHeight="true" outlineLevel="0" collapsed="false">
      <c r="A210" s="233" t="s">
        <v>571</v>
      </c>
      <c r="B210" s="216" t="n">
        <v>980</v>
      </c>
      <c r="C210" s="235" t="s">
        <v>216</v>
      </c>
      <c r="D210" s="235" t="s">
        <v>326</v>
      </c>
      <c r="E210" s="216" t="s">
        <v>570</v>
      </c>
      <c r="F210" s="216" t="n">
        <v>870</v>
      </c>
      <c r="G210" s="234" t="n">
        <v>200</v>
      </c>
    </row>
    <row r="211" customFormat="false" ht="12.75" hidden="false" customHeight="false" outlineLevel="0" collapsed="false">
      <c r="A211" s="233" t="s">
        <v>287</v>
      </c>
      <c r="B211" s="216" t="n">
        <v>980</v>
      </c>
      <c r="C211" s="235" t="s">
        <v>216</v>
      </c>
      <c r="D211" s="235" t="s">
        <v>288</v>
      </c>
      <c r="E211" s="216"/>
      <c r="F211" s="216"/>
      <c r="G211" s="234" t="n">
        <f aca="false">G212</f>
        <v>113</v>
      </c>
    </row>
    <row r="212" customFormat="false" ht="33.75" hidden="false" customHeight="false" outlineLevel="0" collapsed="false">
      <c r="A212" s="233" t="s">
        <v>572</v>
      </c>
      <c r="B212" s="216" t="n">
        <v>980</v>
      </c>
      <c r="C212" s="235" t="s">
        <v>216</v>
      </c>
      <c r="D212" s="235" t="s">
        <v>288</v>
      </c>
      <c r="E212" s="216" t="s">
        <v>573</v>
      </c>
      <c r="F212" s="216"/>
      <c r="G212" s="234" t="n">
        <f aca="false">G213</f>
        <v>113</v>
      </c>
    </row>
    <row r="213" customFormat="false" ht="22.5" hidden="false" customHeight="false" outlineLevel="0" collapsed="false">
      <c r="A213" s="233" t="s">
        <v>484</v>
      </c>
      <c r="B213" s="216" t="n">
        <v>980</v>
      </c>
      <c r="C213" s="235" t="s">
        <v>216</v>
      </c>
      <c r="D213" s="235" t="s">
        <v>288</v>
      </c>
      <c r="E213" s="216" t="s">
        <v>573</v>
      </c>
      <c r="F213" s="216" t="n">
        <v>120</v>
      </c>
      <c r="G213" s="234" t="n">
        <f aca="false">G214</f>
        <v>113</v>
      </c>
    </row>
    <row r="214" customFormat="false" ht="12.75" hidden="false" customHeight="false" outlineLevel="0" collapsed="false">
      <c r="A214" s="233" t="s">
        <v>475</v>
      </c>
      <c r="B214" s="216" t="n">
        <v>980</v>
      </c>
      <c r="C214" s="235" t="s">
        <v>216</v>
      </c>
      <c r="D214" s="235" t="s">
        <v>288</v>
      </c>
      <c r="E214" s="216" t="s">
        <v>573</v>
      </c>
      <c r="F214" s="216" t="n">
        <v>121</v>
      </c>
      <c r="G214" s="234" t="n">
        <v>113</v>
      </c>
    </row>
    <row r="215" customFormat="false" ht="22.5" hidden="false" customHeight="false" outlineLevel="0" collapsed="false">
      <c r="A215" s="233" t="s">
        <v>574</v>
      </c>
      <c r="B215" s="216" t="n">
        <v>980</v>
      </c>
      <c r="C215" s="235" t="s">
        <v>178</v>
      </c>
      <c r="D215" s="235"/>
      <c r="E215" s="216"/>
      <c r="F215" s="216"/>
      <c r="G215" s="234" t="n">
        <f aca="false">G216</f>
        <v>294</v>
      </c>
    </row>
    <row r="216" customFormat="false" ht="27" hidden="false" customHeight="true" outlineLevel="0" collapsed="false">
      <c r="A216" s="233" t="s">
        <v>338</v>
      </c>
      <c r="B216" s="216" t="n">
        <v>980</v>
      </c>
      <c r="C216" s="235" t="s">
        <v>178</v>
      </c>
      <c r="D216" s="235" t="s">
        <v>269</v>
      </c>
      <c r="E216" s="216"/>
      <c r="F216" s="216"/>
      <c r="G216" s="234" t="n">
        <f aca="false">G217</f>
        <v>294</v>
      </c>
    </row>
    <row r="217" customFormat="false" ht="33.75" hidden="false" customHeight="false" outlineLevel="0" collapsed="false">
      <c r="A217" s="233" t="s">
        <v>575</v>
      </c>
      <c r="B217" s="216" t="n">
        <v>980</v>
      </c>
      <c r="C217" s="235" t="s">
        <v>178</v>
      </c>
      <c r="D217" s="235" t="s">
        <v>269</v>
      </c>
      <c r="E217" s="216" t="s">
        <v>576</v>
      </c>
      <c r="F217" s="216"/>
      <c r="G217" s="234" t="n">
        <f aca="false">G218</f>
        <v>294</v>
      </c>
    </row>
    <row r="218" customFormat="false" ht="22.5" hidden="false" customHeight="false" outlineLevel="0" collapsed="false">
      <c r="A218" s="233" t="s">
        <v>484</v>
      </c>
      <c r="B218" s="216" t="n">
        <v>980</v>
      </c>
      <c r="C218" s="235" t="s">
        <v>178</v>
      </c>
      <c r="D218" s="235" t="s">
        <v>269</v>
      </c>
      <c r="E218" s="216" t="s">
        <v>576</v>
      </c>
      <c r="F218" s="216" t="n">
        <v>120</v>
      </c>
      <c r="G218" s="234" t="n">
        <f aca="false">G219</f>
        <v>294</v>
      </c>
    </row>
    <row r="219" customFormat="false" ht="12.75" hidden="false" customHeight="false" outlineLevel="0" collapsed="false">
      <c r="A219" s="233" t="s">
        <v>475</v>
      </c>
      <c r="B219" s="216" t="n">
        <v>980</v>
      </c>
      <c r="C219" s="235" t="s">
        <v>178</v>
      </c>
      <c r="D219" s="235" t="s">
        <v>269</v>
      </c>
      <c r="E219" s="216" t="s">
        <v>576</v>
      </c>
      <c r="F219" s="216" t="n">
        <v>121</v>
      </c>
      <c r="G219" s="234" t="n">
        <v>294</v>
      </c>
    </row>
    <row r="220" customFormat="false" ht="12.75" hidden="false" customHeight="false" outlineLevel="0" collapsed="false">
      <c r="A220" s="233" t="s">
        <v>350</v>
      </c>
      <c r="B220" s="216" t="n">
        <v>980</v>
      </c>
      <c r="C220" s="235" t="s">
        <v>145</v>
      </c>
      <c r="D220" s="235"/>
      <c r="E220" s="216"/>
      <c r="F220" s="216"/>
      <c r="G220" s="234" t="n">
        <f aca="false">G221</f>
        <v>1200</v>
      </c>
    </row>
    <row r="221" customFormat="false" ht="12.75" hidden="false" customHeight="false" outlineLevel="0" collapsed="false">
      <c r="A221" s="233" t="s">
        <v>577</v>
      </c>
      <c r="B221" s="216" t="n">
        <v>980</v>
      </c>
      <c r="C221" s="235" t="s">
        <v>145</v>
      </c>
      <c r="D221" s="235" t="s">
        <v>159</v>
      </c>
      <c r="E221" s="216"/>
      <c r="F221" s="216"/>
      <c r="G221" s="234" t="n">
        <f aca="false">G222+G225</f>
        <v>1200</v>
      </c>
    </row>
    <row r="222" customFormat="false" ht="12.75" hidden="false" customHeight="false" outlineLevel="0" collapsed="false">
      <c r="A222" s="233" t="s">
        <v>293</v>
      </c>
      <c r="B222" s="216" t="n">
        <v>980</v>
      </c>
      <c r="C222" s="235" t="s">
        <v>145</v>
      </c>
      <c r="D222" s="235" t="s">
        <v>159</v>
      </c>
      <c r="E222" s="216" t="s">
        <v>578</v>
      </c>
      <c r="F222" s="216" t="n">
        <v>500</v>
      </c>
      <c r="G222" s="234" t="n">
        <f aca="false">G223</f>
        <v>1100</v>
      </c>
    </row>
    <row r="223" customFormat="false" ht="22.5" hidden="false" customHeight="false" outlineLevel="0" collapsed="false">
      <c r="A223" s="233" t="s">
        <v>579</v>
      </c>
      <c r="B223" s="216" t="n">
        <v>980</v>
      </c>
      <c r="C223" s="235" t="s">
        <v>145</v>
      </c>
      <c r="D223" s="235" t="s">
        <v>159</v>
      </c>
      <c r="E223" s="216" t="s">
        <v>578</v>
      </c>
      <c r="F223" s="216" t="n">
        <v>520</v>
      </c>
      <c r="G223" s="234" t="n">
        <f aca="false">G224</f>
        <v>1100</v>
      </c>
    </row>
    <row r="224" customFormat="false" ht="22.5" hidden="false" customHeight="false" outlineLevel="0" collapsed="false">
      <c r="A224" s="233" t="s">
        <v>580</v>
      </c>
      <c r="B224" s="216" t="n">
        <v>980</v>
      </c>
      <c r="C224" s="235" t="s">
        <v>145</v>
      </c>
      <c r="D224" s="235" t="s">
        <v>159</v>
      </c>
      <c r="E224" s="216" t="s">
        <v>578</v>
      </c>
      <c r="F224" s="216" t="n">
        <v>523</v>
      </c>
      <c r="G224" s="234" t="n">
        <v>1100</v>
      </c>
    </row>
    <row r="225" customFormat="false" ht="22.5" hidden="false" customHeight="false" outlineLevel="0" collapsed="false">
      <c r="A225" s="233" t="s">
        <v>581</v>
      </c>
      <c r="B225" s="216" t="n">
        <v>980</v>
      </c>
      <c r="C225" s="235" t="s">
        <v>145</v>
      </c>
      <c r="D225" s="235" t="s">
        <v>159</v>
      </c>
      <c r="E225" s="216" t="s">
        <v>582</v>
      </c>
      <c r="F225" s="216"/>
      <c r="G225" s="234" t="n">
        <f aca="false">G226</f>
        <v>100</v>
      </c>
    </row>
    <row r="226" customFormat="false" ht="22.5" hidden="false" customHeight="false" outlineLevel="0" collapsed="false">
      <c r="A226" s="233" t="s">
        <v>476</v>
      </c>
      <c r="B226" s="216" t="n">
        <v>980</v>
      </c>
      <c r="C226" s="235" t="s">
        <v>145</v>
      </c>
      <c r="D226" s="235" t="s">
        <v>159</v>
      </c>
      <c r="E226" s="216" t="s">
        <v>582</v>
      </c>
      <c r="F226" s="216" t="n">
        <v>240</v>
      </c>
      <c r="G226" s="234" t="n">
        <f aca="false">G227</f>
        <v>100</v>
      </c>
    </row>
    <row r="227" customFormat="false" ht="22.5" hidden="false" customHeight="false" outlineLevel="0" collapsed="false">
      <c r="A227" s="233" t="s">
        <v>477</v>
      </c>
      <c r="B227" s="216" t="n">
        <v>980</v>
      </c>
      <c r="C227" s="235" t="s">
        <v>145</v>
      </c>
      <c r="D227" s="235" t="s">
        <v>159</v>
      </c>
      <c r="E227" s="216" t="s">
        <v>582</v>
      </c>
      <c r="F227" s="216" t="n">
        <v>244</v>
      </c>
      <c r="G227" s="234" t="n">
        <f aca="false">100</f>
        <v>100</v>
      </c>
    </row>
    <row r="228" customFormat="false" ht="12.75" hidden="false" customHeight="false" outlineLevel="0" collapsed="false">
      <c r="A228" s="233" t="s">
        <v>376</v>
      </c>
      <c r="B228" s="216" t="n">
        <v>980</v>
      </c>
      <c r="C228" s="235" t="s">
        <v>214</v>
      </c>
      <c r="D228" s="235"/>
      <c r="E228" s="216"/>
      <c r="F228" s="216"/>
      <c r="G228" s="234" t="n">
        <f aca="false">G229+G240+G236</f>
        <v>6396</v>
      </c>
    </row>
    <row r="229" customFormat="false" ht="12.75" hidden="false" customHeight="false" outlineLevel="0" collapsed="false">
      <c r="A229" s="233" t="s">
        <v>235</v>
      </c>
      <c r="B229" s="216" t="n">
        <v>980</v>
      </c>
      <c r="C229" s="235" t="s">
        <v>214</v>
      </c>
      <c r="D229" s="235" t="s">
        <v>236</v>
      </c>
      <c r="E229" s="216"/>
      <c r="F229" s="216"/>
      <c r="G229" s="234" t="n">
        <f aca="false">G230</f>
        <v>4982</v>
      </c>
    </row>
    <row r="230" customFormat="false" ht="12.75" hidden="false" customHeight="false" outlineLevel="0" collapsed="false">
      <c r="A230" s="233" t="s">
        <v>523</v>
      </c>
      <c r="B230" s="216" t="n">
        <v>980</v>
      </c>
      <c r="C230" s="235" t="s">
        <v>214</v>
      </c>
      <c r="D230" s="235" t="s">
        <v>236</v>
      </c>
      <c r="E230" s="216" t="s">
        <v>524</v>
      </c>
      <c r="F230" s="216"/>
      <c r="G230" s="234" t="n">
        <f aca="false">G231</f>
        <v>4982</v>
      </c>
    </row>
    <row r="231" customFormat="false" ht="12.75" hidden="false" customHeight="false" outlineLevel="0" collapsed="false">
      <c r="A231" s="233" t="s">
        <v>472</v>
      </c>
      <c r="B231" s="216" t="n">
        <v>980</v>
      </c>
      <c r="C231" s="235" t="s">
        <v>214</v>
      </c>
      <c r="D231" s="235" t="s">
        <v>236</v>
      </c>
      <c r="E231" s="216" t="s">
        <v>525</v>
      </c>
      <c r="F231" s="216"/>
      <c r="G231" s="234" t="n">
        <f aca="false">G232</f>
        <v>4982</v>
      </c>
    </row>
    <row r="232" customFormat="false" ht="12.75" hidden="false" customHeight="false" outlineLevel="0" collapsed="false">
      <c r="A232" s="233" t="s">
        <v>509</v>
      </c>
      <c r="B232" s="216" t="n">
        <v>980</v>
      </c>
      <c r="C232" s="235" t="s">
        <v>214</v>
      </c>
      <c r="D232" s="235" t="s">
        <v>236</v>
      </c>
      <c r="E232" s="216" t="s">
        <v>525</v>
      </c>
      <c r="F232" s="216" t="n">
        <v>610</v>
      </c>
      <c r="G232" s="234" t="n">
        <f aca="false">G233</f>
        <v>4982</v>
      </c>
    </row>
    <row r="233" customFormat="false" ht="47.25" hidden="false" customHeight="true" outlineLevel="0" collapsed="false">
      <c r="A233" s="233" t="s">
        <v>512</v>
      </c>
      <c r="B233" s="216" t="n">
        <v>980</v>
      </c>
      <c r="C233" s="235" t="s">
        <v>214</v>
      </c>
      <c r="D233" s="235" t="s">
        <v>236</v>
      </c>
      <c r="E233" s="216" t="s">
        <v>525</v>
      </c>
      <c r="F233" s="216" t="n">
        <v>611</v>
      </c>
      <c r="G233" s="234" t="n">
        <v>4982</v>
      </c>
    </row>
    <row r="234" customFormat="false" ht="12.75" hidden="true" customHeight="true" outlineLevel="0" collapsed="false">
      <c r="A234" s="233" t="s">
        <v>376</v>
      </c>
      <c r="B234" s="216" t="n">
        <v>980</v>
      </c>
      <c r="C234" s="235" t="s">
        <v>214</v>
      </c>
      <c r="D234" s="235"/>
      <c r="E234" s="216"/>
      <c r="F234" s="216"/>
      <c r="G234" s="234"/>
    </row>
    <row r="235" customFormat="false" ht="12.75" hidden="true" customHeight="true" outlineLevel="0" collapsed="false">
      <c r="A235" s="233" t="s">
        <v>268</v>
      </c>
      <c r="B235" s="216" t="n">
        <v>980</v>
      </c>
      <c r="C235" s="235" t="s">
        <v>214</v>
      </c>
      <c r="D235" s="235" t="s">
        <v>269</v>
      </c>
      <c r="E235" s="216"/>
      <c r="F235" s="216"/>
      <c r="G235" s="234"/>
    </row>
    <row r="236" customFormat="false" ht="12.75" hidden="false" customHeight="false" outlineLevel="0" collapsed="false">
      <c r="A236" s="233" t="s">
        <v>268</v>
      </c>
      <c r="B236" s="216" t="n">
        <v>980</v>
      </c>
      <c r="C236" s="235" t="s">
        <v>214</v>
      </c>
      <c r="D236" s="235" t="s">
        <v>269</v>
      </c>
      <c r="E236" s="216"/>
      <c r="F236" s="216"/>
      <c r="G236" s="234" t="n">
        <f aca="false">G237</f>
        <v>340</v>
      </c>
    </row>
    <row r="237" customFormat="false" ht="36" hidden="false" customHeight="true" outlineLevel="0" collapsed="false">
      <c r="A237" s="233" t="s">
        <v>583</v>
      </c>
      <c r="B237" s="216" t="n">
        <v>980</v>
      </c>
      <c r="C237" s="235" t="s">
        <v>214</v>
      </c>
      <c r="D237" s="235" t="s">
        <v>269</v>
      </c>
      <c r="E237" s="216" t="s">
        <v>584</v>
      </c>
      <c r="F237" s="216"/>
      <c r="G237" s="234" t="n">
        <f aca="false">G239</f>
        <v>340</v>
      </c>
    </row>
    <row r="238" customFormat="false" ht="22.5" hidden="false" customHeight="false" outlineLevel="0" collapsed="false">
      <c r="A238" s="233" t="s">
        <v>484</v>
      </c>
      <c r="B238" s="216" t="n">
        <v>980</v>
      </c>
      <c r="C238" s="235" t="s">
        <v>214</v>
      </c>
      <c r="D238" s="235" t="s">
        <v>269</v>
      </c>
      <c r="E238" s="216" t="s">
        <v>584</v>
      </c>
      <c r="F238" s="216" t="n">
        <v>120</v>
      </c>
      <c r="G238" s="234" t="n">
        <f aca="false">G239</f>
        <v>340</v>
      </c>
    </row>
    <row r="239" customFormat="false" ht="12.75" hidden="false" customHeight="false" outlineLevel="0" collapsed="false">
      <c r="A239" s="233" t="s">
        <v>475</v>
      </c>
      <c r="B239" s="216" t="n">
        <v>980</v>
      </c>
      <c r="C239" s="235" t="s">
        <v>214</v>
      </c>
      <c r="D239" s="235" t="s">
        <v>269</v>
      </c>
      <c r="E239" s="216" t="s">
        <v>584</v>
      </c>
      <c r="F239" s="216" t="n">
        <v>121</v>
      </c>
      <c r="G239" s="234" t="n">
        <v>340</v>
      </c>
    </row>
    <row r="240" customFormat="false" ht="12.75" hidden="false" customHeight="false" outlineLevel="0" collapsed="false">
      <c r="A240" s="233" t="s">
        <v>482</v>
      </c>
      <c r="B240" s="216" t="n">
        <v>980</v>
      </c>
      <c r="C240" s="235" t="s">
        <v>214</v>
      </c>
      <c r="D240" s="235" t="s">
        <v>269</v>
      </c>
      <c r="E240" s="216" t="s">
        <v>483</v>
      </c>
      <c r="F240" s="216" t="s">
        <v>147</v>
      </c>
      <c r="G240" s="234" t="n">
        <f aca="false">G241</f>
        <v>1074</v>
      </c>
    </row>
    <row r="241" customFormat="false" ht="45" hidden="false" customHeight="false" outlineLevel="0" collapsed="false">
      <c r="A241" s="233" t="s">
        <v>154</v>
      </c>
      <c r="B241" s="216" t="n">
        <v>980</v>
      </c>
      <c r="C241" s="235" t="s">
        <v>214</v>
      </c>
      <c r="D241" s="235" t="s">
        <v>269</v>
      </c>
      <c r="E241" s="216" t="s">
        <v>483</v>
      </c>
      <c r="F241" s="216" t="s">
        <v>223</v>
      </c>
      <c r="G241" s="234" t="n">
        <f aca="false">G242</f>
        <v>1074</v>
      </c>
    </row>
    <row r="242" customFormat="false" ht="22.5" hidden="false" customHeight="false" outlineLevel="0" collapsed="false">
      <c r="A242" s="233" t="s">
        <v>585</v>
      </c>
      <c r="B242" s="216" t="n">
        <v>980</v>
      </c>
      <c r="C242" s="235" t="s">
        <v>214</v>
      </c>
      <c r="D242" s="235" t="s">
        <v>269</v>
      </c>
      <c r="E242" s="216" t="s">
        <v>483</v>
      </c>
      <c r="F242" s="216" t="n">
        <v>120</v>
      </c>
      <c r="G242" s="234" t="n">
        <f aca="false">G243</f>
        <v>1074</v>
      </c>
    </row>
    <row r="243" customFormat="false" ht="12.75" hidden="false" customHeight="false" outlineLevel="0" collapsed="false">
      <c r="A243" s="233" t="s">
        <v>475</v>
      </c>
      <c r="B243" s="216" t="n">
        <v>980</v>
      </c>
      <c r="C243" s="235" t="s">
        <v>214</v>
      </c>
      <c r="D243" s="235" t="s">
        <v>269</v>
      </c>
      <c r="E243" s="216" t="s">
        <v>483</v>
      </c>
      <c r="F243" s="216" t="n">
        <v>121</v>
      </c>
      <c r="G243" s="234" t="n">
        <v>1074</v>
      </c>
    </row>
    <row r="244" customFormat="false" ht="0.75" hidden="false" customHeight="true" outlineLevel="0" collapsed="false">
      <c r="A244" s="233" t="s">
        <v>553</v>
      </c>
      <c r="B244" s="216" t="n">
        <v>980</v>
      </c>
      <c r="C244" s="235" t="s">
        <v>214</v>
      </c>
      <c r="D244" s="235" t="s">
        <v>269</v>
      </c>
      <c r="E244" s="216" t="s">
        <v>483</v>
      </c>
      <c r="F244" s="216" t="n">
        <v>122</v>
      </c>
      <c r="G244" s="234"/>
    </row>
    <row r="245" customFormat="false" ht="16.5" hidden="true" customHeight="true" outlineLevel="0" collapsed="false">
      <c r="A245" s="233" t="s">
        <v>379</v>
      </c>
      <c r="B245" s="216" t="n">
        <v>980</v>
      </c>
      <c r="C245" s="235" t="s">
        <v>380</v>
      </c>
      <c r="D245" s="235"/>
      <c r="E245" s="216"/>
      <c r="F245" s="216"/>
      <c r="G245" s="234"/>
    </row>
    <row r="246" customFormat="false" ht="14.25" hidden="true" customHeight="true" outlineLevel="0" collapsed="false">
      <c r="A246" s="233" t="s">
        <v>432</v>
      </c>
      <c r="B246" s="216" t="n">
        <v>980</v>
      </c>
      <c r="C246" s="235" t="s">
        <v>380</v>
      </c>
      <c r="D246" s="235" t="s">
        <v>145</v>
      </c>
      <c r="E246" s="216"/>
      <c r="F246" s="216"/>
      <c r="G246" s="234"/>
    </row>
    <row r="247" customFormat="false" ht="12.75" hidden="true" customHeight="true" outlineLevel="0" collapsed="false">
      <c r="A247" s="229"/>
      <c r="B247" s="103"/>
      <c r="C247" s="103"/>
      <c r="D247" s="103"/>
      <c r="E247" s="103"/>
      <c r="F247" s="103"/>
      <c r="G247" s="103"/>
    </row>
    <row r="248" customFormat="false" ht="12.75" hidden="true" customHeight="true" outlineLevel="0" collapsed="false">
      <c r="A248" s="229"/>
      <c r="B248" s="103"/>
      <c r="C248" s="103"/>
      <c r="D248" s="103"/>
      <c r="E248" s="103"/>
      <c r="F248" s="103"/>
      <c r="G248" s="103"/>
    </row>
    <row r="249" customFormat="false" ht="12.75" hidden="true" customHeight="true" outlineLevel="0" collapsed="false">
      <c r="A249" s="229"/>
      <c r="B249" s="103"/>
      <c r="C249" s="103"/>
      <c r="D249" s="103"/>
      <c r="E249" s="103"/>
      <c r="F249" s="103"/>
      <c r="G249" s="103"/>
    </row>
    <row r="250" customFormat="false" ht="12.75" hidden="true" customHeight="true" outlineLevel="0" collapsed="false">
      <c r="A250" s="229"/>
      <c r="B250" s="103"/>
      <c r="C250" s="103"/>
      <c r="D250" s="103"/>
      <c r="E250" s="103"/>
      <c r="F250" s="103"/>
      <c r="G250" s="103"/>
    </row>
    <row r="251" customFormat="false" ht="0.75" hidden="false" customHeight="true" outlineLevel="0" collapsed="false">
      <c r="A251" s="233" t="s">
        <v>277</v>
      </c>
      <c r="B251" s="216" t="n">
        <v>980</v>
      </c>
      <c r="C251" s="235" t="s">
        <v>278</v>
      </c>
      <c r="D251" s="235"/>
      <c r="E251" s="216"/>
      <c r="F251" s="216"/>
      <c r="G251" s="234"/>
    </row>
    <row r="252" customFormat="false" ht="12.75" hidden="true" customHeight="true" outlineLevel="0" collapsed="false">
      <c r="A252" s="233" t="s">
        <v>586</v>
      </c>
      <c r="B252" s="216" t="n">
        <v>980</v>
      </c>
      <c r="C252" s="235" t="s">
        <v>278</v>
      </c>
      <c r="D252" s="235" t="s">
        <v>178</v>
      </c>
      <c r="E252" s="216"/>
      <c r="F252" s="216"/>
      <c r="G252" s="234"/>
    </row>
    <row r="253" customFormat="false" ht="12.75" hidden="true" customHeight="true" outlineLevel="0" collapsed="false">
      <c r="A253" s="233" t="s">
        <v>156</v>
      </c>
      <c r="B253" s="216" t="n">
        <v>980</v>
      </c>
      <c r="C253" s="235" t="s">
        <v>278</v>
      </c>
      <c r="D253" s="235" t="s">
        <v>178</v>
      </c>
      <c r="E253" s="216" t="s">
        <v>587</v>
      </c>
      <c r="F253" s="216" t="n">
        <v>300</v>
      </c>
      <c r="G253" s="234"/>
    </row>
    <row r="254" customFormat="false" ht="12.75" hidden="true" customHeight="true" outlineLevel="0" collapsed="false">
      <c r="A254" s="233" t="s">
        <v>588</v>
      </c>
      <c r="B254" s="216" t="n">
        <v>980</v>
      </c>
      <c r="C254" s="235" t="s">
        <v>278</v>
      </c>
      <c r="D254" s="235" t="s">
        <v>178</v>
      </c>
      <c r="E254" s="216" t="s">
        <v>589</v>
      </c>
      <c r="F254" s="235" t="s">
        <v>590</v>
      </c>
      <c r="G254" s="234"/>
    </row>
    <row r="255" customFormat="false" ht="12.75" hidden="true" customHeight="true" outlineLevel="0" collapsed="false">
      <c r="A255" s="233" t="s">
        <v>350</v>
      </c>
      <c r="B255" s="216" t="n">
        <v>980</v>
      </c>
      <c r="C255" s="235" t="s">
        <v>145</v>
      </c>
      <c r="D255" s="235"/>
      <c r="E255" s="216"/>
      <c r="F255" s="216"/>
      <c r="G255" s="234" t="n">
        <f aca="false">G256</f>
        <v>0</v>
      </c>
    </row>
    <row r="256" customFormat="false" ht="12.75" hidden="true" customHeight="true" outlineLevel="0" collapsed="false">
      <c r="A256" s="233" t="s">
        <v>356</v>
      </c>
      <c r="B256" s="216" t="n">
        <v>980</v>
      </c>
      <c r="C256" s="235" t="s">
        <v>145</v>
      </c>
      <c r="D256" s="235" t="s">
        <v>159</v>
      </c>
      <c r="E256" s="216"/>
      <c r="F256" s="216" t="n">
        <v>100</v>
      </c>
      <c r="G256" s="234" t="n">
        <f aca="false">G257</f>
        <v>0</v>
      </c>
    </row>
    <row r="257" customFormat="false" ht="12.75" hidden="true" customHeight="true" outlineLevel="0" collapsed="false">
      <c r="A257" s="233" t="s">
        <v>577</v>
      </c>
      <c r="B257" s="216" t="n">
        <v>980</v>
      </c>
      <c r="C257" s="235" t="s">
        <v>145</v>
      </c>
      <c r="D257" s="235" t="s">
        <v>159</v>
      </c>
      <c r="E257" s="216" t="s">
        <v>578</v>
      </c>
      <c r="F257" s="216" t="n">
        <v>110</v>
      </c>
      <c r="G257" s="234" t="n">
        <f aca="false">G258</f>
        <v>0</v>
      </c>
    </row>
    <row r="258" customFormat="false" ht="12.75" hidden="true" customHeight="true" outlineLevel="0" collapsed="false">
      <c r="A258" s="233" t="s">
        <v>591</v>
      </c>
      <c r="B258" s="216" t="n">
        <v>980</v>
      </c>
      <c r="C258" s="235" t="s">
        <v>145</v>
      </c>
      <c r="D258" s="235" t="s">
        <v>159</v>
      </c>
      <c r="E258" s="216" t="s">
        <v>578</v>
      </c>
      <c r="F258" s="216" t="n">
        <v>112</v>
      </c>
      <c r="G258" s="234"/>
    </row>
    <row r="259" customFormat="false" ht="12.75" hidden="false" customHeight="false" outlineLevel="0" collapsed="false">
      <c r="A259" s="233" t="s">
        <v>379</v>
      </c>
      <c r="B259" s="216" t="n">
        <v>980</v>
      </c>
      <c r="C259" s="235" t="s">
        <v>380</v>
      </c>
      <c r="D259" s="235"/>
      <c r="E259" s="216"/>
      <c r="F259" s="216"/>
      <c r="G259" s="234" t="n">
        <f aca="false">G260+G272</f>
        <v>13809</v>
      </c>
    </row>
    <row r="260" customFormat="false" ht="12.75" hidden="false" customHeight="false" outlineLevel="0" collapsed="false">
      <c r="A260" s="233" t="s">
        <v>381</v>
      </c>
      <c r="B260" s="216" t="n">
        <v>980</v>
      </c>
      <c r="C260" s="235" t="s">
        <v>380</v>
      </c>
      <c r="D260" s="235" t="s">
        <v>216</v>
      </c>
      <c r="E260" s="216"/>
      <c r="F260" s="216"/>
      <c r="G260" s="234" t="n">
        <f aca="false">G261+G268</f>
        <v>11720</v>
      </c>
    </row>
    <row r="261" customFormat="false" ht="22.5" hidden="false" customHeight="false" outlineLevel="0" collapsed="false">
      <c r="A261" s="233" t="s">
        <v>592</v>
      </c>
      <c r="B261" s="216" t="n">
        <v>980</v>
      </c>
      <c r="C261" s="235" t="s">
        <v>380</v>
      </c>
      <c r="D261" s="235" t="s">
        <v>216</v>
      </c>
      <c r="E261" s="216" t="s">
        <v>593</v>
      </c>
      <c r="F261" s="216"/>
      <c r="G261" s="234" t="n">
        <f aca="false">G262+G265</f>
        <v>7447</v>
      </c>
    </row>
    <row r="262" customFormat="false" ht="22.5" hidden="false" customHeight="false" outlineLevel="0" collapsed="false">
      <c r="A262" s="233" t="s">
        <v>594</v>
      </c>
      <c r="B262" s="216" t="n">
        <v>980</v>
      </c>
      <c r="C262" s="235" t="s">
        <v>380</v>
      </c>
      <c r="D262" s="235" t="s">
        <v>216</v>
      </c>
      <c r="E262" s="216" t="s">
        <v>543</v>
      </c>
      <c r="F262" s="216"/>
      <c r="G262" s="234" t="n">
        <f aca="false">G264</f>
        <v>38</v>
      </c>
    </row>
    <row r="263" customFormat="false" ht="12.75" hidden="false" customHeight="false" outlineLevel="0" collapsed="false">
      <c r="A263" s="233" t="s">
        <v>509</v>
      </c>
      <c r="B263" s="216" t="n">
        <v>980</v>
      </c>
      <c r="C263" s="235" t="s">
        <v>380</v>
      </c>
      <c r="D263" s="235" t="s">
        <v>216</v>
      </c>
      <c r="E263" s="216" t="s">
        <v>543</v>
      </c>
      <c r="F263" s="216" t="n">
        <v>610</v>
      </c>
      <c r="G263" s="234" t="n">
        <f aca="false">G264</f>
        <v>38</v>
      </c>
    </row>
    <row r="264" customFormat="false" ht="45" hidden="false" customHeight="false" outlineLevel="0" collapsed="false">
      <c r="A264" s="233" t="s">
        <v>512</v>
      </c>
      <c r="B264" s="216" t="n">
        <v>980</v>
      </c>
      <c r="C264" s="235" t="s">
        <v>380</v>
      </c>
      <c r="D264" s="235" t="s">
        <v>216</v>
      </c>
      <c r="E264" s="216" t="s">
        <v>543</v>
      </c>
      <c r="F264" s="216" t="n">
        <v>611</v>
      </c>
      <c r="G264" s="234" t="n">
        <v>38</v>
      </c>
    </row>
    <row r="265" customFormat="false" ht="12.75" hidden="false" customHeight="false" outlineLevel="0" collapsed="false">
      <c r="A265" s="233" t="s">
        <v>472</v>
      </c>
      <c r="B265" s="216" t="n">
        <v>980</v>
      </c>
      <c r="C265" s="235" t="s">
        <v>380</v>
      </c>
      <c r="D265" s="235" t="s">
        <v>216</v>
      </c>
      <c r="E265" s="216" t="s">
        <v>537</v>
      </c>
      <c r="F265" s="216"/>
      <c r="G265" s="234" t="n">
        <f aca="false">G266</f>
        <v>7409</v>
      </c>
    </row>
    <row r="266" customFormat="false" ht="12.75" hidden="false" customHeight="false" outlineLevel="0" collapsed="false">
      <c r="A266" s="233" t="s">
        <v>509</v>
      </c>
      <c r="B266" s="216" t="n">
        <v>980</v>
      </c>
      <c r="C266" s="235" t="s">
        <v>380</v>
      </c>
      <c r="D266" s="235" t="s">
        <v>216</v>
      </c>
      <c r="E266" s="216" t="s">
        <v>537</v>
      </c>
      <c r="F266" s="216" t="n">
        <v>610</v>
      </c>
      <c r="G266" s="234" t="n">
        <f aca="false">G267</f>
        <v>7409</v>
      </c>
    </row>
    <row r="267" customFormat="false" ht="48" hidden="false" customHeight="true" outlineLevel="0" collapsed="false">
      <c r="A267" s="233" t="s">
        <v>512</v>
      </c>
      <c r="B267" s="216" t="n">
        <v>980</v>
      </c>
      <c r="C267" s="235" t="s">
        <v>380</v>
      </c>
      <c r="D267" s="235" t="s">
        <v>216</v>
      </c>
      <c r="E267" s="216" t="s">
        <v>537</v>
      </c>
      <c r="F267" s="216" t="n">
        <v>611</v>
      </c>
      <c r="G267" s="234" t="n">
        <v>7409</v>
      </c>
    </row>
    <row r="268" customFormat="false" ht="12.75" hidden="false" customHeight="false" outlineLevel="0" collapsed="false">
      <c r="A268" s="233" t="s">
        <v>539</v>
      </c>
      <c r="B268" s="216" t="n">
        <v>980</v>
      </c>
      <c r="C268" s="235" t="s">
        <v>380</v>
      </c>
      <c r="D268" s="235" t="s">
        <v>216</v>
      </c>
      <c r="E268" s="216" t="s">
        <v>540</v>
      </c>
      <c r="F268" s="216"/>
      <c r="G268" s="234" t="n">
        <f aca="false">G269</f>
        <v>4273</v>
      </c>
    </row>
    <row r="269" customFormat="false" ht="12.75" hidden="false" customHeight="false" outlineLevel="0" collapsed="false">
      <c r="A269" s="233" t="s">
        <v>472</v>
      </c>
      <c r="B269" s="216" t="n">
        <v>980</v>
      </c>
      <c r="C269" s="235" t="s">
        <v>380</v>
      </c>
      <c r="D269" s="235" t="s">
        <v>216</v>
      </c>
      <c r="E269" s="216" t="s">
        <v>541</v>
      </c>
      <c r="F269" s="216"/>
      <c r="G269" s="234" t="n">
        <f aca="false">G270</f>
        <v>4273</v>
      </c>
    </row>
    <row r="270" customFormat="false" ht="12.75" hidden="false" customHeight="false" outlineLevel="0" collapsed="false">
      <c r="A270" s="233" t="s">
        <v>509</v>
      </c>
      <c r="B270" s="216" t="n">
        <v>980</v>
      </c>
      <c r="C270" s="235" t="s">
        <v>380</v>
      </c>
      <c r="D270" s="235" t="s">
        <v>216</v>
      </c>
      <c r="E270" s="216" t="s">
        <v>541</v>
      </c>
      <c r="F270" s="216" t="n">
        <v>610</v>
      </c>
      <c r="G270" s="234" t="n">
        <f aca="false">G271</f>
        <v>4273</v>
      </c>
    </row>
    <row r="271" customFormat="false" ht="45" hidden="false" customHeight="false" outlineLevel="0" collapsed="false">
      <c r="A271" s="233" t="s">
        <v>512</v>
      </c>
      <c r="B271" s="216" t="n">
        <v>980</v>
      </c>
      <c r="C271" s="235" t="s">
        <v>380</v>
      </c>
      <c r="D271" s="235" t="s">
        <v>216</v>
      </c>
      <c r="E271" s="216" t="s">
        <v>541</v>
      </c>
      <c r="F271" s="216" t="n">
        <v>611</v>
      </c>
      <c r="G271" s="234" t="n">
        <v>4273</v>
      </c>
    </row>
    <row r="272" customFormat="false" ht="12.75" hidden="false" customHeight="false" outlineLevel="0" collapsed="false">
      <c r="A272" s="233" t="s">
        <v>384</v>
      </c>
      <c r="B272" s="216" t="n">
        <v>980</v>
      </c>
      <c r="C272" s="235" t="s">
        <v>380</v>
      </c>
      <c r="D272" s="235" t="s">
        <v>145</v>
      </c>
      <c r="E272" s="216"/>
      <c r="F272" s="216"/>
      <c r="G272" s="234" t="n">
        <f aca="false">G273+G276</f>
        <v>2089</v>
      </c>
    </row>
    <row r="273" customFormat="false" ht="12.75" hidden="false" customHeight="false" outlineLevel="0" collapsed="false">
      <c r="A273" s="233" t="s">
        <v>482</v>
      </c>
      <c r="B273" s="216" t="n">
        <v>980</v>
      </c>
      <c r="C273" s="235" t="s">
        <v>380</v>
      </c>
      <c r="D273" s="235" t="s">
        <v>145</v>
      </c>
      <c r="E273" s="235" t="s">
        <v>483</v>
      </c>
      <c r="F273" s="216"/>
      <c r="G273" s="234" t="n">
        <f aca="false">G274</f>
        <v>615</v>
      </c>
    </row>
    <row r="274" customFormat="false" ht="22.5" hidden="false" customHeight="false" outlineLevel="0" collapsed="false">
      <c r="A274" s="233" t="s">
        <v>484</v>
      </c>
      <c r="B274" s="216" t="n">
        <v>980</v>
      </c>
      <c r="C274" s="235" t="s">
        <v>380</v>
      </c>
      <c r="D274" s="235" t="s">
        <v>145</v>
      </c>
      <c r="E274" s="235" t="s">
        <v>483</v>
      </c>
      <c r="F274" s="216" t="n">
        <v>120</v>
      </c>
      <c r="G274" s="234" t="n">
        <f aca="false">G275</f>
        <v>615</v>
      </c>
    </row>
    <row r="275" customFormat="false" ht="12.75" hidden="false" customHeight="false" outlineLevel="0" collapsed="false">
      <c r="A275" s="233" t="s">
        <v>475</v>
      </c>
      <c r="B275" s="216" t="n">
        <v>980</v>
      </c>
      <c r="C275" s="235" t="s">
        <v>380</v>
      </c>
      <c r="D275" s="235" t="s">
        <v>145</v>
      </c>
      <c r="E275" s="235" t="s">
        <v>483</v>
      </c>
      <c r="F275" s="216" t="n">
        <v>121</v>
      </c>
      <c r="G275" s="234" t="n">
        <v>615</v>
      </c>
    </row>
    <row r="276" customFormat="false" ht="45" hidden="false" customHeight="false" outlineLevel="0" collapsed="false">
      <c r="A276" s="233" t="s">
        <v>595</v>
      </c>
      <c r="B276" s="216" t="n">
        <v>980</v>
      </c>
      <c r="C276" s="235" t="s">
        <v>380</v>
      </c>
      <c r="D276" s="235" t="s">
        <v>145</v>
      </c>
      <c r="E276" s="216" t="s">
        <v>530</v>
      </c>
      <c r="F276" s="216"/>
      <c r="G276" s="234" t="n">
        <f aca="false">G277</f>
        <v>1474</v>
      </c>
    </row>
    <row r="277" customFormat="false" ht="12.75" hidden="false" customHeight="false" outlineLevel="0" collapsed="false">
      <c r="A277" s="233" t="s">
        <v>596</v>
      </c>
      <c r="B277" s="216" t="n">
        <v>980</v>
      </c>
      <c r="C277" s="235" t="s">
        <v>380</v>
      </c>
      <c r="D277" s="235" t="s">
        <v>145</v>
      </c>
      <c r="E277" s="216" t="s">
        <v>531</v>
      </c>
      <c r="F277" s="216"/>
      <c r="G277" s="234" t="n">
        <f aca="false">G278</f>
        <v>1474</v>
      </c>
    </row>
    <row r="278" customFormat="false" ht="12.75" hidden="false" customHeight="false" outlineLevel="0" collapsed="false">
      <c r="A278" s="233" t="s">
        <v>509</v>
      </c>
      <c r="B278" s="216" t="n">
        <v>980</v>
      </c>
      <c r="C278" s="235" t="s">
        <v>380</v>
      </c>
      <c r="D278" s="235" t="s">
        <v>145</v>
      </c>
      <c r="E278" s="216" t="s">
        <v>531</v>
      </c>
      <c r="F278" s="216" t="n">
        <v>610</v>
      </c>
      <c r="G278" s="234" t="n">
        <f aca="false">G279</f>
        <v>1474</v>
      </c>
    </row>
    <row r="279" customFormat="false" ht="45" hidden="false" customHeight="false" outlineLevel="0" collapsed="false">
      <c r="A279" s="233" t="s">
        <v>512</v>
      </c>
      <c r="B279" s="216" t="n">
        <v>980</v>
      </c>
      <c r="C279" s="235" t="s">
        <v>380</v>
      </c>
      <c r="D279" s="235" t="s">
        <v>145</v>
      </c>
      <c r="E279" s="216" t="s">
        <v>531</v>
      </c>
      <c r="F279" s="216" t="n">
        <v>611</v>
      </c>
      <c r="G279" s="234" t="n">
        <v>1474</v>
      </c>
    </row>
    <row r="280" customFormat="false" ht="15" hidden="false" customHeight="true" outlineLevel="0" collapsed="false">
      <c r="A280" s="233" t="s">
        <v>277</v>
      </c>
      <c r="B280" s="216" t="n">
        <v>980</v>
      </c>
      <c r="C280" s="235" t="s">
        <v>278</v>
      </c>
      <c r="D280" s="235"/>
      <c r="E280" s="216"/>
      <c r="F280" s="216"/>
      <c r="G280" s="234" t="n">
        <f aca="false">G281</f>
        <v>1000</v>
      </c>
    </row>
    <row r="281" customFormat="false" ht="12.75" hidden="false" customHeight="false" outlineLevel="0" collapsed="false">
      <c r="A281" s="233" t="s">
        <v>597</v>
      </c>
      <c r="B281" s="216" t="n">
        <v>980</v>
      </c>
      <c r="C281" s="235" t="s">
        <v>278</v>
      </c>
      <c r="D281" s="235" t="s">
        <v>216</v>
      </c>
      <c r="E281" s="216"/>
      <c r="F281" s="216"/>
      <c r="G281" s="234" t="n">
        <f aca="false">G282</f>
        <v>1000</v>
      </c>
    </row>
    <row r="282" customFormat="false" ht="12.75" hidden="false" customHeight="false" outlineLevel="0" collapsed="false">
      <c r="A282" s="233" t="s">
        <v>598</v>
      </c>
      <c r="B282" s="216" t="n">
        <v>980</v>
      </c>
      <c r="C282" s="235" t="s">
        <v>278</v>
      </c>
      <c r="D282" s="235" t="s">
        <v>216</v>
      </c>
      <c r="E282" s="216" t="s">
        <v>599</v>
      </c>
      <c r="F282" s="216"/>
      <c r="G282" s="234" t="n">
        <f aca="false">G283</f>
        <v>1000</v>
      </c>
    </row>
    <row r="283" customFormat="false" ht="22.5" hidden="false" customHeight="false" outlineLevel="0" collapsed="false">
      <c r="A283" s="233" t="s">
        <v>600</v>
      </c>
      <c r="B283" s="216" t="n">
        <v>980</v>
      </c>
      <c r="C283" s="235" t="s">
        <v>278</v>
      </c>
      <c r="D283" s="235" t="s">
        <v>216</v>
      </c>
      <c r="E283" s="216" t="s">
        <v>599</v>
      </c>
      <c r="F283" s="216" t="n">
        <v>321</v>
      </c>
      <c r="G283" s="234" t="n">
        <v>1000</v>
      </c>
    </row>
    <row r="284" customFormat="false" ht="15" hidden="false" customHeight="true" outlineLevel="0" collapsed="false">
      <c r="A284" s="233" t="s">
        <v>391</v>
      </c>
      <c r="B284" s="216" t="n">
        <v>980</v>
      </c>
      <c r="C284" s="235" t="s">
        <v>326</v>
      </c>
      <c r="D284" s="235"/>
      <c r="E284" s="216"/>
      <c r="F284" s="216"/>
      <c r="G284" s="234" t="n">
        <f aca="false">G285</f>
        <v>200</v>
      </c>
    </row>
    <row r="285" customFormat="false" ht="12.75" hidden="false" customHeight="false" outlineLevel="0" collapsed="false">
      <c r="A285" s="233" t="s">
        <v>601</v>
      </c>
      <c r="B285" s="216" t="n">
        <v>980</v>
      </c>
      <c r="C285" s="235" t="s">
        <v>326</v>
      </c>
      <c r="D285" s="235" t="s">
        <v>149</v>
      </c>
      <c r="E285" s="216"/>
      <c r="F285" s="216"/>
      <c r="G285" s="234" t="n">
        <f aca="false">G286</f>
        <v>200</v>
      </c>
    </row>
    <row r="286" customFormat="false" ht="12.75" hidden="false" customHeight="false" outlineLevel="0" collapsed="false">
      <c r="A286" s="233" t="s">
        <v>391</v>
      </c>
      <c r="B286" s="216" t="n">
        <v>980</v>
      </c>
      <c r="C286" s="235" t="s">
        <v>326</v>
      </c>
      <c r="D286" s="235" t="s">
        <v>149</v>
      </c>
      <c r="E286" s="216" t="s">
        <v>602</v>
      </c>
      <c r="F286" s="216"/>
      <c r="G286" s="234" t="n">
        <f aca="false">G288</f>
        <v>200</v>
      </c>
    </row>
    <row r="287" customFormat="false" ht="24" hidden="false" customHeight="true" outlineLevel="0" collapsed="false">
      <c r="A287" s="233" t="s">
        <v>476</v>
      </c>
      <c r="B287" s="216" t="n">
        <v>980</v>
      </c>
      <c r="C287" s="235" t="s">
        <v>326</v>
      </c>
      <c r="D287" s="235" t="s">
        <v>149</v>
      </c>
      <c r="E287" s="216" t="s">
        <v>602</v>
      </c>
      <c r="F287" s="216" t="n">
        <v>240</v>
      </c>
      <c r="G287" s="234" t="n">
        <f aca="false">G288</f>
        <v>200</v>
      </c>
    </row>
    <row r="288" customFormat="false" ht="22.5" hidden="false" customHeight="false" outlineLevel="0" collapsed="false">
      <c r="A288" s="233" t="s">
        <v>477</v>
      </c>
      <c r="B288" s="216" t="n">
        <v>980</v>
      </c>
      <c r="C288" s="235" t="s">
        <v>326</v>
      </c>
      <c r="D288" s="235" t="s">
        <v>149</v>
      </c>
      <c r="E288" s="216" t="s">
        <v>602</v>
      </c>
      <c r="F288" s="235" t="s">
        <v>528</v>
      </c>
      <c r="G288" s="234" t="n">
        <v>200</v>
      </c>
    </row>
    <row r="289" customFormat="false" ht="12.75" hidden="false" customHeight="false" outlineLevel="0" collapsed="false">
      <c r="A289" s="233" t="s">
        <v>399</v>
      </c>
      <c r="B289" s="216" t="n">
        <v>980</v>
      </c>
      <c r="C289" s="235" t="s">
        <v>159</v>
      </c>
      <c r="D289" s="235"/>
      <c r="E289" s="216"/>
      <c r="F289" s="235"/>
      <c r="G289" s="234" t="n">
        <f aca="false">G290</f>
        <v>102</v>
      </c>
    </row>
    <row r="290" customFormat="false" ht="12.75" hidden="false" customHeight="false" outlineLevel="0" collapsed="false">
      <c r="A290" s="233" t="s">
        <v>400</v>
      </c>
      <c r="B290" s="216" t="n">
        <v>980</v>
      </c>
      <c r="C290" s="235" t="s">
        <v>159</v>
      </c>
      <c r="D290" s="235" t="s">
        <v>236</v>
      </c>
      <c r="E290" s="216"/>
      <c r="F290" s="235"/>
      <c r="G290" s="234" t="n">
        <f aca="false">G291</f>
        <v>102</v>
      </c>
    </row>
    <row r="291" customFormat="false" ht="12.75" hidden="false" customHeight="false" outlineLevel="0" collapsed="false">
      <c r="A291" s="233" t="s">
        <v>603</v>
      </c>
      <c r="B291" s="216" t="n">
        <v>980</v>
      </c>
      <c r="C291" s="235" t="s">
        <v>159</v>
      </c>
      <c r="D291" s="235" t="s">
        <v>236</v>
      </c>
      <c r="E291" s="216" t="s">
        <v>604</v>
      </c>
      <c r="F291" s="235"/>
      <c r="G291" s="234" t="n">
        <f aca="false">G292</f>
        <v>102</v>
      </c>
    </row>
    <row r="292" customFormat="false" ht="22.5" hidden="false" customHeight="false" outlineLevel="0" collapsed="false">
      <c r="A292" s="233" t="s">
        <v>476</v>
      </c>
      <c r="B292" s="216" t="n">
        <v>980</v>
      </c>
      <c r="C292" s="235" t="s">
        <v>159</v>
      </c>
      <c r="D292" s="235" t="s">
        <v>236</v>
      </c>
      <c r="E292" s="216" t="s">
        <v>604</v>
      </c>
      <c r="F292" s="235" t="s">
        <v>534</v>
      </c>
      <c r="G292" s="234" t="n">
        <f aca="false">G293</f>
        <v>102</v>
      </c>
    </row>
    <row r="293" customFormat="false" ht="22.5" hidden="false" customHeight="false" outlineLevel="0" collapsed="false">
      <c r="A293" s="233" t="s">
        <v>477</v>
      </c>
      <c r="B293" s="216" t="n">
        <v>980</v>
      </c>
      <c r="C293" s="235" t="s">
        <v>159</v>
      </c>
      <c r="D293" s="235" t="s">
        <v>236</v>
      </c>
      <c r="E293" s="216" t="s">
        <v>604</v>
      </c>
      <c r="F293" s="235" t="s">
        <v>528</v>
      </c>
      <c r="G293" s="234" t="n">
        <v>102</v>
      </c>
    </row>
    <row r="294" customFormat="false" ht="12.75" hidden="false" customHeight="false" outlineLevel="0" collapsed="false">
      <c r="A294" s="233"/>
      <c r="B294" s="216"/>
      <c r="C294" s="235"/>
      <c r="D294" s="235"/>
      <c r="E294" s="216"/>
      <c r="F294" s="235"/>
      <c r="G294" s="234"/>
    </row>
    <row r="295" customFormat="false" ht="12.75" hidden="false" customHeight="false" outlineLevel="0" collapsed="false">
      <c r="A295" s="233"/>
      <c r="B295" s="216"/>
      <c r="C295" s="235"/>
      <c r="D295" s="235"/>
      <c r="E295" s="216"/>
      <c r="F295" s="235"/>
      <c r="G295" s="234"/>
    </row>
    <row r="296" customFormat="false" ht="12.75" hidden="false" customHeight="false" outlineLevel="0" collapsed="false">
      <c r="A296" s="233"/>
      <c r="B296" s="216"/>
      <c r="C296" s="235"/>
      <c r="D296" s="235"/>
      <c r="E296" s="216"/>
      <c r="F296" s="235"/>
      <c r="G296" s="234"/>
    </row>
    <row r="297" customFormat="false" ht="12.75" hidden="false" customHeight="false" outlineLevel="0" collapsed="false">
      <c r="A297" s="233"/>
      <c r="B297" s="216"/>
      <c r="C297" s="235"/>
      <c r="D297" s="235"/>
      <c r="E297" s="216"/>
      <c r="F297" s="235"/>
      <c r="G297" s="234"/>
    </row>
    <row r="298" customFormat="false" ht="12.75" hidden="false" customHeight="false" outlineLevel="0" collapsed="false">
      <c r="A298" s="233"/>
      <c r="B298" s="216"/>
      <c r="C298" s="235"/>
      <c r="D298" s="235"/>
      <c r="E298" s="216"/>
      <c r="F298" s="235"/>
      <c r="G298" s="234"/>
    </row>
    <row r="299" customFormat="false" ht="12.75" hidden="false" customHeight="false" outlineLevel="0" collapsed="false">
      <c r="A299" s="233"/>
      <c r="B299" s="216"/>
      <c r="C299" s="235"/>
      <c r="D299" s="235"/>
      <c r="E299" s="216"/>
      <c r="F299" s="235"/>
      <c r="G299" s="234"/>
    </row>
    <row r="300" customFormat="false" ht="12.75" hidden="false" customHeight="false" outlineLevel="0" collapsed="false">
      <c r="A300" s="233"/>
      <c r="B300" s="216"/>
      <c r="C300" s="235"/>
      <c r="D300" s="235"/>
      <c r="E300" s="216"/>
      <c r="F300" s="235"/>
      <c r="G300" s="234"/>
    </row>
    <row r="301" customFormat="false" ht="12.75" hidden="false" customHeight="false" outlineLevel="0" collapsed="false">
      <c r="A301" s="233"/>
      <c r="B301" s="216"/>
      <c r="C301" s="235"/>
      <c r="D301" s="235"/>
      <c r="E301" s="216"/>
      <c r="F301" s="235"/>
      <c r="G301" s="234"/>
    </row>
    <row r="302" customFormat="false" ht="12.75" hidden="false" customHeight="false" outlineLevel="0" collapsed="false">
      <c r="A302" s="233"/>
      <c r="B302" s="216"/>
      <c r="C302" s="235"/>
      <c r="D302" s="235"/>
      <c r="E302" s="216"/>
      <c r="F302" s="235"/>
      <c r="G302" s="234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11" activePane="bottomRight" state="frozen"/>
      <selection pane="topLeft" activeCell="A7" activeCellId="0" sqref="A7"/>
      <selection pane="topRight" activeCell="G7" activeCellId="0" sqref="G7"/>
      <selection pane="bottomLeft" activeCell="A11" activeCellId="0" sqref="A11"/>
      <selection pane="bottomRight" activeCell="H63" activeCellId="0" sqref="H63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1" width="4.7"/>
    <col collapsed="false" customWidth="true" hidden="false" outlineLevel="0" max="4" min="3" style="91" width="3.7"/>
    <col collapsed="false" customWidth="true" hidden="false" outlineLevel="0" max="5" min="5" style="91" width="13.85"/>
    <col collapsed="false" customWidth="true" hidden="false" outlineLevel="0" max="6" min="6" style="91" width="4.7"/>
    <col collapsed="false" customWidth="true" hidden="false" outlineLevel="0" max="7" min="7" style="91" width="15.41"/>
    <col collapsed="false" customWidth="true" hidden="false" outlineLevel="0" max="8" min="8" style="90" width="13.41"/>
    <col collapsed="false" customWidth="true" hidden="false" outlineLevel="0" max="9" min="9" style="90" width="12.99"/>
    <col collapsed="false" customWidth="true" hidden="false" outlineLevel="0" max="10" min="10" style="90" width="13.28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F1" s="92"/>
      <c r="G1" s="92"/>
      <c r="I1" s="92" t="s">
        <v>132</v>
      </c>
    </row>
    <row r="2" customFormat="false" ht="59.25" hidden="false" customHeight="true" outlineLevel="0" collapsed="false">
      <c r="E2" s="92"/>
      <c r="F2" s="93" t="s">
        <v>1</v>
      </c>
      <c r="G2" s="93"/>
      <c r="H2" s="93"/>
      <c r="I2" s="93"/>
    </row>
    <row r="3" customFormat="false" ht="12.75" hidden="false" customHeight="true" outlineLevel="0" collapsed="false">
      <c r="E3" s="92"/>
      <c r="F3" s="93"/>
      <c r="G3" s="93"/>
      <c r="H3" s="93"/>
      <c r="I3" s="93"/>
    </row>
    <row r="4" customFormat="false" ht="12.75" hidden="false" customHeight="true" outlineLevel="0" collapsed="false">
      <c r="E4" s="92"/>
      <c r="F4" s="93"/>
      <c r="G4" s="93"/>
      <c r="H4" s="93"/>
      <c r="I4" s="93"/>
    </row>
    <row r="5" customFormat="false" ht="12.75" hidden="false" customHeight="true" outlineLevel="0" collapsed="false">
      <c r="A5" s="94" t="s">
        <v>133</v>
      </c>
      <c r="B5" s="94"/>
      <c r="C5" s="94"/>
      <c r="D5" s="94"/>
      <c r="E5" s="94"/>
      <c r="F5" s="94"/>
      <c r="G5" s="94"/>
    </row>
    <row r="6" customFormat="false" ht="12.75" hidden="false" customHeight="true" outlineLevel="0" collapsed="false">
      <c r="A6" s="94" t="s">
        <v>13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5"/>
      <c r="B7" s="96" t="s">
        <v>135</v>
      </c>
      <c r="C7" s="97"/>
      <c r="D7" s="97"/>
      <c r="E7" s="97"/>
      <c r="F7" s="97"/>
      <c r="G7" s="97"/>
      <c r="H7" s="98"/>
    </row>
    <row r="8" customFormat="false" ht="57" hidden="false" customHeight="true" outlineLevel="0" collapsed="false">
      <c r="A8" s="99" t="s">
        <v>136</v>
      </c>
      <c r="B8" s="100" t="s">
        <v>137</v>
      </c>
      <c r="C8" s="100" t="s">
        <v>138</v>
      </c>
      <c r="D8" s="100" t="s">
        <v>139</v>
      </c>
      <c r="E8" s="100" t="s">
        <v>140</v>
      </c>
      <c r="F8" s="100" t="s">
        <v>141</v>
      </c>
      <c r="G8" s="101" t="s">
        <v>7</v>
      </c>
      <c r="H8" s="101" t="s">
        <v>8</v>
      </c>
      <c r="I8" s="101" t="s">
        <v>9</v>
      </c>
    </row>
    <row r="9" customFormat="false" ht="27" hidden="false" customHeight="true" outlineLevel="0" collapsed="false">
      <c r="A9" s="99"/>
      <c r="B9" s="100"/>
      <c r="C9" s="100"/>
      <c r="D9" s="100"/>
      <c r="E9" s="100"/>
      <c r="F9" s="100"/>
      <c r="G9" s="101"/>
      <c r="H9" s="101"/>
      <c r="I9" s="101"/>
    </row>
    <row r="10" customFormat="false" ht="12.75" hidden="false" customHeight="false" outlineLevel="0" collapsed="false">
      <c r="A10" s="102" t="s">
        <v>142</v>
      </c>
      <c r="B10" s="103"/>
      <c r="C10" s="103"/>
      <c r="D10" s="103"/>
      <c r="E10" s="103"/>
      <c r="F10" s="103"/>
      <c r="G10" s="172" t="n">
        <f aca="false">+G11+G31+G79+G153+G191+G323+G370</f>
        <v>709317.5758</v>
      </c>
      <c r="H10" s="172" t="n">
        <f aca="false">+H11+H31+H79+H153+H191+H323+H370</f>
        <v>17318.8173699999</v>
      </c>
      <c r="I10" s="172" t="n">
        <f aca="false">+I11+I31+I79+I153+I191+I323+I370</f>
        <v>726636.39317</v>
      </c>
    </row>
    <row r="11" customFormat="false" ht="34.5" hidden="false" customHeight="true" outlineLevel="0" collapsed="false">
      <c r="A11" s="106" t="s">
        <v>143</v>
      </c>
      <c r="B11" s="107" t="n">
        <v>973</v>
      </c>
      <c r="C11" s="107"/>
      <c r="D11" s="107"/>
      <c r="E11" s="107"/>
      <c r="F11" s="107"/>
      <c r="G11" s="173" t="n">
        <f aca="false">G12</f>
        <v>3700.98497</v>
      </c>
      <c r="H11" s="173" t="n">
        <f aca="false">H12</f>
        <v>303.61108</v>
      </c>
      <c r="I11" s="173" t="n">
        <f aca="false">I12</f>
        <v>4004.59605</v>
      </c>
    </row>
    <row r="12" customFormat="false" ht="15" hidden="false" customHeight="true" outlineLevel="0" collapsed="false">
      <c r="A12" s="110" t="s">
        <v>144</v>
      </c>
      <c r="B12" s="111" t="n">
        <v>973</v>
      </c>
      <c r="C12" s="112" t="s">
        <v>145</v>
      </c>
      <c r="D12" s="112"/>
      <c r="E12" s="111" t="s">
        <v>146</v>
      </c>
      <c r="F12" s="111" t="s">
        <v>147</v>
      </c>
      <c r="G12" s="167" t="n">
        <f aca="false">G14+G20</f>
        <v>3700.98497</v>
      </c>
      <c r="H12" s="167" t="n">
        <f aca="false">I12-G12</f>
        <v>303.61108</v>
      </c>
      <c r="I12" s="167" t="n">
        <f aca="false">I14+I20</f>
        <v>4004.59605</v>
      </c>
    </row>
    <row r="13" customFormat="false" ht="23.25" hidden="false" customHeight="true" outlineLevel="0" collapsed="false">
      <c r="A13" s="110" t="s">
        <v>148</v>
      </c>
      <c r="B13" s="111" t="n">
        <v>973</v>
      </c>
      <c r="C13" s="112" t="s">
        <v>145</v>
      </c>
      <c r="D13" s="112" t="s">
        <v>149</v>
      </c>
      <c r="E13" s="111"/>
      <c r="F13" s="111"/>
      <c r="G13" s="167" t="n">
        <f aca="false">G14</f>
        <v>3321.55497</v>
      </c>
      <c r="H13" s="167" t="n">
        <f aca="false">I13-G13</f>
        <v>227.31108</v>
      </c>
      <c r="I13" s="167" t="n">
        <f aca="false">I14</f>
        <v>3548.86605</v>
      </c>
    </row>
    <row r="14" customFormat="false" ht="26.25" hidden="false" customHeight="true" outlineLevel="0" collapsed="false">
      <c r="A14" s="110" t="s">
        <v>150</v>
      </c>
      <c r="B14" s="111" t="n">
        <v>973</v>
      </c>
      <c r="C14" s="112" t="s">
        <v>145</v>
      </c>
      <c r="D14" s="112" t="s">
        <v>149</v>
      </c>
      <c r="E14" s="111" t="s">
        <v>151</v>
      </c>
      <c r="F14" s="111"/>
      <c r="G14" s="174" t="n">
        <f aca="false">G15</f>
        <v>3321.55497</v>
      </c>
      <c r="H14" s="167" t="n">
        <f aca="false">I14-G14</f>
        <v>227.31108</v>
      </c>
      <c r="I14" s="174" t="n">
        <f aca="false">I15</f>
        <v>3548.86605</v>
      </c>
    </row>
    <row r="15" customFormat="false" ht="18" hidden="false" customHeight="true" outlineLevel="0" collapsed="false">
      <c r="A15" s="110" t="s">
        <v>152</v>
      </c>
      <c r="B15" s="111" t="n">
        <v>973</v>
      </c>
      <c r="C15" s="112" t="s">
        <v>145</v>
      </c>
      <c r="D15" s="112" t="s">
        <v>149</v>
      </c>
      <c r="E15" s="111" t="s">
        <v>153</v>
      </c>
      <c r="F15" s="111" t="s">
        <v>147</v>
      </c>
      <c r="G15" s="167" t="n">
        <f aca="false">G16+G17+G19+G18</f>
        <v>3321.55497</v>
      </c>
      <c r="H15" s="167" t="n">
        <f aca="false">I15-G15</f>
        <v>227.31108</v>
      </c>
      <c r="I15" s="167" t="n">
        <f aca="false">I16+I17+I19+I18</f>
        <v>3548.86605</v>
      </c>
    </row>
    <row r="16" customFormat="false" ht="68.25" hidden="false" customHeight="true" outlineLevel="0" collapsed="false">
      <c r="A16" s="116" t="s">
        <v>154</v>
      </c>
      <c r="B16" s="111" t="n">
        <v>973</v>
      </c>
      <c r="C16" s="112" t="s">
        <v>145</v>
      </c>
      <c r="D16" s="112" t="s">
        <v>149</v>
      </c>
      <c r="E16" s="111" t="s">
        <v>153</v>
      </c>
      <c r="F16" s="111" t="n">
        <v>100</v>
      </c>
      <c r="G16" s="167" t="n">
        <f aca="false">2328.096+703.085</f>
        <v>3031.181</v>
      </c>
      <c r="H16" s="167" t="n">
        <f aca="false">I16-G16</f>
        <v>250.8256</v>
      </c>
      <c r="I16" s="167" t="n">
        <f aca="false">2569.389+712.6176</f>
        <v>3282.0066</v>
      </c>
    </row>
    <row r="17" customFormat="false" ht="33.75" hidden="false" customHeight="true" outlineLevel="0" collapsed="false">
      <c r="A17" s="116" t="s">
        <v>155</v>
      </c>
      <c r="B17" s="111" t="n">
        <v>973</v>
      </c>
      <c r="C17" s="112" t="s">
        <v>145</v>
      </c>
      <c r="D17" s="112" t="s">
        <v>149</v>
      </c>
      <c r="E17" s="111" t="s">
        <v>153</v>
      </c>
      <c r="F17" s="111" t="n">
        <v>200</v>
      </c>
      <c r="G17" s="167" t="n">
        <f aca="false">3321.55497-G16-G19-G18</f>
        <v>248.35675</v>
      </c>
      <c r="H17" s="167" t="n">
        <f aca="false">I17-G17</f>
        <v>14.8325999999998</v>
      </c>
      <c r="I17" s="167" t="n">
        <f aca="false">3548.86605-I16-I19-I18</f>
        <v>263.18935</v>
      </c>
    </row>
    <row r="18" customFormat="false" ht="33.75" hidden="false" customHeight="true" outlineLevel="0" collapsed="false">
      <c r="A18" s="116" t="s">
        <v>156</v>
      </c>
      <c r="B18" s="111" t="n">
        <v>973</v>
      </c>
      <c r="C18" s="112" t="s">
        <v>145</v>
      </c>
      <c r="D18" s="112" t="s">
        <v>149</v>
      </c>
      <c r="E18" s="111" t="s">
        <v>153</v>
      </c>
      <c r="F18" s="111" t="n">
        <v>300</v>
      </c>
      <c r="G18" s="167" t="n">
        <v>32</v>
      </c>
      <c r="H18" s="167" t="n">
        <f aca="false">I18-G18</f>
        <v>-32</v>
      </c>
      <c r="I18" s="167" t="n">
        <v>0</v>
      </c>
    </row>
    <row r="19" customFormat="false" ht="18" hidden="false" customHeight="true" outlineLevel="0" collapsed="false">
      <c r="A19" s="116" t="s">
        <v>157</v>
      </c>
      <c r="B19" s="111" t="n">
        <v>973</v>
      </c>
      <c r="C19" s="112" t="s">
        <v>145</v>
      </c>
      <c r="D19" s="112" t="s">
        <v>149</v>
      </c>
      <c r="E19" s="111" t="s">
        <v>153</v>
      </c>
      <c r="F19" s="111" t="n">
        <v>800</v>
      </c>
      <c r="G19" s="167" t="n">
        <f aca="false">7+2.8+0.21722</f>
        <v>10.01722</v>
      </c>
      <c r="H19" s="167" t="n">
        <f aca="false">I19-G19</f>
        <v>-6.34712</v>
      </c>
      <c r="I19" s="167" t="n">
        <v>3.6701</v>
      </c>
    </row>
    <row r="20" customFormat="false" ht="36.75" hidden="false" customHeight="true" outlineLevel="0" collapsed="false">
      <c r="A20" s="118" t="s">
        <v>158</v>
      </c>
      <c r="B20" s="111" t="n">
        <v>973</v>
      </c>
      <c r="C20" s="119" t="s">
        <v>145</v>
      </c>
      <c r="D20" s="119" t="s">
        <v>159</v>
      </c>
      <c r="E20" s="120"/>
      <c r="F20" s="121"/>
      <c r="G20" s="167" t="n">
        <f aca="false">G21</f>
        <v>379.43</v>
      </c>
      <c r="H20" s="167" t="n">
        <f aca="false">I20-G20</f>
        <v>76.3</v>
      </c>
      <c r="I20" s="167" t="n">
        <f aca="false">I21</f>
        <v>455.73</v>
      </c>
    </row>
    <row r="21" customFormat="false" ht="51" hidden="false" customHeight="false" outlineLevel="0" collapsed="false">
      <c r="A21" s="118" t="s">
        <v>160</v>
      </c>
      <c r="B21" s="111" t="n">
        <v>973</v>
      </c>
      <c r="C21" s="119" t="s">
        <v>145</v>
      </c>
      <c r="D21" s="119" t="s">
        <v>159</v>
      </c>
      <c r="E21" s="120" t="s">
        <v>161</v>
      </c>
      <c r="F21" s="121"/>
      <c r="G21" s="167" t="n">
        <f aca="false">+G22</f>
        <v>379.43</v>
      </c>
      <c r="H21" s="167" t="n">
        <f aca="false">I21-G21</f>
        <v>76.3</v>
      </c>
      <c r="I21" s="167" t="n">
        <f aca="false">+I22</f>
        <v>455.73</v>
      </c>
    </row>
    <row r="22" customFormat="false" ht="25.5" hidden="false" customHeight="false" outlineLevel="0" collapsed="false">
      <c r="A22" s="122" t="s">
        <v>162</v>
      </c>
      <c r="B22" s="111" t="n">
        <v>973</v>
      </c>
      <c r="C22" s="119" t="s">
        <v>145</v>
      </c>
      <c r="D22" s="119" t="s">
        <v>159</v>
      </c>
      <c r="E22" s="123" t="s">
        <v>163</v>
      </c>
      <c r="F22" s="124"/>
      <c r="G22" s="167" t="n">
        <f aca="false">G23+G29</f>
        <v>379.43</v>
      </c>
      <c r="H22" s="167" t="n">
        <f aca="false">I22-G22</f>
        <v>76.3</v>
      </c>
      <c r="I22" s="167" t="n">
        <f aca="false">I23+I29+I28</f>
        <v>455.73</v>
      </c>
    </row>
    <row r="23" customFormat="false" ht="30.75" hidden="false" customHeight="true" outlineLevel="0" collapsed="false">
      <c r="A23" s="116" t="s">
        <v>155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165</v>
      </c>
      <c r="G23" s="167" t="n">
        <f aca="false">SUM(G24:G27)</f>
        <v>94.43</v>
      </c>
      <c r="H23" s="167" t="n">
        <f aca="false">I23-G23</f>
        <v>44.3</v>
      </c>
      <c r="I23" s="167" t="n">
        <f aca="false">SUM(I24:I27)</f>
        <v>138.73</v>
      </c>
    </row>
    <row r="24" customFormat="false" ht="17.25" hidden="false" customHeight="true" outlineLevel="0" collapsed="false">
      <c r="A24" s="128" t="s">
        <v>169</v>
      </c>
      <c r="B24" s="111"/>
      <c r="C24" s="119"/>
      <c r="D24" s="119"/>
      <c r="E24" s="123"/>
      <c r="F24" s="119"/>
      <c r="G24" s="167" t="n">
        <v>50</v>
      </c>
      <c r="H24" s="167" t="n">
        <f aca="false">I24-G24</f>
        <v>0</v>
      </c>
      <c r="I24" s="167" t="n">
        <v>50</v>
      </c>
    </row>
    <row r="25" customFormat="false" ht="30.75" hidden="false" customHeight="true" outlineLevel="0" collapsed="false">
      <c r="A25" s="127" t="s">
        <v>170</v>
      </c>
      <c r="B25" s="111"/>
      <c r="C25" s="119"/>
      <c r="D25" s="119"/>
      <c r="E25" s="123"/>
      <c r="F25" s="119"/>
      <c r="G25" s="167" t="n">
        <v>0</v>
      </c>
      <c r="H25" s="167" t="n">
        <f aca="false">I25-G25</f>
        <v>44.43</v>
      </c>
      <c r="I25" s="167" t="n">
        <v>44.43</v>
      </c>
    </row>
    <row r="26" customFormat="false" ht="30.75" hidden="false" customHeight="true" outlineLevel="0" collapsed="false">
      <c r="A26" s="129" t="s">
        <v>171</v>
      </c>
      <c r="B26" s="111"/>
      <c r="C26" s="119"/>
      <c r="D26" s="119"/>
      <c r="E26" s="123"/>
      <c r="F26" s="119"/>
      <c r="G26" s="167" t="n">
        <f aca="false">65.57-41.14+20</f>
        <v>44.43</v>
      </c>
      <c r="H26" s="167" t="n">
        <f aca="false">I26-G26</f>
        <v>-0.129999999999995</v>
      </c>
      <c r="I26" s="167" t="n">
        <v>44.3</v>
      </c>
    </row>
    <row r="27" customFormat="false" ht="18" hidden="false" customHeight="true" outlineLevel="0" collapsed="false">
      <c r="A27" s="127" t="s">
        <v>172</v>
      </c>
      <c r="B27" s="111"/>
      <c r="C27" s="119"/>
      <c r="D27" s="119"/>
      <c r="E27" s="123"/>
      <c r="F27" s="119"/>
      <c r="G27" s="167" t="n">
        <v>0</v>
      </c>
      <c r="H27" s="167" t="n">
        <f aca="false">I27-G27</f>
        <v>0</v>
      </c>
      <c r="I27" s="167" t="n">
        <v>0</v>
      </c>
    </row>
    <row r="28" customFormat="false" ht="30" hidden="false" customHeight="true" outlineLevel="0" collapsed="false">
      <c r="A28" s="127" t="s">
        <v>156</v>
      </c>
      <c r="B28" s="111" t="n">
        <v>973</v>
      </c>
      <c r="C28" s="119" t="s">
        <v>145</v>
      </c>
      <c r="D28" s="119" t="s">
        <v>159</v>
      </c>
      <c r="E28" s="123" t="s">
        <v>164</v>
      </c>
      <c r="F28" s="119" t="s">
        <v>281</v>
      </c>
      <c r="G28" s="167" t="n">
        <v>0</v>
      </c>
      <c r="H28" s="167" t="n">
        <f aca="false">I28-G28</f>
        <v>32</v>
      </c>
      <c r="I28" s="167" t="n">
        <v>32</v>
      </c>
    </row>
    <row r="29" customFormat="false" ht="18" hidden="false" customHeight="true" outlineLevel="0" collapsed="false">
      <c r="A29" s="127" t="s">
        <v>157</v>
      </c>
      <c r="B29" s="111" t="n">
        <v>973</v>
      </c>
      <c r="C29" s="119" t="s">
        <v>145</v>
      </c>
      <c r="D29" s="119" t="s">
        <v>159</v>
      </c>
      <c r="E29" s="123" t="s">
        <v>164</v>
      </c>
      <c r="F29" s="119" t="s">
        <v>173</v>
      </c>
      <c r="G29" s="167" t="n">
        <f aca="false">G30</f>
        <v>285</v>
      </c>
      <c r="H29" s="167" t="n">
        <f aca="false">I29-G29</f>
        <v>0</v>
      </c>
      <c r="I29" s="167" t="n">
        <f aca="false">I30</f>
        <v>285</v>
      </c>
    </row>
    <row r="30" customFormat="false" ht="18" hidden="false" customHeight="true" outlineLevel="0" collapsed="false">
      <c r="A30" s="127" t="s">
        <v>172</v>
      </c>
      <c r="B30" s="111"/>
      <c r="C30" s="119"/>
      <c r="D30" s="119"/>
      <c r="E30" s="123"/>
      <c r="F30" s="119"/>
      <c r="G30" s="167" t="n">
        <v>285</v>
      </c>
      <c r="H30" s="167" t="n">
        <f aca="false">I30-G30</f>
        <v>0</v>
      </c>
      <c r="I30" s="167" t="n">
        <v>285</v>
      </c>
    </row>
    <row r="31" customFormat="false" ht="27" hidden="false" customHeight="true" outlineLevel="0" collapsed="false">
      <c r="A31" s="130" t="s">
        <v>174</v>
      </c>
      <c r="B31" s="107" t="n">
        <v>974</v>
      </c>
      <c r="C31" s="107"/>
      <c r="D31" s="107"/>
      <c r="E31" s="107"/>
      <c r="F31" s="107"/>
      <c r="G31" s="173" t="n">
        <f aca="false">G32</f>
        <v>88755.375</v>
      </c>
      <c r="H31" s="173" t="n">
        <f aca="false">I31-G31</f>
        <v>-5731.18495</v>
      </c>
      <c r="I31" s="173" t="n">
        <f aca="false">I32</f>
        <v>83024.19005</v>
      </c>
    </row>
    <row r="32" customFormat="false" ht="20.25" hidden="false" customHeight="true" outlineLevel="0" collapsed="false">
      <c r="A32" s="110" t="s">
        <v>175</v>
      </c>
      <c r="B32" s="111" t="n">
        <v>974</v>
      </c>
      <c r="C32" s="111" t="n">
        <v>10</v>
      </c>
      <c r="D32" s="111" t="s">
        <v>176</v>
      </c>
      <c r="E32" s="111" t="s">
        <v>146</v>
      </c>
      <c r="F32" s="111" t="s">
        <v>147</v>
      </c>
      <c r="G32" s="167" t="n">
        <f aca="false">G33+G70+G59</f>
        <v>88755.375</v>
      </c>
      <c r="H32" s="167" t="n">
        <f aca="false">I32-G32</f>
        <v>-5731.18495</v>
      </c>
      <c r="I32" s="167" t="n">
        <f aca="false">I33+I70+I59</f>
        <v>83024.19005</v>
      </c>
    </row>
    <row r="33" customFormat="false" ht="15.75" hidden="false" customHeight="true" outlineLevel="0" collapsed="false">
      <c r="A33" s="110" t="s">
        <v>177</v>
      </c>
      <c r="B33" s="111" t="n">
        <v>974</v>
      </c>
      <c r="C33" s="111" t="n">
        <v>10</v>
      </c>
      <c r="D33" s="112" t="s">
        <v>178</v>
      </c>
      <c r="E33" s="111" t="s">
        <v>146</v>
      </c>
      <c r="F33" s="111" t="s">
        <v>147</v>
      </c>
      <c r="G33" s="167" t="n">
        <f aca="false">G34</f>
        <v>38184.56</v>
      </c>
      <c r="H33" s="167" t="n">
        <f aca="false">I33-G33</f>
        <v>-1442.44</v>
      </c>
      <c r="I33" s="167" t="n">
        <f aca="false">I34</f>
        <v>36742.12</v>
      </c>
    </row>
    <row r="34" customFormat="false" ht="25.5" hidden="false" customHeight="false" outlineLevel="0" collapsed="false">
      <c r="A34" s="110" t="s">
        <v>179</v>
      </c>
      <c r="B34" s="111" t="n">
        <v>974</v>
      </c>
      <c r="C34" s="111" t="n">
        <v>10</v>
      </c>
      <c r="D34" s="112" t="s">
        <v>178</v>
      </c>
      <c r="E34" s="123" t="s">
        <v>180</v>
      </c>
      <c r="F34" s="111"/>
      <c r="G34" s="167" t="n">
        <f aca="false">G35+G37+G40+G45+G48+G50+G52+G55+G57+G43</f>
        <v>38184.56</v>
      </c>
      <c r="H34" s="167" t="n">
        <f aca="false">I34-G34</f>
        <v>-1442.44</v>
      </c>
      <c r="I34" s="167" t="n">
        <f aca="false">I35+I37+I40+I45+I48+I50+I52+I55+I57+I43</f>
        <v>36742.12</v>
      </c>
    </row>
    <row r="35" customFormat="false" ht="30" hidden="false" customHeight="true" outlineLevel="0" collapsed="false">
      <c r="A35" s="131" t="s">
        <v>181</v>
      </c>
      <c r="B35" s="111" t="n">
        <v>974</v>
      </c>
      <c r="C35" s="111" t="n">
        <v>10</v>
      </c>
      <c r="D35" s="112" t="s">
        <v>178</v>
      </c>
      <c r="E35" s="123" t="s">
        <v>182</v>
      </c>
      <c r="F35" s="111"/>
      <c r="G35" s="167" t="n">
        <f aca="false">G36</f>
        <v>136.46</v>
      </c>
      <c r="H35" s="167" t="n">
        <f aca="false">I35-G35</f>
        <v>-14.23</v>
      </c>
      <c r="I35" s="167" t="n">
        <f aca="false">I36</f>
        <v>122.23</v>
      </c>
    </row>
    <row r="36" customFormat="false" ht="16.5" hidden="false" customHeight="true" outlineLevel="0" collapsed="false">
      <c r="A36" s="116" t="s">
        <v>156</v>
      </c>
      <c r="B36" s="111" t="n">
        <v>974</v>
      </c>
      <c r="C36" s="111" t="n">
        <v>10</v>
      </c>
      <c r="D36" s="112" t="s">
        <v>178</v>
      </c>
      <c r="E36" s="123" t="s">
        <v>182</v>
      </c>
      <c r="F36" s="111" t="n">
        <v>300</v>
      </c>
      <c r="G36" s="167" t="n">
        <v>136.46</v>
      </c>
      <c r="H36" s="167" t="n">
        <f aca="false">I36-G36</f>
        <v>-14.23</v>
      </c>
      <c r="I36" s="167" t="n">
        <f aca="false">94+28.23</f>
        <v>122.23</v>
      </c>
    </row>
    <row r="37" customFormat="false" ht="48.75" hidden="false" customHeight="true" outlineLevel="0" collapsed="false">
      <c r="A37" s="131" t="s">
        <v>183</v>
      </c>
      <c r="B37" s="111" t="n">
        <v>974</v>
      </c>
      <c r="C37" s="111" t="n">
        <v>10</v>
      </c>
      <c r="D37" s="112" t="s">
        <v>178</v>
      </c>
      <c r="E37" s="123" t="s">
        <v>184</v>
      </c>
      <c r="F37" s="111"/>
      <c r="G37" s="167" t="n">
        <f aca="false">G39+G38</f>
        <v>9654</v>
      </c>
      <c r="H37" s="167" t="n">
        <f aca="false">I37-G37</f>
        <v>-400.210000000001</v>
      </c>
      <c r="I37" s="167" t="n">
        <f aca="false">I39+I38</f>
        <v>9253.79</v>
      </c>
    </row>
    <row r="38" customFormat="false" ht="30.75" hidden="false" customHeight="true" outlineLevel="0" collapsed="false">
      <c r="A38" s="131" t="s">
        <v>155</v>
      </c>
      <c r="B38" s="111" t="n">
        <v>974</v>
      </c>
      <c r="C38" s="111" t="n">
        <v>10</v>
      </c>
      <c r="D38" s="112" t="s">
        <v>178</v>
      </c>
      <c r="E38" s="123" t="s">
        <v>184</v>
      </c>
      <c r="F38" s="111" t="n">
        <v>200</v>
      </c>
      <c r="G38" s="167" t="n">
        <v>75</v>
      </c>
      <c r="H38" s="167" t="n">
        <f aca="false">I38-G38</f>
        <v>11.85298</v>
      </c>
      <c r="I38" s="167" t="n">
        <f aca="false">30.36945+56.48353</f>
        <v>86.85298</v>
      </c>
    </row>
    <row r="39" customFormat="false" ht="25.5" hidden="false" customHeight="false" outlineLevel="0" collapsed="false">
      <c r="A39" s="116" t="s">
        <v>156</v>
      </c>
      <c r="B39" s="111" t="n">
        <v>974</v>
      </c>
      <c r="C39" s="111" t="n">
        <v>10</v>
      </c>
      <c r="D39" s="112" t="s">
        <v>178</v>
      </c>
      <c r="E39" s="123" t="s">
        <v>184</v>
      </c>
      <c r="F39" s="111" t="n">
        <v>300</v>
      </c>
      <c r="G39" s="167" t="n">
        <v>9579</v>
      </c>
      <c r="H39" s="167" t="n">
        <f aca="false">I39-G39</f>
        <v>-412.062980000001</v>
      </c>
      <c r="I39" s="167" t="n">
        <v>9166.93702</v>
      </c>
    </row>
    <row r="40" customFormat="false" ht="25.5" hidden="false" customHeight="false" outlineLevel="0" collapsed="false">
      <c r="A40" s="131" t="s">
        <v>185</v>
      </c>
      <c r="B40" s="111" t="n">
        <v>974</v>
      </c>
      <c r="C40" s="111" t="n">
        <v>10</v>
      </c>
      <c r="D40" s="112" t="s">
        <v>178</v>
      </c>
      <c r="E40" s="123" t="s">
        <v>186</v>
      </c>
      <c r="F40" s="111"/>
      <c r="G40" s="167" t="n">
        <f aca="false">G41+G42</f>
        <v>4932.1</v>
      </c>
      <c r="H40" s="167" t="n">
        <f aca="false">I40-G40</f>
        <v>-100</v>
      </c>
      <c r="I40" s="167" t="n">
        <f aca="false">I41+I42</f>
        <v>4832.1</v>
      </c>
    </row>
    <row r="41" customFormat="false" ht="25.5" hidden="false" customHeight="false" outlineLevel="0" collapsed="false">
      <c r="A41" s="131" t="s">
        <v>155</v>
      </c>
      <c r="B41" s="111" t="n">
        <v>974</v>
      </c>
      <c r="C41" s="111" t="n">
        <v>10</v>
      </c>
      <c r="D41" s="112" t="s">
        <v>178</v>
      </c>
      <c r="E41" s="123" t="s">
        <v>186</v>
      </c>
      <c r="F41" s="111" t="n">
        <v>200</v>
      </c>
      <c r="G41" s="167" t="n">
        <v>51.29</v>
      </c>
      <c r="H41" s="167" t="n">
        <f aca="false">I41-G41</f>
        <v>-14.625</v>
      </c>
      <c r="I41" s="167" t="n">
        <v>36.665</v>
      </c>
    </row>
    <row r="42" customFormat="false" ht="17.25" hidden="false" customHeight="true" outlineLevel="0" collapsed="false">
      <c r="A42" s="116" t="s">
        <v>156</v>
      </c>
      <c r="B42" s="111" t="n">
        <v>974</v>
      </c>
      <c r="C42" s="111" t="n">
        <v>10</v>
      </c>
      <c r="D42" s="112" t="s">
        <v>178</v>
      </c>
      <c r="E42" s="123" t="s">
        <v>186</v>
      </c>
      <c r="F42" s="111" t="n">
        <v>300</v>
      </c>
      <c r="G42" s="167" t="n">
        <f aca="false">4932.1-G41</f>
        <v>4880.81</v>
      </c>
      <c r="H42" s="167" t="n">
        <f aca="false">I42-G42</f>
        <v>-85.375</v>
      </c>
      <c r="I42" s="167" t="n">
        <f aca="false">4795.435</f>
        <v>4795.435</v>
      </c>
    </row>
    <row r="43" customFormat="false" ht="43.5" hidden="false" customHeight="true" outlineLevel="0" collapsed="false">
      <c r="A43" s="46" t="s">
        <v>122</v>
      </c>
      <c r="B43" s="111" t="n">
        <v>974</v>
      </c>
      <c r="C43" s="111" t="n">
        <v>10</v>
      </c>
      <c r="D43" s="112" t="s">
        <v>178</v>
      </c>
      <c r="E43" s="123" t="s">
        <v>187</v>
      </c>
      <c r="F43" s="111"/>
      <c r="G43" s="167" t="n">
        <f aca="false">G44</f>
        <v>1446.4</v>
      </c>
      <c r="H43" s="167" t="n">
        <f aca="false">I43-G43</f>
        <v>0</v>
      </c>
      <c r="I43" s="167" t="n">
        <f aca="false">I44</f>
        <v>1446.4</v>
      </c>
    </row>
    <row r="44" customFormat="false" ht="17.25" hidden="false" customHeight="true" outlineLevel="0" collapsed="false">
      <c r="A44" s="116" t="s">
        <v>156</v>
      </c>
      <c r="B44" s="111" t="n">
        <v>974</v>
      </c>
      <c r="C44" s="111" t="n">
        <v>10</v>
      </c>
      <c r="D44" s="112" t="s">
        <v>178</v>
      </c>
      <c r="E44" s="123" t="s">
        <v>187</v>
      </c>
      <c r="F44" s="111" t="n">
        <v>300</v>
      </c>
      <c r="G44" s="167" t="n">
        <v>1446.4</v>
      </c>
      <c r="H44" s="167" t="n">
        <f aca="false">I44-G44</f>
        <v>0</v>
      </c>
      <c r="I44" s="167" t="n">
        <v>1446.4</v>
      </c>
    </row>
    <row r="45" customFormat="false" ht="39" hidden="false" customHeight="true" outlineLevel="0" collapsed="false">
      <c r="A45" s="131" t="s">
        <v>188</v>
      </c>
      <c r="B45" s="111" t="n">
        <v>974</v>
      </c>
      <c r="C45" s="111" t="n">
        <v>10</v>
      </c>
      <c r="D45" s="112" t="s">
        <v>178</v>
      </c>
      <c r="E45" s="123" t="s">
        <v>189</v>
      </c>
      <c r="F45" s="111"/>
      <c r="G45" s="167" t="n">
        <f aca="false">G46+G47</f>
        <v>11.9</v>
      </c>
      <c r="H45" s="167" t="n">
        <f aca="false">I45-G45</f>
        <v>0</v>
      </c>
      <c r="I45" s="167" t="n">
        <f aca="false">I46+I47</f>
        <v>11.9</v>
      </c>
    </row>
    <row r="46" customFormat="false" ht="30.75" hidden="false" customHeight="true" outlineLevel="0" collapsed="false">
      <c r="A46" s="131" t="s">
        <v>155</v>
      </c>
      <c r="B46" s="111" t="n">
        <v>974</v>
      </c>
      <c r="C46" s="111" t="n">
        <v>10</v>
      </c>
      <c r="D46" s="112" t="s">
        <v>178</v>
      </c>
      <c r="E46" s="123" t="s">
        <v>189</v>
      </c>
      <c r="F46" s="111" t="n">
        <v>200</v>
      </c>
      <c r="G46" s="167" t="n">
        <v>0.12</v>
      </c>
      <c r="H46" s="167" t="n">
        <f aca="false">I46-G46</f>
        <v>0</v>
      </c>
      <c r="I46" s="167" t="n">
        <v>0.12</v>
      </c>
    </row>
    <row r="47" customFormat="false" ht="28.5" hidden="false" customHeight="true" outlineLevel="0" collapsed="false">
      <c r="A47" s="116" t="s">
        <v>156</v>
      </c>
      <c r="B47" s="111" t="n">
        <v>974</v>
      </c>
      <c r="C47" s="111" t="n">
        <v>10</v>
      </c>
      <c r="D47" s="112" t="s">
        <v>178</v>
      </c>
      <c r="E47" s="123" t="s">
        <v>189</v>
      </c>
      <c r="F47" s="111" t="n">
        <v>300</v>
      </c>
      <c r="G47" s="167" t="n">
        <f aca="false">11.9-G46</f>
        <v>11.78</v>
      </c>
      <c r="H47" s="167" t="n">
        <f aca="false">I47-G47</f>
        <v>0</v>
      </c>
      <c r="I47" s="167" t="n">
        <f aca="false">11.9-I46</f>
        <v>11.78</v>
      </c>
    </row>
    <row r="48" customFormat="false" ht="38.25" hidden="false" customHeight="true" outlineLevel="0" collapsed="false">
      <c r="A48" s="131" t="s">
        <v>190</v>
      </c>
      <c r="B48" s="111" t="n">
        <v>974</v>
      </c>
      <c r="C48" s="111" t="n">
        <v>10</v>
      </c>
      <c r="D48" s="112" t="s">
        <v>178</v>
      </c>
      <c r="E48" s="123" t="s">
        <v>191</v>
      </c>
      <c r="F48" s="111"/>
      <c r="G48" s="167" t="n">
        <f aca="false">G49</f>
        <v>0</v>
      </c>
      <c r="H48" s="167" t="n">
        <f aca="false">I48-G48</f>
        <v>0</v>
      </c>
      <c r="I48" s="167" t="n">
        <f aca="false">I49</f>
        <v>0</v>
      </c>
    </row>
    <row r="49" customFormat="false" ht="16.5" hidden="false" customHeight="true" outlineLevel="0" collapsed="false">
      <c r="A49" s="116" t="s">
        <v>156</v>
      </c>
      <c r="B49" s="111" t="n">
        <v>974</v>
      </c>
      <c r="C49" s="111" t="n">
        <v>10</v>
      </c>
      <c r="D49" s="112" t="s">
        <v>178</v>
      </c>
      <c r="E49" s="123" t="s">
        <v>191</v>
      </c>
      <c r="F49" s="111" t="n">
        <v>300</v>
      </c>
      <c r="G49" s="167" t="n">
        <v>0</v>
      </c>
      <c r="H49" s="167" t="n">
        <f aca="false">I49-G49</f>
        <v>0</v>
      </c>
      <c r="I49" s="167" t="n">
        <v>0</v>
      </c>
    </row>
    <row r="50" customFormat="false" ht="54.75" hidden="false" customHeight="true" outlineLevel="0" collapsed="false">
      <c r="A50" s="131" t="s">
        <v>192</v>
      </c>
      <c r="B50" s="111" t="n">
        <v>974</v>
      </c>
      <c r="C50" s="111" t="n">
        <v>10</v>
      </c>
      <c r="D50" s="112" t="s">
        <v>178</v>
      </c>
      <c r="E50" s="123" t="s">
        <v>193</v>
      </c>
      <c r="F50" s="111"/>
      <c r="G50" s="167" t="n">
        <f aca="false">G51</f>
        <v>108.8</v>
      </c>
      <c r="H50" s="167" t="n">
        <f aca="false">I50-G50</f>
        <v>0</v>
      </c>
      <c r="I50" s="167" t="n">
        <f aca="false">I51</f>
        <v>108.8</v>
      </c>
    </row>
    <row r="51" customFormat="false" ht="19.5" hidden="false" customHeight="true" outlineLevel="0" collapsed="false">
      <c r="A51" s="116" t="s">
        <v>156</v>
      </c>
      <c r="B51" s="111" t="n">
        <v>974</v>
      </c>
      <c r="C51" s="111" t="n">
        <v>10</v>
      </c>
      <c r="D51" s="112" t="s">
        <v>178</v>
      </c>
      <c r="E51" s="123" t="s">
        <v>193</v>
      </c>
      <c r="F51" s="111" t="n">
        <v>300</v>
      </c>
      <c r="G51" s="167" t="n">
        <v>108.8</v>
      </c>
      <c r="H51" s="167" t="n">
        <f aca="false">I51-G51</f>
        <v>0</v>
      </c>
      <c r="I51" s="167" t="n">
        <v>108.8</v>
      </c>
    </row>
    <row r="52" customFormat="false" ht="40.5" hidden="false" customHeight="true" outlineLevel="0" collapsed="false">
      <c r="A52" s="131" t="s">
        <v>194</v>
      </c>
      <c r="B52" s="111" t="n">
        <v>974</v>
      </c>
      <c r="C52" s="111" t="n">
        <v>10</v>
      </c>
      <c r="D52" s="112" t="s">
        <v>178</v>
      </c>
      <c r="E52" s="123" t="s">
        <v>195</v>
      </c>
      <c r="F52" s="111"/>
      <c r="G52" s="167" t="n">
        <f aca="false">G54+G53</f>
        <v>12702</v>
      </c>
      <c r="H52" s="167" t="n">
        <f aca="false">I52-G52</f>
        <v>0</v>
      </c>
      <c r="I52" s="167" t="n">
        <f aca="false">I54+I53</f>
        <v>12702</v>
      </c>
    </row>
    <row r="53" customFormat="false" ht="40.5" hidden="false" customHeight="true" outlineLevel="0" collapsed="false">
      <c r="A53" s="131" t="s">
        <v>155</v>
      </c>
      <c r="B53" s="111" t="n">
        <v>974</v>
      </c>
      <c r="C53" s="111" t="n">
        <v>10</v>
      </c>
      <c r="D53" s="112" t="s">
        <v>178</v>
      </c>
      <c r="E53" s="123" t="s">
        <v>195</v>
      </c>
      <c r="F53" s="111" t="n">
        <v>200</v>
      </c>
      <c r="G53" s="167" t="n">
        <v>132.11</v>
      </c>
      <c r="H53" s="167" t="n">
        <f aca="false">I53-G53</f>
        <v>3.61023999999998</v>
      </c>
      <c r="I53" s="167" t="n">
        <v>135.72024</v>
      </c>
    </row>
    <row r="54" customFormat="false" ht="26.25" hidden="false" customHeight="true" outlineLevel="0" collapsed="false">
      <c r="A54" s="116" t="s">
        <v>156</v>
      </c>
      <c r="B54" s="111" t="n">
        <v>974</v>
      </c>
      <c r="C54" s="111" t="n">
        <v>10</v>
      </c>
      <c r="D54" s="112" t="s">
        <v>178</v>
      </c>
      <c r="E54" s="123" t="s">
        <v>195</v>
      </c>
      <c r="F54" s="111" t="n">
        <v>300</v>
      </c>
      <c r="G54" s="167" t="n">
        <f aca="false">12702-G53</f>
        <v>12569.89</v>
      </c>
      <c r="H54" s="167" t="n">
        <f aca="false">I54-G54</f>
        <v>-3.61023999999998</v>
      </c>
      <c r="I54" s="167" t="n">
        <f aca="false">12566.27976</f>
        <v>12566.27976</v>
      </c>
    </row>
    <row r="55" customFormat="false" ht="40.5" hidden="false" customHeight="true" outlineLevel="0" collapsed="false">
      <c r="A55" s="131" t="s">
        <v>196</v>
      </c>
      <c r="B55" s="111" t="n">
        <v>974</v>
      </c>
      <c r="C55" s="111" t="n">
        <v>10</v>
      </c>
      <c r="D55" s="112" t="s">
        <v>178</v>
      </c>
      <c r="E55" s="123" t="s">
        <v>197</v>
      </c>
      <c r="F55" s="111"/>
      <c r="G55" s="167" t="n">
        <f aca="false">G56</f>
        <v>421.7</v>
      </c>
      <c r="H55" s="167" t="n">
        <f aca="false">I55-G55</f>
        <v>0</v>
      </c>
      <c r="I55" s="167" t="n">
        <f aca="false">I56</f>
        <v>421.7</v>
      </c>
    </row>
    <row r="56" customFormat="false" ht="15.75" hidden="false" customHeight="true" outlineLevel="0" collapsed="false">
      <c r="A56" s="116" t="s">
        <v>156</v>
      </c>
      <c r="B56" s="111" t="n">
        <v>974</v>
      </c>
      <c r="C56" s="111" t="n">
        <v>10</v>
      </c>
      <c r="D56" s="112" t="s">
        <v>178</v>
      </c>
      <c r="E56" s="123" t="s">
        <v>197</v>
      </c>
      <c r="F56" s="111" t="n">
        <v>300</v>
      </c>
      <c r="G56" s="167" t="n">
        <v>421.7</v>
      </c>
      <c r="H56" s="167" t="n">
        <f aca="false">I56-G56</f>
        <v>0</v>
      </c>
      <c r="I56" s="167" t="n">
        <v>421.7</v>
      </c>
    </row>
    <row r="57" customFormat="false" ht="44.25" hidden="false" customHeight="true" outlineLevel="0" collapsed="false">
      <c r="A57" s="131" t="s">
        <v>198</v>
      </c>
      <c r="B57" s="111" t="n">
        <v>974</v>
      </c>
      <c r="C57" s="111" t="n">
        <v>10</v>
      </c>
      <c r="D57" s="112" t="s">
        <v>178</v>
      </c>
      <c r="E57" s="123" t="s">
        <v>199</v>
      </c>
      <c r="F57" s="111"/>
      <c r="G57" s="167" t="n">
        <f aca="false">+G58</f>
        <v>8771.2</v>
      </c>
      <c r="H57" s="167" t="n">
        <f aca="false">I57-G57</f>
        <v>-928.000000000001</v>
      </c>
      <c r="I57" s="167" t="n">
        <f aca="false">+I58</f>
        <v>7843.2</v>
      </c>
    </row>
    <row r="58" customFormat="false" ht="24.75" hidden="false" customHeight="true" outlineLevel="0" collapsed="false">
      <c r="A58" s="116" t="s">
        <v>156</v>
      </c>
      <c r="B58" s="111" t="n">
        <v>974</v>
      </c>
      <c r="C58" s="111" t="n">
        <v>10</v>
      </c>
      <c r="D58" s="112" t="s">
        <v>178</v>
      </c>
      <c r="E58" s="123" t="s">
        <v>199</v>
      </c>
      <c r="F58" s="111" t="n">
        <v>300</v>
      </c>
      <c r="G58" s="167" t="n">
        <v>8771.2</v>
      </c>
      <c r="H58" s="167" t="n">
        <f aca="false">I58-G58</f>
        <v>-928.000000000001</v>
      </c>
      <c r="I58" s="167" t="n">
        <v>7843.2</v>
      </c>
    </row>
    <row r="59" customFormat="false" ht="24.75" hidden="false" customHeight="true" outlineLevel="0" collapsed="false">
      <c r="A59" s="116" t="s">
        <v>200</v>
      </c>
      <c r="B59" s="111" t="n">
        <v>974</v>
      </c>
      <c r="C59" s="111" t="n">
        <v>10</v>
      </c>
      <c r="D59" s="112" t="s">
        <v>145</v>
      </c>
      <c r="E59" s="123"/>
      <c r="F59" s="111"/>
      <c r="G59" s="167" t="n">
        <f aca="false">G60+G68+G62+G66+G64</f>
        <v>46320.8</v>
      </c>
      <c r="H59" s="167" t="n">
        <f aca="false">I59-G59</f>
        <v>-4313.8</v>
      </c>
      <c r="I59" s="167" t="n">
        <f aca="false">I60+I68+I62+I66+I64</f>
        <v>42007</v>
      </c>
    </row>
    <row r="60" customFormat="false" ht="24.75" hidden="false" customHeight="true" outlineLevel="0" collapsed="false">
      <c r="A60" s="133" t="s">
        <v>201</v>
      </c>
      <c r="B60" s="111" t="n">
        <v>974</v>
      </c>
      <c r="C60" s="111" t="n">
        <v>10</v>
      </c>
      <c r="D60" s="112" t="s">
        <v>145</v>
      </c>
      <c r="E60" s="123" t="s">
        <v>202</v>
      </c>
      <c r="F60" s="111"/>
      <c r="G60" s="167" t="n">
        <f aca="false">G61</f>
        <v>0</v>
      </c>
      <c r="H60" s="167" t="n">
        <f aca="false">I60-G60</f>
        <v>0</v>
      </c>
      <c r="I60" s="167" t="n">
        <f aca="false">I61</f>
        <v>0</v>
      </c>
    </row>
    <row r="61" customFormat="false" ht="24.75" hidden="false" customHeight="true" outlineLevel="0" collapsed="false">
      <c r="A61" s="116" t="s">
        <v>156</v>
      </c>
      <c r="B61" s="111" t="n">
        <v>974</v>
      </c>
      <c r="C61" s="111" t="n">
        <v>10</v>
      </c>
      <c r="D61" s="112" t="s">
        <v>145</v>
      </c>
      <c r="E61" s="123" t="s">
        <v>202</v>
      </c>
      <c r="F61" s="111" t="n">
        <v>300</v>
      </c>
      <c r="G61" s="167" t="n">
        <v>0</v>
      </c>
      <c r="H61" s="167" t="n">
        <f aca="false">I61-G61</f>
        <v>0</v>
      </c>
      <c r="I61" s="167" t="n">
        <v>0</v>
      </c>
    </row>
    <row r="62" customFormat="false" ht="57.75" hidden="false" customHeight="true" outlineLevel="0" collapsed="false">
      <c r="A62" s="133" t="s">
        <v>201</v>
      </c>
      <c r="B62" s="111" t="n">
        <v>974</v>
      </c>
      <c r="C62" s="111" t="n">
        <v>10</v>
      </c>
      <c r="D62" s="112" t="s">
        <v>145</v>
      </c>
      <c r="E62" s="123" t="s">
        <v>203</v>
      </c>
      <c r="F62" s="111"/>
      <c r="G62" s="167" t="n">
        <f aca="false">G63</f>
        <v>0</v>
      </c>
      <c r="H62" s="167" t="n">
        <f aca="false">I62-G62</f>
        <v>0</v>
      </c>
      <c r="I62" s="167" t="n">
        <f aca="false">I63</f>
        <v>0</v>
      </c>
    </row>
    <row r="63" customFormat="false" ht="24.75" hidden="false" customHeight="true" outlineLevel="0" collapsed="false">
      <c r="A63" s="116" t="s">
        <v>156</v>
      </c>
      <c r="B63" s="111" t="n">
        <v>974</v>
      </c>
      <c r="C63" s="111" t="n">
        <v>10</v>
      </c>
      <c r="D63" s="112" t="s">
        <v>145</v>
      </c>
      <c r="E63" s="123" t="s">
        <v>203</v>
      </c>
      <c r="F63" s="111" t="n">
        <v>300</v>
      </c>
      <c r="G63" s="167" t="n">
        <v>0</v>
      </c>
      <c r="H63" s="167" t="n">
        <f aca="false">I63-G63</f>
        <v>0</v>
      </c>
      <c r="I63" s="167" t="n">
        <v>0</v>
      </c>
      <c r="J63" s="90" t="n">
        <v>1</v>
      </c>
    </row>
    <row r="64" customFormat="false" ht="24.75" hidden="false" customHeight="true" outlineLevel="0" collapsed="false">
      <c r="A64" s="133" t="s">
        <v>201</v>
      </c>
      <c r="B64" s="111" t="n">
        <v>974</v>
      </c>
      <c r="C64" s="111" t="n">
        <v>10</v>
      </c>
      <c r="D64" s="112" t="s">
        <v>145</v>
      </c>
      <c r="E64" s="123" t="s">
        <v>204</v>
      </c>
      <c r="F64" s="111"/>
      <c r="G64" s="167" t="n">
        <f aca="false">G65</f>
        <v>2923.23385</v>
      </c>
      <c r="H64" s="167" t="n">
        <f aca="false">I64-G64</f>
        <v>9420.26615</v>
      </c>
      <c r="I64" s="167" t="n">
        <f aca="false">I65</f>
        <v>12343.5</v>
      </c>
    </row>
    <row r="65" customFormat="false" ht="24.75" hidden="false" customHeight="true" outlineLevel="0" collapsed="false">
      <c r="A65" s="116" t="s">
        <v>156</v>
      </c>
      <c r="B65" s="111" t="n">
        <v>974</v>
      </c>
      <c r="C65" s="111" t="n">
        <v>10</v>
      </c>
      <c r="D65" s="112" t="s">
        <v>145</v>
      </c>
      <c r="E65" s="123" t="s">
        <v>204</v>
      </c>
      <c r="F65" s="111" t="n">
        <v>300</v>
      </c>
      <c r="G65" s="167" t="n">
        <f aca="false">10572.1-G67</f>
        <v>2923.23385</v>
      </c>
      <c r="H65" s="167" t="n">
        <f aca="false">I65-G65</f>
        <v>9420.26615</v>
      </c>
      <c r="I65" s="167" t="n">
        <v>12343.5</v>
      </c>
    </row>
    <row r="66" customFormat="false" ht="24.75" hidden="false" customHeight="true" outlineLevel="0" collapsed="false">
      <c r="A66" s="133" t="s">
        <v>201</v>
      </c>
      <c r="B66" s="111" t="n">
        <v>974</v>
      </c>
      <c r="C66" s="111" t="n">
        <v>10</v>
      </c>
      <c r="D66" s="112" t="s">
        <v>145</v>
      </c>
      <c r="E66" s="123" t="s">
        <v>205</v>
      </c>
      <c r="F66" s="111"/>
      <c r="G66" s="167" t="n">
        <f aca="false">G67</f>
        <v>7648.86615</v>
      </c>
      <c r="H66" s="167" t="n">
        <f aca="false">I66-G66</f>
        <v>-7648.86615</v>
      </c>
      <c r="I66" s="167" t="n">
        <f aca="false">I67</f>
        <v>0</v>
      </c>
    </row>
    <row r="67" customFormat="false" ht="24.75" hidden="false" customHeight="true" outlineLevel="0" collapsed="false">
      <c r="A67" s="116" t="s">
        <v>156</v>
      </c>
      <c r="B67" s="111" t="n">
        <v>974</v>
      </c>
      <c r="C67" s="111" t="n">
        <v>10</v>
      </c>
      <c r="D67" s="112" t="s">
        <v>145</v>
      </c>
      <c r="E67" s="123" t="s">
        <v>205</v>
      </c>
      <c r="F67" s="111" t="n">
        <v>300</v>
      </c>
      <c r="G67" s="167" t="n">
        <v>7648.86615</v>
      </c>
      <c r="H67" s="167" t="n">
        <f aca="false">I67-G67</f>
        <v>-7648.86615</v>
      </c>
      <c r="I67" s="167" t="n">
        <v>0</v>
      </c>
    </row>
    <row r="68" customFormat="false" ht="24.75" hidden="false" customHeight="true" outlineLevel="0" collapsed="false">
      <c r="A68" s="131" t="s">
        <v>190</v>
      </c>
      <c r="B68" s="111" t="n">
        <v>974</v>
      </c>
      <c r="C68" s="111" t="n">
        <v>10</v>
      </c>
      <c r="D68" s="112" t="s">
        <v>145</v>
      </c>
      <c r="E68" s="123" t="s">
        <v>191</v>
      </c>
      <c r="F68" s="111"/>
      <c r="G68" s="167" t="n">
        <f aca="false">G69</f>
        <v>35748.7</v>
      </c>
      <c r="H68" s="167" t="n">
        <f aca="false">I68-G68</f>
        <v>-6085.2</v>
      </c>
      <c r="I68" s="167" t="n">
        <f aca="false">I69</f>
        <v>29663.5</v>
      </c>
    </row>
    <row r="69" customFormat="false" ht="24.75" hidden="false" customHeight="true" outlineLevel="0" collapsed="false">
      <c r="A69" s="116" t="s">
        <v>156</v>
      </c>
      <c r="B69" s="111" t="n">
        <v>974</v>
      </c>
      <c r="C69" s="111" t="n">
        <v>10</v>
      </c>
      <c r="D69" s="112" t="s">
        <v>145</v>
      </c>
      <c r="E69" s="123" t="s">
        <v>191</v>
      </c>
      <c r="F69" s="111" t="n">
        <v>300</v>
      </c>
      <c r="G69" s="167" t="n">
        <f aca="false">35748.7</f>
        <v>35748.7</v>
      </c>
      <c r="H69" s="167" t="n">
        <f aca="false">I69-G69</f>
        <v>-6085.2</v>
      </c>
      <c r="I69" s="167" t="n">
        <v>29663.5</v>
      </c>
    </row>
    <row r="70" customFormat="false" ht="24.75" hidden="false" customHeight="true" outlineLevel="0" collapsed="false">
      <c r="A70" s="110" t="s">
        <v>206</v>
      </c>
      <c r="B70" s="111" t="n">
        <v>974</v>
      </c>
      <c r="C70" s="111" t="n">
        <v>10</v>
      </c>
      <c r="D70" s="112" t="s">
        <v>207</v>
      </c>
      <c r="E70" s="111"/>
      <c r="F70" s="111"/>
      <c r="G70" s="167" t="n">
        <f aca="false">G71+G74</f>
        <v>4250.015</v>
      </c>
      <c r="H70" s="167" t="n">
        <f aca="false">I70-G70</f>
        <v>25.0550500000008</v>
      </c>
      <c r="I70" s="167" t="n">
        <f aca="false">I71+I74</f>
        <v>4275.07005</v>
      </c>
    </row>
    <row r="71" customFormat="false" ht="24.75" hidden="false" customHeight="true" outlineLevel="0" collapsed="false">
      <c r="A71" s="110" t="s">
        <v>179</v>
      </c>
      <c r="B71" s="111" t="n">
        <v>974</v>
      </c>
      <c r="C71" s="111" t="n">
        <v>10</v>
      </c>
      <c r="D71" s="112" t="s">
        <v>207</v>
      </c>
      <c r="E71" s="111" t="s">
        <v>208</v>
      </c>
      <c r="F71" s="111"/>
      <c r="G71" s="167" t="n">
        <f aca="false">G72</f>
        <v>760</v>
      </c>
      <c r="H71" s="167" t="n">
        <f aca="false">I71-G71</f>
        <v>-9</v>
      </c>
      <c r="I71" s="167" t="n">
        <f aca="false">I72</f>
        <v>751</v>
      </c>
    </row>
    <row r="72" customFormat="false" ht="24.75" hidden="false" customHeight="true" outlineLevel="0" collapsed="false">
      <c r="A72" s="131" t="s">
        <v>209</v>
      </c>
      <c r="B72" s="111" t="n">
        <v>974</v>
      </c>
      <c r="C72" s="111" t="n">
        <v>10</v>
      </c>
      <c r="D72" s="112" t="s">
        <v>207</v>
      </c>
      <c r="E72" s="123" t="s">
        <v>210</v>
      </c>
      <c r="F72" s="111"/>
      <c r="G72" s="167" t="n">
        <f aca="false">G73</f>
        <v>760</v>
      </c>
      <c r="H72" s="167" t="n">
        <f aca="false">I72-G72</f>
        <v>-9</v>
      </c>
      <c r="I72" s="167" t="n">
        <f aca="false">I73</f>
        <v>751</v>
      </c>
    </row>
    <row r="73" customFormat="false" ht="24.75" hidden="false" customHeight="true" outlineLevel="0" collapsed="false">
      <c r="A73" s="116" t="s">
        <v>156</v>
      </c>
      <c r="B73" s="111" t="n">
        <v>974</v>
      </c>
      <c r="C73" s="111" t="n">
        <v>10</v>
      </c>
      <c r="D73" s="112" t="s">
        <v>207</v>
      </c>
      <c r="E73" s="123" t="s">
        <v>210</v>
      </c>
      <c r="F73" s="111" t="n">
        <v>200</v>
      </c>
      <c r="G73" s="167" t="n">
        <f aca="false">751+9</f>
        <v>760</v>
      </c>
      <c r="H73" s="167" t="n">
        <f aca="false">I73-G73</f>
        <v>-9</v>
      </c>
      <c r="I73" s="167" t="n">
        <v>751</v>
      </c>
    </row>
    <row r="74" customFormat="false" ht="24" hidden="false" customHeight="true" outlineLevel="0" collapsed="false">
      <c r="A74" s="135" t="s">
        <v>211</v>
      </c>
      <c r="B74" s="111" t="n">
        <v>974</v>
      </c>
      <c r="C74" s="111" t="n">
        <v>10</v>
      </c>
      <c r="D74" s="112" t="s">
        <v>207</v>
      </c>
      <c r="E74" s="111" t="s">
        <v>151</v>
      </c>
      <c r="F74" s="111"/>
      <c r="G74" s="167" t="n">
        <f aca="false">G75</f>
        <v>3490.015</v>
      </c>
      <c r="H74" s="167" t="n">
        <f aca="false">I74-G74</f>
        <v>34.0550499999999</v>
      </c>
      <c r="I74" s="167" t="n">
        <f aca="false">I75</f>
        <v>3524.07005</v>
      </c>
    </row>
    <row r="75" customFormat="false" ht="15.75" hidden="false" customHeight="true" outlineLevel="0" collapsed="false">
      <c r="A75" s="135" t="s">
        <v>152</v>
      </c>
      <c r="B75" s="111" t="n">
        <v>974</v>
      </c>
      <c r="C75" s="111" t="n">
        <v>10</v>
      </c>
      <c r="D75" s="112" t="s">
        <v>207</v>
      </c>
      <c r="E75" s="111" t="s">
        <v>153</v>
      </c>
      <c r="F75" s="111"/>
      <c r="G75" s="167" t="n">
        <f aca="false">G77+G76+G78</f>
        <v>3490.015</v>
      </c>
      <c r="H75" s="167" t="n">
        <f aca="false">I75-G75</f>
        <v>34.0550499999999</v>
      </c>
      <c r="I75" s="167" t="n">
        <f aca="false">I77+I76+I78</f>
        <v>3524.07005</v>
      </c>
    </row>
    <row r="76" customFormat="false" ht="24.75" hidden="false" customHeight="true" outlineLevel="0" collapsed="false">
      <c r="A76" s="116" t="s">
        <v>154</v>
      </c>
      <c r="B76" s="111" t="n">
        <v>974</v>
      </c>
      <c r="C76" s="111" t="n">
        <v>10</v>
      </c>
      <c r="D76" s="112" t="s">
        <v>207</v>
      </c>
      <c r="E76" s="111" t="s">
        <v>153</v>
      </c>
      <c r="F76" s="111" t="n">
        <v>100</v>
      </c>
      <c r="G76" s="167" t="n">
        <f aca="false">2593.176+783.139</f>
        <v>3376.315</v>
      </c>
      <c r="H76" s="167" t="n">
        <f aca="false">I76-G76</f>
        <v>-16.6840700000002</v>
      </c>
      <c r="I76" s="167" t="n">
        <f aca="false">2616.21481+585.63096+157.78516</f>
        <v>3359.63093</v>
      </c>
    </row>
    <row r="77" customFormat="false" ht="24" hidden="false" customHeight="true" outlineLevel="0" collapsed="false">
      <c r="A77" s="116" t="s">
        <v>155</v>
      </c>
      <c r="B77" s="111" t="n">
        <v>974</v>
      </c>
      <c r="C77" s="111" t="n">
        <v>10</v>
      </c>
      <c r="D77" s="112" t="s">
        <v>207</v>
      </c>
      <c r="E77" s="111" t="s">
        <v>153</v>
      </c>
      <c r="F77" s="111" t="n">
        <v>200</v>
      </c>
      <c r="G77" s="167" t="n">
        <f aca="false">3490.015-G76-G78</f>
        <v>102.4</v>
      </c>
      <c r="H77" s="167" t="n">
        <f aca="false">I77-G77</f>
        <v>56.1783000000002</v>
      </c>
      <c r="I77" s="167" t="n">
        <f aca="false">3524.07005-I76-I78</f>
        <v>158.5783</v>
      </c>
    </row>
    <row r="78" customFormat="false" ht="15" hidden="false" customHeight="true" outlineLevel="0" collapsed="false">
      <c r="A78" s="116" t="s">
        <v>157</v>
      </c>
      <c r="B78" s="111" t="n">
        <v>974</v>
      </c>
      <c r="C78" s="111" t="n">
        <v>10</v>
      </c>
      <c r="D78" s="112" t="s">
        <v>207</v>
      </c>
      <c r="E78" s="111" t="s">
        <v>153</v>
      </c>
      <c r="F78" s="111" t="n">
        <v>800</v>
      </c>
      <c r="G78" s="167" t="n">
        <v>11.3</v>
      </c>
      <c r="H78" s="167" t="n">
        <f aca="false">I78-G78</f>
        <v>-5.43918</v>
      </c>
      <c r="I78" s="167" t="n">
        <v>5.86082</v>
      </c>
    </row>
    <row r="79" customFormat="false" ht="38.25" hidden="false" customHeight="true" outlineLevel="0" collapsed="false">
      <c r="A79" s="130" t="s">
        <v>212</v>
      </c>
      <c r="B79" s="107" t="n">
        <v>975</v>
      </c>
      <c r="C79" s="107"/>
      <c r="D79" s="107"/>
      <c r="E79" s="107"/>
      <c r="F79" s="107"/>
      <c r="G79" s="173" t="n">
        <f aca="false">G80+G148</f>
        <v>447112.18015</v>
      </c>
      <c r="H79" s="173" t="n">
        <f aca="false">I79-G79</f>
        <v>18627.2236599998</v>
      </c>
      <c r="I79" s="173" t="n">
        <f aca="false">I80+I148</f>
        <v>465739.40381</v>
      </c>
    </row>
    <row r="80" customFormat="false" ht="17.25" hidden="false" customHeight="true" outlineLevel="0" collapsed="false">
      <c r="A80" s="138" t="s">
        <v>213</v>
      </c>
      <c r="B80" s="139" t="n">
        <v>975</v>
      </c>
      <c r="C80" s="112" t="s">
        <v>214</v>
      </c>
      <c r="D80" s="112"/>
      <c r="E80" s="112"/>
      <c r="F80" s="112"/>
      <c r="G80" s="167" t="n">
        <f aca="false">G81+G104+G124+G132+G138</f>
        <v>442144.68015</v>
      </c>
      <c r="H80" s="167" t="n">
        <f aca="false">I80-G80</f>
        <v>17439.7156599999</v>
      </c>
      <c r="I80" s="167" t="n">
        <f aca="false">I81+I104+I124+I132+I138</f>
        <v>459584.39581</v>
      </c>
    </row>
    <row r="81" customFormat="false" ht="17.25" hidden="false" customHeight="true" outlineLevel="0" collapsed="false">
      <c r="A81" s="110" t="s">
        <v>215</v>
      </c>
      <c r="B81" s="139" t="n">
        <v>975</v>
      </c>
      <c r="C81" s="112" t="s">
        <v>214</v>
      </c>
      <c r="D81" s="112" t="s">
        <v>216</v>
      </c>
      <c r="E81" s="112"/>
      <c r="F81" s="112"/>
      <c r="G81" s="167" t="n">
        <f aca="false">G83</f>
        <v>142181.97857</v>
      </c>
      <c r="H81" s="167" t="n">
        <f aca="false">I81-G81</f>
        <v>-1539.06554000001</v>
      </c>
      <c r="I81" s="167" t="n">
        <f aca="false">I83</f>
        <v>140642.91303</v>
      </c>
    </row>
    <row r="82" customFormat="false" ht="33" hidden="false" customHeight="true" outlineLevel="0" collapsed="false">
      <c r="A82" s="131" t="s">
        <v>217</v>
      </c>
      <c r="B82" s="139" t="n">
        <v>975</v>
      </c>
      <c r="C82" s="112" t="s">
        <v>214</v>
      </c>
      <c r="D82" s="112" t="s">
        <v>216</v>
      </c>
      <c r="E82" s="112" t="s">
        <v>218</v>
      </c>
      <c r="F82" s="112"/>
      <c r="G82" s="167" t="n">
        <f aca="false">G83</f>
        <v>142181.97857</v>
      </c>
      <c r="H82" s="167" t="n">
        <f aca="false">I82-G82</f>
        <v>-1539.06554000001</v>
      </c>
      <c r="I82" s="167" t="n">
        <f aca="false">I83</f>
        <v>140642.91303</v>
      </c>
    </row>
    <row r="83" customFormat="false" ht="18" hidden="false" customHeight="true" outlineLevel="0" collapsed="false">
      <c r="A83" s="140" t="s">
        <v>219</v>
      </c>
      <c r="B83" s="139" t="n">
        <v>975</v>
      </c>
      <c r="C83" s="112" t="s">
        <v>214</v>
      </c>
      <c r="D83" s="112" t="s">
        <v>216</v>
      </c>
      <c r="E83" s="112" t="s">
        <v>220</v>
      </c>
      <c r="F83" s="112"/>
      <c r="G83" s="167" t="n">
        <f aca="false">G84+G89+G94+G101+G92+G98</f>
        <v>142181.97857</v>
      </c>
      <c r="H83" s="167" t="n">
        <f aca="false">I83-G83</f>
        <v>-1539.06554000001</v>
      </c>
      <c r="I83" s="167" t="n">
        <f aca="false">I84+I89+I94+I101+I92+I98</f>
        <v>140642.91303</v>
      </c>
    </row>
    <row r="84" customFormat="false" ht="24.75" hidden="false" customHeight="true" outlineLevel="0" collapsed="false">
      <c r="A84" s="131" t="s">
        <v>221</v>
      </c>
      <c r="B84" s="139" t="n">
        <v>975</v>
      </c>
      <c r="C84" s="112" t="s">
        <v>214</v>
      </c>
      <c r="D84" s="112" t="s">
        <v>216</v>
      </c>
      <c r="E84" s="112" t="s">
        <v>222</v>
      </c>
      <c r="F84" s="112"/>
      <c r="G84" s="174" t="n">
        <f aca="false">G85+G86+G87+G88</f>
        <v>67832.67857</v>
      </c>
      <c r="H84" s="167" t="n">
        <f aca="false">I84-G84</f>
        <v>-6426.47091</v>
      </c>
      <c r="I84" s="174" t="n">
        <f aca="false">I85+I86+I87+I88</f>
        <v>61406.20766</v>
      </c>
    </row>
    <row r="85" customFormat="false" ht="24.75" hidden="false" customHeight="true" outlineLevel="0" collapsed="false">
      <c r="A85" s="116" t="s">
        <v>154</v>
      </c>
      <c r="B85" s="139" t="n">
        <v>975</v>
      </c>
      <c r="C85" s="112" t="s">
        <v>214</v>
      </c>
      <c r="D85" s="112" t="s">
        <v>216</v>
      </c>
      <c r="E85" s="112" t="s">
        <v>222</v>
      </c>
      <c r="F85" s="112" t="s">
        <v>223</v>
      </c>
      <c r="G85" s="174" t="n">
        <f aca="false">3136.852+947.329</f>
        <v>4084.181</v>
      </c>
      <c r="H85" s="167" t="n">
        <f aca="false">I85-G85</f>
        <v>18.8445500000007</v>
      </c>
      <c r="I85" s="174" t="n">
        <f aca="false">3135.76085+967.2647</f>
        <v>4103.02555</v>
      </c>
    </row>
    <row r="86" customFormat="false" ht="28.5" hidden="false" customHeight="true" outlineLevel="0" collapsed="false">
      <c r="A86" s="116" t="s">
        <v>155</v>
      </c>
      <c r="B86" s="139" t="n">
        <v>975</v>
      </c>
      <c r="C86" s="112" t="s">
        <v>214</v>
      </c>
      <c r="D86" s="112" t="s">
        <v>216</v>
      </c>
      <c r="E86" s="112" t="s">
        <v>222</v>
      </c>
      <c r="F86" s="112" t="s">
        <v>165</v>
      </c>
      <c r="G86" s="174" t="n">
        <f aca="false">10034.05163-G85-G88-G90-G95-G96-G102-G99</f>
        <v>842.262</v>
      </c>
      <c r="H86" s="167" t="n">
        <f aca="false">I86-G86</f>
        <v>68.1728399999996</v>
      </c>
      <c r="I86" s="174" t="n">
        <v>910.43484</v>
      </c>
    </row>
    <row r="87" customFormat="false" ht="35.25" hidden="false" customHeight="true" outlineLevel="0" collapsed="false">
      <c r="A87" s="116" t="s">
        <v>224</v>
      </c>
      <c r="B87" s="139" t="n">
        <v>975</v>
      </c>
      <c r="C87" s="112" t="s">
        <v>214</v>
      </c>
      <c r="D87" s="112" t="s">
        <v>216</v>
      </c>
      <c r="E87" s="112" t="s">
        <v>222</v>
      </c>
      <c r="F87" s="112" t="s">
        <v>225</v>
      </c>
      <c r="G87" s="167" t="n">
        <f aca="false">132147.92694-G91-G103-G92-G97-G100</f>
        <v>62880.27694</v>
      </c>
      <c r="H87" s="167" t="n">
        <f aca="false">I87-G87</f>
        <v>-6508.35737000001</v>
      </c>
      <c r="I87" s="167" t="n">
        <v>56371.91957</v>
      </c>
    </row>
    <row r="88" customFormat="false" ht="18" hidden="false" customHeight="true" outlineLevel="0" collapsed="false">
      <c r="A88" s="116" t="s">
        <v>157</v>
      </c>
      <c r="B88" s="139" t="n">
        <v>975</v>
      </c>
      <c r="C88" s="112" t="s">
        <v>214</v>
      </c>
      <c r="D88" s="112" t="s">
        <v>216</v>
      </c>
      <c r="E88" s="112" t="s">
        <v>222</v>
      </c>
      <c r="F88" s="112" t="s">
        <v>173</v>
      </c>
      <c r="G88" s="167" t="n">
        <v>25.95863</v>
      </c>
      <c r="H88" s="167" t="n">
        <f aca="false">I88-G88</f>
        <v>-5.13093</v>
      </c>
      <c r="I88" s="167" t="n">
        <v>20.8277</v>
      </c>
    </row>
    <row r="89" customFormat="false" ht="38.25" hidden="false" customHeight="false" outlineLevel="0" collapsed="false">
      <c r="A89" s="131" t="s">
        <v>226</v>
      </c>
      <c r="B89" s="139" t="n">
        <v>975</v>
      </c>
      <c r="C89" s="112" t="s">
        <v>214</v>
      </c>
      <c r="D89" s="112" t="s">
        <v>216</v>
      </c>
      <c r="E89" s="112" t="s">
        <v>227</v>
      </c>
      <c r="F89" s="112"/>
      <c r="G89" s="167" t="n">
        <f aca="false">G91+G90</f>
        <v>3993.4</v>
      </c>
      <c r="H89" s="167" t="n">
        <f aca="false">I89-G89</f>
        <v>799.03737</v>
      </c>
      <c r="I89" s="167" t="n">
        <f aca="false">I91+I90</f>
        <v>4792.43737</v>
      </c>
    </row>
    <row r="90" customFormat="false" ht="30" hidden="false" customHeight="true" outlineLevel="0" collapsed="false">
      <c r="A90" s="116" t="s">
        <v>155</v>
      </c>
      <c r="B90" s="139" t="n">
        <v>975</v>
      </c>
      <c r="C90" s="112" t="s">
        <v>214</v>
      </c>
      <c r="D90" s="112" t="s">
        <v>216</v>
      </c>
      <c r="E90" s="112" t="s">
        <v>227</v>
      </c>
      <c r="F90" s="112" t="s">
        <v>165</v>
      </c>
      <c r="G90" s="167" t="n">
        <f aca="false">256.12</f>
        <v>256.12</v>
      </c>
      <c r="H90" s="167" t="n">
        <f aca="false">I90-G90</f>
        <v>50.2685</v>
      </c>
      <c r="I90" s="167" t="n">
        <v>306.3885</v>
      </c>
    </row>
    <row r="91" customFormat="false" ht="38.25" hidden="false" customHeight="false" outlineLevel="0" collapsed="false">
      <c r="A91" s="116" t="s">
        <v>224</v>
      </c>
      <c r="B91" s="139" t="n">
        <v>975</v>
      </c>
      <c r="C91" s="112" t="s">
        <v>214</v>
      </c>
      <c r="D91" s="112" t="s">
        <v>216</v>
      </c>
      <c r="E91" s="112" t="s">
        <v>227</v>
      </c>
      <c r="F91" s="112" t="s">
        <v>225</v>
      </c>
      <c r="G91" s="167" t="n">
        <f aca="false">4128.3-G90-134.9</f>
        <v>3737.28</v>
      </c>
      <c r="H91" s="167" t="n">
        <f aca="false">I91-G91</f>
        <v>748.768869999999</v>
      </c>
      <c r="I91" s="167" t="n">
        <v>4486.04887</v>
      </c>
    </row>
    <row r="92" customFormat="false" ht="36" hidden="false" customHeight="false" outlineLevel="0" collapsed="false">
      <c r="A92" s="38" t="s">
        <v>64</v>
      </c>
      <c r="B92" s="139" t="n">
        <v>975</v>
      </c>
      <c r="C92" s="112" t="s">
        <v>214</v>
      </c>
      <c r="D92" s="112" t="s">
        <v>216</v>
      </c>
      <c r="E92" s="112" t="s">
        <v>228</v>
      </c>
      <c r="F92" s="112"/>
      <c r="G92" s="167" t="n">
        <f aca="false">G93</f>
        <v>134.9</v>
      </c>
      <c r="H92" s="167" t="n">
        <f aca="false">I92-G92</f>
        <v>0.0679999999999836</v>
      </c>
      <c r="I92" s="167" t="n">
        <f aca="false">I93</f>
        <v>134.968</v>
      </c>
    </row>
    <row r="93" customFormat="false" ht="38.25" hidden="false" customHeight="false" outlineLevel="0" collapsed="false">
      <c r="A93" s="110" t="s">
        <v>224</v>
      </c>
      <c r="B93" s="139" t="n">
        <v>975</v>
      </c>
      <c r="C93" s="112" t="s">
        <v>214</v>
      </c>
      <c r="D93" s="112" t="s">
        <v>216</v>
      </c>
      <c r="E93" s="112" t="s">
        <v>228</v>
      </c>
      <c r="F93" s="112" t="s">
        <v>225</v>
      </c>
      <c r="G93" s="167" t="n">
        <v>134.9</v>
      </c>
      <c r="H93" s="167" t="n">
        <f aca="false">I93-G93</f>
        <v>0.0679999999999836</v>
      </c>
      <c r="I93" s="167" t="n">
        <v>134.968</v>
      </c>
    </row>
    <row r="94" customFormat="false" ht="25.5" hidden="false" customHeight="false" outlineLevel="0" collapsed="false">
      <c r="A94" s="131" t="s">
        <v>229</v>
      </c>
      <c r="B94" s="139" t="n">
        <v>975</v>
      </c>
      <c r="C94" s="112" t="s">
        <v>214</v>
      </c>
      <c r="D94" s="112" t="s">
        <v>216</v>
      </c>
      <c r="E94" s="112" t="s">
        <v>230</v>
      </c>
      <c r="F94" s="112"/>
      <c r="G94" s="167" t="n">
        <f aca="false">G95+G96+G97</f>
        <v>68734</v>
      </c>
      <c r="H94" s="167" t="n">
        <f aca="false">I94-G94</f>
        <v>4101.3</v>
      </c>
      <c r="I94" s="167" t="n">
        <f aca="false">I95+I96+I97</f>
        <v>72835.3</v>
      </c>
    </row>
    <row r="95" customFormat="false" ht="63.75" hidden="false" customHeight="false" outlineLevel="0" collapsed="false">
      <c r="A95" s="116" t="s">
        <v>154</v>
      </c>
      <c r="B95" s="139" t="n">
        <v>975</v>
      </c>
      <c r="C95" s="112" t="s">
        <v>214</v>
      </c>
      <c r="D95" s="112" t="s">
        <v>216</v>
      </c>
      <c r="E95" s="112" t="s">
        <v>230</v>
      </c>
      <c r="F95" s="112" t="s">
        <v>223</v>
      </c>
      <c r="G95" s="167" t="n">
        <f aca="false">3652.71+1103.12</f>
        <v>4755.83</v>
      </c>
      <c r="H95" s="167" t="n">
        <f aca="false">I95-G95</f>
        <v>-195.09091</v>
      </c>
      <c r="I95" s="167" t="n">
        <f aca="false">3651.06884+909.67025</f>
        <v>4560.73909</v>
      </c>
    </row>
    <row r="96" customFormat="false" ht="25.5" hidden="false" customHeight="false" outlineLevel="0" collapsed="false">
      <c r="A96" s="116" t="s">
        <v>155</v>
      </c>
      <c r="B96" s="139" t="n">
        <v>975</v>
      </c>
      <c r="C96" s="112" t="s">
        <v>214</v>
      </c>
      <c r="D96" s="112" t="s">
        <v>216</v>
      </c>
      <c r="E96" s="112" t="s">
        <v>230</v>
      </c>
      <c r="F96" s="112" t="s">
        <v>165</v>
      </c>
      <c r="G96" s="167" t="n">
        <v>0</v>
      </c>
      <c r="H96" s="167" t="n">
        <f aca="false">I96-G96</f>
        <v>0</v>
      </c>
      <c r="I96" s="167" t="n">
        <v>0</v>
      </c>
    </row>
    <row r="97" customFormat="false" ht="38.25" hidden="false" customHeight="false" outlineLevel="0" collapsed="false">
      <c r="A97" s="116" t="s">
        <v>224</v>
      </c>
      <c r="B97" s="139" t="n">
        <v>975</v>
      </c>
      <c r="C97" s="112" t="s">
        <v>214</v>
      </c>
      <c r="D97" s="112" t="s">
        <v>216</v>
      </c>
      <c r="E97" s="112" t="s">
        <v>230</v>
      </c>
      <c r="F97" s="112" t="s">
        <v>225</v>
      </c>
      <c r="G97" s="167" t="n">
        <f aca="false">69759-G98-G96-G95</f>
        <v>63978.17</v>
      </c>
      <c r="H97" s="167" t="n">
        <f aca="false">I97-G97</f>
        <v>4296.39091</v>
      </c>
      <c r="I97" s="167" t="n">
        <f aca="false">53482.37581+14792.1851</f>
        <v>68274.56091</v>
      </c>
    </row>
    <row r="98" customFormat="false" ht="38.25" hidden="false" customHeight="false" outlineLevel="0" collapsed="false">
      <c r="A98" s="131" t="s">
        <v>231</v>
      </c>
      <c r="B98" s="139" t="n">
        <v>975</v>
      </c>
      <c r="C98" s="112" t="s">
        <v>214</v>
      </c>
      <c r="D98" s="112" t="s">
        <v>216</v>
      </c>
      <c r="E98" s="112" t="s">
        <v>232</v>
      </c>
      <c r="F98" s="112"/>
      <c r="G98" s="167" t="n">
        <f aca="false">G99+G100</f>
        <v>1025</v>
      </c>
      <c r="H98" s="167" t="n">
        <f aca="false">I98-G98</f>
        <v>-13</v>
      </c>
      <c r="I98" s="167" t="n">
        <f aca="false">I99+I100</f>
        <v>1012</v>
      </c>
    </row>
    <row r="99" customFormat="false" ht="25.5" hidden="false" customHeight="false" outlineLevel="0" collapsed="false">
      <c r="A99" s="116" t="s">
        <v>155</v>
      </c>
      <c r="B99" s="139" t="n">
        <v>975</v>
      </c>
      <c r="C99" s="112" t="s">
        <v>214</v>
      </c>
      <c r="D99" s="112" t="s">
        <v>216</v>
      </c>
      <c r="E99" s="112" t="s">
        <v>232</v>
      </c>
      <c r="F99" s="112" t="s">
        <v>165</v>
      </c>
      <c r="G99" s="167" t="n">
        <v>40</v>
      </c>
      <c r="H99" s="167" t="n">
        <f aca="false">I99-G99</f>
        <v>0</v>
      </c>
      <c r="I99" s="167" t="n">
        <v>40</v>
      </c>
    </row>
    <row r="100" customFormat="false" ht="38.25" hidden="false" customHeight="false" outlineLevel="0" collapsed="false">
      <c r="A100" s="116" t="s">
        <v>224</v>
      </c>
      <c r="B100" s="139" t="n">
        <v>975</v>
      </c>
      <c r="C100" s="112" t="s">
        <v>214</v>
      </c>
      <c r="D100" s="112" t="s">
        <v>216</v>
      </c>
      <c r="E100" s="112" t="s">
        <v>232</v>
      </c>
      <c r="F100" s="112" t="s">
        <v>225</v>
      </c>
      <c r="G100" s="167" t="n">
        <v>985</v>
      </c>
      <c r="H100" s="167" t="n">
        <f aca="false">I100-G100</f>
        <v>-13</v>
      </c>
      <c r="I100" s="167" t="n">
        <v>972</v>
      </c>
    </row>
    <row r="101" customFormat="false" ht="54.75" hidden="false" customHeight="true" outlineLevel="0" collapsed="false">
      <c r="A101" s="47" t="s">
        <v>233</v>
      </c>
      <c r="B101" s="139" t="n">
        <v>975</v>
      </c>
      <c r="C101" s="111" t="s">
        <v>214</v>
      </c>
      <c r="D101" s="112" t="s">
        <v>216</v>
      </c>
      <c r="E101" s="111" t="s">
        <v>234</v>
      </c>
      <c r="F101" s="111"/>
      <c r="G101" s="167" t="n">
        <f aca="false">G103+G102</f>
        <v>462</v>
      </c>
      <c r="H101" s="167" t="n">
        <f aca="false">I101-G101</f>
        <v>0</v>
      </c>
      <c r="I101" s="167" t="n">
        <f aca="false">I103+I102</f>
        <v>462</v>
      </c>
    </row>
    <row r="102" customFormat="false" ht="54.75" hidden="false" customHeight="true" outlineLevel="0" collapsed="false">
      <c r="A102" s="116" t="s">
        <v>154</v>
      </c>
      <c r="B102" s="139" t="n">
        <v>975</v>
      </c>
      <c r="C102" s="111" t="s">
        <v>214</v>
      </c>
      <c r="D102" s="112" t="s">
        <v>216</v>
      </c>
      <c r="E102" s="111" t="s">
        <v>234</v>
      </c>
      <c r="F102" s="111" t="n">
        <v>100</v>
      </c>
      <c r="G102" s="167" t="n">
        <v>29.7</v>
      </c>
      <c r="H102" s="167" t="n">
        <f aca="false">I102-G102</f>
        <v>0</v>
      </c>
      <c r="I102" s="167" t="n">
        <v>29.7</v>
      </c>
    </row>
    <row r="103" customFormat="false" ht="29.25" hidden="false" customHeight="true" outlineLevel="0" collapsed="false">
      <c r="A103" s="116" t="s">
        <v>224</v>
      </c>
      <c r="B103" s="139" t="n">
        <v>975</v>
      </c>
      <c r="C103" s="111" t="s">
        <v>214</v>
      </c>
      <c r="D103" s="112" t="s">
        <v>216</v>
      </c>
      <c r="E103" s="111" t="s">
        <v>234</v>
      </c>
      <c r="F103" s="111" t="n">
        <v>600</v>
      </c>
      <c r="G103" s="167" t="n">
        <v>432.3</v>
      </c>
      <c r="H103" s="167" t="n">
        <f aca="false">I103-G103</f>
        <v>0</v>
      </c>
      <c r="I103" s="167" t="n">
        <v>432.3</v>
      </c>
    </row>
    <row r="104" customFormat="false" ht="12.75" hidden="false" customHeight="false" outlineLevel="0" collapsed="false">
      <c r="A104" s="110" t="s">
        <v>235</v>
      </c>
      <c r="B104" s="139" t="n">
        <v>975</v>
      </c>
      <c r="C104" s="112" t="s">
        <v>214</v>
      </c>
      <c r="D104" s="112" t="s">
        <v>236</v>
      </c>
      <c r="E104" s="112"/>
      <c r="F104" s="112"/>
      <c r="G104" s="167" t="n">
        <f aca="false">G105</f>
        <v>249357.03621</v>
      </c>
      <c r="H104" s="167" t="n">
        <f aca="false">I104-G104</f>
        <v>22918.50165</v>
      </c>
      <c r="I104" s="167" t="n">
        <f aca="false">I105</f>
        <v>272275.53786</v>
      </c>
    </row>
    <row r="105" customFormat="false" ht="25.5" hidden="false" customHeight="false" outlineLevel="0" collapsed="false">
      <c r="A105" s="110" t="s">
        <v>237</v>
      </c>
      <c r="B105" s="139" t="n">
        <v>975</v>
      </c>
      <c r="C105" s="112" t="s">
        <v>214</v>
      </c>
      <c r="D105" s="112" t="s">
        <v>236</v>
      </c>
      <c r="E105" s="112" t="s">
        <v>218</v>
      </c>
      <c r="F105" s="112"/>
      <c r="G105" s="167" t="n">
        <f aca="false">G106+G108+G110+G118+G122+G114+G112+G120+G116</f>
        <v>249357.03621</v>
      </c>
      <c r="H105" s="167" t="n">
        <f aca="false">I105-G105</f>
        <v>22918.50165</v>
      </c>
      <c r="I105" s="167" t="n">
        <f aca="false">I106+I108+I110+I118+I122+I114+I112+I120+I116</f>
        <v>272275.53786</v>
      </c>
    </row>
    <row r="106" customFormat="false" ht="25.5" hidden="false" customHeight="false" outlineLevel="0" collapsed="false">
      <c r="A106" s="131" t="s">
        <v>238</v>
      </c>
      <c r="B106" s="139" t="n">
        <v>975</v>
      </c>
      <c r="C106" s="112" t="s">
        <v>214</v>
      </c>
      <c r="D106" s="112" t="s">
        <v>236</v>
      </c>
      <c r="E106" s="123" t="s">
        <v>239</v>
      </c>
      <c r="F106" s="112"/>
      <c r="G106" s="167" t="n">
        <f aca="false">G107</f>
        <v>9684.61621</v>
      </c>
      <c r="H106" s="167" t="n">
        <f aca="false">I106-G106</f>
        <v>-2019.04436</v>
      </c>
      <c r="I106" s="167" t="n">
        <f aca="false">I107</f>
        <v>7665.57185</v>
      </c>
    </row>
    <row r="107" customFormat="false" ht="38.25" hidden="false" customHeight="false" outlineLevel="0" collapsed="false">
      <c r="A107" s="110" t="s">
        <v>224</v>
      </c>
      <c r="B107" s="139" t="n">
        <v>975</v>
      </c>
      <c r="C107" s="112" t="s">
        <v>214</v>
      </c>
      <c r="D107" s="112" t="s">
        <v>236</v>
      </c>
      <c r="E107" s="123" t="s">
        <v>239</v>
      </c>
      <c r="F107" s="112" t="s">
        <v>225</v>
      </c>
      <c r="G107" s="167" t="n">
        <f aca="false">249357.03621-G108-G110-G112-G114-G118-G122-G120-G116</f>
        <v>9684.61621</v>
      </c>
      <c r="H107" s="167" t="n">
        <f aca="false">I107-G107</f>
        <v>-2019.04436</v>
      </c>
      <c r="I107" s="167" t="n">
        <v>7665.57185</v>
      </c>
    </row>
    <row r="108" customFormat="false" ht="36" hidden="false" customHeight="false" outlineLevel="0" collapsed="false">
      <c r="A108" s="38" t="s">
        <v>240</v>
      </c>
      <c r="B108" s="139" t="n">
        <v>975</v>
      </c>
      <c r="C108" s="112" t="s">
        <v>214</v>
      </c>
      <c r="D108" s="112" t="s">
        <v>236</v>
      </c>
      <c r="E108" s="123" t="s">
        <v>241</v>
      </c>
      <c r="F108" s="112"/>
      <c r="G108" s="167" t="n">
        <f aca="false">G109</f>
        <v>1515</v>
      </c>
      <c r="H108" s="167" t="n">
        <f aca="false">I108-G108</f>
        <v>-909</v>
      </c>
      <c r="I108" s="167" t="n">
        <f aca="false">I109</f>
        <v>606</v>
      </c>
    </row>
    <row r="109" customFormat="false" ht="38.25" hidden="false" customHeight="false" outlineLevel="0" collapsed="false">
      <c r="A109" s="110" t="s">
        <v>224</v>
      </c>
      <c r="B109" s="139" t="n">
        <v>975</v>
      </c>
      <c r="C109" s="112" t="s">
        <v>214</v>
      </c>
      <c r="D109" s="112" t="s">
        <v>236</v>
      </c>
      <c r="E109" s="123" t="s">
        <v>241</v>
      </c>
      <c r="F109" s="112" t="s">
        <v>225</v>
      </c>
      <c r="G109" s="167" t="n">
        <v>1515</v>
      </c>
      <c r="H109" s="167" t="n">
        <f aca="false">I109-G109</f>
        <v>-909</v>
      </c>
      <c r="I109" s="167" t="n">
        <v>606</v>
      </c>
    </row>
    <row r="110" customFormat="false" ht="38.25" hidden="false" customHeight="false" outlineLevel="0" collapsed="false">
      <c r="A110" s="131" t="s">
        <v>242</v>
      </c>
      <c r="B110" s="139" t="n">
        <v>975</v>
      </c>
      <c r="C110" s="112" t="s">
        <v>214</v>
      </c>
      <c r="D110" s="112" t="s">
        <v>236</v>
      </c>
      <c r="E110" s="123" t="s">
        <v>243</v>
      </c>
      <c r="F110" s="112"/>
      <c r="G110" s="167" t="n">
        <f aca="false">G111</f>
        <v>9697.78</v>
      </c>
      <c r="H110" s="167" t="n">
        <f aca="false">I110-G110</f>
        <v>378.832010000002</v>
      </c>
      <c r="I110" s="167" t="n">
        <f aca="false">I111</f>
        <v>10076.61201</v>
      </c>
    </row>
    <row r="111" customFormat="false" ht="38.25" hidden="false" customHeight="false" outlineLevel="0" collapsed="false">
      <c r="A111" s="110" t="s">
        <v>224</v>
      </c>
      <c r="B111" s="139" t="n">
        <v>975</v>
      </c>
      <c r="C111" s="112" t="s">
        <v>214</v>
      </c>
      <c r="D111" s="112" t="s">
        <v>236</v>
      </c>
      <c r="E111" s="123" t="s">
        <v>243</v>
      </c>
      <c r="F111" s="112" t="s">
        <v>225</v>
      </c>
      <c r="G111" s="167" t="n">
        <f aca="false">10702.05-G112</f>
        <v>9697.78</v>
      </c>
      <c r="H111" s="167" t="n">
        <f aca="false">I111-G111</f>
        <v>378.832010000002</v>
      </c>
      <c r="I111" s="167" t="n">
        <v>10076.61201</v>
      </c>
    </row>
    <row r="112" customFormat="false" ht="36" hidden="false" customHeight="false" outlineLevel="0" collapsed="false">
      <c r="A112" s="38" t="s">
        <v>64</v>
      </c>
      <c r="B112" s="139" t="n">
        <v>975</v>
      </c>
      <c r="C112" s="112" t="s">
        <v>214</v>
      </c>
      <c r="D112" s="112" t="s">
        <v>236</v>
      </c>
      <c r="E112" s="123" t="s">
        <v>244</v>
      </c>
      <c r="F112" s="112"/>
      <c r="G112" s="167" t="n">
        <f aca="false">G113</f>
        <v>1004.27</v>
      </c>
      <c r="H112" s="167" t="n">
        <f aca="false">I112-G112</f>
        <v>0.0040000000000191</v>
      </c>
      <c r="I112" s="167" t="n">
        <f aca="false">I113</f>
        <v>1004.274</v>
      </c>
    </row>
    <row r="113" customFormat="false" ht="38.25" hidden="false" customHeight="false" outlineLevel="0" collapsed="false">
      <c r="A113" s="110" t="s">
        <v>224</v>
      </c>
      <c r="B113" s="139" t="n">
        <v>975</v>
      </c>
      <c r="C113" s="112" t="s">
        <v>214</v>
      </c>
      <c r="D113" s="112" t="s">
        <v>236</v>
      </c>
      <c r="E113" s="123" t="s">
        <v>244</v>
      </c>
      <c r="F113" s="112" t="s">
        <v>225</v>
      </c>
      <c r="G113" s="167" t="n">
        <f aca="false">874.86+129.41</f>
        <v>1004.27</v>
      </c>
      <c r="H113" s="167" t="n">
        <f aca="false">I113-G113</f>
        <v>0.0040000000000191</v>
      </c>
      <c r="I113" s="167" t="n">
        <f aca="false">874.86+129.414</f>
        <v>1004.274</v>
      </c>
    </row>
    <row r="114" customFormat="false" ht="36" hidden="false" customHeight="false" outlineLevel="0" collapsed="false">
      <c r="A114" s="38" t="s">
        <v>71</v>
      </c>
      <c r="B114" s="139" t="n">
        <v>975</v>
      </c>
      <c r="C114" s="112" t="s">
        <v>214</v>
      </c>
      <c r="D114" s="112" t="s">
        <v>236</v>
      </c>
      <c r="E114" s="123" t="s">
        <v>245</v>
      </c>
      <c r="F114" s="112"/>
      <c r="G114" s="167" t="n">
        <f aca="false">G115</f>
        <v>0</v>
      </c>
      <c r="H114" s="167" t="n">
        <f aca="false">I114-G114</f>
        <v>0</v>
      </c>
      <c r="I114" s="167" t="n">
        <f aca="false">I115</f>
        <v>0</v>
      </c>
      <c r="J114" s="90" t="n">
        <v>2</v>
      </c>
    </row>
    <row r="115" customFormat="false" ht="38.25" hidden="false" customHeight="false" outlineLevel="0" collapsed="false">
      <c r="A115" s="110" t="s">
        <v>224</v>
      </c>
      <c r="B115" s="139" t="n">
        <v>975</v>
      </c>
      <c r="C115" s="112" t="s">
        <v>214</v>
      </c>
      <c r="D115" s="112" t="s">
        <v>236</v>
      </c>
      <c r="E115" s="123" t="s">
        <v>245</v>
      </c>
      <c r="F115" s="112" t="s">
        <v>225</v>
      </c>
      <c r="G115" s="167" t="n">
        <v>0</v>
      </c>
      <c r="H115" s="167" t="n">
        <f aca="false">I115-G115</f>
        <v>0</v>
      </c>
      <c r="I115" s="167" t="n">
        <v>0</v>
      </c>
    </row>
    <row r="116" customFormat="false" ht="36" hidden="false" customHeight="false" outlineLevel="0" collapsed="false">
      <c r="A116" s="38" t="s">
        <v>71</v>
      </c>
      <c r="B116" s="139" t="n">
        <v>975</v>
      </c>
      <c r="C116" s="112" t="s">
        <v>214</v>
      </c>
      <c r="D116" s="112" t="s">
        <v>236</v>
      </c>
      <c r="E116" s="123" t="s">
        <v>246</v>
      </c>
      <c r="F116" s="112"/>
      <c r="G116" s="167" t="n">
        <f aca="false">G117</f>
        <v>2131.17</v>
      </c>
      <c r="H116" s="167" t="n">
        <f aca="false">I116-G116</f>
        <v>0.210000000000036</v>
      </c>
      <c r="I116" s="167" t="n">
        <f aca="false">I117</f>
        <v>2131.38</v>
      </c>
    </row>
    <row r="117" customFormat="false" ht="38.25" hidden="false" customHeight="false" outlineLevel="0" collapsed="false">
      <c r="A117" s="110" t="s">
        <v>224</v>
      </c>
      <c r="B117" s="139" t="n">
        <v>975</v>
      </c>
      <c r="C117" s="112" t="s">
        <v>214</v>
      </c>
      <c r="D117" s="112" t="s">
        <v>236</v>
      </c>
      <c r="E117" s="123" t="s">
        <v>246</v>
      </c>
      <c r="F117" s="112" t="s">
        <v>225</v>
      </c>
      <c r="G117" s="167" t="n">
        <f aca="false">2110.07+21.1</f>
        <v>2131.17</v>
      </c>
      <c r="H117" s="167" t="n">
        <f aca="false">I117-G117</f>
        <v>0.210000000000036</v>
      </c>
      <c r="I117" s="167" t="n">
        <f aca="false">2004.56768+21.31+105.50232</f>
        <v>2131.38</v>
      </c>
    </row>
    <row r="118" customFormat="false" ht="25.5" hidden="false" customHeight="false" outlineLevel="0" collapsed="false">
      <c r="A118" s="131" t="s">
        <v>247</v>
      </c>
      <c r="B118" s="139" t="n">
        <v>975</v>
      </c>
      <c r="C118" s="112" t="s">
        <v>214</v>
      </c>
      <c r="D118" s="112" t="s">
        <v>236</v>
      </c>
      <c r="E118" s="123" t="s">
        <v>248</v>
      </c>
      <c r="F118" s="112"/>
      <c r="G118" s="167" t="n">
        <f aca="false">G119</f>
        <v>221606</v>
      </c>
      <c r="H118" s="167" t="n">
        <f aca="false">I118-G118</f>
        <v>25581.5</v>
      </c>
      <c r="I118" s="167" t="n">
        <f aca="false">I119</f>
        <v>247187.5</v>
      </c>
    </row>
    <row r="119" customFormat="false" ht="38.25" hidden="false" customHeight="false" outlineLevel="0" collapsed="false">
      <c r="A119" s="110" t="s">
        <v>224</v>
      </c>
      <c r="B119" s="139" t="n">
        <v>975</v>
      </c>
      <c r="C119" s="112" t="s">
        <v>214</v>
      </c>
      <c r="D119" s="112" t="s">
        <v>236</v>
      </c>
      <c r="E119" s="123" t="s">
        <v>248</v>
      </c>
      <c r="F119" s="112" t="s">
        <v>225</v>
      </c>
      <c r="G119" s="167" t="n">
        <f aca="false">223966-G120</f>
        <v>221606</v>
      </c>
      <c r="H119" s="167" t="n">
        <f aca="false">I119-G119</f>
        <v>25581.5</v>
      </c>
      <c r="I119" s="167" t="n">
        <v>247187.5</v>
      </c>
    </row>
    <row r="120" customFormat="false" ht="25.5" hidden="false" customHeight="false" outlineLevel="0" collapsed="false">
      <c r="A120" s="131" t="s">
        <v>249</v>
      </c>
      <c r="B120" s="139" t="n">
        <v>975</v>
      </c>
      <c r="C120" s="112" t="s">
        <v>214</v>
      </c>
      <c r="D120" s="112" t="s">
        <v>236</v>
      </c>
      <c r="E120" s="123" t="s">
        <v>250</v>
      </c>
      <c r="F120" s="112"/>
      <c r="G120" s="167" t="n">
        <f aca="false">G121</f>
        <v>2360</v>
      </c>
      <c r="H120" s="167" t="n">
        <f aca="false">I120-G120</f>
        <v>-114</v>
      </c>
      <c r="I120" s="167" t="n">
        <f aca="false">I121</f>
        <v>2246</v>
      </c>
    </row>
    <row r="121" customFormat="false" ht="38.25" hidden="false" customHeight="false" outlineLevel="0" collapsed="false">
      <c r="A121" s="110" t="s">
        <v>224</v>
      </c>
      <c r="B121" s="139" t="n">
        <v>975</v>
      </c>
      <c r="C121" s="112" t="s">
        <v>214</v>
      </c>
      <c r="D121" s="112" t="s">
        <v>236</v>
      </c>
      <c r="E121" s="123" t="s">
        <v>250</v>
      </c>
      <c r="F121" s="112" t="s">
        <v>225</v>
      </c>
      <c r="G121" s="167" t="n">
        <v>2360</v>
      </c>
      <c r="H121" s="167" t="n">
        <f aca="false">I121-G121</f>
        <v>-114</v>
      </c>
      <c r="I121" s="167" t="n">
        <f aca="false">2208+38</f>
        <v>2246</v>
      </c>
    </row>
    <row r="122" customFormat="false" ht="48" hidden="false" customHeight="false" outlineLevel="0" collapsed="false">
      <c r="A122" s="38" t="s">
        <v>251</v>
      </c>
      <c r="B122" s="139" t="n">
        <v>975</v>
      </c>
      <c r="C122" s="112" t="s">
        <v>214</v>
      </c>
      <c r="D122" s="112" t="s">
        <v>236</v>
      </c>
      <c r="E122" s="123" t="s">
        <v>252</v>
      </c>
      <c r="F122" s="112"/>
      <c r="G122" s="167" t="n">
        <f aca="false">G123</f>
        <v>1358.2</v>
      </c>
      <c r="H122" s="167" t="n">
        <f aca="false">I122-G122</f>
        <v>0</v>
      </c>
      <c r="I122" s="167" t="n">
        <f aca="false">I123</f>
        <v>1358.2</v>
      </c>
    </row>
    <row r="123" customFormat="false" ht="38.25" hidden="false" customHeight="false" outlineLevel="0" collapsed="false">
      <c r="A123" s="110" t="s">
        <v>224</v>
      </c>
      <c r="B123" s="139" t="n">
        <v>975</v>
      </c>
      <c r="C123" s="112" t="s">
        <v>214</v>
      </c>
      <c r="D123" s="112" t="s">
        <v>236</v>
      </c>
      <c r="E123" s="123" t="s">
        <v>252</v>
      </c>
      <c r="F123" s="112" t="s">
        <v>225</v>
      </c>
      <c r="G123" s="167" t="n">
        <v>1358.2</v>
      </c>
      <c r="H123" s="167" t="n">
        <f aca="false">I123-G123</f>
        <v>0</v>
      </c>
      <c r="I123" s="167" t="n">
        <v>1358.2</v>
      </c>
    </row>
    <row r="124" customFormat="false" ht="12.75" hidden="false" customHeight="false" outlineLevel="0" collapsed="false">
      <c r="A124" s="110" t="s">
        <v>253</v>
      </c>
      <c r="B124" s="139" t="n">
        <v>975</v>
      </c>
      <c r="C124" s="112" t="s">
        <v>214</v>
      </c>
      <c r="D124" s="112" t="s">
        <v>178</v>
      </c>
      <c r="E124" s="123"/>
      <c r="F124" s="112"/>
      <c r="G124" s="167" t="n">
        <f aca="false">G125</f>
        <v>23271.92119</v>
      </c>
      <c r="H124" s="167" t="n">
        <f aca="false">I124-G124</f>
        <v>-3527.37032</v>
      </c>
      <c r="I124" s="167" t="n">
        <f aca="false">I125</f>
        <v>19744.55087</v>
      </c>
    </row>
    <row r="125" customFormat="false" ht="12.75" hidden="false" customHeight="false" outlineLevel="0" collapsed="false">
      <c r="A125" s="140" t="s">
        <v>254</v>
      </c>
      <c r="B125" s="139" t="n">
        <v>975</v>
      </c>
      <c r="C125" s="112" t="s">
        <v>214</v>
      </c>
      <c r="D125" s="112" t="s">
        <v>178</v>
      </c>
      <c r="E125" s="123" t="s">
        <v>255</v>
      </c>
      <c r="F125" s="112"/>
      <c r="G125" s="167" t="n">
        <f aca="false">G126+G128+G130</f>
        <v>23271.92119</v>
      </c>
      <c r="H125" s="167" t="n">
        <f aca="false">I125-G125</f>
        <v>-3527.37032</v>
      </c>
      <c r="I125" s="167" t="n">
        <f aca="false">I126+I128+I130</f>
        <v>19744.55087</v>
      </c>
    </row>
    <row r="126" customFormat="false" ht="25.5" hidden="false" customHeight="false" outlineLevel="0" collapsed="false">
      <c r="A126" s="131" t="s">
        <v>256</v>
      </c>
      <c r="B126" s="139" t="n">
        <v>975</v>
      </c>
      <c r="C126" s="112" t="s">
        <v>214</v>
      </c>
      <c r="D126" s="112" t="s">
        <v>178</v>
      </c>
      <c r="E126" s="123" t="s">
        <v>257</v>
      </c>
      <c r="F126" s="112"/>
      <c r="G126" s="167" t="n">
        <f aca="false">G127</f>
        <v>22697.02119</v>
      </c>
      <c r="H126" s="167" t="n">
        <f aca="false">I126-G126</f>
        <v>-3584.37172</v>
      </c>
      <c r="I126" s="167" t="n">
        <f aca="false">I127</f>
        <v>19112.64947</v>
      </c>
    </row>
    <row r="127" customFormat="false" ht="38.25" hidden="false" customHeight="false" outlineLevel="0" collapsed="false">
      <c r="A127" s="110" t="s">
        <v>224</v>
      </c>
      <c r="B127" s="139" t="n">
        <v>975</v>
      </c>
      <c r="C127" s="112" t="s">
        <v>214</v>
      </c>
      <c r="D127" s="112" t="s">
        <v>178</v>
      </c>
      <c r="E127" s="123" t="s">
        <v>257</v>
      </c>
      <c r="F127" s="112" t="s">
        <v>225</v>
      </c>
      <c r="G127" s="167" t="n">
        <f aca="false">23271.92119-G128-G130</f>
        <v>22697.02119</v>
      </c>
      <c r="H127" s="167" t="n">
        <f aca="false">I127-G127</f>
        <v>-3584.37172</v>
      </c>
      <c r="I127" s="167" t="n">
        <v>19112.64947</v>
      </c>
    </row>
    <row r="128" customFormat="false" ht="38.25" hidden="false" customHeight="false" outlineLevel="0" collapsed="false">
      <c r="A128" s="131" t="s">
        <v>258</v>
      </c>
      <c r="B128" s="139" t="n">
        <v>975</v>
      </c>
      <c r="C128" s="112" t="s">
        <v>214</v>
      </c>
      <c r="D128" s="112" t="s">
        <v>178</v>
      </c>
      <c r="E128" s="123" t="s">
        <v>259</v>
      </c>
      <c r="F128" s="112"/>
      <c r="G128" s="167" t="n">
        <f aca="false">G129</f>
        <v>479.2</v>
      </c>
      <c r="H128" s="167" t="n">
        <f aca="false">I128-G128</f>
        <v>50.8800000000001</v>
      </c>
      <c r="I128" s="167" t="n">
        <f aca="false">I129</f>
        <v>530.08</v>
      </c>
    </row>
    <row r="129" customFormat="false" ht="38.25" hidden="false" customHeight="false" outlineLevel="0" collapsed="false">
      <c r="A129" s="110" t="s">
        <v>224</v>
      </c>
      <c r="B129" s="139" t="n">
        <v>975</v>
      </c>
      <c r="C129" s="112" t="s">
        <v>214</v>
      </c>
      <c r="D129" s="112" t="s">
        <v>178</v>
      </c>
      <c r="E129" s="123" t="s">
        <v>259</v>
      </c>
      <c r="F129" s="112" t="s">
        <v>225</v>
      </c>
      <c r="G129" s="167" t="n">
        <v>479.2</v>
      </c>
      <c r="H129" s="167" t="n">
        <f aca="false">I129-G129</f>
        <v>50.8800000000001</v>
      </c>
      <c r="I129" s="167" t="n">
        <v>530.08</v>
      </c>
    </row>
    <row r="130" customFormat="false" ht="48" hidden="false" customHeight="false" outlineLevel="0" collapsed="false">
      <c r="A130" s="38" t="s">
        <v>251</v>
      </c>
      <c r="B130" s="139" t="n">
        <v>975</v>
      </c>
      <c r="C130" s="112" t="s">
        <v>214</v>
      </c>
      <c r="D130" s="112" t="s">
        <v>178</v>
      </c>
      <c r="E130" s="123" t="s">
        <v>260</v>
      </c>
      <c r="F130" s="112"/>
      <c r="G130" s="167" t="n">
        <f aca="false">G131</f>
        <v>95.7</v>
      </c>
      <c r="H130" s="167" t="n">
        <f aca="false">I130-G130</f>
        <v>6.12139999999999</v>
      </c>
      <c r="I130" s="167" t="n">
        <f aca="false">I131</f>
        <v>101.8214</v>
      </c>
    </row>
    <row r="131" customFormat="false" ht="38.25" hidden="false" customHeight="false" outlineLevel="0" collapsed="false">
      <c r="A131" s="110" t="s">
        <v>224</v>
      </c>
      <c r="B131" s="139" t="n">
        <v>975</v>
      </c>
      <c r="C131" s="112" t="s">
        <v>214</v>
      </c>
      <c r="D131" s="112" t="s">
        <v>178</v>
      </c>
      <c r="E131" s="123" t="s">
        <v>260</v>
      </c>
      <c r="F131" s="112" t="s">
        <v>225</v>
      </c>
      <c r="G131" s="167" t="n">
        <v>95.7</v>
      </c>
      <c r="H131" s="167" t="n">
        <f aca="false">I131-G131</f>
        <v>6.12139999999999</v>
      </c>
      <c r="I131" s="167" t="n">
        <v>101.8214</v>
      </c>
    </row>
    <row r="132" customFormat="false" ht="12.75" hidden="false" customHeight="false" outlineLevel="0" collapsed="false">
      <c r="A132" s="110" t="s">
        <v>261</v>
      </c>
      <c r="B132" s="139" t="n">
        <v>975</v>
      </c>
      <c r="C132" s="112" t="s">
        <v>214</v>
      </c>
      <c r="D132" s="112" t="s">
        <v>214</v>
      </c>
      <c r="E132" s="112"/>
      <c r="F132" s="112"/>
      <c r="G132" s="167" t="n">
        <f aca="false">G133</f>
        <v>2465.059</v>
      </c>
      <c r="H132" s="167" t="n">
        <f aca="false">I132-G132</f>
        <v>0</v>
      </c>
      <c r="I132" s="167" t="n">
        <f aca="false">I133</f>
        <v>2465.059</v>
      </c>
    </row>
    <row r="133" customFormat="false" ht="25.5" hidden="false" customHeight="false" outlineLevel="0" collapsed="false">
      <c r="A133" s="118" t="s">
        <v>262</v>
      </c>
      <c r="B133" s="139" t="n">
        <v>975</v>
      </c>
      <c r="C133" s="112" t="s">
        <v>214</v>
      </c>
      <c r="D133" s="112" t="s">
        <v>214</v>
      </c>
      <c r="E133" s="123" t="s">
        <v>263</v>
      </c>
      <c r="F133" s="112"/>
      <c r="G133" s="167" t="n">
        <f aca="false">G134+G136</f>
        <v>2465.059</v>
      </c>
      <c r="H133" s="167" t="n">
        <f aca="false">I133-G133</f>
        <v>0</v>
      </c>
      <c r="I133" s="167" t="n">
        <f aca="false">I134+I136</f>
        <v>2465.059</v>
      </c>
    </row>
    <row r="134" customFormat="false" ht="25.5" hidden="false" customHeight="false" outlineLevel="0" collapsed="false">
      <c r="A134" s="118" t="s">
        <v>264</v>
      </c>
      <c r="B134" s="139" t="n">
        <v>975</v>
      </c>
      <c r="C134" s="112" t="s">
        <v>214</v>
      </c>
      <c r="D134" s="112" t="s">
        <v>214</v>
      </c>
      <c r="E134" s="123" t="s">
        <v>265</v>
      </c>
      <c r="F134" s="112"/>
      <c r="G134" s="167" t="n">
        <f aca="false">G135</f>
        <v>755.059</v>
      </c>
      <c r="H134" s="167" t="n">
        <f aca="false">I134-G134</f>
        <v>0</v>
      </c>
      <c r="I134" s="167" t="n">
        <f aca="false">I135</f>
        <v>755.059</v>
      </c>
    </row>
    <row r="135" customFormat="false" ht="38.25" hidden="false" customHeight="false" outlineLevel="0" collapsed="false">
      <c r="A135" s="110" t="s">
        <v>224</v>
      </c>
      <c r="B135" s="139" t="n">
        <v>975</v>
      </c>
      <c r="C135" s="112" t="s">
        <v>214</v>
      </c>
      <c r="D135" s="112" t="s">
        <v>214</v>
      </c>
      <c r="E135" s="123" t="s">
        <v>265</v>
      </c>
      <c r="F135" s="112" t="s">
        <v>225</v>
      </c>
      <c r="G135" s="167" t="n">
        <f aca="false">2465.059-G136</f>
        <v>755.059</v>
      </c>
      <c r="H135" s="167" t="n">
        <f aca="false">I135-G135</f>
        <v>0</v>
      </c>
      <c r="I135" s="167" t="n">
        <v>755.059</v>
      </c>
    </row>
    <row r="136" customFormat="false" ht="25.5" hidden="false" customHeight="false" outlineLevel="0" collapsed="false">
      <c r="A136" s="131" t="s">
        <v>266</v>
      </c>
      <c r="B136" s="139" t="n">
        <v>975</v>
      </c>
      <c r="C136" s="112" t="s">
        <v>214</v>
      </c>
      <c r="D136" s="112" t="s">
        <v>214</v>
      </c>
      <c r="E136" s="123" t="s">
        <v>267</v>
      </c>
      <c r="F136" s="112"/>
      <c r="G136" s="167" t="n">
        <f aca="false">G137</f>
        <v>1710</v>
      </c>
      <c r="H136" s="167" t="n">
        <f aca="false">I136-G136</f>
        <v>0</v>
      </c>
      <c r="I136" s="167" t="n">
        <f aca="false">I137</f>
        <v>1710</v>
      </c>
    </row>
    <row r="137" customFormat="false" ht="38.25" hidden="false" customHeight="false" outlineLevel="0" collapsed="false">
      <c r="A137" s="110" t="s">
        <v>224</v>
      </c>
      <c r="B137" s="139" t="n">
        <v>975</v>
      </c>
      <c r="C137" s="112" t="s">
        <v>214</v>
      </c>
      <c r="D137" s="112" t="s">
        <v>214</v>
      </c>
      <c r="E137" s="123" t="s">
        <v>267</v>
      </c>
      <c r="F137" s="112" t="s">
        <v>225</v>
      </c>
      <c r="G137" s="167" t="n">
        <v>1710</v>
      </c>
      <c r="H137" s="167" t="n">
        <f aca="false">I137-G137</f>
        <v>0</v>
      </c>
      <c r="I137" s="167" t="n">
        <v>1710</v>
      </c>
    </row>
    <row r="138" customFormat="false" ht="18" hidden="false" customHeight="true" outlineLevel="0" collapsed="false">
      <c r="A138" s="110" t="s">
        <v>268</v>
      </c>
      <c r="B138" s="139" t="n">
        <v>975</v>
      </c>
      <c r="C138" s="112" t="s">
        <v>214</v>
      </c>
      <c r="D138" s="112" t="s">
        <v>269</v>
      </c>
      <c r="E138" s="112"/>
      <c r="F138" s="112"/>
      <c r="G138" s="167" t="n">
        <f aca="false">G139</f>
        <v>24868.68518</v>
      </c>
      <c r="H138" s="167" t="n">
        <f aca="false">I138-G138</f>
        <v>-412.350130000006</v>
      </c>
      <c r="I138" s="167" t="n">
        <f aca="false">I139</f>
        <v>24456.33505</v>
      </c>
    </row>
    <row r="139" customFormat="false" ht="28.5" hidden="false" customHeight="true" outlineLevel="0" collapsed="false">
      <c r="A139" s="131" t="s">
        <v>270</v>
      </c>
      <c r="B139" s="139" t="n">
        <v>975</v>
      </c>
      <c r="C139" s="112" t="s">
        <v>214</v>
      </c>
      <c r="D139" s="112" t="s">
        <v>269</v>
      </c>
      <c r="E139" s="123" t="s">
        <v>271</v>
      </c>
      <c r="F139" s="112"/>
      <c r="G139" s="167" t="n">
        <f aca="false">G140+G144+G146</f>
        <v>24868.68518</v>
      </c>
      <c r="H139" s="167" t="n">
        <f aca="false">I139-G139</f>
        <v>-412.350130000006</v>
      </c>
      <c r="I139" s="167" t="n">
        <f aca="false">I140+I144+I146</f>
        <v>24456.33505</v>
      </c>
    </row>
    <row r="140" customFormat="false" ht="27" hidden="false" customHeight="true" outlineLevel="0" collapsed="false">
      <c r="A140" s="131" t="s">
        <v>272</v>
      </c>
      <c r="B140" s="139" t="n">
        <v>975</v>
      </c>
      <c r="C140" s="112" t="s">
        <v>214</v>
      </c>
      <c r="D140" s="112" t="s">
        <v>269</v>
      </c>
      <c r="E140" s="123" t="s">
        <v>273</v>
      </c>
      <c r="F140" s="112"/>
      <c r="G140" s="167" t="n">
        <f aca="false">G141+G142+G143</f>
        <v>23965.98518</v>
      </c>
      <c r="H140" s="167" t="n">
        <f aca="false">I140-G140</f>
        <v>-549.403730000006</v>
      </c>
      <c r="I140" s="167" t="n">
        <f aca="false">I141+I142+I143</f>
        <v>23416.58145</v>
      </c>
    </row>
    <row r="141" customFormat="false" ht="63.75" hidden="false" customHeight="false" outlineLevel="0" collapsed="false">
      <c r="A141" s="116" t="s">
        <v>154</v>
      </c>
      <c r="B141" s="139" t="n">
        <v>975</v>
      </c>
      <c r="C141" s="112" t="s">
        <v>214</v>
      </c>
      <c r="D141" s="112" t="s">
        <v>269</v>
      </c>
      <c r="E141" s="123" t="s">
        <v>273</v>
      </c>
      <c r="F141" s="112" t="s">
        <v>223</v>
      </c>
      <c r="G141" s="167" t="n">
        <f aca="false">17775.816+5368.297-665.016-200.835</f>
        <v>22278.262</v>
      </c>
      <c r="H141" s="167" t="n">
        <f aca="false">I141-G141</f>
        <v>-292.920529999999</v>
      </c>
      <c r="I141" s="167" t="n">
        <v>21985.34147</v>
      </c>
    </row>
    <row r="142" customFormat="false" ht="25.5" hidden="false" customHeight="false" outlineLevel="0" collapsed="false">
      <c r="A142" s="116" t="s">
        <v>155</v>
      </c>
      <c r="B142" s="139" t="n">
        <v>975</v>
      </c>
      <c r="C142" s="112" t="s">
        <v>214</v>
      </c>
      <c r="D142" s="112" t="s">
        <v>269</v>
      </c>
      <c r="E142" s="123" t="s">
        <v>273</v>
      </c>
      <c r="F142" s="112" t="s">
        <v>165</v>
      </c>
      <c r="G142" s="167" t="n">
        <f aca="false">24868.68518-G141-G143-G145-G147</f>
        <v>1557.62718</v>
      </c>
      <c r="H142" s="167" t="n">
        <f aca="false">I142-G142</f>
        <v>-142.764280000001</v>
      </c>
      <c r="I142" s="167" t="n">
        <v>1414.8629</v>
      </c>
    </row>
    <row r="143" customFormat="false" ht="27" hidden="false" customHeight="true" outlineLevel="0" collapsed="false">
      <c r="A143" s="116" t="s">
        <v>157</v>
      </c>
      <c r="B143" s="139" t="n">
        <v>975</v>
      </c>
      <c r="C143" s="112" t="s">
        <v>214</v>
      </c>
      <c r="D143" s="112" t="s">
        <v>269</v>
      </c>
      <c r="E143" s="123" t="s">
        <v>273</v>
      </c>
      <c r="F143" s="112" t="s">
        <v>173</v>
      </c>
      <c r="G143" s="167" t="n">
        <v>130.096</v>
      </c>
      <c r="H143" s="167" t="n">
        <f aca="false">I143-G143</f>
        <v>-113.71892</v>
      </c>
      <c r="I143" s="167" t="n">
        <v>16.37708</v>
      </c>
    </row>
    <row r="144" customFormat="false" ht="25.5" hidden="false" customHeight="true" outlineLevel="0" collapsed="false">
      <c r="A144" s="131" t="s">
        <v>274</v>
      </c>
      <c r="B144" s="139" t="n">
        <v>975</v>
      </c>
      <c r="C144" s="112" t="s">
        <v>214</v>
      </c>
      <c r="D144" s="112" t="s">
        <v>269</v>
      </c>
      <c r="E144" s="123" t="s">
        <v>275</v>
      </c>
      <c r="F144" s="112"/>
      <c r="G144" s="167" t="n">
        <f aca="false">G145</f>
        <v>856.5</v>
      </c>
      <c r="H144" s="167" t="n">
        <f aca="false">I144-G144</f>
        <v>143.175</v>
      </c>
      <c r="I144" s="167" t="n">
        <f aca="false">I145</f>
        <v>999.675</v>
      </c>
    </row>
    <row r="145" customFormat="false" ht="25.5" hidden="false" customHeight="false" outlineLevel="0" collapsed="false">
      <c r="A145" s="116" t="s">
        <v>155</v>
      </c>
      <c r="B145" s="139" t="n">
        <v>975</v>
      </c>
      <c r="C145" s="112" t="s">
        <v>214</v>
      </c>
      <c r="D145" s="112" t="s">
        <v>269</v>
      </c>
      <c r="E145" s="123" t="s">
        <v>275</v>
      </c>
      <c r="F145" s="112" t="s">
        <v>165</v>
      </c>
      <c r="G145" s="167" t="n">
        <v>856.5</v>
      </c>
      <c r="H145" s="167" t="n">
        <f aca="false">I145-G145</f>
        <v>143.175</v>
      </c>
      <c r="I145" s="167" t="n">
        <v>999.675</v>
      </c>
    </row>
    <row r="146" customFormat="false" ht="48" hidden="false" customHeight="false" outlineLevel="0" collapsed="false">
      <c r="A146" s="38" t="s">
        <v>251</v>
      </c>
      <c r="B146" s="139" t="n">
        <v>975</v>
      </c>
      <c r="C146" s="112" t="s">
        <v>214</v>
      </c>
      <c r="D146" s="112" t="s">
        <v>269</v>
      </c>
      <c r="E146" s="123" t="s">
        <v>276</v>
      </c>
      <c r="F146" s="112"/>
      <c r="G146" s="167" t="n">
        <f aca="false">G147</f>
        <v>46.2</v>
      </c>
      <c r="H146" s="167" t="n">
        <f aca="false">I146-G146</f>
        <v>-6.1214</v>
      </c>
      <c r="I146" s="167" t="n">
        <f aca="false">I147</f>
        <v>40.0786</v>
      </c>
    </row>
    <row r="147" customFormat="false" ht="63.75" hidden="false" customHeight="false" outlineLevel="0" collapsed="false">
      <c r="A147" s="116" t="s">
        <v>154</v>
      </c>
      <c r="B147" s="139" t="n">
        <v>975</v>
      </c>
      <c r="C147" s="112" t="s">
        <v>214</v>
      </c>
      <c r="D147" s="112" t="s">
        <v>269</v>
      </c>
      <c r="E147" s="123" t="s">
        <v>276</v>
      </c>
      <c r="F147" s="112" t="s">
        <v>223</v>
      </c>
      <c r="G147" s="167" t="n">
        <v>46.2</v>
      </c>
      <c r="H147" s="167" t="n">
        <f aca="false">I147-G147</f>
        <v>-6.1214</v>
      </c>
      <c r="I147" s="167" t="n">
        <v>40.0786</v>
      </c>
    </row>
    <row r="148" customFormat="false" ht="12.75" hidden="false" customHeight="false" outlineLevel="0" collapsed="false">
      <c r="A148" s="110" t="s">
        <v>277</v>
      </c>
      <c r="B148" s="139" t="n">
        <v>975</v>
      </c>
      <c r="C148" s="112" t="s">
        <v>278</v>
      </c>
      <c r="D148" s="112"/>
      <c r="E148" s="123"/>
      <c r="F148" s="112"/>
      <c r="G148" s="167" t="n">
        <f aca="false">G149</f>
        <v>4967.5</v>
      </c>
      <c r="H148" s="167" t="n">
        <f aca="false">I148-G148</f>
        <v>1187.508</v>
      </c>
      <c r="I148" s="167" t="n">
        <f aca="false">I149</f>
        <v>6155.008</v>
      </c>
    </row>
    <row r="149" customFormat="false" ht="12.75" hidden="false" customHeight="false" outlineLevel="0" collapsed="false">
      <c r="A149" s="116" t="s">
        <v>200</v>
      </c>
      <c r="B149" s="139" t="n">
        <v>975</v>
      </c>
      <c r="C149" s="112" t="s">
        <v>278</v>
      </c>
      <c r="D149" s="112" t="s">
        <v>145</v>
      </c>
      <c r="E149" s="112"/>
      <c r="F149" s="112"/>
      <c r="G149" s="167" t="n">
        <f aca="false">G150</f>
        <v>4967.5</v>
      </c>
      <c r="H149" s="167" t="n">
        <f aca="false">I149-G149</f>
        <v>1187.508</v>
      </c>
      <c r="I149" s="167" t="n">
        <f aca="false">I150</f>
        <v>6155.008</v>
      </c>
    </row>
    <row r="150" customFormat="false" ht="24" hidden="false" customHeight="true" outlineLevel="0" collapsed="false">
      <c r="A150" s="110" t="s">
        <v>237</v>
      </c>
      <c r="B150" s="139" t="n">
        <v>975</v>
      </c>
      <c r="C150" s="112" t="s">
        <v>278</v>
      </c>
      <c r="D150" s="112" t="s">
        <v>145</v>
      </c>
      <c r="E150" s="112" t="s">
        <v>218</v>
      </c>
      <c r="F150" s="112"/>
      <c r="G150" s="174" t="n">
        <f aca="false">G151</f>
        <v>4967.5</v>
      </c>
      <c r="H150" s="167" t="n">
        <f aca="false">I150-G150</f>
        <v>1187.508</v>
      </c>
      <c r="I150" s="174" t="n">
        <f aca="false">I151</f>
        <v>6155.008</v>
      </c>
    </row>
    <row r="151" customFormat="false" ht="25.5" hidden="false" customHeight="false" outlineLevel="0" collapsed="false">
      <c r="A151" s="131" t="s">
        <v>279</v>
      </c>
      <c r="B151" s="139" t="n">
        <v>975</v>
      </c>
      <c r="C151" s="112" t="s">
        <v>278</v>
      </c>
      <c r="D151" s="112" t="s">
        <v>145</v>
      </c>
      <c r="E151" s="123" t="s">
        <v>280</v>
      </c>
      <c r="F151" s="112"/>
      <c r="G151" s="167" t="n">
        <f aca="false">G152</f>
        <v>4967.5</v>
      </c>
      <c r="H151" s="167" t="n">
        <f aca="false">I151-G151</f>
        <v>1187.508</v>
      </c>
      <c r="I151" s="167" t="n">
        <f aca="false">I152</f>
        <v>6155.008</v>
      </c>
    </row>
    <row r="152" customFormat="false" ht="25.5" hidden="false" customHeight="false" outlineLevel="0" collapsed="false">
      <c r="A152" s="116" t="s">
        <v>156</v>
      </c>
      <c r="B152" s="139" t="n">
        <v>975</v>
      </c>
      <c r="C152" s="112" t="s">
        <v>278</v>
      </c>
      <c r="D152" s="112" t="s">
        <v>145</v>
      </c>
      <c r="E152" s="123" t="s">
        <v>280</v>
      </c>
      <c r="F152" s="112" t="s">
        <v>281</v>
      </c>
      <c r="G152" s="167" t="n">
        <v>4967.5</v>
      </c>
      <c r="H152" s="167" t="n">
        <f aca="false">I152-G152</f>
        <v>1187.508</v>
      </c>
      <c r="I152" s="167" t="n">
        <v>6155.008</v>
      </c>
    </row>
    <row r="153" customFormat="false" ht="38.25" hidden="false" customHeight="false" outlineLevel="0" collapsed="false">
      <c r="A153" s="142" t="s">
        <v>282</v>
      </c>
      <c r="B153" s="143" t="n">
        <v>979</v>
      </c>
      <c r="C153" s="144"/>
      <c r="D153" s="144"/>
      <c r="E153" s="143"/>
      <c r="F153" s="143"/>
      <c r="G153" s="173" t="n">
        <f aca="false">G154+G165+G173+G177</f>
        <v>30828.58949</v>
      </c>
      <c r="H153" s="173" t="n">
        <f aca="false">I153-G153</f>
        <v>667.938170000001</v>
      </c>
      <c r="I153" s="173" t="n">
        <f aca="false">I154+I165+I173+I177+I169</f>
        <v>31496.52766</v>
      </c>
    </row>
    <row r="154" customFormat="false" ht="12.75" hidden="false" customHeight="false" outlineLevel="0" collapsed="false">
      <c r="A154" s="138" t="s">
        <v>283</v>
      </c>
      <c r="B154" s="111" t="n">
        <v>979</v>
      </c>
      <c r="C154" s="112" t="s">
        <v>216</v>
      </c>
      <c r="D154" s="112"/>
      <c r="E154" s="111"/>
      <c r="F154" s="111"/>
      <c r="G154" s="167" t="n">
        <f aca="false">G155+G161</f>
        <v>4754.094</v>
      </c>
      <c r="H154" s="167" t="n">
        <f aca="false">I154-G154</f>
        <v>310.96862</v>
      </c>
      <c r="I154" s="167" t="n">
        <f aca="false">I155+I161</f>
        <v>5065.06262</v>
      </c>
    </row>
    <row r="155" customFormat="false" ht="38.25" hidden="false" customHeight="false" outlineLevel="0" collapsed="false">
      <c r="A155" s="110" t="s">
        <v>284</v>
      </c>
      <c r="B155" s="111" t="n">
        <v>979</v>
      </c>
      <c r="C155" s="112" t="s">
        <v>216</v>
      </c>
      <c r="D155" s="112" t="s">
        <v>207</v>
      </c>
      <c r="E155" s="111"/>
      <c r="F155" s="111"/>
      <c r="G155" s="167" t="n">
        <f aca="false">G156</f>
        <v>4745.094</v>
      </c>
      <c r="H155" s="167" t="n">
        <f aca="false">I155-G155</f>
        <v>310.96862</v>
      </c>
      <c r="I155" s="167" t="n">
        <f aca="false">I156</f>
        <v>5056.06262</v>
      </c>
    </row>
    <row r="156" customFormat="false" ht="25.5" hidden="false" customHeight="false" outlineLevel="0" collapsed="false">
      <c r="A156" s="135" t="s">
        <v>211</v>
      </c>
      <c r="B156" s="111" t="n">
        <v>979</v>
      </c>
      <c r="C156" s="112" t="s">
        <v>216</v>
      </c>
      <c r="D156" s="112" t="s">
        <v>207</v>
      </c>
      <c r="E156" s="111" t="s">
        <v>151</v>
      </c>
      <c r="F156" s="111"/>
      <c r="G156" s="167" t="n">
        <f aca="false">G157</f>
        <v>4745.094</v>
      </c>
      <c r="H156" s="167" t="n">
        <f aca="false">I156-G156</f>
        <v>310.96862</v>
      </c>
      <c r="I156" s="167" t="n">
        <f aca="false">I157</f>
        <v>5056.06262</v>
      </c>
    </row>
    <row r="157" customFormat="false" ht="12.75" hidden="false" customHeight="false" outlineLevel="0" collapsed="false">
      <c r="A157" s="138" t="s">
        <v>285</v>
      </c>
      <c r="B157" s="111" t="n">
        <v>979</v>
      </c>
      <c r="C157" s="112" t="s">
        <v>216</v>
      </c>
      <c r="D157" s="112" t="s">
        <v>207</v>
      </c>
      <c r="E157" s="123" t="s">
        <v>286</v>
      </c>
      <c r="F157" s="111"/>
      <c r="G157" s="167" t="n">
        <f aca="false">G158+G159+G160</f>
        <v>4745.094</v>
      </c>
      <c r="H157" s="167" t="n">
        <f aca="false">I157-G157</f>
        <v>310.96862</v>
      </c>
      <c r="I157" s="167" t="n">
        <f aca="false">I158+I159+I160</f>
        <v>5056.06262</v>
      </c>
    </row>
    <row r="158" customFormat="false" ht="63.75" hidden="false" customHeight="false" outlineLevel="0" collapsed="false">
      <c r="A158" s="116" t="s">
        <v>154</v>
      </c>
      <c r="B158" s="111" t="n">
        <v>979</v>
      </c>
      <c r="C158" s="112" t="s">
        <v>216</v>
      </c>
      <c r="D158" s="112" t="s">
        <v>207</v>
      </c>
      <c r="E158" s="123" t="s">
        <v>286</v>
      </c>
      <c r="F158" s="111" t="n">
        <v>100</v>
      </c>
      <c r="G158" s="167" t="n">
        <f aca="false">3186.708+962.386</f>
        <v>4149.094</v>
      </c>
      <c r="H158" s="167" t="n">
        <f aca="false">I158-G158</f>
        <v>267.13184</v>
      </c>
      <c r="I158" s="167" t="n">
        <v>4416.22584</v>
      </c>
    </row>
    <row r="159" customFormat="false" ht="27" hidden="false" customHeight="true" outlineLevel="0" collapsed="false">
      <c r="A159" s="116" t="s">
        <v>155</v>
      </c>
      <c r="B159" s="111" t="n">
        <v>979</v>
      </c>
      <c r="C159" s="112" t="s">
        <v>216</v>
      </c>
      <c r="D159" s="112" t="s">
        <v>207</v>
      </c>
      <c r="E159" s="123" t="s">
        <v>286</v>
      </c>
      <c r="F159" s="111" t="n">
        <v>200</v>
      </c>
      <c r="G159" s="167" t="n">
        <f aca="false">4745.094-G158-G160</f>
        <v>591</v>
      </c>
      <c r="H159" s="167" t="n">
        <f aca="false">I159-G159</f>
        <v>48.83678</v>
      </c>
      <c r="I159" s="167" t="n">
        <v>639.83678</v>
      </c>
    </row>
    <row r="160" customFormat="false" ht="12.75" hidden="false" customHeight="true" outlineLevel="0" collapsed="false">
      <c r="A160" s="116" t="s">
        <v>157</v>
      </c>
      <c r="B160" s="111" t="n">
        <v>979</v>
      </c>
      <c r="C160" s="112" t="s">
        <v>216</v>
      </c>
      <c r="D160" s="112" t="s">
        <v>207</v>
      </c>
      <c r="E160" s="123" t="s">
        <v>286</v>
      </c>
      <c r="F160" s="111" t="n">
        <v>800</v>
      </c>
      <c r="G160" s="167" t="n">
        <v>5</v>
      </c>
      <c r="H160" s="167" t="n">
        <f aca="false">I160-G160</f>
        <v>-5</v>
      </c>
      <c r="I160" s="167" t="n">
        <v>0</v>
      </c>
    </row>
    <row r="161" customFormat="false" ht="12.75" hidden="false" customHeight="false" outlineLevel="0" collapsed="false">
      <c r="A161" s="110" t="s">
        <v>287</v>
      </c>
      <c r="B161" s="111" t="n">
        <v>979</v>
      </c>
      <c r="C161" s="112" t="s">
        <v>216</v>
      </c>
      <c r="D161" s="112" t="s">
        <v>288</v>
      </c>
      <c r="E161" s="123"/>
      <c r="F161" s="111"/>
      <c r="G161" s="167" t="n">
        <f aca="false">G162</f>
        <v>9</v>
      </c>
      <c r="H161" s="167" t="n">
        <f aca="false">I161-G161</f>
        <v>0</v>
      </c>
      <c r="I161" s="167" t="n">
        <f aca="false">I162</f>
        <v>9</v>
      </c>
    </row>
    <row r="162" customFormat="false" ht="25.5" hidden="false" customHeight="false" outlineLevel="0" collapsed="false">
      <c r="A162" s="131" t="s">
        <v>289</v>
      </c>
      <c r="B162" s="111" t="n">
        <v>979</v>
      </c>
      <c r="C162" s="112" t="s">
        <v>216</v>
      </c>
      <c r="D162" s="112" t="s">
        <v>288</v>
      </c>
      <c r="E162" s="123" t="s">
        <v>290</v>
      </c>
      <c r="F162" s="111"/>
      <c r="G162" s="167" t="n">
        <f aca="false">G163</f>
        <v>9</v>
      </c>
      <c r="H162" s="167" t="n">
        <f aca="false">I162-G162</f>
        <v>0</v>
      </c>
      <c r="I162" s="167" t="n">
        <f aca="false">I163</f>
        <v>9</v>
      </c>
    </row>
    <row r="163" customFormat="false" ht="51" hidden="false" customHeight="false" outlineLevel="0" collapsed="false">
      <c r="A163" s="131" t="s">
        <v>291</v>
      </c>
      <c r="B163" s="111" t="n">
        <v>979</v>
      </c>
      <c r="C163" s="112" t="s">
        <v>216</v>
      </c>
      <c r="D163" s="112" t="s">
        <v>288</v>
      </c>
      <c r="E163" s="123" t="s">
        <v>292</v>
      </c>
      <c r="F163" s="111"/>
      <c r="G163" s="167" t="n">
        <f aca="false">G164</f>
        <v>9</v>
      </c>
      <c r="H163" s="167" t="n">
        <f aca="false">I163-G163</f>
        <v>0</v>
      </c>
      <c r="I163" s="167" t="n">
        <f aca="false">I164</f>
        <v>9</v>
      </c>
    </row>
    <row r="164" customFormat="false" ht="12.75" hidden="false" customHeight="false" outlineLevel="0" collapsed="false">
      <c r="A164" s="110" t="s">
        <v>293</v>
      </c>
      <c r="B164" s="111" t="n">
        <v>979</v>
      </c>
      <c r="C164" s="112" t="s">
        <v>216</v>
      </c>
      <c r="D164" s="112" t="s">
        <v>288</v>
      </c>
      <c r="E164" s="123" t="s">
        <v>292</v>
      </c>
      <c r="F164" s="111" t="n">
        <v>500</v>
      </c>
      <c r="G164" s="167" t="n">
        <v>9</v>
      </c>
      <c r="H164" s="167" t="n">
        <f aca="false">I164-G164</f>
        <v>0</v>
      </c>
      <c r="I164" s="167" t="n">
        <v>9</v>
      </c>
    </row>
    <row r="165" customFormat="false" ht="12.75" hidden="false" customHeight="false" outlineLevel="0" collapsed="false">
      <c r="A165" s="110" t="s">
        <v>294</v>
      </c>
      <c r="B165" s="111" t="n">
        <v>979</v>
      </c>
      <c r="C165" s="112" t="s">
        <v>236</v>
      </c>
      <c r="D165" s="112"/>
      <c r="E165" s="123"/>
      <c r="F165" s="111"/>
      <c r="G165" s="167" t="n">
        <f aca="false">G166</f>
        <v>1113.4</v>
      </c>
      <c r="H165" s="167" t="n">
        <f aca="false">I165-G165</f>
        <v>0</v>
      </c>
      <c r="I165" s="167" t="n">
        <f aca="false">I166</f>
        <v>1113.4</v>
      </c>
      <c r="J165" s="98" t="n">
        <f aca="false">I165</f>
        <v>1113.4</v>
      </c>
    </row>
    <row r="166" customFormat="false" ht="27" hidden="false" customHeight="true" outlineLevel="0" collapsed="false">
      <c r="A166" s="110" t="s">
        <v>295</v>
      </c>
      <c r="B166" s="111" t="n">
        <v>979</v>
      </c>
      <c r="C166" s="112" t="s">
        <v>236</v>
      </c>
      <c r="D166" s="112" t="s">
        <v>178</v>
      </c>
      <c r="E166" s="123"/>
      <c r="F166" s="111"/>
      <c r="G166" s="167" t="n">
        <f aca="false">G167</f>
        <v>1113.4</v>
      </c>
      <c r="H166" s="167" t="n">
        <f aca="false">I166-G166</f>
        <v>0</v>
      </c>
      <c r="I166" s="167" t="n">
        <f aca="false">I167</f>
        <v>1113.4</v>
      </c>
    </row>
    <row r="167" customFormat="false" ht="38.25" hidden="false" customHeight="true" outlineLevel="0" collapsed="false">
      <c r="A167" s="131" t="s">
        <v>296</v>
      </c>
      <c r="B167" s="111" t="n">
        <v>979</v>
      </c>
      <c r="C167" s="112" t="s">
        <v>236</v>
      </c>
      <c r="D167" s="112" t="s">
        <v>178</v>
      </c>
      <c r="E167" s="123" t="s">
        <v>297</v>
      </c>
      <c r="F167" s="111"/>
      <c r="G167" s="167" t="n">
        <f aca="false">G168</f>
        <v>1113.4</v>
      </c>
      <c r="H167" s="167" t="n">
        <f aca="false">I167-G167</f>
        <v>0</v>
      </c>
      <c r="I167" s="167" t="n">
        <f aca="false">I168</f>
        <v>1113.4</v>
      </c>
    </row>
    <row r="168" customFormat="false" ht="12.75" hidden="false" customHeight="false" outlineLevel="0" collapsed="false">
      <c r="A168" s="110" t="s">
        <v>293</v>
      </c>
      <c r="B168" s="111" t="n">
        <v>979</v>
      </c>
      <c r="C168" s="112" t="s">
        <v>236</v>
      </c>
      <c r="D168" s="112" t="s">
        <v>178</v>
      </c>
      <c r="E168" s="123" t="s">
        <v>297</v>
      </c>
      <c r="F168" s="111" t="n">
        <v>500</v>
      </c>
      <c r="G168" s="167" t="n">
        <v>1113.4</v>
      </c>
      <c r="H168" s="167" t="n">
        <f aca="false">I168-G168</f>
        <v>0</v>
      </c>
      <c r="I168" s="167" t="n">
        <v>1113.4</v>
      </c>
    </row>
    <row r="169" customFormat="false" ht="12.75" hidden="false" customHeight="false" outlineLevel="0" collapsed="false">
      <c r="A169" s="110" t="s">
        <v>144</v>
      </c>
      <c r="B169" s="111" t="n">
        <v>979</v>
      </c>
      <c r="C169" s="112" t="s">
        <v>145</v>
      </c>
      <c r="D169" s="112"/>
      <c r="E169" s="123"/>
      <c r="F169" s="111"/>
      <c r="G169" s="167" t="n">
        <f aca="false">G170</f>
        <v>0</v>
      </c>
      <c r="H169" s="167" t="n">
        <f aca="false">I169-G169</f>
        <v>677</v>
      </c>
      <c r="I169" s="167" t="n">
        <f aca="false">I170</f>
        <v>677</v>
      </c>
    </row>
    <row r="170" customFormat="false" ht="12.75" hidden="false" customHeight="false" outlineLevel="0" collapsed="false">
      <c r="A170" s="110" t="s">
        <v>443</v>
      </c>
      <c r="B170" s="111" t="n">
        <v>979</v>
      </c>
      <c r="C170" s="112" t="s">
        <v>145</v>
      </c>
      <c r="D170" s="112" t="s">
        <v>269</v>
      </c>
      <c r="E170" s="123"/>
      <c r="F170" s="111"/>
      <c r="G170" s="167" t="n">
        <f aca="false">G171</f>
        <v>0</v>
      </c>
      <c r="H170" s="167" t="n">
        <f aca="false">I170-G170</f>
        <v>677</v>
      </c>
      <c r="I170" s="167" t="n">
        <f aca="false">I171</f>
        <v>677</v>
      </c>
    </row>
    <row r="171" customFormat="false" ht="51" hidden="false" customHeight="false" outlineLevel="0" collapsed="false">
      <c r="A171" s="131" t="s">
        <v>444</v>
      </c>
      <c r="B171" s="111" t="n">
        <v>979</v>
      </c>
      <c r="C171" s="112" t="s">
        <v>145</v>
      </c>
      <c r="D171" s="112" t="s">
        <v>269</v>
      </c>
      <c r="E171" s="123" t="s">
        <v>445</v>
      </c>
      <c r="F171" s="111"/>
      <c r="G171" s="167" t="n">
        <f aca="false">G172</f>
        <v>0</v>
      </c>
      <c r="H171" s="167" t="n">
        <f aca="false">I171-G171</f>
        <v>677</v>
      </c>
      <c r="I171" s="167" t="n">
        <f aca="false">I172</f>
        <v>677</v>
      </c>
    </row>
    <row r="172" customFormat="false" ht="12.75" hidden="false" customHeight="false" outlineLevel="0" collapsed="false">
      <c r="A172" s="110" t="s">
        <v>293</v>
      </c>
      <c r="B172" s="111" t="n">
        <v>979</v>
      </c>
      <c r="C172" s="112" t="s">
        <v>145</v>
      </c>
      <c r="D172" s="112" t="s">
        <v>269</v>
      </c>
      <c r="E172" s="123" t="s">
        <v>445</v>
      </c>
      <c r="F172" s="111" t="n">
        <v>500</v>
      </c>
      <c r="G172" s="167" t="n">
        <v>0</v>
      </c>
      <c r="H172" s="167" t="n">
        <f aca="false">I172-G172</f>
        <v>677</v>
      </c>
      <c r="I172" s="167" t="n">
        <v>677</v>
      </c>
    </row>
    <row r="173" customFormat="false" ht="12.75" hidden="false" customHeight="false" outlineLevel="0" collapsed="false">
      <c r="A173" s="110" t="s">
        <v>298</v>
      </c>
      <c r="B173" s="111" t="n">
        <v>979</v>
      </c>
      <c r="C173" s="112" t="s">
        <v>288</v>
      </c>
      <c r="D173" s="112"/>
      <c r="E173" s="123"/>
      <c r="F173" s="111"/>
      <c r="G173" s="167" t="n">
        <f aca="false">G174</f>
        <v>0</v>
      </c>
      <c r="H173" s="167" t="n">
        <f aca="false">I173-G173</f>
        <v>0</v>
      </c>
      <c r="I173" s="167" t="n">
        <f aca="false">I174</f>
        <v>0</v>
      </c>
    </row>
    <row r="174" customFormat="false" ht="12" hidden="false" customHeight="true" outlineLevel="0" collapsed="false">
      <c r="A174" s="110" t="s">
        <v>299</v>
      </c>
      <c r="B174" s="111" t="n">
        <v>979</v>
      </c>
      <c r="C174" s="112" t="s">
        <v>288</v>
      </c>
      <c r="D174" s="112" t="s">
        <v>216</v>
      </c>
      <c r="E174" s="123"/>
      <c r="F174" s="111"/>
      <c r="G174" s="167" t="n">
        <f aca="false">G175</f>
        <v>0</v>
      </c>
      <c r="H174" s="167" t="n">
        <f aca="false">I174-G174</f>
        <v>0</v>
      </c>
      <c r="I174" s="167" t="n">
        <f aca="false">I175</f>
        <v>0</v>
      </c>
    </row>
    <row r="175" customFormat="false" ht="15.75" hidden="false" customHeight="true" outlineLevel="0" collapsed="false">
      <c r="A175" s="140" t="s">
        <v>298</v>
      </c>
      <c r="B175" s="111" t="n">
        <v>979</v>
      </c>
      <c r="C175" s="112" t="s">
        <v>288</v>
      </c>
      <c r="D175" s="112" t="s">
        <v>216</v>
      </c>
      <c r="E175" s="123" t="s">
        <v>300</v>
      </c>
      <c r="F175" s="111"/>
      <c r="G175" s="167" t="n">
        <f aca="false">G176</f>
        <v>0</v>
      </c>
      <c r="H175" s="167" t="n">
        <f aca="false">I175-G175</f>
        <v>0</v>
      </c>
      <c r="I175" s="167" t="n">
        <f aca="false">I176</f>
        <v>0</v>
      </c>
    </row>
    <row r="176" customFormat="false" ht="12.75" hidden="false" customHeight="false" outlineLevel="0" collapsed="false">
      <c r="A176" s="110" t="s">
        <v>298</v>
      </c>
      <c r="B176" s="111" t="n">
        <v>979</v>
      </c>
      <c r="C176" s="112" t="s">
        <v>288</v>
      </c>
      <c r="D176" s="112" t="s">
        <v>216</v>
      </c>
      <c r="E176" s="123" t="s">
        <v>300</v>
      </c>
      <c r="F176" s="111" t="n">
        <v>700</v>
      </c>
      <c r="G176" s="167" t="n">
        <v>0</v>
      </c>
      <c r="H176" s="167" t="n">
        <f aca="false">I176-G176</f>
        <v>0</v>
      </c>
      <c r="I176" s="167" t="n">
        <v>0</v>
      </c>
    </row>
    <row r="177" customFormat="false" ht="25.5" hidden="false" customHeight="false" outlineLevel="0" collapsed="false">
      <c r="A177" s="110" t="s">
        <v>301</v>
      </c>
      <c r="B177" s="111" t="n">
        <v>979</v>
      </c>
      <c r="C177" s="112" t="s">
        <v>302</v>
      </c>
      <c r="D177" s="112"/>
      <c r="E177" s="123"/>
      <c r="F177" s="111"/>
      <c r="G177" s="167" t="n">
        <f aca="false">G178+G185+G182</f>
        <v>24961.09549</v>
      </c>
      <c r="H177" s="167" t="n">
        <f aca="false">I177-G177</f>
        <v>-320.030449999998</v>
      </c>
      <c r="I177" s="167" t="n">
        <f aca="false">I178+I185+I182</f>
        <v>24641.06504</v>
      </c>
    </row>
    <row r="178" customFormat="false" ht="38.25" hidden="false" customHeight="false" outlineLevel="0" collapsed="false">
      <c r="A178" s="110" t="s">
        <v>303</v>
      </c>
      <c r="B178" s="111" t="n">
        <v>979</v>
      </c>
      <c r="C178" s="112" t="s">
        <v>302</v>
      </c>
      <c r="D178" s="112" t="s">
        <v>216</v>
      </c>
      <c r="E178" s="123"/>
      <c r="F178" s="111"/>
      <c r="G178" s="167" t="n">
        <f aca="false">G179</f>
        <v>18341.25</v>
      </c>
      <c r="H178" s="167" t="n">
        <f aca="false">I178-G178</f>
        <v>0</v>
      </c>
      <c r="I178" s="167" t="n">
        <f aca="false">I179</f>
        <v>18341.25</v>
      </c>
    </row>
    <row r="179" customFormat="false" ht="12.75" hidden="false" customHeight="false" outlineLevel="0" collapsed="false">
      <c r="A179" s="110" t="s">
        <v>304</v>
      </c>
      <c r="B179" s="111" t="n">
        <v>979</v>
      </c>
      <c r="C179" s="112" t="s">
        <v>302</v>
      </c>
      <c r="D179" s="112" t="s">
        <v>216</v>
      </c>
      <c r="E179" s="123" t="s">
        <v>305</v>
      </c>
      <c r="F179" s="111"/>
      <c r="G179" s="167" t="n">
        <f aca="false">G180</f>
        <v>18341.25</v>
      </c>
      <c r="H179" s="167" t="n">
        <f aca="false">I179-G179</f>
        <v>0</v>
      </c>
      <c r="I179" s="167" t="n">
        <f aca="false">I180</f>
        <v>18341.25</v>
      </c>
    </row>
    <row r="180" customFormat="false" ht="25.5" hidden="false" customHeight="false" outlineLevel="0" collapsed="false">
      <c r="A180" s="131" t="s">
        <v>306</v>
      </c>
      <c r="B180" s="111" t="n">
        <v>979</v>
      </c>
      <c r="C180" s="112" t="s">
        <v>302</v>
      </c>
      <c r="D180" s="112" t="s">
        <v>216</v>
      </c>
      <c r="E180" s="123" t="s">
        <v>307</v>
      </c>
      <c r="F180" s="111"/>
      <c r="G180" s="167" t="n">
        <f aca="false">G181</f>
        <v>18341.25</v>
      </c>
      <c r="H180" s="167" t="n">
        <f aca="false">I180-G180</f>
        <v>0</v>
      </c>
      <c r="I180" s="167" t="n">
        <f aca="false">I181</f>
        <v>18341.25</v>
      </c>
    </row>
    <row r="181" customFormat="false" ht="12.75" hidden="false" customHeight="false" outlineLevel="0" collapsed="false">
      <c r="A181" s="110" t="s">
        <v>293</v>
      </c>
      <c r="B181" s="111" t="n">
        <v>979</v>
      </c>
      <c r="C181" s="112" t="s">
        <v>302</v>
      </c>
      <c r="D181" s="112" t="s">
        <v>216</v>
      </c>
      <c r="E181" s="123" t="s">
        <v>307</v>
      </c>
      <c r="F181" s="111" t="n">
        <v>500</v>
      </c>
      <c r="G181" s="167" t="n">
        <f aca="false">16268.19+2073.06</f>
        <v>18341.25</v>
      </c>
      <c r="H181" s="167" t="n">
        <f aca="false">I181-G181</f>
        <v>0</v>
      </c>
      <c r="I181" s="167" t="n">
        <f aca="false">16268.19+2073.06</f>
        <v>18341.25</v>
      </c>
    </row>
    <row r="182" customFormat="false" ht="12.75" hidden="false" customHeight="false" outlineLevel="0" collapsed="false">
      <c r="A182" s="110" t="s">
        <v>308</v>
      </c>
      <c r="B182" s="111" t="n">
        <v>979</v>
      </c>
      <c r="C182" s="112" t="s">
        <v>302</v>
      </c>
      <c r="D182" s="112" t="s">
        <v>236</v>
      </c>
      <c r="E182" s="123"/>
      <c r="F182" s="111"/>
      <c r="G182" s="167" t="n">
        <f aca="false">G183</f>
        <v>6118.64549</v>
      </c>
      <c r="H182" s="167" t="n">
        <f aca="false">I182-G182</f>
        <v>-320.05845</v>
      </c>
      <c r="I182" s="167" t="n">
        <f aca="false">I183</f>
        <v>5798.58704</v>
      </c>
    </row>
    <row r="183" customFormat="false" ht="25.5" hidden="false" customHeight="false" outlineLevel="0" collapsed="false">
      <c r="A183" s="131" t="s">
        <v>309</v>
      </c>
      <c r="B183" s="111" t="n">
        <v>979</v>
      </c>
      <c r="C183" s="112" t="s">
        <v>302</v>
      </c>
      <c r="D183" s="112" t="s">
        <v>236</v>
      </c>
      <c r="E183" s="123" t="s">
        <v>310</v>
      </c>
      <c r="F183" s="111"/>
      <c r="G183" s="167" t="n">
        <f aca="false">G184</f>
        <v>6118.64549</v>
      </c>
      <c r="H183" s="167" t="n">
        <f aca="false">I183-G183</f>
        <v>-320.05845</v>
      </c>
      <c r="I183" s="167" t="n">
        <f aca="false">I184</f>
        <v>5798.58704</v>
      </c>
    </row>
    <row r="184" customFormat="false" ht="12.75" hidden="false" customHeight="false" outlineLevel="0" collapsed="false">
      <c r="A184" s="110" t="s">
        <v>293</v>
      </c>
      <c r="B184" s="111" t="n">
        <v>979</v>
      </c>
      <c r="C184" s="112" t="s">
        <v>302</v>
      </c>
      <c r="D184" s="112" t="s">
        <v>236</v>
      </c>
      <c r="E184" s="123" t="s">
        <v>310</v>
      </c>
      <c r="F184" s="111" t="n">
        <v>500</v>
      </c>
      <c r="G184" s="167" t="n">
        <f aca="false">5314.436+114.66+627+62.54949</f>
        <v>6118.64549</v>
      </c>
      <c r="H184" s="167" t="n">
        <f aca="false">I184-G184</f>
        <v>-320.05845</v>
      </c>
      <c r="I184" s="167" t="n">
        <v>5798.58704</v>
      </c>
    </row>
    <row r="185" customFormat="false" ht="25.5" hidden="false" customHeight="false" outlineLevel="0" collapsed="false">
      <c r="A185" s="110" t="s">
        <v>311</v>
      </c>
      <c r="B185" s="111" t="n">
        <v>979</v>
      </c>
      <c r="C185" s="112" t="s">
        <v>302</v>
      </c>
      <c r="D185" s="112" t="s">
        <v>178</v>
      </c>
      <c r="E185" s="123"/>
      <c r="F185" s="111"/>
      <c r="G185" s="167" t="n">
        <f aca="false">G186</f>
        <v>501.2</v>
      </c>
      <c r="H185" s="167" t="n">
        <f aca="false">I185-G185</f>
        <v>0.02800000000002</v>
      </c>
      <c r="I185" s="167" t="n">
        <f aca="false">I186</f>
        <v>501.228</v>
      </c>
    </row>
    <row r="186" customFormat="false" ht="12.75" hidden="false" customHeight="false" outlineLevel="0" collapsed="false">
      <c r="A186" s="110" t="s">
        <v>304</v>
      </c>
      <c r="B186" s="111" t="n">
        <v>979</v>
      </c>
      <c r="C186" s="112" t="s">
        <v>302</v>
      </c>
      <c r="D186" s="112" t="s">
        <v>178</v>
      </c>
      <c r="E186" s="123" t="s">
        <v>305</v>
      </c>
      <c r="F186" s="111"/>
      <c r="G186" s="167" t="n">
        <f aca="false">G187+G189</f>
        <v>501.2</v>
      </c>
      <c r="H186" s="167" t="n">
        <f aca="false">I186-G186</f>
        <v>0.02800000000002</v>
      </c>
      <c r="I186" s="167" t="n">
        <f aca="false">I187+I189</f>
        <v>501.228</v>
      </c>
    </row>
    <row r="187" customFormat="false" ht="38.25" hidden="false" customHeight="false" outlineLevel="0" collapsed="false">
      <c r="A187" s="131" t="s">
        <v>312</v>
      </c>
      <c r="B187" s="111" t="n">
        <v>979</v>
      </c>
      <c r="C187" s="112" t="s">
        <v>302</v>
      </c>
      <c r="D187" s="112" t="s">
        <v>178</v>
      </c>
      <c r="E187" s="123" t="s">
        <v>313</v>
      </c>
      <c r="F187" s="111"/>
      <c r="G187" s="167" t="n">
        <f aca="false">G188</f>
        <v>399.3</v>
      </c>
      <c r="H187" s="167" t="n">
        <f aca="false">I187-G187</f>
        <v>0.0300000000000296</v>
      </c>
      <c r="I187" s="167" t="n">
        <f aca="false">I188</f>
        <v>399.33</v>
      </c>
    </row>
    <row r="188" customFormat="false" ht="12.75" hidden="false" customHeight="false" outlineLevel="0" collapsed="false">
      <c r="A188" s="110" t="s">
        <v>293</v>
      </c>
      <c r="B188" s="111" t="n">
        <v>979</v>
      </c>
      <c r="C188" s="112" t="s">
        <v>302</v>
      </c>
      <c r="D188" s="112" t="s">
        <v>178</v>
      </c>
      <c r="E188" s="123" t="s">
        <v>313</v>
      </c>
      <c r="F188" s="111" t="n">
        <v>500</v>
      </c>
      <c r="G188" s="167" t="n">
        <f aca="false">501.2-G189</f>
        <v>399.3</v>
      </c>
      <c r="H188" s="167" t="n">
        <f aca="false">I188-G188</f>
        <v>0.0300000000000296</v>
      </c>
      <c r="I188" s="167" t="n">
        <v>399.33</v>
      </c>
    </row>
    <row r="189" customFormat="false" ht="36" hidden="false" customHeight="false" outlineLevel="0" collapsed="false">
      <c r="A189" s="38" t="s">
        <v>64</v>
      </c>
      <c r="B189" s="111" t="n">
        <v>979</v>
      </c>
      <c r="C189" s="112" t="s">
        <v>302</v>
      </c>
      <c r="D189" s="112" t="s">
        <v>178</v>
      </c>
      <c r="E189" s="123" t="s">
        <v>314</v>
      </c>
      <c r="F189" s="111"/>
      <c r="G189" s="167" t="n">
        <f aca="false">G190</f>
        <v>101.9</v>
      </c>
      <c r="H189" s="167" t="n">
        <f aca="false">I189-G189</f>
        <v>-0.00200000000000955</v>
      </c>
      <c r="I189" s="167" t="n">
        <f aca="false">I190</f>
        <v>101.898</v>
      </c>
    </row>
    <row r="190" customFormat="false" ht="12.75" hidden="false" customHeight="false" outlineLevel="0" collapsed="false">
      <c r="A190" s="110" t="s">
        <v>293</v>
      </c>
      <c r="B190" s="111" t="n">
        <v>979</v>
      </c>
      <c r="C190" s="112" t="s">
        <v>302</v>
      </c>
      <c r="D190" s="112" t="s">
        <v>178</v>
      </c>
      <c r="E190" s="123" t="s">
        <v>314</v>
      </c>
      <c r="F190" s="111" t="n">
        <v>500</v>
      </c>
      <c r="G190" s="167" t="n">
        <v>101.9</v>
      </c>
      <c r="H190" s="167" t="n">
        <f aca="false">I190-G190</f>
        <v>-0.00200000000000955</v>
      </c>
      <c r="I190" s="167" t="n">
        <v>101.898</v>
      </c>
    </row>
    <row r="191" customFormat="false" ht="30" hidden="false" customHeight="true" outlineLevel="0" collapsed="false">
      <c r="A191" s="142" t="s">
        <v>315</v>
      </c>
      <c r="B191" s="143" t="n">
        <v>980</v>
      </c>
      <c r="C191" s="144"/>
      <c r="D191" s="144"/>
      <c r="E191" s="143"/>
      <c r="F191" s="143"/>
      <c r="G191" s="173" t="n">
        <f aca="false">G192+G225+G239+G260+G280+G290+G299+G312+G318</f>
        <v>50665.50811</v>
      </c>
      <c r="H191" s="173" t="n">
        <f aca="false">I191-G191</f>
        <v>262.452940000025</v>
      </c>
      <c r="I191" s="173" t="n">
        <f aca="false">I192+I225+I239+I260+I280+I290+I299+I312+I318</f>
        <v>50927.96105</v>
      </c>
    </row>
    <row r="192" customFormat="false" ht="12.75" hidden="false" customHeight="false" outlineLevel="0" collapsed="false">
      <c r="A192" s="138" t="s">
        <v>283</v>
      </c>
      <c r="B192" s="111" t="n">
        <v>980</v>
      </c>
      <c r="C192" s="112" t="s">
        <v>216</v>
      </c>
      <c r="D192" s="112"/>
      <c r="E192" s="111"/>
      <c r="F192" s="111" t="s">
        <v>147</v>
      </c>
      <c r="G192" s="167" t="n">
        <f aca="false">G193+G196+G206+G210+G215+G203</f>
        <v>27576.56875</v>
      </c>
      <c r="H192" s="167" t="n">
        <f aca="false">I192-G192</f>
        <v>-1859.36964999999</v>
      </c>
      <c r="I192" s="167" t="n">
        <f aca="false">I193+I196+I206+I210+I215+I203</f>
        <v>25717.1991</v>
      </c>
    </row>
    <row r="193" customFormat="false" ht="12.75" hidden="false" customHeight="false" outlineLevel="0" collapsed="false">
      <c r="A193" s="110" t="s">
        <v>316</v>
      </c>
      <c r="B193" s="111" t="n">
        <v>980</v>
      </c>
      <c r="C193" s="112" t="s">
        <v>216</v>
      </c>
      <c r="D193" s="112" t="s">
        <v>236</v>
      </c>
      <c r="E193" s="111"/>
      <c r="F193" s="111"/>
      <c r="G193" s="167" t="n">
        <f aca="false">G194</f>
        <v>1177.315</v>
      </c>
      <c r="H193" s="167" t="n">
        <f aca="false">I193-G193</f>
        <v>27.02682</v>
      </c>
      <c r="I193" s="167" t="n">
        <f aca="false">I194</f>
        <v>1204.34182</v>
      </c>
    </row>
    <row r="194" customFormat="false" ht="26.25" hidden="false" customHeight="true" outlineLevel="0" collapsed="false">
      <c r="A194" s="131" t="s">
        <v>317</v>
      </c>
      <c r="B194" s="111" t="n">
        <v>980</v>
      </c>
      <c r="C194" s="112" t="s">
        <v>216</v>
      </c>
      <c r="D194" s="112" t="s">
        <v>236</v>
      </c>
      <c r="E194" s="123" t="s">
        <v>318</v>
      </c>
      <c r="F194" s="111"/>
      <c r="G194" s="167" t="n">
        <f aca="false">G195</f>
        <v>1177.315</v>
      </c>
      <c r="H194" s="167" t="n">
        <f aca="false">I194-G194</f>
        <v>27.02682</v>
      </c>
      <c r="I194" s="167" t="n">
        <f aca="false">I195</f>
        <v>1204.34182</v>
      </c>
    </row>
    <row r="195" customFormat="false" ht="63.75" hidden="false" customHeight="false" outlineLevel="0" collapsed="false">
      <c r="A195" s="116" t="s">
        <v>154</v>
      </c>
      <c r="B195" s="111" t="n">
        <v>980</v>
      </c>
      <c r="C195" s="112" t="s">
        <v>216</v>
      </c>
      <c r="D195" s="112" t="s">
        <v>236</v>
      </c>
      <c r="E195" s="123" t="s">
        <v>318</v>
      </c>
      <c r="F195" s="111" t="n">
        <v>100</v>
      </c>
      <c r="G195" s="167" t="n">
        <f aca="false">904.236+273.079</f>
        <v>1177.315</v>
      </c>
      <c r="H195" s="167" t="n">
        <f aca="false">I195-G195</f>
        <v>27.02682</v>
      </c>
      <c r="I195" s="167" t="n">
        <v>1204.34182</v>
      </c>
    </row>
    <row r="196" customFormat="false" ht="12.75" hidden="false" customHeight="false" outlineLevel="0" collapsed="false">
      <c r="A196" s="116" t="s">
        <v>319</v>
      </c>
      <c r="B196" s="111" t="n">
        <v>980</v>
      </c>
      <c r="C196" s="112" t="s">
        <v>216</v>
      </c>
      <c r="D196" s="112" t="s">
        <v>145</v>
      </c>
      <c r="E196" s="123"/>
      <c r="F196" s="111"/>
      <c r="G196" s="167" t="n">
        <f aca="false">G197+G201</f>
        <v>23843.33975</v>
      </c>
      <c r="H196" s="167" t="n">
        <f aca="false">I196-G196</f>
        <v>-1715.98692</v>
      </c>
      <c r="I196" s="167" t="n">
        <f aca="false">I197+I201</f>
        <v>22127.35283</v>
      </c>
    </row>
    <row r="197" customFormat="false" ht="12.75" hidden="false" customHeight="false" outlineLevel="0" collapsed="false">
      <c r="A197" s="140" t="s">
        <v>285</v>
      </c>
      <c r="B197" s="111" t="n">
        <v>980</v>
      </c>
      <c r="C197" s="112" t="s">
        <v>216</v>
      </c>
      <c r="D197" s="112" t="s">
        <v>145</v>
      </c>
      <c r="E197" s="123" t="s">
        <v>286</v>
      </c>
      <c r="F197" s="111"/>
      <c r="G197" s="167" t="n">
        <f aca="false">G198+G199+G200</f>
        <v>23146.57975</v>
      </c>
      <c r="H197" s="167" t="n">
        <f aca="false">I197-G197</f>
        <v>-1715.98892</v>
      </c>
      <c r="I197" s="167" t="n">
        <f aca="false">I198+I199+I200</f>
        <v>21430.59083</v>
      </c>
    </row>
    <row r="198" customFormat="false" ht="63.75" hidden="false" customHeight="false" outlineLevel="0" collapsed="false">
      <c r="A198" s="116" t="s">
        <v>154</v>
      </c>
      <c r="B198" s="111" t="n">
        <v>980</v>
      </c>
      <c r="C198" s="112" t="s">
        <v>216</v>
      </c>
      <c r="D198" s="112" t="s">
        <v>145</v>
      </c>
      <c r="E198" s="123" t="s">
        <v>286</v>
      </c>
      <c r="F198" s="111" t="n">
        <v>100</v>
      </c>
      <c r="G198" s="167" t="n">
        <f aca="false">13335.696+4027.38</f>
        <v>17363.076</v>
      </c>
      <c r="H198" s="167" t="n">
        <f aca="false">I198-G198</f>
        <v>-2137.86111</v>
      </c>
      <c r="I198" s="167" t="n">
        <v>15225.21489</v>
      </c>
    </row>
    <row r="199" customFormat="false" ht="25.5" hidden="false" customHeight="false" outlineLevel="0" collapsed="false">
      <c r="A199" s="116" t="s">
        <v>155</v>
      </c>
      <c r="B199" s="111" t="n">
        <v>980</v>
      </c>
      <c r="C199" s="112" t="s">
        <v>216</v>
      </c>
      <c r="D199" s="112" t="s">
        <v>145</v>
      </c>
      <c r="E199" s="123" t="s">
        <v>286</v>
      </c>
      <c r="F199" s="111" t="n">
        <v>200</v>
      </c>
      <c r="G199" s="167" t="n">
        <f aca="false">23843.33975-G198-G200-G201</f>
        <v>5691.99725</v>
      </c>
      <c r="H199" s="167" t="n">
        <f aca="false">I199-G199</f>
        <v>376.739420000003</v>
      </c>
      <c r="I199" s="167" t="n">
        <v>6068.73667</v>
      </c>
    </row>
    <row r="200" customFormat="false" ht="12.75" hidden="false" customHeight="false" outlineLevel="0" collapsed="false">
      <c r="A200" s="116" t="s">
        <v>157</v>
      </c>
      <c r="B200" s="111" t="n">
        <v>980</v>
      </c>
      <c r="C200" s="112" t="s">
        <v>216</v>
      </c>
      <c r="D200" s="112" t="s">
        <v>145</v>
      </c>
      <c r="E200" s="123" t="s">
        <v>286</v>
      </c>
      <c r="F200" s="111" t="n">
        <v>800</v>
      </c>
      <c r="G200" s="167" t="n">
        <v>91.5065</v>
      </c>
      <c r="H200" s="167" t="n">
        <f aca="false">I200-G200</f>
        <v>45.13277</v>
      </c>
      <c r="I200" s="167" t="n">
        <v>136.63927</v>
      </c>
    </row>
    <row r="201" customFormat="false" ht="38.25" hidden="false" customHeight="false" outlineLevel="0" collapsed="false">
      <c r="A201" s="131" t="s">
        <v>320</v>
      </c>
      <c r="B201" s="111" t="n">
        <v>980</v>
      </c>
      <c r="C201" s="112" t="s">
        <v>216</v>
      </c>
      <c r="D201" s="112" t="s">
        <v>145</v>
      </c>
      <c r="E201" s="123" t="s">
        <v>321</v>
      </c>
      <c r="F201" s="111"/>
      <c r="G201" s="167" t="n">
        <f aca="false">G202</f>
        <v>696.76</v>
      </c>
      <c r="H201" s="167" t="n">
        <f aca="false">I201-G201</f>
        <v>0.00199999999995271</v>
      </c>
      <c r="I201" s="167" t="n">
        <f aca="false">I202</f>
        <v>696.762</v>
      </c>
    </row>
    <row r="202" customFormat="false" ht="25.5" hidden="false" customHeight="false" outlineLevel="0" collapsed="false">
      <c r="A202" s="116" t="s">
        <v>155</v>
      </c>
      <c r="B202" s="111" t="n">
        <v>980</v>
      </c>
      <c r="C202" s="112" t="s">
        <v>216</v>
      </c>
      <c r="D202" s="112" t="s">
        <v>145</v>
      </c>
      <c r="E202" s="123" t="s">
        <v>321</v>
      </c>
      <c r="F202" s="111" t="n">
        <v>200</v>
      </c>
      <c r="G202" s="167" t="n">
        <v>696.76</v>
      </c>
      <c r="H202" s="167" t="n">
        <f aca="false">I202-G202</f>
        <v>0.00199999999995271</v>
      </c>
      <c r="I202" s="167" t="n">
        <v>696.762</v>
      </c>
    </row>
    <row r="203" customFormat="false" ht="12.75" hidden="false" customHeight="false" outlineLevel="0" collapsed="false">
      <c r="A203" s="116" t="s">
        <v>322</v>
      </c>
      <c r="B203" s="111" t="n">
        <v>980</v>
      </c>
      <c r="C203" s="112" t="s">
        <v>216</v>
      </c>
      <c r="D203" s="112" t="s">
        <v>149</v>
      </c>
      <c r="E203" s="123"/>
      <c r="F203" s="111"/>
      <c r="G203" s="167" t="n">
        <f aca="false">G204</f>
        <v>37.3</v>
      </c>
      <c r="H203" s="167" t="n">
        <f aca="false">I203-G203</f>
        <v>0</v>
      </c>
      <c r="I203" s="167" t="n">
        <f aca="false">I204</f>
        <v>37.3</v>
      </c>
    </row>
    <row r="204" customFormat="false" ht="49.5" hidden="false" customHeight="true" outlineLevel="0" collapsed="false">
      <c r="A204" s="131" t="s">
        <v>323</v>
      </c>
      <c r="B204" s="111" t="n">
        <v>980</v>
      </c>
      <c r="C204" s="112" t="s">
        <v>216</v>
      </c>
      <c r="D204" s="112" t="s">
        <v>149</v>
      </c>
      <c r="E204" s="123" t="s">
        <v>324</v>
      </c>
      <c r="F204" s="111"/>
      <c r="G204" s="167" t="n">
        <f aca="false">G205</f>
        <v>37.3</v>
      </c>
      <c r="H204" s="167" t="n">
        <f aca="false">I204-G204</f>
        <v>0</v>
      </c>
      <c r="I204" s="167" t="n">
        <f aca="false">I205</f>
        <v>37.3</v>
      </c>
    </row>
    <row r="205" customFormat="false" ht="25.5" hidden="false" customHeight="false" outlineLevel="0" collapsed="false">
      <c r="A205" s="116" t="s">
        <v>155</v>
      </c>
      <c r="B205" s="111" t="n">
        <v>980</v>
      </c>
      <c r="C205" s="112" t="s">
        <v>216</v>
      </c>
      <c r="D205" s="112" t="s">
        <v>149</v>
      </c>
      <c r="E205" s="123" t="s">
        <v>324</v>
      </c>
      <c r="F205" s="111" t="n">
        <v>200</v>
      </c>
      <c r="G205" s="167" t="n">
        <v>37.3</v>
      </c>
      <c r="H205" s="167" t="n">
        <f aca="false">I205-G205</f>
        <v>0</v>
      </c>
      <c r="I205" s="167" t="n">
        <v>37.3</v>
      </c>
    </row>
    <row r="206" customFormat="false" ht="38.25" hidden="false" customHeight="false" outlineLevel="0" collapsed="false">
      <c r="A206" s="110" t="s">
        <v>284</v>
      </c>
      <c r="B206" s="111" t="n">
        <v>980</v>
      </c>
      <c r="C206" s="112" t="s">
        <v>216</v>
      </c>
      <c r="D206" s="112" t="s">
        <v>207</v>
      </c>
      <c r="E206" s="111"/>
      <c r="F206" s="111"/>
      <c r="G206" s="167" t="n">
        <f aca="false">G207</f>
        <v>1742.014</v>
      </c>
      <c r="H206" s="167" t="n">
        <f aca="false">I206-G206</f>
        <v>49.5904499999999</v>
      </c>
      <c r="I206" s="167" t="n">
        <f aca="false">I207</f>
        <v>1791.60445</v>
      </c>
    </row>
    <row r="207" customFormat="false" ht="12.75" hidden="false" customHeight="false" outlineLevel="0" collapsed="false">
      <c r="A207" s="110" t="s">
        <v>304</v>
      </c>
      <c r="B207" s="111" t="n">
        <v>980</v>
      </c>
      <c r="C207" s="112" t="s">
        <v>216</v>
      </c>
      <c r="D207" s="112" t="s">
        <v>207</v>
      </c>
      <c r="E207" s="123" t="s">
        <v>286</v>
      </c>
      <c r="F207" s="111"/>
      <c r="G207" s="167" t="n">
        <f aca="false">G208+G209</f>
        <v>1742.014</v>
      </c>
      <c r="H207" s="167" t="n">
        <f aca="false">I207-G207</f>
        <v>49.5904499999999</v>
      </c>
      <c r="I207" s="167" t="n">
        <f aca="false">I208+I209</f>
        <v>1791.60445</v>
      </c>
    </row>
    <row r="208" customFormat="false" ht="63.75" hidden="false" customHeight="false" outlineLevel="0" collapsed="false">
      <c r="A208" s="116" t="s">
        <v>154</v>
      </c>
      <c r="B208" s="111" t="n">
        <v>980</v>
      </c>
      <c r="C208" s="112" t="s">
        <v>216</v>
      </c>
      <c r="D208" s="112" t="s">
        <v>207</v>
      </c>
      <c r="E208" s="123" t="s">
        <v>286</v>
      </c>
      <c r="F208" s="111" t="n">
        <v>100</v>
      </c>
      <c r="G208" s="167" t="n">
        <f aca="false">1332.576+402.438</f>
        <v>1735.014</v>
      </c>
      <c r="H208" s="167" t="n">
        <f aca="false">I208-G208</f>
        <v>37.5914499999999</v>
      </c>
      <c r="I208" s="167" t="n">
        <v>1772.60545</v>
      </c>
    </row>
    <row r="209" customFormat="false" ht="25.5" hidden="false" customHeight="false" outlineLevel="0" collapsed="false">
      <c r="A209" s="116" t="s">
        <v>155</v>
      </c>
      <c r="B209" s="111" t="n">
        <v>980</v>
      </c>
      <c r="C209" s="112" t="s">
        <v>216</v>
      </c>
      <c r="D209" s="112" t="s">
        <v>207</v>
      </c>
      <c r="E209" s="123" t="s">
        <v>286</v>
      </c>
      <c r="F209" s="111" t="n">
        <v>200</v>
      </c>
      <c r="G209" s="167" t="n">
        <v>7</v>
      </c>
      <c r="H209" s="167" t="n">
        <f aca="false">I209-G209</f>
        <v>11.999</v>
      </c>
      <c r="I209" s="167" t="n">
        <v>18.999</v>
      </c>
    </row>
    <row r="210" customFormat="false" ht="12.75" hidden="false" customHeight="false" outlineLevel="0" collapsed="false">
      <c r="A210" s="110" t="s">
        <v>325</v>
      </c>
      <c r="B210" s="111" t="n">
        <v>980</v>
      </c>
      <c r="C210" s="112" t="s">
        <v>216</v>
      </c>
      <c r="D210" s="112" t="s">
        <v>326</v>
      </c>
      <c r="E210" s="111"/>
      <c r="F210" s="111"/>
      <c r="G210" s="167" t="n">
        <f aca="false">G211</f>
        <v>220</v>
      </c>
      <c r="H210" s="167" t="n">
        <f aca="false">I210-G210</f>
        <v>-220</v>
      </c>
      <c r="I210" s="167" t="n">
        <f aca="false">I211</f>
        <v>0</v>
      </c>
    </row>
    <row r="211" customFormat="false" ht="25.5" hidden="false" customHeight="false" outlineLevel="0" collapsed="false">
      <c r="A211" s="148" t="s">
        <v>327</v>
      </c>
      <c r="B211" s="111" t="n">
        <v>980</v>
      </c>
      <c r="C211" s="112" t="s">
        <v>216</v>
      </c>
      <c r="D211" s="112" t="s">
        <v>326</v>
      </c>
      <c r="E211" s="111" t="s">
        <v>328</v>
      </c>
      <c r="F211" s="111"/>
      <c r="G211" s="167" t="n">
        <f aca="false">G212</f>
        <v>220</v>
      </c>
      <c r="H211" s="167" t="n">
        <f aca="false">I211-G211</f>
        <v>-220</v>
      </c>
      <c r="I211" s="167" t="n">
        <f aca="false">I212</f>
        <v>0</v>
      </c>
    </row>
    <row r="212" customFormat="false" ht="12.75" hidden="false" customHeight="false" outlineLevel="0" collapsed="false">
      <c r="A212" s="140" t="s">
        <v>329</v>
      </c>
      <c r="B212" s="111" t="n">
        <v>980</v>
      </c>
      <c r="C212" s="112" t="s">
        <v>216</v>
      </c>
      <c r="D212" s="112" t="s">
        <v>326</v>
      </c>
      <c r="E212" s="123" t="s">
        <v>330</v>
      </c>
      <c r="F212" s="111"/>
      <c r="G212" s="167" t="n">
        <f aca="false">G214+G213</f>
        <v>220</v>
      </c>
      <c r="H212" s="167" t="n">
        <f aca="false">I212-G212</f>
        <v>-220</v>
      </c>
      <c r="I212" s="167" t="n">
        <f aca="false">I214+I213</f>
        <v>0</v>
      </c>
    </row>
    <row r="213" customFormat="false" ht="12.75" hidden="false" customHeight="false" outlineLevel="0" collapsed="false">
      <c r="A213" s="140"/>
      <c r="B213" s="111" t="n">
        <v>980</v>
      </c>
      <c r="C213" s="112" t="s">
        <v>216</v>
      </c>
      <c r="D213" s="112" t="s">
        <v>326</v>
      </c>
      <c r="E213" s="123" t="s">
        <v>330</v>
      </c>
      <c r="F213" s="111" t="n">
        <v>200</v>
      </c>
      <c r="G213" s="167" t="n">
        <v>0</v>
      </c>
      <c r="H213" s="167" t="n">
        <f aca="false">I213-G213</f>
        <v>0</v>
      </c>
      <c r="I213" s="167" t="n">
        <v>0</v>
      </c>
    </row>
    <row r="214" customFormat="false" ht="12.75" hidden="false" customHeight="false" outlineLevel="0" collapsed="false">
      <c r="A214" s="116" t="s">
        <v>157</v>
      </c>
      <c r="B214" s="111" t="n">
        <v>980</v>
      </c>
      <c r="C214" s="112" t="s">
        <v>216</v>
      </c>
      <c r="D214" s="112" t="s">
        <v>326</v>
      </c>
      <c r="E214" s="123" t="s">
        <v>330</v>
      </c>
      <c r="F214" s="111" t="n">
        <v>800</v>
      </c>
      <c r="G214" s="167" t="n">
        <v>220</v>
      </c>
      <c r="H214" s="167" t="n">
        <f aca="false">I214-G214</f>
        <v>-220</v>
      </c>
      <c r="I214" s="167" t="n">
        <v>0</v>
      </c>
    </row>
    <row r="215" customFormat="false" ht="12.75" hidden="false" customHeight="false" outlineLevel="0" collapsed="false">
      <c r="A215" s="110" t="s">
        <v>287</v>
      </c>
      <c r="B215" s="111" t="n">
        <v>980</v>
      </c>
      <c r="C215" s="112" t="s">
        <v>216</v>
      </c>
      <c r="D215" s="112" t="s">
        <v>288</v>
      </c>
      <c r="E215" s="111"/>
      <c r="F215" s="111"/>
      <c r="G215" s="167" t="n">
        <f aca="false">G216</f>
        <v>556.6</v>
      </c>
      <c r="H215" s="167" t="n">
        <f aca="false">I215-G215</f>
        <v>0</v>
      </c>
      <c r="I215" s="167" t="n">
        <f aca="false">I216</f>
        <v>556.6</v>
      </c>
    </row>
    <row r="216" customFormat="false" ht="25.5" hidden="false" customHeight="false" outlineLevel="0" collapsed="false">
      <c r="A216" s="149" t="s">
        <v>211</v>
      </c>
      <c r="B216" s="111" t="n">
        <v>980</v>
      </c>
      <c r="C216" s="112" t="s">
        <v>216</v>
      </c>
      <c r="D216" s="112" t="s">
        <v>288</v>
      </c>
      <c r="E216" s="111" t="s">
        <v>151</v>
      </c>
      <c r="F216" s="111"/>
      <c r="G216" s="167" t="n">
        <f aca="false">G217+G220+G223</f>
        <v>556.6</v>
      </c>
      <c r="H216" s="167" t="n">
        <f aca="false">I216-G216</f>
        <v>0</v>
      </c>
      <c r="I216" s="167" t="n">
        <f aca="false">I217+I220+I223</f>
        <v>556.6</v>
      </c>
    </row>
    <row r="217" customFormat="false" ht="51" hidden="false" customHeight="false" outlineLevel="0" collapsed="false">
      <c r="A217" s="131" t="s">
        <v>331</v>
      </c>
      <c r="B217" s="111" t="n">
        <v>980</v>
      </c>
      <c r="C217" s="112" t="s">
        <v>216</v>
      </c>
      <c r="D217" s="112" t="s">
        <v>288</v>
      </c>
      <c r="E217" s="123" t="s">
        <v>332</v>
      </c>
      <c r="F217" s="111"/>
      <c r="G217" s="167" t="n">
        <f aca="false">G218+G219</f>
        <v>441.7</v>
      </c>
      <c r="H217" s="167" t="n">
        <f aca="false">I217-G217</f>
        <v>0</v>
      </c>
      <c r="I217" s="167" t="n">
        <f aca="false">I218+I219</f>
        <v>441.7</v>
      </c>
    </row>
    <row r="218" customFormat="false" ht="63.75" hidden="false" customHeight="false" outlineLevel="0" collapsed="false">
      <c r="A218" s="110" t="s">
        <v>154</v>
      </c>
      <c r="B218" s="111" t="n">
        <v>980</v>
      </c>
      <c r="C218" s="112" t="s">
        <v>216</v>
      </c>
      <c r="D218" s="112" t="s">
        <v>288</v>
      </c>
      <c r="E218" s="123" t="s">
        <v>332</v>
      </c>
      <c r="F218" s="111" t="n">
        <v>100</v>
      </c>
      <c r="G218" s="167" t="n">
        <v>404.2</v>
      </c>
      <c r="H218" s="167" t="n">
        <f aca="false">I218-G218</f>
        <v>0.00850000000002638</v>
      </c>
      <c r="I218" s="167" t="n">
        <v>404.2085</v>
      </c>
    </row>
    <row r="219" customFormat="false" ht="25.5" hidden="false" customHeight="false" outlineLevel="0" collapsed="false">
      <c r="A219" s="116" t="s">
        <v>155</v>
      </c>
      <c r="B219" s="111" t="n">
        <v>980</v>
      </c>
      <c r="C219" s="112" t="s">
        <v>216</v>
      </c>
      <c r="D219" s="112" t="s">
        <v>288</v>
      </c>
      <c r="E219" s="123" t="s">
        <v>332</v>
      </c>
      <c r="F219" s="111" t="n">
        <v>200</v>
      </c>
      <c r="G219" s="167" t="n">
        <v>37.5</v>
      </c>
      <c r="H219" s="167" t="n">
        <f aca="false">I219-G219</f>
        <v>-0.00849999999999795</v>
      </c>
      <c r="I219" s="167" t="n">
        <v>37.4915</v>
      </c>
    </row>
    <row r="220" customFormat="false" ht="12.75" hidden="false" customHeight="false" outlineLevel="0" collapsed="false">
      <c r="A220" s="140" t="s">
        <v>333</v>
      </c>
      <c r="B220" s="111" t="n">
        <v>980</v>
      </c>
      <c r="C220" s="112" t="s">
        <v>216</v>
      </c>
      <c r="D220" s="112" t="s">
        <v>288</v>
      </c>
      <c r="E220" s="123" t="s">
        <v>334</v>
      </c>
      <c r="F220" s="111"/>
      <c r="G220" s="167" t="n">
        <f aca="false">G221+G222</f>
        <v>100</v>
      </c>
      <c r="H220" s="167" t="n">
        <f aca="false">I220-G220</f>
        <v>0</v>
      </c>
      <c r="I220" s="167" t="n">
        <f aca="false">I221+I222</f>
        <v>100</v>
      </c>
    </row>
    <row r="221" customFormat="false" ht="25.5" hidden="false" customHeight="false" outlineLevel="0" collapsed="false">
      <c r="A221" s="116" t="s">
        <v>155</v>
      </c>
      <c r="B221" s="111" t="n">
        <v>980</v>
      </c>
      <c r="C221" s="112" t="s">
        <v>216</v>
      </c>
      <c r="D221" s="112" t="s">
        <v>288</v>
      </c>
      <c r="E221" s="123" t="s">
        <v>334</v>
      </c>
      <c r="F221" s="111" t="n">
        <v>200</v>
      </c>
      <c r="G221" s="167" t="n">
        <v>0</v>
      </c>
      <c r="H221" s="167" t="n">
        <f aca="false">I221-G221</f>
        <v>0</v>
      </c>
      <c r="I221" s="167" t="n">
        <v>0</v>
      </c>
    </row>
    <row r="222" customFormat="false" ht="12.75" hidden="false" customHeight="false" outlineLevel="0" collapsed="false">
      <c r="A222" s="116" t="s">
        <v>157</v>
      </c>
      <c r="B222" s="111" t="n">
        <v>980</v>
      </c>
      <c r="C222" s="112" t="s">
        <v>216</v>
      </c>
      <c r="D222" s="112" t="s">
        <v>288</v>
      </c>
      <c r="E222" s="123" t="s">
        <v>334</v>
      </c>
      <c r="F222" s="111" t="n">
        <v>800</v>
      </c>
      <c r="G222" s="167" t="n">
        <v>100</v>
      </c>
      <c r="H222" s="167" t="n">
        <f aca="false">I222-G222</f>
        <v>0</v>
      </c>
      <c r="I222" s="167" t="n">
        <v>100</v>
      </c>
    </row>
    <row r="223" customFormat="false" ht="12.75" hidden="false" customHeight="false" outlineLevel="0" collapsed="false">
      <c r="A223" s="116" t="s">
        <v>335</v>
      </c>
      <c r="B223" s="111" t="n">
        <v>980</v>
      </c>
      <c r="C223" s="112" t="s">
        <v>216</v>
      </c>
      <c r="D223" s="112" t="s">
        <v>288</v>
      </c>
      <c r="E223" s="123" t="s">
        <v>336</v>
      </c>
      <c r="F223" s="111"/>
      <c r="G223" s="167" t="n">
        <f aca="false">G224</f>
        <v>14.9</v>
      </c>
      <c r="H223" s="167" t="n">
        <f aca="false">I223-G223</f>
        <v>0</v>
      </c>
      <c r="I223" s="167" t="n">
        <f aca="false">I224</f>
        <v>14.9</v>
      </c>
    </row>
    <row r="224" customFormat="false" ht="25.5" hidden="false" customHeight="false" outlineLevel="0" collapsed="false">
      <c r="A224" s="116" t="s">
        <v>155</v>
      </c>
      <c r="B224" s="111" t="n">
        <v>980</v>
      </c>
      <c r="C224" s="112" t="s">
        <v>216</v>
      </c>
      <c r="D224" s="112" t="s">
        <v>288</v>
      </c>
      <c r="E224" s="123" t="s">
        <v>336</v>
      </c>
      <c r="F224" s="111" t="n">
        <v>200</v>
      </c>
      <c r="G224" s="167" t="n">
        <v>14.9</v>
      </c>
      <c r="H224" s="167" t="n">
        <f aca="false">I224-G224</f>
        <v>0</v>
      </c>
      <c r="I224" s="167" t="n">
        <v>14.9</v>
      </c>
    </row>
    <row r="225" customFormat="false" ht="25.5" hidden="false" customHeight="false" outlineLevel="0" collapsed="false">
      <c r="A225" s="110" t="s">
        <v>337</v>
      </c>
      <c r="B225" s="111" t="n">
        <v>980</v>
      </c>
      <c r="C225" s="112" t="s">
        <v>178</v>
      </c>
      <c r="D225" s="112"/>
      <c r="E225" s="111"/>
      <c r="F225" s="111"/>
      <c r="G225" s="167" t="n">
        <f aca="false">G226+G233</f>
        <v>1494.86626</v>
      </c>
      <c r="H225" s="167" t="n">
        <f aca="false">I225-G225</f>
        <v>353.07456</v>
      </c>
      <c r="I225" s="167" t="n">
        <f aca="false">I226+I233</f>
        <v>1847.94082</v>
      </c>
      <c r="J225" s="125" t="n">
        <f aca="false">I225</f>
        <v>1847.94082</v>
      </c>
    </row>
    <row r="226" customFormat="false" ht="38.25" hidden="false" customHeight="false" outlineLevel="0" collapsed="false">
      <c r="A226" s="110" t="s">
        <v>338</v>
      </c>
      <c r="B226" s="111" t="n">
        <v>980</v>
      </c>
      <c r="C226" s="112" t="s">
        <v>178</v>
      </c>
      <c r="D226" s="112" t="s">
        <v>269</v>
      </c>
      <c r="E226" s="111"/>
      <c r="F226" s="111"/>
      <c r="G226" s="167" t="n">
        <f aca="false">G227</f>
        <v>1294.356</v>
      </c>
      <c r="H226" s="167" t="n">
        <f aca="false">I226-G226</f>
        <v>353.07482</v>
      </c>
      <c r="I226" s="167" t="n">
        <f aca="false">I227</f>
        <v>1647.43082</v>
      </c>
    </row>
    <row r="227" customFormat="false" ht="25.5" hidden="false" customHeight="false" outlineLevel="0" collapsed="false">
      <c r="A227" s="131" t="s">
        <v>327</v>
      </c>
      <c r="B227" s="111" t="n">
        <v>980</v>
      </c>
      <c r="C227" s="112" t="s">
        <v>178</v>
      </c>
      <c r="D227" s="112" t="s">
        <v>269</v>
      </c>
      <c r="E227" s="123" t="s">
        <v>328</v>
      </c>
      <c r="F227" s="111"/>
      <c r="G227" s="167" t="n">
        <f aca="false">G228+G231</f>
        <v>1294.356</v>
      </c>
      <c r="H227" s="167" t="n">
        <f aca="false">I227-G227</f>
        <v>353.07482</v>
      </c>
      <c r="I227" s="167" t="n">
        <f aca="false">I228+I231</f>
        <v>1647.43082</v>
      </c>
    </row>
    <row r="228" customFormat="false" ht="25.5" hidden="false" customHeight="false" outlineLevel="0" collapsed="false">
      <c r="A228" s="131" t="s">
        <v>339</v>
      </c>
      <c r="B228" s="111" t="n">
        <v>980</v>
      </c>
      <c r="C228" s="112" t="s">
        <v>178</v>
      </c>
      <c r="D228" s="112" t="s">
        <v>269</v>
      </c>
      <c r="E228" s="123" t="s">
        <v>340</v>
      </c>
      <c r="F228" s="111"/>
      <c r="G228" s="167" t="n">
        <f aca="false">G229+G230</f>
        <v>1214.356</v>
      </c>
      <c r="H228" s="167" t="n">
        <f aca="false">I228-G228</f>
        <v>203.07482</v>
      </c>
      <c r="I228" s="167" t="n">
        <f aca="false">I229+I230</f>
        <v>1417.43082</v>
      </c>
    </row>
    <row r="229" customFormat="false" ht="17.25" hidden="false" customHeight="true" outlineLevel="0" collapsed="false">
      <c r="A229" s="110" t="s">
        <v>154</v>
      </c>
      <c r="B229" s="111" t="n">
        <v>980</v>
      </c>
      <c r="C229" s="112" t="s">
        <v>178</v>
      </c>
      <c r="D229" s="112" t="s">
        <v>269</v>
      </c>
      <c r="E229" s="123" t="s">
        <v>340</v>
      </c>
      <c r="F229" s="111" t="n">
        <v>100</v>
      </c>
      <c r="G229" s="167" t="n">
        <f aca="false">838.344+253.18</f>
        <v>1091.524</v>
      </c>
      <c r="H229" s="167" t="n">
        <f aca="false">I229-G229</f>
        <v>166.77883</v>
      </c>
      <c r="I229" s="167" t="n">
        <v>1258.30283</v>
      </c>
    </row>
    <row r="230" customFormat="false" ht="25.5" hidden="false" customHeight="false" outlineLevel="0" collapsed="false">
      <c r="A230" s="116" t="s">
        <v>155</v>
      </c>
      <c r="B230" s="111" t="n">
        <v>980</v>
      </c>
      <c r="C230" s="112" t="s">
        <v>178</v>
      </c>
      <c r="D230" s="112" t="s">
        <v>269</v>
      </c>
      <c r="E230" s="123" t="s">
        <v>340</v>
      </c>
      <c r="F230" s="111" t="n">
        <v>200</v>
      </c>
      <c r="G230" s="167" t="n">
        <f aca="false">202.832-80</f>
        <v>122.832</v>
      </c>
      <c r="H230" s="167" t="n">
        <f aca="false">I230-G230</f>
        <v>36.29599</v>
      </c>
      <c r="I230" s="167" t="n">
        <v>159.12799</v>
      </c>
    </row>
    <row r="231" customFormat="false" ht="12.75" hidden="false" customHeight="false" outlineLevel="0" collapsed="false">
      <c r="A231" s="116" t="s">
        <v>329</v>
      </c>
      <c r="B231" s="111" t="n">
        <v>980</v>
      </c>
      <c r="C231" s="112" t="s">
        <v>178</v>
      </c>
      <c r="D231" s="112" t="s">
        <v>269</v>
      </c>
      <c r="E231" s="123" t="s">
        <v>341</v>
      </c>
      <c r="F231" s="111"/>
      <c r="G231" s="167" t="n">
        <f aca="false">G232</f>
        <v>80</v>
      </c>
      <c r="H231" s="167" t="n">
        <f aca="false">I231-G231</f>
        <v>150</v>
      </c>
      <c r="I231" s="167" t="n">
        <f aca="false">I232</f>
        <v>230</v>
      </c>
    </row>
    <row r="232" customFormat="false" ht="25.5" hidden="false" customHeight="false" outlineLevel="0" collapsed="false">
      <c r="A232" s="116" t="s">
        <v>155</v>
      </c>
      <c r="B232" s="111" t="n">
        <v>980</v>
      </c>
      <c r="C232" s="112" t="s">
        <v>178</v>
      </c>
      <c r="D232" s="112" t="s">
        <v>269</v>
      </c>
      <c r="E232" s="123" t="s">
        <v>341</v>
      </c>
      <c r="F232" s="111" t="n">
        <v>200</v>
      </c>
      <c r="G232" s="167" t="n">
        <v>80</v>
      </c>
      <c r="H232" s="167" t="n">
        <f aca="false">I232-G232</f>
        <v>150</v>
      </c>
      <c r="I232" s="167" t="n">
        <v>230</v>
      </c>
    </row>
    <row r="233" customFormat="false" ht="25.5" hidden="false" customHeight="false" outlineLevel="0" collapsed="false">
      <c r="A233" s="110" t="s">
        <v>342</v>
      </c>
      <c r="B233" s="111" t="n">
        <v>980</v>
      </c>
      <c r="C233" s="112" t="s">
        <v>178</v>
      </c>
      <c r="D233" s="112" t="s">
        <v>302</v>
      </c>
      <c r="E233" s="111"/>
      <c r="F233" s="111"/>
      <c r="G233" s="167" t="n">
        <f aca="false">G234</f>
        <v>200.51026</v>
      </c>
      <c r="H233" s="167" t="n">
        <f aca="false">I233-G233</f>
        <v>-0.000259999999997262</v>
      </c>
      <c r="I233" s="167" t="n">
        <f aca="false">I234</f>
        <v>200.51</v>
      </c>
    </row>
    <row r="234" customFormat="false" ht="38.25" hidden="false" customHeight="false" outlineLevel="0" collapsed="false">
      <c r="A234" s="131" t="s">
        <v>343</v>
      </c>
      <c r="B234" s="111" t="n">
        <v>980</v>
      </c>
      <c r="C234" s="112" t="s">
        <v>178</v>
      </c>
      <c r="D234" s="112" t="s">
        <v>302</v>
      </c>
      <c r="E234" s="123" t="s">
        <v>344</v>
      </c>
      <c r="F234" s="111"/>
      <c r="G234" s="167" t="n">
        <f aca="false">G235+G237</f>
        <v>200.51026</v>
      </c>
      <c r="H234" s="167" t="n">
        <f aca="false">I234-G234</f>
        <v>-0.000259999999997262</v>
      </c>
      <c r="I234" s="167" t="n">
        <f aca="false">I235+I237</f>
        <v>200.51</v>
      </c>
    </row>
    <row r="235" customFormat="false" ht="25.5" hidden="false" customHeight="false" outlineLevel="0" collapsed="false">
      <c r="A235" s="131" t="s">
        <v>345</v>
      </c>
      <c r="B235" s="111" t="n">
        <v>980</v>
      </c>
      <c r="C235" s="112" t="s">
        <v>178</v>
      </c>
      <c r="D235" s="112" t="s">
        <v>302</v>
      </c>
      <c r="E235" s="123" t="s">
        <v>346</v>
      </c>
      <c r="F235" s="111"/>
      <c r="G235" s="167" t="n">
        <f aca="false">G236</f>
        <v>0</v>
      </c>
      <c r="H235" s="167" t="n">
        <f aca="false">I235-G235</f>
        <v>0</v>
      </c>
      <c r="I235" s="167" t="n">
        <f aca="false">I236</f>
        <v>0</v>
      </c>
    </row>
    <row r="236" customFormat="false" ht="25.5" hidden="false" customHeight="false" outlineLevel="0" collapsed="false">
      <c r="A236" s="116" t="s">
        <v>155</v>
      </c>
      <c r="B236" s="111" t="n">
        <v>980</v>
      </c>
      <c r="C236" s="112" t="s">
        <v>178</v>
      </c>
      <c r="D236" s="112" t="s">
        <v>302</v>
      </c>
      <c r="E236" s="123" t="s">
        <v>346</v>
      </c>
      <c r="F236" s="111" t="n">
        <v>200</v>
      </c>
      <c r="G236" s="167" t="n">
        <v>0</v>
      </c>
      <c r="H236" s="167" t="n">
        <f aca="false">I236-G236</f>
        <v>0</v>
      </c>
      <c r="I236" s="167" t="n">
        <v>0</v>
      </c>
    </row>
    <row r="237" customFormat="false" ht="25.5" hidden="false" customHeight="false" outlineLevel="0" collapsed="false">
      <c r="A237" s="110" t="s">
        <v>347</v>
      </c>
      <c r="B237" s="111" t="n">
        <v>980</v>
      </c>
      <c r="C237" s="112" t="s">
        <v>178</v>
      </c>
      <c r="D237" s="112" t="s">
        <v>302</v>
      </c>
      <c r="E237" s="111" t="s">
        <v>348</v>
      </c>
      <c r="F237" s="111"/>
      <c r="G237" s="167" t="n">
        <f aca="false">G238</f>
        <v>200.51026</v>
      </c>
      <c r="H237" s="167" t="n">
        <f aca="false">I237-G237</f>
        <v>-0.000259999999997262</v>
      </c>
      <c r="I237" s="167" t="n">
        <f aca="false">I238</f>
        <v>200.51</v>
      </c>
    </row>
    <row r="238" customFormat="false" ht="25.5" hidden="false" customHeight="false" outlineLevel="0" collapsed="false">
      <c r="A238" s="110" t="s">
        <v>349</v>
      </c>
      <c r="B238" s="111" t="n">
        <v>980</v>
      </c>
      <c r="C238" s="112" t="s">
        <v>178</v>
      </c>
      <c r="D238" s="112" t="s">
        <v>302</v>
      </c>
      <c r="E238" s="111" t="s">
        <v>348</v>
      </c>
      <c r="F238" s="111" t="n">
        <v>200</v>
      </c>
      <c r="G238" s="167" t="n">
        <v>200.51026</v>
      </c>
      <c r="H238" s="167" t="n">
        <f aca="false">I238-G238</f>
        <v>-0.000259999999997262</v>
      </c>
      <c r="I238" s="167" t="n">
        <v>200.51</v>
      </c>
    </row>
    <row r="239" customFormat="false" ht="12.75" hidden="false" customHeight="false" outlineLevel="0" collapsed="false">
      <c r="A239" s="110" t="s">
        <v>350</v>
      </c>
      <c r="B239" s="111" t="n">
        <v>980</v>
      </c>
      <c r="C239" s="112" t="s">
        <v>145</v>
      </c>
      <c r="D239" s="112"/>
      <c r="E239" s="111"/>
      <c r="F239" s="111"/>
      <c r="G239" s="167" t="n">
        <f aca="false">G240+G244</f>
        <v>4076</v>
      </c>
      <c r="H239" s="167" t="n">
        <f aca="false">I239-G239</f>
        <v>163.56508</v>
      </c>
      <c r="I239" s="167" t="n">
        <f aca="false">I240+I244</f>
        <v>4239.56508</v>
      </c>
      <c r="J239" s="125" t="n">
        <f aca="false">I239+I12+I169</f>
        <v>8921.16113</v>
      </c>
    </row>
    <row r="240" customFormat="false" ht="12.75" hidden="false" customHeight="false" outlineLevel="0" collapsed="false">
      <c r="A240" s="110" t="s">
        <v>351</v>
      </c>
      <c r="B240" s="111" t="n">
        <v>980</v>
      </c>
      <c r="C240" s="112" t="s">
        <v>145</v>
      </c>
      <c r="D240" s="112" t="s">
        <v>269</v>
      </c>
      <c r="E240" s="111"/>
      <c r="F240" s="111"/>
      <c r="G240" s="167" t="n">
        <f aca="false">G241</f>
        <v>3421</v>
      </c>
      <c r="H240" s="167" t="n">
        <f aca="false">I240-G240</f>
        <v>80</v>
      </c>
      <c r="I240" s="167" t="n">
        <f aca="false">I241</f>
        <v>3501</v>
      </c>
      <c r="J240" s="175" t="n">
        <f aca="false">I240+I169</f>
        <v>4178</v>
      </c>
    </row>
    <row r="241" customFormat="false" ht="30.75" hidden="false" customHeight="true" outlineLevel="0" collapsed="false">
      <c r="A241" s="131" t="s">
        <v>352</v>
      </c>
      <c r="B241" s="111" t="n">
        <v>980</v>
      </c>
      <c r="C241" s="112" t="s">
        <v>145</v>
      </c>
      <c r="D241" s="112" t="s">
        <v>269</v>
      </c>
      <c r="E241" s="123" t="s">
        <v>353</v>
      </c>
      <c r="F241" s="111"/>
      <c r="G241" s="167" t="n">
        <f aca="false">G242</f>
        <v>3421</v>
      </c>
      <c r="H241" s="167" t="n">
        <f aca="false">I241-G241</f>
        <v>80</v>
      </c>
      <c r="I241" s="167" t="n">
        <f aca="false">I242</f>
        <v>3501</v>
      </c>
    </row>
    <row r="242" customFormat="false" ht="51" hidden="false" customHeight="false" outlineLevel="0" collapsed="false">
      <c r="A242" s="131" t="s">
        <v>354</v>
      </c>
      <c r="B242" s="111" t="n">
        <v>980</v>
      </c>
      <c r="C242" s="112" t="s">
        <v>145</v>
      </c>
      <c r="D242" s="112" t="s">
        <v>269</v>
      </c>
      <c r="E242" s="123" t="s">
        <v>355</v>
      </c>
      <c r="F242" s="111"/>
      <c r="G242" s="167" t="n">
        <f aca="false">G243</f>
        <v>3421</v>
      </c>
      <c r="H242" s="167" t="n">
        <f aca="false">I242-G242</f>
        <v>80</v>
      </c>
      <c r="I242" s="167" t="n">
        <f aca="false">I243</f>
        <v>3501</v>
      </c>
    </row>
    <row r="243" customFormat="false" ht="25.5" hidden="false" customHeight="false" outlineLevel="0" collapsed="false">
      <c r="A243" s="116" t="s">
        <v>155</v>
      </c>
      <c r="B243" s="111" t="n">
        <v>980</v>
      </c>
      <c r="C243" s="112" t="s">
        <v>145</v>
      </c>
      <c r="D243" s="112" t="s">
        <v>269</v>
      </c>
      <c r="E243" s="123" t="s">
        <v>355</v>
      </c>
      <c r="F243" s="111" t="n">
        <v>200</v>
      </c>
      <c r="G243" s="167" t="n">
        <v>3421</v>
      </c>
      <c r="H243" s="167" t="n">
        <f aca="false">I243-G243</f>
        <v>80</v>
      </c>
      <c r="I243" s="167" t="n">
        <v>3501</v>
      </c>
    </row>
    <row r="244" customFormat="false" ht="12.75" hidden="false" customHeight="false" outlineLevel="0" collapsed="false">
      <c r="A244" s="110" t="s">
        <v>356</v>
      </c>
      <c r="B244" s="111" t="n">
        <v>980</v>
      </c>
      <c r="C244" s="112" t="s">
        <v>145</v>
      </c>
      <c r="D244" s="112" t="s">
        <v>159</v>
      </c>
      <c r="E244" s="111"/>
      <c r="F244" s="111"/>
      <c r="G244" s="167" t="n">
        <f aca="false">G245</f>
        <v>655</v>
      </c>
      <c r="H244" s="167" t="n">
        <f aca="false">I244-G244</f>
        <v>83.56508</v>
      </c>
      <c r="I244" s="167" t="n">
        <f aca="false">I245</f>
        <v>738.56508</v>
      </c>
      <c r="J244" s="125" t="n">
        <f aca="false">I244+I20</f>
        <v>1194.29508</v>
      </c>
    </row>
    <row r="245" customFormat="false" ht="38.25" hidden="false" customHeight="false" outlineLevel="0" collapsed="false">
      <c r="A245" s="150" t="s">
        <v>360</v>
      </c>
      <c r="B245" s="111" t="n">
        <v>980</v>
      </c>
      <c r="C245" s="112" t="s">
        <v>145</v>
      </c>
      <c r="D245" s="112" t="s">
        <v>159</v>
      </c>
      <c r="E245" s="111" t="s">
        <v>161</v>
      </c>
      <c r="F245" s="111"/>
      <c r="G245" s="167" t="n">
        <f aca="false">G246+G249+G253+G257</f>
        <v>655</v>
      </c>
      <c r="H245" s="167" t="n">
        <f aca="false">I245-G245</f>
        <v>83.56508</v>
      </c>
      <c r="I245" s="167" t="n">
        <f aca="false">I246+I249+I253+I257+I255</f>
        <v>738.56508</v>
      </c>
    </row>
    <row r="246" customFormat="false" ht="25.5" hidden="false" customHeight="false" outlineLevel="0" collapsed="false">
      <c r="A246" s="150" t="s">
        <v>361</v>
      </c>
      <c r="B246" s="111" t="n">
        <v>980</v>
      </c>
      <c r="C246" s="112" t="s">
        <v>145</v>
      </c>
      <c r="D246" s="112" t="s">
        <v>159</v>
      </c>
      <c r="E246" s="123" t="s">
        <v>362</v>
      </c>
      <c r="F246" s="111"/>
      <c r="G246" s="167" t="n">
        <f aca="false">G247</f>
        <v>0</v>
      </c>
      <c r="H246" s="167" t="n">
        <f aca="false">I246-G246</f>
        <v>89.7516</v>
      </c>
      <c r="I246" s="167" t="n">
        <f aca="false">I247+I248</f>
        <v>89.7516</v>
      </c>
    </row>
    <row r="247" customFormat="false" ht="25.5" hidden="false" customHeight="false" outlineLevel="0" collapsed="false">
      <c r="A247" s="116" t="s">
        <v>155</v>
      </c>
      <c r="B247" s="111" t="n">
        <v>980</v>
      </c>
      <c r="C247" s="112" t="s">
        <v>145</v>
      </c>
      <c r="D247" s="112" t="s">
        <v>159</v>
      </c>
      <c r="E247" s="123" t="s">
        <v>362</v>
      </c>
      <c r="F247" s="111" t="n">
        <v>200</v>
      </c>
      <c r="G247" s="167" t="n">
        <v>0</v>
      </c>
      <c r="H247" s="167" t="n">
        <f aca="false">I247-G247</f>
        <v>84.7516</v>
      </c>
      <c r="I247" s="167" t="n">
        <v>84.7516</v>
      </c>
      <c r="J247" s="176" t="n">
        <f aca="false">I247+I250+I256+I258+I23</f>
        <v>822.5854</v>
      </c>
    </row>
    <row r="248" customFormat="false" ht="25.5" hidden="false" customHeight="false" outlineLevel="0" collapsed="false">
      <c r="A248" s="116" t="s">
        <v>156</v>
      </c>
      <c r="B248" s="111" t="n">
        <v>980</v>
      </c>
      <c r="C248" s="112" t="s">
        <v>145</v>
      </c>
      <c r="D248" s="112" t="s">
        <v>159</v>
      </c>
      <c r="E248" s="123" t="s">
        <v>362</v>
      </c>
      <c r="F248" s="111" t="n">
        <v>300</v>
      </c>
      <c r="G248" s="167" t="n">
        <v>0</v>
      </c>
      <c r="H248" s="167" t="n">
        <f aca="false">I248-G248</f>
        <v>5</v>
      </c>
      <c r="I248" s="167" t="n">
        <v>5</v>
      </c>
      <c r="J248" s="177"/>
    </row>
    <row r="249" customFormat="false" ht="25.5" hidden="false" customHeight="true" outlineLevel="0" collapsed="false">
      <c r="A249" s="152" t="s">
        <v>363</v>
      </c>
      <c r="B249" s="111" t="n">
        <v>980</v>
      </c>
      <c r="C249" s="112" t="s">
        <v>145</v>
      </c>
      <c r="D249" s="112" t="s">
        <v>159</v>
      </c>
      <c r="E249" s="123" t="s">
        <v>163</v>
      </c>
      <c r="F249" s="111"/>
      <c r="G249" s="167" t="n">
        <f aca="false">G250</f>
        <v>541</v>
      </c>
      <c r="H249" s="167" t="n">
        <f aca="false">I249-G249</f>
        <v>-158.769</v>
      </c>
      <c r="I249" s="167" t="n">
        <f aca="false">I250</f>
        <v>382.231</v>
      </c>
    </row>
    <row r="250" customFormat="false" ht="25.5" hidden="false" customHeight="false" outlineLevel="0" collapsed="false">
      <c r="A250" s="116" t="s">
        <v>155</v>
      </c>
      <c r="B250" s="111" t="n">
        <v>980</v>
      </c>
      <c r="C250" s="112" t="s">
        <v>145</v>
      </c>
      <c r="D250" s="112" t="s">
        <v>159</v>
      </c>
      <c r="E250" s="123" t="s">
        <v>163</v>
      </c>
      <c r="F250" s="111" t="n">
        <v>200</v>
      </c>
      <c r="G250" s="167" t="n">
        <f aca="false">G251+G252</f>
        <v>541</v>
      </c>
      <c r="H250" s="167" t="n">
        <f aca="false">I250-G250</f>
        <v>-158.769</v>
      </c>
      <c r="I250" s="167" t="n">
        <f aca="false">I251+I252</f>
        <v>382.231</v>
      </c>
    </row>
    <row r="251" customFormat="false" ht="25.5" hidden="false" customHeight="false" outlineLevel="0" collapsed="false">
      <c r="A251" s="153" t="s">
        <v>364</v>
      </c>
      <c r="B251" s="111"/>
      <c r="C251" s="112"/>
      <c r="D251" s="112"/>
      <c r="E251" s="123"/>
      <c r="F251" s="111"/>
      <c r="G251" s="167" t="n">
        <v>0</v>
      </c>
      <c r="H251" s="167" t="n">
        <f aca="false">I251-G251</f>
        <v>0</v>
      </c>
      <c r="I251" s="167" t="n">
        <v>0</v>
      </c>
    </row>
    <row r="252" customFormat="false" ht="25.5" hidden="false" customHeight="false" outlineLevel="0" collapsed="false">
      <c r="A252" s="129" t="s">
        <v>365</v>
      </c>
      <c r="B252" s="111"/>
      <c r="C252" s="112"/>
      <c r="D252" s="112"/>
      <c r="E252" s="123"/>
      <c r="F252" s="111"/>
      <c r="G252" s="167" t="n">
        <v>541</v>
      </c>
      <c r="H252" s="167" t="n">
        <f aca="false">I252-G252</f>
        <v>-158.769</v>
      </c>
      <c r="I252" s="167" t="n">
        <v>382.231</v>
      </c>
    </row>
    <row r="253" customFormat="false" ht="25.5" hidden="false" customHeight="false" outlineLevel="0" collapsed="false">
      <c r="A253" s="54" t="s">
        <v>79</v>
      </c>
      <c r="B253" s="111" t="n">
        <v>980</v>
      </c>
      <c r="C253" s="112" t="s">
        <v>145</v>
      </c>
      <c r="D253" s="112" t="s">
        <v>159</v>
      </c>
      <c r="E253" s="123" t="s">
        <v>163</v>
      </c>
      <c r="F253" s="111"/>
      <c r="G253" s="167" t="n">
        <f aca="false">G254</f>
        <v>114</v>
      </c>
      <c r="H253" s="167" t="n">
        <f aca="false">I253-G253</f>
        <v>-114</v>
      </c>
      <c r="I253" s="167" t="n">
        <f aca="false">I254</f>
        <v>0</v>
      </c>
    </row>
    <row r="254" customFormat="false" ht="12.75" hidden="false" customHeight="false" outlineLevel="0" collapsed="false">
      <c r="A254" s="54" t="s">
        <v>157</v>
      </c>
      <c r="B254" s="111" t="n">
        <v>980</v>
      </c>
      <c r="C254" s="112" t="s">
        <v>145</v>
      </c>
      <c r="D254" s="112" t="s">
        <v>159</v>
      </c>
      <c r="E254" s="123" t="s">
        <v>163</v>
      </c>
      <c r="F254" s="111" t="n">
        <v>800</v>
      </c>
      <c r="G254" s="167" t="n">
        <v>114</v>
      </c>
      <c r="H254" s="167" t="n">
        <f aca="false">I254-G254</f>
        <v>-114</v>
      </c>
      <c r="I254" s="167" t="n">
        <v>0</v>
      </c>
    </row>
    <row r="255" customFormat="false" ht="12.75" hidden="false" customHeight="false" outlineLevel="0" collapsed="false">
      <c r="A255" s="178"/>
      <c r="B255" s="111" t="n">
        <v>980</v>
      </c>
      <c r="C255" s="112" t="s">
        <v>145</v>
      </c>
      <c r="D255" s="112" t="s">
        <v>159</v>
      </c>
      <c r="E255" s="123" t="s">
        <v>446</v>
      </c>
      <c r="F255" s="111"/>
      <c r="G255" s="167" t="n">
        <f aca="false">G256</f>
        <v>0</v>
      </c>
      <c r="H255" s="167" t="n">
        <f aca="false">I255-G255</f>
        <v>50</v>
      </c>
      <c r="I255" s="167" t="n">
        <f aca="false">I256</f>
        <v>50</v>
      </c>
    </row>
    <row r="256" customFormat="false" ht="25.5" hidden="false" customHeight="false" outlineLevel="0" collapsed="false">
      <c r="A256" s="116" t="s">
        <v>155</v>
      </c>
      <c r="B256" s="111" t="n">
        <v>980</v>
      </c>
      <c r="C256" s="112" t="s">
        <v>145</v>
      </c>
      <c r="D256" s="112" t="s">
        <v>159</v>
      </c>
      <c r="E256" s="123" t="s">
        <v>446</v>
      </c>
      <c r="F256" s="111" t="n">
        <v>200</v>
      </c>
      <c r="G256" s="167" t="n">
        <v>0</v>
      </c>
      <c r="H256" s="167" t="n">
        <f aca="false">I256-G256</f>
        <v>50</v>
      </c>
      <c r="I256" s="167" t="n">
        <v>50</v>
      </c>
    </row>
    <row r="257" customFormat="false" ht="25.5" hidden="false" customHeight="false" outlineLevel="0" collapsed="false">
      <c r="A257" s="150" t="s">
        <v>361</v>
      </c>
      <c r="B257" s="111" t="n">
        <v>980</v>
      </c>
      <c r="C257" s="112" t="s">
        <v>145</v>
      </c>
      <c r="D257" s="112" t="s">
        <v>159</v>
      </c>
      <c r="E257" s="123" t="s">
        <v>388</v>
      </c>
      <c r="F257" s="111"/>
      <c r="G257" s="167" t="n">
        <f aca="false">G258</f>
        <v>0</v>
      </c>
      <c r="H257" s="167" t="n">
        <f aca="false">I257-G257</f>
        <v>216.58248</v>
      </c>
      <c r="I257" s="167" t="n">
        <f aca="false">I258+I259</f>
        <v>216.58248</v>
      </c>
    </row>
    <row r="258" customFormat="false" ht="25.5" hidden="false" customHeight="false" outlineLevel="0" collapsed="false">
      <c r="A258" s="116" t="s">
        <v>155</v>
      </c>
      <c r="B258" s="111" t="n">
        <v>980</v>
      </c>
      <c r="C258" s="112" t="s">
        <v>145</v>
      </c>
      <c r="D258" s="112" t="s">
        <v>159</v>
      </c>
      <c r="E258" s="123" t="s">
        <v>388</v>
      </c>
      <c r="F258" s="111" t="n">
        <v>200</v>
      </c>
      <c r="G258" s="167" t="n">
        <v>0</v>
      </c>
      <c r="H258" s="167" t="n">
        <v>0</v>
      </c>
      <c r="I258" s="167" t="n">
        <v>166.8728</v>
      </c>
    </row>
    <row r="259" customFormat="false" ht="25.5" hidden="false" customHeight="false" outlineLevel="0" collapsed="false">
      <c r="A259" s="116" t="s">
        <v>155</v>
      </c>
      <c r="B259" s="111" t="n">
        <v>980</v>
      </c>
      <c r="C259" s="112" t="s">
        <v>145</v>
      </c>
      <c r="D259" s="112" t="s">
        <v>159</v>
      </c>
      <c r="E259" s="123" t="s">
        <v>388</v>
      </c>
      <c r="F259" s="111" t="n">
        <v>800</v>
      </c>
      <c r="G259" s="167" t="n">
        <v>0</v>
      </c>
      <c r="H259" s="167" t="n">
        <f aca="false">I259-G259</f>
        <v>49.70968</v>
      </c>
      <c r="I259" s="167" t="n">
        <v>49.70968</v>
      </c>
    </row>
    <row r="260" customFormat="false" ht="12.75" hidden="false" customHeight="false" outlineLevel="0" collapsed="false">
      <c r="A260" s="110" t="s">
        <v>366</v>
      </c>
      <c r="B260" s="111" t="n">
        <v>980</v>
      </c>
      <c r="C260" s="112" t="s">
        <v>149</v>
      </c>
      <c r="D260" s="112"/>
      <c r="E260" s="111"/>
      <c r="F260" s="111"/>
      <c r="G260" s="167" t="n">
        <f aca="false">G268+G264</f>
        <v>5516.91174</v>
      </c>
      <c r="H260" s="167" t="n">
        <f aca="false">I260-G260</f>
        <v>1829.485</v>
      </c>
      <c r="I260" s="167" t="n">
        <f aca="false">I268+I264+I261</f>
        <v>7346.39674</v>
      </c>
    </row>
    <row r="261" customFormat="false" ht="12.75" hidden="false" customHeight="false" outlineLevel="0" collapsed="false">
      <c r="A261" s="239" t="s">
        <v>447</v>
      </c>
      <c r="B261" s="111" t="n">
        <v>980</v>
      </c>
      <c r="C261" s="112" t="s">
        <v>149</v>
      </c>
      <c r="D261" s="112" t="s">
        <v>216</v>
      </c>
      <c r="E261" s="111"/>
      <c r="F261" s="111"/>
      <c r="G261" s="167" t="n">
        <f aca="false">G262</f>
        <v>0</v>
      </c>
      <c r="H261" s="167" t="n">
        <f aca="false">I261-G261</f>
        <v>949.6</v>
      </c>
      <c r="I261" s="167" t="n">
        <f aca="false">I262</f>
        <v>949.6</v>
      </c>
    </row>
    <row r="262" customFormat="false" ht="120" hidden="false" customHeight="false" outlineLevel="0" collapsed="false">
      <c r="A262" s="47" t="s">
        <v>69</v>
      </c>
      <c r="B262" s="111" t="n">
        <v>980</v>
      </c>
      <c r="C262" s="112" t="s">
        <v>149</v>
      </c>
      <c r="D262" s="112" t="s">
        <v>216</v>
      </c>
      <c r="E262" s="112" t="s">
        <v>448</v>
      </c>
      <c r="F262" s="111"/>
      <c r="G262" s="167" t="n">
        <f aca="false">G263</f>
        <v>0</v>
      </c>
      <c r="H262" s="167" t="n">
        <f aca="false">I262-G262</f>
        <v>949.6</v>
      </c>
      <c r="I262" s="167" t="n">
        <f aca="false">I263</f>
        <v>949.6</v>
      </c>
    </row>
    <row r="263" customFormat="false" ht="25.5" hidden="false" customHeight="false" outlineLevel="0" collapsed="false">
      <c r="A263" s="116" t="s">
        <v>155</v>
      </c>
      <c r="B263" s="111" t="n">
        <v>980</v>
      </c>
      <c r="C263" s="112" t="s">
        <v>149</v>
      </c>
      <c r="D263" s="112" t="s">
        <v>216</v>
      </c>
      <c r="E263" s="112" t="s">
        <v>448</v>
      </c>
      <c r="F263" s="111" t="n">
        <v>200</v>
      </c>
      <c r="G263" s="167" t="n">
        <v>0</v>
      </c>
      <c r="H263" s="167" t="n">
        <f aca="false">I263-G263</f>
        <v>949.6</v>
      </c>
      <c r="I263" s="167" t="n">
        <v>949.6</v>
      </c>
    </row>
    <row r="264" customFormat="false" ht="12.75" hidden="false" customHeight="false" outlineLevel="0" collapsed="false">
      <c r="A264" s="116" t="s">
        <v>367</v>
      </c>
      <c r="B264" s="111" t="n">
        <v>980</v>
      </c>
      <c r="C264" s="112" t="s">
        <v>149</v>
      </c>
      <c r="D264" s="112" t="s">
        <v>236</v>
      </c>
      <c r="E264" s="111"/>
      <c r="F264" s="111"/>
      <c r="G264" s="180" t="n">
        <f aca="false">G265</f>
        <v>1592</v>
      </c>
      <c r="H264" s="167" t="n">
        <f aca="false">I264-G264</f>
        <v>685.3</v>
      </c>
      <c r="I264" s="180" t="n">
        <f aca="false">I265</f>
        <v>2277.3</v>
      </c>
    </row>
    <row r="265" customFormat="false" ht="38.25" hidden="false" customHeight="false" outlineLevel="0" collapsed="false">
      <c r="A265" s="46" t="s">
        <v>65</v>
      </c>
      <c r="B265" s="111" t="n">
        <v>980</v>
      </c>
      <c r="C265" s="112" t="s">
        <v>149</v>
      </c>
      <c r="D265" s="112" t="s">
        <v>236</v>
      </c>
      <c r="E265" s="111" t="s">
        <v>368</v>
      </c>
      <c r="F265" s="111"/>
      <c r="G265" s="180" t="n">
        <f aca="false">G267+G266</f>
        <v>1592</v>
      </c>
      <c r="H265" s="167" t="n">
        <f aca="false">I265-G265</f>
        <v>685.3</v>
      </c>
      <c r="I265" s="180" t="n">
        <f aca="false">I267+I266</f>
        <v>2277.3</v>
      </c>
    </row>
    <row r="266" customFormat="false" ht="25.5" hidden="false" customHeight="false" outlineLevel="0" collapsed="false">
      <c r="A266" s="116" t="s">
        <v>155</v>
      </c>
      <c r="B266" s="111" t="n">
        <v>980</v>
      </c>
      <c r="C266" s="112" t="s">
        <v>149</v>
      </c>
      <c r="D266" s="112" t="s">
        <v>236</v>
      </c>
      <c r="E266" s="111" t="s">
        <v>368</v>
      </c>
      <c r="F266" s="111" t="n">
        <v>200</v>
      </c>
      <c r="G266" s="180" t="n">
        <v>1592</v>
      </c>
      <c r="H266" s="167" t="n">
        <f aca="false">I266-G266</f>
        <v>685.3</v>
      </c>
      <c r="I266" s="180" t="n">
        <v>2277.3</v>
      </c>
    </row>
    <row r="267" customFormat="false" ht="12.75" hidden="false" customHeight="false" outlineLevel="0" collapsed="false">
      <c r="A267" s="116" t="s">
        <v>157</v>
      </c>
      <c r="B267" s="111" t="n">
        <v>980</v>
      </c>
      <c r="C267" s="112" t="s">
        <v>149</v>
      </c>
      <c r="D267" s="112" t="s">
        <v>236</v>
      </c>
      <c r="E267" s="111" t="s">
        <v>368</v>
      </c>
      <c r="F267" s="111" t="n">
        <v>800</v>
      </c>
      <c r="G267" s="180" t="n">
        <v>0</v>
      </c>
      <c r="H267" s="167" t="n">
        <f aca="false">I267-G267</f>
        <v>0</v>
      </c>
      <c r="I267" s="180" t="n">
        <v>0</v>
      </c>
    </row>
    <row r="268" customFormat="false" ht="12.75" hidden="false" customHeight="false" outlineLevel="0" collapsed="false">
      <c r="A268" s="110" t="s">
        <v>369</v>
      </c>
      <c r="B268" s="111" t="n">
        <v>980</v>
      </c>
      <c r="C268" s="112" t="s">
        <v>149</v>
      </c>
      <c r="D268" s="112" t="s">
        <v>178</v>
      </c>
      <c r="E268" s="111"/>
      <c r="F268" s="111"/>
      <c r="G268" s="180" t="n">
        <f aca="false">G269</f>
        <v>3924.91174</v>
      </c>
      <c r="H268" s="167" t="n">
        <f aca="false">I268-G268</f>
        <v>194.585000000001</v>
      </c>
      <c r="I268" s="180" t="n">
        <f aca="false">I269</f>
        <v>4119.49674</v>
      </c>
    </row>
    <row r="269" customFormat="false" ht="38.25" hidden="false" customHeight="false" outlineLevel="0" collapsed="false">
      <c r="A269" s="131" t="s">
        <v>370</v>
      </c>
      <c r="B269" s="111" t="n">
        <v>980</v>
      </c>
      <c r="C269" s="112" t="s">
        <v>149</v>
      </c>
      <c r="D269" s="112" t="s">
        <v>178</v>
      </c>
      <c r="E269" s="123" t="s">
        <v>371</v>
      </c>
      <c r="F269" s="111"/>
      <c r="G269" s="180" t="n">
        <f aca="false">+G270+G272+G274+G276</f>
        <v>3924.91174</v>
      </c>
      <c r="H269" s="167" t="n">
        <f aca="false">I269-G269</f>
        <v>194.585000000001</v>
      </c>
      <c r="I269" s="180" t="n">
        <f aca="false">+I270+I272+I274+I276+I278</f>
        <v>4119.49674</v>
      </c>
    </row>
    <row r="270" customFormat="false" ht="12.75" hidden="false" customHeight="false" outlineLevel="0" collapsed="false">
      <c r="A270" s="140" t="s">
        <v>369</v>
      </c>
      <c r="B270" s="111" t="n">
        <v>980</v>
      </c>
      <c r="C270" s="112" t="s">
        <v>149</v>
      </c>
      <c r="D270" s="112" t="s">
        <v>178</v>
      </c>
      <c r="E270" s="123" t="s">
        <v>372</v>
      </c>
      <c r="F270" s="111"/>
      <c r="G270" s="167" t="n">
        <f aca="false">G271</f>
        <v>767.017</v>
      </c>
      <c r="H270" s="167" t="n">
        <f aca="false">I270-G270</f>
        <v>-767.017</v>
      </c>
      <c r="I270" s="167" t="n">
        <f aca="false">I271</f>
        <v>0</v>
      </c>
    </row>
    <row r="271" customFormat="false" ht="24" hidden="false" customHeight="true" outlineLevel="0" collapsed="false">
      <c r="A271" s="116" t="s">
        <v>155</v>
      </c>
      <c r="B271" s="111" t="n">
        <v>980</v>
      </c>
      <c r="C271" s="112" t="s">
        <v>149</v>
      </c>
      <c r="D271" s="112" t="s">
        <v>178</v>
      </c>
      <c r="E271" s="123" t="s">
        <v>372</v>
      </c>
      <c r="F271" s="111" t="n">
        <v>200</v>
      </c>
      <c r="G271" s="167" t="n">
        <v>767.017</v>
      </c>
      <c r="H271" s="167" t="n">
        <f aca="false">I271-G271</f>
        <v>-767.017</v>
      </c>
      <c r="I271" s="167" t="n">
        <v>0</v>
      </c>
    </row>
    <row r="272" customFormat="false" ht="24" hidden="false" customHeight="true" outlineLevel="0" collapsed="false">
      <c r="A272" s="116" t="s">
        <v>369</v>
      </c>
      <c r="B272" s="111" t="n">
        <v>980</v>
      </c>
      <c r="C272" s="112" t="s">
        <v>149</v>
      </c>
      <c r="D272" s="112" t="s">
        <v>178</v>
      </c>
      <c r="E272" s="123" t="s">
        <v>372</v>
      </c>
      <c r="F272" s="111"/>
      <c r="G272" s="167" t="n">
        <f aca="false">G273</f>
        <v>0</v>
      </c>
      <c r="H272" s="167" t="n">
        <f aca="false">I272-G272</f>
        <v>961.602</v>
      </c>
      <c r="I272" s="167" t="n">
        <f aca="false">I273</f>
        <v>961.602</v>
      </c>
    </row>
    <row r="273" customFormat="false" ht="29.25" hidden="false" customHeight="true" outlineLevel="0" collapsed="false">
      <c r="A273" s="116" t="s">
        <v>155</v>
      </c>
      <c r="B273" s="111" t="n">
        <v>980</v>
      </c>
      <c r="C273" s="112" t="s">
        <v>149</v>
      </c>
      <c r="D273" s="112" t="s">
        <v>178</v>
      </c>
      <c r="E273" s="123" t="s">
        <v>372</v>
      </c>
      <c r="F273" s="111" t="n">
        <v>200</v>
      </c>
      <c r="G273" s="167" t="n">
        <v>0</v>
      </c>
      <c r="H273" s="167" t="n">
        <f aca="false">I273-G273</f>
        <v>961.602</v>
      </c>
      <c r="I273" s="167" t="n">
        <v>961.602</v>
      </c>
    </row>
    <row r="274" customFormat="false" ht="40.5" hidden="false" customHeight="true" outlineLevel="0" collapsed="false">
      <c r="A274" s="57" t="s">
        <v>83</v>
      </c>
      <c r="B274" s="111" t="n">
        <v>980</v>
      </c>
      <c r="C274" s="112" t="s">
        <v>149</v>
      </c>
      <c r="D274" s="112" t="s">
        <v>178</v>
      </c>
      <c r="E274" s="123" t="s">
        <v>374</v>
      </c>
      <c r="F274" s="111"/>
      <c r="G274" s="167" t="n">
        <f aca="false">G275</f>
        <v>3000</v>
      </c>
      <c r="H274" s="167" t="n">
        <f aca="false">I274-G274</f>
        <v>-3000</v>
      </c>
      <c r="I274" s="167" t="n">
        <f aca="false">I275</f>
        <v>0</v>
      </c>
      <c r="J274" s="90" t="n">
        <v>3</v>
      </c>
    </row>
    <row r="275" customFormat="false" ht="24" hidden="false" customHeight="true" outlineLevel="0" collapsed="false">
      <c r="A275" s="116" t="s">
        <v>155</v>
      </c>
      <c r="B275" s="111" t="n">
        <v>980</v>
      </c>
      <c r="C275" s="112" t="s">
        <v>149</v>
      </c>
      <c r="D275" s="112" t="s">
        <v>178</v>
      </c>
      <c r="E275" s="123" t="s">
        <v>374</v>
      </c>
      <c r="F275" s="111" t="n">
        <v>200</v>
      </c>
      <c r="G275" s="167" t="n">
        <v>3000</v>
      </c>
      <c r="H275" s="167" t="n">
        <f aca="false">I275-G275</f>
        <v>-3000</v>
      </c>
      <c r="I275" s="167" t="n">
        <v>0</v>
      </c>
    </row>
    <row r="276" customFormat="false" ht="24" hidden="false" customHeight="true" outlineLevel="0" collapsed="false">
      <c r="A276" s="57" t="s">
        <v>83</v>
      </c>
      <c r="B276" s="111" t="n">
        <v>980</v>
      </c>
      <c r="C276" s="112" t="s">
        <v>149</v>
      </c>
      <c r="D276" s="112" t="s">
        <v>178</v>
      </c>
      <c r="E276" s="123" t="s">
        <v>375</v>
      </c>
      <c r="F276" s="111"/>
      <c r="G276" s="167" t="n">
        <f aca="false">G277</f>
        <v>157.89474</v>
      </c>
      <c r="H276" s="167" t="n">
        <f aca="false">I276-G276</f>
        <v>-157.89474</v>
      </c>
      <c r="I276" s="167" t="n">
        <f aca="false">I277</f>
        <v>0</v>
      </c>
    </row>
    <row r="277" customFormat="false" ht="24" hidden="false" customHeight="true" outlineLevel="0" collapsed="false">
      <c r="A277" s="116" t="s">
        <v>155</v>
      </c>
      <c r="B277" s="111" t="n">
        <v>980</v>
      </c>
      <c r="C277" s="112" t="s">
        <v>149</v>
      </c>
      <c r="D277" s="112" t="s">
        <v>178</v>
      </c>
      <c r="E277" s="123" t="s">
        <v>375</v>
      </c>
      <c r="F277" s="111" t="n">
        <v>200</v>
      </c>
      <c r="G277" s="167" t="n">
        <v>157.89474</v>
      </c>
      <c r="H277" s="167" t="n">
        <f aca="false">I277-G277</f>
        <v>-157.89474</v>
      </c>
      <c r="I277" s="167" t="n">
        <v>0</v>
      </c>
    </row>
    <row r="278" customFormat="false" ht="40.5" hidden="false" customHeight="true" outlineLevel="0" collapsed="false">
      <c r="A278" s="116" t="s">
        <v>83</v>
      </c>
      <c r="B278" s="111" t="n">
        <v>980</v>
      </c>
      <c r="C278" s="112" t="s">
        <v>149</v>
      </c>
      <c r="D278" s="112" t="s">
        <v>178</v>
      </c>
      <c r="E278" s="123" t="s">
        <v>449</v>
      </c>
      <c r="F278" s="111"/>
      <c r="G278" s="167" t="n">
        <f aca="false">G279</f>
        <v>0</v>
      </c>
      <c r="H278" s="167" t="n">
        <f aca="false">I278-G278</f>
        <v>3157.89474</v>
      </c>
      <c r="I278" s="167" t="n">
        <f aca="false">I279</f>
        <v>3157.89474</v>
      </c>
    </row>
    <row r="279" customFormat="false" ht="24" hidden="false" customHeight="true" outlineLevel="0" collapsed="false">
      <c r="A279" s="116" t="s">
        <v>155</v>
      </c>
      <c r="B279" s="111" t="n">
        <v>980</v>
      </c>
      <c r="C279" s="112" t="s">
        <v>149</v>
      </c>
      <c r="D279" s="112" t="s">
        <v>178</v>
      </c>
      <c r="E279" s="123" t="s">
        <v>449</v>
      </c>
      <c r="F279" s="111" t="n">
        <v>200</v>
      </c>
      <c r="G279" s="167" t="n">
        <v>0</v>
      </c>
      <c r="H279" s="167" t="n">
        <f aca="false">I279-G279</f>
        <v>3157.89474</v>
      </c>
      <c r="I279" s="167" t="n">
        <v>3157.89474</v>
      </c>
    </row>
    <row r="280" customFormat="false" ht="12.75" hidden="false" customHeight="false" outlineLevel="0" collapsed="false">
      <c r="A280" s="138" t="s">
        <v>376</v>
      </c>
      <c r="B280" s="111" t="n">
        <v>980</v>
      </c>
      <c r="C280" s="112" t="s">
        <v>214</v>
      </c>
      <c r="D280" s="112"/>
      <c r="E280" s="111"/>
      <c r="F280" s="111"/>
      <c r="G280" s="167" t="n">
        <f aca="false">+G281</f>
        <v>2349.812</v>
      </c>
      <c r="H280" s="167" t="n">
        <f aca="false">I280-G280</f>
        <v>255.79775</v>
      </c>
      <c r="I280" s="167" t="n">
        <f aca="false">+I281</f>
        <v>2605.60975</v>
      </c>
      <c r="J280" s="125" t="n">
        <f aca="false">I280+I80+I324</f>
        <v>474273.94283</v>
      </c>
    </row>
    <row r="281" customFormat="false" ht="17.25" hidden="false" customHeight="true" outlineLevel="0" collapsed="false">
      <c r="A281" s="110" t="s">
        <v>268</v>
      </c>
      <c r="B281" s="111" t="n">
        <v>980</v>
      </c>
      <c r="C281" s="112" t="s">
        <v>214</v>
      </c>
      <c r="D281" s="112" t="s">
        <v>269</v>
      </c>
      <c r="E281" s="111"/>
      <c r="F281" s="111"/>
      <c r="G281" s="167" t="n">
        <f aca="false">G285+G288+G282</f>
        <v>2349.812</v>
      </c>
      <c r="H281" s="167" t="n">
        <f aca="false">I281-G281</f>
        <v>255.79775</v>
      </c>
      <c r="I281" s="167" t="n">
        <f aca="false">I285+I288+I282</f>
        <v>2605.60975</v>
      </c>
    </row>
    <row r="282" customFormat="false" ht="30.75" hidden="false" customHeight="true" outlineLevel="0" collapsed="false">
      <c r="A282" s="141" t="s">
        <v>270</v>
      </c>
      <c r="B282" s="111" t="n">
        <v>980</v>
      </c>
      <c r="C282" s="112" t="s">
        <v>214</v>
      </c>
      <c r="D282" s="112" t="s">
        <v>269</v>
      </c>
      <c r="E282" s="123" t="s">
        <v>271</v>
      </c>
      <c r="F282" s="112"/>
      <c r="G282" s="167" t="n">
        <f aca="false">G283</f>
        <v>865.851</v>
      </c>
      <c r="H282" s="167" t="n">
        <f aca="false">I282-G282</f>
        <v>304.09442</v>
      </c>
      <c r="I282" s="167" t="n">
        <f aca="false">I283</f>
        <v>1169.94542</v>
      </c>
    </row>
    <row r="283" customFormat="false" ht="32.25" hidden="false" customHeight="true" outlineLevel="0" collapsed="false">
      <c r="A283" s="131" t="s">
        <v>272</v>
      </c>
      <c r="B283" s="111" t="n">
        <v>980</v>
      </c>
      <c r="C283" s="112" t="s">
        <v>214</v>
      </c>
      <c r="D283" s="112" t="s">
        <v>269</v>
      </c>
      <c r="E283" s="123" t="s">
        <v>273</v>
      </c>
      <c r="F283" s="112"/>
      <c r="G283" s="167" t="n">
        <f aca="false">G284</f>
        <v>865.851</v>
      </c>
      <c r="H283" s="167" t="n">
        <f aca="false">I283-G283</f>
        <v>304.09442</v>
      </c>
      <c r="I283" s="167" t="n">
        <f aca="false">I284</f>
        <v>1169.94542</v>
      </c>
    </row>
    <row r="284" customFormat="false" ht="79.5" hidden="false" customHeight="true" outlineLevel="0" collapsed="false">
      <c r="A284" s="116" t="s">
        <v>154</v>
      </c>
      <c r="B284" s="111" t="n">
        <v>980</v>
      </c>
      <c r="C284" s="112" t="s">
        <v>214</v>
      </c>
      <c r="D284" s="112" t="s">
        <v>269</v>
      </c>
      <c r="E284" s="123" t="s">
        <v>273</v>
      </c>
      <c r="F284" s="112" t="s">
        <v>223</v>
      </c>
      <c r="G284" s="167" t="n">
        <f aca="false">665.016+200.835</f>
        <v>865.851</v>
      </c>
      <c r="H284" s="167" t="n">
        <f aca="false">I284-G284</f>
        <v>304.09442</v>
      </c>
      <c r="I284" s="167" t="n">
        <v>1169.94542</v>
      </c>
    </row>
    <row r="285" customFormat="false" ht="44.25" hidden="false" customHeight="true" outlineLevel="0" collapsed="false">
      <c r="A285" s="131" t="s">
        <v>377</v>
      </c>
      <c r="B285" s="111" t="n">
        <v>980</v>
      </c>
      <c r="C285" s="112" t="s">
        <v>214</v>
      </c>
      <c r="D285" s="112" t="s">
        <v>269</v>
      </c>
      <c r="E285" s="123" t="s">
        <v>378</v>
      </c>
      <c r="F285" s="111" t="s">
        <v>147</v>
      </c>
      <c r="G285" s="167" t="n">
        <f aca="false">G286+G287</f>
        <v>437.2</v>
      </c>
      <c r="H285" s="167" t="n">
        <f aca="false">I285-G285</f>
        <v>0</v>
      </c>
      <c r="I285" s="167" t="n">
        <f aca="false">I286+I287</f>
        <v>437.2</v>
      </c>
    </row>
    <row r="286" customFormat="false" ht="75" hidden="false" customHeight="true" outlineLevel="0" collapsed="false">
      <c r="A286" s="110" t="s">
        <v>154</v>
      </c>
      <c r="B286" s="111" t="n">
        <v>980</v>
      </c>
      <c r="C286" s="112" t="s">
        <v>214</v>
      </c>
      <c r="D286" s="112" t="s">
        <v>269</v>
      </c>
      <c r="E286" s="123" t="s">
        <v>378</v>
      </c>
      <c r="F286" s="111" t="n">
        <v>100</v>
      </c>
      <c r="G286" s="167" t="n">
        <f aca="false">310.449+93.761</f>
        <v>404.21</v>
      </c>
      <c r="H286" s="167" t="n">
        <f aca="false">I286-G286</f>
        <v>-0.00150000000002137</v>
      </c>
      <c r="I286" s="167" t="n">
        <v>404.2085</v>
      </c>
    </row>
    <row r="287" customFormat="false" ht="33" hidden="false" customHeight="true" outlineLevel="0" collapsed="false">
      <c r="A287" s="116" t="s">
        <v>155</v>
      </c>
      <c r="B287" s="111" t="n">
        <v>980</v>
      </c>
      <c r="C287" s="112" t="s">
        <v>214</v>
      </c>
      <c r="D287" s="112" t="s">
        <v>269</v>
      </c>
      <c r="E287" s="123" t="s">
        <v>378</v>
      </c>
      <c r="F287" s="111" t="n">
        <v>200</v>
      </c>
      <c r="G287" s="167" t="n">
        <v>32.99</v>
      </c>
      <c r="H287" s="167" t="n">
        <f aca="false">I287-G287</f>
        <v>0.00150000000000006</v>
      </c>
      <c r="I287" s="167" t="n">
        <v>32.9915</v>
      </c>
    </row>
    <row r="288" customFormat="false" ht="18" hidden="false" customHeight="true" outlineLevel="0" collapsed="false">
      <c r="A288" s="140" t="s">
        <v>285</v>
      </c>
      <c r="B288" s="111" t="n">
        <v>980</v>
      </c>
      <c r="C288" s="112" t="s">
        <v>214</v>
      </c>
      <c r="D288" s="112" t="s">
        <v>269</v>
      </c>
      <c r="E288" s="111" t="s">
        <v>153</v>
      </c>
      <c r="F288" s="111"/>
      <c r="G288" s="167" t="n">
        <f aca="false">G289</f>
        <v>1046.761</v>
      </c>
      <c r="H288" s="167" t="n">
        <f aca="false">I288-G288</f>
        <v>-48.29667</v>
      </c>
      <c r="I288" s="167" t="n">
        <f aca="false">I289</f>
        <v>998.46433</v>
      </c>
    </row>
    <row r="289" customFormat="false" ht="72" hidden="false" customHeight="true" outlineLevel="0" collapsed="false">
      <c r="A289" s="110" t="s">
        <v>154</v>
      </c>
      <c r="B289" s="111" t="n">
        <v>980</v>
      </c>
      <c r="C289" s="112" t="s">
        <v>214</v>
      </c>
      <c r="D289" s="112" t="s">
        <v>269</v>
      </c>
      <c r="E289" s="111" t="s">
        <v>153</v>
      </c>
      <c r="F289" s="111" t="n">
        <v>100</v>
      </c>
      <c r="G289" s="167" t="n">
        <f aca="false">803.964+242.797</f>
        <v>1046.761</v>
      </c>
      <c r="H289" s="167" t="n">
        <f aca="false">I289-G289</f>
        <v>-48.29667</v>
      </c>
      <c r="I289" s="167" t="n">
        <v>998.46433</v>
      </c>
    </row>
    <row r="290" customFormat="false" ht="25.5" hidden="false" customHeight="true" outlineLevel="0" collapsed="false">
      <c r="A290" s="138" t="s">
        <v>379</v>
      </c>
      <c r="B290" s="111" t="n">
        <v>980</v>
      </c>
      <c r="C290" s="112" t="s">
        <v>380</v>
      </c>
      <c r="D290" s="121"/>
      <c r="E290" s="121"/>
      <c r="F290" s="111"/>
      <c r="G290" s="167" t="n">
        <f aca="false">G294+G291</f>
        <v>966.72092</v>
      </c>
      <c r="H290" s="167" t="n">
        <f aca="false">I290-G290</f>
        <v>68.8065300000001</v>
      </c>
      <c r="I290" s="167" t="n">
        <f aca="false">I294+I291</f>
        <v>1035.52745</v>
      </c>
      <c r="J290" s="125" t="n">
        <f aca="false">I290+I333</f>
        <v>78068.67387</v>
      </c>
    </row>
    <row r="291" customFormat="false" ht="25.5" hidden="false" customHeight="true" outlineLevel="0" collapsed="false">
      <c r="A291" s="110" t="s">
        <v>381</v>
      </c>
      <c r="B291" s="111" t="n">
        <v>980</v>
      </c>
      <c r="C291" s="112" t="s">
        <v>380</v>
      </c>
      <c r="D291" s="121" t="s">
        <v>216</v>
      </c>
      <c r="E291" s="121"/>
      <c r="F291" s="111"/>
      <c r="G291" s="167" t="n">
        <f aca="false">G292</f>
        <v>318.85992</v>
      </c>
      <c r="H291" s="167" t="n">
        <f aca="false">I291-G291</f>
        <v>-69.82226</v>
      </c>
      <c r="I291" s="167" t="n">
        <f aca="false">I292</f>
        <v>249.03766</v>
      </c>
      <c r="J291" s="125" t="n">
        <f aca="false">I291+I334</f>
        <v>47002.21074</v>
      </c>
    </row>
    <row r="292" customFormat="false" ht="25.5" hidden="false" customHeight="true" outlineLevel="0" collapsed="false">
      <c r="A292" s="156" t="s">
        <v>382</v>
      </c>
      <c r="B292" s="111" t="n">
        <v>980</v>
      </c>
      <c r="C292" s="112" t="s">
        <v>380</v>
      </c>
      <c r="D292" s="121" t="s">
        <v>216</v>
      </c>
      <c r="E292" s="121" t="s">
        <v>383</v>
      </c>
      <c r="F292" s="111"/>
      <c r="G292" s="167" t="n">
        <f aca="false">G293</f>
        <v>318.85992</v>
      </c>
      <c r="H292" s="167" t="n">
        <f aca="false">I292-G292</f>
        <v>-69.82226</v>
      </c>
      <c r="I292" s="167" t="n">
        <f aca="false">I293</f>
        <v>249.03766</v>
      </c>
    </row>
    <row r="293" customFormat="false" ht="72.75" hidden="false" customHeight="true" outlineLevel="0" collapsed="false">
      <c r="A293" s="110" t="s">
        <v>154</v>
      </c>
      <c r="B293" s="111" t="n">
        <v>980</v>
      </c>
      <c r="C293" s="112" t="s">
        <v>380</v>
      </c>
      <c r="D293" s="121" t="s">
        <v>216</v>
      </c>
      <c r="E293" s="121" t="s">
        <v>383</v>
      </c>
      <c r="F293" s="111" t="n">
        <v>100</v>
      </c>
      <c r="G293" s="167" t="n">
        <v>318.85992</v>
      </c>
      <c r="H293" s="167" t="n">
        <f aca="false">I293-G293</f>
        <v>-69.82226</v>
      </c>
      <c r="I293" s="167" t="n">
        <v>249.03766</v>
      </c>
    </row>
    <row r="294" customFormat="false" ht="33" hidden="false" customHeight="true" outlineLevel="0" collapsed="false">
      <c r="A294" s="110" t="s">
        <v>384</v>
      </c>
      <c r="B294" s="111" t="n">
        <v>980</v>
      </c>
      <c r="C294" s="112" t="s">
        <v>380</v>
      </c>
      <c r="D294" s="112" t="s">
        <v>145</v>
      </c>
      <c r="E294" s="111"/>
      <c r="F294" s="111"/>
      <c r="G294" s="167" t="n">
        <f aca="false">G295</f>
        <v>647.861</v>
      </c>
      <c r="H294" s="167" t="n">
        <f aca="false">I294-G294</f>
        <v>138.62879</v>
      </c>
      <c r="I294" s="167" t="n">
        <f aca="false">I295</f>
        <v>786.48979</v>
      </c>
      <c r="J294" s="125" t="n">
        <f aca="false">I294+I362</f>
        <v>31066.46313</v>
      </c>
    </row>
    <row r="295" customFormat="false" ht="17.25" hidden="false" customHeight="true" outlineLevel="0" collapsed="false">
      <c r="A295" s="140" t="s">
        <v>285</v>
      </c>
      <c r="B295" s="111" t="n">
        <v>980</v>
      </c>
      <c r="C295" s="112" t="s">
        <v>380</v>
      </c>
      <c r="D295" s="112" t="s">
        <v>145</v>
      </c>
      <c r="E295" s="111" t="s">
        <v>153</v>
      </c>
      <c r="F295" s="111"/>
      <c r="G295" s="167" t="n">
        <f aca="false">G296+G297+G298</f>
        <v>647.861</v>
      </c>
      <c r="H295" s="167" t="n">
        <f aca="false">I295-G295</f>
        <v>138.62879</v>
      </c>
      <c r="I295" s="167" t="n">
        <f aca="false">I296+I297+I298</f>
        <v>786.48979</v>
      </c>
    </row>
    <row r="296" customFormat="false" ht="67.5" hidden="false" customHeight="true" outlineLevel="0" collapsed="false">
      <c r="A296" s="110" t="s">
        <v>154</v>
      </c>
      <c r="B296" s="111" t="n">
        <v>980</v>
      </c>
      <c r="C296" s="112" t="s">
        <v>380</v>
      </c>
      <c r="D296" s="112" t="s">
        <v>145</v>
      </c>
      <c r="E296" s="111" t="s">
        <v>153</v>
      </c>
      <c r="F296" s="111" t="n">
        <v>100</v>
      </c>
      <c r="G296" s="167" t="n">
        <f aca="false">478.388+144.473</f>
        <v>622.861</v>
      </c>
      <c r="H296" s="167" t="n">
        <f aca="false">I296-G296</f>
        <v>138.62879</v>
      </c>
      <c r="I296" s="167" t="n">
        <v>761.48979</v>
      </c>
      <c r="J296" s="147" t="n">
        <f aca="false">I296+I365</f>
        <v>30848.8012</v>
      </c>
    </row>
    <row r="297" customFormat="false" ht="31.5" hidden="false" customHeight="true" outlineLevel="0" collapsed="false">
      <c r="A297" s="116" t="s">
        <v>155</v>
      </c>
      <c r="B297" s="111" t="n">
        <v>980</v>
      </c>
      <c r="C297" s="112" t="s">
        <v>380</v>
      </c>
      <c r="D297" s="112" t="s">
        <v>145</v>
      </c>
      <c r="E297" s="111" t="s">
        <v>153</v>
      </c>
      <c r="F297" s="111" t="n">
        <v>200</v>
      </c>
      <c r="G297" s="167" t="n">
        <v>20</v>
      </c>
      <c r="H297" s="167" t="n">
        <f aca="false">I297-G297</f>
        <v>0</v>
      </c>
      <c r="I297" s="167" t="n">
        <v>20</v>
      </c>
    </row>
    <row r="298" customFormat="false" ht="24" hidden="false" customHeight="true" outlineLevel="0" collapsed="false">
      <c r="A298" s="110" t="s">
        <v>157</v>
      </c>
      <c r="B298" s="111" t="n">
        <v>980</v>
      </c>
      <c r="C298" s="112" t="s">
        <v>380</v>
      </c>
      <c r="D298" s="112" t="s">
        <v>145</v>
      </c>
      <c r="E298" s="111" t="s">
        <v>153</v>
      </c>
      <c r="F298" s="111" t="n">
        <v>800</v>
      </c>
      <c r="G298" s="167" t="n">
        <v>5</v>
      </c>
      <c r="H298" s="167" t="n">
        <f aca="false">I298-G298</f>
        <v>0</v>
      </c>
      <c r="I298" s="167" t="n">
        <v>5</v>
      </c>
    </row>
    <row r="299" customFormat="false" ht="12.75" hidden="false" customHeight="false" outlineLevel="0" collapsed="false">
      <c r="A299" s="110" t="s">
        <v>277</v>
      </c>
      <c r="B299" s="111" t="n">
        <v>980</v>
      </c>
      <c r="C299" s="112" t="s">
        <v>278</v>
      </c>
      <c r="D299" s="123"/>
      <c r="E299" s="123"/>
      <c r="F299" s="123"/>
      <c r="G299" s="167" t="n">
        <f aca="false">G309+G300</f>
        <v>8090.74444</v>
      </c>
      <c r="H299" s="167" t="n">
        <f aca="false">H300+H309</f>
        <v>368.40744</v>
      </c>
      <c r="I299" s="167" t="n">
        <f aca="false">I300+I307+I309</f>
        <v>7528.20744</v>
      </c>
    </row>
    <row r="300" customFormat="false" ht="12.75" hidden="false" customHeight="false" outlineLevel="0" collapsed="false">
      <c r="A300" s="110" t="s">
        <v>385</v>
      </c>
      <c r="B300" s="111" t="n">
        <v>980</v>
      </c>
      <c r="C300" s="112" t="s">
        <v>278</v>
      </c>
      <c r="D300" s="121" t="s">
        <v>178</v>
      </c>
      <c r="E300" s="123"/>
      <c r="F300" s="123"/>
      <c r="G300" s="167" t="n">
        <f aca="false">G301+G305</f>
        <v>8045.74444</v>
      </c>
      <c r="H300" s="167" t="n">
        <f aca="false">H301</f>
        <v>368.82344</v>
      </c>
      <c r="I300" s="167" t="n">
        <f aca="false">I301+I305</f>
        <v>368.82344</v>
      </c>
    </row>
    <row r="301" customFormat="false" ht="25.5" hidden="false" customHeight="false" outlineLevel="0" collapsed="false">
      <c r="A301" s="152" t="s">
        <v>363</v>
      </c>
      <c r="B301" s="111" t="n">
        <v>980</v>
      </c>
      <c r="C301" s="112" t="s">
        <v>278</v>
      </c>
      <c r="D301" s="121" t="s">
        <v>178</v>
      </c>
      <c r="E301" s="123" t="s">
        <v>386</v>
      </c>
      <c r="F301" s="123"/>
      <c r="G301" s="167" t="n">
        <f aca="false">G302+G304</f>
        <v>0</v>
      </c>
      <c r="H301" s="167" t="n">
        <f aca="false">H302+H304</f>
        <v>368.82344</v>
      </c>
      <c r="I301" s="167" t="n">
        <f aca="false">I302+I304</f>
        <v>368.82344</v>
      </c>
      <c r="J301" s="157"/>
    </row>
    <row r="302" customFormat="false" ht="25.5" hidden="false" customHeight="false" outlineLevel="0" collapsed="false">
      <c r="A302" s="116" t="s">
        <v>156</v>
      </c>
      <c r="B302" s="111" t="n">
        <v>980</v>
      </c>
      <c r="C302" s="112" t="s">
        <v>278</v>
      </c>
      <c r="D302" s="121" t="s">
        <v>178</v>
      </c>
      <c r="E302" s="123" t="s">
        <v>386</v>
      </c>
      <c r="F302" s="123" t="n">
        <v>300</v>
      </c>
      <c r="G302" s="167" t="n">
        <v>0</v>
      </c>
      <c r="H302" s="167" t="n">
        <f aca="false">I302-G302</f>
        <v>0</v>
      </c>
      <c r="I302" s="167" t="n">
        <v>0</v>
      </c>
      <c r="J302" s="158" t="s">
        <v>387</v>
      </c>
    </row>
    <row r="303" customFormat="false" ht="25.5" hidden="false" customHeight="false" outlineLevel="0" collapsed="false">
      <c r="A303" s="122" t="s">
        <v>162</v>
      </c>
      <c r="B303" s="111" t="n">
        <v>980</v>
      </c>
      <c r="C303" s="112" t="s">
        <v>278</v>
      </c>
      <c r="D303" s="121" t="s">
        <v>178</v>
      </c>
      <c r="E303" s="123" t="s">
        <v>388</v>
      </c>
      <c r="F303" s="123"/>
      <c r="G303" s="167" t="n">
        <v>0</v>
      </c>
      <c r="H303" s="167" t="n">
        <f aca="false">I303-G303</f>
        <v>368.82344</v>
      </c>
      <c r="I303" s="167" t="n">
        <f aca="false">I304</f>
        <v>368.82344</v>
      </c>
      <c r="J303" s="158"/>
    </row>
    <row r="304" customFormat="false" ht="12.75" hidden="false" customHeight="false" outlineLevel="0" collapsed="false">
      <c r="A304" s="116" t="s">
        <v>157</v>
      </c>
      <c r="B304" s="111" t="n">
        <v>980</v>
      </c>
      <c r="C304" s="112" t="s">
        <v>278</v>
      </c>
      <c r="D304" s="121" t="s">
        <v>178</v>
      </c>
      <c r="E304" s="123" t="s">
        <v>388</v>
      </c>
      <c r="F304" s="123" t="n">
        <v>300</v>
      </c>
      <c r="G304" s="167" t="n">
        <v>0</v>
      </c>
      <c r="H304" s="167" t="n">
        <f aca="false">I304-G304</f>
        <v>368.82344</v>
      </c>
      <c r="I304" s="167" t="n">
        <v>368.82344</v>
      </c>
      <c r="J304" s="157"/>
    </row>
    <row r="305" customFormat="false" ht="25.5" hidden="false" customHeight="false" outlineLevel="0" collapsed="false">
      <c r="A305" s="54" t="s">
        <v>79</v>
      </c>
      <c r="B305" s="111" t="n">
        <v>980</v>
      </c>
      <c r="C305" s="112" t="s">
        <v>278</v>
      </c>
      <c r="D305" s="121" t="s">
        <v>178</v>
      </c>
      <c r="E305" s="123" t="s">
        <v>386</v>
      </c>
      <c r="F305" s="123"/>
      <c r="G305" s="167" t="n">
        <f aca="false">G306</f>
        <v>8045.74444</v>
      </c>
      <c r="H305" s="167" t="n">
        <f aca="false">I305-G305</f>
        <v>-8045.74444</v>
      </c>
      <c r="I305" s="167" t="n">
        <f aca="false">I306</f>
        <v>0</v>
      </c>
      <c r="J305" s="157"/>
    </row>
    <row r="306" customFormat="false" ht="25.5" hidden="false" customHeight="false" outlineLevel="0" collapsed="false">
      <c r="A306" s="116" t="s">
        <v>156</v>
      </c>
      <c r="B306" s="111" t="n">
        <v>980</v>
      </c>
      <c r="C306" s="112" t="s">
        <v>278</v>
      </c>
      <c r="D306" s="121" t="s">
        <v>178</v>
      </c>
      <c r="E306" s="123" t="s">
        <v>386</v>
      </c>
      <c r="F306" s="123" t="n">
        <v>300</v>
      </c>
      <c r="G306" s="167" t="n">
        <v>8045.74444</v>
      </c>
      <c r="H306" s="167" t="n">
        <f aca="false">I306-G306</f>
        <v>-8045.74444</v>
      </c>
      <c r="I306" s="167" t="n">
        <v>0</v>
      </c>
      <c r="J306" s="157"/>
    </row>
    <row r="307" customFormat="false" ht="25.5" hidden="false" customHeight="false" outlineLevel="0" collapsed="false">
      <c r="A307" s="54" t="s">
        <v>79</v>
      </c>
      <c r="B307" s="111" t="n">
        <v>980</v>
      </c>
      <c r="C307" s="112" t="s">
        <v>278</v>
      </c>
      <c r="D307" s="121" t="s">
        <v>178</v>
      </c>
      <c r="E307" s="123" t="s">
        <v>450</v>
      </c>
      <c r="F307" s="123"/>
      <c r="G307" s="167" t="n">
        <f aca="false">G308</f>
        <v>0</v>
      </c>
      <c r="H307" s="167" t="n">
        <f aca="false">I307-G307</f>
        <v>7114.8</v>
      </c>
      <c r="I307" s="167" t="n">
        <f aca="false">I308</f>
        <v>7114.8</v>
      </c>
      <c r="J307" s="157"/>
    </row>
    <row r="308" customFormat="false" ht="25.5" hidden="false" customHeight="false" outlineLevel="0" collapsed="false">
      <c r="A308" s="116" t="s">
        <v>156</v>
      </c>
      <c r="B308" s="111" t="n">
        <v>980</v>
      </c>
      <c r="C308" s="112" t="s">
        <v>278</v>
      </c>
      <c r="D308" s="121" t="s">
        <v>178</v>
      </c>
      <c r="E308" s="123" t="s">
        <v>450</v>
      </c>
      <c r="F308" s="123" t="n">
        <v>300</v>
      </c>
      <c r="G308" s="167" t="n">
        <v>0</v>
      </c>
      <c r="H308" s="167" t="n">
        <f aca="false">I308-G308</f>
        <v>7114.8</v>
      </c>
      <c r="I308" s="167" t="n">
        <f aca="false">1016.4+4693.73196+1404.66804</f>
        <v>7114.8</v>
      </c>
      <c r="J308" s="157"/>
    </row>
    <row r="309" customFormat="false" ht="16.5" hidden="false" customHeight="true" outlineLevel="0" collapsed="false">
      <c r="A309" s="110" t="s">
        <v>206</v>
      </c>
      <c r="B309" s="111" t="n">
        <v>980</v>
      </c>
      <c r="C309" s="112" t="s">
        <v>278</v>
      </c>
      <c r="D309" s="112" t="s">
        <v>207</v>
      </c>
      <c r="E309" s="111"/>
      <c r="F309" s="111"/>
      <c r="G309" s="167" t="n">
        <f aca="false">G311</f>
        <v>45</v>
      </c>
      <c r="H309" s="167" t="n">
        <f aca="false">I309-G309</f>
        <v>-0.415999999999997</v>
      </c>
      <c r="I309" s="167" t="n">
        <f aca="false">I311</f>
        <v>44.584</v>
      </c>
    </row>
    <row r="310" customFormat="false" ht="30.75" hidden="false" customHeight="true" outlineLevel="0" collapsed="false">
      <c r="A310" s="131" t="s">
        <v>389</v>
      </c>
      <c r="B310" s="111" t="n">
        <v>980</v>
      </c>
      <c r="C310" s="112" t="s">
        <v>278</v>
      </c>
      <c r="D310" s="112" t="s">
        <v>207</v>
      </c>
      <c r="E310" s="123" t="s">
        <v>390</v>
      </c>
      <c r="F310" s="111"/>
      <c r="G310" s="167" t="n">
        <f aca="false">G311</f>
        <v>45</v>
      </c>
      <c r="H310" s="167" t="n">
        <f aca="false">I310-G310</f>
        <v>-0.415999999999997</v>
      </c>
      <c r="I310" s="167" t="n">
        <f aca="false">I311</f>
        <v>44.584</v>
      </c>
    </row>
    <row r="311" customFormat="false" ht="16.5" hidden="false" customHeight="true" outlineLevel="0" collapsed="false">
      <c r="A311" s="116" t="s">
        <v>156</v>
      </c>
      <c r="B311" s="111" t="n">
        <v>980</v>
      </c>
      <c r="C311" s="112" t="s">
        <v>278</v>
      </c>
      <c r="D311" s="112" t="s">
        <v>207</v>
      </c>
      <c r="E311" s="123" t="s">
        <v>390</v>
      </c>
      <c r="F311" s="111" t="n">
        <v>300</v>
      </c>
      <c r="G311" s="167" t="n">
        <v>45</v>
      </c>
      <c r="H311" s="167" t="n">
        <f aca="false">I311-G311</f>
        <v>-0.415999999999997</v>
      </c>
      <c r="I311" s="167" t="n">
        <v>44.584</v>
      </c>
    </row>
    <row r="312" customFormat="false" ht="12.75" hidden="false" customHeight="false" outlineLevel="0" collapsed="false">
      <c r="A312" s="110" t="s">
        <v>391</v>
      </c>
      <c r="B312" s="111" t="n">
        <v>980</v>
      </c>
      <c r="C312" s="112" t="s">
        <v>326</v>
      </c>
      <c r="D312" s="112"/>
      <c r="E312" s="111"/>
      <c r="F312" s="111"/>
      <c r="G312" s="167" t="n">
        <f aca="false">G313</f>
        <v>356.9</v>
      </c>
      <c r="H312" s="167" t="n">
        <f aca="false">I312-G312</f>
        <v>0</v>
      </c>
      <c r="I312" s="167" t="n">
        <f aca="false">I313</f>
        <v>356.9</v>
      </c>
    </row>
    <row r="313" customFormat="false" ht="25.5" hidden="false" customHeight="false" outlineLevel="0" collapsed="false">
      <c r="A313" s="110" t="s">
        <v>392</v>
      </c>
      <c r="B313" s="111" t="n">
        <v>980</v>
      </c>
      <c r="C313" s="112" t="s">
        <v>326</v>
      </c>
      <c r="D313" s="112" t="s">
        <v>149</v>
      </c>
      <c r="E313" s="111"/>
      <c r="F313" s="111"/>
      <c r="G313" s="167" t="n">
        <f aca="false">G314</f>
        <v>356.9</v>
      </c>
      <c r="H313" s="167" t="n">
        <f aca="false">H314</f>
        <v>0</v>
      </c>
      <c r="I313" s="167" t="n">
        <f aca="false">I314</f>
        <v>356.9</v>
      </c>
    </row>
    <row r="314" customFormat="false" ht="17.25" hidden="false" customHeight="true" outlineLevel="0" collapsed="false">
      <c r="A314" s="140" t="s">
        <v>393</v>
      </c>
      <c r="B314" s="111" t="n">
        <v>980</v>
      </c>
      <c r="C314" s="112" t="s">
        <v>326</v>
      </c>
      <c r="D314" s="112" t="s">
        <v>149</v>
      </c>
      <c r="E314" s="111" t="s">
        <v>394</v>
      </c>
      <c r="F314" s="111"/>
      <c r="G314" s="167" t="n">
        <f aca="false">G315</f>
        <v>356.9</v>
      </c>
      <c r="H314" s="167" t="n">
        <f aca="false">I314-G314</f>
        <v>0</v>
      </c>
      <c r="I314" s="167" t="n">
        <f aca="false">I315</f>
        <v>356.9</v>
      </c>
    </row>
    <row r="315" customFormat="false" ht="15.75" hidden="false" customHeight="true" outlineLevel="0" collapsed="false">
      <c r="A315" s="140" t="s">
        <v>393</v>
      </c>
      <c r="B315" s="111" t="n">
        <v>980</v>
      </c>
      <c r="C315" s="112" t="s">
        <v>326</v>
      </c>
      <c r="D315" s="112" t="s">
        <v>149</v>
      </c>
      <c r="E315" s="111" t="s">
        <v>395</v>
      </c>
      <c r="F315" s="111"/>
      <c r="G315" s="167" t="n">
        <f aca="false">G316+G317</f>
        <v>356.9</v>
      </c>
      <c r="H315" s="167" t="n">
        <f aca="false">I315-G315</f>
        <v>0</v>
      </c>
      <c r="I315" s="167" t="n">
        <f aca="false">I316+I317</f>
        <v>356.9</v>
      </c>
    </row>
    <row r="316" customFormat="false" ht="31.5" hidden="false" customHeight="true" outlineLevel="0" collapsed="false">
      <c r="A316" s="110" t="s">
        <v>349</v>
      </c>
      <c r="B316" s="111" t="n">
        <v>980</v>
      </c>
      <c r="C316" s="112" t="s">
        <v>326</v>
      </c>
      <c r="D316" s="112" t="s">
        <v>149</v>
      </c>
      <c r="E316" s="111" t="s">
        <v>395</v>
      </c>
      <c r="F316" s="111" t="n">
        <v>200</v>
      </c>
      <c r="G316" s="167" t="n">
        <v>326.9</v>
      </c>
      <c r="H316" s="167" t="n">
        <f aca="false">I316-G316</f>
        <v>0</v>
      </c>
      <c r="I316" s="167" t="n">
        <v>326.9</v>
      </c>
    </row>
    <row r="317" customFormat="false" ht="31.5" hidden="false" customHeight="true" outlineLevel="0" collapsed="false">
      <c r="A317" s="110" t="s">
        <v>156</v>
      </c>
      <c r="B317" s="111" t="n">
        <v>980</v>
      </c>
      <c r="C317" s="112" t="s">
        <v>326</v>
      </c>
      <c r="D317" s="112" t="s">
        <v>149</v>
      </c>
      <c r="E317" s="111" t="s">
        <v>395</v>
      </c>
      <c r="F317" s="111" t="n">
        <v>300</v>
      </c>
      <c r="G317" s="167" t="n">
        <v>30</v>
      </c>
      <c r="H317" s="167" t="n">
        <f aca="false">I317-G317</f>
        <v>0</v>
      </c>
      <c r="I317" s="167" t="n">
        <v>30</v>
      </c>
    </row>
    <row r="318" customFormat="false" ht="15.75" hidden="false" customHeight="true" outlineLevel="0" collapsed="false">
      <c r="A318" s="110" t="s">
        <v>399</v>
      </c>
      <c r="B318" s="111" t="n">
        <v>980</v>
      </c>
      <c r="C318" s="112" t="s">
        <v>159</v>
      </c>
      <c r="D318" s="112"/>
      <c r="E318" s="111"/>
      <c r="F318" s="112"/>
      <c r="G318" s="167" t="n">
        <f aca="false">G319</f>
        <v>236.984</v>
      </c>
      <c r="H318" s="167" t="n">
        <f aca="false">I318-G318</f>
        <v>13.63067</v>
      </c>
      <c r="I318" s="167" t="n">
        <f aca="false">I319</f>
        <v>250.61467</v>
      </c>
    </row>
    <row r="319" customFormat="false" ht="17.25" hidden="false" customHeight="true" outlineLevel="0" collapsed="false">
      <c r="A319" s="110" t="s">
        <v>400</v>
      </c>
      <c r="B319" s="111" t="n">
        <v>980</v>
      </c>
      <c r="C319" s="112" t="s">
        <v>159</v>
      </c>
      <c r="D319" s="112" t="s">
        <v>236</v>
      </c>
      <c r="E319" s="111"/>
      <c r="F319" s="112"/>
      <c r="G319" s="167" t="n">
        <f aca="false">G320</f>
        <v>236.984</v>
      </c>
      <c r="H319" s="167" t="n">
        <f aca="false">I319-G319</f>
        <v>13.63067</v>
      </c>
      <c r="I319" s="167" t="n">
        <f aca="false">I320</f>
        <v>250.61467</v>
      </c>
    </row>
    <row r="320" customFormat="false" ht="38.25" hidden="false" customHeight="false" outlineLevel="0" collapsed="false">
      <c r="A320" s="131" t="s">
        <v>401</v>
      </c>
      <c r="B320" s="111" t="n">
        <v>980</v>
      </c>
      <c r="C320" s="112" t="s">
        <v>159</v>
      </c>
      <c r="D320" s="112" t="s">
        <v>236</v>
      </c>
      <c r="E320" s="123" t="s">
        <v>402</v>
      </c>
      <c r="F320" s="112"/>
      <c r="G320" s="167" t="n">
        <f aca="false">G322</f>
        <v>236.984</v>
      </c>
      <c r="H320" s="167" t="n">
        <f aca="false">I320-G320</f>
        <v>13.63067</v>
      </c>
      <c r="I320" s="167" t="n">
        <f aca="false">I322</f>
        <v>250.61467</v>
      </c>
    </row>
    <row r="321" customFormat="false" ht="38.25" hidden="false" customHeight="false" outlineLevel="0" collapsed="false">
      <c r="A321" s="131" t="s">
        <v>403</v>
      </c>
      <c r="B321" s="111" t="n">
        <v>980</v>
      </c>
      <c r="C321" s="112" t="s">
        <v>159</v>
      </c>
      <c r="D321" s="112" t="s">
        <v>236</v>
      </c>
      <c r="E321" s="123" t="s">
        <v>404</v>
      </c>
      <c r="F321" s="112"/>
      <c r="G321" s="167" t="n">
        <f aca="false">G322</f>
        <v>236.984</v>
      </c>
      <c r="H321" s="167" t="n">
        <f aca="false">I321-G321</f>
        <v>13.63067</v>
      </c>
      <c r="I321" s="167" t="n">
        <f aca="false">I322</f>
        <v>250.61467</v>
      </c>
    </row>
    <row r="322" customFormat="false" ht="39.75" hidden="false" customHeight="true" outlineLevel="0" collapsed="false">
      <c r="A322" s="110" t="s">
        <v>349</v>
      </c>
      <c r="B322" s="111" t="n">
        <v>980</v>
      </c>
      <c r="C322" s="112" t="s">
        <v>159</v>
      </c>
      <c r="D322" s="112" t="s">
        <v>236</v>
      </c>
      <c r="E322" s="123" t="s">
        <v>404</v>
      </c>
      <c r="F322" s="112" t="s">
        <v>165</v>
      </c>
      <c r="G322" s="167" t="n">
        <v>236.984</v>
      </c>
      <c r="H322" s="167" t="n">
        <f aca="false">I322-G322</f>
        <v>13.63067</v>
      </c>
      <c r="I322" s="167" t="n">
        <v>250.61467</v>
      </c>
    </row>
    <row r="323" customFormat="false" ht="31.5" hidden="false" customHeight="true" outlineLevel="0" collapsed="false">
      <c r="A323" s="142" t="s">
        <v>405</v>
      </c>
      <c r="B323" s="143" t="n">
        <v>993</v>
      </c>
      <c r="C323" s="144"/>
      <c r="D323" s="144"/>
      <c r="E323" s="143"/>
      <c r="F323" s="144"/>
      <c r="G323" s="173" t="n">
        <f aca="false">G324+G333</f>
        <v>85581.75908</v>
      </c>
      <c r="H323" s="173" t="n">
        <f aca="false">I323-G323</f>
        <v>3535.32461</v>
      </c>
      <c r="I323" s="173" t="n">
        <f aca="false">I324+I333</f>
        <v>89117.08369</v>
      </c>
    </row>
    <row r="324" customFormat="false" ht="17.25" hidden="false" customHeight="true" outlineLevel="0" collapsed="false">
      <c r="A324" s="110" t="s">
        <v>376</v>
      </c>
      <c r="B324" s="112" t="s">
        <v>406</v>
      </c>
      <c r="C324" s="112" t="s">
        <v>214</v>
      </c>
      <c r="D324" s="112"/>
      <c r="E324" s="112"/>
      <c r="F324" s="112"/>
      <c r="G324" s="180" t="n">
        <f aca="false">G325</f>
        <v>12724.809</v>
      </c>
      <c r="H324" s="167" t="n">
        <f aca="false">I324-G324</f>
        <v>-640.871729999999</v>
      </c>
      <c r="I324" s="180" t="n">
        <f aca="false">I325</f>
        <v>12083.93727</v>
      </c>
    </row>
    <row r="325" customFormat="false" ht="21" hidden="false" customHeight="true" outlineLevel="0" collapsed="false">
      <c r="A325" s="110" t="s">
        <v>253</v>
      </c>
      <c r="B325" s="112" t="s">
        <v>406</v>
      </c>
      <c r="C325" s="112" t="s">
        <v>214</v>
      </c>
      <c r="D325" s="112" t="s">
        <v>178</v>
      </c>
      <c r="E325" s="112"/>
      <c r="F325" s="112"/>
      <c r="G325" s="180" t="n">
        <f aca="false">G326</f>
        <v>12724.809</v>
      </c>
      <c r="H325" s="167" t="n">
        <f aca="false">I325-G325</f>
        <v>-640.871729999999</v>
      </c>
      <c r="I325" s="180" t="n">
        <f aca="false">I326</f>
        <v>12083.93727</v>
      </c>
    </row>
    <row r="326" customFormat="false" ht="30.75" hidden="false" customHeight="true" outlineLevel="0" collapsed="false">
      <c r="A326" s="110" t="s">
        <v>237</v>
      </c>
      <c r="B326" s="112" t="s">
        <v>406</v>
      </c>
      <c r="C326" s="112" t="s">
        <v>214</v>
      </c>
      <c r="D326" s="112" t="s">
        <v>178</v>
      </c>
      <c r="E326" s="123" t="s">
        <v>255</v>
      </c>
      <c r="F326" s="112"/>
      <c r="G326" s="180" t="n">
        <f aca="false">G327+G329+G331</f>
        <v>12724.809</v>
      </c>
      <c r="H326" s="167" t="n">
        <f aca="false">I326-G326</f>
        <v>-640.871729999999</v>
      </c>
      <c r="I326" s="180" t="n">
        <f aca="false">I327+I329+I331</f>
        <v>12083.93727</v>
      </c>
    </row>
    <row r="327" customFormat="false" ht="25.5" hidden="false" customHeight="true" outlineLevel="0" collapsed="false">
      <c r="A327" s="131" t="s">
        <v>254</v>
      </c>
      <c r="B327" s="112" t="s">
        <v>406</v>
      </c>
      <c r="C327" s="112" t="s">
        <v>214</v>
      </c>
      <c r="D327" s="112" t="s">
        <v>178</v>
      </c>
      <c r="E327" s="123" t="s">
        <v>257</v>
      </c>
      <c r="F327" s="112"/>
      <c r="G327" s="180" t="n">
        <f aca="false">G328</f>
        <v>12302.409</v>
      </c>
      <c r="H327" s="167" t="n">
        <f aca="false">I327-G327</f>
        <v>-691.11973</v>
      </c>
      <c r="I327" s="180" t="n">
        <f aca="false">I328</f>
        <v>11611.28927</v>
      </c>
    </row>
    <row r="328" customFormat="false" ht="27" hidden="false" customHeight="true" outlineLevel="0" collapsed="false">
      <c r="A328" s="159" t="s">
        <v>224</v>
      </c>
      <c r="B328" s="112" t="s">
        <v>406</v>
      </c>
      <c r="C328" s="112" t="s">
        <v>214</v>
      </c>
      <c r="D328" s="112" t="s">
        <v>178</v>
      </c>
      <c r="E328" s="123" t="s">
        <v>257</v>
      </c>
      <c r="F328" s="112" t="s">
        <v>225</v>
      </c>
      <c r="G328" s="167" t="n">
        <f aca="false">12724.809-G329-G331</f>
        <v>12302.409</v>
      </c>
      <c r="H328" s="167" t="n">
        <f aca="false">I328-G328</f>
        <v>-691.11973</v>
      </c>
      <c r="I328" s="167" t="n">
        <v>11611.28927</v>
      </c>
    </row>
    <row r="329" customFormat="false" ht="38.25" hidden="false" customHeight="false" outlineLevel="0" collapsed="false">
      <c r="A329" s="131" t="s">
        <v>258</v>
      </c>
      <c r="B329" s="112" t="s">
        <v>406</v>
      </c>
      <c r="C329" s="112" t="s">
        <v>214</v>
      </c>
      <c r="D329" s="112" t="s">
        <v>178</v>
      </c>
      <c r="E329" s="123" t="s">
        <v>259</v>
      </c>
      <c r="F329" s="112"/>
      <c r="G329" s="167" t="n">
        <f aca="false">G330</f>
        <v>366.3</v>
      </c>
      <c r="H329" s="167" t="n">
        <f aca="false">I329-G329</f>
        <v>50.248</v>
      </c>
      <c r="I329" s="167" t="n">
        <f aca="false">I330</f>
        <v>416.548</v>
      </c>
    </row>
    <row r="330" customFormat="false" ht="30" hidden="false" customHeight="true" outlineLevel="0" collapsed="false">
      <c r="A330" s="159" t="s">
        <v>224</v>
      </c>
      <c r="B330" s="112" t="s">
        <v>406</v>
      </c>
      <c r="C330" s="112" t="s">
        <v>214</v>
      </c>
      <c r="D330" s="112" t="s">
        <v>178</v>
      </c>
      <c r="E330" s="123" t="s">
        <v>259</v>
      </c>
      <c r="F330" s="112" t="s">
        <v>225</v>
      </c>
      <c r="G330" s="167" t="n">
        <v>366.3</v>
      </c>
      <c r="H330" s="167" t="n">
        <f aca="false">I330-G330</f>
        <v>50.248</v>
      </c>
      <c r="I330" s="167" t="n">
        <v>416.548</v>
      </c>
    </row>
    <row r="331" customFormat="false" ht="57" hidden="false" customHeight="true" outlineLevel="0" collapsed="false">
      <c r="A331" s="131" t="s">
        <v>407</v>
      </c>
      <c r="B331" s="112" t="s">
        <v>406</v>
      </c>
      <c r="C331" s="112" t="s">
        <v>214</v>
      </c>
      <c r="D331" s="112" t="s">
        <v>178</v>
      </c>
      <c r="E331" s="123" t="s">
        <v>408</v>
      </c>
      <c r="F331" s="112"/>
      <c r="G331" s="167" t="n">
        <f aca="false">G332</f>
        <v>56.1</v>
      </c>
      <c r="H331" s="167" t="n">
        <f aca="false">I331-G331</f>
        <v>0</v>
      </c>
      <c r="I331" s="167" t="n">
        <f aca="false">I332</f>
        <v>56.1</v>
      </c>
    </row>
    <row r="332" customFormat="false" ht="16.5" hidden="false" customHeight="true" outlineLevel="0" collapsed="false">
      <c r="A332" s="160" t="s">
        <v>156</v>
      </c>
      <c r="B332" s="112" t="s">
        <v>406</v>
      </c>
      <c r="C332" s="112" t="s">
        <v>214</v>
      </c>
      <c r="D332" s="112" t="s">
        <v>178</v>
      </c>
      <c r="E332" s="123" t="s">
        <v>252</v>
      </c>
      <c r="F332" s="112" t="s">
        <v>225</v>
      </c>
      <c r="G332" s="167" t="n">
        <v>56.1</v>
      </c>
      <c r="H332" s="167" t="n">
        <f aca="false">I332-G332</f>
        <v>0</v>
      </c>
      <c r="I332" s="167" t="n">
        <v>56.1</v>
      </c>
    </row>
    <row r="333" customFormat="false" ht="12.75" hidden="false" customHeight="false" outlineLevel="0" collapsed="false">
      <c r="A333" s="138" t="s">
        <v>409</v>
      </c>
      <c r="B333" s="111" t="n">
        <v>993</v>
      </c>
      <c r="C333" s="112" t="s">
        <v>380</v>
      </c>
      <c r="D333" s="112"/>
      <c r="E333" s="111"/>
      <c r="F333" s="112"/>
      <c r="G333" s="167" t="n">
        <f aca="false">G334+G362</f>
        <v>72856.95008</v>
      </c>
      <c r="H333" s="167" t="n">
        <f aca="false">I333-G333</f>
        <v>4176.19634</v>
      </c>
      <c r="I333" s="167" t="n">
        <f aca="false">I334+I362</f>
        <v>77033.14642</v>
      </c>
    </row>
    <row r="334" customFormat="false" ht="12.75" hidden="false" customHeight="false" outlineLevel="0" collapsed="false">
      <c r="A334" s="110" t="s">
        <v>381</v>
      </c>
      <c r="B334" s="111" t="n">
        <v>993</v>
      </c>
      <c r="C334" s="112" t="s">
        <v>380</v>
      </c>
      <c r="D334" s="112" t="s">
        <v>216</v>
      </c>
      <c r="E334" s="111"/>
      <c r="F334" s="112"/>
      <c r="G334" s="167" t="n">
        <f aca="false">G335</f>
        <v>44622.21295</v>
      </c>
      <c r="H334" s="167" t="n">
        <f aca="false">I334-G334</f>
        <v>2130.96013000001</v>
      </c>
      <c r="I334" s="167" t="n">
        <f aca="false">I335</f>
        <v>46753.17308</v>
      </c>
    </row>
    <row r="335" customFormat="false" ht="12.75" hidden="false" customHeight="false" outlineLevel="0" collapsed="false">
      <c r="A335" s="159" t="s">
        <v>410</v>
      </c>
      <c r="B335" s="121" t="s">
        <v>406</v>
      </c>
      <c r="C335" s="121" t="s">
        <v>380</v>
      </c>
      <c r="D335" s="121" t="s">
        <v>216</v>
      </c>
      <c r="E335" s="123" t="s">
        <v>411</v>
      </c>
      <c r="F335" s="121"/>
      <c r="G335" s="167" t="n">
        <f aca="false">G336+G349</f>
        <v>44622.21295</v>
      </c>
      <c r="H335" s="167" t="n">
        <f aca="false">I335-G335</f>
        <v>2130.96013000001</v>
      </c>
      <c r="I335" s="167" t="n">
        <f aca="false">I336+I349</f>
        <v>46753.17308</v>
      </c>
    </row>
    <row r="336" customFormat="false" ht="15" hidden="false" customHeight="false" outlineLevel="0" collapsed="false">
      <c r="A336" s="40" t="s">
        <v>412</v>
      </c>
      <c r="B336" s="121" t="s">
        <v>406</v>
      </c>
      <c r="C336" s="121" t="s">
        <v>380</v>
      </c>
      <c r="D336" s="121" t="s">
        <v>216</v>
      </c>
      <c r="E336" s="123" t="s">
        <v>413</v>
      </c>
      <c r="F336" s="121"/>
      <c r="G336" s="167" t="n">
        <f aca="false">G337+G339+G341+G343+G345+G347</f>
        <v>11517.142</v>
      </c>
      <c r="H336" s="167" t="n">
        <f aca="false">I336-G336</f>
        <v>355.209070000001</v>
      </c>
      <c r="I336" s="167" t="n">
        <f aca="false">I337+I339+I341+I343+I345+I347</f>
        <v>11872.35107</v>
      </c>
    </row>
    <row r="337" customFormat="false" ht="12.75" hidden="false" customHeight="false" outlineLevel="0" collapsed="false">
      <c r="A337" s="140" t="s">
        <v>414</v>
      </c>
      <c r="B337" s="121" t="s">
        <v>406</v>
      </c>
      <c r="C337" s="121" t="s">
        <v>380</v>
      </c>
      <c r="D337" s="121" t="s">
        <v>216</v>
      </c>
      <c r="E337" s="123" t="s">
        <v>415</v>
      </c>
      <c r="F337" s="121"/>
      <c r="G337" s="167" t="n">
        <f aca="false">G338</f>
        <v>11178.0635</v>
      </c>
      <c r="H337" s="167" t="n">
        <f aca="false">I337-G337</f>
        <v>458.27477</v>
      </c>
      <c r="I337" s="167" t="n">
        <f aca="false">I338</f>
        <v>11636.33827</v>
      </c>
    </row>
    <row r="338" customFormat="false" ht="30" hidden="false" customHeight="true" outlineLevel="0" collapsed="false">
      <c r="A338" s="159" t="s">
        <v>224</v>
      </c>
      <c r="B338" s="121" t="s">
        <v>406</v>
      </c>
      <c r="C338" s="121" t="s">
        <v>380</v>
      </c>
      <c r="D338" s="121" t="s">
        <v>216</v>
      </c>
      <c r="E338" s="123" t="s">
        <v>415</v>
      </c>
      <c r="F338" s="121" t="s">
        <v>225</v>
      </c>
      <c r="G338" s="167" t="n">
        <f aca="false">11178.0635</f>
        <v>11178.0635</v>
      </c>
      <c r="H338" s="167" t="n">
        <f aca="false">I338-G338</f>
        <v>458.27477</v>
      </c>
      <c r="I338" s="167" t="n">
        <v>11636.33827</v>
      </c>
    </row>
    <row r="339" customFormat="false" ht="30" hidden="false" customHeight="true" outlineLevel="0" collapsed="false">
      <c r="A339" s="57" t="s">
        <v>74</v>
      </c>
      <c r="B339" s="121" t="s">
        <v>406</v>
      </c>
      <c r="C339" s="121" t="s">
        <v>380</v>
      </c>
      <c r="D339" s="121" t="s">
        <v>216</v>
      </c>
      <c r="E339" s="123" t="s">
        <v>416</v>
      </c>
      <c r="F339" s="121"/>
      <c r="G339" s="167" t="n">
        <f aca="false">G340</f>
        <v>106.3185</v>
      </c>
      <c r="H339" s="167" t="n">
        <f aca="false">I339-G339</f>
        <v>-0.00270000000000437</v>
      </c>
      <c r="I339" s="167" t="n">
        <f aca="false">I340</f>
        <v>106.3158</v>
      </c>
    </row>
    <row r="340" customFormat="false" ht="30" hidden="false" customHeight="true" outlineLevel="0" collapsed="false">
      <c r="A340" s="159" t="s">
        <v>224</v>
      </c>
      <c r="B340" s="121" t="s">
        <v>406</v>
      </c>
      <c r="C340" s="121" t="s">
        <v>380</v>
      </c>
      <c r="D340" s="121" t="s">
        <v>216</v>
      </c>
      <c r="E340" s="123" t="s">
        <v>416</v>
      </c>
      <c r="F340" s="121" t="s">
        <v>225</v>
      </c>
      <c r="G340" s="167" t="n">
        <v>106.3185</v>
      </c>
      <c r="H340" s="167" t="n">
        <f aca="false">I340-G340</f>
        <v>-0.00270000000000437</v>
      </c>
      <c r="I340" s="167" t="n">
        <v>106.3158</v>
      </c>
    </row>
    <row r="341" customFormat="false" ht="30" hidden="false" customHeight="true" outlineLevel="0" collapsed="false">
      <c r="A341" s="57" t="s">
        <v>74</v>
      </c>
      <c r="B341" s="121" t="s">
        <v>406</v>
      </c>
      <c r="C341" s="121" t="s">
        <v>380</v>
      </c>
      <c r="D341" s="121" t="s">
        <v>216</v>
      </c>
      <c r="E341" s="123" t="s">
        <v>417</v>
      </c>
      <c r="F341" s="121"/>
      <c r="G341" s="167" t="n">
        <f aca="false">G342</f>
        <v>0</v>
      </c>
      <c r="H341" s="167" t="n">
        <f aca="false">I341-G341</f>
        <v>0</v>
      </c>
      <c r="I341" s="167" t="n">
        <f aca="false">I342</f>
        <v>0</v>
      </c>
    </row>
    <row r="342" customFormat="false" ht="30" hidden="false" customHeight="true" outlineLevel="0" collapsed="false">
      <c r="A342" s="159" t="s">
        <v>224</v>
      </c>
      <c r="B342" s="121" t="s">
        <v>406</v>
      </c>
      <c r="C342" s="121" t="s">
        <v>380</v>
      </c>
      <c r="D342" s="121" t="s">
        <v>216</v>
      </c>
      <c r="E342" s="123" t="s">
        <v>417</v>
      </c>
      <c r="F342" s="121" t="s">
        <v>225</v>
      </c>
      <c r="G342" s="167" t="n">
        <v>0</v>
      </c>
      <c r="H342" s="167" t="n">
        <f aca="false">I342-G342</f>
        <v>0</v>
      </c>
      <c r="I342" s="167" t="n">
        <v>0</v>
      </c>
    </row>
    <row r="343" customFormat="false" ht="44.25" hidden="false" customHeight="true" outlineLevel="0" collapsed="false">
      <c r="A343" s="131" t="s">
        <v>418</v>
      </c>
      <c r="B343" s="121" t="s">
        <v>406</v>
      </c>
      <c r="C343" s="121" t="s">
        <v>380</v>
      </c>
      <c r="D343" s="121" t="s">
        <v>216</v>
      </c>
      <c r="E343" s="123" t="s">
        <v>419</v>
      </c>
      <c r="F343" s="121"/>
      <c r="G343" s="167" t="n">
        <f aca="false">G344</f>
        <v>46.86</v>
      </c>
      <c r="H343" s="167" t="n">
        <f aca="false">I343-G343</f>
        <v>-46.86</v>
      </c>
      <c r="I343" s="167" t="n">
        <f aca="false">I344</f>
        <v>0</v>
      </c>
    </row>
    <row r="344" customFormat="false" ht="29.25" hidden="false" customHeight="true" outlineLevel="0" collapsed="false">
      <c r="A344" s="159" t="s">
        <v>224</v>
      </c>
      <c r="B344" s="121" t="s">
        <v>406</v>
      </c>
      <c r="C344" s="121" t="s">
        <v>380</v>
      </c>
      <c r="D344" s="121" t="s">
        <v>216</v>
      </c>
      <c r="E344" s="123" t="s">
        <v>419</v>
      </c>
      <c r="F344" s="121" t="s">
        <v>225</v>
      </c>
      <c r="G344" s="167" t="n">
        <f aca="false">74.36-G345</f>
        <v>46.86</v>
      </c>
      <c r="H344" s="167" t="n">
        <f aca="false">I344-G344</f>
        <v>-46.86</v>
      </c>
      <c r="I344" s="167" t="n">
        <v>0</v>
      </c>
    </row>
    <row r="345" customFormat="false" ht="29.25" hidden="false" customHeight="true" outlineLevel="0" collapsed="false">
      <c r="A345" s="38" t="s">
        <v>64</v>
      </c>
      <c r="B345" s="121" t="s">
        <v>406</v>
      </c>
      <c r="C345" s="121" t="s">
        <v>380</v>
      </c>
      <c r="D345" s="121" t="s">
        <v>216</v>
      </c>
      <c r="E345" s="123" t="s">
        <v>420</v>
      </c>
      <c r="F345" s="121"/>
      <c r="G345" s="167" t="n">
        <f aca="false">G346</f>
        <v>27.5</v>
      </c>
      <c r="H345" s="167" t="n">
        <f aca="false">I345-G345</f>
        <v>-27.5</v>
      </c>
      <c r="I345" s="167" t="n">
        <f aca="false">I346</f>
        <v>0</v>
      </c>
    </row>
    <row r="346" customFormat="false" ht="29.25" hidden="false" customHeight="true" outlineLevel="0" collapsed="false">
      <c r="A346" s="159" t="s">
        <v>224</v>
      </c>
      <c r="B346" s="121" t="s">
        <v>406</v>
      </c>
      <c r="C346" s="121" t="s">
        <v>380</v>
      </c>
      <c r="D346" s="121" t="s">
        <v>216</v>
      </c>
      <c r="E346" s="123" t="s">
        <v>420</v>
      </c>
      <c r="F346" s="121" t="s">
        <v>225</v>
      </c>
      <c r="G346" s="167" t="n">
        <v>27.5</v>
      </c>
      <c r="H346" s="167" t="n">
        <f aca="false">I346-G346</f>
        <v>-27.5</v>
      </c>
      <c r="I346" s="167" t="n">
        <v>0</v>
      </c>
    </row>
    <row r="347" customFormat="false" ht="57" hidden="false" customHeight="true" outlineLevel="0" collapsed="false">
      <c r="A347" s="161" t="s">
        <v>421</v>
      </c>
      <c r="B347" s="121" t="s">
        <v>406</v>
      </c>
      <c r="C347" s="121" t="s">
        <v>380</v>
      </c>
      <c r="D347" s="121" t="s">
        <v>216</v>
      </c>
      <c r="E347" s="123" t="s">
        <v>422</v>
      </c>
      <c r="F347" s="121"/>
      <c r="G347" s="167" t="n">
        <f aca="false">G348</f>
        <v>158.4</v>
      </c>
      <c r="H347" s="167" t="n">
        <f aca="false">I347-G347</f>
        <v>-28.703</v>
      </c>
      <c r="I347" s="167" t="n">
        <f aca="false">I348</f>
        <v>129.697</v>
      </c>
    </row>
    <row r="348" customFormat="false" ht="30" hidden="false" customHeight="true" outlineLevel="0" collapsed="false">
      <c r="A348" s="159" t="s">
        <v>224</v>
      </c>
      <c r="B348" s="121" t="s">
        <v>406</v>
      </c>
      <c r="C348" s="121" t="s">
        <v>380</v>
      </c>
      <c r="D348" s="121" t="s">
        <v>216</v>
      </c>
      <c r="E348" s="123" t="s">
        <v>422</v>
      </c>
      <c r="F348" s="121" t="s">
        <v>225</v>
      </c>
      <c r="G348" s="167" t="n">
        <v>158.4</v>
      </c>
      <c r="H348" s="167" t="n">
        <f aca="false">I348-G348</f>
        <v>-28.703</v>
      </c>
      <c r="I348" s="167" t="n">
        <v>129.697</v>
      </c>
    </row>
    <row r="349" customFormat="false" ht="25.5" hidden="false" customHeight="false" outlineLevel="0" collapsed="false">
      <c r="A349" s="118" t="s">
        <v>423</v>
      </c>
      <c r="B349" s="121" t="s">
        <v>406</v>
      </c>
      <c r="C349" s="121" t="s">
        <v>380</v>
      </c>
      <c r="D349" s="121" t="s">
        <v>216</v>
      </c>
      <c r="E349" s="123" t="s">
        <v>424</v>
      </c>
      <c r="F349" s="112"/>
      <c r="G349" s="167" t="n">
        <f aca="false">G350+G356+G358+G354+G360+G352</f>
        <v>33105.07095</v>
      </c>
      <c r="H349" s="167" t="n">
        <f aca="false">I349-G349</f>
        <v>1775.75106</v>
      </c>
      <c r="I349" s="167" t="n">
        <f aca="false">I350+I356+I358+I354+I360+I352</f>
        <v>34880.82201</v>
      </c>
    </row>
    <row r="350" customFormat="false" ht="12.75" hidden="false" customHeight="false" outlineLevel="0" collapsed="false">
      <c r="A350" s="140" t="s">
        <v>382</v>
      </c>
      <c r="B350" s="121" t="s">
        <v>406</v>
      </c>
      <c r="C350" s="121" t="s">
        <v>380</v>
      </c>
      <c r="D350" s="121" t="s">
        <v>216</v>
      </c>
      <c r="E350" s="123" t="s">
        <v>425</v>
      </c>
      <c r="F350" s="112"/>
      <c r="G350" s="167" t="n">
        <f aca="false">G351</f>
        <v>27025.27095</v>
      </c>
      <c r="H350" s="167" t="n">
        <f aca="false">I350-G350</f>
        <v>1447.7229</v>
      </c>
      <c r="I350" s="167" t="n">
        <f aca="false">I351</f>
        <v>28472.99385</v>
      </c>
    </row>
    <row r="351" customFormat="false" ht="24" hidden="false" customHeight="true" outlineLevel="0" collapsed="false">
      <c r="A351" s="159" t="s">
        <v>224</v>
      </c>
      <c r="B351" s="121" t="s">
        <v>406</v>
      </c>
      <c r="C351" s="121" t="s">
        <v>380</v>
      </c>
      <c r="D351" s="121" t="s">
        <v>216</v>
      </c>
      <c r="E351" s="123" t="s">
        <v>425</v>
      </c>
      <c r="F351" s="112" t="s">
        <v>225</v>
      </c>
      <c r="G351" s="167" t="n">
        <f aca="false">33105.07095-G354-G356-G358-G360-G352</f>
        <v>27025.27095</v>
      </c>
      <c r="H351" s="167" t="n">
        <f aca="false">I351-G351</f>
        <v>1447.7229</v>
      </c>
      <c r="I351" s="167" t="n">
        <v>28472.99385</v>
      </c>
    </row>
    <row r="352" customFormat="false" ht="64.5" hidden="false" customHeight="true" outlineLevel="0" collapsed="false">
      <c r="A352" s="54" t="s">
        <v>85</v>
      </c>
      <c r="B352" s="121" t="s">
        <v>406</v>
      </c>
      <c r="C352" s="121" t="s">
        <v>380</v>
      </c>
      <c r="D352" s="121" t="s">
        <v>216</v>
      </c>
      <c r="E352" s="123" t="s">
        <v>426</v>
      </c>
      <c r="F352" s="121"/>
      <c r="G352" s="167" t="n">
        <f aca="false">G353</f>
        <v>1000</v>
      </c>
      <c r="H352" s="167" t="n">
        <f aca="false">I352-G352</f>
        <v>0</v>
      </c>
      <c r="I352" s="167" t="n">
        <f aca="false">I353</f>
        <v>1000</v>
      </c>
    </row>
    <row r="353" customFormat="false" ht="24" hidden="false" customHeight="true" outlineLevel="0" collapsed="false">
      <c r="A353" s="159" t="s">
        <v>224</v>
      </c>
      <c r="B353" s="121" t="s">
        <v>406</v>
      </c>
      <c r="C353" s="121" t="s">
        <v>380</v>
      </c>
      <c r="D353" s="121" t="s">
        <v>216</v>
      </c>
      <c r="E353" s="123" t="s">
        <v>426</v>
      </c>
      <c r="F353" s="121" t="s">
        <v>225</v>
      </c>
      <c r="G353" s="167" t="n">
        <v>1000</v>
      </c>
      <c r="H353" s="167" t="n">
        <f aca="false">I353-G353</f>
        <v>0</v>
      </c>
      <c r="I353" s="167" t="n">
        <v>1000</v>
      </c>
    </row>
    <row r="354" customFormat="false" ht="57" hidden="false" customHeight="true" outlineLevel="0" collapsed="false">
      <c r="A354" s="161" t="s">
        <v>421</v>
      </c>
      <c r="B354" s="121" t="s">
        <v>406</v>
      </c>
      <c r="C354" s="121" t="s">
        <v>380</v>
      </c>
      <c r="D354" s="121" t="s">
        <v>216</v>
      </c>
      <c r="E354" s="123" t="s">
        <v>427</v>
      </c>
      <c r="F354" s="112"/>
      <c r="G354" s="167" t="n">
        <f aca="false">G355</f>
        <v>356.2</v>
      </c>
      <c r="H354" s="167" t="n">
        <f aca="false">I354-G354</f>
        <v>-98.0716</v>
      </c>
      <c r="I354" s="167" t="n">
        <f aca="false">I355</f>
        <v>258.1284</v>
      </c>
    </row>
    <row r="355" customFormat="false" ht="31.5" hidden="false" customHeight="true" outlineLevel="0" collapsed="false">
      <c r="A355" s="159" t="s">
        <v>224</v>
      </c>
      <c r="B355" s="121" t="s">
        <v>406</v>
      </c>
      <c r="C355" s="121" t="s">
        <v>380</v>
      </c>
      <c r="D355" s="121" t="s">
        <v>216</v>
      </c>
      <c r="E355" s="123" t="s">
        <v>427</v>
      </c>
      <c r="F355" s="112" t="s">
        <v>225</v>
      </c>
      <c r="G355" s="167" t="n">
        <v>356.2</v>
      </c>
      <c r="H355" s="167" t="n">
        <f aca="false">I355-G355</f>
        <v>-98.0716</v>
      </c>
      <c r="I355" s="167" t="n">
        <v>258.1284</v>
      </c>
    </row>
    <row r="356" customFormat="false" ht="25.5" hidden="false" customHeight="false" outlineLevel="0" collapsed="false">
      <c r="A356" s="131" t="s">
        <v>428</v>
      </c>
      <c r="B356" s="121" t="s">
        <v>406</v>
      </c>
      <c r="C356" s="121" t="s">
        <v>380</v>
      </c>
      <c r="D356" s="121" t="s">
        <v>216</v>
      </c>
      <c r="E356" s="123" t="s">
        <v>429</v>
      </c>
      <c r="F356" s="121"/>
      <c r="G356" s="167" t="n">
        <f aca="false">G357</f>
        <v>846.8</v>
      </c>
      <c r="H356" s="167" t="n">
        <f aca="false">I356-G356</f>
        <v>-0.415859999999952</v>
      </c>
      <c r="I356" s="167" t="n">
        <f aca="false">I357</f>
        <v>846.38414</v>
      </c>
    </row>
    <row r="357" customFormat="false" ht="30" hidden="false" customHeight="true" outlineLevel="0" collapsed="false">
      <c r="A357" s="159" t="s">
        <v>224</v>
      </c>
      <c r="B357" s="121" t="s">
        <v>406</v>
      </c>
      <c r="C357" s="121" t="s">
        <v>380</v>
      </c>
      <c r="D357" s="121" t="s">
        <v>216</v>
      </c>
      <c r="E357" s="123" t="s">
        <v>429</v>
      </c>
      <c r="F357" s="121" t="s">
        <v>225</v>
      </c>
      <c r="G357" s="167" t="n">
        <v>846.8</v>
      </c>
      <c r="H357" s="167" t="n">
        <f aca="false">I357-G357</f>
        <v>-0.415859999999952</v>
      </c>
      <c r="I357" s="167" t="n">
        <v>846.38414</v>
      </c>
    </row>
    <row r="358" customFormat="false" ht="38.25" hidden="false" customHeight="false" outlineLevel="0" collapsed="false">
      <c r="A358" s="131" t="s">
        <v>418</v>
      </c>
      <c r="B358" s="121" t="s">
        <v>406</v>
      </c>
      <c r="C358" s="121" t="s">
        <v>380</v>
      </c>
      <c r="D358" s="121" t="s">
        <v>216</v>
      </c>
      <c r="E358" s="123" t="s">
        <v>430</v>
      </c>
      <c r="F358" s="112"/>
      <c r="G358" s="167" t="n">
        <f aca="false">G359</f>
        <v>3620.68</v>
      </c>
      <c r="H358" s="167" t="n">
        <f aca="false">I358-G358</f>
        <v>398.97562</v>
      </c>
      <c r="I358" s="167" t="n">
        <f aca="false">I359</f>
        <v>4019.65562</v>
      </c>
    </row>
    <row r="359" customFormat="false" ht="30.75" hidden="false" customHeight="true" outlineLevel="0" collapsed="false">
      <c r="A359" s="159" t="s">
        <v>224</v>
      </c>
      <c r="B359" s="121" t="s">
        <v>406</v>
      </c>
      <c r="C359" s="121" t="s">
        <v>380</v>
      </c>
      <c r="D359" s="121" t="s">
        <v>216</v>
      </c>
      <c r="E359" s="123" t="s">
        <v>430</v>
      </c>
      <c r="F359" s="112" t="s">
        <v>225</v>
      </c>
      <c r="G359" s="167" t="n">
        <f aca="false">3876.8-G360</f>
        <v>3620.68</v>
      </c>
      <c r="H359" s="167" t="n">
        <f aca="false">I359-G359</f>
        <v>398.97562</v>
      </c>
      <c r="I359" s="167" t="n">
        <v>4019.65562</v>
      </c>
    </row>
    <row r="360" customFormat="false" ht="30.75" hidden="false" customHeight="true" outlineLevel="0" collapsed="false">
      <c r="A360" s="38" t="s">
        <v>64</v>
      </c>
      <c r="B360" s="121" t="s">
        <v>406</v>
      </c>
      <c r="C360" s="121" t="s">
        <v>380</v>
      </c>
      <c r="D360" s="121" t="s">
        <v>216</v>
      </c>
      <c r="E360" s="123" t="s">
        <v>431</v>
      </c>
      <c r="F360" s="112"/>
      <c r="G360" s="167" t="n">
        <f aca="false">G361</f>
        <v>256.12</v>
      </c>
      <c r="H360" s="167" t="n">
        <f aca="false">I360-G360</f>
        <v>27.54</v>
      </c>
      <c r="I360" s="167" t="n">
        <f aca="false">I361</f>
        <v>283.66</v>
      </c>
    </row>
    <row r="361" customFormat="false" ht="30.75" hidden="false" customHeight="true" outlineLevel="0" collapsed="false">
      <c r="A361" s="159" t="s">
        <v>224</v>
      </c>
      <c r="B361" s="121" t="s">
        <v>406</v>
      </c>
      <c r="C361" s="121" t="s">
        <v>380</v>
      </c>
      <c r="D361" s="121" t="s">
        <v>216</v>
      </c>
      <c r="E361" s="123" t="s">
        <v>431</v>
      </c>
      <c r="F361" s="112" t="s">
        <v>225</v>
      </c>
      <c r="G361" s="167" t="n">
        <v>256.12</v>
      </c>
      <c r="H361" s="167" t="n">
        <f aca="false">I361-G361</f>
        <v>27.54</v>
      </c>
      <c r="I361" s="167" t="n">
        <v>283.66</v>
      </c>
    </row>
    <row r="362" customFormat="false" ht="17.25" hidden="false" customHeight="true" outlineLevel="0" collapsed="false">
      <c r="A362" s="110" t="s">
        <v>432</v>
      </c>
      <c r="B362" s="121" t="s">
        <v>406</v>
      </c>
      <c r="C362" s="121" t="s">
        <v>380</v>
      </c>
      <c r="D362" s="121" t="s">
        <v>145</v>
      </c>
      <c r="E362" s="121"/>
      <c r="F362" s="112"/>
      <c r="G362" s="167" t="n">
        <f aca="false">G363</f>
        <v>28234.73713</v>
      </c>
      <c r="H362" s="167" t="n">
        <f aca="false">I362-G362</f>
        <v>2045.23621</v>
      </c>
      <c r="I362" s="167" t="n">
        <f aca="false">I363</f>
        <v>30279.97334</v>
      </c>
    </row>
    <row r="363" customFormat="false" ht="18" hidden="false" customHeight="true" outlineLevel="0" collapsed="false">
      <c r="A363" s="159" t="s">
        <v>410</v>
      </c>
      <c r="B363" s="121" t="s">
        <v>406</v>
      </c>
      <c r="C363" s="121" t="s">
        <v>380</v>
      </c>
      <c r="D363" s="121" t="s">
        <v>145</v>
      </c>
      <c r="E363" s="121" t="s">
        <v>433</v>
      </c>
      <c r="F363" s="112"/>
      <c r="G363" s="167" t="n">
        <f aca="false">G364+G368</f>
        <v>28234.73713</v>
      </c>
      <c r="H363" s="167" t="n">
        <f aca="false">I363-G363</f>
        <v>2045.23621</v>
      </c>
      <c r="I363" s="167" t="n">
        <f aca="false">I364+I368</f>
        <v>30279.97334</v>
      </c>
    </row>
    <row r="364" customFormat="false" ht="41.25" hidden="false" customHeight="true" outlineLevel="0" collapsed="false">
      <c r="A364" s="131" t="s">
        <v>434</v>
      </c>
      <c r="B364" s="121" t="s">
        <v>406</v>
      </c>
      <c r="C364" s="121" t="s">
        <v>380</v>
      </c>
      <c r="D364" s="121" t="s">
        <v>145</v>
      </c>
      <c r="E364" s="123" t="s">
        <v>435</v>
      </c>
      <c r="F364" s="112"/>
      <c r="G364" s="167" t="n">
        <f aca="false">G365+G366+G367</f>
        <v>28188.53713</v>
      </c>
      <c r="H364" s="167" t="n">
        <f aca="false">I364-G364</f>
        <v>2054.39521</v>
      </c>
      <c r="I364" s="167" t="n">
        <f aca="false">I365+I366+I367</f>
        <v>30242.93234</v>
      </c>
    </row>
    <row r="365" customFormat="false" ht="81" hidden="false" customHeight="true" outlineLevel="0" collapsed="false">
      <c r="A365" s="110" t="s">
        <v>154</v>
      </c>
      <c r="B365" s="121" t="s">
        <v>406</v>
      </c>
      <c r="C365" s="121" t="s">
        <v>380</v>
      </c>
      <c r="D365" s="121" t="s">
        <v>145</v>
      </c>
      <c r="E365" s="123" t="s">
        <v>435</v>
      </c>
      <c r="F365" s="112" t="s">
        <v>223</v>
      </c>
      <c r="G365" s="167" t="n">
        <f aca="false">21543.456+6506.124</f>
        <v>28049.58</v>
      </c>
      <c r="H365" s="167" t="n">
        <f aca="false">I365-G365</f>
        <v>2037.73141</v>
      </c>
      <c r="I365" s="167" t="n">
        <f aca="false">23334.15675+6753.15466</f>
        <v>30087.31141</v>
      </c>
    </row>
    <row r="366" customFormat="false" ht="25.5" hidden="false" customHeight="false" outlineLevel="0" collapsed="false">
      <c r="A366" s="110" t="s">
        <v>349</v>
      </c>
      <c r="B366" s="121" t="s">
        <v>406</v>
      </c>
      <c r="C366" s="121" t="s">
        <v>380</v>
      </c>
      <c r="D366" s="121" t="s">
        <v>145</v>
      </c>
      <c r="E366" s="123" t="s">
        <v>435</v>
      </c>
      <c r="F366" s="112" t="s">
        <v>165</v>
      </c>
      <c r="G366" s="167" t="n">
        <f aca="false">28234.73713-G365-G368-G367</f>
        <v>133.957130000003</v>
      </c>
      <c r="H366" s="167" t="n">
        <f aca="false">I366-G366</f>
        <v>16.6637999999988</v>
      </c>
      <c r="I366" s="167" t="n">
        <f aca="false">30279.97334-I365-I368-I367</f>
        <v>150.620930000002</v>
      </c>
    </row>
    <row r="367" customFormat="false" ht="12.75" hidden="false" customHeight="false" outlineLevel="0" collapsed="false">
      <c r="A367" s="116" t="s">
        <v>157</v>
      </c>
      <c r="B367" s="121" t="s">
        <v>406</v>
      </c>
      <c r="C367" s="121" t="s">
        <v>380</v>
      </c>
      <c r="D367" s="121" t="s">
        <v>145</v>
      </c>
      <c r="E367" s="123" t="s">
        <v>435</v>
      </c>
      <c r="F367" s="112" t="s">
        <v>173</v>
      </c>
      <c r="G367" s="167" t="n">
        <v>5</v>
      </c>
      <c r="H367" s="167" t="n">
        <f aca="false">I367-G367</f>
        <v>0</v>
      </c>
      <c r="I367" s="167" t="n">
        <v>5</v>
      </c>
    </row>
    <row r="368" s="95" customFormat="true" ht="51" hidden="false" customHeight="false" outlineLevel="0" collapsed="false">
      <c r="A368" s="162" t="s">
        <v>421</v>
      </c>
      <c r="B368" s="121" t="s">
        <v>406</v>
      </c>
      <c r="C368" s="121" t="s">
        <v>380</v>
      </c>
      <c r="D368" s="121" t="s">
        <v>145</v>
      </c>
      <c r="E368" s="123" t="s">
        <v>436</v>
      </c>
      <c r="F368" s="163"/>
      <c r="G368" s="180" t="n">
        <f aca="false">G369</f>
        <v>46.2</v>
      </c>
      <c r="H368" s="167" t="n">
        <f aca="false">I368-G368</f>
        <v>-9.15900000000001</v>
      </c>
      <c r="I368" s="180" t="n">
        <f aca="false">I369</f>
        <v>37.041</v>
      </c>
    </row>
    <row r="369" s="95" customFormat="true" ht="63.75" hidden="false" customHeight="false" outlineLevel="0" collapsed="false">
      <c r="A369" s="110" t="s">
        <v>154</v>
      </c>
      <c r="B369" s="121" t="s">
        <v>406</v>
      </c>
      <c r="C369" s="121" t="s">
        <v>380</v>
      </c>
      <c r="D369" s="121" t="s">
        <v>145</v>
      </c>
      <c r="E369" s="123" t="s">
        <v>436</v>
      </c>
      <c r="F369" s="163" t="n">
        <v>100</v>
      </c>
      <c r="G369" s="180" t="n">
        <v>46.2</v>
      </c>
      <c r="H369" s="167" t="n">
        <f aca="false">I369-G369</f>
        <v>-9.15900000000001</v>
      </c>
      <c r="I369" s="180" t="n">
        <v>37.041</v>
      </c>
    </row>
    <row r="370" s="95" customFormat="true" ht="42.75" hidden="false" customHeight="false" outlineLevel="0" collapsed="false">
      <c r="A370" s="164" t="s">
        <v>437</v>
      </c>
      <c r="B370" s="165" t="n">
        <v>994</v>
      </c>
      <c r="C370" s="165"/>
      <c r="D370" s="165"/>
      <c r="E370" s="165"/>
      <c r="F370" s="165"/>
      <c r="G370" s="240" t="n">
        <f aca="false">G371</f>
        <v>2673.179</v>
      </c>
      <c r="H370" s="173" t="n">
        <f aca="false">I370-G370</f>
        <v>-346.548139999999</v>
      </c>
      <c r="I370" s="240" t="n">
        <f aca="false">I371</f>
        <v>2326.63086</v>
      </c>
    </row>
    <row r="371" s="95" customFormat="true" ht="25.5" hidden="false" customHeight="false" outlineLevel="0" collapsed="false">
      <c r="A371" s="110" t="s">
        <v>438</v>
      </c>
      <c r="B371" s="111" t="n">
        <v>994</v>
      </c>
      <c r="C371" s="112" t="s">
        <v>216</v>
      </c>
      <c r="D371" s="112" t="s">
        <v>178</v>
      </c>
      <c r="E371" s="111"/>
      <c r="F371" s="111" t="s">
        <v>147</v>
      </c>
      <c r="G371" s="167" t="n">
        <f aca="false">G372+G374+G376</f>
        <v>2673.179</v>
      </c>
      <c r="H371" s="167" t="n">
        <f aca="false">I371-G371</f>
        <v>-346.548139999999</v>
      </c>
      <c r="I371" s="167" t="n">
        <f aca="false">I372+I374+I376</f>
        <v>2326.63086</v>
      </c>
      <c r="J371" s="185" t="n">
        <f aca="false">I371+I192+I154</f>
        <v>33108.89258</v>
      </c>
    </row>
    <row r="372" s="95" customFormat="true" ht="25.5" hidden="false" customHeight="false" outlineLevel="0" collapsed="false">
      <c r="A372" s="131" t="s">
        <v>439</v>
      </c>
      <c r="B372" s="111" t="n">
        <v>994</v>
      </c>
      <c r="C372" s="112" t="s">
        <v>216</v>
      </c>
      <c r="D372" s="112" t="s">
        <v>178</v>
      </c>
      <c r="E372" s="123" t="s">
        <v>440</v>
      </c>
      <c r="F372" s="111"/>
      <c r="G372" s="167" t="n">
        <f aca="false">G373</f>
        <v>1265.591</v>
      </c>
      <c r="H372" s="167" t="n">
        <f aca="false">I372-G372</f>
        <v>17.1879300000001</v>
      </c>
      <c r="I372" s="167" t="n">
        <f aca="false">I373</f>
        <v>1282.77893</v>
      </c>
    </row>
    <row r="373" s="95" customFormat="true" ht="63.75" hidden="false" customHeight="false" outlineLevel="0" collapsed="false">
      <c r="A373" s="116" t="s">
        <v>154</v>
      </c>
      <c r="B373" s="111" t="n">
        <v>994</v>
      </c>
      <c r="C373" s="112" t="s">
        <v>216</v>
      </c>
      <c r="D373" s="112" t="s">
        <v>178</v>
      </c>
      <c r="E373" s="123" t="s">
        <v>440</v>
      </c>
      <c r="F373" s="111" t="n">
        <v>100</v>
      </c>
      <c r="G373" s="167" t="n">
        <f aca="false">972.036+293.555</f>
        <v>1265.591</v>
      </c>
      <c r="H373" s="167" t="n">
        <f aca="false">I373-G373</f>
        <v>17.1879300000001</v>
      </c>
      <c r="I373" s="167" t="n">
        <v>1282.77893</v>
      </c>
    </row>
    <row r="374" s="95" customFormat="true" ht="38.25" hidden="false" customHeight="false" outlineLevel="0" collapsed="false">
      <c r="A374" s="131" t="s">
        <v>441</v>
      </c>
      <c r="B374" s="111" t="n">
        <v>994</v>
      </c>
      <c r="C374" s="112" t="s">
        <v>216</v>
      </c>
      <c r="D374" s="112" t="s">
        <v>178</v>
      </c>
      <c r="E374" s="123" t="s">
        <v>442</v>
      </c>
      <c r="F374" s="111"/>
      <c r="G374" s="167" t="n">
        <f aca="false">G375</f>
        <v>1033.934</v>
      </c>
      <c r="H374" s="167" t="n">
        <f aca="false">I374-G374</f>
        <v>-5.08206999999993</v>
      </c>
      <c r="I374" s="167" t="n">
        <f aca="false">I375</f>
        <v>1028.85193</v>
      </c>
    </row>
    <row r="375" s="95" customFormat="true" ht="63.75" hidden="false" customHeight="false" outlineLevel="0" collapsed="false">
      <c r="A375" s="116" t="s">
        <v>154</v>
      </c>
      <c r="B375" s="111" t="n">
        <v>994</v>
      </c>
      <c r="C375" s="112" t="s">
        <v>216</v>
      </c>
      <c r="D375" s="112" t="s">
        <v>178</v>
      </c>
      <c r="E375" s="123" t="s">
        <v>442</v>
      </c>
      <c r="F375" s="111" t="n">
        <v>100</v>
      </c>
      <c r="G375" s="167" t="n">
        <f aca="false">794.112+239.822</f>
        <v>1033.934</v>
      </c>
      <c r="H375" s="167" t="n">
        <f aca="false">I375-G375</f>
        <v>-5.08206999999993</v>
      </c>
      <c r="I375" s="167" t="n">
        <v>1028.85193</v>
      </c>
    </row>
    <row r="376" s="95" customFormat="true" ht="12.75" hidden="false" customHeight="false" outlineLevel="0" collapsed="false">
      <c r="A376" s="140" t="s">
        <v>285</v>
      </c>
      <c r="B376" s="111" t="n">
        <v>994</v>
      </c>
      <c r="C376" s="112" t="s">
        <v>216</v>
      </c>
      <c r="D376" s="112" t="s">
        <v>178</v>
      </c>
      <c r="E376" s="123" t="s">
        <v>286</v>
      </c>
      <c r="F376" s="111"/>
      <c r="G376" s="167" t="n">
        <f aca="false">G378+G377+G379</f>
        <v>373.654</v>
      </c>
      <c r="H376" s="167" t="n">
        <f aca="false">I376-G376</f>
        <v>-358.654</v>
      </c>
      <c r="I376" s="167" t="n">
        <f aca="false">I378+I377+I379</f>
        <v>15</v>
      </c>
    </row>
    <row r="377" s="95" customFormat="true" ht="63.75" hidden="false" customHeight="false" outlineLevel="0" collapsed="false">
      <c r="A377" s="116" t="s">
        <v>154</v>
      </c>
      <c r="B377" s="111" t="n">
        <v>994</v>
      </c>
      <c r="C377" s="112" t="s">
        <v>216</v>
      </c>
      <c r="D377" s="112" t="s">
        <v>178</v>
      </c>
      <c r="E377" s="123" t="s">
        <v>286</v>
      </c>
      <c r="F377" s="111" t="n">
        <v>100</v>
      </c>
      <c r="G377" s="167" t="n">
        <f aca="false">257.184+77.67</f>
        <v>334.854</v>
      </c>
      <c r="H377" s="167" t="n">
        <f aca="false">I377-G377</f>
        <v>-334.854</v>
      </c>
      <c r="I377" s="167" t="n">
        <v>0</v>
      </c>
    </row>
    <row r="378" s="95" customFormat="true" ht="25.5" hidden="false" customHeight="false" outlineLevel="0" collapsed="false">
      <c r="A378" s="116" t="s">
        <v>155</v>
      </c>
      <c r="B378" s="111" t="n">
        <v>994</v>
      </c>
      <c r="C378" s="112" t="s">
        <v>216</v>
      </c>
      <c r="D378" s="112" t="s">
        <v>178</v>
      </c>
      <c r="E378" s="123" t="s">
        <v>286</v>
      </c>
      <c r="F378" s="111" t="n">
        <v>200</v>
      </c>
      <c r="G378" s="167" t="n">
        <f aca="false">373.654-G377-G379</f>
        <v>37.8</v>
      </c>
      <c r="H378" s="167" t="n">
        <f aca="false">I378-G378</f>
        <v>-22.8</v>
      </c>
      <c r="I378" s="167" t="n">
        <v>15</v>
      </c>
    </row>
    <row r="379" s="95" customFormat="true" ht="25.5" hidden="false" customHeight="false" outlineLevel="0" collapsed="false">
      <c r="A379" s="116" t="s">
        <v>155</v>
      </c>
      <c r="B379" s="111" t="n">
        <v>994</v>
      </c>
      <c r="C379" s="112" t="s">
        <v>216</v>
      </c>
      <c r="D379" s="112" t="s">
        <v>178</v>
      </c>
      <c r="E379" s="123" t="s">
        <v>286</v>
      </c>
      <c r="F379" s="163" t="n">
        <v>800</v>
      </c>
      <c r="G379" s="186" t="n">
        <v>1</v>
      </c>
      <c r="H379" s="167" t="n">
        <f aca="false">I379-G379</f>
        <v>-1</v>
      </c>
      <c r="I379" s="186" t="n">
        <v>0</v>
      </c>
    </row>
    <row r="380" s="95" customFormat="true" ht="12.75" hidden="false" customHeight="false" outlineLevel="0" collapsed="false">
      <c r="B380" s="97"/>
      <c r="C380" s="97"/>
      <c r="D380" s="97"/>
      <c r="E380" s="97"/>
      <c r="F380" s="97"/>
      <c r="G380" s="97"/>
    </row>
    <row r="381" s="95" customFormat="true" ht="12.75" hidden="false" customHeight="false" outlineLevel="0" collapsed="false">
      <c r="B381" s="97"/>
      <c r="C381" s="97"/>
      <c r="D381" s="97"/>
      <c r="E381" s="97"/>
      <c r="F381" s="97"/>
      <c r="G381" s="97"/>
    </row>
    <row r="382" s="95" customFormat="true" ht="12.75" hidden="false" customHeight="false" outlineLevel="0" collapsed="false">
      <c r="B382" s="97"/>
      <c r="C382" s="97"/>
      <c r="D382" s="97"/>
      <c r="E382" s="97"/>
      <c r="F382" s="97"/>
      <c r="G382" s="97"/>
    </row>
    <row r="383" s="95" customFormat="true" ht="12.75" hidden="false" customHeight="false" outlineLevel="0" collapsed="false">
      <c r="B383" s="97"/>
      <c r="C383" s="97"/>
      <c r="D383" s="97"/>
      <c r="E383" s="97"/>
      <c r="F383" s="97"/>
      <c r="G383" s="97"/>
    </row>
    <row r="384" s="95" customFormat="true" ht="12.75" hidden="false" customHeight="false" outlineLevel="0" collapsed="false">
      <c r="B384" s="97"/>
      <c r="C384" s="97"/>
      <c r="D384" s="97"/>
      <c r="E384" s="97"/>
      <c r="F384" s="97"/>
      <c r="G384" s="97"/>
    </row>
    <row r="385" s="95" customFormat="true" ht="12.75" hidden="false" customHeight="false" outlineLevel="0" collapsed="false">
      <c r="B385" s="97"/>
      <c r="C385" s="97"/>
      <c r="D385" s="97"/>
      <c r="E385" s="97"/>
      <c r="F385" s="97"/>
      <c r="G385" s="97"/>
    </row>
    <row r="386" s="95" customFormat="true" ht="12.75" hidden="false" customHeight="false" outlineLevel="0" collapsed="false">
      <c r="B386" s="97"/>
      <c r="C386" s="97"/>
      <c r="D386" s="97"/>
      <c r="E386" s="97"/>
      <c r="F386" s="97"/>
      <c r="G386" s="97"/>
    </row>
    <row r="387" s="95" customFormat="true" ht="12.75" hidden="false" customHeight="false" outlineLevel="0" collapsed="false">
      <c r="B387" s="97"/>
      <c r="C387" s="97"/>
      <c r="D387" s="97"/>
      <c r="E387" s="97"/>
      <c r="F387" s="97"/>
      <c r="G387" s="97"/>
    </row>
    <row r="388" s="95" customFormat="true" ht="12.75" hidden="false" customHeight="false" outlineLevel="0" collapsed="false">
      <c r="B388" s="97"/>
      <c r="C388" s="97"/>
      <c r="D388" s="97"/>
      <c r="E388" s="97"/>
      <c r="F388" s="97"/>
      <c r="G388" s="97"/>
    </row>
    <row r="389" s="95" customFormat="true" ht="12.75" hidden="false" customHeight="false" outlineLevel="0" collapsed="false">
      <c r="B389" s="97"/>
      <c r="C389" s="97"/>
      <c r="D389" s="97"/>
      <c r="E389" s="97"/>
      <c r="F389" s="97"/>
      <c r="G389" s="97"/>
    </row>
    <row r="390" s="95" customFormat="true" ht="12.75" hidden="false" customHeight="false" outlineLevel="0" collapsed="false">
      <c r="B390" s="97"/>
      <c r="C390" s="97"/>
      <c r="D390" s="97"/>
      <c r="E390" s="97"/>
      <c r="F390" s="97"/>
      <c r="G390" s="97"/>
    </row>
    <row r="391" s="95" customFormat="true" ht="12.75" hidden="false" customHeight="false" outlineLevel="0" collapsed="false">
      <c r="B391" s="97"/>
      <c r="C391" s="97"/>
      <c r="D391" s="97"/>
      <c r="E391" s="97"/>
      <c r="F391" s="97"/>
      <c r="G391" s="97"/>
    </row>
    <row r="392" s="95" customFormat="true" ht="12.75" hidden="false" customHeight="false" outlineLevel="0" collapsed="false">
      <c r="B392" s="97"/>
      <c r="C392" s="97"/>
      <c r="D392" s="97"/>
      <c r="E392" s="97"/>
      <c r="F392" s="97"/>
      <c r="G392" s="97"/>
    </row>
    <row r="393" s="95" customFormat="true" ht="12.75" hidden="false" customHeight="false" outlineLevel="0" collapsed="false">
      <c r="B393" s="97"/>
      <c r="C393" s="97"/>
      <c r="D393" s="97"/>
      <c r="E393" s="97"/>
      <c r="F393" s="97"/>
      <c r="G393" s="97"/>
    </row>
  </sheetData>
  <mergeCells count="12">
    <mergeCell ref="F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6" topLeftCell="G138" activePane="bottomRight" state="frozen"/>
      <selection pane="topLeft" activeCell="A7" activeCellId="0" sqref="A7"/>
      <selection pane="topRight" activeCell="G7" activeCellId="0" sqref="G7"/>
      <selection pane="bottomLeft" activeCell="A138" activeCellId="0" sqref="A138"/>
      <selection pane="bottomRight" activeCell="N144" activeCellId="0" sqref="N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1.7"/>
    <col collapsed="false" customWidth="true" hidden="false" outlineLevel="0" max="2" min="2" style="242" width="4.99"/>
    <col collapsed="false" customWidth="true" hidden="false" outlineLevel="0" max="3" min="3" style="242" width="5.13"/>
    <col collapsed="false" customWidth="true" hidden="false" outlineLevel="0" max="4" min="4" style="242" width="5.99"/>
    <col collapsed="false" customWidth="true" hidden="false" outlineLevel="0" max="5" min="5" style="242" width="17.28"/>
    <col collapsed="false" customWidth="true" hidden="false" outlineLevel="0" max="6" min="6" style="242" width="6.41"/>
    <col collapsed="false" customWidth="true" hidden="false" outlineLevel="0" max="7" min="7" style="241" width="13.41"/>
    <col collapsed="false" customWidth="true" hidden="false" outlineLevel="0" max="8" min="8" style="241" width="14.14"/>
    <col collapsed="false" customWidth="true" hidden="false" outlineLevel="0" max="9" min="9" style="241" width="16.42"/>
    <col collapsed="false" customWidth="false" hidden="false" outlineLevel="0" max="257" min="10" style="241" width="9.14"/>
  </cols>
  <sheetData>
    <row r="1" customFormat="false" ht="12.75" hidden="false" customHeight="true" outlineLevel="0" collapsed="false">
      <c r="A1" s="243"/>
      <c r="B1" s="243"/>
      <c r="C1" s="243"/>
      <c r="D1" s="243"/>
      <c r="F1" s="244"/>
      <c r="G1" s="244"/>
      <c r="I1" s="244" t="s">
        <v>605</v>
      </c>
    </row>
    <row r="2" customFormat="false" ht="12.75" hidden="false" customHeight="true" outlineLevel="0" collapsed="false">
      <c r="A2" s="245"/>
      <c r="B2" s="245"/>
      <c r="C2" s="245"/>
      <c r="D2" s="245"/>
      <c r="E2" s="245"/>
      <c r="F2" s="245"/>
      <c r="G2" s="93" t="s">
        <v>1</v>
      </c>
      <c r="H2" s="93"/>
      <c r="I2" s="93"/>
    </row>
    <row r="3" customFormat="false" ht="12.75" hidden="false" customHeight="true" outlineLevel="0" collapsed="false">
      <c r="A3" s="246"/>
      <c r="B3" s="246"/>
      <c r="C3" s="246"/>
      <c r="D3" s="246"/>
      <c r="E3" s="246"/>
      <c r="F3" s="246"/>
      <c r="G3" s="93"/>
      <c r="H3" s="93"/>
      <c r="I3" s="93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  <c r="G4" s="93"/>
      <c r="H4" s="93"/>
      <c r="I4" s="93"/>
    </row>
    <row r="5" customFormat="false" ht="50.25" hidden="false" customHeight="true" outlineLevel="0" collapsed="false">
      <c r="A5" s="245"/>
      <c r="B5" s="245"/>
      <c r="C5" s="245"/>
      <c r="D5" s="245"/>
      <c r="E5" s="245"/>
      <c r="F5" s="245"/>
      <c r="G5" s="93"/>
      <c r="H5" s="93"/>
      <c r="I5" s="93"/>
    </row>
    <row r="6" customFormat="false" ht="15.75" hidden="false" customHeight="false" outlineLevel="0" collapsed="false">
      <c r="A6" s="247" t="s">
        <v>606</v>
      </c>
      <c r="B6" s="247"/>
      <c r="C6" s="247"/>
      <c r="D6" s="247"/>
      <c r="E6" s="247"/>
      <c r="F6" s="247"/>
      <c r="G6" s="247"/>
      <c r="H6" s="247"/>
      <c r="I6" s="247"/>
    </row>
    <row r="7" customFormat="false" ht="19.5" hidden="false" customHeight="true" outlineLevel="0" collapsed="false">
      <c r="A7" s="247" t="s">
        <v>607</v>
      </c>
      <c r="B7" s="247"/>
      <c r="C7" s="247"/>
      <c r="D7" s="247"/>
      <c r="E7" s="247"/>
      <c r="F7" s="247"/>
      <c r="G7" s="247"/>
      <c r="H7" s="247"/>
      <c r="I7" s="247"/>
    </row>
    <row r="8" customFormat="false" ht="13.5" hidden="false" customHeight="true" outlineLevel="0" collapsed="false">
      <c r="G8" s="248"/>
    </row>
    <row r="9" customFormat="false" ht="31.5" hidden="false" customHeight="true" outlineLevel="0" collapsed="false">
      <c r="A9" s="99" t="s">
        <v>136</v>
      </c>
      <c r="B9" s="100" t="s">
        <v>137</v>
      </c>
      <c r="C9" s="100" t="s">
        <v>138</v>
      </c>
      <c r="D9" s="100" t="s">
        <v>139</v>
      </c>
      <c r="E9" s="100" t="s">
        <v>140</v>
      </c>
      <c r="F9" s="100" t="s">
        <v>141</v>
      </c>
      <c r="G9" s="101" t="s">
        <v>7</v>
      </c>
      <c r="H9" s="101" t="s">
        <v>8</v>
      </c>
      <c r="I9" s="101" t="s">
        <v>9</v>
      </c>
    </row>
    <row r="10" customFormat="false" ht="16.5" hidden="false" customHeight="true" outlineLevel="0" collapsed="false">
      <c r="A10" s="99"/>
      <c r="B10" s="100"/>
      <c r="C10" s="100"/>
      <c r="D10" s="100"/>
      <c r="E10" s="100"/>
      <c r="F10" s="100"/>
      <c r="G10" s="101"/>
      <c r="H10" s="101"/>
      <c r="I10" s="101"/>
    </row>
    <row r="11" customFormat="false" ht="12" hidden="false" customHeight="false" outlineLevel="0" collapsed="false">
      <c r="A11" s="102" t="s">
        <v>142</v>
      </c>
      <c r="B11" s="103"/>
      <c r="C11" s="103"/>
      <c r="D11" s="103"/>
      <c r="E11" s="103"/>
      <c r="F11" s="103"/>
      <c r="G11" s="172" t="n">
        <v>556104.985</v>
      </c>
      <c r="H11" s="172" t="n">
        <f aca="false">+H12+H25+H31+H105+H192+H237</f>
        <v>13578.7312499999</v>
      </c>
      <c r="I11" s="104" t="n">
        <f aca="false">I12+I25+I31+I105+I192</f>
        <v>569683.71625</v>
      </c>
    </row>
    <row r="12" s="90" customFormat="true" ht="29.25" hidden="false" customHeight="true" outlineLevel="0" collapsed="false">
      <c r="A12" s="106" t="s">
        <v>143</v>
      </c>
      <c r="B12" s="107" t="n">
        <v>973</v>
      </c>
      <c r="C12" s="107"/>
      <c r="D12" s="107"/>
      <c r="E12" s="107"/>
      <c r="F12" s="107"/>
      <c r="G12" s="249" t="n">
        <v>379.43</v>
      </c>
      <c r="H12" s="250" t="n">
        <f aca="false">I12-G12</f>
        <v>76.3</v>
      </c>
      <c r="I12" s="249" t="n">
        <f aca="false">I13</f>
        <v>455.73</v>
      </c>
    </row>
    <row r="13" s="90" customFormat="true" ht="22.5" hidden="false" customHeight="true" outlineLevel="0" collapsed="false">
      <c r="A13" s="110" t="s">
        <v>144</v>
      </c>
      <c r="B13" s="111" t="n">
        <v>973</v>
      </c>
      <c r="C13" s="112" t="s">
        <v>145</v>
      </c>
      <c r="D13" s="112"/>
      <c r="E13" s="111" t="s">
        <v>146</v>
      </c>
      <c r="F13" s="111" t="s">
        <v>147</v>
      </c>
      <c r="G13" s="251" t="n">
        <v>379.43</v>
      </c>
      <c r="H13" s="252" t="n">
        <f aca="false">I13-G13</f>
        <v>76.3</v>
      </c>
      <c r="I13" s="251" t="n">
        <f aca="false">+I14</f>
        <v>455.73</v>
      </c>
    </row>
    <row r="14" customFormat="false" ht="25.5" hidden="false" customHeight="false" outlineLevel="0" collapsed="false">
      <c r="A14" s="118" t="s">
        <v>158</v>
      </c>
      <c r="B14" s="111" t="n">
        <v>973</v>
      </c>
      <c r="C14" s="119" t="s">
        <v>145</v>
      </c>
      <c r="D14" s="119" t="s">
        <v>159</v>
      </c>
      <c r="E14" s="120"/>
      <c r="F14" s="121"/>
      <c r="G14" s="251" t="n">
        <v>379.43</v>
      </c>
      <c r="H14" s="252" t="n">
        <f aca="false">I14-G14</f>
        <v>76.3</v>
      </c>
      <c r="I14" s="251" t="n">
        <f aca="false">I15</f>
        <v>455.73</v>
      </c>
    </row>
    <row r="15" customFormat="false" ht="63.75" hidden="false" customHeight="false" outlineLevel="0" collapsed="false">
      <c r="A15" s="118" t="s">
        <v>160</v>
      </c>
      <c r="B15" s="111" t="n">
        <v>973</v>
      </c>
      <c r="C15" s="119" t="s">
        <v>145</v>
      </c>
      <c r="D15" s="119" t="s">
        <v>159</v>
      </c>
      <c r="E15" s="120" t="s">
        <v>161</v>
      </c>
      <c r="F15" s="121"/>
      <c r="G15" s="251" t="n">
        <v>379.43</v>
      </c>
      <c r="H15" s="252" t="n">
        <f aca="false">I15-G15</f>
        <v>76.3</v>
      </c>
      <c r="I15" s="251" t="n">
        <f aca="false">+I16</f>
        <v>455.73</v>
      </c>
    </row>
    <row r="16" s="187" customFormat="true" ht="25.5" hidden="false" customHeight="false" outlineLevel="0" collapsed="false">
      <c r="A16" s="122" t="s">
        <v>162</v>
      </c>
      <c r="B16" s="111" t="n">
        <v>973</v>
      </c>
      <c r="C16" s="119" t="s">
        <v>145</v>
      </c>
      <c r="D16" s="119" t="s">
        <v>159</v>
      </c>
      <c r="E16" s="123" t="s">
        <v>163</v>
      </c>
      <c r="F16" s="124"/>
      <c r="G16" s="251" t="n">
        <v>379.43</v>
      </c>
      <c r="H16" s="252" t="n">
        <f aca="false">I16-G16</f>
        <v>76.3</v>
      </c>
      <c r="I16" s="251" t="n">
        <f aca="false">I17+I24+I23</f>
        <v>455.73</v>
      </c>
    </row>
    <row r="17" s="187" customFormat="true" ht="38.25" hidden="false" customHeight="false" outlineLevel="0" collapsed="false">
      <c r="A17" s="116" t="s">
        <v>155</v>
      </c>
      <c r="B17" s="111" t="n">
        <v>973</v>
      </c>
      <c r="C17" s="119" t="s">
        <v>145</v>
      </c>
      <c r="D17" s="119" t="s">
        <v>159</v>
      </c>
      <c r="E17" s="123" t="s">
        <v>164</v>
      </c>
      <c r="F17" s="119" t="s">
        <v>165</v>
      </c>
      <c r="G17" s="251" t="n">
        <v>94.43</v>
      </c>
      <c r="H17" s="252" t="n">
        <f aca="false">I17-G17</f>
        <v>44.3</v>
      </c>
      <c r="I17" s="251" t="n">
        <f aca="false">SUM(I18:I22)</f>
        <v>138.73</v>
      </c>
    </row>
    <row r="18" s="187" customFormat="true" ht="25.5" hidden="false" customHeight="false" outlineLevel="0" collapsed="false">
      <c r="A18" s="126" t="s">
        <v>166</v>
      </c>
      <c r="B18" s="111"/>
      <c r="C18" s="119"/>
      <c r="D18" s="119"/>
      <c r="E18" s="123"/>
      <c r="F18" s="119"/>
      <c r="G18" s="251" t="n">
        <v>0</v>
      </c>
      <c r="H18" s="252" t="n">
        <f aca="false">I18-G18</f>
        <v>0</v>
      </c>
      <c r="I18" s="252" t="n">
        <v>0</v>
      </c>
    </row>
    <row r="19" s="187" customFormat="true" ht="12.75" hidden="false" customHeight="false" outlineLevel="0" collapsed="false">
      <c r="A19" s="127" t="s">
        <v>170</v>
      </c>
      <c r="B19" s="111"/>
      <c r="C19" s="119"/>
      <c r="D19" s="119"/>
      <c r="E19" s="123"/>
      <c r="F19" s="119"/>
      <c r="G19" s="251" t="n">
        <v>0</v>
      </c>
      <c r="H19" s="252" t="n">
        <f aca="false">I19-G19</f>
        <v>44.43</v>
      </c>
      <c r="I19" s="252" t="n">
        <f aca="false">'Прил №9 вед 2019 дек'!I25</f>
        <v>44.43</v>
      </c>
    </row>
    <row r="20" s="187" customFormat="true" ht="12.75" hidden="false" customHeight="false" outlineLevel="0" collapsed="false">
      <c r="A20" s="128" t="s">
        <v>169</v>
      </c>
      <c r="B20" s="111"/>
      <c r="C20" s="119"/>
      <c r="D20" s="119"/>
      <c r="E20" s="123"/>
      <c r="F20" s="119"/>
      <c r="G20" s="251" t="n">
        <v>50</v>
      </c>
      <c r="H20" s="252" t="n">
        <f aca="false">I20-G20</f>
        <v>0</v>
      </c>
      <c r="I20" s="252" t="n">
        <f aca="false">'[1]Прил №9 вед 2019 (2)'!I26</f>
        <v>50</v>
      </c>
    </row>
    <row r="21" s="187" customFormat="true" ht="38.25" hidden="false" customHeight="false" outlineLevel="0" collapsed="false">
      <c r="A21" s="129" t="s">
        <v>171</v>
      </c>
      <c r="B21" s="111"/>
      <c r="C21" s="119"/>
      <c r="D21" s="119"/>
      <c r="E21" s="123"/>
      <c r="F21" s="119"/>
      <c r="G21" s="251" t="n">
        <v>44.43</v>
      </c>
      <c r="H21" s="252" t="n">
        <f aca="false">I21-G21</f>
        <v>-0.130000000000003</v>
      </c>
      <c r="I21" s="252" t="n">
        <f aca="false">'Прил №9 вед 2019 дек'!I26</f>
        <v>44.3</v>
      </c>
    </row>
    <row r="22" s="187" customFormat="true" ht="12.75" hidden="false" customHeight="false" outlineLevel="0" collapsed="false">
      <c r="A22" s="127" t="s">
        <v>172</v>
      </c>
      <c r="B22" s="111"/>
      <c r="C22" s="119"/>
      <c r="D22" s="119"/>
      <c r="E22" s="123"/>
      <c r="F22" s="119"/>
      <c r="G22" s="251" t="n">
        <v>0</v>
      </c>
      <c r="H22" s="252" t="n">
        <f aca="false">I22-G22</f>
        <v>0</v>
      </c>
      <c r="I22" s="123" t="n">
        <v>0</v>
      </c>
    </row>
    <row r="23" s="187" customFormat="true" ht="25.5" hidden="false" customHeight="false" outlineLevel="0" collapsed="false">
      <c r="A23" s="116" t="s">
        <v>156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281</v>
      </c>
      <c r="G23" s="251"/>
      <c r="H23" s="252"/>
      <c r="I23" s="252" t="n">
        <f aca="false">'Прил №9 вед 2019 дек (2)'!I28</f>
        <v>32</v>
      </c>
    </row>
    <row r="24" s="187" customFormat="true" ht="12.75" hidden="false" customHeight="false" outlineLevel="0" collapsed="false">
      <c r="A24" s="127" t="s">
        <v>157</v>
      </c>
      <c r="B24" s="111" t="n">
        <v>973</v>
      </c>
      <c r="C24" s="119" t="s">
        <v>145</v>
      </c>
      <c r="D24" s="119" t="s">
        <v>159</v>
      </c>
      <c r="E24" s="123" t="s">
        <v>164</v>
      </c>
      <c r="F24" s="119" t="s">
        <v>173</v>
      </c>
      <c r="G24" s="251" t="n">
        <v>285</v>
      </c>
      <c r="H24" s="252" t="n">
        <f aca="false">I24-G24</f>
        <v>0</v>
      </c>
      <c r="I24" s="123" t="n">
        <f aca="false">'[2] прил 9 мун прогр'!$G$19</f>
        <v>285</v>
      </c>
    </row>
    <row r="25" s="187" customFormat="true" ht="28.5" hidden="false" customHeight="true" outlineLevel="0" collapsed="false">
      <c r="A25" s="130" t="s">
        <v>174</v>
      </c>
      <c r="B25" s="107" t="n">
        <v>974</v>
      </c>
      <c r="C25" s="107"/>
      <c r="D25" s="107"/>
      <c r="E25" s="107"/>
      <c r="F25" s="107"/>
      <c r="G25" s="249" t="n">
        <v>136.46</v>
      </c>
      <c r="H25" s="250" t="n">
        <f aca="false">I25-G25</f>
        <v>-14.23</v>
      </c>
      <c r="I25" s="249" t="n">
        <f aca="false">I26</f>
        <v>122.23</v>
      </c>
    </row>
    <row r="26" s="187" customFormat="true" ht="12.75" hidden="false" customHeight="false" outlineLevel="0" collapsed="false">
      <c r="A26" s="110" t="s">
        <v>175</v>
      </c>
      <c r="B26" s="111" t="n">
        <v>974</v>
      </c>
      <c r="C26" s="111" t="n">
        <v>10</v>
      </c>
      <c r="D26" s="111" t="s">
        <v>176</v>
      </c>
      <c r="E26" s="111" t="s">
        <v>146</v>
      </c>
      <c r="F26" s="111" t="s">
        <v>147</v>
      </c>
      <c r="G26" s="251" t="n">
        <v>136.46</v>
      </c>
      <c r="H26" s="252" t="n">
        <f aca="false">I26-G26</f>
        <v>-14.23</v>
      </c>
      <c r="I26" s="251" t="n">
        <f aca="false">I27</f>
        <v>122.23</v>
      </c>
    </row>
    <row r="27" s="187" customFormat="true" ht="12.75" hidden="false" customHeight="false" outlineLevel="0" collapsed="false">
      <c r="A27" s="110" t="s">
        <v>177</v>
      </c>
      <c r="B27" s="111" t="n">
        <v>974</v>
      </c>
      <c r="C27" s="111" t="n">
        <v>10</v>
      </c>
      <c r="D27" s="112" t="s">
        <v>178</v>
      </c>
      <c r="E27" s="111" t="s">
        <v>146</v>
      </c>
      <c r="F27" s="111" t="s">
        <v>147</v>
      </c>
      <c r="G27" s="251" t="n">
        <v>136.46</v>
      </c>
      <c r="H27" s="252" t="n">
        <f aca="false">I27-G27</f>
        <v>-14.23</v>
      </c>
      <c r="I27" s="251" t="n">
        <f aca="false">I28</f>
        <v>122.23</v>
      </c>
    </row>
    <row r="28" s="187" customFormat="true" ht="25.5" hidden="false" customHeight="false" outlineLevel="0" collapsed="false">
      <c r="A28" s="110" t="s">
        <v>179</v>
      </c>
      <c r="B28" s="111" t="n">
        <v>974</v>
      </c>
      <c r="C28" s="111" t="n">
        <v>10</v>
      </c>
      <c r="D28" s="112" t="s">
        <v>178</v>
      </c>
      <c r="E28" s="123" t="s">
        <v>180</v>
      </c>
      <c r="F28" s="111"/>
      <c r="G28" s="251" t="n">
        <v>136.46</v>
      </c>
      <c r="H28" s="252" t="n">
        <f aca="false">I28-G28</f>
        <v>-14.23</v>
      </c>
      <c r="I28" s="251" t="n">
        <f aca="false">I29</f>
        <v>122.23</v>
      </c>
    </row>
    <row r="29" s="187" customFormat="true" ht="25.5" hidden="false" customHeight="true" outlineLevel="0" collapsed="false">
      <c r="A29" s="131" t="s">
        <v>181</v>
      </c>
      <c r="B29" s="111" t="n">
        <v>974</v>
      </c>
      <c r="C29" s="111" t="n">
        <v>10</v>
      </c>
      <c r="D29" s="112" t="s">
        <v>178</v>
      </c>
      <c r="E29" s="123" t="s">
        <v>182</v>
      </c>
      <c r="F29" s="111"/>
      <c r="G29" s="251" t="n">
        <v>136.46</v>
      </c>
      <c r="H29" s="252" t="n">
        <f aca="false">I29-G29</f>
        <v>-14.23</v>
      </c>
      <c r="I29" s="251" t="n">
        <f aca="false">I30</f>
        <v>122.23</v>
      </c>
    </row>
    <row r="30" s="187" customFormat="true" ht="25.5" hidden="false" customHeight="false" outlineLevel="0" collapsed="false">
      <c r="A30" s="116" t="s">
        <v>156</v>
      </c>
      <c r="B30" s="111" t="n">
        <v>974</v>
      </c>
      <c r="C30" s="111" t="n">
        <v>10</v>
      </c>
      <c r="D30" s="112" t="s">
        <v>178</v>
      </c>
      <c r="E30" s="123" t="s">
        <v>182</v>
      </c>
      <c r="F30" s="111" t="n">
        <v>300</v>
      </c>
      <c r="G30" s="251" t="n">
        <v>136.46</v>
      </c>
      <c r="H30" s="252" t="n">
        <f aca="false">I30-G30</f>
        <v>-14.23</v>
      </c>
      <c r="I30" s="252" t="n">
        <f aca="false">'Прил №9 вед 2019 дек (2)'!I36</f>
        <v>122.23</v>
      </c>
    </row>
    <row r="31" s="187" customFormat="true" ht="38.25" hidden="false" customHeight="false" outlineLevel="0" collapsed="false">
      <c r="A31" s="130" t="s">
        <v>212</v>
      </c>
      <c r="B31" s="107" t="n">
        <v>975</v>
      </c>
      <c r="C31" s="107"/>
      <c r="D31" s="107"/>
      <c r="E31" s="107"/>
      <c r="F31" s="107"/>
      <c r="G31" s="253" t="n">
        <v>447112.18015</v>
      </c>
      <c r="H31" s="250" t="n">
        <f aca="false">I31-G31</f>
        <v>18627.2236599999</v>
      </c>
      <c r="I31" s="254" t="n">
        <f aca="false">I32+I100</f>
        <v>465739.40381</v>
      </c>
    </row>
    <row r="32" s="187" customFormat="true" ht="12.75" hidden="false" customHeight="false" outlineLevel="0" collapsed="false">
      <c r="A32" s="138" t="s">
        <v>213</v>
      </c>
      <c r="B32" s="139" t="n">
        <v>975</v>
      </c>
      <c r="C32" s="112" t="s">
        <v>214</v>
      </c>
      <c r="D32" s="112"/>
      <c r="E32" s="112"/>
      <c r="F32" s="112"/>
      <c r="G32" s="251" t="n">
        <v>442144.68015</v>
      </c>
      <c r="H32" s="252" t="n">
        <f aca="false">I32-G32</f>
        <v>17439.7156599999</v>
      </c>
      <c r="I32" s="251" t="n">
        <f aca="false">I33+I56+I76+I84+I90</f>
        <v>459584.39581</v>
      </c>
    </row>
    <row r="33" s="187" customFormat="true" ht="12.75" hidden="false" customHeight="false" outlineLevel="0" collapsed="false">
      <c r="A33" s="110" t="s">
        <v>215</v>
      </c>
      <c r="B33" s="139" t="n">
        <v>975</v>
      </c>
      <c r="C33" s="112" t="s">
        <v>214</v>
      </c>
      <c r="D33" s="112" t="s">
        <v>216</v>
      </c>
      <c r="E33" s="112"/>
      <c r="F33" s="112"/>
      <c r="G33" s="251" t="n">
        <v>142181.97857</v>
      </c>
      <c r="H33" s="252" t="n">
        <f aca="false">I33-G33</f>
        <v>-1539.06554000001</v>
      </c>
      <c r="I33" s="251" t="n">
        <f aca="false">I35</f>
        <v>140642.91303</v>
      </c>
    </row>
    <row r="34" s="187" customFormat="true" ht="25.5" hidden="false" customHeight="false" outlineLevel="0" collapsed="false">
      <c r="A34" s="131" t="s">
        <v>217</v>
      </c>
      <c r="B34" s="139" t="n">
        <v>975</v>
      </c>
      <c r="C34" s="112" t="s">
        <v>214</v>
      </c>
      <c r="D34" s="112" t="s">
        <v>216</v>
      </c>
      <c r="E34" s="112" t="s">
        <v>218</v>
      </c>
      <c r="F34" s="112"/>
      <c r="G34" s="251" t="n">
        <v>142181.97857</v>
      </c>
      <c r="H34" s="252" t="n">
        <f aca="false">I34-G34</f>
        <v>-1539.06554000001</v>
      </c>
      <c r="I34" s="251" t="n">
        <f aca="false">I35</f>
        <v>140642.91303</v>
      </c>
    </row>
    <row r="35" s="187" customFormat="true" ht="12.75" hidden="false" customHeight="false" outlineLevel="0" collapsed="false">
      <c r="A35" s="140" t="s">
        <v>219</v>
      </c>
      <c r="B35" s="139" t="n">
        <v>975</v>
      </c>
      <c r="C35" s="112" t="s">
        <v>214</v>
      </c>
      <c r="D35" s="112" t="s">
        <v>216</v>
      </c>
      <c r="E35" s="112" t="s">
        <v>220</v>
      </c>
      <c r="F35" s="112"/>
      <c r="G35" s="251" t="n">
        <v>142181.97857</v>
      </c>
      <c r="H35" s="252" t="n">
        <f aca="false">I35-G35</f>
        <v>-1539.06554000001</v>
      </c>
      <c r="I35" s="251" t="n">
        <f aca="false">I36+I41+I46+I53+I44</f>
        <v>140642.91303</v>
      </c>
    </row>
    <row r="36" s="187" customFormat="true" ht="38.25" hidden="false" customHeight="false" outlineLevel="0" collapsed="false">
      <c r="A36" s="131" t="s">
        <v>221</v>
      </c>
      <c r="B36" s="139" t="n">
        <v>975</v>
      </c>
      <c r="C36" s="112" t="s">
        <v>214</v>
      </c>
      <c r="D36" s="112" t="s">
        <v>216</v>
      </c>
      <c r="E36" s="112" t="s">
        <v>222</v>
      </c>
      <c r="F36" s="112"/>
      <c r="G36" s="255" t="n">
        <v>67832.67857</v>
      </c>
      <c r="H36" s="252" t="n">
        <f aca="false">I36-G36</f>
        <v>-6426.47091</v>
      </c>
      <c r="I36" s="255" t="n">
        <f aca="false">I37+I38+I39+I40</f>
        <v>61406.20766</v>
      </c>
    </row>
    <row r="37" s="187" customFormat="true" ht="89.25" hidden="false" customHeight="false" outlineLevel="0" collapsed="false">
      <c r="A37" s="116" t="s">
        <v>154</v>
      </c>
      <c r="B37" s="139" t="n">
        <v>975</v>
      </c>
      <c r="C37" s="112" t="s">
        <v>214</v>
      </c>
      <c r="D37" s="112" t="s">
        <v>216</v>
      </c>
      <c r="E37" s="112" t="s">
        <v>222</v>
      </c>
      <c r="F37" s="112" t="s">
        <v>223</v>
      </c>
      <c r="G37" s="255" t="n">
        <v>4084.181</v>
      </c>
      <c r="H37" s="252" t="n">
        <f aca="false">I37-G37</f>
        <v>18.8445500000007</v>
      </c>
      <c r="I37" s="252" t="n">
        <f aca="false">'Прил №9 вед 2019 дек (2)'!I85</f>
        <v>4103.02555</v>
      </c>
    </row>
    <row r="38" s="187" customFormat="true" ht="38.25" hidden="false" customHeight="false" outlineLevel="0" collapsed="false">
      <c r="A38" s="116" t="s">
        <v>155</v>
      </c>
      <c r="B38" s="139" t="n">
        <v>975</v>
      </c>
      <c r="C38" s="112" t="s">
        <v>214</v>
      </c>
      <c r="D38" s="112" t="s">
        <v>216</v>
      </c>
      <c r="E38" s="112" t="s">
        <v>222</v>
      </c>
      <c r="F38" s="112" t="s">
        <v>165</v>
      </c>
      <c r="G38" s="255" t="n">
        <v>842.262</v>
      </c>
      <c r="H38" s="252" t="n">
        <f aca="false">I38-G38</f>
        <v>68.1728399999996</v>
      </c>
      <c r="I38" s="252" t="n">
        <f aca="false">'Прил №9 вед 2019 дек (2)'!I86</f>
        <v>910.43484</v>
      </c>
    </row>
    <row r="39" s="187" customFormat="true" ht="51" hidden="false" customHeight="false" outlineLevel="0" collapsed="false">
      <c r="A39" s="116" t="s">
        <v>224</v>
      </c>
      <c r="B39" s="139" t="n">
        <v>975</v>
      </c>
      <c r="C39" s="112" t="s">
        <v>214</v>
      </c>
      <c r="D39" s="112" t="s">
        <v>216</v>
      </c>
      <c r="E39" s="112" t="s">
        <v>222</v>
      </c>
      <c r="F39" s="112" t="s">
        <v>225</v>
      </c>
      <c r="G39" s="251" t="n">
        <v>62880.27694</v>
      </c>
      <c r="H39" s="252" t="n">
        <f aca="false">I39-G39</f>
        <v>-6508.35737000001</v>
      </c>
      <c r="I39" s="252" t="n">
        <f aca="false">'Прил №9 вед 2019 дек (2)'!I87</f>
        <v>56371.91957</v>
      </c>
    </row>
    <row r="40" s="187" customFormat="true" ht="12.75" hidden="false" customHeight="false" outlineLevel="0" collapsed="false">
      <c r="A40" s="116" t="s">
        <v>157</v>
      </c>
      <c r="B40" s="139" t="n">
        <v>975</v>
      </c>
      <c r="C40" s="112" t="s">
        <v>214</v>
      </c>
      <c r="D40" s="112" t="s">
        <v>216</v>
      </c>
      <c r="E40" s="112" t="s">
        <v>222</v>
      </c>
      <c r="F40" s="112" t="s">
        <v>173</v>
      </c>
      <c r="G40" s="251" t="n">
        <v>25.95863</v>
      </c>
      <c r="H40" s="252" t="n">
        <f aca="false">I40-G40</f>
        <v>-5.13093</v>
      </c>
      <c r="I40" s="252" t="n">
        <f aca="false">'Прил №9 вед 2019 дек (2)'!I88</f>
        <v>20.8277</v>
      </c>
    </row>
    <row r="41" s="187" customFormat="true" ht="51" hidden="false" customHeight="false" outlineLevel="0" collapsed="false">
      <c r="A41" s="131" t="s">
        <v>226</v>
      </c>
      <c r="B41" s="139" t="n">
        <v>975</v>
      </c>
      <c r="C41" s="112" t="s">
        <v>214</v>
      </c>
      <c r="D41" s="112" t="s">
        <v>216</v>
      </c>
      <c r="E41" s="112" t="s">
        <v>227</v>
      </c>
      <c r="F41" s="112"/>
      <c r="G41" s="251" t="n">
        <v>3993.4</v>
      </c>
      <c r="H41" s="252" t="n">
        <f aca="false">I41-G41</f>
        <v>799.03737</v>
      </c>
      <c r="I41" s="251" t="n">
        <f aca="false">I43+I42</f>
        <v>4792.43737</v>
      </c>
    </row>
    <row r="42" s="187" customFormat="true" ht="30" hidden="false" customHeight="true" outlineLevel="0" collapsed="false">
      <c r="A42" s="116" t="s">
        <v>155</v>
      </c>
      <c r="B42" s="139" t="n">
        <v>975</v>
      </c>
      <c r="C42" s="112" t="s">
        <v>214</v>
      </c>
      <c r="D42" s="112" t="s">
        <v>216</v>
      </c>
      <c r="E42" s="112" t="s">
        <v>227</v>
      </c>
      <c r="F42" s="112" t="s">
        <v>165</v>
      </c>
      <c r="G42" s="251" t="n">
        <v>256.12</v>
      </c>
      <c r="H42" s="252" t="n">
        <f aca="false">I42-G42</f>
        <v>50.2685</v>
      </c>
      <c r="I42" s="252" t="n">
        <f aca="false">'Прил №9 вед 2019 дек (2)'!I90</f>
        <v>306.3885</v>
      </c>
    </row>
    <row r="43" s="187" customFormat="true" ht="51" hidden="false" customHeight="false" outlineLevel="0" collapsed="false">
      <c r="A43" s="116" t="s">
        <v>224</v>
      </c>
      <c r="B43" s="139" t="n">
        <v>975</v>
      </c>
      <c r="C43" s="112" t="s">
        <v>214</v>
      </c>
      <c r="D43" s="112" t="s">
        <v>216</v>
      </c>
      <c r="E43" s="112" t="s">
        <v>227</v>
      </c>
      <c r="F43" s="112" t="s">
        <v>225</v>
      </c>
      <c r="G43" s="251" t="n">
        <v>3737.28</v>
      </c>
      <c r="H43" s="252" t="n">
        <f aca="false">I43-G43</f>
        <v>748.768869999999</v>
      </c>
      <c r="I43" s="252" t="n">
        <f aca="false">'Прил №9 вед 2019 дек (2)'!I91</f>
        <v>4486.04887</v>
      </c>
    </row>
    <row r="44" s="187" customFormat="true" ht="48" hidden="false" customHeight="false" outlineLevel="0" collapsed="false">
      <c r="A44" s="38" t="s">
        <v>64</v>
      </c>
      <c r="B44" s="139" t="n">
        <v>975</v>
      </c>
      <c r="C44" s="112" t="s">
        <v>214</v>
      </c>
      <c r="D44" s="112" t="s">
        <v>216</v>
      </c>
      <c r="E44" s="112" t="s">
        <v>228</v>
      </c>
      <c r="F44" s="112"/>
      <c r="G44" s="251" t="n">
        <v>134.9</v>
      </c>
      <c r="H44" s="252" t="n">
        <f aca="false">I44-G44</f>
        <v>0.0679999999999836</v>
      </c>
      <c r="I44" s="251" t="n">
        <f aca="false">I45</f>
        <v>134.968</v>
      </c>
    </row>
    <row r="45" s="187" customFormat="true" ht="51" hidden="false" customHeight="false" outlineLevel="0" collapsed="false">
      <c r="A45" s="110" t="s">
        <v>224</v>
      </c>
      <c r="B45" s="139" t="n">
        <v>975</v>
      </c>
      <c r="C45" s="112" t="s">
        <v>214</v>
      </c>
      <c r="D45" s="112" t="s">
        <v>216</v>
      </c>
      <c r="E45" s="112" t="s">
        <v>228</v>
      </c>
      <c r="F45" s="112" t="s">
        <v>225</v>
      </c>
      <c r="G45" s="251" t="n">
        <v>134.9</v>
      </c>
      <c r="H45" s="252" t="n">
        <f aca="false">I45-G45</f>
        <v>0.0679999999999836</v>
      </c>
      <c r="I45" s="252" t="n">
        <f aca="false">'Прил №9 вед 2019 дек (2)'!I93</f>
        <v>134.968</v>
      </c>
    </row>
    <row r="46" s="187" customFormat="true" ht="38.25" hidden="false" customHeight="false" outlineLevel="0" collapsed="false">
      <c r="A46" s="131" t="s">
        <v>229</v>
      </c>
      <c r="B46" s="139" t="n">
        <v>975</v>
      </c>
      <c r="C46" s="112" t="s">
        <v>214</v>
      </c>
      <c r="D46" s="112" t="s">
        <v>216</v>
      </c>
      <c r="E46" s="112" t="s">
        <v>230</v>
      </c>
      <c r="F46" s="112"/>
      <c r="G46" s="251" t="n">
        <v>69759</v>
      </c>
      <c r="H46" s="252" t="n">
        <f aca="false">I46-G46</f>
        <v>4088.3</v>
      </c>
      <c r="I46" s="251" t="n">
        <f aca="false">I47+I48+I49+I50</f>
        <v>73847.3</v>
      </c>
    </row>
    <row r="47" s="187" customFormat="true" ht="89.25" hidden="false" customHeight="false" outlineLevel="0" collapsed="false">
      <c r="A47" s="116" t="s">
        <v>154</v>
      </c>
      <c r="B47" s="139" t="n">
        <v>975</v>
      </c>
      <c r="C47" s="112" t="s">
        <v>214</v>
      </c>
      <c r="D47" s="112" t="s">
        <v>216</v>
      </c>
      <c r="E47" s="112" t="s">
        <v>230</v>
      </c>
      <c r="F47" s="112" t="s">
        <v>223</v>
      </c>
      <c r="G47" s="251" t="n">
        <v>4755.83</v>
      </c>
      <c r="H47" s="252" t="n">
        <f aca="false">I47-G47</f>
        <v>-195.09091</v>
      </c>
      <c r="I47" s="252" t="n">
        <f aca="false">'Прил №9 вед 2019 дек (2)'!I95</f>
        <v>4560.73909</v>
      </c>
    </row>
    <row r="48" s="187" customFormat="true" ht="38.25" hidden="false" customHeight="false" outlineLevel="0" collapsed="false">
      <c r="A48" s="116" t="s">
        <v>155</v>
      </c>
      <c r="B48" s="139" t="n">
        <v>975</v>
      </c>
      <c r="C48" s="112" t="s">
        <v>214</v>
      </c>
      <c r="D48" s="112" t="s">
        <v>216</v>
      </c>
      <c r="E48" s="112" t="s">
        <v>230</v>
      </c>
      <c r="F48" s="112" t="s">
        <v>165</v>
      </c>
      <c r="G48" s="251" t="n">
        <v>0</v>
      </c>
      <c r="H48" s="252" t="n">
        <f aca="false">I48-G48</f>
        <v>0</v>
      </c>
      <c r="I48" s="252" t="n">
        <f aca="false">'Прил №9 вед 2019 дек (2)'!I96</f>
        <v>0</v>
      </c>
    </row>
    <row r="49" s="187" customFormat="true" ht="51" hidden="false" customHeight="false" outlineLevel="0" collapsed="false">
      <c r="A49" s="116" t="s">
        <v>224</v>
      </c>
      <c r="B49" s="139" t="n">
        <v>975</v>
      </c>
      <c r="C49" s="112" t="s">
        <v>214</v>
      </c>
      <c r="D49" s="112" t="s">
        <v>216</v>
      </c>
      <c r="E49" s="112" t="s">
        <v>230</v>
      </c>
      <c r="F49" s="112" t="s">
        <v>225</v>
      </c>
      <c r="G49" s="251" t="n">
        <v>63978.17</v>
      </c>
      <c r="H49" s="252" t="n">
        <f aca="false">I49-G49</f>
        <v>4296.39091</v>
      </c>
      <c r="I49" s="252" t="n">
        <f aca="false">'Прил №9 вед 2019 дек (2)'!I97</f>
        <v>68274.56091</v>
      </c>
    </row>
    <row r="50" s="187" customFormat="true" ht="51" hidden="false" customHeight="false" outlineLevel="0" collapsed="false">
      <c r="A50" s="131" t="s">
        <v>231</v>
      </c>
      <c r="B50" s="139" t="n">
        <v>975</v>
      </c>
      <c r="C50" s="112" t="s">
        <v>214</v>
      </c>
      <c r="D50" s="112" t="s">
        <v>216</v>
      </c>
      <c r="E50" s="112" t="s">
        <v>232</v>
      </c>
      <c r="F50" s="112"/>
      <c r="G50" s="251" t="n">
        <v>1025</v>
      </c>
      <c r="H50" s="252" t="n">
        <f aca="false">I50-G50</f>
        <v>-13</v>
      </c>
      <c r="I50" s="251" t="n">
        <f aca="false">I51+I52</f>
        <v>1012</v>
      </c>
    </row>
    <row r="51" s="187" customFormat="true" ht="38.25" hidden="false" customHeight="false" outlineLevel="0" collapsed="false">
      <c r="A51" s="116" t="s">
        <v>155</v>
      </c>
      <c r="B51" s="139" t="n">
        <v>975</v>
      </c>
      <c r="C51" s="112" t="s">
        <v>214</v>
      </c>
      <c r="D51" s="112" t="s">
        <v>216</v>
      </c>
      <c r="E51" s="112" t="s">
        <v>232</v>
      </c>
      <c r="F51" s="112" t="s">
        <v>165</v>
      </c>
      <c r="G51" s="251" t="n">
        <v>40</v>
      </c>
      <c r="H51" s="252" t="n">
        <f aca="false">I51-G51</f>
        <v>0</v>
      </c>
      <c r="I51" s="252" t="n">
        <f aca="false">'Прил №9 вед 2019 дек (2)'!I99</f>
        <v>40</v>
      </c>
    </row>
    <row r="52" s="187" customFormat="true" ht="51" hidden="false" customHeight="false" outlineLevel="0" collapsed="false">
      <c r="A52" s="116" t="s">
        <v>224</v>
      </c>
      <c r="B52" s="139" t="n">
        <v>975</v>
      </c>
      <c r="C52" s="112" t="s">
        <v>214</v>
      </c>
      <c r="D52" s="112" t="s">
        <v>216</v>
      </c>
      <c r="E52" s="112" t="s">
        <v>232</v>
      </c>
      <c r="F52" s="112" t="s">
        <v>225</v>
      </c>
      <c r="G52" s="251" t="n">
        <v>985</v>
      </c>
      <c r="H52" s="252" t="n">
        <f aca="false">I52-G52</f>
        <v>-13</v>
      </c>
      <c r="I52" s="252" t="n">
        <f aca="false">'Прил №9 вед 2019 дек (2)'!I100</f>
        <v>972</v>
      </c>
    </row>
    <row r="53" s="187" customFormat="true" ht="72" hidden="false" customHeight="false" outlineLevel="0" collapsed="false">
      <c r="A53" s="47" t="s">
        <v>233</v>
      </c>
      <c r="B53" s="139" t="n">
        <v>975</v>
      </c>
      <c r="C53" s="111" t="s">
        <v>214</v>
      </c>
      <c r="D53" s="112" t="s">
        <v>216</v>
      </c>
      <c r="E53" s="111" t="s">
        <v>234</v>
      </c>
      <c r="F53" s="111"/>
      <c r="G53" s="251" t="n">
        <v>462</v>
      </c>
      <c r="H53" s="252" t="n">
        <f aca="false">I53-G53</f>
        <v>0</v>
      </c>
      <c r="I53" s="251" t="n">
        <f aca="false">I55+I54</f>
        <v>462</v>
      </c>
    </row>
    <row r="54" s="187" customFormat="true" ht="89.25" hidden="false" customHeight="false" outlineLevel="0" collapsed="false">
      <c r="A54" s="116" t="s">
        <v>154</v>
      </c>
      <c r="B54" s="139" t="n">
        <v>975</v>
      </c>
      <c r="C54" s="111" t="s">
        <v>214</v>
      </c>
      <c r="D54" s="112" t="s">
        <v>216</v>
      </c>
      <c r="E54" s="111" t="s">
        <v>234</v>
      </c>
      <c r="F54" s="111" t="n">
        <v>100</v>
      </c>
      <c r="G54" s="251" t="n">
        <v>29.7</v>
      </c>
      <c r="H54" s="252" t="n">
        <f aca="false">I54-G54</f>
        <v>0</v>
      </c>
      <c r="I54" s="252" t="n">
        <f aca="false">'Прил №9 вед 2019 дек (2)'!I102</f>
        <v>29.7</v>
      </c>
    </row>
    <row r="55" s="187" customFormat="true" ht="51" hidden="false" customHeight="false" outlineLevel="0" collapsed="false">
      <c r="A55" s="116" t="s">
        <v>224</v>
      </c>
      <c r="B55" s="139" t="n">
        <v>975</v>
      </c>
      <c r="C55" s="111" t="s">
        <v>214</v>
      </c>
      <c r="D55" s="112" t="s">
        <v>216</v>
      </c>
      <c r="E55" s="111" t="s">
        <v>234</v>
      </c>
      <c r="F55" s="111" t="n">
        <v>600</v>
      </c>
      <c r="G55" s="251" t="n">
        <v>432.3</v>
      </c>
      <c r="H55" s="252" t="n">
        <f aca="false">I55-G55</f>
        <v>0</v>
      </c>
      <c r="I55" s="252" t="n">
        <f aca="false">'Прил №9 вед 2019 дек (2)'!I103</f>
        <v>432.3</v>
      </c>
    </row>
    <row r="56" s="187" customFormat="true" ht="19.5" hidden="false" customHeight="true" outlineLevel="0" collapsed="false">
      <c r="A56" s="110" t="s">
        <v>235</v>
      </c>
      <c r="B56" s="139" t="n">
        <v>975</v>
      </c>
      <c r="C56" s="112" t="s">
        <v>214</v>
      </c>
      <c r="D56" s="112" t="s">
        <v>236</v>
      </c>
      <c r="E56" s="112"/>
      <c r="F56" s="112"/>
      <c r="G56" s="251" t="n">
        <v>249357.03621</v>
      </c>
      <c r="H56" s="252" t="n">
        <f aca="false">I56-G56</f>
        <v>22918.50165</v>
      </c>
      <c r="I56" s="256" t="n">
        <f aca="false">I57</f>
        <v>272275.53786</v>
      </c>
    </row>
    <row r="57" s="187" customFormat="true" ht="25.5" hidden="false" customHeight="false" outlineLevel="0" collapsed="false">
      <c r="A57" s="110" t="s">
        <v>237</v>
      </c>
      <c r="B57" s="139" t="n">
        <v>975</v>
      </c>
      <c r="C57" s="112" t="s">
        <v>214</v>
      </c>
      <c r="D57" s="112" t="s">
        <v>236</v>
      </c>
      <c r="E57" s="112" t="s">
        <v>218</v>
      </c>
      <c r="F57" s="112"/>
      <c r="G57" s="251" t="n">
        <v>249357.03621</v>
      </c>
      <c r="H57" s="252" t="n">
        <f aca="false">I57-G57</f>
        <v>22918.50165</v>
      </c>
      <c r="I57" s="251" t="n">
        <f aca="false">I58+I60+I62+I64+I74+I66+I68+I70+I72</f>
        <v>272275.53786</v>
      </c>
    </row>
    <row r="58" s="187" customFormat="true" ht="38.25" hidden="false" customHeight="false" outlineLevel="0" collapsed="false">
      <c r="A58" s="131" t="s">
        <v>238</v>
      </c>
      <c r="B58" s="139" t="n">
        <v>975</v>
      </c>
      <c r="C58" s="112" t="s">
        <v>214</v>
      </c>
      <c r="D58" s="112" t="s">
        <v>236</v>
      </c>
      <c r="E58" s="123" t="s">
        <v>239</v>
      </c>
      <c r="F58" s="112"/>
      <c r="G58" s="251" t="n">
        <v>9684.61620999999</v>
      </c>
      <c r="H58" s="252" t="n">
        <f aca="false">I58-G58</f>
        <v>-2019.04435999999</v>
      </c>
      <c r="I58" s="251" t="n">
        <f aca="false">I59</f>
        <v>7665.57185</v>
      </c>
    </row>
    <row r="59" s="187" customFormat="true" ht="51" hidden="false" customHeight="false" outlineLevel="0" collapsed="false">
      <c r="A59" s="110" t="s">
        <v>224</v>
      </c>
      <c r="B59" s="139" t="n">
        <v>975</v>
      </c>
      <c r="C59" s="112" t="s">
        <v>214</v>
      </c>
      <c r="D59" s="112" t="s">
        <v>236</v>
      </c>
      <c r="E59" s="123" t="s">
        <v>239</v>
      </c>
      <c r="F59" s="112" t="s">
        <v>225</v>
      </c>
      <c r="G59" s="251" t="n">
        <v>9684.61620999999</v>
      </c>
      <c r="H59" s="252" t="n">
        <f aca="false">I59-G59</f>
        <v>-2019.04435999999</v>
      </c>
      <c r="I59" s="252" t="n">
        <f aca="false">'Прил №9 вед 2019 дек (2)'!I107</f>
        <v>7665.57185</v>
      </c>
    </row>
    <row r="60" s="187" customFormat="true" ht="48" hidden="false" customHeight="false" outlineLevel="0" collapsed="false">
      <c r="A60" s="38" t="s">
        <v>240</v>
      </c>
      <c r="B60" s="139" t="n">
        <v>975</v>
      </c>
      <c r="C60" s="112" t="s">
        <v>214</v>
      </c>
      <c r="D60" s="112" t="s">
        <v>236</v>
      </c>
      <c r="E60" s="123" t="s">
        <v>241</v>
      </c>
      <c r="F60" s="112"/>
      <c r="G60" s="251" t="n">
        <v>1515</v>
      </c>
      <c r="H60" s="252" t="n">
        <f aca="false">I60-G60</f>
        <v>-909</v>
      </c>
      <c r="I60" s="251" t="n">
        <f aca="false">I61</f>
        <v>606</v>
      </c>
    </row>
    <row r="61" s="187" customFormat="true" ht="51" hidden="false" customHeight="false" outlineLevel="0" collapsed="false">
      <c r="A61" s="110" t="s">
        <v>224</v>
      </c>
      <c r="B61" s="139" t="n">
        <v>975</v>
      </c>
      <c r="C61" s="112" t="s">
        <v>214</v>
      </c>
      <c r="D61" s="112" t="s">
        <v>236</v>
      </c>
      <c r="E61" s="123" t="s">
        <v>241</v>
      </c>
      <c r="F61" s="112" t="s">
        <v>225</v>
      </c>
      <c r="G61" s="251" t="n">
        <v>1515</v>
      </c>
      <c r="H61" s="252" t="n">
        <f aca="false">I61-G61</f>
        <v>-909</v>
      </c>
      <c r="I61" s="252" t="n">
        <f aca="false">'Прил №9 вед 2019 дек (2)'!I109</f>
        <v>606</v>
      </c>
    </row>
    <row r="62" s="187" customFormat="true" ht="51" hidden="false" customHeight="false" outlineLevel="0" collapsed="false">
      <c r="A62" s="131" t="s">
        <v>242</v>
      </c>
      <c r="B62" s="139" t="n">
        <v>975</v>
      </c>
      <c r="C62" s="112" t="s">
        <v>214</v>
      </c>
      <c r="D62" s="112" t="s">
        <v>236</v>
      </c>
      <c r="E62" s="123" t="s">
        <v>243</v>
      </c>
      <c r="F62" s="112"/>
      <c r="G62" s="251" t="n">
        <v>9697.78</v>
      </c>
      <c r="H62" s="252" t="n">
        <f aca="false">I62-G62</f>
        <v>378.832010000002</v>
      </c>
      <c r="I62" s="251" t="n">
        <f aca="false">I63</f>
        <v>10076.61201</v>
      </c>
    </row>
    <row r="63" s="187" customFormat="true" ht="51" hidden="false" customHeight="false" outlineLevel="0" collapsed="false">
      <c r="A63" s="110" t="s">
        <v>224</v>
      </c>
      <c r="B63" s="139" t="n">
        <v>975</v>
      </c>
      <c r="C63" s="112" t="s">
        <v>214</v>
      </c>
      <c r="D63" s="112" t="s">
        <v>236</v>
      </c>
      <c r="E63" s="123" t="s">
        <v>243</v>
      </c>
      <c r="F63" s="112" t="s">
        <v>225</v>
      </c>
      <c r="G63" s="251" t="n">
        <v>9697.78</v>
      </c>
      <c r="H63" s="252" t="n">
        <f aca="false">I63-G63</f>
        <v>378.832010000002</v>
      </c>
      <c r="I63" s="252" t="n">
        <f aca="false">'Прил №9 вед 2019 дек (2)'!I111</f>
        <v>10076.61201</v>
      </c>
    </row>
    <row r="64" s="187" customFormat="true" ht="38.25" hidden="false" customHeight="false" outlineLevel="0" collapsed="false">
      <c r="A64" s="131" t="s">
        <v>247</v>
      </c>
      <c r="B64" s="139" t="n">
        <v>975</v>
      </c>
      <c r="C64" s="112" t="s">
        <v>214</v>
      </c>
      <c r="D64" s="112" t="s">
        <v>236</v>
      </c>
      <c r="E64" s="123" t="s">
        <v>248</v>
      </c>
      <c r="F64" s="112"/>
      <c r="G64" s="251" t="n">
        <v>221606</v>
      </c>
      <c r="H64" s="252" t="n">
        <f aca="false">I64-G64</f>
        <v>25581.5</v>
      </c>
      <c r="I64" s="251" t="n">
        <f aca="false">I65</f>
        <v>247187.5</v>
      </c>
    </row>
    <row r="65" s="187" customFormat="true" ht="51" hidden="false" customHeight="false" outlineLevel="0" collapsed="false">
      <c r="A65" s="110" t="s">
        <v>224</v>
      </c>
      <c r="B65" s="139" t="n">
        <v>975</v>
      </c>
      <c r="C65" s="112" t="s">
        <v>214</v>
      </c>
      <c r="D65" s="112" t="s">
        <v>236</v>
      </c>
      <c r="E65" s="123" t="s">
        <v>248</v>
      </c>
      <c r="F65" s="112" t="s">
        <v>225</v>
      </c>
      <c r="G65" s="251" t="n">
        <v>221606</v>
      </c>
      <c r="H65" s="252" t="n">
        <f aca="false">I65-G65</f>
        <v>25581.5</v>
      </c>
      <c r="I65" s="252" t="n">
        <f aca="false">'Прил №9 вед 2019 дек (2)'!I119</f>
        <v>247187.5</v>
      </c>
    </row>
    <row r="66" s="187" customFormat="true" ht="38.25" hidden="false" customHeight="false" outlineLevel="0" collapsed="false">
      <c r="A66" s="131" t="s">
        <v>247</v>
      </c>
      <c r="B66" s="139" t="n">
        <v>975</v>
      </c>
      <c r="C66" s="112" t="s">
        <v>214</v>
      </c>
      <c r="D66" s="112" t="s">
        <v>236</v>
      </c>
      <c r="E66" s="123" t="s">
        <v>250</v>
      </c>
      <c r="F66" s="112"/>
      <c r="G66" s="251" t="n">
        <v>2360</v>
      </c>
      <c r="H66" s="252" t="n">
        <f aca="false">I66-G66</f>
        <v>-114</v>
      </c>
      <c r="I66" s="251" t="n">
        <f aca="false">I67</f>
        <v>2246</v>
      </c>
    </row>
    <row r="67" s="187" customFormat="true" ht="51" hidden="false" customHeight="false" outlineLevel="0" collapsed="false">
      <c r="A67" s="110" t="s">
        <v>224</v>
      </c>
      <c r="B67" s="139" t="n">
        <v>975</v>
      </c>
      <c r="C67" s="112" t="s">
        <v>214</v>
      </c>
      <c r="D67" s="112" t="s">
        <v>236</v>
      </c>
      <c r="E67" s="123" t="s">
        <v>250</v>
      </c>
      <c r="F67" s="112" t="s">
        <v>225</v>
      </c>
      <c r="G67" s="251" t="n">
        <v>2360</v>
      </c>
      <c r="H67" s="252" t="n">
        <f aca="false">I67-G67</f>
        <v>-114</v>
      </c>
      <c r="I67" s="252" t="n">
        <f aca="false">'Прил №9 вед 2019 дек (2)'!I121</f>
        <v>2246</v>
      </c>
    </row>
    <row r="68" s="187" customFormat="true" ht="48" hidden="false" customHeight="false" outlineLevel="0" collapsed="false">
      <c r="A68" s="38" t="s">
        <v>64</v>
      </c>
      <c r="B68" s="139" t="n">
        <v>975</v>
      </c>
      <c r="C68" s="112" t="s">
        <v>214</v>
      </c>
      <c r="D68" s="112" t="s">
        <v>236</v>
      </c>
      <c r="E68" s="123" t="s">
        <v>244</v>
      </c>
      <c r="F68" s="112"/>
      <c r="G68" s="251" t="n">
        <v>1004.27</v>
      </c>
      <c r="H68" s="252" t="n">
        <f aca="false">I68-G68</f>
        <v>0.0040000000000191</v>
      </c>
      <c r="I68" s="252" t="n">
        <f aca="false">I69</f>
        <v>1004.274</v>
      </c>
    </row>
    <row r="69" s="187" customFormat="true" ht="51" hidden="false" customHeight="false" outlineLevel="0" collapsed="false">
      <c r="A69" s="110" t="s">
        <v>224</v>
      </c>
      <c r="B69" s="139" t="n">
        <v>975</v>
      </c>
      <c r="C69" s="112" t="s">
        <v>214</v>
      </c>
      <c r="D69" s="112" t="s">
        <v>236</v>
      </c>
      <c r="E69" s="123" t="s">
        <v>244</v>
      </c>
      <c r="F69" s="112" t="s">
        <v>225</v>
      </c>
      <c r="G69" s="251" t="n">
        <v>1004.27</v>
      </c>
      <c r="H69" s="252" t="n">
        <f aca="false">I69-G69</f>
        <v>0.0040000000000191</v>
      </c>
      <c r="I69" s="252" t="n">
        <f aca="false">'Прил №9 вед 2019 дек (2)'!I113</f>
        <v>1004.274</v>
      </c>
    </row>
    <row r="70" s="187" customFormat="true" ht="60" hidden="false" customHeight="false" outlineLevel="0" collapsed="false">
      <c r="A70" s="38" t="s">
        <v>71</v>
      </c>
      <c r="B70" s="139" t="n">
        <v>975</v>
      </c>
      <c r="C70" s="112" t="s">
        <v>214</v>
      </c>
      <c r="D70" s="112" t="s">
        <v>236</v>
      </c>
      <c r="E70" s="123" t="s">
        <v>246</v>
      </c>
      <c r="F70" s="112"/>
      <c r="G70" s="251" t="n">
        <v>0</v>
      </c>
      <c r="H70" s="252" t="n">
        <f aca="false">I70-G70</f>
        <v>2131.38</v>
      </c>
      <c r="I70" s="252" t="n">
        <f aca="false">I71</f>
        <v>2131.38</v>
      </c>
    </row>
    <row r="71" s="187" customFormat="true" ht="51" hidden="false" customHeight="false" outlineLevel="0" collapsed="false">
      <c r="A71" s="110" t="s">
        <v>224</v>
      </c>
      <c r="B71" s="139" t="n">
        <v>975</v>
      </c>
      <c r="C71" s="112" t="s">
        <v>214</v>
      </c>
      <c r="D71" s="112" t="s">
        <v>236</v>
      </c>
      <c r="E71" s="123" t="s">
        <v>246</v>
      </c>
      <c r="F71" s="112" t="s">
        <v>225</v>
      </c>
      <c r="G71" s="251" t="n">
        <v>0</v>
      </c>
      <c r="H71" s="252" t="n">
        <f aca="false">I71-G71</f>
        <v>2131.38</v>
      </c>
      <c r="I71" s="252" t="n">
        <f aca="false">'Прил №9 вед 2019 дек (2)'!I117</f>
        <v>2131.38</v>
      </c>
    </row>
    <row r="72" s="187" customFormat="true" ht="60" hidden="false" customHeight="false" outlineLevel="0" collapsed="false">
      <c r="A72" s="38" t="s">
        <v>71</v>
      </c>
      <c r="B72" s="139" t="n">
        <v>975</v>
      </c>
      <c r="C72" s="112" t="s">
        <v>214</v>
      </c>
      <c r="D72" s="112" t="s">
        <v>236</v>
      </c>
      <c r="E72" s="123" t="s">
        <v>245</v>
      </c>
      <c r="F72" s="112"/>
      <c r="G72" s="251" t="n">
        <v>2131.17</v>
      </c>
      <c r="H72" s="252" t="n">
        <f aca="false">I72-G72</f>
        <v>-2131.17</v>
      </c>
      <c r="I72" s="252" t="n">
        <f aca="false">I73</f>
        <v>0</v>
      </c>
    </row>
    <row r="73" s="187" customFormat="true" ht="51" hidden="false" customHeight="false" outlineLevel="0" collapsed="false">
      <c r="A73" s="110" t="s">
        <v>224</v>
      </c>
      <c r="B73" s="139" t="n">
        <v>975</v>
      </c>
      <c r="C73" s="112" t="s">
        <v>214</v>
      </c>
      <c r="D73" s="112" t="s">
        <v>236</v>
      </c>
      <c r="E73" s="123" t="s">
        <v>245</v>
      </c>
      <c r="F73" s="112" t="s">
        <v>225</v>
      </c>
      <c r="G73" s="251" t="n">
        <v>2131.17</v>
      </c>
      <c r="H73" s="252" t="n">
        <f aca="false">I73-G73</f>
        <v>-2131.17</v>
      </c>
      <c r="I73" s="252" t="n">
        <f aca="false">'Прил №9 вед 2019 дек (2)'!I115</f>
        <v>0</v>
      </c>
    </row>
    <row r="74" s="187" customFormat="true" ht="72" hidden="false" customHeight="false" outlineLevel="0" collapsed="false">
      <c r="A74" s="38" t="s">
        <v>251</v>
      </c>
      <c r="B74" s="139" t="n">
        <v>975</v>
      </c>
      <c r="C74" s="112" t="s">
        <v>214</v>
      </c>
      <c r="D74" s="112" t="s">
        <v>236</v>
      </c>
      <c r="E74" s="123" t="s">
        <v>252</v>
      </c>
      <c r="F74" s="112"/>
      <c r="G74" s="251" t="n">
        <v>1358.2</v>
      </c>
      <c r="H74" s="252" t="n">
        <f aca="false">I74-G74</f>
        <v>0</v>
      </c>
      <c r="I74" s="251" t="n">
        <f aca="false">I75</f>
        <v>1358.2</v>
      </c>
    </row>
    <row r="75" s="187" customFormat="true" ht="51" hidden="false" customHeight="false" outlineLevel="0" collapsed="false">
      <c r="A75" s="110" t="s">
        <v>224</v>
      </c>
      <c r="B75" s="139" t="n">
        <v>975</v>
      </c>
      <c r="C75" s="112" t="s">
        <v>214</v>
      </c>
      <c r="D75" s="112" t="s">
        <v>236</v>
      </c>
      <c r="E75" s="123" t="s">
        <v>252</v>
      </c>
      <c r="F75" s="112" t="s">
        <v>225</v>
      </c>
      <c r="G75" s="251" t="n">
        <v>1358.2</v>
      </c>
      <c r="H75" s="252" t="n">
        <f aca="false">I75-G75</f>
        <v>0</v>
      </c>
      <c r="I75" s="252" t="n">
        <f aca="false">'[1]Прил №9 вед 2019 (2)'!I116</f>
        <v>1358.2</v>
      </c>
    </row>
    <row r="76" s="187" customFormat="true" ht="12.75" hidden="false" customHeight="false" outlineLevel="0" collapsed="false">
      <c r="A76" s="110" t="s">
        <v>253</v>
      </c>
      <c r="B76" s="139" t="n">
        <v>975</v>
      </c>
      <c r="C76" s="112" t="s">
        <v>214</v>
      </c>
      <c r="D76" s="112" t="s">
        <v>178</v>
      </c>
      <c r="E76" s="123"/>
      <c r="F76" s="112"/>
      <c r="G76" s="251" t="n">
        <v>23271.92119</v>
      </c>
      <c r="H76" s="252" t="n">
        <f aca="false">I76-G76</f>
        <v>-3527.37032</v>
      </c>
      <c r="I76" s="256" t="n">
        <f aca="false">I77</f>
        <v>19744.55087</v>
      </c>
    </row>
    <row r="77" s="187" customFormat="true" ht="12.75" hidden="false" customHeight="false" outlineLevel="0" collapsed="false">
      <c r="A77" s="140" t="s">
        <v>254</v>
      </c>
      <c r="B77" s="139" t="n">
        <v>975</v>
      </c>
      <c r="C77" s="112" t="s">
        <v>214</v>
      </c>
      <c r="D77" s="112" t="s">
        <v>178</v>
      </c>
      <c r="E77" s="123" t="s">
        <v>255</v>
      </c>
      <c r="F77" s="112"/>
      <c r="G77" s="251" t="n">
        <v>23271.92119</v>
      </c>
      <c r="H77" s="252" t="n">
        <f aca="false">I77-G77</f>
        <v>-3527.37032</v>
      </c>
      <c r="I77" s="251" t="n">
        <f aca="false">I78+I80+I82</f>
        <v>19744.55087</v>
      </c>
    </row>
    <row r="78" s="187" customFormat="true" ht="38.25" hidden="false" customHeight="false" outlineLevel="0" collapsed="false">
      <c r="A78" s="131" t="s">
        <v>256</v>
      </c>
      <c r="B78" s="139" t="n">
        <v>975</v>
      </c>
      <c r="C78" s="112" t="s">
        <v>214</v>
      </c>
      <c r="D78" s="112" t="s">
        <v>178</v>
      </c>
      <c r="E78" s="123" t="s">
        <v>257</v>
      </c>
      <c r="F78" s="112"/>
      <c r="G78" s="251" t="n">
        <v>22697.02119</v>
      </c>
      <c r="H78" s="252" t="n">
        <f aca="false">I78-G78</f>
        <v>-3584.37172</v>
      </c>
      <c r="I78" s="251" t="n">
        <f aca="false">I79</f>
        <v>19112.64947</v>
      </c>
    </row>
    <row r="79" s="187" customFormat="true" ht="51" hidden="false" customHeight="false" outlineLevel="0" collapsed="false">
      <c r="A79" s="110" t="s">
        <v>224</v>
      </c>
      <c r="B79" s="139" t="n">
        <v>975</v>
      </c>
      <c r="C79" s="112" t="s">
        <v>214</v>
      </c>
      <c r="D79" s="112" t="s">
        <v>178</v>
      </c>
      <c r="E79" s="123" t="s">
        <v>257</v>
      </c>
      <c r="F79" s="112" t="s">
        <v>225</v>
      </c>
      <c r="G79" s="251" t="n">
        <v>22697.02119</v>
      </c>
      <c r="H79" s="252" t="n">
        <f aca="false">I79-G79</f>
        <v>-3584.37172</v>
      </c>
      <c r="I79" s="252" t="n">
        <f aca="false">'Прил №9 вед 2019 дек (2)'!I127</f>
        <v>19112.64947</v>
      </c>
    </row>
    <row r="80" s="187" customFormat="true" ht="51" hidden="false" customHeight="false" outlineLevel="0" collapsed="false">
      <c r="A80" s="131" t="s">
        <v>258</v>
      </c>
      <c r="B80" s="139" t="n">
        <v>975</v>
      </c>
      <c r="C80" s="112" t="s">
        <v>214</v>
      </c>
      <c r="D80" s="112" t="s">
        <v>178</v>
      </c>
      <c r="E80" s="123" t="s">
        <v>259</v>
      </c>
      <c r="F80" s="112"/>
      <c r="G80" s="251" t="n">
        <v>479.2</v>
      </c>
      <c r="H80" s="252" t="n">
        <f aca="false">I80-G80</f>
        <v>50.8800000000001</v>
      </c>
      <c r="I80" s="252" t="n">
        <f aca="false">I81</f>
        <v>530.08</v>
      </c>
    </row>
    <row r="81" s="187" customFormat="true" ht="51" hidden="false" customHeight="false" outlineLevel="0" collapsed="false">
      <c r="A81" s="110" t="s">
        <v>224</v>
      </c>
      <c r="B81" s="139" t="n">
        <v>975</v>
      </c>
      <c r="C81" s="112" t="s">
        <v>214</v>
      </c>
      <c r="D81" s="112" t="s">
        <v>178</v>
      </c>
      <c r="E81" s="123" t="s">
        <v>259</v>
      </c>
      <c r="F81" s="112" t="s">
        <v>225</v>
      </c>
      <c r="G81" s="251" t="n">
        <v>479.2</v>
      </c>
      <c r="H81" s="252" t="n">
        <f aca="false">I81-G81</f>
        <v>50.8800000000001</v>
      </c>
      <c r="I81" s="252" t="n">
        <f aca="false">'Прил №9 вед 2019 дек (2)'!I129</f>
        <v>530.08</v>
      </c>
    </row>
    <row r="82" s="187" customFormat="true" ht="72" hidden="false" customHeight="false" outlineLevel="0" collapsed="false">
      <c r="A82" s="38" t="s">
        <v>251</v>
      </c>
      <c r="B82" s="139" t="n">
        <v>975</v>
      </c>
      <c r="C82" s="112" t="s">
        <v>214</v>
      </c>
      <c r="D82" s="112" t="s">
        <v>178</v>
      </c>
      <c r="E82" s="123" t="s">
        <v>260</v>
      </c>
      <c r="F82" s="112"/>
      <c r="G82" s="251" t="n">
        <v>95.7</v>
      </c>
      <c r="H82" s="252" t="n">
        <f aca="false">I82-G82</f>
        <v>6.12139999999999</v>
      </c>
      <c r="I82" s="252" t="n">
        <f aca="false">I83</f>
        <v>101.8214</v>
      </c>
    </row>
    <row r="83" s="187" customFormat="true" ht="51" hidden="false" customHeight="false" outlineLevel="0" collapsed="false">
      <c r="A83" s="110" t="s">
        <v>224</v>
      </c>
      <c r="B83" s="139" t="n">
        <v>975</v>
      </c>
      <c r="C83" s="112" t="s">
        <v>214</v>
      </c>
      <c r="D83" s="112" t="s">
        <v>178</v>
      </c>
      <c r="E83" s="123" t="s">
        <v>260</v>
      </c>
      <c r="F83" s="112" t="s">
        <v>225</v>
      </c>
      <c r="G83" s="251" t="n">
        <v>95.7</v>
      </c>
      <c r="H83" s="252" t="n">
        <f aca="false">I83-G83</f>
        <v>6.12139999999999</v>
      </c>
      <c r="I83" s="252" t="n">
        <f aca="false">'Прил №9 вед 2019 дек (2)'!I131</f>
        <v>101.8214</v>
      </c>
    </row>
    <row r="84" s="187" customFormat="true" ht="25.5" hidden="false" customHeight="false" outlineLevel="0" collapsed="false">
      <c r="A84" s="110" t="s">
        <v>261</v>
      </c>
      <c r="B84" s="139" t="n">
        <v>975</v>
      </c>
      <c r="C84" s="112" t="s">
        <v>214</v>
      </c>
      <c r="D84" s="112" t="s">
        <v>214</v>
      </c>
      <c r="E84" s="112"/>
      <c r="F84" s="112"/>
      <c r="G84" s="251" t="n">
        <v>2465.059</v>
      </c>
      <c r="H84" s="252" t="n">
        <f aca="false">I84-G84</f>
        <v>0</v>
      </c>
      <c r="I84" s="256" t="n">
        <f aca="false">I85</f>
        <v>2465.059</v>
      </c>
    </row>
    <row r="85" s="187" customFormat="true" ht="25.5" hidden="false" customHeight="false" outlineLevel="0" collapsed="false">
      <c r="A85" s="118" t="s">
        <v>262</v>
      </c>
      <c r="B85" s="139" t="n">
        <v>975</v>
      </c>
      <c r="C85" s="112" t="s">
        <v>214</v>
      </c>
      <c r="D85" s="112" t="s">
        <v>214</v>
      </c>
      <c r="E85" s="123" t="s">
        <v>263</v>
      </c>
      <c r="F85" s="112"/>
      <c r="G85" s="251" t="n">
        <v>2465.059</v>
      </c>
      <c r="H85" s="252" t="n">
        <f aca="false">I85-G85</f>
        <v>0</v>
      </c>
      <c r="I85" s="251" t="n">
        <f aca="false">I86+I88</f>
        <v>2465.059</v>
      </c>
    </row>
    <row r="86" s="187" customFormat="true" ht="25.5" hidden="false" customHeight="false" outlineLevel="0" collapsed="false">
      <c r="A86" s="118" t="s">
        <v>264</v>
      </c>
      <c r="B86" s="139" t="n">
        <v>975</v>
      </c>
      <c r="C86" s="112" t="s">
        <v>214</v>
      </c>
      <c r="D86" s="112" t="s">
        <v>214</v>
      </c>
      <c r="E86" s="123" t="s">
        <v>265</v>
      </c>
      <c r="F86" s="112"/>
      <c r="G86" s="251" t="n">
        <v>755.059</v>
      </c>
      <c r="H86" s="252" t="n">
        <f aca="false">I86-G86</f>
        <v>0</v>
      </c>
      <c r="I86" s="251" t="n">
        <f aca="false">I87</f>
        <v>755.059</v>
      </c>
    </row>
    <row r="87" s="187" customFormat="true" ht="51" hidden="false" customHeight="false" outlineLevel="0" collapsed="false">
      <c r="A87" s="110" t="s">
        <v>224</v>
      </c>
      <c r="B87" s="139" t="n">
        <v>975</v>
      </c>
      <c r="C87" s="112" t="s">
        <v>214</v>
      </c>
      <c r="D87" s="112" t="s">
        <v>214</v>
      </c>
      <c r="E87" s="123" t="s">
        <v>265</v>
      </c>
      <c r="F87" s="112" t="s">
        <v>225</v>
      </c>
      <c r="G87" s="251" t="n">
        <v>755.059</v>
      </c>
      <c r="H87" s="252" t="n">
        <f aca="false">I87-G87</f>
        <v>0</v>
      </c>
      <c r="I87" s="252" t="n">
        <f aca="false">'Прил №9 вед 2019 дек (2)'!I135</f>
        <v>755.059</v>
      </c>
    </row>
    <row r="88" s="187" customFormat="true" ht="25.5" hidden="false" customHeight="false" outlineLevel="0" collapsed="false">
      <c r="A88" s="131" t="s">
        <v>266</v>
      </c>
      <c r="B88" s="139" t="n">
        <v>975</v>
      </c>
      <c r="C88" s="112" t="s">
        <v>214</v>
      </c>
      <c r="D88" s="112" t="s">
        <v>214</v>
      </c>
      <c r="E88" s="123" t="s">
        <v>267</v>
      </c>
      <c r="F88" s="112"/>
      <c r="G88" s="251" t="n">
        <v>1710</v>
      </c>
      <c r="H88" s="252" t="n">
        <f aca="false">I88-G88</f>
        <v>0</v>
      </c>
      <c r="I88" s="251" t="n">
        <f aca="false">I89</f>
        <v>1710</v>
      </c>
    </row>
    <row r="89" s="187" customFormat="true" ht="51" hidden="false" customHeight="false" outlineLevel="0" collapsed="false">
      <c r="A89" s="110" t="s">
        <v>224</v>
      </c>
      <c r="B89" s="139" t="n">
        <v>975</v>
      </c>
      <c r="C89" s="112" t="s">
        <v>214</v>
      </c>
      <c r="D89" s="112" t="s">
        <v>214</v>
      </c>
      <c r="E89" s="123" t="s">
        <v>267</v>
      </c>
      <c r="F89" s="112" t="s">
        <v>225</v>
      </c>
      <c r="G89" s="251" t="n">
        <v>1710</v>
      </c>
      <c r="H89" s="252" t="n">
        <f aca="false">I89-G89</f>
        <v>0</v>
      </c>
      <c r="I89" s="123" t="n">
        <v>1710</v>
      </c>
    </row>
    <row r="90" s="187" customFormat="true" ht="25.5" hidden="false" customHeight="false" outlineLevel="0" collapsed="false">
      <c r="A90" s="110" t="s">
        <v>268</v>
      </c>
      <c r="B90" s="139" t="n">
        <v>975</v>
      </c>
      <c r="C90" s="112" t="s">
        <v>214</v>
      </c>
      <c r="D90" s="112" t="s">
        <v>269</v>
      </c>
      <c r="E90" s="112"/>
      <c r="F90" s="112"/>
      <c r="G90" s="251" t="n">
        <v>24868.68518</v>
      </c>
      <c r="H90" s="252" t="n">
        <f aca="false">I90-G90</f>
        <v>-412.350130000006</v>
      </c>
      <c r="I90" s="251" t="n">
        <f aca="false">I91</f>
        <v>24456.33505</v>
      </c>
    </row>
    <row r="91" s="187" customFormat="true" ht="38.25" hidden="false" customHeight="false" outlineLevel="0" collapsed="false">
      <c r="A91" s="131" t="s">
        <v>270</v>
      </c>
      <c r="B91" s="139" t="n">
        <v>975</v>
      </c>
      <c r="C91" s="112" t="s">
        <v>214</v>
      </c>
      <c r="D91" s="112" t="s">
        <v>269</v>
      </c>
      <c r="E91" s="123" t="s">
        <v>271</v>
      </c>
      <c r="F91" s="112"/>
      <c r="G91" s="251" t="n">
        <v>24868.68518</v>
      </c>
      <c r="H91" s="252" t="n">
        <f aca="false">I91-G91</f>
        <v>-412.350130000006</v>
      </c>
      <c r="I91" s="251" t="n">
        <f aca="false">I92+I96+I98</f>
        <v>24456.33505</v>
      </c>
    </row>
    <row r="92" s="187" customFormat="true" ht="25.5" hidden="false" customHeight="false" outlineLevel="0" collapsed="false">
      <c r="A92" s="131" t="s">
        <v>272</v>
      </c>
      <c r="B92" s="139" t="n">
        <v>975</v>
      </c>
      <c r="C92" s="112" t="s">
        <v>214</v>
      </c>
      <c r="D92" s="112" t="s">
        <v>269</v>
      </c>
      <c r="E92" s="123" t="s">
        <v>273</v>
      </c>
      <c r="F92" s="112"/>
      <c r="G92" s="251" t="n">
        <v>23965.98518</v>
      </c>
      <c r="H92" s="252" t="n">
        <f aca="false">I92-G92</f>
        <v>-549.403730000006</v>
      </c>
      <c r="I92" s="251" t="n">
        <f aca="false">I93+I94+I95</f>
        <v>23416.58145</v>
      </c>
    </row>
    <row r="93" s="187" customFormat="true" ht="89.25" hidden="false" customHeight="false" outlineLevel="0" collapsed="false">
      <c r="A93" s="116" t="s">
        <v>154</v>
      </c>
      <c r="B93" s="139" t="n">
        <v>975</v>
      </c>
      <c r="C93" s="112" t="s">
        <v>214</v>
      </c>
      <c r="D93" s="112" t="s">
        <v>269</v>
      </c>
      <c r="E93" s="123" t="s">
        <v>273</v>
      </c>
      <c r="F93" s="112" t="s">
        <v>223</v>
      </c>
      <c r="G93" s="251" t="n">
        <v>22278.262</v>
      </c>
      <c r="H93" s="252" t="n">
        <f aca="false">I93-G93</f>
        <v>-292.920529999999</v>
      </c>
      <c r="I93" s="252" t="n">
        <f aca="false">'Прил №9 вед 2019 дек (2)'!I141</f>
        <v>21985.34147</v>
      </c>
    </row>
    <row r="94" s="187" customFormat="true" ht="38.25" hidden="false" customHeight="false" outlineLevel="0" collapsed="false">
      <c r="A94" s="116" t="s">
        <v>155</v>
      </c>
      <c r="B94" s="139" t="n">
        <v>975</v>
      </c>
      <c r="C94" s="112" t="s">
        <v>214</v>
      </c>
      <c r="D94" s="112" t="s">
        <v>269</v>
      </c>
      <c r="E94" s="123" t="s">
        <v>273</v>
      </c>
      <c r="F94" s="112" t="s">
        <v>165</v>
      </c>
      <c r="G94" s="251" t="n">
        <v>1557.62718</v>
      </c>
      <c r="H94" s="252" t="n">
        <f aca="false">I94-G94</f>
        <v>-142.764280000001</v>
      </c>
      <c r="I94" s="252" t="n">
        <f aca="false">'Прил №9 вед 2019 дек (2)'!I142</f>
        <v>1414.8629</v>
      </c>
    </row>
    <row r="95" s="187" customFormat="true" ht="12.75" hidden="false" customHeight="false" outlineLevel="0" collapsed="false">
      <c r="A95" s="116" t="s">
        <v>157</v>
      </c>
      <c r="B95" s="139" t="n">
        <v>975</v>
      </c>
      <c r="C95" s="112" t="s">
        <v>214</v>
      </c>
      <c r="D95" s="112" t="s">
        <v>269</v>
      </c>
      <c r="E95" s="123" t="s">
        <v>273</v>
      </c>
      <c r="F95" s="112" t="s">
        <v>173</v>
      </c>
      <c r="G95" s="251" t="n">
        <v>130.096</v>
      </c>
      <c r="H95" s="252" t="n">
        <f aca="false">I95-G95</f>
        <v>-113.71892</v>
      </c>
      <c r="I95" s="252" t="n">
        <f aca="false">'Прил №9 вед 2019 дек (2)'!I143</f>
        <v>16.37708</v>
      </c>
    </row>
    <row r="96" s="187" customFormat="true" ht="63.75" hidden="false" customHeight="false" outlineLevel="0" collapsed="false">
      <c r="A96" s="131" t="s">
        <v>274</v>
      </c>
      <c r="B96" s="139" t="n">
        <v>975</v>
      </c>
      <c r="C96" s="112" t="s">
        <v>214</v>
      </c>
      <c r="D96" s="112" t="s">
        <v>269</v>
      </c>
      <c r="E96" s="123" t="s">
        <v>275</v>
      </c>
      <c r="F96" s="112"/>
      <c r="G96" s="251" t="n">
        <v>856.5</v>
      </c>
      <c r="H96" s="252" t="n">
        <f aca="false">I96-G96</f>
        <v>143.175</v>
      </c>
      <c r="I96" s="251" t="n">
        <f aca="false">I97</f>
        <v>999.675</v>
      </c>
    </row>
    <row r="97" s="187" customFormat="true" ht="38.25" hidden="false" customHeight="false" outlineLevel="0" collapsed="false">
      <c r="A97" s="116" t="s">
        <v>155</v>
      </c>
      <c r="B97" s="139" t="n">
        <v>975</v>
      </c>
      <c r="C97" s="112" t="s">
        <v>214</v>
      </c>
      <c r="D97" s="112" t="s">
        <v>269</v>
      </c>
      <c r="E97" s="123" t="s">
        <v>275</v>
      </c>
      <c r="F97" s="112" t="s">
        <v>165</v>
      </c>
      <c r="G97" s="251" t="n">
        <v>856.5</v>
      </c>
      <c r="H97" s="252" t="n">
        <f aca="false">I97-G97</f>
        <v>143.175</v>
      </c>
      <c r="I97" s="252" t="n">
        <f aca="false">'Прил №9 вед 2019 дек (2)'!I145</f>
        <v>999.675</v>
      </c>
    </row>
    <row r="98" s="187" customFormat="true" ht="72" hidden="false" customHeight="false" outlineLevel="0" collapsed="false">
      <c r="A98" s="38" t="s">
        <v>251</v>
      </c>
      <c r="B98" s="139" t="n">
        <v>975</v>
      </c>
      <c r="C98" s="112" t="s">
        <v>214</v>
      </c>
      <c r="D98" s="112" t="s">
        <v>269</v>
      </c>
      <c r="E98" s="123" t="s">
        <v>276</v>
      </c>
      <c r="F98" s="112"/>
      <c r="G98" s="251" t="n">
        <v>46.2</v>
      </c>
      <c r="H98" s="252" t="n">
        <f aca="false">I98-G98</f>
        <v>-6.1214</v>
      </c>
      <c r="I98" s="251" t="n">
        <f aca="false">I99</f>
        <v>40.0786</v>
      </c>
    </row>
    <row r="99" s="187" customFormat="true" ht="89.25" hidden="false" customHeight="false" outlineLevel="0" collapsed="false">
      <c r="A99" s="116" t="s">
        <v>154</v>
      </c>
      <c r="B99" s="139" t="n">
        <v>975</v>
      </c>
      <c r="C99" s="112" t="s">
        <v>214</v>
      </c>
      <c r="D99" s="112" t="s">
        <v>269</v>
      </c>
      <c r="E99" s="123" t="s">
        <v>276</v>
      </c>
      <c r="F99" s="112" t="s">
        <v>223</v>
      </c>
      <c r="G99" s="251" t="n">
        <v>46.2</v>
      </c>
      <c r="H99" s="252" t="n">
        <f aca="false">I99-G99</f>
        <v>-6.1214</v>
      </c>
      <c r="I99" s="252" t="n">
        <f aca="false">'Прил №9 вед 2019 дек (2)'!I147</f>
        <v>40.0786</v>
      </c>
    </row>
    <row r="100" s="187" customFormat="true" ht="12.75" hidden="false" customHeight="false" outlineLevel="0" collapsed="false">
      <c r="A100" s="110" t="s">
        <v>277</v>
      </c>
      <c r="B100" s="139" t="n">
        <v>975</v>
      </c>
      <c r="C100" s="112" t="s">
        <v>278</v>
      </c>
      <c r="D100" s="112"/>
      <c r="E100" s="123"/>
      <c r="F100" s="112"/>
      <c r="G100" s="251" t="n">
        <v>4967.5</v>
      </c>
      <c r="H100" s="252" t="n">
        <f aca="false">I100-G100</f>
        <v>1187.508</v>
      </c>
      <c r="I100" s="251" t="n">
        <f aca="false">I101</f>
        <v>6155.008</v>
      </c>
    </row>
    <row r="101" s="187" customFormat="true" ht="12.75" hidden="false" customHeight="false" outlineLevel="0" collapsed="false">
      <c r="A101" s="116" t="s">
        <v>200</v>
      </c>
      <c r="B101" s="139" t="n">
        <v>975</v>
      </c>
      <c r="C101" s="112" t="s">
        <v>278</v>
      </c>
      <c r="D101" s="112" t="s">
        <v>145</v>
      </c>
      <c r="E101" s="112"/>
      <c r="F101" s="112"/>
      <c r="G101" s="251" t="n">
        <v>4967.5</v>
      </c>
      <c r="H101" s="252" t="n">
        <f aca="false">I101-G101</f>
        <v>1187.508</v>
      </c>
      <c r="I101" s="251" t="n">
        <f aca="false">I102</f>
        <v>6155.008</v>
      </c>
    </row>
    <row r="102" s="187" customFormat="true" ht="25.5" hidden="false" customHeight="false" outlineLevel="0" collapsed="false">
      <c r="A102" s="110" t="s">
        <v>237</v>
      </c>
      <c r="B102" s="139" t="n">
        <v>975</v>
      </c>
      <c r="C102" s="112" t="s">
        <v>278</v>
      </c>
      <c r="D102" s="112" t="s">
        <v>145</v>
      </c>
      <c r="E102" s="112" t="s">
        <v>218</v>
      </c>
      <c r="F102" s="112"/>
      <c r="G102" s="255" t="n">
        <v>4967.5</v>
      </c>
      <c r="H102" s="252" t="n">
        <f aca="false">I102-G102</f>
        <v>1187.508</v>
      </c>
      <c r="I102" s="255" t="n">
        <f aca="false">I103</f>
        <v>6155.008</v>
      </c>
    </row>
    <row r="103" s="187" customFormat="true" ht="38.25" hidden="false" customHeight="false" outlineLevel="0" collapsed="false">
      <c r="A103" s="131" t="s">
        <v>279</v>
      </c>
      <c r="B103" s="139" t="n">
        <v>975</v>
      </c>
      <c r="C103" s="112" t="s">
        <v>278</v>
      </c>
      <c r="D103" s="112" t="s">
        <v>145</v>
      </c>
      <c r="E103" s="123" t="s">
        <v>280</v>
      </c>
      <c r="F103" s="112"/>
      <c r="G103" s="251" t="n">
        <v>4967.5</v>
      </c>
      <c r="H103" s="252" t="n">
        <f aca="false">I103-G103</f>
        <v>1187.508</v>
      </c>
      <c r="I103" s="251" t="n">
        <f aca="false">I104</f>
        <v>6155.008</v>
      </c>
    </row>
    <row r="104" s="187" customFormat="true" ht="25.5" hidden="false" customHeight="false" outlineLevel="0" collapsed="false">
      <c r="A104" s="116" t="s">
        <v>156</v>
      </c>
      <c r="B104" s="139" t="n">
        <v>975</v>
      </c>
      <c r="C104" s="112" t="s">
        <v>278</v>
      </c>
      <c r="D104" s="112" t="s">
        <v>145</v>
      </c>
      <c r="E104" s="123" t="s">
        <v>280</v>
      </c>
      <c r="F104" s="112" t="s">
        <v>281</v>
      </c>
      <c r="G104" s="251" t="n">
        <v>4967.5</v>
      </c>
      <c r="H104" s="252" t="n">
        <f aca="false">I104-G104</f>
        <v>1187.508</v>
      </c>
      <c r="I104" s="252" t="n">
        <f aca="false">'Прил №9 вед 2019 дек (2)'!I152</f>
        <v>6155.008</v>
      </c>
    </row>
    <row r="105" s="187" customFormat="true" ht="25.5" hidden="false" customHeight="false" outlineLevel="0" collapsed="false">
      <c r="A105" s="142" t="s">
        <v>315</v>
      </c>
      <c r="B105" s="143" t="n">
        <v>980</v>
      </c>
      <c r="C105" s="144"/>
      <c r="D105" s="144"/>
      <c r="E105" s="143"/>
      <c r="F105" s="143"/>
      <c r="G105" s="249" t="n">
        <v>22895.1502</v>
      </c>
      <c r="H105" s="250" t="n">
        <f aca="false">I105-G105</f>
        <v>-8646.30001</v>
      </c>
      <c r="I105" s="249" t="n">
        <f aca="false">I106+I118+I133+I148+I158+I167+I181+I187</f>
        <v>14248.85019</v>
      </c>
    </row>
    <row r="106" s="187" customFormat="true" ht="25.5" hidden="false" customHeight="false" outlineLevel="0" collapsed="false">
      <c r="A106" s="110" t="s">
        <v>337</v>
      </c>
      <c r="B106" s="111" t="n">
        <v>980</v>
      </c>
      <c r="C106" s="112" t="s">
        <v>178</v>
      </c>
      <c r="D106" s="112"/>
      <c r="E106" s="111"/>
      <c r="F106" s="111"/>
      <c r="G106" s="251" t="n">
        <v>1494.86626</v>
      </c>
      <c r="H106" s="252" t="n">
        <f aca="false">I106-G106</f>
        <v>353.07456</v>
      </c>
      <c r="I106" s="251" t="n">
        <f aca="false">I107+I114</f>
        <v>1847.94082</v>
      </c>
    </row>
    <row r="107" s="187" customFormat="true" ht="51" hidden="false" customHeight="false" outlineLevel="0" collapsed="false">
      <c r="A107" s="110" t="s">
        <v>338</v>
      </c>
      <c r="B107" s="111" t="n">
        <v>980</v>
      </c>
      <c r="C107" s="112" t="s">
        <v>178</v>
      </c>
      <c r="D107" s="112" t="s">
        <v>269</v>
      </c>
      <c r="E107" s="111"/>
      <c r="F107" s="111"/>
      <c r="G107" s="251" t="n">
        <v>1294.356</v>
      </c>
      <c r="H107" s="252" t="n">
        <f aca="false">I107-G107</f>
        <v>353.07482</v>
      </c>
      <c r="I107" s="251" t="n">
        <f aca="false">I108</f>
        <v>1647.43082</v>
      </c>
    </row>
    <row r="108" s="187" customFormat="true" ht="38.25" hidden="false" customHeight="false" outlineLevel="0" collapsed="false">
      <c r="A108" s="131" t="s">
        <v>327</v>
      </c>
      <c r="B108" s="111" t="n">
        <v>980</v>
      </c>
      <c r="C108" s="112" t="s">
        <v>178</v>
      </c>
      <c r="D108" s="112" t="s">
        <v>269</v>
      </c>
      <c r="E108" s="123" t="s">
        <v>328</v>
      </c>
      <c r="F108" s="111"/>
      <c r="G108" s="251" t="n">
        <v>1294.356</v>
      </c>
      <c r="H108" s="252" t="n">
        <f aca="false">I108-G108</f>
        <v>353.07482</v>
      </c>
      <c r="I108" s="251" t="n">
        <f aca="false">I109+I112</f>
        <v>1647.43082</v>
      </c>
    </row>
    <row r="109" s="187" customFormat="true" ht="38.25" hidden="false" customHeight="false" outlineLevel="0" collapsed="false">
      <c r="A109" s="131" t="s">
        <v>339</v>
      </c>
      <c r="B109" s="111" t="n">
        <v>980</v>
      </c>
      <c r="C109" s="112" t="s">
        <v>178</v>
      </c>
      <c r="D109" s="112" t="s">
        <v>269</v>
      </c>
      <c r="E109" s="123" t="s">
        <v>340</v>
      </c>
      <c r="F109" s="111"/>
      <c r="G109" s="251" t="n">
        <v>1214.356</v>
      </c>
      <c r="H109" s="252" t="n">
        <f aca="false">I109-G109</f>
        <v>203.07482</v>
      </c>
      <c r="I109" s="251" t="n">
        <f aca="false">I110+I111</f>
        <v>1417.43082</v>
      </c>
    </row>
    <row r="110" s="187" customFormat="true" ht="89.25" hidden="false" customHeight="false" outlineLevel="0" collapsed="false">
      <c r="A110" s="110" t="s">
        <v>154</v>
      </c>
      <c r="B110" s="111" t="n">
        <v>980</v>
      </c>
      <c r="C110" s="112" t="s">
        <v>178</v>
      </c>
      <c r="D110" s="112" t="s">
        <v>269</v>
      </c>
      <c r="E110" s="123" t="s">
        <v>340</v>
      </c>
      <c r="F110" s="111" t="n">
        <v>100</v>
      </c>
      <c r="G110" s="251" t="n">
        <v>1091.524</v>
      </c>
      <c r="H110" s="252" t="n">
        <f aca="false">I110-G110</f>
        <v>166.77883</v>
      </c>
      <c r="I110" s="252" t="n">
        <f aca="false">'Прил №9 вед 2019 дек (2)'!I229</f>
        <v>1258.30283</v>
      </c>
    </row>
    <row r="111" s="187" customFormat="true" ht="38.25" hidden="false" customHeight="false" outlineLevel="0" collapsed="false">
      <c r="A111" s="116" t="s">
        <v>155</v>
      </c>
      <c r="B111" s="111" t="n">
        <v>980</v>
      </c>
      <c r="C111" s="112" t="s">
        <v>178</v>
      </c>
      <c r="D111" s="112" t="s">
        <v>269</v>
      </c>
      <c r="E111" s="123" t="s">
        <v>340</v>
      </c>
      <c r="F111" s="111" t="n">
        <v>200</v>
      </c>
      <c r="G111" s="251" t="n">
        <v>122.832</v>
      </c>
      <c r="H111" s="252" t="n">
        <f aca="false">I111-G111</f>
        <v>36.29599</v>
      </c>
      <c r="I111" s="252" t="n">
        <f aca="false">'Прил №9 вед 2019 дек (2)'!I230</f>
        <v>159.12799</v>
      </c>
    </row>
    <row r="112" s="187" customFormat="true" ht="31.5" hidden="false" customHeight="false" outlineLevel="0" collapsed="false">
      <c r="A112" s="257" t="s">
        <v>329</v>
      </c>
      <c r="B112" s="258" t="n">
        <v>980</v>
      </c>
      <c r="C112" s="259" t="s">
        <v>178</v>
      </c>
      <c r="D112" s="259" t="s">
        <v>269</v>
      </c>
      <c r="E112" s="260" t="s">
        <v>341</v>
      </c>
      <c r="F112" s="258"/>
      <c r="G112" s="251" t="n">
        <v>80</v>
      </c>
      <c r="H112" s="252" t="n">
        <f aca="false">I112-G112</f>
        <v>150</v>
      </c>
      <c r="I112" s="252" t="n">
        <f aca="false">I113</f>
        <v>230</v>
      </c>
    </row>
    <row r="113" s="187" customFormat="true" ht="63" hidden="false" customHeight="false" outlineLevel="0" collapsed="false">
      <c r="A113" s="257" t="s">
        <v>155</v>
      </c>
      <c r="B113" s="258" t="n">
        <v>980</v>
      </c>
      <c r="C113" s="259" t="s">
        <v>178</v>
      </c>
      <c r="D113" s="259" t="s">
        <v>269</v>
      </c>
      <c r="E113" s="260" t="s">
        <v>341</v>
      </c>
      <c r="F113" s="258" t="n">
        <v>200</v>
      </c>
      <c r="G113" s="251" t="n">
        <v>80</v>
      </c>
      <c r="H113" s="252" t="n">
        <f aca="false">I113-G113</f>
        <v>150</v>
      </c>
      <c r="I113" s="252" t="n">
        <f aca="false">'Прил №9 вед 2019 дек (2)'!I232</f>
        <v>230</v>
      </c>
    </row>
    <row r="114" s="187" customFormat="true" ht="38.25" hidden="false" customHeight="false" outlineLevel="0" collapsed="false">
      <c r="A114" s="110" t="s">
        <v>342</v>
      </c>
      <c r="B114" s="111" t="n">
        <v>980</v>
      </c>
      <c r="C114" s="112" t="s">
        <v>178</v>
      </c>
      <c r="D114" s="112" t="s">
        <v>302</v>
      </c>
      <c r="E114" s="111"/>
      <c r="F114" s="111"/>
      <c r="G114" s="251" t="n">
        <v>200.51026</v>
      </c>
      <c r="H114" s="252" t="n">
        <f aca="false">I114-G114</f>
        <v>-0.000259999999997262</v>
      </c>
      <c r="I114" s="251" t="n">
        <f aca="false">I115</f>
        <v>200.51</v>
      </c>
    </row>
    <row r="115" s="187" customFormat="true" ht="51" hidden="false" customHeight="false" outlineLevel="0" collapsed="false">
      <c r="A115" s="131" t="s">
        <v>343</v>
      </c>
      <c r="B115" s="111" t="n">
        <v>980</v>
      </c>
      <c r="C115" s="112" t="s">
        <v>178</v>
      </c>
      <c r="D115" s="112" t="s">
        <v>302</v>
      </c>
      <c r="E115" s="123" t="s">
        <v>344</v>
      </c>
      <c r="F115" s="111"/>
      <c r="G115" s="251" t="n">
        <v>200.51026</v>
      </c>
      <c r="H115" s="252" t="n">
        <f aca="false">I115-G115</f>
        <v>-0.000259999999997262</v>
      </c>
      <c r="I115" s="251" t="n">
        <f aca="false">+I116</f>
        <v>200.51</v>
      </c>
    </row>
    <row r="116" s="187" customFormat="true" ht="25.5" hidden="false" customHeight="false" outlineLevel="0" collapsed="false">
      <c r="A116" s="110" t="s">
        <v>347</v>
      </c>
      <c r="B116" s="111" t="n">
        <v>980</v>
      </c>
      <c r="C116" s="112" t="s">
        <v>178</v>
      </c>
      <c r="D116" s="112" t="s">
        <v>302</v>
      </c>
      <c r="E116" s="111" t="s">
        <v>348</v>
      </c>
      <c r="F116" s="111"/>
      <c r="G116" s="251" t="n">
        <v>200.51026</v>
      </c>
      <c r="H116" s="252" t="n">
        <f aca="false">I116-G116</f>
        <v>-0.000259999999997262</v>
      </c>
      <c r="I116" s="251" t="n">
        <f aca="false">I117</f>
        <v>200.51</v>
      </c>
    </row>
    <row r="117" s="187" customFormat="true" ht="38.25" hidden="false" customHeight="false" outlineLevel="0" collapsed="false">
      <c r="A117" s="110" t="s">
        <v>349</v>
      </c>
      <c r="B117" s="111" t="n">
        <v>980</v>
      </c>
      <c r="C117" s="112" t="s">
        <v>178</v>
      </c>
      <c r="D117" s="112" t="s">
        <v>302</v>
      </c>
      <c r="E117" s="111" t="s">
        <v>348</v>
      </c>
      <c r="F117" s="111" t="n">
        <v>200</v>
      </c>
      <c r="G117" s="251" t="n">
        <v>200.51026</v>
      </c>
      <c r="H117" s="252" t="n">
        <f aca="false">I117-G117</f>
        <v>-0.000259999999997262</v>
      </c>
      <c r="I117" s="252" t="n">
        <f aca="false">'Прил №9 вед 2019 дек (2)'!I238</f>
        <v>200.51</v>
      </c>
    </row>
    <row r="118" s="187" customFormat="true" ht="12.75" hidden="false" customHeight="false" outlineLevel="0" collapsed="false">
      <c r="A118" s="110" t="s">
        <v>350</v>
      </c>
      <c r="B118" s="111" t="n">
        <v>980</v>
      </c>
      <c r="C118" s="112" t="s">
        <v>145</v>
      </c>
      <c r="D118" s="112"/>
      <c r="E118" s="111"/>
      <c r="F118" s="111"/>
      <c r="G118" s="251" t="n">
        <v>4011.77584</v>
      </c>
      <c r="H118" s="252" t="n">
        <f aca="false">I118-G118</f>
        <v>-34</v>
      </c>
      <c r="I118" s="256" t="n">
        <f aca="false">I119+I123</f>
        <v>3977.77584</v>
      </c>
    </row>
    <row r="119" s="187" customFormat="true" ht="12.75" hidden="false" customHeight="false" outlineLevel="0" collapsed="false">
      <c r="A119" s="110" t="s">
        <v>351</v>
      </c>
      <c r="B119" s="111" t="n">
        <v>980</v>
      </c>
      <c r="C119" s="112" t="s">
        <v>145</v>
      </c>
      <c r="D119" s="112" t="s">
        <v>269</v>
      </c>
      <c r="E119" s="111"/>
      <c r="F119" s="111"/>
      <c r="G119" s="251" t="n">
        <v>3421</v>
      </c>
      <c r="H119" s="252" t="n">
        <f aca="false">I119-G119</f>
        <v>80</v>
      </c>
      <c r="I119" s="251" t="n">
        <f aca="false">I120</f>
        <v>3501</v>
      </c>
    </row>
    <row r="120" s="187" customFormat="true" ht="38.25" hidden="false" customHeight="false" outlineLevel="0" collapsed="false">
      <c r="A120" s="131" t="s">
        <v>352</v>
      </c>
      <c r="B120" s="111" t="n">
        <v>980</v>
      </c>
      <c r="C120" s="112" t="s">
        <v>145</v>
      </c>
      <c r="D120" s="112" t="s">
        <v>269</v>
      </c>
      <c r="E120" s="123" t="s">
        <v>353</v>
      </c>
      <c r="F120" s="111"/>
      <c r="G120" s="251" t="n">
        <v>3421</v>
      </c>
      <c r="H120" s="252" t="n">
        <f aca="false">I120-G120</f>
        <v>80</v>
      </c>
      <c r="I120" s="251" t="n">
        <f aca="false">I121</f>
        <v>3501</v>
      </c>
    </row>
    <row r="121" s="187" customFormat="true" ht="76.5" hidden="false" customHeight="false" outlineLevel="0" collapsed="false">
      <c r="A121" s="131" t="s">
        <v>354</v>
      </c>
      <c r="B121" s="111" t="n">
        <v>980</v>
      </c>
      <c r="C121" s="112" t="s">
        <v>145</v>
      </c>
      <c r="D121" s="112" t="s">
        <v>269</v>
      </c>
      <c r="E121" s="123" t="s">
        <v>355</v>
      </c>
      <c r="F121" s="111"/>
      <c r="G121" s="251" t="n">
        <v>3421</v>
      </c>
      <c r="H121" s="252" t="n">
        <f aca="false">I121-G121</f>
        <v>80</v>
      </c>
      <c r="I121" s="251" t="n">
        <f aca="false">I122</f>
        <v>3501</v>
      </c>
    </row>
    <row r="122" s="187" customFormat="true" ht="38.25" hidden="false" customHeight="false" outlineLevel="0" collapsed="false">
      <c r="A122" s="116" t="s">
        <v>155</v>
      </c>
      <c r="B122" s="111" t="n">
        <v>980</v>
      </c>
      <c r="C122" s="112" t="s">
        <v>145</v>
      </c>
      <c r="D122" s="112" t="s">
        <v>269</v>
      </c>
      <c r="E122" s="123" t="s">
        <v>355</v>
      </c>
      <c r="F122" s="111" t="n">
        <v>200</v>
      </c>
      <c r="G122" s="251" t="n">
        <v>3421</v>
      </c>
      <c r="H122" s="252" t="n">
        <f aca="false">I122-G122</f>
        <v>80</v>
      </c>
      <c r="I122" s="252" t="n">
        <f aca="false">'Прил №9 вед 2019 дек (2)'!I243</f>
        <v>3501</v>
      </c>
    </row>
    <row r="123" s="187" customFormat="true" ht="25.5" hidden="false" customHeight="false" outlineLevel="0" collapsed="false">
      <c r="A123" s="110" t="s">
        <v>356</v>
      </c>
      <c r="B123" s="111" t="n">
        <v>980</v>
      </c>
      <c r="C123" s="112" t="s">
        <v>145</v>
      </c>
      <c r="D123" s="112" t="s">
        <v>159</v>
      </c>
      <c r="E123" s="111"/>
      <c r="F123" s="111"/>
      <c r="G123" s="251" t="n">
        <v>590.77584</v>
      </c>
      <c r="H123" s="252" t="n">
        <f aca="false">I123-G123</f>
        <v>-114</v>
      </c>
      <c r="I123" s="251" t="n">
        <f aca="false">I124</f>
        <v>476.77584</v>
      </c>
    </row>
    <row r="124" s="187" customFormat="true" ht="51" hidden="false" customHeight="false" outlineLevel="0" collapsed="false">
      <c r="A124" s="150" t="s">
        <v>360</v>
      </c>
      <c r="B124" s="111" t="n">
        <v>980</v>
      </c>
      <c r="C124" s="112" t="s">
        <v>145</v>
      </c>
      <c r="D124" s="112" t="s">
        <v>159</v>
      </c>
      <c r="E124" s="111" t="s">
        <v>161</v>
      </c>
      <c r="F124" s="111"/>
      <c r="G124" s="251" t="n">
        <v>590.77584</v>
      </c>
      <c r="H124" s="252" t="n">
        <f aca="false">I124-G124</f>
        <v>-114</v>
      </c>
      <c r="I124" s="251" t="n">
        <f aca="false">I125+I127</f>
        <v>476.77584</v>
      </c>
    </row>
    <row r="125" s="187" customFormat="true" ht="25.5" hidden="false" customHeight="false" outlineLevel="0" collapsed="false">
      <c r="A125" s="150" t="s">
        <v>361</v>
      </c>
      <c r="B125" s="111" t="n">
        <v>980</v>
      </c>
      <c r="C125" s="112" t="s">
        <v>145</v>
      </c>
      <c r="D125" s="112" t="s">
        <v>159</v>
      </c>
      <c r="E125" s="123" t="s">
        <v>362</v>
      </c>
      <c r="F125" s="111"/>
      <c r="G125" s="251" t="n">
        <v>0</v>
      </c>
      <c r="H125" s="252" t="n">
        <f aca="false">I125-G125</f>
        <v>0</v>
      </c>
      <c r="I125" s="251" t="n">
        <f aca="false">I126</f>
        <v>0</v>
      </c>
    </row>
    <row r="126" s="187" customFormat="true" ht="38.25" hidden="false" customHeight="false" outlineLevel="0" collapsed="false">
      <c r="A126" s="116" t="s">
        <v>155</v>
      </c>
      <c r="B126" s="111" t="n">
        <v>980</v>
      </c>
      <c r="C126" s="112" t="s">
        <v>145</v>
      </c>
      <c r="D126" s="112" t="s">
        <v>159</v>
      </c>
      <c r="E126" s="123" t="s">
        <v>362</v>
      </c>
      <c r="F126" s="111" t="n">
        <v>200</v>
      </c>
      <c r="G126" s="251" t="n">
        <v>0</v>
      </c>
      <c r="H126" s="252" t="n">
        <f aca="false">I126-G126</f>
        <v>0</v>
      </c>
      <c r="I126" s="252" t="n">
        <v>0</v>
      </c>
    </row>
    <row r="127" s="187" customFormat="true" ht="25.5" hidden="false" customHeight="false" outlineLevel="0" collapsed="false">
      <c r="A127" s="152" t="s">
        <v>363</v>
      </c>
      <c r="B127" s="111" t="n">
        <v>980</v>
      </c>
      <c r="C127" s="112" t="s">
        <v>145</v>
      </c>
      <c r="D127" s="112" t="s">
        <v>159</v>
      </c>
      <c r="E127" s="123" t="s">
        <v>163</v>
      </c>
      <c r="F127" s="111"/>
      <c r="G127" s="251" t="n">
        <v>590.77584</v>
      </c>
      <c r="H127" s="252" t="n">
        <f aca="false">I127-G127</f>
        <v>-114</v>
      </c>
      <c r="I127" s="251" t="n">
        <f aca="false">I128+I131</f>
        <v>476.77584</v>
      </c>
    </row>
    <row r="128" s="187" customFormat="true" ht="38.25" hidden="false" customHeight="false" outlineLevel="0" collapsed="false">
      <c r="A128" s="116" t="s">
        <v>155</v>
      </c>
      <c r="B128" s="111" t="n">
        <v>980</v>
      </c>
      <c r="C128" s="112" t="s">
        <v>145</v>
      </c>
      <c r="D128" s="112" t="s">
        <v>159</v>
      </c>
      <c r="E128" s="123" t="s">
        <v>163</v>
      </c>
      <c r="F128" s="111" t="n">
        <v>200</v>
      </c>
      <c r="G128" s="251" t="n">
        <v>476.77584</v>
      </c>
      <c r="H128" s="252" t="n">
        <f aca="false">I128-G128</f>
        <v>0</v>
      </c>
      <c r="I128" s="251" t="n">
        <f aca="false">'[2] прил 9 мун прогр'!$G$120</f>
        <v>476.77584</v>
      </c>
    </row>
    <row r="129" s="187" customFormat="true" ht="12.75" hidden="false" customHeight="false" outlineLevel="0" collapsed="false">
      <c r="A129" s="153" t="s">
        <v>608</v>
      </c>
      <c r="B129" s="111"/>
      <c r="C129" s="112"/>
      <c r="D129" s="112"/>
      <c r="E129" s="123"/>
      <c r="F129" s="111"/>
      <c r="G129" s="251" t="n">
        <v>0</v>
      </c>
      <c r="H129" s="252" t="n">
        <f aca="false">I129-G129</f>
        <v>0</v>
      </c>
      <c r="I129" s="252" t="n">
        <v>0</v>
      </c>
    </row>
    <row r="130" s="187" customFormat="true" ht="38.25" hidden="false" customHeight="false" outlineLevel="0" collapsed="false">
      <c r="A130" s="129" t="s">
        <v>365</v>
      </c>
      <c r="B130" s="111"/>
      <c r="C130" s="112"/>
      <c r="D130" s="112"/>
      <c r="E130" s="123"/>
      <c r="F130" s="111"/>
      <c r="G130" s="251" t="n">
        <v>476.77584</v>
      </c>
      <c r="H130" s="252" t="n">
        <f aca="false">I130-G130</f>
        <v>0</v>
      </c>
      <c r="I130" s="252" t="n">
        <f aca="false">'[2] прил 9 мун прогр'!$G$121</f>
        <v>476.77584</v>
      </c>
    </row>
    <row r="131" s="187" customFormat="true" ht="12.75" hidden="false" customHeight="false" outlineLevel="0" collapsed="false">
      <c r="A131" s="129" t="s">
        <v>157</v>
      </c>
      <c r="B131" s="111" t="n">
        <v>980</v>
      </c>
      <c r="C131" s="112" t="s">
        <v>145</v>
      </c>
      <c r="D131" s="112" t="s">
        <v>159</v>
      </c>
      <c r="E131" s="123" t="s">
        <v>163</v>
      </c>
      <c r="F131" s="111" t="n">
        <v>800</v>
      </c>
      <c r="G131" s="251" t="n">
        <v>114</v>
      </c>
      <c r="H131" s="252" t="n">
        <f aca="false">I131-G131</f>
        <v>-114</v>
      </c>
      <c r="I131" s="252" t="n">
        <f aca="false">I132</f>
        <v>0</v>
      </c>
    </row>
    <row r="132" s="187" customFormat="true" ht="47.25" hidden="false" customHeight="false" outlineLevel="0" collapsed="false">
      <c r="A132" s="261" t="s">
        <v>79</v>
      </c>
      <c r="B132" s="111"/>
      <c r="C132" s="112"/>
      <c r="D132" s="112"/>
      <c r="E132" s="123"/>
      <c r="F132" s="111"/>
      <c r="G132" s="251" t="n">
        <v>114</v>
      </c>
      <c r="H132" s="252" t="n">
        <f aca="false">I132-G132</f>
        <v>-114</v>
      </c>
      <c r="I132" s="252" t="n">
        <v>0</v>
      </c>
    </row>
    <row r="133" s="187" customFormat="true" ht="12.75" hidden="false" customHeight="false" outlineLevel="0" collapsed="false">
      <c r="A133" s="110" t="s">
        <v>366</v>
      </c>
      <c r="B133" s="111" t="n">
        <v>980</v>
      </c>
      <c r="C133" s="112" t="s">
        <v>149</v>
      </c>
      <c r="D133" s="112"/>
      <c r="E133" s="111"/>
      <c r="F133" s="111"/>
      <c r="G133" s="251" t="n">
        <v>5387.34674</v>
      </c>
      <c r="H133" s="252" t="n">
        <f aca="false">I133-G133</f>
        <v>-2205.47252</v>
      </c>
      <c r="I133" s="251" t="n">
        <f aca="false">+I138+I134</f>
        <v>3181.87422</v>
      </c>
    </row>
    <row r="134" s="187" customFormat="true" ht="12.75" hidden="false" customHeight="false" outlineLevel="0" collapsed="false">
      <c r="A134" s="116" t="s">
        <v>367</v>
      </c>
      <c r="B134" s="111" t="n">
        <v>980</v>
      </c>
      <c r="C134" s="112" t="s">
        <v>149</v>
      </c>
      <c r="D134" s="112" t="s">
        <v>236</v>
      </c>
      <c r="E134" s="111"/>
      <c r="F134" s="111"/>
      <c r="G134" s="251" t="n">
        <v>1592</v>
      </c>
      <c r="H134" s="252" t="n">
        <f aca="false">I134-G134</f>
        <v>685.3</v>
      </c>
      <c r="I134" s="251" t="n">
        <f aca="false">I135</f>
        <v>2277.3</v>
      </c>
    </row>
    <row r="135" s="187" customFormat="true" ht="51" hidden="false" customHeight="false" outlineLevel="0" collapsed="false">
      <c r="A135" s="46" t="s">
        <v>65</v>
      </c>
      <c r="B135" s="111" t="n">
        <v>980</v>
      </c>
      <c r="C135" s="112" t="s">
        <v>149</v>
      </c>
      <c r="D135" s="112" t="s">
        <v>236</v>
      </c>
      <c r="E135" s="111" t="s">
        <v>368</v>
      </c>
      <c r="F135" s="111"/>
      <c r="G135" s="251" t="n">
        <v>1592</v>
      </c>
      <c r="H135" s="252" t="n">
        <f aca="false">I135-G135</f>
        <v>685.3</v>
      </c>
      <c r="I135" s="251" t="n">
        <f aca="false">I137+I136</f>
        <v>2277.3</v>
      </c>
    </row>
    <row r="136" s="187" customFormat="true" ht="38.25" hidden="false" customHeight="false" outlineLevel="0" collapsed="false">
      <c r="A136" s="116" t="s">
        <v>155</v>
      </c>
      <c r="B136" s="111" t="n">
        <v>980</v>
      </c>
      <c r="C136" s="112" t="s">
        <v>149</v>
      </c>
      <c r="D136" s="112" t="s">
        <v>236</v>
      </c>
      <c r="E136" s="111" t="s">
        <v>368</v>
      </c>
      <c r="F136" s="111" t="n">
        <v>200</v>
      </c>
      <c r="G136" s="251" t="n">
        <v>1592</v>
      </c>
      <c r="H136" s="252" t="n">
        <f aca="false">I136-G136</f>
        <v>685.3</v>
      </c>
      <c r="I136" s="251" t="n">
        <f aca="false">'Прил №9 вед 2019 дек (2)'!I266</f>
        <v>2277.3</v>
      </c>
    </row>
    <row r="137" s="187" customFormat="true" ht="12.75" hidden="false" customHeight="false" outlineLevel="0" collapsed="false">
      <c r="A137" s="116" t="s">
        <v>157</v>
      </c>
      <c r="B137" s="111" t="n">
        <v>980</v>
      </c>
      <c r="C137" s="112" t="s">
        <v>149</v>
      </c>
      <c r="D137" s="112" t="s">
        <v>236</v>
      </c>
      <c r="E137" s="111" t="s">
        <v>368</v>
      </c>
      <c r="F137" s="111" t="n">
        <v>800</v>
      </c>
      <c r="G137" s="251" t="n">
        <v>0</v>
      </c>
      <c r="H137" s="252" t="n">
        <f aca="false">I137-G137</f>
        <v>0</v>
      </c>
      <c r="I137" s="251" t="n">
        <v>0</v>
      </c>
    </row>
    <row r="138" s="187" customFormat="true" ht="12.75" hidden="false" customHeight="false" outlineLevel="0" collapsed="false">
      <c r="A138" s="110" t="s">
        <v>369</v>
      </c>
      <c r="B138" s="111" t="n">
        <v>980</v>
      </c>
      <c r="C138" s="112" t="s">
        <v>149</v>
      </c>
      <c r="D138" s="112" t="s">
        <v>178</v>
      </c>
      <c r="E138" s="111"/>
      <c r="F138" s="111"/>
      <c r="G138" s="252" t="n">
        <v>3795.34674</v>
      </c>
      <c r="H138" s="252" t="n">
        <f aca="false">I138-G138</f>
        <v>-2890.77252</v>
      </c>
      <c r="I138" s="252" t="n">
        <f aca="false">I139+I142+I144+I146</f>
        <v>904.57422</v>
      </c>
    </row>
    <row r="139" s="187" customFormat="true" ht="38.25" hidden="false" customHeight="false" outlineLevel="0" collapsed="false">
      <c r="A139" s="131" t="s">
        <v>370</v>
      </c>
      <c r="B139" s="111" t="n">
        <v>980</v>
      </c>
      <c r="C139" s="112" t="s">
        <v>149</v>
      </c>
      <c r="D139" s="112" t="s">
        <v>178</v>
      </c>
      <c r="E139" s="123" t="s">
        <v>371</v>
      </c>
      <c r="F139" s="111"/>
      <c r="G139" s="252" t="n">
        <v>3795.34674</v>
      </c>
      <c r="H139" s="252" t="n">
        <f aca="false">I139-G139</f>
        <v>-3048.66726</v>
      </c>
      <c r="I139" s="252" t="n">
        <f aca="false">I140+I142+I144</f>
        <v>746.67948</v>
      </c>
    </row>
    <row r="140" s="187" customFormat="true" ht="12.75" hidden="false" customHeight="false" outlineLevel="0" collapsed="false">
      <c r="A140" s="140" t="s">
        <v>369</v>
      </c>
      <c r="B140" s="111" t="n">
        <v>980</v>
      </c>
      <c r="C140" s="112" t="s">
        <v>149</v>
      </c>
      <c r="D140" s="112" t="s">
        <v>178</v>
      </c>
      <c r="E140" s="123" t="s">
        <v>372</v>
      </c>
      <c r="F140" s="111"/>
      <c r="G140" s="251" t="n">
        <v>637.452</v>
      </c>
      <c r="H140" s="252" t="n">
        <f aca="false">I140-G140</f>
        <v>109.22748</v>
      </c>
      <c r="I140" s="251" t="n">
        <f aca="false">I141</f>
        <v>746.67948</v>
      </c>
    </row>
    <row r="141" s="187" customFormat="true" ht="38.25" hidden="false" customHeight="false" outlineLevel="0" collapsed="false">
      <c r="A141" s="116" t="s">
        <v>155</v>
      </c>
      <c r="B141" s="111" t="n">
        <v>980</v>
      </c>
      <c r="C141" s="112" t="s">
        <v>149</v>
      </c>
      <c r="D141" s="112" t="s">
        <v>178</v>
      </c>
      <c r="E141" s="123" t="s">
        <v>372</v>
      </c>
      <c r="F141" s="111" t="n">
        <v>200</v>
      </c>
      <c r="G141" s="251" t="n">
        <v>637.452</v>
      </c>
      <c r="H141" s="252" t="n">
        <f aca="false">I141-G141</f>
        <v>109.22748</v>
      </c>
      <c r="I141" s="252" t="n">
        <f aca="false">'Прил №9 вед 2019 дек (2)'!I273-214.92252</f>
        <v>746.67948</v>
      </c>
    </row>
    <row r="142" s="187" customFormat="true" ht="51" hidden="false" customHeight="false" outlineLevel="0" collapsed="false">
      <c r="A142" s="57" t="s">
        <v>83</v>
      </c>
      <c r="B142" s="111" t="n">
        <v>980</v>
      </c>
      <c r="C142" s="112" t="s">
        <v>149</v>
      </c>
      <c r="D142" s="112" t="s">
        <v>178</v>
      </c>
      <c r="E142" s="123" t="s">
        <v>374</v>
      </c>
      <c r="F142" s="111"/>
      <c r="G142" s="251" t="n">
        <v>3000</v>
      </c>
      <c r="H142" s="252" t="n">
        <f aca="false">I142-G142</f>
        <v>-3000</v>
      </c>
      <c r="I142" s="251" t="n">
        <f aca="false">I143</f>
        <v>0</v>
      </c>
    </row>
    <row r="143" s="187" customFormat="true" ht="38.25" hidden="false" customHeight="false" outlineLevel="0" collapsed="false">
      <c r="A143" s="116" t="s">
        <v>155</v>
      </c>
      <c r="B143" s="111" t="n">
        <v>980</v>
      </c>
      <c r="C143" s="112" t="s">
        <v>149</v>
      </c>
      <c r="D143" s="112" t="s">
        <v>178</v>
      </c>
      <c r="E143" s="123" t="s">
        <v>374</v>
      </c>
      <c r="F143" s="111" t="n">
        <v>200</v>
      </c>
      <c r="G143" s="251" t="n">
        <v>3000</v>
      </c>
      <c r="H143" s="252" t="n">
        <f aca="false">I143-G143</f>
        <v>-3000</v>
      </c>
      <c r="I143" s="252" t="n">
        <f aca="false">'Прил №9 вед 2019 дек (2)'!I275</f>
        <v>0</v>
      </c>
    </row>
    <row r="144" s="187" customFormat="true" ht="75" hidden="false" customHeight="false" outlineLevel="0" collapsed="false">
      <c r="A144" s="262" t="s">
        <v>83</v>
      </c>
      <c r="B144" s="263" t="n">
        <v>980</v>
      </c>
      <c r="C144" s="264" t="s">
        <v>149</v>
      </c>
      <c r="D144" s="264" t="s">
        <v>178</v>
      </c>
      <c r="E144" s="265" t="s">
        <v>375</v>
      </c>
      <c r="F144" s="263"/>
      <c r="G144" s="266" t="n">
        <v>157.89474</v>
      </c>
      <c r="H144" s="252" t="n">
        <f aca="false">I144-G144</f>
        <v>-157.89474</v>
      </c>
      <c r="I144" s="252" t="n">
        <f aca="false">I145</f>
        <v>0</v>
      </c>
    </row>
    <row r="145" s="187" customFormat="true" ht="60" hidden="false" customHeight="false" outlineLevel="0" collapsed="false">
      <c r="A145" s="267" t="s">
        <v>155</v>
      </c>
      <c r="B145" s="263" t="n">
        <v>980</v>
      </c>
      <c r="C145" s="264" t="s">
        <v>149</v>
      </c>
      <c r="D145" s="264" t="s">
        <v>178</v>
      </c>
      <c r="E145" s="265" t="s">
        <v>375</v>
      </c>
      <c r="F145" s="263" t="n">
        <v>200</v>
      </c>
      <c r="G145" s="266" t="n">
        <v>157.89474</v>
      </c>
      <c r="H145" s="252" t="n">
        <f aca="false">I145-G145</f>
        <v>-157.89474</v>
      </c>
      <c r="I145" s="252" t="n">
        <v>0</v>
      </c>
    </row>
    <row r="146" s="187" customFormat="true" ht="51" hidden="false" customHeight="false" outlineLevel="0" collapsed="false">
      <c r="A146" s="116" t="s">
        <v>83</v>
      </c>
      <c r="B146" s="111" t="n">
        <v>980</v>
      </c>
      <c r="C146" s="112" t="s">
        <v>149</v>
      </c>
      <c r="D146" s="112" t="s">
        <v>178</v>
      </c>
      <c r="E146" s="123" t="s">
        <v>449</v>
      </c>
      <c r="F146" s="111"/>
      <c r="G146" s="113" t="n">
        <f aca="false">G147</f>
        <v>0</v>
      </c>
      <c r="H146" s="252" t="n">
        <f aca="false">I146-G146</f>
        <v>157.89474</v>
      </c>
      <c r="I146" s="113" t="n">
        <f aca="false">I147</f>
        <v>157.89474</v>
      </c>
    </row>
    <row r="147" s="187" customFormat="true" ht="38.25" hidden="false" customHeight="false" outlineLevel="0" collapsed="false">
      <c r="A147" s="116" t="s">
        <v>155</v>
      </c>
      <c r="B147" s="111" t="n">
        <v>980</v>
      </c>
      <c r="C147" s="112" t="s">
        <v>149</v>
      </c>
      <c r="D147" s="112" t="s">
        <v>178</v>
      </c>
      <c r="E147" s="123" t="s">
        <v>449</v>
      </c>
      <c r="F147" s="111" t="n">
        <v>200</v>
      </c>
      <c r="G147" s="113" t="n">
        <v>0</v>
      </c>
      <c r="H147" s="252" t="n">
        <f aca="false">I147-G147</f>
        <v>157.89474</v>
      </c>
      <c r="I147" s="113" t="n">
        <v>157.89474</v>
      </c>
    </row>
    <row r="148" s="187" customFormat="true" ht="15.75" hidden="false" customHeight="false" outlineLevel="0" collapsed="false">
      <c r="A148" s="268" t="s">
        <v>376</v>
      </c>
      <c r="B148" s="258" t="n">
        <v>980</v>
      </c>
      <c r="C148" s="259" t="s">
        <v>214</v>
      </c>
      <c r="D148" s="259"/>
      <c r="E148" s="258"/>
      <c r="F148" s="258"/>
      <c r="G148" s="266" t="n">
        <v>2349.812</v>
      </c>
      <c r="H148" s="252" t="n">
        <f aca="false">I148-G148</f>
        <v>-181.40225</v>
      </c>
      <c r="I148" s="252" t="n">
        <f aca="false">I149</f>
        <v>2168.40975</v>
      </c>
    </row>
    <row r="149" s="187" customFormat="true" ht="31.5" hidden="false" customHeight="false" outlineLevel="0" collapsed="false">
      <c r="A149" s="269" t="s">
        <v>268</v>
      </c>
      <c r="B149" s="258" t="n">
        <v>980</v>
      </c>
      <c r="C149" s="259" t="s">
        <v>214</v>
      </c>
      <c r="D149" s="259" t="s">
        <v>269</v>
      </c>
      <c r="E149" s="258"/>
      <c r="F149" s="258"/>
      <c r="G149" s="266" t="n">
        <v>2349.812</v>
      </c>
      <c r="H149" s="252" t="n">
        <f aca="false">I149-G149</f>
        <v>-181.40225</v>
      </c>
      <c r="I149" s="252" t="n">
        <f aca="false">I150+I153+I156</f>
        <v>2168.40975</v>
      </c>
    </row>
    <row r="150" s="187" customFormat="true" ht="47.25" hidden="false" customHeight="false" outlineLevel="0" collapsed="false">
      <c r="A150" s="270" t="s">
        <v>270</v>
      </c>
      <c r="B150" s="258" t="n">
        <v>980</v>
      </c>
      <c r="C150" s="259" t="s">
        <v>214</v>
      </c>
      <c r="D150" s="259" t="s">
        <v>269</v>
      </c>
      <c r="E150" s="260" t="s">
        <v>271</v>
      </c>
      <c r="F150" s="259"/>
      <c r="G150" s="266" t="n">
        <v>865.851</v>
      </c>
      <c r="H150" s="252" t="n">
        <f aca="false">I150-G150</f>
        <v>304.09442</v>
      </c>
      <c r="I150" s="252" t="n">
        <f aca="false">I151</f>
        <v>1169.94542</v>
      </c>
    </row>
    <row r="151" s="187" customFormat="true" ht="47.25" hidden="false" customHeight="false" outlineLevel="0" collapsed="false">
      <c r="A151" s="271" t="s">
        <v>272</v>
      </c>
      <c r="B151" s="258" t="n">
        <v>980</v>
      </c>
      <c r="C151" s="259" t="s">
        <v>214</v>
      </c>
      <c r="D151" s="259" t="s">
        <v>269</v>
      </c>
      <c r="E151" s="260" t="s">
        <v>273</v>
      </c>
      <c r="F151" s="259"/>
      <c r="G151" s="266" t="n">
        <v>865.851</v>
      </c>
      <c r="H151" s="252" t="n">
        <f aca="false">I151-G151</f>
        <v>304.09442</v>
      </c>
      <c r="I151" s="252" t="n">
        <f aca="false">I152</f>
        <v>1169.94542</v>
      </c>
    </row>
    <row r="152" s="187" customFormat="true" ht="141.75" hidden="false" customHeight="false" outlineLevel="0" collapsed="false">
      <c r="A152" s="257" t="s">
        <v>154</v>
      </c>
      <c r="B152" s="258" t="n">
        <v>980</v>
      </c>
      <c r="C152" s="259" t="s">
        <v>214</v>
      </c>
      <c r="D152" s="259" t="s">
        <v>269</v>
      </c>
      <c r="E152" s="260" t="s">
        <v>273</v>
      </c>
      <c r="F152" s="259" t="s">
        <v>223</v>
      </c>
      <c r="G152" s="266" t="n">
        <v>865.851</v>
      </c>
      <c r="H152" s="252" t="n">
        <f aca="false">I152-G152</f>
        <v>304.09442</v>
      </c>
      <c r="I152" s="252" t="n">
        <f aca="false">'Прил №9 вед 2019 дек (2)'!I284</f>
        <v>1169.94542</v>
      </c>
    </row>
    <row r="153" s="187" customFormat="true" ht="63" hidden="false" customHeight="false" outlineLevel="0" collapsed="false">
      <c r="A153" s="271" t="s">
        <v>377</v>
      </c>
      <c r="B153" s="258" t="n">
        <v>980</v>
      </c>
      <c r="C153" s="259" t="s">
        <v>214</v>
      </c>
      <c r="D153" s="259" t="s">
        <v>269</v>
      </c>
      <c r="E153" s="260" t="s">
        <v>378</v>
      </c>
      <c r="F153" s="258" t="s">
        <v>147</v>
      </c>
      <c r="G153" s="266" t="n">
        <v>437.2</v>
      </c>
      <c r="H153" s="252" t="n">
        <f aca="false">I153-G153</f>
        <v>-437.2</v>
      </c>
      <c r="I153" s="252" t="n">
        <f aca="false">I154+I155</f>
        <v>0</v>
      </c>
    </row>
    <row r="154" s="187" customFormat="true" ht="141.75" hidden="false" customHeight="false" outlineLevel="0" collapsed="false">
      <c r="A154" s="269" t="s">
        <v>154</v>
      </c>
      <c r="B154" s="258" t="n">
        <v>980</v>
      </c>
      <c r="C154" s="259" t="s">
        <v>214</v>
      </c>
      <c r="D154" s="259" t="s">
        <v>269</v>
      </c>
      <c r="E154" s="260" t="s">
        <v>378</v>
      </c>
      <c r="F154" s="258" t="n">
        <v>100</v>
      </c>
      <c r="G154" s="266" t="n">
        <v>404.21</v>
      </c>
      <c r="H154" s="252" t="n">
        <f aca="false">I154-G154</f>
        <v>-404.21</v>
      </c>
      <c r="I154" s="252" t="n">
        <v>0</v>
      </c>
    </row>
    <row r="155" s="187" customFormat="true" ht="63" hidden="false" customHeight="false" outlineLevel="0" collapsed="false">
      <c r="A155" s="257" t="s">
        <v>155</v>
      </c>
      <c r="B155" s="258" t="n">
        <v>980</v>
      </c>
      <c r="C155" s="259" t="s">
        <v>214</v>
      </c>
      <c r="D155" s="259" t="s">
        <v>269</v>
      </c>
      <c r="E155" s="260" t="s">
        <v>378</v>
      </c>
      <c r="F155" s="258" t="n">
        <v>200</v>
      </c>
      <c r="G155" s="266" t="n">
        <v>32.99</v>
      </c>
      <c r="H155" s="252" t="n">
        <f aca="false">I155-G155</f>
        <v>-32.99</v>
      </c>
      <c r="I155" s="252" t="n">
        <v>0</v>
      </c>
    </row>
    <row r="156" s="187" customFormat="true" ht="15.75" hidden="false" customHeight="false" outlineLevel="0" collapsed="false">
      <c r="A156" s="272" t="s">
        <v>285</v>
      </c>
      <c r="B156" s="258" t="n">
        <v>980</v>
      </c>
      <c r="C156" s="259" t="s">
        <v>214</v>
      </c>
      <c r="D156" s="259" t="s">
        <v>269</v>
      </c>
      <c r="E156" s="258" t="s">
        <v>153</v>
      </c>
      <c r="F156" s="258"/>
      <c r="G156" s="266" t="n">
        <v>1046.761</v>
      </c>
      <c r="H156" s="252" t="n">
        <f aca="false">I156-G156</f>
        <v>-48.29667</v>
      </c>
      <c r="I156" s="252" t="n">
        <f aca="false">I157</f>
        <v>998.46433</v>
      </c>
    </row>
    <row r="157" s="187" customFormat="true" ht="141.75" hidden="false" customHeight="false" outlineLevel="0" collapsed="false">
      <c r="A157" s="269" t="s">
        <v>154</v>
      </c>
      <c r="B157" s="258" t="n">
        <v>980</v>
      </c>
      <c r="C157" s="259" t="s">
        <v>214</v>
      </c>
      <c r="D157" s="259" t="s">
        <v>269</v>
      </c>
      <c r="E157" s="258" t="s">
        <v>153</v>
      </c>
      <c r="F157" s="258" t="n">
        <v>100</v>
      </c>
      <c r="G157" s="266" t="n">
        <v>1046.761</v>
      </c>
      <c r="H157" s="252" t="n">
        <f aca="false">I157-G157</f>
        <v>-48.29667</v>
      </c>
      <c r="I157" s="252" t="n">
        <f aca="false">'Прил №9 вед 2019 дек (2)'!I289</f>
        <v>998.46433</v>
      </c>
    </row>
    <row r="158" s="187" customFormat="true" ht="15.75" hidden="false" customHeight="false" outlineLevel="0" collapsed="false">
      <c r="A158" s="268" t="s">
        <v>379</v>
      </c>
      <c r="B158" s="258" t="n">
        <v>980</v>
      </c>
      <c r="C158" s="259" t="s">
        <v>380</v>
      </c>
      <c r="D158" s="273"/>
      <c r="E158" s="273"/>
      <c r="F158" s="258"/>
      <c r="G158" s="266" t="n">
        <v>966.72092</v>
      </c>
      <c r="H158" s="252" t="n">
        <f aca="false">I158-G158</f>
        <v>68.8065300000001</v>
      </c>
      <c r="I158" s="252" t="n">
        <f aca="false">I159+I162</f>
        <v>1035.52745</v>
      </c>
    </row>
    <row r="159" s="187" customFormat="true" ht="15.75" hidden="false" customHeight="false" outlineLevel="0" collapsed="false">
      <c r="A159" s="269" t="s">
        <v>381</v>
      </c>
      <c r="B159" s="258" t="n">
        <v>980</v>
      </c>
      <c r="C159" s="259" t="s">
        <v>380</v>
      </c>
      <c r="D159" s="273" t="s">
        <v>216</v>
      </c>
      <c r="E159" s="273"/>
      <c r="F159" s="258"/>
      <c r="G159" s="266" t="n">
        <v>318.85992</v>
      </c>
      <c r="H159" s="252" t="n">
        <f aca="false">I159-G159</f>
        <v>-69.82226</v>
      </c>
      <c r="I159" s="252" t="n">
        <f aca="false">I160</f>
        <v>249.03766</v>
      </c>
    </row>
    <row r="160" s="187" customFormat="true" ht="15.75" hidden="false" customHeight="false" outlineLevel="0" collapsed="false">
      <c r="A160" s="274" t="s">
        <v>382</v>
      </c>
      <c r="B160" s="258" t="n">
        <v>980</v>
      </c>
      <c r="C160" s="259" t="s">
        <v>380</v>
      </c>
      <c r="D160" s="273" t="s">
        <v>216</v>
      </c>
      <c r="E160" s="273" t="s">
        <v>383</v>
      </c>
      <c r="F160" s="258"/>
      <c r="G160" s="266" t="n">
        <v>318.85992</v>
      </c>
      <c r="H160" s="252" t="n">
        <f aca="false">I160-G160</f>
        <v>-69.82226</v>
      </c>
      <c r="I160" s="252" t="n">
        <f aca="false">I161</f>
        <v>249.03766</v>
      </c>
    </row>
    <row r="161" s="187" customFormat="true" ht="141.75" hidden="false" customHeight="false" outlineLevel="0" collapsed="false">
      <c r="A161" s="269" t="s">
        <v>154</v>
      </c>
      <c r="B161" s="258" t="n">
        <v>980</v>
      </c>
      <c r="C161" s="259" t="s">
        <v>380</v>
      </c>
      <c r="D161" s="273" t="s">
        <v>216</v>
      </c>
      <c r="E161" s="273" t="s">
        <v>383</v>
      </c>
      <c r="F161" s="258" t="n">
        <v>100</v>
      </c>
      <c r="G161" s="266" t="n">
        <v>318.85992</v>
      </c>
      <c r="H161" s="252" t="n">
        <f aca="false">I161-G161</f>
        <v>-69.82226</v>
      </c>
      <c r="I161" s="252" t="n">
        <f aca="false">'Прил №9 вед 2019 дек (2)'!I293</f>
        <v>249.03766</v>
      </c>
    </row>
    <row r="162" s="187" customFormat="true" ht="31.5" hidden="false" customHeight="false" outlineLevel="0" collapsed="false">
      <c r="A162" s="269" t="s">
        <v>384</v>
      </c>
      <c r="B162" s="258" t="n">
        <v>980</v>
      </c>
      <c r="C162" s="259" t="s">
        <v>380</v>
      </c>
      <c r="D162" s="259" t="s">
        <v>145</v>
      </c>
      <c r="E162" s="258"/>
      <c r="F162" s="258"/>
      <c r="G162" s="266" t="n">
        <v>647.861</v>
      </c>
      <c r="H162" s="252" t="n">
        <f aca="false">I162-G162</f>
        <v>138.62879</v>
      </c>
      <c r="I162" s="252" t="n">
        <f aca="false">I163</f>
        <v>786.48979</v>
      </c>
    </row>
    <row r="163" s="187" customFormat="true" ht="15.75" hidden="false" customHeight="false" outlineLevel="0" collapsed="false">
      <c r="A163" s="272" t="s">
        <v>285</v>
      </c>
      <c r="B163" s="258" t="n">
        <v>980</v>
      </c>
      <c r="C163" s="259" t="s">
        <v>380</v>
      </c>
      <c r="D163" s="259" t="s">
        <v>145</v>
      </c>
      <c r="E163" s="258" t="s">
        <v>153</v>
      </c>
      <c r="F163" s="258"/>
      <c r="G163" s="266" t="n">
        <v>647.861</v>
      </c>
      <c r="H163" s="252" t="n">
        <f aca="false">I163-G163</f>
        <v>138.62879</v>
      </c>
      <c r="I163" s="252" t="n">
        <f aca="false">I164+I165+I166</f>
        <v>786.48979</v>
      </c>
    </row>
    <row r="164" s="187" customFormat="true" ht="141.75" hidden="false" customHeight="false" outlineLevel="0" collapsed="false">
      <c r="A164" s="269" t="s">
        <v>154</v>
      </c>
      <c r="B164" s="258" t="n">
        <v>980</v>
      </c>
      <c r="C164" s="259" t="s">
        <v>380</v>
      </c>
      <c r="D164" s="259" t="s">
        <v>145</v>
      </c>
      <c r="E164" s="258" t="s">
        <v>153</v>
      </c>
      <c r="F164" s="258" t="n">
        <v>100</v>
      </c>
      <c r="G164" s="266" t="n">
        <v>622.861</v>
      </c>
      <c r="H164" s="252" t="n">
        <f aca="false">I164-G164</f>
        <v>138.62879</v>
      </c>
      <c r="I164" s="252" t="n">
        <f aca="false">'Прил №9 вед 2019 дек (2)'!I296</f>
        <v>761.48979</v>
      </c>
    </row>
    <row r="165" s="187" customFormat="true" ht="63" hidden="false" customHeight="false" outlineLevel="0" collapsed="false">
      <c r="A165" s="257" t="s">
        <v>155</v>
      </c>
      <c r="B165" s="258" t="n">
        <v>980</v>
      </c>
      <c r="C165" s="259" t="s">
        <v>380</v>
      </c>
      <c r="D165" s="259" t="s">
        <v>145</v>
      </c>
      <c r="E165" s="258" t="s">
        <v>153</v>
      </c>
      <c r="F165" s="258" t="n">
        <v>200</v>
      </c>
      <c r="G165" s="266" t="n">
        <v>20</v>
      </c>
      <c r="H165" s="252" t="n">
        <f aca="false">I165-G165</f>
        <v>0</v>
      </c>
      <c r="I165" s="252" t="n">
        <f aca="false">'[2] прил 9 мун прогр'!$G$153</f>
        <v>20</v>
      </c>
    </row>
    <row r="166" s="187" customFormat="true" ht="31.5" hidden="false" customHeight="false" outlineLevel="0" collapsed="false">
      <c r="A166" s="269" t="s">
        <v>157</v>
      </c>
      <c r="B166" s="258" t="n">
        <v>980</v>
      </c>
      <c r="C166" s="259" t="s">
        <v>380</v>
      </c>
      <c r="D166" s="259" t="s">
        <v>145</v>
      </c>
      <c r="E166" s="258" t="s">
        <v>153</v>
      </c>
      <c r="F166" s="258" t="n">
        <v>800</v>
      </c>
      <c r="G166" s="266" t="n">
        <v>5</v>
      </c>
      <c r="H166" s="252" t="n">
        <f aca="false">I166-G166</f>
        <v>0</v>
      </c>
      <c r="I166" s="252" t="n">
        <f aca="false">'[2] прил 9 мун прогр'!$G$154</f>
        <v>5</v>
      </c>
    </row>
    <row r="167" s="187" customFormat="true" ht="12.75" hidden="false" customHeight="false" outlineLevel="0" collapsed="false">
      <c r="A167" s="110" t="s">
        <v>277</v>
      </c>
      <c r="B167" s="111" t="n">
        <v>980</v>
      </c>
      <c r="C167" s="112" t="s">
        <v>278</v>
      </c>
      <c r="D167" s="123"/>
      <c r="E167" s="123"/>
      <c r="F167" s="123"/>
      <c r="G167" s="251" t="n">
        <v>8090.74444</v>
      </c>
      <c r="H167" s="252" t="n">
        <f aca="false">I167-G167</f>
        <v>-6660.937</v>
      </c>
      <c r="I167" s="251" t="n">
        <f aca="false">I178+I168+I176</f>
        <v>1429.80744</v>
      </c>
    </row>
    <row r="168" s="187" customFormat="true" ht="12.75" hidden="false" customHeight="false" outlineLevel="0" collapsed="false">
      <c r="A168" s="110" t="s">
        <v>385</v>
      </c>
      <c r="B168" s="111" t="n">
        <v>980</v>
      </c>
      <c r="C168" s="112" t="s">
        <v>278</v>
      </c>
      <c r="D168" s="121" t="s">
        <v>178</v>
      </c>
      <c r="E168" s="123"/>
      <c r="F168" s="123"/>
      <c r="G168" s="251" t="n">
        <v>8045.74444</v>
      </c>
      <c r="H168" s="252" t="n">
        <f aca="false">I168-G168</f>
        <v>-7676.921</v>
      </c>
      <c r="I168" s="251" t="n">
        <f aca="false">I169+I172+I174</f>
        <v>368.82344</v>
      </c>
    </row>
    <row r="169" s="187" customFormat="true" ht="25.5" hidden="false" customHeight="false" outlineLevel="0" collapsed="false">
      <c r="A169" s="152" t="s">
        <v>363</v>
      </c>
      <c r="B169" s="111" t="n">
        <v>980</v>
      </c>
      <c r="C169" s="112" t="s">
        <v>278</v>
      </c>
      <c r="D169" s="121" t="s">
        <v>178</v>
      </c>
      <c r="E169" s="123" t="s">
        <v>388</v>
      </c>
      <c r="F169" s="123"/>
      <c r="G169" s="251" t="n">
        <v>129.234</v>
      </c>
      <c r="H169" s="252" t="n">
        <f aca="false">I169-G169</f>
        <v>239.58944</v>
      </c>
      <c r="I169" s="251" t="n">
        <f aca="false">I170+I171</f>
        <v>368.82344</v>
      </c>
    </row>
    <row r="170" s="187" customFormat="true" ht="25.5" hidden="false" customHeight="false" outlineLevel="0" collapsed="false">
      <c r="A170" s="116" t="s">
        <v>156</v>
      </c>
      <c r="B170" s="111" t="n">
        <v>980</v>
      </c>
      <c r="C170" s="112" t="s">
        <v>278</v>
      </c>
      <c r="D170" s="121" t="s">
        <v>178</v>
      </c>
      <c r="E170" s="123" t="s">
        <v>388</v>
      </c>
      <c r="F170" s="123" t="n">
        <v>300</v>
      </c>
      <c r="G170" s="251" t="n">
        <v>129.234</v>
      </c>
      <c r="H170" s="252" t="n">
        <f aca="false">I170-G170</f>
        <v>239.58944</v>
      </c>
      <c r="I170" s="252" t="n">
        <f aca="false">'Прил №9 вед 2019 дек (2)'!I304</f>
        <v>368.82344</v>
      </c>
    </row>
    <row r="171" s="187" customFormat="true" ht="12.75" hidden="false" customHeight="false" outlineLevel="0" collapsed="false">
      <c r="A171" s="116" t="s">
        <v>157</v>
      </c>
      <c r="B171" s="111" t="n">
        <v>980</v>
      </c>
      <c r="C171" s="112" t="s">
        <v>278</v>
      </c>
      <c r="D171" s="121" t="s">
        <v>178</v>
      </c>
      <c r="E171" s="123" t="s">
        <v>388</v>
      </c>
      <c r="F171" s="123" t="n">
        <v>800</v>
      </c>
      <c r="G171" s="251" t="n">
        <v>0</v>
      </c>
      <c r="H171" s="252" t="n">
        <f aca="false">I171-G171</f>
        <v>0</v>
      </c>
      <c r="I171" s="252" t="n">
        <v>0</v>
      </c>
    </row>
    <row r="172" s="187" customFormat="true" ht="47.25" hidden="false" customHeight="false" outlineLevel="0" collapsed="false">
      <c r="A172" s="275" t="s">
        <v>363</v>
      </c>
      <c r="B172" s="258" t="n">
        <v>980</v>
      </c>
      <c r="C172" s="259" t="s">
        <v>278</v>
      </c>
      <c r="D172" s="273" t="s">
        <v>178</v>
      </c>
      <c r="E172" s="260" t="s">
        <v>386</v>
      </c>
      <c r="F172" s="260"/>
      <c r="G172" s="251" t="n">
        <v>7593.11044</v>
      </c>
      <c r="H172" s="252" t="n">
        <f aca="false">I172-G172</f>
        <v>-7593.11044</v>
      </c>
      <c r="I172" s="252" t="n">
        <f aca="false">I173</f>
        <v>0</v>
      </c>
    </row>
    <row r="173" s="187" customFormat="true" ht="31.5" hidden="false" customHeight="false" outlineLevel="0" collapsed="false">
      <c r="A173" s="257" t="s">
        <v>156</v>
      </c>
      <c r="B173" s="258" t="n">
        <v>980</v>
      </c>
      <c r="C173" s="259" t="s">
        <v>278</v>
      </c>
      <c r="D173" s="273" t="s">
        <v>178</v>
      </c>
      <c r="E173" s="260" t="s">
        <v>386</v>
      </c>
      <c r="F173" s="260" t="n">
        <v>300</v>
      </c>
      <c r="G173" s="251" t="n">
        <v>7593.11044</v>
      </c>
      <c r="H173" s="252" t="n">
        <f aca="false">I173-G173</f>
        <v>-7593.11044</v>
      </c>
      <c r="I173" s="252" t="n">
        <v>0</v>
      </c>
    </row>
    <row r="174" s="187" customFormat="true" ht="47.25" hidden="false" customHeight="false" outlineLevel="0" collapsed="false">
      <c r="A174" s="261" t="s">
        <v>79</v>
      </c>
      <c r="B174" s="258" t="n">
        <v>980</v>
      </c>
      <c r="C174" s="259" t="s">
        <v>278</v>
      </c>
      <c r="D174" s="273" t="s">
        <v>178</v>
      </c>
      <c r="E174" s="260" t="s">
        <v>609</v>
      </c>
      <c r="F174" s="260"/>
      <c r="G174" s="251" t="n">
        <v>323.4</v>
      </c>
      <c r="H174" s="252" t="n">
        <f aca="false">I174-G174</f>
        <v>-323.4</v>
      </c>
      <c r="I174" s="252" t="n">
        <f aca="false">I175</f>
        <v>0</v>
      </c>
    </row>
    <row r="175" s="187" customFormat="true" ht="31.5" hidden="false" customHeight="false" outlineLevel="0" collapsed="false">
      <c r="A175" s="257" t="s">
        <v>156</v>
      </c>
      <c r="B175" s="258" t="n">
        <v>980</v>
      </c>
      <c r="C175" s="259" t="s">
        <v>278</v>
      </c>
      <c r="D175" s="273" t="s">
        <v>178</v>
      </c>
      <c r="E175" s="260" t="s">
        <v>609</v>
      </c>
      <c r="F175" s="260" t="n">
        <v>300</v>
      </c>
      <c r="G175" s="251" t="n">
        <v>323.4</v>
      </c>
      <c r="H175" s="252" t="n">
        <f aca="false">I175-G175</f>
        <v>-323.4</v>
      </c>
      <c r="I175" s="252" t="n">
        <v>0</v>
      </c>
    </row>
    <row r="176" s="187" customFormat="true" ht="38.25" hidden="false" customHeight="false" outlineLevel="0" collapsed="false">
      <c r="A176" s="54" t="s">
        <v>79</v>
      </c>
      <c r="B176" s="111" t="n">
        <v>980</v>
      </c>
      <c r="C176" s="112" t="s">
        <v>278</v>
      </c>
      <c r="D176" s="121" t="s">
        <v>178</v>
      </c>
      <c r="E176" s="123" t="s">
        <v>450</v>
      </c>
      <c r="F176" s="123"/>
      <c r="G176" s="132" t="n">
        <f aca="false">G177</f>
        <v>0</v>
      </c>
      <c r="H176" s="252" t="n">
        <f aca="false">I176-G176</f>
        <v>1016.4</v>
      </c>
      <c r="I176" s="132" t="n">
        <f aca="false">I177</f>
        <v>1016.4</v>
      </c>
    </row>
    <row r="177" s="187" customFormat="true" ht="25.5" hidden="false" customHeight="false" outlineLevel="0" collapsed="false">
      <c r="A177" s="116" t="s">
        <v>156</v>
      </c>
      <c r="B177" s="111" t="n">
        <v>980</v>
      </c>
      <c r="C177" s="112" t="s">
        <v>278</v>
      </c>
      <c r="D177" s="121" t="s">
        <v>178</v>
      </c>
      <c r="E177" s="123" t="s">
        <v>450</v>
      </c>
      <c r="F177" s="123" t="n">
        <v>300</v>
      </c>
      <c r="G177" s="132" t="n">
        <v>0</v>
      </c>
      <c r="H177" s="252" t="n">
        <f aca="false">I177-G177</f>
        <v>1016.4</v>
      </c>
      <c r="I177" s="132" t="n">
        <f aca="false">1016.4</f>
        <v>1016.4</v>
      </c>
    </row>
    <row r="178" s="187" customFormat="true" ht="25.5" hidden="false" customHeight="false" outlineLevel="0" collapsed="false">
      <c r="A178" s="110" t="s">
        <v>206</v>
      </c>
      <c r="B178" s="111" t="n">
        <v>980</v>
      </c>
      <c r="C178" s="112" t="s">
        <v>278</v>
      </c>
      <c r="D178" s="112" t="s">
        <v>207</v>
      </c>
      <c r="E178" s="111"/>
      <c r="F178" s="111"/>
      <c r="G178" s="251" t="n">
        <v>45</v>
      </c>
      <c r="H178" s="252" t="n">
        <f aca="false">I178-G178</f>
        <v>-0.415999999999997</v>
      </c>
      <c r="I178" s="251" t="n">
        <f aca="false">I180</f>
        <v>44.584</v>
      </c>
    </row>
    <row r="179" s="187" customFormat="true" ht="25.5" hidden="false" customHeight="false" outlineLevel="0" collapsed="false">
      <c r="A179" s="131" t="s">
        <v>389</v>
      </c>
      <c r="B179" s="111" t="n">
        <v>980</v>
      </c>
      <c r="C179" s="112" t="s">
        <v>278</v>
      </c>
      <c r="D179" s="112" t="s">
        <v>207</v>
      </c>
      <c r="E179" s="123" t="s">
        <v>390</v>
      </c>
      <c r="F179" s="111"/>
      <c r="G179" s="251" t="n">
        <v>45</v>
      </c>
      <c r="H179" s="252" t="n">
        <f aca="false">I179-G179</f>
        <v>-0.415999999999997</v>
      </c>
      <c r="I179" s="251" t="n">
        <f aca="false">I180</f>
        <v>44.584</v>
      </c>
    </row>
    <row r="180" s="187" customFormat="true" ht="25.5" hidden="false" customHeight="false" outlineLevel="0" collapsed="false">
      <c r="A180" s="116" t="s">
        <v>156</v>
      </c>
      <c r="B180" s="111" t="n">
        <v>980</v>
      </c>
      <c r="C180" s="112" t="s">
        <v>278</v>
      </c>
      <c r="D180" s="112" t="s">
        <v>207</v>
      </c>
      <c r="E180" s="123" t="s">
        <v>390</v>
      </c>
      <c r="F180" s="111" t="n">
        <v>300</v>
      </c>
      <c r="G180" s="251" t="n">
        <v>45</v>
      </c>
      <c r="H180" s="252" t="n">
        <f aca="false">I180-G180</f>
        <v>-0.415999999999997</v>
      </c>
      <c r="I180" s="252" t="n">
        <f aca="false">'Прил №9 вед 2019 дек (2)'!I311</f>
        <v>44.584</v>
      </c>
    </row>
    <row r="181" s="187" customFormat="true" ht="12.75" hidden="false" customHeight="false" outlineLevel="0" collapsed="false">
      <c r="A181" s="110" t="s">
        <v>391</v>
      </c>
      <c r="B181" s="111" t="n">
        <v>980</v>
      </c>
      <c r="C181" s="112" t="s">
        <v>326</v>
      </c>
      <c r="D181" s="112"/>
      <c r="E181" s="111"/>
      <c r="F181" s="111"/>
      <c r="G181" s="251" t="n">
        <v>356.9</v>
      </c>
      <c r="H181" s="252" t="n">
        <f aca="false">I181-G181</f>
        <v>0</v>
      </c>
      <c r="I181" s="251" t="n">
        <f aca="false">I182</f>
        <v>356.9</v>
      </c>
    </row>
    <row r="182" s="187" customFormat="true" ht="25.5" hidden="false" customHeight="false" outlineLevel="0" collapsed="false">
      <c r="A182" s="110" t="s">
        <v>392</v>
      </c>
      <c r="B182" s="111" t="n">
        <v>980</v>
      </c>
      <c r="C182" s="112" t="s">
        <v>326</v>
      </c>
      <c r="D182" s="112" t="s">
        <v>149</v>
      </c>
      <c r="E182" s="111"/>
      <c r="F182" s="111"/>
      <c r="G182" s="251" t="n">
        <v>356.9</v>
      </c>
      <c r="H182" s="252" t="n">
        <f aca="false">I182-G182</f>
        <v>0</v>
      </c>
      <c r="I182" s="251" t="n">
        <f aca="false">I183</f>
        <v>356.9</v>
      </c>
    </row>
    <row r="183" s="187" customFormat="true" ht="12.75" hidden="false" customHeight="false" outlineLevel="0" collapsed="false">
      <c r="A183" s="140" t="s">
        <v>393</v>
      </c>
      <c r="B183" s="111" t="n">
        <v>980</v>
      </c>
      <c r="C183" s="112" t="s">
        <v>326</v>
      </c>
      <c r="D183" s="112" t="s">
        <v>149</v>
      </c>
      <c r="E183" s="111" t="s">
        <v>394</v>
      </c>
      <c r="F183" s="111"/>
      <c r="G183" s="251" t="n">
        <v>356.9</v>
      </c>
      <c r="H183" s="252" t="n">
        <f aca="false">I183-G183</f>
        <v>0</v>
      </c>
      <c r="I183" s="251" t="n">
        <f aca="false">I184</f>
        <v>356.9</v>
      </c>
    </row>
    <row r="184" s="187" customFormat="true" ht="12.75" hidden="false" customHeight="false" outlineLevel="0" collapsed="false">
      <c r="A184" s="140" t="s">
        <v>610</v>
      </c>
      <c r="B184" s="111" t="n">
        <v>980</v>
      </c>
      <c r="C184" s="112" t="s">
        <v>326</v>
      </c>
      <c r="D184" s="112" t="s">
        <v>149</v>
      </c>
      <c r="E184" s="111" t="s">
        <v>395</v>
      </c>
      <c r="F184" s="111"/>
      <c r="G184" s="251" t="n">
        <v>356.9</v>
      </c>
      <c r="H184" s="252" t="n">
        <f aca="false">I184-G184</f>
        <v>0</v>
      </c>
      <c r="I184" s="251" t="n">
        <f aca="false">I185+I186</f>
        <v>356.9</v>
      </c>
    </row>
    <row r="185" s="187" customFormat="true" ht="38.25" hidden="false" customHeight="false" outlineLevel="0" collapsed="false">
      <c r="A185" s="110" t="s">
        <v>349</v>
      </c>
      <c r="B185" s="111" t="n">
        <v>980</v>
      </c>
      <c r="C185" s="112" t="s">
        <v>326</v>
      </c>
      <c r="D185" s="112" t="s">
        <v>149</v>
      </c>
      <c r="E185" s="111" t="s">
        <v>395</v>
      </c>
      <c r="F185" s="111" t="n">
        <v>200</v>
      </c>
      <c r="G185" s="251" t="n">
        <v>326.9</v>
      </c>
      <c r="H185" s="252" t="n">
        <f aca="false">I185-G185</f>
        <v>0</v>
      </c>
      <c r="I185" s="252" t="n">
        <f aca="false">'Прил №9 вед 2019 дек (2)'!I316</f>
        <v>326.9</v>
      </c>
    </row>
    <row r="186" s="187" customFormat="true" ht="25.5" hidden="false" customHeight="false" outlineLevel="0" collapsed="false">
      <c r="A186" s="110" t="s">
        <v>156</v>
      </c>
      <c r="B186" s="111" t="n">
        <v>980</v>
      </c>
      <c r="C186" s="112" t="s">
        <v>326</v>
      </c>
      <c r="D186" s="112" t="s">
        <v>149</v>
      </c>
      <c r="E186" s="111" t="s">
        <v>395</v>
      </c>
      <c r="F186" s="111" t="n">
        <v>300</v>
      </c>
      <c r="G186" s="251" t="n">
        <v>30</v>
      </c>
      <c r="H186" s="252" t="n">
        <f aca="false">I186-G186</f>
        <v>0</v>
      </c>
      <c r="I186" s="252" t="n">
        <f aca="false">'[2] прил 9 мун прогр'!$G$171</f>
        <v>30</v>
      </c>
    </row>
    <row r="187" s="187" customFormat="true" ht="12.75" hidden="false" customHeight="false" outlineLevel="0" collapsed="false">
      <c r="A187" s="110" t="s">
        <v>399</v>
      </c>
      <c r="B187" s="111" t="n">
        <v>980</v>
      </c>
      <c r="C187" s="112" t="s">
        <v>159</v>
      </c>
      <c r="D187" s="112"/>
      <c r="E187" s="111"/>
      <c r="F187" s="112"/>
      <c r="G187" s="251" t="n">
        <v>236.984</v>
      </c>
      <c r="H187" s="252" t="n">
        <f aca="false">I187-G187</f>
        <v>13.63067</v>
      </c>
      <c r="I187" s="276" t="n">
        <f aca="false">I188</f>
        <v>250.61467</v>
      </c>
    </row>
    <row r="188" s="187" customFormat="true" ht="12.75" hidden="false" customHeight="false" outlineLevel="0" collapsed="false">
      <c r="A188" s="110" t="s">
        <v>400</v>
      </c>
      <c r="B188" s="111" t="n">
        <v>980</v>
      </c>
      <c r="C188" s="112" t="s">
        <v>159</v>
      </c>
      <c r="D188" s="112" t="s">
        <v>236</v>
      </c>
      <c r="E188" s="111"/>
      <c r="F188" s="112"/>
      <c r="G188" s="251" t="n">
        <v>236.984</v>
      </c>
      <c r="H188" s="252" t="n">
        <f aca="false">I188-G188</f>
        <v>13.63067</v>
      </c>
      <c r="I188" s="251" t="n">
        <f aca="false">I189</f>
        <v>250.61467</v>
      </c>
    </row>
    <row r="189" s="187" customFormat="true" ht="38.25" hidden="false" customHeight="false" outlineLevel="0" collapsed="false">
      <c r="A189" s="131" t="s">
        <v>611</v>
      </c>
      <c r="B189" s="111" t="n">
        <v>980</v>
      </c>
      <c r="C189" s="112" t="s">
        <v>159</v>
      </c>
      <c r="D189" s="112" t="s">
        <v>236</v>
      </c>
      <c r="E189" s="123" t="s">
        <v>402</v>
      </c>
      <c r="F189" s="112"/>
      <c r="G189" s="251" t="n">
        <v>236.984</v>
      </c>
      <c r="H189" s="252" t="n">
        <f aca="false">I189-G189</f>
        <v>13.63067</v>
      </c>
      <c r="I189" s="251" t="n">
        <f aca="false">I191</f>
        <v>250.61467</v>
      </c>
    </row>
    <row r="190" s="187" customFormat="true" ht="51" hidden="false" customHeight="false" outlineLevel="0" collapsed="false">
      <c r="A190" s="131" t="s">
        <v>403</v>
      </c>
      <c r="B190" s="111" t="n">
        <v>980</v>
      </c>
      <c r="C190" s="112" t="s">
        <v>159</v>
      </c>
      <c r="D190" s="112" t="s">
        <v>236</v>
      </c>
      <c r="E190" s="123" t="s">
        <v>404</v>
      </c>
      <c r="F190" s="112"/>
      <c r="G190" s="251" t="n">
        <v>236.984</v>
      </c>
      <c r="H190" s="252" t="n">
        <f aca="false">I190-G190</f>
        <v>13.63067</v>
      </c>
      <c r="I190" s="251" t="n">
        <f aca="false">I191</f>
        <v>250.61467</v>
      </c>
    </row>
    <row r="191" s="187" customFormat="true" ht="38.25" hidden="false" customHeight="false" outlineLevel="0" collapsed="false">
      <c r="A191" s="110" t="s">
        <v>349</v>
      </c>
      <c r="B191" s="111" t="n">
        <v>980</v>
      </c>
      <c r="C191" s="112" t="s">
        <v>159</v>
      </c>
      <c r="D191" s="112" t="s">
        <v>236</v>
      </c>
      <c r="E191" s="123" t="s">
        <v>404</v>
      </c>
      <c r="F191" s="112" t="s">
        <v>165</v>
      </c>
      <c r="G191" s="251" t="n">
        <v>236.984</v>
      </c>
      <c r="H191" s="252" t="n">
        <f aca="false">I191-G191</f>
        <v>13.63067</v>
      </c>
      <c r="I191" s="277" t="n">
        <f aca="false">'Прил №9 вед 2019 дек (2)'!I322</f>
        <v>250.61467</v>
      </c>
    </row>
    <row r="192" s="187" customFormat="true" ht="51" hidden="false" customHeight="false" outlineLevel="0" collapsed="false">
      <c r="A192" s="142" t="s">
        <v>405</v>
      </c>
      <c r="B192" s="143" t="n">
        <v>993</v>
      </c>
      <c r="C192" s="144"/>
      <c r="D192" s="144"/>
      <c r="E192" s="143"/>
      <c r="F192" s="144"/>
      <c r="G192" s="249" t="n">
        <v>85581.76465</v>
      </c>
      <c r="H192" s="252" t="n">
        <f aca="false">I192-G192</f>
        <v>3535.73760000001</v>
      </c>
      <c r="I192" s="249" t="n">
        <f aca="false">I193+I202</f>
        <v>89117.50225</v>
      </c>
    </row>
    <row r="193" s="187" customFormat="true" ht="12.75" hidden="false" customHeight="false" outlineLevel="0" collapsed="false">
      <c r="A193" s="110" t="s">
        <v>376</v>
      </c>
      <c r="B193" s="112" t="s">
        <v>406</v>
      </c>
      <c r="C193" s="112" t="s">
        <v>214</v>
      </c>
      <c r="D193" s="112"/>
      <c r="E193" s="112"/>
      <c r="F193" s="112"/>
      <c r="G193" s="252" t="n">
        <v>12724.809</v>
      </c>
      <c r="H193" s="252" t="n">
        <f aca="false">I193-G193</f>
        <v>-640.871729999999</v>
      </c>
      <c r="I193" s="252" t="n">
        <f aca="false">I194</f>
        <v>12083.93727</v>
      </c>
    </row>
    <row r="194" s="187" customFormat="true" ht="12.75" hidden="false" customHeight="false" outlineLevel="0" collapsed="false">
      <c r="A194" s="110" t="s">
        <v>253</v>
      </c>
      <c r="B194" s="112" t="s">
        <v>406</v>
      </c>
      <c r="C194" s="112" t="s">
        <v>214</v>
      </c>
      <c r="D194" s="112" t="s">
        <v>178</v>
      </c>
      <c r="E194" s="112"/>
      <c r="F194" s="112"/>
      <c r="G194" s="252" t="n">
        <v>12724.809</v>
      </c>
      <c r="H194" s="252" t="n">
        <f aca="false">I194-G194</f>
        <v>-640.871729999999</v>
      </c>
      <c r="I194" s="252" t="n">
        <f aca="false">I195</f>
        <v>12083.93727</v>
      </c>
    </row>
    <row r="195" s="187" customFormat="true" ht="25.5" hidden="false" customHeight="false" outlineLevel="0" collapsed="false">
      <c r="A195" s="110" t="s">
        <v>237</v>
      </c>
      <c r="B195" s="112" t="s">
        <v>406</v>
      </c>
      <c r="C195" s="112" t="s">
        <v>214</v>
      </c>
      <c r="D195" s="112" t="s">
        <v>178</v>
      </c>
      <c r="E195" s="123" t="s">
        <v>255</v>
      </c>
      <c r="F195" s="112"/>
      <c r="G195" s="252" t="n">
        <v>12724.809</v>
      </c>
      <c r="H195" s="252" t="n">
        <f aca="false">I195-G195</f>
        <v>-640.871729999999</v>
      </c>
      <c r="I195" s="252" t="n">
        <f aca="false">I196+I198+I200</f>
        <v>12083.93727</v>
      </c>
    </row>
    <row r="196" s="187" customFormat="true" ht="25.5" hidden="false" customHeight="false" outlineLevel="0" collapsed="false">
      <c r="A196" s="131" t="s">
        <v>254</v>
      </c>
      <c r="B196" s="112" t="s">
        <v>406</v>
      </c>
      <c r="C196" s="112" t="s">
        <v>214</v>
      </c>
      <c r="D196" s="112" t="s">
        <v>178</v>
      </c>
      <c r="E196" s="123" t="s">
        <v>257</v>
      </c>
      <c r="F196" s="112"/>
      <c r="G196" s="252" t="n">
        <v>12302.409</v>
      </c>
      <c r="H196" s="252" t="n">
        <f aca="false">I196-G196</f>
        <v>-691.11973</v>
      </c>
      <c r="I196" s="252" t="n">
        <f aca="false">I197</f>
        <v>11611.28927</v>
      </c>
    </row>
    <row r="197" s="187" customFormat="true" ht="51" hidden="false" customHeight="false" outlineLevel="0" collapsed="false">
      <c r="A197" s="159" t="s">
        <v>224</v>
      </c>
      <c r="B197" s="112" t="s">
        <v>406</v>
      </c>
      <c r="C197" s="112" t="s">
        <v>214</v>
      </c>
      <c r="D197" s="112" t="s">
        <v>178</v>
      </c>
      <c r="E197" s="123" t="s">
        <v>257</v>
      </c>
      <c r="F197" s="112" t="s">
        <v>225</v>
      </c>
      <c r="G197" s="251" t="n">
        <v>12302.409</v>
      </c>
      <c r="H197" s="252" t="n">
        <f aca="false">I197-G197</f>
        <v>-691.11973</v>
      </c>
      <c r="I197" s="252" t="n">
        <f aca="false">'Прил №9 вед 2019 дек (2)'!I328</f>
        <v>11611.28927</v>
      </c>
    </row>
    <row r="198" s="187" customFormat="true" ht="51" hidden="false" customHeight="false" outlineLevel="0" collapsed="false">
      <c r="A198" s="131" t="s">
        <v>258</v>
      </c>
      <c r="B198" s="112" t="s">
        <v>406</v>
      </c>
      <c r="C198" s="112" t="s">
        <v>214</v>
      </c>
      <c r="D198" s="112" t="s">
        <v>178</v>
      </c>
      <c r="E198" s="123" t="s">
        <v>259</v>
      </c>
      <c r="F198" s="112"/>
      <c r="G198" s="251" t="n">
        <v>366.3</v>
      </c>
      <c r="H198" s="252" t="n">
        <f aca="false">I198-G198</f>
        <v>50.248</v>
      </c>
      <c r="I198" s="251" t="n">
        <f aca="false">I199</f>
        <v>416.548</v>
      </c>
    </row>
    <row r="199" s="187" customFormat="true" ht="51" hidden="false" customHeight="false" outlineLevel="0" collapsed="false">
      <c r="A199" s="159" t="s">
        <v>224</v>
      </c>
      <c r="B199" s="112" t="s">
        <v>406</v>
      </c>
      <c r="C199" s="112" t="s">
        <v>214</v>
      </c>
      <c r="D199" s="112" t="s">
        <v>178</v>
      </c>
      <c r="E199" s="123" t="s">
        <v>259</v>
      </c>
      <c r="F199" s="112" t="s">
        <v>225</v>
      </c>
      <c r="G199" s="251" t="n">
        <v>366.3</v>
      </c>
      <c r="H199" s="252" t="n">
        <f aca="false">I199-G199</f>
        <v>50.248</v>
      </c>
      <c r="I199" s="252" t="n">
        <f aca="false">'Прил №9 вед 2019 дек (2)'!I330</f>
        <v>416.548</v>
      </c>
    </row>
    <row r="200" s="187" customFormat="true" ht="89.25" hidden="false" customHeight="false" outlineLevel="0" collapsed="false">
      <c r="A200" s="131" t="s">
        <v>407</v>
      </c>
      <c r="B200" s="112" t="s">
        <v>406</v>
      </c>
      <c r="C200" s="112" t="s">
        <v>214</v>
      </c>
      <c r="D200" s="112" t="s">
        <v>178</v>
      </c>
      <c r="E200" s="123" t="s">
        <v>408</v>
      </c>
      <c r="F200" s="112"/>
      <c r="G200" s="251" t="n">
        <v>56.1</v>
      </c>
      <c r="H200" s="252" t="n">
        <f aca="false">I200-G200</f>
        <v>0</v>
      </c>
      <c r="I200" s="251" t="n">
        <f aca="false">I201</f>
        <v>56.1</v>
      </c>
    </row>
    <row r="201" s="187" customFormat="true" ht="25.5" hidden="false" customHeight="false" outlineLevel="0" collapsed="false">
      <c r="A201" s="160" t="s">
        <v>156</v>
      </c>
      <c r="B201" s="112" t="s">
        <v>406</v>
      </c>
      <c r="C201" s="112" t="s">
        <v>214</v>
      </c>
      <c r="D201" s="112" t="s">
        <v>178</v>
      </c>
      <c r="E201" s="123" t="s">
        <v>252</v>
      </c>
      <c r="F201" s="112" t="s">
        <v>225</v>
      </c>
      <c r="G201" s="251" t="n">
        <v>56.1</v>
      </c>
      <c r="H201" s="252" t="n">
        <f aca="false">I201-G201</f>
        <v>0</v>
      </c>
      <c r="I201" s="252" t="n">
        <f aca="false">'Прил №9 вед 2019 дек (2)'!I332</f>
        <v>56.1</v>
      </c>
    </row>
    <row r="202" s="187" customFormat="true" ht="12.75" hidden="false" customHeight="false" outlineLevel="0" collapsed="false">
      <c r="A202" s="138" t="s">
        <v>409</v>
      </c>
      <c r="B202" s="111" t="n">
        <v>993</v>
      </c>
      <c r="C202" s="112" t="s">
        <v>380</v>
      </c>
      <c r="D202" s="112"/>
      <c r="E202" s="111"/>
      <c r="F202" s="112"/>
      <c r="G202" s="251" t="n">
        <v>72856.95565</v>
      </c>
      <c r="H202" s="252" t="n">
        <f aca="false">I202-G202</f>
        <v>4176.60933000001</v>
      </c>
      <c r="I202" s="251" t="n">
        <f aca="false">I203+I229</f>
        <v>77033.56498</v>
      </c>
    </row>
    <row r="203" s="187" customFormat="true" ht="12.75" hidden="false" customHeight="false" outlineLevel="0" collapsed="false">
      <c r="A203" s="110" t="s">
        <v>381</v>
      </c>
      <c r="B203" s="111" t="n">
        <v>993</v>
      </c>
      <c r="C203" s="112" t="s">
        <v>380</v>
      </c>
      <c r="D203" s="112" t="s">
        <v>216</v>
      </c>
      <c r="E203" s="111"/>
      <c r="F203" s="112"/>
      <c r="G203" s="251" t="n">
        <v>44622.21565</v>
      </c>
      <c r="H203" s="252" t="n">
        <f aca="false">I203-G203</f>
        <v>2131.37599000001</v>
      </c>
      <c r="I203" s="251" t="n">
        <f aca="false">I204</f>
        <v>46753.59164</v>
      </c>
    </row>
    <row r="204" s="187" customFormat="true" ht="25.5" hidden="false" customHeight="false" outlineLevel="0" collapsed="false">
      <c r="A204" s="159" t="s">
        <v>410</v>
      </c>
      <c r="B204" s="121" t="s">
        <v>406</v>
      </c>
      <c r="C204" s="121" t="s">
        <v>380</v>
      </c>
      <c r="D204" s="121" t="s">
        <v>216</v>
      </c>
      <c r="E204" s="123" t="s">
        <v>411</v>
      </c>
      <c r="F204" s="121"/>
      <c r="G204" s="251" t="n">
        <v>44622.21565</v>
      </c>
      <c r="H204" s="252" t="n">
        <f aca="false">I204-G204</f>
        <v>2131.37599000001</v>
      </c>
      <c r="I204" s="251" t="n">
        <f aca="false">I205+I216</f>
        <v>46753.59164</v>
      </c>
    </row>
    <row r="205" s="187" customFormat="true" ht="15" hidden="false" customHeight="false" outlineLevel="0" collapsed="false">
      <c r="A205" s="40" t="s">
        <v>412</v>
      </c>
      <c r="B205" s="121" t="s">
        <v>406</v>
      </c>
      <c r="C205" s="121" t="s">
        <v>380</v>
      </c>
      <c r="D205" s="121" t="s">
        <v>216</v>
      </c>
      <c r="E205" s="123" t="s">
        <v>413</v>
      </c>
      <c r="F205" s="121"/>
      <c r="G205" s="251" t="n">
        <v>11517.142</v>
      </c>
      <c r="H205" s="252" t="n">
        <f aca="false">I205-G205</f>
        <v>355.21177</v>
      </c>
      <c r="I205" s="251" t="n">
        <f aca="false">I206+I210+I214+I212+I208</f>
        <v>11872.35377</v>
      </c>
    </row>
    <row r="206" s="187" customFormat="true" ht="12.75" hidden="false" customHeight="false" outlineLevel="0" collapsed="false">
      <c r="A206" s="140" t="s">
        <v>414</v>
      </c>
      <c r="B206" s="121" t="s">
        <v>406</v>
      </c>
      <c r="C206" s="121" t="s">
        <v>380</v>
      </c>
      <c r="D206" s="121" t="s">
        <v>216</v>
      </c>
      <c r="E206" s="123" t="s">
        <v>415</v>
      </c>
      <c r="F206" s="121"/>
      <c r="G206" s="251" t="n">
        <v>11178.0635</v>
      </c>
      <c r="H206" s="252" t="n">
        <f aca="false">I206-G206</f>
        <v>458.27477</v>
      </c>
      <c r="I206" s="251" t="n">
        <f aca="false">I207</f>
        <v>11636.33827</v>
      </c>
    </row>
    <row r="207" s="187" customFormat="true" ht="51" hidden="false" customHeight="false" outlineLevel="0" collapsed="false">
      <c r="A207" s="159" t="s">
        <v>224</v>
      </c>
      <c r="B207" s="121" t="s">
        <v>406</v>
      </c>
      <c r="C207" s="121" t="s">
        <v>380</v>
      </c>
      <c r="D207" s="121" t="s">
        <v>216</v>
      </c>
      <c r="E207" s="123" t="s">
        <v>415</v>
      </c>
      <c r="F207" s="121" t="s">
        <v>225</v>
      </c>
      <c r="G207" s="251" t="n">
        <v>11178.0635</v>
      </c>
      <c r="H207" s="252" t="n">
        <f aca="false">I207-G207</f>
        <v>458.27477</v>
      </c>
      <c r="I207" s="252" t="n">
        <f aca="false">'Прил №9 вед 2019 дек (2)'!I338</f>
        <v>11636.33827</v>
      </c>
    </row>
    <row r="208" s="187" customFormat="true" ht="25.5" hidden="false" customHeight="false" outlineLevel="0" collapsed="false">
      <c r="A208" s="57" t="s">
        <v>74</v>
      </c>
      <c r="B208" s="121" t="s">
        <v>406</v>
      </c>
      <c r="C208" s="121" t="s">
        <v>380</v>
      </c>
      <c r="D208" s="121" t="s">
        <v>216</v>
      </c>
      <c r="E208" s="123" t="s">
        <v>416</v>
      </c>
      <c r="F208" s="121"/>
      <c r="G208" s="251" t="n">
        <v>106.3185</v>
      </c>
      <c r="H208" s="252" t="n">
        <f aca="false">I208-G208</f>
        <v>0</v>
      </c>
      <c r="I208" s="252" t="n">
        <f aca="false">I209</f>
        <v>106.3185</v>
      </c>
    </row>
    <row r="209" s="187" customFormat="true" ht="51" hidden="false" customHeight="false" outlineLevel="0" collapsed="false">
      <c r="A209" s="159" t="s">
        <v>224</v>
      </c>
      <c r="B209" s="121" t="s">
        <v>406</v>
      </c>
      <c r="C209" s="121" t="s">
        <v>380</v>
      </c>
      <c r="D209" s="121" t="s">
        <v>216</v>
      </c>
      <c r="E209" s="123" t="s">
        <v>416</v>
      </c>
      <c r="F209" s="121" t="s">
        <v>225</v>
      </c>
      <c r="G209" s="251" t="n">
        <v>106.3185</v>
      </c>
      <c r="H209" s="252" t="n">
        <f aca="false">I209-G209</f>
        <v>0</v>
      </c>
      <c r="I209" s="252" t="n">
        <f aca="false">'[3]Прил №9 вед 2019 июнь по отч'!I321</f>
        <v>106.3185</v>
      </c>
    </row>
    <row r="210" s="187" customFormat="true" ht="51" hidden="false" customHeight="false" outlineLevel="0" collapsed="false">
      <c r="A210" s="131" t="s">
        <v>418</v>
      </c>
      <c r="B210" s="121" t="s">
        <v>406</v>
      </c>
      <c r="C210" s="121" t="s">
        <v>380</v>
      </c>
      <c r="D210" s="121" t="s">
        <v>216</v>
      </c>
      <c r="E210" s="123" t="s">
        <v>419</v>
      </c>
      <c r="F210" s="121"/>
      <c r="G210" s="251" t="n">
        <v>46.86</v>
      </c>
      <c r="H210" s="252" t="n">
        <f aca="false">I210-G210</f>
        <v>-46.86</v>
      </c>
      <c r="I210" s="251" t="n">
        <f aca="false">I211</f>
        <v>0</v>
      </c>
    </row>
    <row r="211" s="187" customFormat="true" ht="51" hidden="false" customHeight="false" outlineLevel="0" collapsed="false">
      <c r="A211" s="159" t="s">
        <v>224</v>
      </c>
      <c r="B211" s="121" t="s">
        <v>406</v>
      </c>
      <c r="C211" s="121" t="s">
        <v>380</v>
      </c>
      <c r="D211" s="121" t="s">
        <v>216</v>
      </c>
      <c r="E211" s="123" t="s">
        <v>419</v>
      </c>
      <c r="F211" s="121" t="s">
        <v>225</v>
      </c>
      <c r="G211" s="251" t="n">
        <v>46.86</v>
      </c>
      <c r="H211" s="252" t="n">
        <f aca="false">I211-G211</f>
        <v>-46.86</v>
      </c>
      <c r="I211" s="252" t="n">
        <f aca="false">'Прил №9 вед 2019 дек (2)'!I344</f>
        <v>0</v>
      </c>
    </row>
    <row r="212" s="187" customFormat="true" ht="48" hidden="false" customHeight="false" outlineLevel="0" collapsed="false">
      <c r="A212" s="38" t="s">
        <v>64</v>
      </c>
      <c r="B212" s="121" t="s">
        <v>406</v>
      </c>
      <c r="C212" s="121" t="s">
        <v>380</v>
      </c>
      <c r="D212" s="121" t="s">
        <v>216</v>
      </c>
      <c r="E212" s="123" t="s">
        <v>420</v>
      </c>
      <c r="F212" s="121"/>
      <c r="G212" s="251" t="n">
        <v>27.5</v>
      </c>
      <c r="H212" s="252" t="n">
        <f aca="false">I212-G212</f>
        <v>-27.5</v>
      </c>
      <c r="I212" s="251" t="n">
        <f aca="false">I213</f>
        <v>0</v>
      </c>
    </row>
    <row r="213" s="187" customFormat="true" ht="51" hidden="false" customHeight="false" outlineLevel="0" collapsed="false">
      <c r="A213" s="159" t="s">
        <v>224</v>
      </c>
      <c r="B213" s="121" t="s">
        <v>406</v>
      </c>
      <c r="C213" s="121" t="s">
        <v>380</v>
      </c>
      <c r="D213" s="121" t="s">
        <v>216</v>
      </c>
      <c r="E213" s="123" t="s">
        <v>420</v>
      </c>
      <c r="F213" s="121" t="s">
        <v>225</v>
      </c>
      <c r="G213" s="251" t="n">
        <v>27.5</v>
      </c>
      <c r="H213" s="252" t="n">
        <f aca="false">I213-G213</f>
        <v>-27.5</v>
      </c>
      <c r="I213" s="252" t="n">
        <f aca="false">'Прил №9 вед 2019 дек (2)'!I346</f>
        <v>0</v>
      </c>
    </row>
    <row r="214" s="187" customFormat="true" ht="76.5" hidden="false" customHeight="false" outlineLevel="0" collapsed="false">
      <c r="A214" s="161" t="s">
        <v>421</v>
      </c>
      <c r="B214" s="121" t="s">
        <v>406</v>
      </c>
      <c r="C214" s="121" t="s">
        <v>380</v>
      </c>
      <c r="D214" s="121" t="s">
        <v>216</v>
      </c>
      <c r="E214" s="123" t="s">
        <v>422</v>
      </c>
      <c r="F214" s="121"/>
      <c r="G214" s="251" t="n">
        <v>158.4</v>
      </c>
      <c r="H214" s="252" t="n">
        <f aca="false">I214-G214</f>
        <v>-28.703</v>
      </c>
      <c r="I214" s="251" t="n">
        <f aca="false">I215</f>
        <v>129.697</v>
      </c>
    </row>
    <row r="215" s="187" customFormat="true" ht="51" hidden="false" customHeight="false" outlineLevel="0" collapsed="false">
      <c r="A215" s="159" t="s">
        <v>224</v>
      </c>
      <c r="B215" s="121" t="s">
        <v>406</v>
      </c>
      <c r="C215" s="121" t="s">
        <v>380</v>
      </c>
      <c r="D215" s="121" t="s">
        <v>216</v>
      </c>
      <c r="E215" s="123" t="s">
        <v>422</v>
      </c>
      <c r="F215" s="121" t="s">
        <v>225</v>
      </c>
      <c r="G215" s="251" t="n">
        <v>158.4</v>
      </c>
      <c r="H215" s="252" t="n">
        <f aca="false">I215-G215</f>
        <v>-28.703</v>
      </c>
      <c r="I215" s="252" t="n">
        <f aca="false">'Прил №9 вед 2019 дек (2)'!I348</f>
        <v>129.697</v>
      </c>
    </row>
    <row r="216" s="187" customFormat="true" ht="25.5" hidden="false" customHeight="false" outlineLevel="0" collapsed="false">
      <c r="A216" s="118" t="s">
        <v>423</v>
      </c>
      <c r="B216" s="121" t="s">
        <v>406</v>
      </c>
      <c r="C216" s="121" t="s">
        <v>380</v>
      </c>
      <c r="D216" s="121" t="s">
        <v>216</v>
      </c>
      <c r="E216" s="123" t="s">
        <v>424</v>
      </c>
      <c r="F216" s="112"/>
      <c r="G216" s="251" t="n">
        <v>33105.07365</v>
      </c>
      <c r="H216" s="252" t="n">
        <f aca="false">I216-G216</f>
        <v>1776.16422000001</v>
      </c>
      <c r="I216" s="251" t="n">
        <f aca="false">I217+I223+I225+I221+I227+I219</f>
        <v>34881.23787</v>
      </c>
    </row>
    <row r="217" s="187" customFormat="true" ht="12.75" hidden="false" customHeight="false" outlineLevel="0" collapsed="false">
      <c r="A217" s="140" t="s">
        <v>382</v>
      </c>
      <c r="B217" s="121" t="s">
        <v>406</v>
      </c>
      <c r="C217" s="121" t="s">
        <v>380</v>
      </c>
      <c r="D217" s="121" t="s">
        <v>216</v>
      </c>
      <c r="E217" s="123" t="s">
        <v>425</v>
      </c>
      <c r="F217" s="112"/>
      <c r="G217" s="251" t="n">
        <v>27025.27365</v>
      </c>
      <c r="H217" s="252" t="n">
        <f aca="false">I217-G217</f>
        <v>1447.7202</v>
      </c>
      <c r="I217" s="251" t="n">
        <f aca="false">I218</f>
        <v>28472.99385</v>
      </c>
    </row>
    <row r="218" s="187" customFormat="true" ht="51" hidden="false" customHeight="false" outlineLevel="0" collapsed="false">
      <c r="A218" s="159" t="s">
        <v>224</v>
      </c>
      <c r="B218" s="121" t="s">
        <v>406</v>
      </c>
      <c r="C218" s="121" t="s">
        <v>380</v>
      </c>
      <c r="D218" s="121" t="s">
        <v>216</v>
      </c>
      <c r="E218" s="123" t="s">
        <v>425</v>
      </c>
      <c r="F218" s="112" t="s">
        <v>225</v>
      </c>
      <c r="G218" s="251" t="n">
        <v>27025.27365</v>
      </c>
      <c r="H218" s="252" t="n">
        <f aca="false">I218-G218</f>
        <v>1447.7202</v>
      </c>
      <c r="I218" s="252" t="n">
        <f aca="false">'Прил №9 вед 2019 дек (2)'!I351</f>
        <v>28472.99385</v>
      </c>
    </row>
    <row r="219" s="187" customFormat="true" ht="76.5" hidden="false" customHeight="false" outlineLevel="0" collapsed="false">
      <c r="A219" s="54" t="s">
        <v>85</v>
      </c>
      <c r="B219" s="121" t="s">
        <v>406</v>
      </c>
      <c r="C219" s="121" t="s">
        <v>380</v>
      </c>
      <c r="D219" s="121" t="s">
        <v>216</v>
      </c>
      <c r="E219" s="123" t="s">
        <v>426</v>
      </c>
      <c r="F219" s="121"/>
      <c r="G219" s="113" t="n">
        <v>1000</v>
      </c>
      <c r="H219" s="252" t="n">
        <f aca="false">I219-G219</f>
        <v>0</v>
      </c>
      <c r="I219" s="223" t="n">
        <f aca="false">I220</f>
        <v>1000</v>
      </c>
    </row>
    <row r="220" s="187" customFormat="true" ht="51" hidden="false" customHeight="false" outlineLevel="0" collapsed="false">
      <c r="A220" s="159" t="s">
        <v>224</v>
      </c>
      <c r="B220" s="121" t="s">
        <v>406</v>
      </c>
      <c r="C220" s="121" t="s">
        <v>380</v>
      </c>
      <c r="D220" s="121" t="s">
        <v>216</v>
      </c>
      <c r="E220" s="123" t="s">
        <v>426</v>
      </c>
      <c r="F220" s="121" t="s">
        <v>225</v>
      </c>
      <c r="G220" s="113" t="n">
        <v>1000</v>
      </c>
      <c r="H220" s="252" t="n">
        <f aca="false">I220-G220</f>
        <v>0</v>
      </c>
      <c r="I220" s="223" t="n">
        <v>1000</v>
      </c>
    </row>
    <row r="221" s="187" customFormat="true" ht="76.5" hidden="false" customHeight="false" outlineLevel="0" collapsed="false">
      <c r="A221" s="161" t="s">
        <v>421</v>
      </c>
      <c r="B221" s="121" t="s">
        <v>406</v>
      </c>
      <c r="C221" s="121" t="s">
        <v>380</v>
      </c>
      <c r="D221" s="121" t="s">
        <v>216</v>
      </c>
      <c r="E221" s="123" t="s">
        <v>427</v>
      </c>
      <c r="F221" s="112"/>
      <c r="G221" s="251" t="n">
        <v>356.2</v>
      </c>
      <c r="H221" s="252" t="n">
        <f aca="false">I221-G221</f>
        <v>-98.0716</v>
      </c>
      <c r="I221" s="251" t="n">
        <f aca="false">I222</f>
        <v>258.1284</v>
      </c>
    </row>
    <row r="222" s="187" customFormat="true" ht="51" hidden="false" customHeight="false" outlineLevel="0" collapsed="false">
      <c r="A222" s="159" t="s">
        <v>224</v>
      </c>
      <c r="B222" s="121" t="s">
        <v>406</v>
      </c>
      <c r="C222" s="121" t="s">
        <v>380</v>
      </c>
      <c r="D222" s="121" t="s">
        <v>216</v>
      </c>
      <c r="E222" s="123" t="s">
        <v>427</v>
      </c>
      <c r="F222" s="112" t="s">
        <v>225</v>
      </c>
      <c r="G222" s="251" t="n">
        <v>356.2</v>
      </c>
      <c r="H222" s="252" t="n">
        <f aca="false">I222-G222</f>
        <v>-98.0716</v>
      </c>
      <c r="I222" s="252" t="n">
        <f aca="false">'Прил №9 вед 2019 дек (2)'!I355</f>
        <v>258.1284</v>
      </c>
    </row>
    <row r="223" s="187" customFormat="true" ht="38.25" hidden="false" customHeight="false" outlineLevel="0" collapsed="false">
      <c r="A223" s="131" t="s">
        <v>428</v>
      </c>
      <c r="B223" s="121" t="s">
        <v>406</v>
      </c>
      <c r="C223" s="121" t="s">
        <v>380</v>
      </c>
      <c r="D223" s="121" t="s">
        <v>216</v>
      </c>
      <c r="E223" s="123" t="s">
        <v>429</v>
      </c>
      <c r="F223" s="121"/>
      <c r="G223" s="251" t="n">
        <v>846.8</v>
      </c>
      <c r="H223" s="252" t="n">
        <f aca="false">I223-G223</f>
        <v>0</v>
      </c>
      <c r="I223" s="251" t="n">
        <f aca="false">I224</f>
        <v>846.8</v>
      </c>
    </row>
    <row r="224" s="187" customFormat="true" ht="51" hidden="false" customHeight="false" outlineLevel="0" collapsed="false">
      <c r="A224" s="159" t="s">
        <v>224</v>
      </c>
      <c r="B224" s="121" t="s">
        <v>406</v>
      </c>
      <c r="C224" s="121" t="s">
        <v>380</v>
      </c>
      <c r="D224" s="121" t="s">
        <v>216</v>
      </c>
      <c r="E224" s="123" t="s">
        <v>429</v>
      </c>
      <c r="F224" s="121" t="s">
        <v>225</v>
      </c>
      <c r="G224" s="251" t="n">
        <v>846.8</v>
      </c>
      <c r="H224" s="252" t="n">
        <f aca="false">I224-G224</f>
        <v>0</v>
      </c>
      <c r="I224" s="252" t="n">
        <f aca="false">'[2] прил 9 мун прогр'!$G$209</f>
        <v>846.8</v>
      </c>
    </row>
    <row r="225" s="187" customFormat="true" ht="51" hidden="false" customHeight="false" outlineLevel="0" collapsed="false">
      <c r="A225" s="131" t="s">
        <v>418</v>
      </c>
      <c r="B225" s="121" t="s">
        <v>406</v>
      </c>
      <c r="C225" s="121" t="s">
        <v>380</v>
      </c>
      <c r="D225" s="121" t="s">
        <v>216</v>
      </c>
      <c r="E225" s="123" t="s">
        <v>430</v>
      </c>
      <c r="F225" s="112"/>
      <c r="G225" s="251" t="n">
        <v>3620.68</v>
      </c>
      <c r="H225" s="252" t="n">
        <f aca="false">I225-G225</f>
        <v>398.97562</v>
      </c>
      <c r="I225" s="251" t="n">
        <f aca="false">I226</f>
        <v>4019.65562</v>
      </c>
    </row>
    <row r="226" s="187" customFormat="true" ht="51" hidden="false" customHeight="false" outlineLevel="0" collapsed="false">
      <c r="A226" s="159" t="s">
        <v>224</v>
      </c>
      <c r="B226" s="121" t="s">
        <v>406</v>
      </c>
      <c r="C226" s="121" t="s">
        <v>380</v>
      </c>
      <c r="D226" s="121" t="s">
        <v>216</v>
      </c>
      <c r="E226" s="123" t="s">
        <v>430</v>
      </c>
      <c r="F226" s="112" t="s">
        <v>225</v>
      </c>
      <c r="G226" s="251" t="n">
        <v>3620.68</v>
      </c>
      <c r="H226" s="252" t="n">
        <f aca="false">I226-G226</f>
        <v>398.97562</v>
      </c>
      <c r="I226" s="252" t="n">
        <f aca="false">'Прил №9 вед 2019 дек (2)'!I359</f>
        <v>4019.65562</v>
      </c>
    </row>
    <row r="227" s="187" customFormat="true" ht="48" hidden="false" customHeight="false" outlineLevel="0" collapsed="false">
      <c r="A227" s="38" t="s">
        <v>64</v>
      </c>
      <c r="B227" s="121" t="s">
        <v>406</v>
      </c>
      <c r="C227" s="121" t="s">
        <v>380</v>
      </c>
      <c r="D227" s="121" t="s">
        <v>216</v>
      </c>
      <c r="E227" s="123" t="s">
        <v>431</v>
      </c>
      <c r="F227" s="112"/>
      <c r="G227" s="251" t="n">
        <v>256.12</v>
      </c>
      <c r="H227" s="252" t="n">
        <f aca="false">I227-G227</f>
        <v>27.54</v>
      </c>
      <c r="I227" s="251" t="n">
        <f aca="false">I228</f>
        <v>283.66</v>
      </c>
    </row>
    <row r="228" s="187" customFormat="true" ht="51" hidden="false" customHeight="false" outlineLevel="0" collapsed="false">
      <c r="A228" s="159" t="s">
        <v>224</v>
      </c>
      <c r="B228" s="121" t="s">
        <v>406</v>
      </c>
      <c r="C228" s="121" t="s">
        <v>380</v>
      </c>
      <c r="D228" s="121" t="s">
        <v>216</v>
      </c>
      <c r="E228" s="123" t="s">
        <v>431</v>
      </c>
      <c r="F228" s="112" t="s">
        <v>225</v>
      </c>
      <c r="G228" s="251" t="n">
        <v>256.12</v>
      </c>
      <c r="H228" s="252" t="n">
        <f aca="false">I228-G228</f>
        <v>27.54</v>
      </c>
      <c r="I228" s="252" t="n">
        <f aca="false">'Прил №9 вед 2019 дек (2)'!I361</f>
        <v>283.66</v>
      </c>
    </row>
    <row r="229" s="187" customFormat="true" ht="25.5" hidden="false" customHeight="false" outlineLevel="0" collapsed="false">
      <c r="A229" s="110" t="s">
        <v>432</v>
      </c>
      <c r="B229" s="121" t="s">
        <v>406</v>
      </c>
      <c r="C229" s="121" t="s">
        <v>380</v>
      </c>
      <c r="D229" s="121" t="s">
        <v>145</v>
      </c>
      <c r="E229" s="121"/>
      <c r="F229" s="112"/>
      <c r="G229" s="251" t="n">
        <v>28234.74</v>
      </c>
      <c r="H229" s="252" t="n">
        <f aca="false">I229-G229</f>
        <v>2045.23334</v>
      </c>
      <c r="I229" s="251" t="n">
        <f aca="false">I230</f>
        <v>30279.97334</v>
      </c>
    </row>
    <row r="230" s="187" customFormat="true" ht="25.5" hidden="false" customHeight="false" outlineLevel="0" collapsed="false">
      <c r="A230" s="159" t="s">
        <v>410</v>
      </c>
      <c r="B230" s="121" t="s">
        <v>406</v>
      </c>
      <c r="C230" s="121" t="s">
        <v>380</v>
      </c>
      <c r="D230" s="121" t="s">
        <v>145</v>
      </c>
      <c r="E230" s="121" t="s">
        <v>433</v>
      </c>
      <c r="F230" s="112"/>
      <c r="G230" s="251" t="n">
        <v>28234.74</v>
      </c>
      <c r="H230" s="252" t="n">
        <f aca="false">I230-G230</f>
        <v>2045.23334</v>
      </c>
      <c r="I230" s="251" t="n">
        <f aca="false">I231+I235</f>
        <v>30279.97334</v>
      </c>
    </row>
    <row r="231" s="187" customFormat="true" ht="38.25" hidden="false" customHeight="false" outlineLevel="0" collapsed="false">
      <c r="A231" s="131" t="s">
        <v>434</v>
      </c>
      <c r="B231" s="121" t="s">
        <v>406</v>
      </c>
      <c r="C231" s="121" t="s">
        <v>380</v>
      </c>
      <c r="D231" s="121" t="s">
        <v>145</v>
      </c>
      <c r="E231" s="123" t="s">
        <v>435</v>
      </c>
      <c r="F231" s="112"/>
      <c r="G231" s="251" t="n">
        <v>28188.54</v>
      </c>
      <c r="H231" s="252" t="n">
        <f aca="false">I231-G231</f>
        <v>2054.39234</v>
      </c>
      <c r="I231" s="251" t="n">
        <f aca="false">I232+I233+I234</f>
        <v>30242.93234</v>
      </c>
    </row>
    <row r="232" s="187" customFormat="true" ht="89.25" hidden="false" customHeight="false" outlineLevel="0" collapsed="false">
      <c r="A232" s="110" t="s">
        <v>154</v>
      </c>
      <c r="B232" s="121" t="s">
        <v>406</v>
      </c>
      <c r="C232" s="121" t="s">
        <v>380</v>
      </c>
      <c r="D232" s="121" t="s">
        <v>145</v>
      </c>
      <c r="E232" s="123" t="s">
        <v>435</v>
      </c>
      <c r="F232" s="112" t="s">
        <v>223</v>
      </c>
      <c r="G232" s="251" t="n">
        <v>28049.58</v>
      </c>
      <c r="H232" s="252" t="n">
        <f aca="false">I232-G232</f>
        <v>2037.73141</v>
      </c>
      <c r="I232" s="252" t="n">
        <f aca="false">'Прил №9 вед 2019 дек (2)'!I365</f>
        <v>30087.31141</v>
      </c>
    </row>
    <row r="233" s="187" customFormat="true" ht="38.25" hidden="false" customHeight="false" outlineLevel="0" collapsed="false">
      <c r="A233" s="110" t="s">
        <v>349</v>
      </c>
      <c r="B233" s="121" t="s">
        <v>406</v>
      </c>
      <c r="C233" s="121" t="s">
        <v>380</v>
      </c>
      <c r="D233" s="121" t="s">
        <v>145</v>
      </c>
      <c r="E233" s="123" t="s">
        <v>435</v>
      </c>
      <c r="F233" s="112" t="s">
        <v>165</v>
      </c>
      <c r="G233" s="251" t="n">
        <v>133.96</v>
      </c>
      <c r="H233" s="252" t="n">
        <f aca="false">I233-G233</f>
        <v>16.6609300000022</v>
      </c>
      <c r="I233" s="252" t="n">
        <f aca="false">'Прил №9 вед 2019 дек (2)'!I366</f>
        <v>150.620930000002</v>
      </c>
    </row>
    <row r="234" s="187" customFormat="true" ht="12.75" hidden="false" customHeight="false" outlineLevel="0" collapsed="false">
      <c r="A234" s="116" t="s">
        <v>157</v>
      </c>
      <c r="B234" s="121" t="s">
        <v>406</v>
      </c>
      <c r="C234" s="121" t="s">
        <v>380</v>
      </c>
      <c r="D234" s="121" t="s">
        <v>145</v>
      </c>
      <c r="E234" s="123" t="s">
        <v>435</v>
      </c>
      <c r="F234" s="112" t="s">
        <v>173</v>
      </c>
      <c r="G234" s="251" t="n">
        <v>5</v>
      </c>
      <c r="H234" s="252" t="n">
        <f aca="false">I234-G234</f>
        <v>0</v>
      </c>
      <c r="I234" s="252" t="n">
        <f aca="false">'Прил №9 вед 2019 дек (2)'!I367</f>
        <v>5</v>
      </c>
    </row>
    <row r="235" s="187" customFormat="true" ht="76.5" hidden="false" customHeight="false" outlineLevel="0" collapsed="false">
      <c r="A235" s="162" t="s">
        <v>421</v>
      </c>
      <c r="B235" s="121" t="s">
        <v>406</v>
      </c>
      <c r="C235" s="121" t="s">
        <v>380</v>
      </c>
      <c r="D235" s="121" t="s">
        <v>145</v>
      </c>
      <c r="E235" s="123" t="s">
        <v>436</v>
      </c>
      <c r="F235" s="163"/>
      <c r="G235" s="252" t="n">
        <v>46.2</v>
      </c>
      <c r="H235" s="252" t="n">
        <f aca="false">I235-G235</f>
        <v>-9.15900000000001</v>
      </c>
      <c r="I235" s="252" t="n">
        <f aca="false">I236</f>
        <v>37.041</v>
      </c>
    </row>
    <row r="236" s="187" customFormat="true" ht="89.25" hidden="false" customHeight="false" outlineLevel="0" collapsed="false">
      <c r="A236" s="110" t="s">
        <v>154</v>
      </c>
      <c r="B236" s="121" t="s">
        <v>406</v>
      </c>
      <c r="C236" s="121" t="s">
        <v>380</v>
      </c>
      <c r="D236" s="121" t="s">
        <v>145</v>
      </c>
      <c r="E236" s="123" t="s">
        <v>436</v>
      </c>
      <c r="F236" s="163" t="n">
        <v>100</v>
      </c>
      <c r="G236" s="252" t="n">
        <v>46.2</v>
      </c>
      <c r="H236" s="252" t="n">
        <f aca="false">I236-G236</f>
        <v>-9.15900000000001</v>
      </c>
      <c r="I236" s="252" t="n">
        <f aca="false">'Прил №9 вед 2019 дек (2)'!I369</f>
        <v>37.041</v>
      </c>
    </row>
    <row r="237" s="187" customFormat="true" ht="11.25" hidden="false" customHeight="false" outlineLevel="0" collapsed="false">
      <c r="A237" s="278"/>
      <c r="B237" s="279"/>
      <c r="C237" s="280"/>
      <c r="D237" s="280"/>
      <c r="E237" s="280"/>
      <c r="F237" s="280"/>
      <c r="G237" s="281"/>
    </row>
    <row r="238" s="187" customFormat="true" ht="11.25" hidden="false" customHeight="false" outlineLevel="0" collapsed="false">
      <c r="A238" s="278"/>
      <c r="B238" s="279"/>
      <c r="C238" s="280"/>
      <c r="D238" s="280"/>
      <c r="E238" s="280"/>
      <c r="F238" s="280"/>
      <c r="G238" s="281"/>
    </row>
    <row r="239" s="187" customFormat="true" ht="11.25" hidden="false" customHeight="false" outlineLevel="0" collapsed="false">
      <c r="A239" s="278"/>
      <c r="B239" s="279"/>
      <c r="C239" s="280"/>
      <c r="D239" s="280"/>
      <c r="E239" s="280"/>
      <c r="F239" s="280"/>
      <c r="G239" s="281"/>
    </row>
    <row r="240" s="187" customFormat="true" ht="11.25" hidden="false" customHeight="false" outlineLevel="0" collapsed="false">
      <c r="A240" s="278"/>
      <c r="B240" s="279"/>
      <c r="C240" s="280"/>
      <c r="D240" s="280"/>
      <c r="E240" s="280"/>
      <c r="F240" s="280"/>
      <c r="G240" s="281"/>
    </row>
    <row r="241" s="187" customFormat="true" ht="11.25" hidden="false" customHeight="false" outlineLevel="0" collapsed="false">
      <c r="A241" s="278"/>
      <c r="B241" s="279"/>
      <c r="C241" s="280"/>
      <c r="D241" s="280"/>
      <c r="E241" s="280"/>
      <c r="F241" s="280"/>
      <c r="G241" s="281"/>
    </row>
    <row r="242" s="187" customFormat="true" ht="11.25" hidden="false" customHeight="false" outlineLevel="0" collapsed="false">
      <c r="A242" s="278"/>
      <c r="B242" s="279"/>
      <c r="C242" s="280"/>
      <c r="D242" s="280"/>
      <c r="E242" s="280"/>
      <c r="F242" s="280"/>
      <c r="G242" s="281"/>
    </row>
    <row r="243" s="187" customFormat="true" ht="11.25" hidden="false" customHeight="false" outlineLevel="0" collapsed="false">
      <c r="A243" s="278"/>
      <c r="B243" s="279"/>
      <c r="C243" s="280"/>
      <c r="D243" s="280"/>
      <c r="E243" s="280"/>
      <c r="F243" s="280"/>
      <c r="G243" s="281"/>
    </row>
    <row r="244" s="187" customFormat="true" ht="11.25" hidden="false" customHeight="false" outlineLevel="0" collapsed="false">
      <c r="A244" s="278"/>
      <c r="B244" s="279"/>
      <c r="C244" s="280"/>
      <c r="D244" s="280"/>
      <c r="E244" s="280"/>
      <c r="F244" s="280"/>
      <c r="G244" s="281"/>
    </row>
    <row r="245" s="187" customFormat="true" ht="11.25" hidden="false" customHeight="false" outlineLevel="0" collapsed="false">
      <c r="A245" s="278"/>
      <c r="B245" s="279"/>
      <c r="C245" s="280"/>
      <c r="D245" s="280"/>
      <c r="E245" s="280"/>
      <c r="F245" s="280"/>
      <c r="G245" s="281"/>
    </row>
    <row r="246" s="187" customFormat="true" ht="11.25" hidden="false" customHeight="false" outlineLevel="0" collapsed="false">
      <c r="A246" s="278"/>
      <c r="B246" s="279"/>
      <c r="C246" s="280"/>
      <c r="D246" s="280"/>
      <c r="E246" s="280"/>
      <c r="F246" s="280"/>
      <c r="G246" s="281"/>
    </row>
    <row r="247" s="187" customFormat="true" ht="11.25" hidden="false" customHeight="false" outlineLevel="0" collapsed="false">
      <c r="A247" s="278"/>
      <c r="B247" s="279"/>
      <c r="C247" s="280"/>
      <c r="D247" s="280"/>
      <c r="E247" s="280"/>
      <c r="F247" s="280"/>
      <c r="G247" s="281"/>
    </row>
    <row r="248" s="187" customFormat="true" ht="11.25" hidden="false" customHeight="false" outlineLevel="0" collapsed="false">
      <c r="A248" s="278"/>
      <c r="B248" s="279"/>
      <c r="C248" s="280"/>
      <c r="D248" s="280"/>
      <c r="E248" s="280"/>
      <c r="F248" s="280"/>
      <c r="G248" s="281"/>
    </row>
    <row r="249" s="187" customFormat="true" ht="11.25" hidden="false" customHeight="false" outlineLevel="0" collapsed="false">
      <c r="A249" s="278"/>
      <c r="B249" s="279"/>
      <c r="C249" s="280"/>
      <c r="D249" s="280"/>
      <c r="E249" s="280"/>
      <c r="F249" s="280"/>
      <c r="G249" s="281"/>
    </row>
    <row r="250" s="187" customFormat="true" ht="11.25" hidden="false" customHeight="false" outlineLevel="0" collapsed="false">
      <c r="A250" s="278"/>
      <c r="B250" s="279"/>
      <c r="C250" s="280"/>
      <c r="D250" s="280"/>
      <c r="E250" s="280"/>
      <c r="F250" s="280"/>
      <c r="G250" s="281"/>
    </row>
    <row r="251" s="187" customFormat="true" ht="11.25" hidden="false" customHeight="false" outlineLevel="0" collapsed="false">
      <c r="A251" s="278"/>
      <c r="B251" s="279"/>
      <c r="C251" s="280"/>
      <c r="D251" s="280"/>
      <c r="E251" s="280"/>
      <c r="F251" s="280"/>
      <c r="G251" s="281"/>
    </row>
    <row r="252" s="187" customFormat="true" ht="11.25" hidden="false" customHeight="false" outlineLevel="0" collapsed="false">
      <c r="A252" s="278"/>
      <c r="B252" s="279"/>
      <c r="C252" s="280"/>
      <c r="D252" s="280"/>
      <c r="E252" s="280"/>
      <c r="F252" s="280"/>
      <c r="G252" s="281"/>
    </row>
    <row r="253" s="187" customFormat="true" ht="11.25" hidden="false" customHeight="false" outlineLevel="0" collapsed="false">
      <c r="A253" s="278"/>
      <c r="B253" s="279"/>
      <c r="C253" s="280"/>
      <c r="D253" s="280"/>
      <c r="E253" s="280"/>
      <c r="F253" s="280"/>
      <c r="G253" s="281"/>
    </row>
    <row r="254" s="187" customFormat="true" ht="11.25" hidden="false" customHeight="false" outlineLevel="0" collapsed="false">
      <c r="A254" s="278"/>
      <c r="B254" s="279"/>
      <c r="C254" s="280"/>
      <c r="D254" s="280"/>
      <c r="E254" s="280"/>
      <c r="F254" s="280"/>
      <c r="G254" s="281"/>
    </row>
    <row r="255" s="187" customFormat="true" ht="11.25" hidden="false" customHeight="false" outlineLevel="0" collapsed="false">
      <c r="A255" s="278"/>
      <c r="B255" s="279"/>
      <c r="C255" s="280"/>
      <c r="D255" s="280"/>
      <c r="E255" s="280"/>
      <c r="F255" s="280"/>
      <c r="G255" s="281"/>
    </row>
    <row r="256" s="187" customFormat="true" ht="11.25" hidden="false" customHeight="false" outlineLevel="0" collapsed="false">
      <c r="A256" s="278"/>
      <c r="B256" s="279"/>
      <c r="C256" s="280"/>
      <c r="D256" s="280"/>
      <c r="E256" s="280"/>
      <c r="F256" s="280"/>
      <c r="G256" s="281"/>
    </row>
    <row r="257" s="187" customFormat="true" ht="11.25" hidden="false" customHeight="false" outlineLevel="0" collapsed="false">
      <c r="A257" s="278"/>
      <c r="B257" s="279"/>
      <c r="C257" s="280"/>
      <c r="D257" s="280"/>
      <c r="E257" s="280"/>
      <c r="F257" s="280"/>
      <c r="G257" s="281"/>
    </row>
    <row r="258" s="187" customFormat="true" ht="11.25" hidden="false" customHeight="false" outlineLevel="0" collapsed="false">
      <c r="A258" s="278"/>
      <c r="B258" s="279"/>
      <c r="C258" s="280"/>
      <c r="D258" s="280"/>
      <c r="E258" s="280"/>
      <c r="F258" s="280"/>
      <c r="G258" s="281"/>
    </row>
    <row r="259" s="187" customFormat="true" ht="11.25" hidden="false" customHeight="false" outlineLevel="0" collapsed="false">
      <c r="A259" s="278"/>
      <c r="B259" s="279"/>
      <c r="C259" s="280"/>
      <c r="D259" s="280"/>
      <c r="E259" s="280"/>
      <c r="F259" s="280"/>
      <c r="G259" s="281"/>
    </row>
    <row r="260" s="187" customFormat="true" ht="11.25" hidden="false" customHeight="false" outlineLevel="0" collapsed="false">
      <c r="A260" s="278"/>
      <c r="B260" s="279"/>
      <c r="C260" s="280"/>
      <c r="D260" s="280"/>
      <c r="E260" s="280"/>
      <c r="F260" s="280"/>
      <c r="G260" s="281"/>
    </row>
    <row r="261" s="187" customFormat="true" ht="11.25" hidden="false" customHeight="false" outlineLevel="0" collapsed="false">
      <c r="A261" s="278"/>
      <c r="B261" s="279"/>
      <c r="C261" s="280"/>
      <c r="D261" s="280"/>
      <c r="E261" s="280"/>
      <c r="F261" s="280"/>
      <c r="G261" s="281"/>
    </row>
    <row r="262" s="187" customFormat="true" ht="11.25" hidden="false" customHeight="false" outlineLevel="0" collapsed="false">
      <c r="A262" s="278"/>
      <c r="B262" s="279"/>
      <c r="C262" s="280"/>
      <c r="D262" s="280"/>
      <c r="E262" s="280"/>
      <c r="F262" s="280"/>
      <c r="G262" s="281"/>
    </row>
    <row r="263" s="187" customFormat="true" ht="11.25" hidden="false" customHeight="false" outlineLevel="0" collapsed="false">
      <c r="A263" s="278"/>
      <c r="B263" s="279"/>
      <c r="C263" s="280"/>
      <c r="D263" s="280"/>
      <c r="E263" s="280"/>
      <c r="F263" s="280"/>
      <c r="G263" s="281"/>
    </row>
    <row r="264" s="187" customFormat="true" ht="11.25" hidden="false" customHeight="false" outlineLevel="0" collapsed="false">
      <c r="A264" s="278"/>
      <c r="B264" s="279"/>
      <c r="C264" s="280"/>
      <c r="D264" s="280"/>
      <c r="E264" s="280"/>
      <c r="F264" s="280"/>
      <c r="G264" s="281"/>
    </row>
    <row r="265" s="187" customFormat="true" ht="11.25" hidden="false" customHeight="false" outlineLevel="0" collapsed="false">
      <c r="A265" s="278"/>
      <c r="B265" s="279"/>
      <c r="C265" s="280"/>
      <c r="D265" s="280"/>
      <c r="E265" s="280"/>
      <c r="F265" s="280"/>
      <c r="G265" s="281"/>
    </row>
    <row r="266" s="187" customFormat="true" ht="11.25" hidden="false" customHeight="false" outlineLevel="0" collapsed="false">
      <c r="A266" s="278"/>
      <c r="B266" s="279"/>
      <c r="C266" s="280"/>
      <c r="D266" s="280"/>
      <c r="E266" s="280"/>
      <c r="F266" s="280"/>
      <c r="G266" s="281"/>
    </row>
    <row r="267" s="187" customFormat="true" ht="11.25" hidden="false" customHeight="false" outlineLevel="0" collapsed="false">
      <c r="A267" s="278"/>
      <c r="B267" s="279"/>
      <c r="C267" s="280"/>
      <c r="D267" s="280"/>
      <c r="E267" s="280"/>
      <c r="F267" s="280"/>
      <c r="G267" s="281"/>
    </row>
    <row r="268" s="187" customFormat="true" ht="11.25" hidden="false" customHeight="false" outlineLevel="0" collapsed="false">
      <c r="A268" s="278"/>
      <c r="B268" s="279"/>
      <c r="C268" s="280"/>
      <c r="D268" s="280"/>
      <c r="E268" s="280"/>
      <c r="F268" s="280"/>
      <c r="G268" s="281"/>
    </row>
    <row r="269" s="187" customFormat="true" ht="11.25" hidden="false" customHeight="false" outlineLevel="0" collapsed="false">
      <c r="A269" s="278"/>
      <c r="B269" s="279"/>
      <c r="C269" s="280"/>
      <c r="D269" s="280"/>
      <c r="E269" s="280"/>
      <c r="F269" s="280"/>
      <c r="G269" s="281"/>
    </row>
    <row r="270" s="187" customFormat="true" ht="11.25" hidden="false" customHeight="false" outlineLevel="0" collapsed="false">
      <c r="A270" s="278"/>
      <c r="B270" s="279"/>
      <c r="C270" s="280"/>
      <c r="D270" s="280"/>
      <c r="E270" s="280"/>
      <c r="F270" s="280"/>
      <c r="G270" s="281"/>
    </row>
    <row r="271" s="187" customFormat="true" ht="11.25" hidden="false" customHeight="false" outlineLevel="0" collapsed="false">
      <c r="A271" s="278"/>
      <c r="B271" s="279"/>
      <c r="C271" s="280"/>
      <c r="D271" s="280"/>
      <c r="E271" s="280"/>
      <c r="F271" s="280"/>
      <c r="G271" s="281"/>
    </row>
    <row r="272" s="187" customFormat="true" ht="11.25" hidden="false" customHeight="false" outlineLevel="0" collapsed="false">
      <c r="A272" s="278"/>
      <c r="B272" s="279"/>
      <c r="C272" s="280"/>
      <c r="D272" s="280"/>
      <c r="E272" s="280"/>
      <c r="F272" s="280"/>
      <c r="G272" s="281"/>
    </row>
    <row r="273" s="187" customFormat="true" ht="11.25" hidden="false" customHeight="false" outlineLevel="0" collapsed="false">
      <c r="A273" s="278"/>
      <c r="B273" s="279"/>
      <c r="C273" s="280"/>
      <c r="D273" s="280"/>
      <c r="E273" s="280"/>
      <c r="F273" s="280"/>
      <c r="G273" s="281"/>
    </row>
    <row r="274" s="187" customFormat="true" ht="11.25" hidden="false" customHeight="false" outlineLevel="0" collapsed="false">
      <c r="A274" s="278"/>
      <c r="B274" s="279"/>
      <c r="C274" s="280"/>
      <c r="D274" s="280"/>
      <c r="E274" s="280"/>
      <c r="F274" s="280"/>
      <c r="G274" s="281"/>
    </row>
    <row r="275" s="187" customFormat="true" ht="11.25" hidden="false" customHeight="false" outlineLevel="0" collapsed="false">
      <c r="A275" s="278"/>
      <c r="B275" s="279"/>
      <c r="C275" s="280"/>
      <c r="D275" s="280"/>
      <c r="E275" s="280"/>
      <c r="F275" s="280"/>
      <c r="G275" s="281"/>
    </row>
    <row r="276" s="187" customFormat="true" ht="11.25" hidden="false" customHeight="false" outlineLevel="0" collapsed="false">
      <c r="A276" s="278"/>
      <c r="B276" s="279"/>
      <c r="C276" s="280"/>
      <c r="D276" s="280"/>
      <c r="E276" s="280"/>
      <c r="F276" s="280"/>
      <c r="G276" s="281"/>
    </row>
    <row r="277" s="187" customFormat="true" ht="11.25" hidden="false" customHeight="false" outlineLevel="0" collapsed="false">
      <c r="A277" s="278"/>
      <c r="B277" s="279"/>
      <c r="C277" s="280"/>
      <c r="D277" s="280"/>
      <c r="E277" s="280"/>
      <c r="F277" s="280"/>
      <c r="G277" s="281"/>
    </row>
    <row r="278" s="187" customFormat="true" ht="11.25" hidden="false" customHeight="false" outlineLevel="0" collapsed="false">
      <c r="A278" s="278"/>
      <c r="B278" s="279"/>
      <c r="C278" s="280"/>
      <c r="D278" s="280"/>
      <c r="E278" s="280"/>
      <c r="F278" s="280"/>
      <c r="G278" s="281"/>
    </row>
    <row r="279" s="187" customFormat="true" ht="11.25" hidden="false" customHeight="false" outlineLevel="0" collapsed="false">
      <c r="A279" s="278"/>
      <c r="B279" s="279"/>
      <c r="C279" s="280"/>
      <c r="D279" s="280"/>
      <c r="E279" s="280"/>
      <c r="F279" s="280"/>
      <c r="G279" s="281"/>
    </row>
    <row r="280" s="187" customFormat="true" ht="11.25" hidden="false" customHeight="false" outlineLevel="0" collapsed="false">
      <c r="A280" s="278"/>
      <c r="B280" s="279"/>
      <c r="C280" s="280"/>
      <c r="D280" s="280"/>
      <c r="E280" s="280"/>
      <c r="F280" s="280"/>
      <c r="G280" s="281"/>
    </row>
    <row r="281" s="187" customFormat="true" ht="11.25" hidden="false" customHeight="false" outlineLevel="0" collapsed="false">
      <c r="A281" s="278"/>
      <c r="B281" s="279"/>
      <c r="C281" s="280"/>
      <c r="D281" s="280"/>
      <c r="E281" s="280"/>
      <c r="F281" s="280"/>
      <c r="G281" s="281"/>
    </row>
    <row r="282" s="187" customFormat="true" ht="11.25" hidden="false" customHeight="false" outlineLevel="0" collapsed="false">
      <c r="A282" s="278"/>
      <c r="B282" s="279"/>
      <c r="C282" s="280"/>
      <c r="D282" s="280"/>
      <c r="E282" s="280"/>
      <c r="F282" s="280"/>
      <c r="G282" s="281"/>
    </row>
    <row r="283" s="187" customFormat="true" ht="11.25" hidden="false" customHeight="false" outlineLevel="0" collapsed="false">
      <c r="A283" s="278"/>
      <c r="B283" s="279"/>
      <c r="C283" s="280"/>
      <c r="D283" s="280"/>
      <c r="E283" s="280"/>
      <c r="F283" s="280"/>
      <c r="G283" s="281"/>
    </row>
    <row r="284" s="187" customFormat="true" ht="11.25" hidden="false" customHeight="false" outlineLevel="0" collapsed="false">
      <c r="A284" s="278"/>
      <c r="B284" s="279"/>
      <c r="C284" s="280"/>
      <c r="D284" s="280"/>
      <c r="E284" s="280"/>
      <c r="F284" s="280"/>
      <c r="G284" s="281"/>
    </row>
    <row r="285" s="187" customFormat="true" ht="11.25" hidden="false" customHeight="false" outlineLevel="0" collapsed="false">
      <c r="A285" s="278"/>
      <c r="B285" s="279"/>
      <c r="C285" s="280"/>
      <c r="D285" s="280"/>
      <c r="E285" s="280"/>
      <c r="F285" s="280"/>
      <c r="G285" s="281"/>
    </row>
    <row r="286" s="187" customFormat="true" ht="11.25" hidden="false" customHeight="false" outlineLevel="0" collapsed="false">
      <c r="A286" s="278"/>
      <c r="B286" s="279"/>
      <c r="C286" s="280"/>
      <c r="D286" s="280"/>
      <c r="E286" s="280"/>
      <c r="F286" s="280"/>
      <c r="G286" s="281"/>
    </row>
    <row r="287" s="187" customFormat="true" ht="11.25" hidden="false" customHeight="false" outlineLevel="0" collapsed="false">
      <c r="A287" s="278"/>
      <c r="B287" s="279"/>
      <c r="C287" s="280"/>
      <c r="D287" s="280"/>
      <c r="E287" s="280"/>
      <c r="F287" s="280"/>
      <c r="G287" s="281"/>
    </row>
    <row r="288" s="187" customFormat="true" ht="11.25" hidden="false" customHeight="false" outlineLevel="0" collapsed="false">
      <c r="A288" s="278"/>
      <c r="B288" s="279"/>
      <c r="C288" s="280"/>
      <c r="D288" s="280"/>
      <c r="E288" s="280"/>
      <c r="F288" s="280"/>
      <c r="G288" s="281"/>
    </row>
    <row r="289" s="187" customFormat="true" ht="11.25" hidden="false" customHeight="false" outlineLevel="0" collapsed="false">
      <c r="A289" s="278"/>
      <c r="B289" s="279"/>
      <c r="C289" s="280"/>
      <c r="D289" s="280"/>
      <c r="E289" s="280"/>
      <c r="F289" s="280"/>
      <c r="G289" s="281"/>
    </row>
    <row r="290" s="187" customFormat="true" ht="11.25" hidden="false" customHeight="false" outlineLevel="0" collapsed="false">
      <c r="A290" s="278"/>
      <c r="B290" s="279"/>
      <c r="C290" s="280"/>
      <c r="D290" s="280"/>
      <c r="E290" s="280"/>
      <c r="F290" s="280"/>
      <c r="G290" s="281"/>
    </row>
    <row r="291" s="187" customFormat="true" ht="11.25" hidden="false" customHeight="false" outlineLevel="0" collapsed="false">
      <c r="A291" s="278"/>
      <c r="B291" s="279"/>
      <c r="C291" s="280"/>
      <c r="D291" s="280"/>
      <c r="E291" s="280"/>
      <c r="F291" s="280"/>
      <c r="G291" s="281"/>
    </row>
    <row r="292" s="187" customFormat="true" ht="11.25" hidden="false" customHeight="false" outlineLevel="0" collapsed="false">
      <c r="A292" s="278"/>
      <c r="B292" s="279"/>
      <c r="C292" s="280"/>
      <c r="D292" s="280"/>
      <c r="E292" s="280"/>
      <c r="F292" s="280"/>
      <c r="G292" s="281"/>
    </row>
    <row r="293" s="187" customFormat="true" ht="11.25" hidden="false" customHeight="false" outlineLevel="0" collapsed="false">
      <c r="A293" s="278"/>
      <c r="B293" s="279"/>
      <c r="C293" s="280"/>
      <c r="D293" s="280"/>
      <c r="E293" s="280"/>
      <c r="F293" s="280"/>
      <c r="G293" s="281"/>
    </row>
    <row r="294" s="187" customFormat="true" ht="11.25" hidden="false" customHeight="false" outlineLevel="0" collapsed="false">
      <c r="A294" s="278"/>
      <c r="B294" s="279"/>
      <c r="C294" s="280"/>
      <c r="D294" s="280"/>
      <c r="E294" s="280"/>
      <c r="F294" s="280"/>
      <c r="G294" s="281"/>
    </row>
    <row r="295" s="187" customFormat="true" ht="11.25" hidden="false" customHeight="false" outlineLevel="0" collapsed="false">
      <c r="A295" s="278"/>
      <c r="B295" s="279"/>
      <c r="C295" s="280"/>
      <c r="D295" s="280"/>
      <c r="E295" s="280"/>
      <c r="F295" s="280"/>
      <c r="G295" s="281"/>
    </row>
    <row r="296" s="187" customFormat="true" ht="11.25" hidden="false" customHeight="false" outlineLevel="0" collapsed="false">
      <c r="A296" s="278"/>
      <c r="B296" s="279"/>
      <c r="C296" s="280"/>
      <c r="D296" s="280"/>
      <c r="E296" s="280"/>
      <c r="F296" s="280"/>
      <c r="G296" s="281"/>
    </row>
    <row r="297" s="187" customFormat="true" ht="11.25" hidden="false" customHeight="false" outlineLevel="0" collapsed="false">
      <c r="A297" s="278"/>
      <c r="B297" s="279"/>
      <c r="C297" s="280"/>
      <c r="D297" s="280"/>
      <c r="E297" s="280"/>
      <c r="F297" s="280"/>
      <c r="G297" s="281"/>
    </row>
    <row r="298" s="187" customFormat="true" ht="11.25" hidden="false" customHeight="false" outlineLevel="0" collapsed="false">
      <c r="A298" s="278"/>
      <c r="B298" s="279"/>
      <c r="C298" s="280"/>
      <c r="D298" s="280"/>
      <c r="E298" s="280"/>
      <c r="F298" s="280"/>
      <c r="G298" s="281"/>
    </row>
    <row r="299" s="187" customFormat="true" ht="11.25" hidden="false" customHeight="false" outlineLevel="0" collapsed="false">
      <c r="A299" s="278"/>
      <c r="B299" s="279"/>
      <c r="C299" s="280"/>
      <c r="D299" s="280"/>
      <c r="E299" s="280"/>
      <c r="F299" s="280"/>
      <c r="G299" s="281"/>
    </row>
    <row r="300" s="187" customFormat="true" ht="11.25" hidden="false" customHeight="false" outlineLevel="0" collapsed="false">
      <c r="A300" s="278"/>
      <c r="B300" s="279"/>
      <c r="C300" s="280"/>
      <c r="D300" s="280"/>
      <c r="E300" s="280"/>
      <c r="F300" s="280"/>
      <c r="G300" s="281"/>
    </row>
    <row r="301" s="187" customFormat="true" ht="11.25" hidden="false" customHeight="false" outlineLevel="0" collapsed="false">
      <c r="A301" s="278"/>
      <c r="B301" s="279"/>
      <c r="C301" s="280"/>
      <c r="D301" s="280"/>
      <c r="E301" s="280"/>
      <c r="F301" s="280"/>
      <c r="G301" s="281"/>
    </row>
    <row r="302" s="187" customFormat="true" ht="11.25" hidden="false" customHeight="false" outlineLevel="0" collapsed="false">
      <c r="A302" s="278"/>
      <c r="B302" s="279"/>
      <c r="C302" s="280"/>
      <c r="D302" s="280"/>
      <c r="E302" s="280"/>
      <c r="F302" s="280"/>
      <c r="G302" s="281"/>
    </row>
    <row r="303" s="187" customFormat="true" ht="11.25" hidden="false" customHeight="false" outlineLevel="0" collapsed="false">
      <c r="A303" s="278"/>
      <c r="B303" s="279"/>
      <c r="C303" s="280"/>
      <c r="D303" s="280"/>
      <c r="E303" s="280"/>
      <c r="F303" s="280"/>
      <c r="G303" s="281"/>
    </row>
    <row r="304" s="187" customFormat="true" ht="11.25" hidden="false" customHeight="false" outlineLevel="0" collapsed="false">
      <c r="A304" s="278"/>
      <c r="B304" s="279"/>
      <c r="C304" s="280"/>
      <c r="D304" s="280"/>
      <c r="E304" s="280"/>
      <c r="F304" s="280"/>
      <c r="G304" s="281"/>
    </row>
    <row r="305" s="187" customFormat="true" ht="11.25" hidden="false" customHeight="false" outlineLevel="0" collapsed="false">
      <c r="A305" s="278"/>
      <c r="B305" s="279"/>
      <c r="C305" s="280"/>
      <c r="D305" s="280"/>
      <c r="E305" s="280"/>
      <c r="F305" s="280"/>
      <c r="G305" s="281"/>
    </row>
    <row r="306" s="187" customFormat="true" ht="11.25" hidden="false" customHeight="false" outlineLevel="0" collapsed="false">
      <c r="A306" s="278"/>
      <c r="B306" s="279"/>
      <c r="C306" s="280"/>
      <c r="D306" s="280"/>
      <c r="E306" s="280"/>
      <c r="F306" s="280"/>
      <c r="G306" s="281"/>
    </row>
    <row r="307" s="187" customFormat="true" ht="11.25" hidden="false" customHeight="false" outlineLevel="0" collapsed="false">
      <c r="A307" s="278"/>
      <c r="B307" s="279"/>
      <c r="C307" s="280"/>
      <c r="D307" s="280"/>
      <c r="E307" s="280"/>
      <c r="F307" s="280"/>
      <c r="G307" s="281"/>
    </row>
    <row r="308" s="187" customFormat="true" ht="11.25" hidden="false" customHeight="false" outlineLevel="0" collapsed="false">
      <c r="A308" s="278"/>
      <c r="B308" s="279"/>
      <c r="C308" s="280"/>
      <c r="D308" s="280"/>
      <c r="E308" s="280"/>
      <c r="F308" s="280"/>
      <c r="G308" s="281"/>
    </row>
    <row r="309" s="187" customFormat="true" ht="11.25" hidden="false" customHeight="false" outlineLevel="0" collapsed="false">
      <c r="A309" s="278"/>
      <c r="B309" s="279"/>
      <c r="C309" s="280"/>
      <c r="D309" s="280"/>
      <c r="E309" s="280"/>
      <c r="F309" s="280"/>
      <c r="G309" s="281"/>
    </row>
    <row r="310" s="187" customFormat="true" ht="11.25" hidden="false" customHeight="false" outlineLevel="0" collapsed="false">
      <c r="A310" s="278"/>
      <c r="B310" s="279"/>
      <c r="C310" s="280"/>
      <c r="D310" s="280"/>
      <c r="E310" s="280"/>
      <c r="F310" s="280"/>
      <c r="G310" s="281"/>
    </row>
    <row r="311" s="187" customFormat="true" ht="11.25" hidden="false" customHeight="false" outlineLevel="0" collapsed="false">
      <c r="A311" s="278"/>
      <c r="B311" s="279"/>
      <c r="C311" s="280"/>
      <c r="D311" s="280"/>
      <c r="E311" s="280"/>
      <c r="F311" s="280"/>
      <c r="G311" s="281"/>
    </row>
    <row r="312" s="187" customFormat="true" ht="11.25" hidden="false" customHeight="false" outlineLevel="0" collapsed="false">
      <c r="A312" s="278"/>
      <c r="B312" s="279"/>
      <c r="C312" s="280"/>
      <c r="D312" s="280"/>
      <c r="E312" s="280"/>
      <c r="F312" s="280"/>
      <c r="G312" s="281"/>
    </row>
    <row r="313" s="187" customFormat="true" ht="11.25" hidden="false" customHeight="false" outlineLevel="0" collapsed="false">
      <c r="A313" s="278"/>
      <c r="B313" s="279"/>
      <c r="C313" s="280"/>
      <c r="D313" s="280"/>
      <c r="E313" s="280"/>
      <c r="F313" s="280"/>
      <c r="G313" s="281"/>
    </row>
    <row r="314" s="187" customFormat="true" ht="11.25" hidden="false" customHeight="false" outlineLevel="0" collapsed="false">
      <c r="A314" s="278"/>
      <c r="B314" s="279"/>
      <c r="C314" s="280"/>
      <c r="D314" s="280"/>
      <c r="E314" s="280"/>
      <c r="F314" s="280"/>
      <c r="G314" s="281"/>
    </row>
    <row r="315" s="187" customFormat="true" ht="11.25" hidden="false" customHeight="false" outlineLevel="0" collapsed="false">
      <c r="A315" s="278"/>
      <c r="B315" s="279"/>
      <c r="C315" s="280"/>
      <c r="D315" s="280"/>
      <c r="E315" s="280"/>
      <c r="F315" s="280"/>
      <c r="G315" s="281"/>
    </row>
    <row r="316" s="187" customFormat="true" ht="11.25" hidden="false" customHeight="false" outlineLevel="0" collapsed="false">
      <c r="A316" s="278"/>
      <c r="B316" s="279"/>
      <c r="C316" s="280"/>
      <c r="D316" s="280"/>
      <c r="E316" s="280"/>
      <c r="F316" s="280"/>
      <c r="G316" s="281"/>
    </row>
    <row r="317" s="187" customFormat="true" ht="11.25" hidden="false" customHeight="false" outlineLevel="0" collapsed="false">
      <c r="A317" s="278"/>
      <c r="B317" s="279"/>
      <c r="C317" s="280"/>
      <c r="D317" s="280"/>
      <c r="E317" s="280"/>
      <c r="F317" s="280"/>
      <c r="G317" s="281"/>
    </row>
    <row r="318" s="187" customFormat="true" ht="11.25" hidden="false" customHeight="false" outlineLevel="0" collapsed="false">
      <c r="A318" s="278"/>
      <c r="B318" s="279"/>
      <c r="C318" s="280"/>
      <c r="D318" s="280"/>
      <c r="E318" s="280"/>
      <c r="F318" s="280"/>
      <c r="G318" s="281"/>
    </row>
    <row r="319" s="187" customFormat="true" ht="11.25" hidden="false" customHeight="false" outlineLevel="0" collapsed="false">
      <c r="A319" s="278"/>
      <c r="B319" s="279"/>
      <c r="C319" s="280"/>
      <c r="D319" s="280"/>
      <c r="E319" s="280"/>
      <c r="F319" s="280"/>
      <c r="G319" s="281"/>
    </row>
    <row r="320" s="187" customFormat="true" ht="11.25" hidden="false" customHeight="false" outlineLevel="0" collapsed="false">
      <c r="A320" s="278"/>
      <c r="B320" s="279"/>
      <c r="C320" s="280"/>
      <c r="D320" s="280"/>
      <c r="E320" s="280"/>
      <c r="F320" s="280"/>
      <c r="G320" s="281"/>
    </row>
    <row r="321" s="187" customFormat="true" ht="11.25" hidden="false" customHeight="false" outlineLevel="0" collapsed="false">
      <c r="A321" s="278"/>
      <c r="B321" s="279"/>
      <c r="C321" s="280"/>
      <c r="D321" s="280"/>
      <c r="E321" s="280"/>
      <c r="F321" s="280"/>
      <c r="G321" s="281"/>
    </row>
    <row r="322" s="187" customFormat="true" ht="11.25" hidden="false" customHeight="false" outlineLevel="0" collapsed="false">
      <c r="A322" s="278"/>
      <c r="B322" s="279"/>
      <c r="C322" s="280"/>
      <c r="D322" s="280"/>
      <c r="E322" s="280"/>
      <c r="F322" s="280"/>
      <c r="G322" s="281"/>
    </row>
    <row r="323" s="187" customFormat="true" ht="11.25" hidden="false" customHeight="false" outlineLevel="0" collapsed="false">
      <c r="A323" s="278"/>
      <c r="B323" s="279"/>
      <c r="C323" s="280"/>
      <c r="D323" s="280"/>
      <c r="E323" s="280"/>
      <c r="F323" s="280"/>
      <c r="G323" s="281"/>
    </row>
    <row r="324" s="187" customFormat="true" ht="11.25" hidden="false" customHeight="false" outlineLevel="0" collapsed="false">
      <c r="A324" s="278"/>
      <c r="B324" s="279"/>
      <c r="C324" s="280"/>
      <c r="D324" s="280"/>
      <c r="E324" s="280"/>
      <c r="F324" s="280"/>
      <c r="G324" s="281"/>
    </row>
    <row r="325" s="187" customFormat="true" ht="11.25" hidden="false" customHeight="false" outlineLevel="0" collapsed="false">
      <c r="A325" s="278"/>
      <c r="B325" s="279"/>
      <c r="C325" s="280"/>
      <c r="D325" s="280"/>
      <c r="E325" s="280"/>
      <c r="F325" s="280"/>
      <c r="G325" s="281"/>
    </row>
    <row r="326" s="187" customFormat="true" ht="11.25" hidden="false" customHeight="false" outlineLevel="0" collapsed="false">
      <c r="A326" s="278"/>
      <c r="B326" s="279"/>
      <c r="C326" s="280"/>
      <c r="D326" s="280"/>
      <c r="E326" s="280"/>
      <c r="F326" s="280"/>
      <c r="G326" s="281"/>
    </row>
    <row r="327" s="187" customFormat="true" ht="11.25" hidden="false" customHeight="false" outlineLevel="0" collapsed="false">
      <c r="A327" s="278"/>
      <c r="B327" s="279"/>
      <c r="C327" s="280"/>
      <c r="D327" s="280"/>
      <c r="E327" s="280"/>
      <c r="F327" s="280"/>
      <c r="G327" s="281"/>
    </row>
    <row r="328" s="187" customFormat="true" ht="11.25" hidden="false" customHeight="false" outlineLevel="0" collapsed="false">
      <c r="A328" s="278"/>
      <c r="B328" s="279"/>
      <c r="C328" s="280"/>
      <c r="D328" s="280"/>
      <c r="E328" s="280"/>
      <c r="F328" s="280"/>
      <c r="G328" s="281"/>
    </row>
    <row r="329" s="187" customFormat="true" ht="11.25" hidden="false" customHeight="false" outlineLevel="0" collapsed="false">
      <c r="A329" s="278"/>
      <c r="B329" s="279"/>
      <c r="C329" s="280"/>
      <c r="D329" s="280"/>
      <c r="E329" s="280"/>
      <c r="F329" s="280"/>
      <c r="G329" s="281"/>
    </row>
    <row r="330" s="187" customFormat="true" ht="11.25" hidden="false" customHeight="false" outlineLevel="0" collapsed="false">
      <c r="A330" s="278"/>
      <c r="B330" s="279"/>
      <c r="C330" s="280"/>
      <c r="D330" s="280"/>
      <c r="E330" s="280"/>
      <c r="F330" s="280"/>
      <c r="G330" s="281"/>
    </row>
    <row r="331" s="187" customFormat="true" ht="11.25" hidden="false" customHeight="false" outlineLevel="0" collapsed="false">
      <c r="A331" s="278"/>
      <c r="B331" s="279"/>
      <c r="C331" s="280"/>
      <c r="D331" s="280"/>
      <c r="E331" s="280"/>
      <c r="F331" s="280"/>
      <c r="G331" s="281"/>
    </row>
    <row r="332" s="187" customFormat="true" ht="11.25" hidden="false" customHeight="false" outlineLevel="0" collapsed="false">
      <c r="A332" s="278"/>
      <c r="B332" s="279"/>
      <c r="C332" s="280"/>
      <c r="D332" s="280"/>
      <c r="E332" s="280"/>
      <c r="F332" s="280"/>
      <c r="G332" s="281"/>
    </row>
    <row r="333" s="187" customFormat="true" ht="11.25" hidden="false" customHeight="false" outlineLevel="0" collapsed="false">
      <c r="A333" s="278"/>
      <c r="B333" s="279"/>
      <c r="C333" s="280"/>
      <c r="D333" s="280"/>
      <c r="E333" s="280"/>
      <c r="F333" s="280"/>
      <c r="G333" s="281"/>
    </row>
    <row r="334" s="187" customFormat="true" ht="11.25" hidden="false" customHeight="false" outlineLevel="0" collapsed="false">
      <c r="A334" s="278"/>
      <c r="B334" s="279"/>
      <c r="C334" s="280"/>
      <c r="D334" s="280"/>
      <c r="E334" s="280"/>
      <c r="F334" s="280"/>
      <c r="G334" s="281"/>
    </row>
    <row r="335" s="187" customFormat="true" ht="11.25" hidden="false" customHeight="false" outlineLevel="0" collapsed="false">
      <c r="A335" s="278"/>
      <c r="B335" s="279"/>
      <c r="C335" s="280"/>
      <c r="D335" s="280"/>
      <c r="E335" s="280"/>
      <c r="F335" s="280"/>
      <c r="G335" s="281"/>
    </row>
    <row r="336" s="187" customFormat="true" ht="11.25" hidden="false" customHeight="false" outlineLevel="0" collapsed="false">
      <c r="A336" s="278"/>
      <c r="B336" s="279"/>
      <c r="C336" s="280"/>
      <c r="D336" s="280"/>
      <c r="E336" s="280"/>
      <c r="F336" s="280"/>
      <c r="G336" s="281"/>
    </row>
    <row r="337" s="187" customFormat="true" ht="11.25" hidden="false" customHeight="false" outlineLevel="0" collapsed="false">
      <c r="A337" s="278"/>
      <c r="B337" s="279"/>
      <c r="C337" s="280"/>
      <c r="D337" s="280"/>
      <c r="E337" s="280"/>
      <c r="F337" s="280"/>
      <c r="G337" s="281"/>
    </row>
    <row r="338" s="187" customFormat="true" ht="11.25" hidden="false" customHeight="false" outlineLevel="0" collapsed="false">
      <c r="A338" s="278"/>
      <c r="B338" s="279"/>
      <c r="C338" s="280"/>
      <c r="D338" s="280"/>
      <c r="E338" s="280"/>
      <c r="F338" s="280"/>
      <c r="G338" s="281"/>
    </row>
    <row r="339" s="187" customFormat="true" ht="11.25" hidden="false" customHeight="false" outlineLevel="0" collapsed="false">
      <c r="A339" s="278"/>
      <c r="B339" s="279"/>
      <c r="C339" s="280"/>
      <c r="D339" s="280"/>
      <c r="E339" s="280"/>
      <c r="F339" s="280"/>
      <c r="G339" s="281"/>
    </row>
    <row r="340" s="187" customFormat="true" ht="11.25" hidden="false" customHeight="false" outlineLevel="0" collapsed="false">
      <c r="A340" s="278"/>
      <c r="B340" s="279"/>
      <c r="C340" s="280"/>
      <c r="D340" s="280"/>
      <c r="E340" s="280"/>
      <c r="F340" s="280"/>
      <c r="G340" s="281"/>
    </row>
    <row r="341" s="187" customFormat="true" ht="11.25" hidden="false" customHeight="false" outlineLevel="0" collapsed="false">
      <c r="A341" s="278"/>
      <c r="B341" s="279"/>
      <c r="C341" s="280"/>
      <c r="D341" s="280"/>
      <c r="E341" s="280"/>
      <c r="F341" s="280"/>
      <c r="G341" s="281"/>
    </row>
    <row r="342" s="187" customFormat="true" ht="11.25" hidden="false" customHeight="false" outlineLevel="0" collapsed="false">
      <c r="A342" s="278"/>
      <c r="B342" s="279"/>
      <c r="C342" s="280"/>
      <c r="D342" s="280"/>
      <c r="E342" s="280"/>
      <c r="F342" s="280"/>
      <c r="G342" s="281"/>
    </row>
    <row r="343" s="187" customFormat="true" ht="11.25" hidden="false" customHeight="false" outlineLevel="0" collapsed="false">
      <c r="A343" s="278"/>
      <c r="B343" s="279"/>
      <c r="C343" s="280"/>
      <c r="D343" s="280"/>
      <c r="E343" s="280"/>
      <c r="F343" s="280"/>
      <c r="G343" s="281"/>
    </row>
    <row r="344" s="187" customFormat="true" ht="11.25" hidden="false" customHeight="false" outlineLevel="0" collapsed="false">
      <c r="A344" s="278"/>
      <c r="B344" s="279"/>
      <c r="C344" s="280"/>
      <c r="D344" s="280"/>
      <c r="E344" s="280"/>
      <c r="F344" s="280"/>
      <c r="G344" s="281"/>
    </row>
    <row r="345" s="187" customFormat="true" ht="11.25" hidden="false" customHeight="false" outlineLevel="0" collapsed="false">
      <c r="A345" s="278"/>
      <c r="B345" s="279"/>
      <c r="C345" s="280"/>
      <c r="D345" s="280"/>
      <c r="E345" s="280"/>
      <c r="F345" s="280"/>
      <c r="G345" s="281"/>
    </row>
    <row r="346" s="187" customFormat="true" ht="11.25" hidden="false" customHeight="false" outlineLevel="0" collapsed="false">
      <c r="A346" s="278"/>
      <c r="B346" s="279"/>
      <c r="C346" s="280"/>
      <c r="D346" s="280"/>
      <c r="E346" s="280"/>
      <c r="F346" s="280"/>
      <c r="G346" s="281"/>
    </row>
    <row r="347" s="187" customFormat="true" ht="11.25" hidden="false" customHeight="false" outlineLevel="0" collapsed="false">
      <c r="A347" s="278"/>
      <c r="B347" s="279"/>
      <c r="C347" s="280"/>
      <c r="D347" s="280"/>
      <c r="E347" s="280"/>
      <c r="F347" s="280"/>
      <c r="G347" s="281"/>
    </row>
    <row r="348" s="187" customFormat="true" ht="11.25" hidden="false" customHeight="false" outlineLevel="0" collapsed="false">
      <c r="A348" s="278"/>
      <c r="B348" s="279"/>
      <c r="C348" s="280"/>
      <c r="D348" s="280"/>
      <c r="E348" s="280"/>
      <c r="F348" s="280"/>
      <c r="G348" s="281"/>
    </row>
    <row r="349" s="187" customFormat="true" ht="11.25" hidden="false" customHeight="false" outlineLevel="0" collapsed="false">
      <c r="A349" s="278"/>
      <c r="B349" s="279"/>
      <c r="C349" s="280"/>
      <c r="D349" s="280"/>
      <c r="E349" s="280"/>
      <c r="F349" s="280"/>
      <c r="G349" s="281"/>
    </row>
    <row r="350" s="187" customFormat="true" ht="11.25" hidden="false" customHeight="false" outlineLevel="0" collapsed="false">
      <c r="A350" s="278"/>
      <c r="B350" s="279"/>
      <c r="C350" s="280"/>
      <c r="D350" s="280"/>
      <c r="E350" s="280"/>
      <c r="F350" s="280"/>
      <c r="G350" s="281"/>
    </row>
    <row r="351" s="187" customFormat="true" ht="11.25" hidden="false" customHeight="false" outlineLevel="0" collapsed="false">
      <c r="A351" s="278"/>
      <c r="B351" s="279"/>
      <c r="C351" s="280"/>
      <c r="D351" s="280"/>
      <c r="E351" s="280"/>
      <c r="F351" s="280"/>
      <c r="G351" s="281"/>
    </row>
    <row r="352" s="187" customFormat="true" ht="11.25" hidden="false" customHeight="false" outlineLevel="0" collapsed="false">
      <c r="A352" s="278"/>
      <c r="B352" s="279"/>
      <c r="C352" s="280"/>
      <c r="D352" s="280"/>
      <c r="E352" s="280"/>
      <c r="F352" s="280"/>
      <c r="G352" s="281"/>
    </row>
    <row r="353" s="187" customFormat="true" ht="11.25" hidden="false" customHeight="false" outlineLevel="0" collapsed="false">
      <c r="A353" s="278"/>
      <c r="B353" s="279"/>
      <c r="C353" s="280"/>
      <c r="D353" s="280"/>
      <c r="E353" s="280"/>
      <c r="F353" s="280"/>
      <c r="G353" s="281"/>
    </row>
    <row r="354" s="187" customFormat="true" ht="11.25" hidden="false" customHeight="false" outlineLevel="0" collapsed="false">
      <c r="A354" s="278"/>
      <c r="B354" s="279"/>
      <c r="C354" s="280"/>
      <c r="D354" s="280"/>
      <c r="E354" s="280"/>
      <c r="F354" s="280"/>
      <c r="G354" s="281"/>
    </row>
    <row r="355" s="187" customFormat="true" ht="11.25" hidden="false" customHeight="false" outlineLevel="0" collapsed="false">
      <c r="A355" s="278"/>
      <c r="B355" s="279"/>
      <c r="C355" s="280"/>
      <c r="D355" s="280"/>
      <c r="E355" s="280"/>
      <c r="F355" s="280"/>
      <c r="G355" s="281"/>
    </row>
    <row r="356" s="187" customFormat="true" ht="11.25" hidden="false" customHeight="false" outlineLevel="0" collapsed="false">
      <c r="A356" s="278"/>
      <c r="B356" s="279"/>
      <c r="C356" s="280"/>
      <c r="D356" s="280"/>
      <c r="E356" s="280"/>
      <c r="F356" s="280"/>
      <c r="G356" s="281"/>
    </row>
    <row r="357" s="187" customFormat="true" ht="11.25" hidden="false" customHeight="false" outlineLevel="0" collapsed="false">
      <c r="A357" s="278"/>
      <c r="B357" s="279"/>
      <c r="C357" s="280"/>
      <c r="D357" s="280"/>
      <c r="E357" s="280"/>
      <c r="F357" s="280"/>
      <c r="G357" s="281"/>
    </row>
    <row r="358" s="187" customFormat="true" ht="11.25" hidden="false" customHeight="false" outlineLevel="0" collapsed="false">
      <c r="A358" s="278"/>
      <c r="B358" s="279"/>
      <c r="C358" s="280"/>
      <c r="D358" s="280"/>
      <c r="E358" s="280"/>
      <c r="F358" s="280"/>
      <c r="G358" s="281"/>
    </row>
    <row r="359" s="187" customFormat="true" ht="11.25" hidden="false" customHeight="false" outlineLevel="0" collapsed="false">
      <c r="A359" s="278"/>
      <c r="B359" s="279"/>
      <c r="C359" s="280"/>
      <c r="D359" s="280"/>
      <c r="E359" s="280"/>
      <c r="F359" s="280"/>
      <c r="G359" s="281"/>
    </row>
    <row r="360" s="187" customFormat="true" ht="11.25" hidden="false" customHeight="false" outlineLevel="0" collapsed="false">
      <c r="A360" s="278"/>
      <c r="B360" s="279"/>
      <c r="C360" s="280"/>
      <c r="D360" s="280"/>
      <c r="E360" s="280"/>
      <c r="F360" s="280"/>
      <c r="G360" s="281"/>
    </row>
    <row r="361" s="187" customFormat="true" ht="11.25" hidden="false" customHeight="false" outlineLevel="0" collapsed="false">
      <c r="A361" s="278"/>
      <c r="B361" s="279"/>
      <c r="C361" s="280"/>
      <c r="D361" s="280"/>
      <c r="E361" s="280"/>
      <c r="F361" s="280"/>
      <c r="G361" s="281"/>
    </row>
    <row r="362" s="187" customFormat="true" ht="11.25" hidden="false" customHeight="false" outlineLevel="0" collapsed="false">
      <c r="A362" s="278"/>
      <c r="B362" s="279"/>
      <c r="C362" s="280"/>
      <c r="D362" s="280"/>
      <c r="E362" s="280"/>
      <c r="F362" s="280"/>
      <c r="G362" s="281"/>
    </row>
    <row r="363" s="187" customFormat="true" ht="11.25" hidden="false" customHeight="false" outlineLevel="0" collapsed="false">
      <c r="A363" s="278"/>
      <c r="B363" s="279"/>
      <c r="C363" s="280"/>
      <c r="D363" s="280"/>
      <c r="E363" s="280"/>
      <c r="F363" s="280"/>
      <c r="G363" s="281"/>
    </row>
    <row r="364" s="187" customFormat="true" ht="11.25" hidden="false" customHeight="false" outlineLevel="0" collapsed="false">
      <c r="A364" s="278"/>
      <c r="B364" s="279"/>
      <c r="C364" s="280"/>
      <c r="D364" s="280"/>
      <c r="E364" s="280"/>
      <c r="F364" s="280"/>
      <c r="G364" s="281"/>
    </row>
    <row r="365" s="187" customFormat="true" ht="11.25" hidden="false" customHeight="false" outlineLevel="0" collapsed="false">
      <c r="A365" s="278"/>
      <c r="B365" s="279"/>
      <c r="C365" s="280"/>
      <c r="D365" s="280"/>
      <c r="E365" s="280"/>
      <c r="F365" s="280"/>
      <c r="G365" s="281"/>
    </row>
    <row r="366" s="187" customFormat="true" ht="11.25" hidden="false" customHeight="false" outlineLevel="0" collapsed="false">
      <c r="A366" s="278"/>
      <c r="B366" s="279"/>
      <c r="C366" s="280"/>
      <c r="D366" s="280"/>
      <c r="E366" s="280"/>
      <c r="F366" s="280"/>
      <c r="G366" s="281"/>
    </row>
    <row r="367" s="187" customFormat="true" ht="11.25" hidden="false" customHeight="false" outlineLevel="0" collapsed="false">
      <c r="A367" s="278"/>
      <c r="B367" s="279"/>
      <c r="C367" s="280"/>
      <c r="D367" s="280"/>
      <c r="E367" s="280"/>
      <c r="F367" s="280"/>
      <c r="G367" s="281"/>
    </row>
    <row r="368" s="187" customFormat="true" ht="11.25" hidden="false" customHeight="false" outlineLevel="0" collapsed="false">
      <c r="A368" s="278"/>
      <c r="B368" s="279"/>
      <c r="C368" s="280"/>
      <c r="D368" s="280"/>
      <c r="E368" s="280"/>
      <c r="F368" s="280"/>
      <c r="G368" s="281"/>
    </row>
    <row r="369" s="187" customFormat="true" ht="11.25" hidden="false" customHeight="false" outlineLevel="0" collapsed="false">
      <c r="A369" s="278"/>
      <c r="B369" s="279"/>
      <c r="C369" s="280"/>
      <c r="D369" s="280"/>
      <c r="E369" s="280"/>
      <c r="F369" s="280"/>
      <c r="G369" s="281"/>
    </row>
    <row r="370" s="187" customFormat="true" ht="11.25" hidden="false" customHeight="false" outlineLevel="0" collapsed="false">
      <c r="A370" s="278"/>
      <c r="B370" s="279"/>
      <c r="C370" s="280"/>
      <c r="D370" s="280"/>
      <c r="E370" s="280"/>
      <c r="F370" s="280"/>
      <c r="G370" s="281"/>
    </row>
    <row r="371" s="187" customFormat="true" ht="11.25" hidden="false" customHeight="false" outlineLevel="0" collapsed="false">
      <c r="A371" s="278"/>
      <c r="B371" s="279"/>
      <c r="C371" s="280"/>
      <c r="D371" s="280"/>
      <c r="E371" s="280"/>
      <c r="F371" s="280"/>
      <c r="G371" s="281"/>
    </row>
    <row r="372" s="187" customFormat="true" ht="11.25" hidden="false" customHeight="false" outlineLevel="0" collapsed="false">
      <c r="A372" s="278"/>
      <c r="B372" s="279"/>
      <c r="C372" s="280"/>
      <c r="D372" s="280"/>
      <c r="E372" s="280"/>
      <c r="F372" s="280"/>
      <c r="G372" s="281"/>
    </row>
    <row r="373" s="187" customFormat="true" ht="11.25" hidden="false" customHeight="false" outlineLevel="0" collapsed="false">
      <c r="A373" s="278"/>
      <c r="B373" s="279"/>
      <c r="C373" s="280"/>
      <c r="D373" s="280"/>
      <c r="E373" s="280"/>
      <c r="F373" s="280"/>
      <c r="G373" s="281"/>
    </row>
    <row r="374" s="187" customFormat="true" ht="11.25" hidden="false" customHeight="false" outlineLevel="0" collapsed="false">
      <c r="A374" s="278"/>
      <c r="B374" s="279"/>
      <c r="C374" s="280"/>
      <c r="D374" s="280"/>
      <c r="E374" s="280"/>
      <c r="F374" s="280"/>
      <c r="G374" s="281"/>
    </row>
    <row r="375" s="187" customFormat="true" ht="11.25" hidden="false" customHeight="false" outlineLevel="0" collapsed="false">
      <c r="A375" s="278"/>
      <c r="B375" s="279"/>
      <c r="C375" s="280"/>
      <c r="D375" s="280"/>
      <c r="E375" s="280"/>
      <c r="F375" s="280"/>
      <c r="G375" s="281"/>
    </row>
    <row r="376" s="187" customFormat="true" ht="11.25" hidden="false" customHeight="false" outlineLevel="0" collapsed="false">
      <c r="A376" s="278"/>
      <c r="B376" s="279"/>
      <c r="C376" s="280"/>
      <c r="D376" s="280"/>
      <c r="E376" s="280"/>
      <c r="F376" s="280"/>
      <c r="G376" s="281"/>
    </row>
    <row r="377" s="187" customFormat="true" ht="11.25" hidden="false" customHeight="false" outlineLevel="0" collapsed="false">
      <c r="A377" s="278"/>
      <c r="B377" s="279"/>
      <c r="C377" s="280"/>
      <c r="D377" s="280"/>
      <c r="E377" s="280"/>
      <c r="F377" s="280"/>
      <c r="G377" s="281"/>
    </row>
    <row r="378" s="187" customFormat="true" ht="11.25" hidden="false" customHeight="false" outlineLevel="0" collapsed="false">
      <c r="A378" s="278"/>
      <c r="B378" s="279"/>
      <c r="C378" s="280"/>
      <c r="D378" s="280"/>
      <c r="E378" s="280"/>
      <c r="F378" s="280"/>
      <c r="G378" s="281"/>
    </row>
    <row r="379" s="187" customFormat="true" ht="11.25" hidden="false" customHeight="false" outlineLevel="0" collapsed="false">
      <c r="A379" s="278"/>
      <c r="B379" s="279"/>
      <c r="C379" s="280"/>
      <c r="D379" s="280"/>
      <c r="E379" s="280"/>
      <c r="F379" s="280"/>
      <c r="G379" s="281"/>
    </row>
    <row r="380" s="187" customFormat="true" ht="11.25" hidden="false" customHeight="false" outlineLevel="0" collapsed="false">
      <c r="A380" s="278"/>
      <c r="B380" s="279"/>
      <c r="C380" s="280"/>
      <c r="D380" s="280"/>
      <c r="E380" s="280"/>
      <c r="F380" s="280"/>
      <c r="G380" s="281"/>
    </row>
    <row r="381" s="187" customFormat="true" ht="11.25" hidden="false" customHeight="false" outlineLevel="0" collapsed="false">
      <c r="A381" s="278"/>
      <c r="B381" s="279"/>
      <c r="C381" s="280"/>
      <c r="D381" s="280"/>
      <c r="E381" s="280"/>
      <c r="F381" s="280"/>
      <c r="G381" s="281"/>
    </row>
    <row r="382" s="187" customFormat="true" ht="11.25" hidden="false" customHeight="false" outlineLevel="0" collapsed="false">
      <c r="A382" s="278"/>
      <c r="B382" s="279"/>
      <c r="C382" s="280"/>
      <c r="D382" s="280"/>
      <c r="E382" s="280"/>
      <c r="F382" s="280"/>
      <c r="G382" s="281"/>
    </row>
    <row r="383" s="187" customFormat="true" ht="11.25" hidden="false" customHeight="false" outlineLevel="0" collapsed="false">
      <c r="A383" s="278"/>
      <c r="B383" s="279"/>
      <c r="C383" s="280"/>
      <c r="D383" s="280"/>
      <c r="E383" s="280"/>
      <c r="F383" s="280"/>
      <c r="G383" s="281"/>
    </row>
    <row r="384" s="187" customFormat="true" ht="11.25" hidden="false" customHeight="false" outlineLevel="0" collapsed="false">
      <c r="A384" s="278"/>
      <c r="B384" s="279"/>
      <c r="C384" s="280"/>
      <c r="D384" s="280"/>
      <c r="E384" s="280"/>
      <c r="F384" s="280"/>
      <c r="G384" s="281"/>
    </row>
    <row r="385" s="187" customFormat="true" ht="11.25" hidden="false" customHeight="false" outlineLevel="0" collapsed="false">
      <c r="A385" s="278"/>
      <c r="B385" s="279"/>
      <c r="C385" s="280"/>
      <c r="D385" s="280"/>
      <c r="E385" s="280"/>
      <c r="F385" s="280"/>
      <c r="G385" s="281"/>
    </row>
    <row r="386" s="187" customFormat="true" ht="11.25" hidden="false" customHeight="false" outlineLevel="0" collapsed="false">
      <c r="A386" s="278"/>
      <c r="B386" s="279"/>
      <c r="C386" s="280"/>
      <c r="D386" s="280"/>
      <c r="E386" s="280"/>
      <c r="F386" s="280"/>
      <c r="G386" s="281"/>
    </row>
    <row r="387" s="187" customFormat="true" ht="11.25" hidden="false" customHeight="false" outlineLevel="0" collapsed="false">
      <c r="A387" s="278"/>
      <c r="B387" s="279"/>
      <c r="C387" s="280"/>
      <c r="D387" s="280"/>
      <c r="E387" s="280"/>
      <c r="F387" s="280"/>
      <c r="G387" s="281"/>
    </row>
    <row r="388" s="187" customFormat="true" ht="11.25" hidden="false" customHeight="false" outlineLevel="0" collapsed="false">
      <c r="A388" s="278"/>
      <c r="B388" s="279"/>
      <c r="C388" s="280"/>
      <c r="D388" s="280"/>
      <c r="E388" s="280"/>
      <c r="F388" s="280"/>
      <c r="G388" s="281"/>
    </row>
    <row r="389" s="187" customFormat="true" ht="11.25" hidden="false" customHeight="false" outlineLevel="0" collapsed="false">
      <c r="A389" s="278"/>
      <c r="B389" s="279"/>
      <c r="C389" s="280"/>
      <c r="D389" s="280"/>
      <c r="E389" s="280"/>
      <c r="F389" s="280"/>
      <c r="G389" s="281"/>
    </row>
    <row r="390" s="187" customFormat="true" ht="11.25" hidden="false" customHeight="false" outlineLevel="0" collapsed="false">
      <c r="A390" s="278"/>
      <c r="B390" s="279"/>
      <c r="C390" s="280"/>
      <c r="D390" s="280"/>
      <c r="E390" s="280"/>
      <c r="F390" s="280"/>
      <c r="G390" s="281"/>
    </row>
    <row r="391" s="187" customFormat="true" ht="11.25" hidden="false" customHeight="false" outlineLevel="0" collapsed="false">
      <c r="A391" s="278"/>
      <c r="B391" s="279"/>
      <c r="C391" s="280"/>
      <c r="D391" s="280"/>
      <c r="E391" s="280"/>
      <c r="F391" s="280"/>
      <c r="G391" s="281"/>
    </row>
    <row r="392" s="187" customFormat="true" ht="11.25" hidden="false" customHeight="false" outlineLevel="0" collapsed="false">
      <c r="A392" s="278"/>
      <c r="B392" s="279"/>
      <c r="C392" s="280"/>
      <c r="D392" s="280"/>
      <c r="E392" s="280"/>
      <c r="F392" s="280"/>
      <c r="G392" s="281"/>
    </row>
    <row r="393" s="187" customFormat="true" ht="11.25" hidden="false" customHeight="false" outlineLevel="0" collapsed="false">
      <c r="A393" s="278"/>
      <c r="B393" s="279"/>
      <c r="C393" s="280"/>
      <c r="D393" s="280"/>
      <c r="E393" s="280"/>
      <c r="F393" s="280"/>
      <c r="G393" s="281"/>
    </row>
    <row r="394" s="187" customFormat="true" ht="11.25" hidden="false" customHeight="false" outlineLevel="0" collapsed="false">
      <c r="A394" s="278"/>
      <c r="B394" s="279"/>
      <c r="C394" s="280"/>
      <c r="D394" s="280"/>
      <c r="E394" s="280"/>
      <c r="F394" s="280"/>
      <c r="G394" s="281"/>
    </row>
    <row r="395" s="187" customFormat="true" ht="11.25" hidden="false" customHeight="false" outlineLevel="0" collapsed="false">
      <c r="A395" s="278"/>
      <c r="B395" s="279"/>
      <c r="C395" s="280"/>
      <c r="D395" s="280"/>
      <c r="E395" s="280"/>
      <c r="F395" s="280"/>
      <c r="G395" s="281"/>
    </row>
    <row r="396" s="187" customFormat="true" ht="11.25" hidden="false" customHeight="false" outlineLevel="0" collapsed="false">
      <c r="A396" s="278"/>
      <c r="B396" s="279"/>
      <c r="C396" s="280"/>
      <c r="D396" s="280"/>
      <c r="E396" s="280"/>
      <c r="F396" s="280"/>
      <c r="G396" s="281"/>
    </row>
    <row r="397" s="187" customFormat="true" ht="11.25" hidden="false" customHeight="false" outlineLevel="0" collapsed="false">
      <c r="A397" s="278"/>
      <c r="B397" s="279"/>
      <c r="C397" s="280"/>
      <c r="D397" s="280"/>
      <c r="E397" s="280"/>
      <c r="F397" s="280"/>
      <c r="G397" s="281"/>
    </row>
    <row r="398" s="187" customFormat="true" ht="11.25" hidden="false" customHeight="false" outlineLevel="0" collapsed="false">
      <c r="A398" s="278"/>
      <c r="B398" s="279"/>
      <c r="C398" s="280"/>
      <c r="D398" s="280"/>
      <c r="E398" s="280"/>
      <c r="F398" s="280"/>
      <c r="G398" s="281"/>
    </row>
    <row r="399" s="187" customFormat="true" ht="11.25" hidden="false" customHeight="false" outlineLevel="0" collapsed="false">
      <c r="A399" s="278"/>
      <c r="B399" s="279"/>
      <c r="C399" s="280"/>
      <c r="D399" s="280"/>
      <c r="E399" s="280"/>
      <c r="F399" s="280"/>
      <c r="G399" s="281"/>
    </row>
    <row r="400" s="187" customFormat="true" ht="11.25" hidden="false" customHeight="false" outlineLevel="0" collapsed="false">
      <c r="A400" s="278"/>
      <c r="B400" s="279"/>
      <c r="C400" s="280"/>
      <c r="D400" s="280"/>
      <c r="E400" s="280"/>
      <c r="F400" s="280"/>
      <c r="G400" s="281"/>
    </row>
    <row r="401" s="187" customFormat="true" ht="11.25" hidden="false" customHeight="false" outlineLevel="0" collapsed="false">
      <c r="A401" s="278"/>
      <c r="B401" s="279"/>
      <c r="C401" s="280"/>
      <c r="D401" s="280"/>
      <c r="E401" s="280"/>
      <c r="F401" s="280"/>
      <c r="G401" s="281"/>
    </row>
    <row r="402" s="187" customFormat="true" ht="11.25" hidden="false" customHeight="false" outlineLevel="0" collapsed="false">
      <c r="A402" s="278"/>
      <c r="B402" s="279"/>
      <c r="C402" s="280"/>
      <c r="D402" s="280"/>
      <c r="E402" s="280"/>
      <c r="F402" s="280"/>
      <c r="G402" s="281"/>
    </row>
    <row r="403" s="187" customFormat="true" ht="11.25" hidden="false" customHeight="false" outlineLevel="0" collapsed="false">
      <c r="A403" s="278"/>
      <c r="B403" s="279"/>
      <c r="C403" s="280"/>
      <c r="D403" s="280"/>
      <c r="E403" s="280"/>
      <c r="F403" s="280"/>
      <c r="G403" s="281"/>
    </row>
    <row r="404" s="187" customFormat="true" ht="11.25" hidden="false" customHeight="false" outlineLevel="0" collapsed="false">
      <c r="A404" s="278"/>
      <c r="B404" s="279"/>
      <c r="C404" s="280"/>
      <c r="D404" s="280"/>
      <c r="E404" s="280"/>
      <c r="F404" s="280"/>
      <c r="G404" s="281"/>
    </row>
    <row r="405" s="187" customFormat="true" ht="11.25" hidden="false" customHeight="false" outlineLevel="0" collapsed="false">
      <c r="A405" s="278"/>
      <c r="B405" s="279"/>
      <c r="C405" s="280"/>
      <c r="D405" s="280"/>
      <c r="E405" s="280"/>
      <c r="F405" s="280"/>
      <c r="G405" s="281"/>
    </row>
    <row r="406" s="187" customFormat="true" ht="11.25" hidden="false" customHeight="false" outlineLevel="0" collapsed="false">
      <c r="A406" s="278"/>
      <c r="B406" s="279"/>
      <c r="C406" s="280"/>
      <c r="D406" s="280"/>
      <c r="E406" s="280"/>
      <c r="F406" s="280"/>
      <c r="G406" s="281"/>
    </row>
    <row r="407" s="187" customFormat="true" ht="11.25" hidden="false" customHeight="false" outlineLevel="0" collapsed="false">
      <c r="A407" s="278"/>
      <c r="B407" s="279"/>
      <c r="C407" s="280"/>
      <c r="D407" s="280"/>
      <c r="E407" s="280"/>
      <c r="F407" s="280"/>
      <c r="G407" s="281"/>
    </row>
    <row r="408" s="187" customFormat="true" ht="11.25" hidden="false" customHeight="false" outlineLevel="0" collapsed="false">
      <c r="A408" s="278"/>
      <c r="B408" s="279"/>
      <c r="C408" s="280"/>
      <c r="D408" s="280"/>
      <c r="E408" s="280"/>
      <c r="F408" s="280"/>
      <c r="G408" s="281"/>
    </row>
    <row r="409" s="187" customFormat="true" ht="11.25" hidden="false" customHeight="false" outlineLevel="0" collapsed="false">
      <c r="A409" s="278"/>
      <c r="B409" s="279"/>
      <c r="C409" s="280"/>
      <c r="D409" s="280"/>
      <c r="E409" s="280"/>
      <c r="F409" s="280"/>
      <c r="G409" s="281"/>
    </row>
    <row r="410" s="187" customFormat="true" ht="11.25" hidden="false" customHeight="false" outlineLevel="0" collapsed="false">
      <c r="A410" s="278"/>
      <c r="B410" s="279"/>
      <c r="C410" s="280"/>
      <c r="D410" s="280"/>
      <c r="E410" s="280"/>
      <c r="F410" s="280"/>
      <c r="G410" s="281"/>
    </row>
    <row r="411" s="187" customFormat="true" ht="11.25" hidden="false" customHeight="false" outlineLevel="0" collapsed="false">
      <c r="A411" s="278"/>
      <c r="B411" s="279"/>
      <c r="C411" s="280"/>
      <c r="D411" s="280"/>
      <c r="E411" s="280"/>
      <c r="F411" s="280"/>
      <c r="G411" s="281"/>
    </row>
    <row r="412" s="187" customFormat="true" ht="11.25" hidden="false" customHeight="false" outlineLevel="0" collapsed="false">
      <c r="A412" s="278"/>
      <c r="B412" s="279"/>
      <c r="C412" s="280"/>
      <c r="D412" s="280"/>
      <c r="E412" s="280"/>
      <c r="F412" s="280"/>
      <c r="G412" s="281"/>
    </row>
    <row r="413" s="187" customFormat="true" ht="11.25" hidden="false" customHeight="false" outlineLevel="0" collapsed="false">
      <c r="A413" s="278"/>
      <c r="B413" s="279"/>
      <c r="C413" s="280"/>
      <c r="D413" s="280"/>
      <c r="E413" s="280"/>
      <c r="F413" s="280"/>
      <c r="G413" s="281"/>
    </row>
    <row r="414" s="187" customFormat="true" ht="11.25" hidden="false" customHeight="false" outlineLevel="0" collapsed="false">
      <c r="A414" s="278"/>
      <c r="B414" s="279"/>
      <c r="C414" s="280"/>
      <c r="D414" s="280"/>
      <c r="E414" s="280"/>
      <c r="F414" s="280"/>
      <c r="G414" s="281"/>
    </row>
    <row r="415" s="187" customFormat="true" ht="11.25" hidden="false" customHeight="false" outlineLevel="0" collapsed="false">
      <c r="A415" s="278"/>
      <c r="B415" s="279"/>
      <c r="C415" s="280"/>
      <c r="D415" s="280"/>
      <c r="E415" s="280"/>
      <c r="F415" s="280"/>
      <c r="G415" s="281"/>
    </row>
    <row r="416" s="187" customFormat="true" ht="11.25" hidden="false" customHeight="false" outlineLevel="0" collapsed="false">
      <c r="A416" s="278"/>
      <c r="B416" s="279"/>
      <c r="C416" s="280"/>
      <c r="D416" s="280"/>
      <c r="E416" s="280"/>
      <c r="F416" s="280"/>
      <c r="G416" s="281"/>
    </row>
    <row r="417" s="187" customFormat="true" ht="11.25" hidden="false" customHeight="false" outlineLevel="0" collapsed="false">
      <c r="A417" s="278"/>
      <c r="B417" s="279"/>
      <c r="C417" s="280"/>
      <c r="D417" s="280"/>
      <c r="E417" s="280"/>
      <c r="F417" s="280"/>
      <c r="G417" s="281"/>
    </row>
    <row r="418" s="187" customFormat="true" ht="11.25" hidden="false" customHeight="false" outlineLevel="0" collapsed="false">
      <c r="A418" s="278"/>
      <c r="B418" s="279"/>
      <c r="C418" s="280"/>
      <c r="D418" s="280"/>
      <c r="E418" s="280"/>
      <c r="F418" s="280"/>
      <c r="G418" s="281"/>
    </row>
    <row r="419" s="187" customFormat="true" ht="11.25" hidden="false" customHeight="false" outlineLevel="0" collapsed="false">
      <c r="A419" s="278"/>
      <c r="B419" s="279"/>
      <c r="C419" s="280"/>
      <c r="D419" s="280"/>
      <c r="E419" s="280"/>
      <c r="F419" s="280"/>
      <c r="G419" s="281"/>
    </row>
    <row r="420" s="187" customFormat="true" ht="11.25" hidden="false" customHeight="false" outlineLevel="0" collapsed="false">
      <c r="A420" s="278"/>
      <c r="B420" s="279"/>
      <c r="C420" s="280"/>
      <c r="D420" s="280"/>
      <c r="E420" s="280"/>
      <c r="F420" s="280"/>
      <c r="G420" s="281"/>
    </row>
    <row r="421" s="187" customFormat="true" ht="11.25" hidden="false" customHeight="false" outlineLevel="0" collapsed="false">
      <c r="A421" s="278"/>
      <c r="B421" s="279"/>
      <c r="C421" s="280"/>
      <c r="D421" s="280"/>
      <c r="E421" s="280"/>
      <c r="F421" s="280"/>
      <c r="G421" s="281"/>
    </row>
    <row r="422" s="187" customFormat="true" ht="11.25" hidden="false" customHeight="false" outlineLevel="0" collapsed="false">
      <c r="A422" s="278"/>
      <c r="B422" s="279"/>
      <c r="C422" s="280"/>
      <c r="D422" s="280"/>
      <c r="E422" s="280"/>
      <c r="F422" s="280"/>
      <c r="G422" s="281"/>
    </row>
    <row r="423" s="187" customFormat="true" ht="11.25" hidden="false" customHeight="false" outlineLevel="0" collapsed="false">
      <c r="A423" s="278"/>
      <c r="B423" s="279"/>
      <c r="C423" s="280"/>
      <c r="D423" s="280"/>
      <c r="E423" s="280"/>
      <c r="F423" s="280"/>
      <c r="G423" s="281"/>
    </row>
    <row r="424" s="187" customFormat="true" ht="11.25" hidden="false" customHeight="false" outlineLevel="0" collapsed="false">
      <c r="A424" s="278"/>
      <c r="B424" s="279"/>
      <c r="C424" s="280"/>
      <c r="D424" s="280"/>
      <c r="E424" s="280"/>
      <c r="F424" s="280"/>
      <c r="G424" s="281"/>
    </row>
    <row r="425" s="187" customFormat="true" ht="11.25" hidden="false" customHeight="false" outlineLevel="0" collapsed="false">
      <c r="A425" s="278"/>
      <c r="B425" s="279"/>
      <c r="C425" s="280"/>
      <c r="D425" s="280"/>
      <c r="E425" s="280"/>
      <c r="F425" s="280"/>
      <c r="G425" s="281"/>
    </row>
    <row r="426" s="187" customFormat="true" ht="11.25" hidden="false" customHeight="false" outlineLevel="0" collapsed="false">
      <c r="A426" s="278"/>
      <c r="B426" s="279"/>
      <c r="C426" s="280"/>
      <c r="D426" s="280"/>
      <c r="E426" s="280"/>
      <c r="F426" s="280"/>
      <c r="G426" s="281"/>
    </row>
    <row r="427" s="187" customFormat="true" ht="11.25" hidden="false" customHeight="false" outlineLevel="0" collapsed="false">
      <c r="A427" s="278"/>
      <c r="B427" s="279"/>
      <c r="C427" s="280"/>
      <c r="D427" s="280"/>
      <c r="E427" s="280"/>
      <c r="F427" s="280"/>
      <c r="G427" s="281"/>
    </row>
    <row r="428" s="187" customFormat="true" ht="11.25" hidden="false" customHeight="false" outlineLevel="0" collapsed="false">
      <c r="A428" s="278"/>
      <c r="B428" s="279"/>
      <c r="C428" s="280"/>
      <c r="D428" s="280"/>
      <c r="E428" s="280"/>
      <c r="F428" s="280"/>
      <c r="G428" s="281"/>
    </row>
    <row r="429" s="187" customFormat="true" ht="11.25" hidden="false" customHeight="false" outlineLevel="0" collapsed="false">
      <c r="A429" s="278"/>
      <c r="B429" s="279"/>
      <c r="C429" s="280"/>
      <c r="D429" s="280"/>
      <c r="E429" s="280"/>
      <c r="F429" s="280"/>
      <c r="G429" s="281"/>
    </row>
    <row r="430" s="187" customFormat="true" ht="11.25" hidden="false" customHeight="false" outlineLevel="0" collapsed="false">
      <c r="A430" s="278"/>
      <c r="B430" s="279"/>
      <c r="C430" s="280"/>
      <c r="D430" s="280"/>
      <c r="E430" s="280"/>
      <c r="F430" s="280"/>
      <c r="G430" s="281"/>
    </row>
    <row r="431" s="187" customFormat="true" ht="11.25" hidden="false" customHeight="false" outlineLevel="0" collapsed="false">
      <c r="A431" s="278"/>
      <c r="B431" s="279"/>
      <c r="C431" s="280"/>
      <c r="D431" s="280"/>
      <c r="E431" s="280"/>
      <c r="F431" s="280"/>
      <c r="G431" s="281"/>
    </row>
    <row r="432" s="187" customFormat="true" ht="11.25" hidden="false" customHeight="false" outlineLevel="0" collapsed="false">
      <c r="A432" s="278"/>
      <c r="B432" s="279"/>
      <c r="C432" s="280"/>
      <c r="D432" s="280"/>
      <c r="E432" s="280"/>
      <c r="F432" s="280"/>
      <c r="G432" s="281"/>
    </row>
    <row r="433" s="187" customFormat="true" ht="11.25" hidden="false" customHeight="false" outlineLevel="0" collapsed="false">
      <c r="A433" s="278"/>
      <c r="B433" s="279"/>
      <c r="C433" s="280"/>
      <c r="D433" s="280"/>
      <c r="E433" s="280"/>
      <c r="F433" s="280"/>
      <c r="G433" s="281"/>
    </row>
    <row r="434" s="187" customFormat="true" ht="11.25" hidden="false" customHeight="false" outlineLevel="0" collapsed="false">
      <c r="A434" s="278"/>
      <c r="B434" s="279"/>
      <c r="C434" s="280"/>
      <c r="D434" s="280"/>
      <c r="E434" s="280"/>
      <c r="F434" s="280"/>
      <c r="G434" s="281"/>
    </row>
    <row r="435" s="187" customFormat="true" ht="11.25" hidden="false" customHeight="false" outlineLevel="0" collapsed="false">
      <c r="A435" s="278"/>
      <c r="B435" s="279"/>
      <c r="C435" s="280"/>
      <c r="D435" s="280"/>
      <c r="E435" s="280"/>
      <c r="F435" s="280"/>
      <c r="G435" s="281"/>
    </row>
    <row r="436" s="187" customFormat="true" ht="11.25" hidden="false" customHeight="false" outlineLevel="0" collapsed="false">
      <c r="A436" s="278"/>
      <c r="B436" s="279"/>
      <c r="C436" s="280"/>
      <c r="D436" s="280"/>
      <c r="E436" s="280"/>
      <c r="F436" s="280"/>
      <c r="G436" s="281"/>
    </row>
    <row r="437" s="187" customFormat="true" ht="11.25" hidden="false" customHeight="false" outlineLevel="0" collapsed="false">
      <c r="A437" s="278"/>
      <c r="B437" s="279"/>
      <c r="C437" s="280"/>
      <c r="D437" s="280"/>
      <c r="E437" s="280"/>
      <c r="F437" s="280"/>
      <c r="G437" s="281"/>
    </row>
    <row r="438" s="187" customFormat="true" ht="11.25" hidden="false" customHeight="false" outlineLevel="0" collapsed="false">
      <c r="A438" s="278"/>
      <c r="B438" s="279"/>
      <c r="C438" s="280"/>
      <c r="D438" s="280"/>
      <c r="E438" s="280"/>
      <c r="F438" s="280"/>
      <c r="G438" s="281"/>
    </row>
    <row r="439" s="187" customFormat="true" ht="11.25" hidden="false" customHeight="false" outlineLevel="0" collapsed="false">
      <c r="A439" s="278"/>
      <c r="B439" s="279"/>
      <c r="C439" s="280"/>
      <c r="D439" s="280"/>
      <c r="E439" s="280"/>
      <c r="F439" s="280"/>
      <c r="G439" s="281"/>
    </row>
    <row r="440" s="187" customFormat="true" ht="11.25" hidden="false" customHeight="false" outlineLevel="0" collapsed="false">
      <c r="A440" s="278"/>
      <c r="B440" s="279"/>
      <c r="C440" s="280"/>
      <c r="D440" s="280"/>
      <c r="E440" s="280"/>
      <c r="F440" s="280"/>
      <c r="G440" s="281"/>
    </row>
    <row r="441" s="187" customFormat="true" ht="11.25" hidden="false" customHeight="false" outlineLevel="0" collapsed="false">
      <c r="A441" s="278"/>
      <c r="B441" s="279"/>
      <c r="C441" s="280"/>
      <c r="D441" s="280"/>
      <c r="E441" s="280"/>
      <c r="F441" s="280"/>
      <c r="G441" s="281"/>
    </row>
    <row r="442" s="187" customFormat="true" ht="11.25" hidden="false" customHeight="false" outlineLevel="0" collapsed="false">
      <c r="A442" s="278"/>
      <c r="B442" s="279"/>
      <c r="C442" s="280"/>
      <c r="D442" s="280"/>
      <c r="E442" s="280"/>
      <c r="F442" s="280"/>
      <c r="G442" s="281"/>
    </row>
    <row r="443" s="187" customFormat="true" ht="11.25" hidden="false" customHeight="false" outlineLevel="0" collapsed="false">
      <c r="A443" s="278"/>
      <c r="B443" s="279"/>
      <c r="C443" s="280"/>
      <c r="D443" s="280"/>
      <c r="E443" s="280"/>
      <c r="F443" s="280"/>
      <c r="G443" s="281"/>
    </row>
    <row r="444" s="187" customFormat="true" ht="11.25" hidden="false" customHeight="false" outlineLevel="0" collapsed="false">
      <c r="A444" s="278"/>
      <c r="B444" s="279"/>
      <c r="C444" s="280"/>
      <c r="D444" s="280"/>
      <c r="E444" s="280"/>
      <c r="F444" s="280"/>
      <c r="G444" s="281"/>
    </row>
    <row r="445" s="187" customFormat="true" ht="11.25" hidden="false" customHeight="false" outlineLevel="0" collapsed="false">
      <c r="A445" s="278"/>
      <c r="B445" s="279"/>
      <c r="C445" s="280"/>
      <c r="D445" s="280"/>
      <c r="E445" s="280"/>
      <c r="F445" s="280"/>
      <c r="G445" s="281"/>
    </row>
    <row r="446" s="187" customFormat="true" ht="11.25" hidden="false" customHeight="false" outlineLevel="0" collapsed="false">
      <c r="A446" s="278"/>
      <c r="B446" s="279"/>
      <c r="C446" s="280"/>
      <c r="D446" s="280"/>
      <c r="E446" s="280"/>
      <c r="F446" s="280"/>
      <c r="G446" s="281"/>
    </row>
    <row r="447" s="187" customFormat="true" ht="11.25" hidden="false" customHeight="false" outlineLevel="0" collapsed="false">
      <c r="A447" s="278"/>
      <c r="B447" s="279"/>
      <c r="C447" s="280"/>
      <c r="D447" s="280"/>
      <c r="E447" s="280"/>
      <c r="F447" s="280"/>
      <c r="G447" s="281"/>
    </row>
    <row r="448" s="187" customFormat="true" ht="11.25" hidden="false" customHeight="false" outlineLevel="0" collapsed="false">
      <c r="A448" s="278"/>
      <c r="B448" s="279"/>
      <c r="C448" s="280"/>
      <c r="D448" s="280"/>
      <c r="E448" s="280"/>
      <c r="F448" s="280"/>
      <c r="G448" s="281"/>
    </row>
    <row r="449" s="187" customFormat="true" ht="11.25" hidden="false" customHeight="false" outlineLevel="0" collapsed="false">
      <c r="A449" s="278"/>
      <c r="B449" s="279"/>
      <c r="C449" s="280"/>
      <c r="D449" s="280"/>
      <c r="E449" s="280"/>
      <c r="F449" s="280"/>
      <c r="G449" s="281"/>
    </row>
    <row r="450" s="187" customFormat="true" ht="11.25" hidden="false" customHeight="false" outlineLevel="0" collapsed="false">
      <c r="A450" s="278"/>
      <c r="B450" s="279"/>
      <c r="C450" s="280"/>
      <c r="D450" s="280"/>
      <c r="E450" s="280"/>
      <c r="F450" s="280"/>
      <c r="G450" s="281"/>
    </row>
    <row r="451" s="187" customFormat="true" ht="11.25" hidden="false" customHeight="false" outlineLevel="0" collapsed="false">
      <c r="A451" s="278"/>
      <c r="B451" s="279"/>
      <c r="C451" s="280"/>
      <c r="D451" s="280"/>
      <c r="E451" s="280"/>
      <c r="F451" s="280"/>
      <c r="G451" s="281"/>
    </row>
    <row r="452" s="187" customFormat="true" ht="11.25" hidden="false" customHeight="false" outlineLevel="0" collapsed="false">
      <c r="A452" s="278"/>
      <c r="B452" s="279"/>
      <c r="C452" s="280"/>
      <c r="D452" s="280"/>
      <c r="E452" s="280"/>
      <c r="F452" s="280"/>
      <c r="G452" s="281"/>
    </row>
    <row r="453" s="187" customFormat="true" ht="11.25" hidden="false" customHeight="false" outlineLevel="0" collapsed="false">
      <c r="A453" s="278"/>
      <c r="B453" s="279"/>
      <c r="C453" s="280"/>
      <c r="D453" s="280"/>
      <c r="E453" s="280"/>
      <c r="F453" s="280"/>
      <c r="G453" s="281"/>
    </row>
    <row r="454" s="187" customFormat="true" ht="11.25" hidden="false" customHeight="false" outlineLevel="0" collapsed="false">
      <c r="A454" s="278"/>
      <c r="B454" s="279"/>
      <c r="C454" s="280"/>
      <c r="D454" s="280"/>
      <c r="E454" s="280"/>
      <c r="F454" s="280"/>
      <c r="G454" s="281"/>
    </row>
    <row r="455" s="187" customFormat="true" ht="11.25" hidden="false" customHeight="false" outlineLevel="0" collapsed="false">
      <c r="A455" s="278"/>
      <c r="B455" s="279"/>
      <c r="C455" s="280"/>
      <c r="D455" s="280"/>
      <c r="E455" s="280"/>
      <c r="F455" s="280"/>
      <c r="G455" s="281"/>
    </row>
    <row r="456" s="187" customFormat="true" ht="11.25" hidden="false" customHeight="false" outlineLevel="0" collapsed="false">
      <c r="A456" s="278"/>
      <c r="B456" s="279"/>
      <c r="C456" s="280"/>
      <c r="D456" s="280"/>
      <c r="E456" s="280"/>
      <c r="F456" s="280"/>
      <c r="G456" s="281"/>
    </row>
    <row r="457" s="187" customFormat="true" ht="11.25" hidden="false" customHeight="false" outlineLevel="0" collapsed="false">
      <c r="A457" s="278"/>
      <c r="B457" s="279"/>
      <c r="C457" s="280"/>
      <c r="D457" s="280"/>
      <c r="E457" s="280"/>
      <c r="F457" s="280"/>
      <c r="G457" s="281"/>
    </row>
    <row r="458" s="187" customFormat="true" ht="11.25" hidden="false" customHeight="false" outlineLevel="0" collapsed="false">
      <c r="A458" s="278"/>
      <c r="B458" s="279"/>
      <c r="C458" s="280"/>
      <c r="D458" s="280"/>
      <c r="E458" s="280"/>
      <c r="F458" s="280"/>
      <c r="G458" s="281"/>
    </row>
    <row r="459" s="187" customFormat="true" ht="11.25" hidden="false" customHeight="false" outlineLevel="0" collapsed="false">
      <c r="A459" s="278"/>
      <c r="B459" s="279"/>
      <c r="C459" s="280"/>
      <c r="D459" s="280"/>
      <c r="E459" s="280"/>
      <c r="F459" s="280"/>
      <c r="G459" s="281"/>
    </row>
    <row r="460" s="187" customFormat="true" ht="11.25" hidden="false" customHeight="false" outlineLevel="0" collapsed="false">
      <c r="A460" s="278"/>
      <c r="B460" s="279"/>
      <c r="C460" s="280"/>
      <c r="D460" s="280"/>
      <c r="E460" s="280"/>
      <c r="F460" s="280"/>
      <c r="G460" s="281"/>
    </row>
    <row r="461" s="187" customFormat="true" ht="11.25" hidden="false" customHeight="false" outlineLevel="0" collapsed="false">
      <c r="A461" s="278"/>
      <c r="B461" s="279"/>
      <c r="C461" s="280"/>
      <c r="D461" s="280"/>
      <c r="E461" s="280"/>
      <c r="F461" s="280"/>
      <c r="G461" s="281"/>
    </row>
    <row r="462" s="187" customFormat="true" ht="11.25" hidden="false" customHeight="false" outlineLevel="0" collapsed="false">
      <c r="A462" s="278"/>
      <c r="B462" s="279"/>
      <c r="C462" s="280"/>
      <c r="D462" s="280"/>
      <c r="E462" s="280"/>
      <c r="F462" s="280"/>
      <c r="G462" s="281"/>
    </row>
    <row r="463" s="187" customFormat="true" ht="11.25" hidden="false" customHeight="false" outlineLevel="0" collapsed="false">
      <c r="A463" s="278"/>
      <c r="B463" s="279"/>
      <c r="C463" s="280"/>
      <c r="D463" s="280"/>
      <c r="E463" s="280"/>
      <c r="F463" s="280"/>
      <c r="G463" s="281"/>
    </row>
    <row r="464" s="187" customFormat="true" ht="11.25" hidden="false" customHeight="false" outlineLevel="0" collapsed="false">
      <c r="A464" s="278"/>
      <c r="B464" s="279"/>
      <c r="C464" s="280"/>
      <c r="D464" s="280"/>
      <c r="E464" s="280"/>
      <c r="F464" s="280"/>
      <c r="G464" s="281"/>
    </row>
    <row r="465" s="187" customFormat="true" ht="11.25" hidden="false" customHeight="false" outlineLevel="0" collapsed="false">
      <c r="A465" s="278"/>
      <c r="B465" s="279"/>
      <c r="C465" s="280"/>
      <c r="D465" s="280"/>
      <c r="E465" s="280"/>
      <c r="F465" s="280"/>
      <c r="G465" s="281"/>
    </row>
    <row r="466" s="187" customFormat="true" ht="11.25" hidden="false" customHeight="false" outlineLevel="0" collapsed="false">
      <c r="A466" s="278"/>
      <c r="B466" s="279"/>
      <c r="C466" s="280"/>
      <c r="D466" s="280"/>
      <c r="E466" s="280"/>
      <c r="F466" s="280"/>
      <c r="G466" s="281"/>
    </row>
    <row r="467" s="187" customFormat="true" ht="11.25" hidden="false" customHeight="false" outlineLevel="0" collapsed="false">
      <c r="A467" s="278"/>
      <c r="B467" s="279"/>
      <c r="C467" s="280"/>
      <c r="D467" s="280"/>
      <c r="E467" s="280"/>
      <c r="F467" s="280"/>
      <c r="G467" s="281"/>
    </row>
    <row r="468" s="187" customFormat="true" ht="11.25" hidden="false" customHeight="false" outlineLevel="0" collapsed="false">
      <c r="A468" s="278"/>
      <c r="B468" s="279"/>
      <c r="C468" s="280"/>
      <c r="D468" s="280"/>
      <c r="E468" s="280"/>
      <c r="F468" s="280"/>
      <c r="G468" s="281"/>
    </row>
    <row r="469" s="187" customFormat="true" ht="11.25" hidden="false" customHeight="false" outlineLevel="0" collapsed="false">
      <c r="A469" s="278"/>
      <c r="B469" s="279"/>
      <c r="C469" s="280"/>
      <c r="D469" s="280"/>
      <c r="E469" s="280"/>
      <c r="F469" s="280"/>
      <c r="G469" s="281"/>
    </row>
    <row r="470" s="187" customFormat="true" ht="11.25" hidden="false" customHeight="false" outlineLevel="0" collapsed="false">
      <c r="A470" s="278"/>
      <c r="B470" s="279"/>
      <c r="C470" s="280"/>
      <c r="D470" s="280"/>
      <c r="E470" s="280"/>
      <c r="F470" s="280"/>
      <c r="G470" s="281"/>
    </row>
    <row r="471" s="187" customFormat="true" ht="11.25" hidden="false" customHeight="false" outlineLevel="0" collapsed="false">
      <c r="A471" s="278"/>
      <c r="B471" s="279"/>
      <c r="C471" s="280"/>
      <c r="D471" s="280"/>
      <c r="E471" s="280"/>
      <c r="F471" s="280"/>
      <c r="G471" s="281"/>
    </row>
    <row r="472" s="187" customFormat="true" ht="11.25" hidden="false" customHeight="false" outlineLevel="0" collapsed="false">
      <c r="A472" s="278"/>
      <c r="B472" s="279"/>
      <c r="C472" s="280"/>
      <c r="D472" s="280"/>
      <c r="E472" s="280"/>
      <c r="F472" s="280"/>
      <c r="G472" s="281"/>
    </row>
    <row r="473" s="187" customFormat="true" ht="11.25" hidden="false" customHeight="false" outlineLevel="0" collapsed="false">
      <c r="A473" s="278"/>
      <c r="B473" s="279"/>
      <c r="C473" s="280"/>
      <c r="D473" s="280"/>
      <c r="E473" s="280"/>
      <c r="F473" s="280"/>
      <c r="G473" s="281"/>
    </row>
    <row r="474" s="187" customFormat="true" ht="11.25" hidden="false" customHeight="false" outlineLevel="0" collapsed="false">
      <c r="A474" s="278"/>
      <c r="B474" s="279"/>
      <c r="C474" s="280"/>
      <c r="D474" s="280"/>
      <c r="E474" s="280"/>
      <c r="F474" s="280"/>
      <c r="G474" s="281"/>
    </row>
    <row r="475" s="187" customFormat="true" ht="11.25" hidden="false" customHeight="false" outlineLevel="0" collapsed="false">
      <c r="A475" s="278"/>
      <c r="B475" s="279"/>
      <c r="C475" s="280"/>
      <c r="D475" s="280"/>
      <c r="E475" s="280"/>
      <c r="F475" s="280"/>
      <c r="G475" s="281"/>
    </row>
    <row r="476" s="187" customFormat="true" ht="11.25" hidden="false" customHeight="false" outlineLevel="0" collapsed="false">
      <c r="A476" s="278"/>
      <c r="B476" s="279"/>
      <c r="C476" s="280"/>
      <c r="D476" s="280"/>
      <c r="E476" s="280"/>
      <c r="F476" s="280"/>
      <c r="G476" s="281"/>
    </row>
    <row r="477" s="187" customFormat="true" ht="11.25" hidden="false" customHeight="false" outlineLevel="0" collapsed="false">
      <c r="A477" s="278"/>
      <c r="B477" s="279"/>
      <c r="C477" s="280"/>
      <c r="D477" s="280"/>
      <c r="E477" s="280"/>
      <c r="F477" s="280"/>
      <c r="G477" s="281"/>
    </row>
    <row r="478" s="187" customFormat="true" ht="11.25" hidden="false" customHeight="false" outlineLevel="0" collapsed="false">
      <c r="A478" s="278"/>
      <c r="B478" s="279"/>
      <c r="C478" s="280"/>
      <c r="D478" s="280"/>
      <c r="E478" s="280"/>
      <c r="F478" s="280"/>
      <c r="G478" s="281"/>
    </row>
    <row r="479" s="187" customFormat="true" ht="11.25" hidden="false" customHeight="false" outlineLevel="0" collapsed="false">
      <c r="A479" s="278"/>
      <c r="B479" s="279"/>
      <c r="C479" s="280"/>
      <c r="D479" s="280"/>
      <c r="E479" s="280"/>
      <c r="F479" s="280"/>
      <c r="G479" s="281"/>
    </row>
    <row r="480" s="187" customFormat="true" ht="11.25" hidden="false" customHeight="false" outlineLevel="0" collapsed="false">
      <c r="A480" s="278"/>
      <c r="B480" s="279"/>
      <c r="C480" s="280"/>
      <c r="D480" s="280"/>
      <c r="E480" s="280"/>
      <c r="F480" s="280"/>
      <c r="G480" s="281"/>
    </row>
    <row r="481" s="187" customFormat="true" ht="11.25" hidden="false" customHeight="false" outlineLevel="0" collapsed="false">
      <c r="A481" s="278"/>
      <c r="B481" s="279"/>
      <c r="C481" s="280"/>
      <c r="D481" s="280"/>
      <c r="E481" s="280"/>
      <c r="F481" s="280"/>
      <c r="G481" s="281"/>
    </row>
    <row r="482" s="187" customFormat="true" ht="11.25" hidden="false" customHeight="false" outlineLevel="0" collapsed="false">
      <c r="A482" s="278"/>
      <c r="B482" s="279"/>
      <c r="C482" s="280"/>
      <c r="D482" s="280"/>
      <c r="E482" s="280"/>
      <c r="F482" s="280"/>
      <c r="G482" s="281"/>
    </row>
    <row r="483" s="187" customFormat="true" ht="11.25" hidden="false" customHeight="false" outlineLevel="0" collapsed="false">
      <c r="A483" s="278"/>
      <c r="B483" s="279"/>
      <c r="C483" s="280"/>
      <c r="D483" s="280"/>
      <c r="E483" s="280"/>
      <c r="F483" s="280"/>
      <c r="G483" s="281"/>
    </row>
    <row r="484" s="187" customFormat="true" ht="11.25" hidden="false" customHeight="false" outlineLevel="0" collapsed="false">
      <c r="A484" s="278"/>
      <c r="B484" s="279"/>
      <c r="C484" s="280"/>
      <c r="D484" s="280"/>
      <c r="E484" s="280"/>
      <c r="F484" s="280"/>
      <c r="G484" s="281"/>
    </row>
    <row r="485" s="187" customFormat="true" ht="11.25" hidden="false" customHeight="false" outlineLevel="0" collapsed="false">
      <c r="A485" s="278"/>
      <c r="B485" s="279"/>
      <c r="C485" s="280"/>
      <c r="D485" s="280"/>
      <c r="E485" s="280"/>
      <c r="F485" s="280"/>
      <c r="G485" s="281"/>
    </row>
    <row r="486" s="187" customFormat="true" ht="11.25" hidden="false" customHeight="false" outlineLevel="0" collapsed="false">
      <c r="A486" s="278"/>
      <c r="B486" s="279"/>
      <c r="C486" s="280"/>
      <c r="D486" s="280"/>
      <c r="E486" s="280"/>
      <c r="F486" s="280"/>
      <c r="G486" s="281"/>
    </row>
    <row r="487" s="187" customFormat="true" ht="11.25" hidden="false" customHeight="false" outlineLevel="0" collapsed="false">
      <c r="A487" s="278"/>
      <c r="B487" s="279"/>
      <c r="C487" s="280"/>
      <c r="D487" s="280"/>
      <c r="E487" s="280"/>
      <c r="F487" s="280"/>
      <c r="G487" s="281"/>
    </row>
    <row r="488" s="187" customFormat="true" ht="11.25" hidden="false" customHeight="false" outlineLevel="0" collapsed="false">
      <c r="A488" s="278"/>
      <c r="B488" s="279"/>
      <c r="C488" s="280"/>
      <c r="D488" s="280"/>
      <c r="E488" s="280"/>
      <c r="F488" s="280"/>
      <c r="G488" s="281"/>
    </row>
    <row r="489" s="187" customFormat="true" ht="11.25" hidden="false" customHeight="false" outlineLevel="0" collapsed="false">
      <c r="A489" s="278"/>
      <c r="B489" s="279"/>
      <c r="C489" s="280"/>
      <c r="D489" s="280"/>
      <c r="E489" s="280"/>
      <c r="F489" s="280"/>
      <c r="G489" s="281"/>
    </row>
    <row r="490" s="187" customFormat="true" ht="11.25" hidden="false" customHeight="false" outlineLevel="0" collapsed="false">
      <c r="A490" s="278"/>
      <c r="B490" s="279"/>
      <c r="C490" s="280"/>
      <c r="D490" s="280"/>
      <c r="E490" s="280"/>
      <c r="F490" s="280"/>
      <c r="G490" s="281"/>
    </row>
    <row r="491" s="187" customFormat="true" ht="11.25" hidden="false" customHeight="false" outlineLevel="0" collapsed="false">
      <c r="A491" s="278"/>
      <c r="B491" s="279"/>
      <c r="C491" s="280"/>
      <c r="D491" s="280"/>
      <c r="E491" s="280"/>
      <c r="F491" s="280"/>
      <c r="G491" s="281"/>
    </row>
    <row r="492" s="187" customFormat="true" ht="11.25" hidden="false" customHeight="false" outlineLevel="0" collapsed="false">
      <c r="A492" s="278"/>
      <c r="B492" s="279"/>
      <c r="C492" s="280"/>
      <c r="D492" s="280"/>
      <c r="E492" s="280"/>
      <c r="F492" s="280"/>
      <c r="G492" s="281"/>
    </row>
    <row r="493" s="187" customFormat="true" ht="11.25" hidden="false" customHeight="false" outlineLevel="0" collapsed="false">
      <c r="A493" s="278"/>
      <c r="B493" s="279"/>
      <c r="C493" s="280"/>
      <c r="D493" s="280"/>
      <c r="E493" s="280"/>
      <c r="F493" s="280"/>
      <c r="G493" s="281"/>
    </row>
    <row r="494" s="187" customFormat="true" ht="11.25" hidden="false" customHeight="false" outlineLevel="0" collapsed="false">
      <c r="A494" s="278"/>
      <c r="B494" s="279"/>
      <c r="C494" s="280"/>
      <c r="D494" s="280"/>
      <c r="E494" s="280"/>
      <c r="F494" s="280"/>
      <c r="G494" s="281"/>
    </row>
    <row r="495" s="187" customFormat="true" ht="11.25" hidden="false" customHeight="false" outlineLevel="0" collapsed="false">
      <c r="A495" s="278"/>
      <c r="B495" s="279"/>
      <c r="C495" s="280"/>
      <c r="D495" s="280"/>
      <c r="E495" s="280"/>
      <c r="F495" s="280"/>
      <c r="G495" s="281"/>
    </row>
    <row r="496" s="187" customFormat="true" ht="11.25" hidden="false" customHeight="false" outlineLevel="0" collapsed="false">
      <c r="A496" s="278"/>
      <c r="B496" s="279"/>
      <c r="C496" s="280"/>
      <c r="D496" s="280"/>
      <c r="E496" s="280"/>
      <c r="F496" s="280"/>
      <c r="G496" s="281"/>
    </row>
    <row r="497" s="187" customFormat="true" ht="11.25" hidden="false" customHeight="false" outlineLevel="0" collapsed="false">
      <c r="A497" s="278"/>
      <c r="B497" s="279"/>
      <c r="C497" s="280"/>
      <c r="D497" s="280"/>
      <c r="E497" s="280"/>
      <c r="F497" s="280"/>
      <c r="G497" s="281"/>
    </row>
    <row r="498" s="187" customFormat="true" ht="11.25" hidden="false" customHeight="false" outlineLevel="0" collapsed="false">
      <c r="A498" s="278"/>
      <c r="B498" s="279"/>
      <c r="C498" s="280"/>
      <c r="D498" s="280"/>
      <c r="E498" s="280"/>
      <c r="F498" s="280"/>
      <c r="G498" s="281"/>
    </row>
    <row r="499" s="187" customFormat="true" ht="11.25" hidden="false" customHeight="false" outlineLevel="0" collapsed="false">
      <c r="A499" s="278"/>
      <c r="B499" s="279"/>
      <c r="C499" s="280"/>
      <c r="D499" s="280"/>
      <c r="E499" s="280"/>
      <c r="F499" s="280"/>
      <c r="G499" s="281"/>
    </row>
    <row r="500" s="187" customFormat="true" ht="11.25" hidden="false" customHeight="false" outlineLevel="0" collapsed="false">
      <c r="A500" s="278"/>
      <c r="B500" s="279"/>
      <c r="C500" s="280"/>
      <c r="D500" s="280"/>
      <c r="E500" s="280"/>
      <c r="F500" s="280"/>
      <c r="G500" s="281"/>
    </row>
    <row r="501" s="187" customFormat="true" ht="11.25" hidden="false" customHeight="false" outlineLevel="0" collapsed="false">
      <c r="A501" s="278"/>
      <c r="B501" s="279"/>
      <c r="C501" s="280"/>
      <c r="D501" s="280"/>
      <c r="E501" s="280"/>
      <c r="F501" s="280"/>
      <c r="G501" s="281"/>
    </row>
    <row r="502" s="187" customFormat="true" ht="11.25" hidden="false" customHeight="false" outlineLevel="0" collapsed="false">
      <c r="A502" s="278"/>
      <c r="B502" s="279"/>
      <c r="C502" s="280"/>
      <c r="D502" s="280"/>
      <c r="E502" s="280"/>
      <c r="F502" s="280"/>
      <c r="G502" s="281"/>
    </row>
    <row r="503" s="187" customFormat="true" ht="11.25" hidden="false" customHeight="false" outlineLevel="0" collapsed="false">
      <c r="A503" s="278"/>
      <c r="B503" s="279"/>
      <c r="C503" s="280"/>
      <c r="D503" s="280"/>
      <c r="E503" s="280"/>
      <c r="F503" s="280"/>
      <c r="G503" s="281"/>
    </row>
    <row r="504" s="187" customFormat="true" ht="11.25" hidden="false" customHeight="false" outlineLevel="0" collapsed="false">
      <c r="A504" s="278"/>
      <c r="B504" s="279"/>
      <c r="C504" s="280"/>
      <c r="D504" s="280"/>
      <c r="E504" s="280"/>
      <c r="F504" s="280"/>
      <c r="G504" s="281"/>
    </row>
    <row r="505" s="187" customFormat="true" ht="11.25" hidden="false" customHeight="false" outlineLevel="0" collapsed="false">
      <c r="A505" s="278"/>
      <c r="B505" s="279"/>
      <c r="C505" s="280"/>
      <c r="D505" s="280"/>
      <c r="E505" s="280"/>
      <c r="F505" s="280"/>
      <c r="G505" s="281"/>
    </row>
    <row r="506" s="187" customFormat="true" ht="11.25" hidden="false" customHeight="false" outlineLevel="0" collapsed="false">
      <c r="A506" s="278"/>
      <c r="B506" s="279"/>
      <c r="C506" s="280"/>
      <c r="D506" s="280"/>
      <c r="E506" s="280"/>
      <c r="F506" s="280"/>
      <c r="G506" s="281"/>
    </row>
    <row r="507" s="187" customFormat="true" ht="11.25" hidden="false" customHeight="false" outlineLevel="0" collapsed="false">
      <c r="A507" s="278"/>
      <c r="B507" s="279"/>
      <c r="C507" s="280"/>
      <c r="D507" s="280"/>
      <c r="E507" s="280"/>
      <c r="F507" s="280"/>
      <c r="G507" s="281"/>
    </row>
    <row r="508" s="187" customFormat="true" ht="11.25" hidden="false" customHeight="false" outlineLevel="0" collapsed="false">
      <c r="A508" s="278"/>
      <c r="B508" s="279"/>
      <c r="C508" s="280"/>
      <c r="D508" s="280"/>
      <c r="E508" s="280"/>
      <c r="F508" s="280"/>
      <c r="G508" s="281"/>
    </row>
    <row r="509" s="187" customFormat="true" ht="11.25" hidden="false" customHeight="false" outlineLevel="0" collapsed="false">
      <c r="A509" s="278"/>
      <c r="B509" s="279"/>
      <c r="C509" s="280"/>
      <c r="D509" s="280"/>
      <c r="E509" s="280"/>
      <c r="F509" s="280"/>
      <c r="G509" s="281"/>
    </row>
    <row r="510" s="187" customFormat="true" ht="11.25" hidden="false" customHeight="false" outlineLevel="0" collapsed="false">
      <c r="A510" s="278"/>
      <c r="B510" s="279"/>
      <c r="C510" s="280"/>
      <c r="D510" s="280"/>
      <c r="E510" s="280"/>
      <c r="F510" s="280"/>
      <c r="G510" s="281"/>
    </row>
    <row r="511" s="187" customFormat="true" ht="11.25" hidden="false" customHeight="false" outlineLevel="0" collapsed="false">
      <c r="A511" s="278"/>
      <c r="B511" s="279"/>
      <c r="C511" s="280"/>
      <c r="D511" s="280"/>
      <c r="E511" s="280"/>
      <c r="F511" s="280"/>
      <c r="G511" s="281"/>
    </row>
    <row r="512" s="187" customFormat="true" ht="11.25" hidden="false" customHeight="false" outlineLevel="0" collapsed="false">
      <c r="A512" s="278"/>
      <c r="B512" s="279"/>
      <c r="C512" s="280"/>
      <c r="D512" s="280"/>
      <c r="E512" s="280"/>
      <c r="F512" s="280"/>
      <c r="G512" s="281"/>
    </row>
    <row r="513" s="187" customFormat="true" ht="11.25" hidden="false" customHeight="false" outlineLevel="0" collapsed="false">
      <c r="A513" s="278"/>
      <c r="B513" s="279"/>
      <c r="C513" s="280"/>
      <c r="D513" s="280"/>
      <c r="E513" s="280"/>
      <c r="F513" s="280"/>
      <c r="G513" s="281"/>
    </row>
    <row r="514" s="187" customFormat="true" ht="11.25" hidden="false" customHeight="false" outlineLevel="0" collapsed="false">
      <c r="A514" s="278"/>
      <c r="B514" s="279"/>
      <c r="C514" s="280"/>
      <c r="D514" s="280"/>
      <c r="E514" s="280"/>
      <c r="F514" s="280"/>
      <c r="G514" s="281"/>
    </row>
    <row r="515" s="187" customFormat="true" ht="11.25" hidden="false" customHeight="false" outlineLevel="0" collapsed="false">
      <c r="A515" s="278"/>
      <c r="B515" s="279"/>
      <c r="C515" s="280"/>
      <c r="D515" s="280"/>
      <c r="E515" s="280"/>
      <c r="F515" s="280"/>
      <c r="G515" s="281"/>
    </row>
    <row r="516" s="187" customFormat="true" ht="11.25" hidden="false" customHeight="false" outlineLevel="0" collapsed="false">
      <c r="A516" s="278"/>
      <c r="B516" s="279"/>
      <c r="C516" s="280"/>
      <c r="D516" s="280"/>
      <c r="E516" s="280"/>
      <c r="F516" s="280"/>
      <c r="G516" s="281"/>
    </row>
    <row r="517" s="187" customFormat="true" ht="11.25" hidden="false" customHeight="false" outlineLevel="0" collapsed="false">
      <c r="A517" s="278"/>
      <c r="B517" s="279"/>
      <c r="C517" s="280"/>
      <c r="D517" s="280"/>
      <c r="E517" s="280"/>
      <c r="F517" s="280"/>
      <c r="G517" s="281"/>
    </row>
    <row r="518" s="187" customFormat="true" ht="11.25" hidden="false" customHeight="false" outlineLevel="0" collapsed="false">
      <c r="A518" s="278"/>
      <c r="B518" s="279"/>
      <c r="C518" s="280"/>
      <c r="D518" s="280"/>
      <c r="E518" s="280"/>
      <c r="F518" s="280"/>
      <c r="G518" s="281"/>
    </row>
    <row r="519" s="187" customFormat="true" ht="11.25" hidden="false" customHeight="false" outlineLevel="0" collapsed="false">
      <c r="A519" s="278"/>
      <c r="B519" s="279"/>
      <c r="C519" s="280"/>
      <c r="D519" s="280"/>
      <c r="E519" s="280"/>
      <c r="F519" s="280"/>
      <c r="G519" s="281"/>
    </row>
    <row r="520" s="187" customFormat="true" ht="11.25" hidden="false" customHeight="false" outlineLevel="0" collapsed="false">
      <c r="A520" s="278"/>
      <c r="B520" s="279"/>
      <c r="C520" s="280"/>
      <c r="D520" s="280"/>
      <c r="E520" s="280"/>
      <c r="F520" s="280"/>
      <c r="G520" s="281"/>
    </row>
    <row r="521" s="187" customFormat="true" ht="11.25" hidden="false" customHeight="false" outlineLevel="0" collapsed="false">
      <c r="A521" s="278"/>
      <c r="B521" s="279"/>
      <c r="C521" s="280"/>
      <c r="D521" s="280"/>
      <c r="E521" s="280"/>
      <c r="F521" s="280"/>
      <c r="G521" s="281"/>
    </row>
    <row r="522" s="187" customFormat="true" ht="11.25" hidden="false" customHeight="false" outlineLevel="0" collapsed="false">
      <c r="A522" s="278"/>
      <c r="B522" s="279"/>
      <c r="C522" s="280"/>
      <c r="D522" s="280"/>
      <c r="E522" s="280"/>
      <c r="F522" s="280"/>
      <c r="G522" s="281"/>
    </row>
    <row r="523" s="187" customFormat="true" ht="11.25" hidden="false" customHeight="false" outlineLevel="0" collapsed="false">
      <c r="A523" s="278"/>
      <c r="B523" s="279"/>
      <c r="C523" s="280"/>
      <c r="D523" s="280"/>
      <c r="E523" s="280"/>
      <c r="F523" s="280"/>
      <c r="G523" s="281"/>
    </row>
    <row r="524" s="187" customFormat="true" ht="11.25" hidden="false" customHeight="false" outlineLevel="0" collapsed="false">
      <c r="A524" s="278"/>
      <c r="B524" s="279"/>
      <c r="C524" s="280"/>
      <c r="D524" s="280"/>
      <c r="E524" s="280"/>
      <c r="F524" s="280"/>
      <c r="G524" s="281"/>
    </row>
    <row r="525" s="187" customFormat="true" ht="11.25" hidden="false" customHeight="false" outlineLevel="0" collapsed="false">
      <c r="A525" s="278"/>
      <c r="B525" s="279"/>
      <c r="C525" s="280"/>
      <c r="D525" s="280"/>
      <c r="E525" s="280"/>
      <c r="F525" s="280"/>
      <c r="G525" s="281"/>
    </row>
    <row r="526" s="187" customFormat="true" ht="11.25" hidden="false" customHeight="false" outlineLevel="0" collapsed="false">
      <c r="A526" s="278"/>
      <c r="B526" s="279"/>
      <c r="C526" s="280"/>
      <c r="D526" s="280"/>
      <c r="E526" s="280"/>
      <c r="F526" s="280"/>
      <c r="G526" s="281"/>
    </row>
    <row r="527" s="187" customFormat="true" ht="11.25" hidden="false" customHeight="false" outlineLevel="0" collapsed="false">
      <c r="A527" s="278"/>
      <c r="B527" s="279"/>
      <c r="C527" s="280"/>
      <c r="D527" s="280"/>
      <c r="E527" s="280"/>
      <c r="F527" s="280"/>
      <c r="G527" s="281"/>
    </row>
    <row r="528" s="187" customFormat="true" ht="11.25" hidden="false" customHeight="false" outlineLevel="0" collapsed="false">
      <c r="A528" s="278"/>
      <c r="B528" s="279"/>
      <c r="C528" s="280"/>
      <c r="D528" s="280"/>
      <c r="E528" s="280"/>
      <c r="F528" s="280"/>
      <c r="G528" s="281"/>
    </row>
    <row r="529" s="187" customFormat="true" ht="11.25" hidden="false" customHeight="false" outlineLevel="0" collapsed="false">
      <c r="A529" s="278"/>
      <c r="B529" s="279"/>
      <c r="C529" s="280"/>
      <c r="D529" s="280"/>
      <c r="E529" s="280"/>
      <c r="F529" s="280"/>
      <c r="G529" s="281"/>
    </row>
    <row r="530" s="187" customFormat="true" ht="11.25" hidden="false" customHeight="false" outlineLevel="0" collapsed="false">
      <c r="A530" s="278"/>
      <c r="B530" s="279"/>
      <c r="C530" s="280"/>
      <c r="D530" s="280"/>
      <c r="E530" s="280"/>
      <c r="F530" s="280"/>
      <c r="G530" s="281"/>
    </row>
    <row r="531" s="187" customFormat="true" ht="11.25" hidden="false" customHeight="false" outlineLevel="0" collapsed="false">
      <c r="A531" s="278"/>
      <c r="B531" s="279"/>
      <c r="C531" s="280"/>
      <c r="D531" s="280"/>
      <c r="E531" s="280"/>
      <c r="F531" s="280"/>
      <c r="G531" s="281"/>
    </row>
    <row r="532" s="187" customFormat="true" ht="11.25" hidden="false" customHeight="false" outlineLevel="0" collapsed="false">
      <c r="A532" s="278"/>
      <c r="B532" s="279"/>
      <c r="C532" s="280"/>
      <c r="D532" s="280"/>
      <c r="E532" s="280"/>
      <c r="F532" s="280"/>
      <c r="G532" s="281"/>
    </row>
    <row r="533" s="187" customFormat="true" ht="11.25" hidden="false" customHeight="false" outlineLevel="0" collapsed="false">
      <c r="A533" s="278"/>
      <c r="B533" s="279"/>
      <c r="C533" s="280"/>
      <c r="D533" s="280"/>
      <c r="E533" s="280"/>
      <c r="F533" s="280"/>
      <c r="G533" s="281"/>
    </row>
    <row r="534" s="187" customFormat="true" ht="11.25" hidden="false" customHeight="false" outlineLevel="0" collapsed="false">
      <c r="A534" s="278"/>
      <c r="B534" s="279"/>
      <c r="C534" s="280"/>
      <c r="D534" s="280"/>
      <c r="E534" s="280"/>
      <c r="F534" s="280"/>
      <c r="G534" s="281"/>
    </row>
    <row r="535" s="187" customFormat="true" ht="11.25" hidden="false" customHeight="false" outlineLevel="0" collapsed="false">
      <c r="A535" s="278"/>
      <c r="B535" s="279"/>
      <c r="C535" s="280"/>
      <c r="D535" s="280"/>
      <c r="E535" s="280"/>
      <c r="F535" s="280"/>
      <c r="G535" s="281"/>
    </row>
    <row r="536" s="187" customFormat="true" ht="11.25" hidden="false" customHeight="false" outlineLevel="0" collapsed="false">
      <c r="A536" s="278"/>
      <c r="B536" s="279"/>
      <c r="C536" s="280"/>
      <c r="D536" s="280"/>
      <c r="E536" s="280"/>
      <c r="F536" s="280"/>
      <c r="G536" s="281"/>
    </row>
    <row r="537" s="187" customFormat="true" ht="11.25" hidden="false" customHeight="false" outlineLevel="0" collapsed="false">
      <c r="A537" s="278"/>
      <c r="B537" s="279"/>
      <c r="C537" s="280"/>
      <c r="D537" s="280"/>
      <c r="E537" s="280"/>
      <c r="F537" s="280"/>
      <c r="G537" s="281"/>
    </row>
    <row r="538" s="187" customFormat="true" ht="11.25" hidden="false" customHeight="false" outlineLevel="0" collapsed="false">
      <c r="A538" s="278"/>
      <c r="B538" s="279"/>
      <c r="C538" s="280"/>
      <c r="D538" s="280"/>
      <c r="E538" s="280"/>
      <c r="F538" s="280"/>
      <c r="G538" s="281"/>
    </row>
    <row r="539" s="187" customFormat="true" ht="11.25" hidden="false" customHeight="false" outlineLevel="0" collapsed="false">
      <c r="A539" s="278"/>
      <c r="B539" s="279"/>
      <c r="C539" s="280"/>
      <c r="D539" s="280"/>
      <c r="E539" s="280"/>
      <c r="F539" s="280"/>
      <c r="G539" s="281"/>
    </row>
    <row r="540" s="187" customFormat="true" ht="11.25" hidden="false" customHeight="false" outlineLevel="0" collapsed="false">
      <c r="A540" s="278"/>
      <c r="B540" s="279"/>
      <c r="C540" s="280"/>
      <c r="D540" s="280"/>
      <c r="E540" s="280"/>
      <c r="F540" s="280"/>
      <c r="G540" s="281"/>
    </row>
    <row r="541" s="187" customFormat="true" ht="11.25" hidden="false" customHeight="false" outlineLevel="0" collapsed="false">
      <c r="A541" s="278"/>
      <c r="B541" s="279"/>
      <c r="C541" s="280"/>
      <c r="D541" s="280"/>
      <c r="E541" s="280"/>
      <c r="F541" s="280"/>
      <c r="G541" s="281"/>
    </row>
    <row r="542" s="187" customFormat="true" ht="11.25" hidden="false" customHeight="false" outlineLevel="0" collapsed="false">
      <c r="A542" s="278"/>
      <c r="B542" s="279"/>
      <c r="C542" s="280"/>
      <c r="D542" s="280"/>
      <c r="E542" s="280"/>
      <c r="F542" s="280"/>
      <c r="G542" s="281"/>
    </row>
    <row r="543" s="187" customFormat="true" ht="11.25" hidden="false" customHeight="false" outlineLevel="0" collapsed="false">
      <c r="A543" s="278"/>
      <c r="B543" s="279"/>
      <c r="C543" s="280"/>
      <c r="D543" s="280"/>
      <c r="E543" s="280"/>
      <c r="F543" s="280"/>
      <c r="G543" s="281"/>
    </row>
    <row r="544" s="187" customFormat="true" ht="11.25" hidden="false" customHeight="false" outlineLevel="0" collapsed="false">
      <c r="A544" s="278"/>
      <c r="B544" s="279"/>
      <c r="C544" s="280"/>
      <c r="D544" s="280"/>
      <c r="E544" s="280"/>
      <c r="F544" s="280"/>
      <c r="G544" s="281"/>
    </row>
    <row r="545" s="187" customFormat="true" ht="11.25" hidden="false" customHeight="false" outlineLevel="0" collapsed="false">
      <c r="A545" s="278"/>
      <c r="B545" s="279"/>
      <c r="C545" s="280"/>
      <c r="D545" s="280"/>
      <c r="E545" s="280"/>
      <c r="F545" s="280"/>
      <c r="G545" s="281"/>
    </row>
    <row r="546" s="187" customFormat="true" ht="11.25" hidden="false" customHeight="false" outlineLevel="0" collapsed="false">
      <c r="A546" s="278"/>
      <c r="B546" s="279"/>
      <c r="C546" s="280"/>
      <c r="D546" s="280"/>
      <c r="E546" s="280"/>
      <c r="F546" s="280"/>
      <c r="G546" s="281"/>
    </row>
    <row r="547" s="187" customFormat="true" ht="11.25" hidden="false" customHeight="false" outlineLevel="0" collapsed="false">
      <c r="A547" s="278"/>
      <c r="B547" s="279"/>
      <c r="C547" s="280"/>
      <c r="D547" s="280"/>
      <c r="E547" s="280"/>
      <c r="F547" s="280"/>
      <c r="G547" s="281"/>
    </row>
    <row r="548" s="187" customFormat="true" ht="11.25" hidden="false" customHeight="false" outlineLevel="0" collapsed="false">
      <c r="A548" s="278"/>
      <c r="B548" s="279"/>
      <c r="C548" s="280"/>
      <c r="D548" s="280"/>
      <c r="E548" s="280"/>
      <c r="F548" s="280"/>
      <c r="G548" s="281"/>
    </row>
    <row r="549" s="187" customFormat="true" ht="11.25" hidden="false" customHeight="false" outlineLevel="0" collapsed="false">
      <c r="A549" s="278"/>
      <c r="B549" s="279"/>
      <c r="C549" s="280"/>
      <c r="D549" s="280"/>
      <c r="E549" s="280"/>
      <c r="F549" s="280"/>
      <c r="G549" s="281"/>
    </row>
    <row r="550" s="187" customFormat="true" ht="11.25" hidden="false" customHeight="false" outlineLevel="0" collapsed="false">
      <c r="A550" s="278"/>
      <c r="B550" s="279"/>
      <c r="C550" s="280"/>
      <c r="D550" s="280"/>
      <c r="E550" s="280"/>
      <c r="F550" s="280"/>
      <c r="G550" s="281"/>
    </row>
    <row r="551" s="187" customFormat="true" ht="11.25" hidden="false" customHeight="false" outlineLevel="0" collapsed="false">
      <c r="A551" s="278"/>
      <c r="B551" s="279"/>
      <c r="C551" s="280"/>
      <c r="D551" s="280"/>
      <c r="E551" s="280"/>
      <c r="F551" s="280"/>
      <c r="G551" s="281"/>
    </row>
    <row r="552" s="187" customFormat="true" ht="11.25" hidden="false" customHeight="false" outlineLevel="0" collapsed="false">
      <c r="A552" s="278"/>
      <c r="B552" s="279"/>
      <c r="C552" s="280"/>
      <c r="D552" s="280"/>
      <c r="E552" s="280"/>
      <c r="F552" s="280"/>
      <c r="G552" s="281"/>
    </row>
    <row r="553" s="187" customFormat="true" ht="11.25" hidden="false" customHeight="false" outlineLevel="0" collapsed="false">
      <c r="A553" s="278"/>
      <c r="B553" s="279"/>
      <c r="C553" s="280"/>
      <c r="D553" s="280"/>
      <c r="E553" s="280"/>
      <c r="F553" s="280"/>
      <c r="G553" s="281"/>
    </row>
    <row r="554" s="187" customFormat="true" ht="11.25" hidden="false" customHeight="false" outlineLevel="0" collapsed="false">
      <c r="A554" s="278"/>
      <c r="B554" s="279"/>
      <c r="C554" s="280"/>
      <c r="D554" s="280"/>
      <c r="E554" s="280"/>
      <c r="F554" s="280"/>
      <c r="G554" s="281"/>
    </row>
    <row r="555" s="187" customFormat="true" ht="11.25" hidden="false" customHeight="false" outlineLevel="0" collapsed="false">
      <c r="A555" s="278"/>
      <c r="B555" s="279"/>
      <c r="C555" s="280"/>
      <c r="D555" s="280"/>
      <c r="E555" s="280"/>
      <c r="F555" s="280"/>
      <c r="G555" s="281"/>
    </row>
    <row r="556" s="187" customFormat="true" ht="11.25" hidden="false" customHeight="false" outlineLevel="0" collapsed="false">
      <c r="A556" s="278"/>
      <c r="B556" s="279"/>
      <c r="C556" s="280"/>
      <c r="D556" s="280"/>
      <c r="E556" s="280"/>
      <c r="F556" s="280"/>
      <c r="G556" s="281"/>
    </row>
    <row r="557" s="187" customFormat="true" ht="11.25" hidden="false" customHeight="false" outlineLevel="0" collapsed="false">
      <c r="A557" s="278"/>
      <c r="B557" s="279"/>
      <c r="C557" s="280"/>
      <c r="D557" s="280"/>
      <c r="E557" s="280"/>
      <c r="F557" s="280"/>
      <c r="G557" s="281"/>
    </row>
    <row r="558" s="187" customFormat="true" ht="11.25" hidden="false" customHeight="false" outlineLevel="0" collapsed="false">
      <c r="A558" s="278"/>
      <c r="B558" s="279"/>
      <c r="C558" s="280"/>
      <c r="D558" s="280"/>
      <c r="E558" s="280"/>
      <c r="F558" s="280"/>
      <c r="G558" s="281"/>
    </row>
    <row r="559" s="187" customFormat="true" ht="11.25" hidden="false" customHeight="false" outlineLevel="0" collapsed="false">
      <c r="A559" s="278"/>
      <c r="B559" s="279"/>
      <c r="C559" s="280"/>
      <c r="D559" s="280"/>
      <c r="E559" s="280"/>
      <c r="F559" s="280"/>
      <c r="G559" s="281"/>
    </row>
    <row r="560" s="187" customFormat="true" ht="11.25" hidden="false" customHeight="false" outlineLevel="0" collapsed="false">
      <c r="A560" s="278"/>
      <c r="B560" s="279"/>
      <c r="C560" s="280"/>
      <c r="D560" s="280"/>
      <c r="E560" s="280"/>
      <c r="F560" s="280"/>
      <c r="G560" s="281"/>
    </row>
    <row r="561" s="187" customFormat="true" ht="11.25" hidden="false" customHeight="false" outlineLevel="0" collapsed="false">
      <c r="A561" s="278"/>
      <c r="B561" s="279"/>
      <c r="C561" s="280"/>
      <c r="D561" s="280"/>
      <c r="E561" s="280"/>
      <c r="F561" s="280"/>
      <c r="G561" s="281"/>
    </row>
    <row r="562" s="187" customFormat="true" ht="11.25" hidden="false" customHeight="false" outlineLevel="0" collapsed="false">
      <c r="A562" s="278"/>
      <c r="B562" s="279"/>
      <c r="C562" s="280"/>
      <c r="D562" s="280"/>
      <c r="E562" s="280"/>
      <c r="F562" s="280"/>
      <c r="G562" s="281"/>
    </row>
    <row r="563" s="187" customFormat="true" ht="11.25" hidden="false" customHeight="false" outlineLevel="0" collapsed="false">
      <c r="A563" s="278"/>
      <c r="B563" s="279"/>
      <c r="C563" s="280"/>
      <c r="D563" s="280"/>
      <c r="E563" s="280"/>
      <c r="F563" s="280"/>
      <c r="G563" s="281"/>
    </row>
    <row r="564" s="187" customFormat="true" ht="11.25" hidden="false" customHeight="false" outlineLevel="0" collapsed="false">
      <c r="A564" s="278"/>
      <c r="B564" s="279"/>
      <c r="C564" s="280"/>
      <c r="D564" s="280"/>
      <c r="E564" s="280"/>
      <c r="F564" s="280"/>
      <c r="G564" s="281"/>
    </row>
    <row r="565" s="187" customFormat="true" ht="11.25" hidden="false" customHeight="false" outlineLevel="0" collapsed="false">
      <c r="A565" s="278"/>
      <c r="B565" s="279"/>
      <c r="C565" s="280"/>
      <c r="D565" s="280"/>
      <c r="E565" s="280"/>
      <c r="F565" s="280"/>
      <c r="G565" s="281"/>
    </row>
    <row r="566" s="187" customFormat="true" ht="11.25" hidden="false" customHeight="false" outlineLevel="0" collapsed="false">
      <c r="A566" s="278"/>
      <c r="B566" s="279"/>
      <c r="C566" s="280"/>
      <c r="D566" s="280"/>
      <c r="E566" s="280"/>
      <c r="F566" s="280"/>
      <c r="G566" s="281"/>
    </row>
    <row r="567" s="187" customFormat="true" ht="11.25" hidden="false" customHeight="false" outlineLevel="0" collapsed="false">
      <c r="A567" s="278"/>
      <c r="B567" s="279"/>
      <c r="C567" s="280"/>
      <c r="D567" s="280"/>
      <c r="E567" s="280"/>
      <c r="F567" s="280"/>
      <c r="G567" s="281"/>
    </row>
    <row r="568" s="187" customFormat="true" ht="11.25" hidden="false" customHeight="false" outlineLevel="0" collapsed="false">
      <c r="A568" s="278"/>
      <c r="B568" s="279"/>
      <c r="C568" s="280"/>
      <c r="D568" s="280"/>
      <c r="E568" s="280"/>
      <c r="F568" s="280"/>
      <c r="G568" s="281"/>
    </row>
    <row r="569" s="187" customFormat="true" ht="11.25" hidden="false" customHeight="false" outlineLevel="0" collapsed="false">
      <c r="A569" s="278"/>
      <c r="B569" s="279"/>
      <c r="C569" s="280"/>
      <c r="D569" s="280"/>
      <c r="E569" s="280"/>
      <c r="F569" s="280"/>
      <c r="G569" s="281"/>
    </row>
    <row r="570" s="187" customFormat="true" ht="11.25" hidden="false" customHeight="false" outlineLevel="0" collapsed="false">
      <c r="A570" s="278"/>
      <c r="B570" s="279"/>
      <c r="C570" s="280"/>
      <c r="D570" s="280"/>
      <c r="E570" s="280"/>
      <c r="F570" s="280"/>
      <c r="G570" s="281"/>
    </row>
    <row r="571" s="187" customFormat="true" ht="11.25" hidden="false" customHeight="false" outlineLevel="0" collapsed="false">
      <c r="A571" s="278"/>
      <c r="B571" s="279"/>
      <c r="C571" s="280"/>
      <c r="D571" s="280"/>
      <c r="E571" s="280"/>
      <c r="F571" s="280"/>
      <c r="G571" s="281"/>
    </row>
    <row r="572" s="187" customFormat="true" ht="11.25" hidden="false" customHeight="false" outlineLevel="0" collapsed="false">
      <c r="A572" s="278"/>
      <c r="B572" s="279"/>
      <c r="C572" s="280"/>
      <c r="D572" s="280"/>
      <c r="E572" s="280"/>
      <c r="F572" s="280"/>
      <c r="G572" s="281"/>
    </row>
    <row r="573" s="187" customFormat="true" ht="11.25" hidden="false" customHeight="false" outlineLevel="0" collapsed="false">
      <c r="A573" s="278"/>
      <c r="B573" s="279"/>
      <c r="C573" s="280"/>
      <c r="D573" s="280"/>
      <c r="E573" s="280"/>
      <c r="F573" s="280"/>
      <c r="G573" s="281"/>
    </row>
    <row r="574" s="187" customFormat="true" ht="11.25" hidden="false" customHeight="false" outlineLevel="0" collapsed="false">
      <c r="A574" s="278"/>
      <c r="B574" s="279"/>
      <c r="C574" s="280"/>
      <c r="D574" s="280"/>
      <c r="E574" s="280"/>
      <c r="F574" s="280"/>
      <c r="G574" s="281"/>
    </row>
    <row r="575" s="187" customFormat="true" ht="11.25" hidden="false" customHeight="false" outlineLevel="0" collapsed="false">
      <c r="A575" s="278"/>
      <c r="B575" s="279"/>
      <c r="C575" s="280"/>
      <c r="D575" s="280"/>
      <c r="E575" s="280"/>
      <c r="F575" s="280"/>
      <c r="G575" s="281"/>
    </row>
    <row r="576" s="187" customFormat="true" ht="11.25" hidden="false" customHeight="false" outlineLevel="0" collapsed="false">
      <c r="A576" s="278"/>
      <c r="B576" s="279"/>
      <c r="C576" s="280"/>
      <c r="D576" s="280"/>
      <c r="E576" s="280"/>
      <c r="F576" s="280"/>
      <c r="G576" s="281"/>
    </row>
    <row r="577" s="187" customFormat="true" ht="11.25" hidden="false" customHeight="false" outlineLevel="0" collapsed="false">
      <c r="A577" s="278"/>
      <c r="B577" s="279"/>
      <c r="C577" s="280"/>
      <c r="D577" s="280"/>
      <c r="E577" s="280"/>
      <c r="F577" s="280"/>
      <c r="G577" s="281"/>
    </row>
    <row r="578" s="187" customFormat="true" ht="11.25" hidden="false" customHeight="false" outlineLevel="0" collapsed="false">
      <c r="A578" s="278"/>
      <c r="B578" s="279"/>
      <c r="C578" s="280"/>
      <c r="D578" s="280"/>
      <c r="E578" s="280"/>
      <c r="F578" s="280"/>
      <c r="G578" s="281"/>
    </row>
    <row r="579" s="187" customFormat="true" ht="11.25" hidden="false" customHeight="false" outlineLevel="0" collapsed="false">
      <c r="A579" s="278"/>
      <c r="B579" s="279"/>
      <c r="C579" s="280"/>
      <c r="D579" s="280"/>
      <c r="E579" s="280"/>
      <c r="F579" s="280"/>
      <c r="G579" s="281"/>
    </row>
    <row r="580" s="187" customFormat="true" ht="11.25" hidden="false" customHeight="false" outlineLevel="0" collapsed="false">
      <c r="A580" s="278"/>
      <c r="B580" s="279"/>
      <c r="C580" s="280"/>
      <c r="D580" s="280"/>
      <c r="E580" s="280"/>
      <c r="F580" s="280"/>
      <c r="G580" s="281"/>
    </row>
    <row r="581" s="187" customFormat="true" ht="11.25" hidden="false" customHeight="false" outlineLevel="0" collapsed="false">
      <c r="A581" s="278"/>
      <c r="B581" s="279"/>
      <c r="C581" s="280"/>
      <c r="D581" s="280"/>
      <c r="E581" s="280"/>
      <c r="F581" s="280"/>
      <c r="G581" s="281"/>
    </row>
    <row r="582" s="187" customFormat="true" ht="11.25" hidden="false" customHeight="false" outlineLevel="0" collapsed="false">
      <c r="A582" s="278"/>
      <c r="B582" s="279"/>
      <c r="C582" s="280"/>
      <c r="D582" s="280"/>
      <c r="E582" s="280"/>
      <c r="F582" s="280"/>
      <c r="G582" s="281"/>
    </row>
    <row r="583" s="187" customFormat="true" ht="11.25" hidden="false" customHeight="false" outlineLevel="0" collapsed="false">
      <c r="A583" s="278"/>
      <c r="B583" s="279"/>
      <c r="C583" s="280"/>
      <c r="D583" s="280"/>
      <c r="E583" s="280"/>
      <c r="F583" s="280"/>
      <c r="G583" s="281"/>
    </row>
    <row r="584" s="187" customFormat="true" ht="11.25" hidden="false" customHeight="false" outlineLevel="0" collapsed="false">
      <c r="A584" s="278"/>
      <c r="B584" s="279"/>
      <c r="C584" s="280"/>
      <c r="D584" s="280"/>
      <c r="E584" s="280"/>
      <c r="F584" s="280"/>
      <c r="G584" s="281"/>
    </row>
    <row r="585" s="187" customFormat="true" ht="11.25" hidden="false" customHeight="false" outlineLevel="0" collapsed="false">
      <c r="A585" s="278"/>
      <c r="B585" s="279"/>
      <c r="C585" s="280"/>
      <c r="D585" s="280"/>
      <c r="E585" s="280"/>
      <c r="F585" s="280"/>
      <c r="G585" s="281"/>
    </row>
    <row r="586" s="187" customFormat="true" ht="11.25" hidden="false" customHeight="false" outlineLevel="0" collapsed="false">
      <c r="A586" s="278"/>
      <c r="B586" s="279"/>
      <c r="C586" s="280"/>
      <c r="D586" s="280"/>
      <c r="E586" s="280"/>
      <c r="F586" s="280"/>
      <c r="G586" s="281"/>
    </row>
    <row r="587" s="187" customFormat="true" ht="11.25" hidden="false" customHeight="false" outlineLevel="0" collapsed="false">
      <c r="A587" s="278"/>
      <c r="B587" s="279"/>
      <c r="C587" s="280"/>
      <c r="D587" s="280"/>
      <c r="E587" s="280"/>
      <c r="F587" s="280"/>
      <c r="G587" s="281"/>
    </row>
    <row r="588" s="187" customFormat="true" ht="11.25" hidden="false" customHeight="false" outlineLevel="0" collapsed="false">
      <c r="A588" s="278"/>
      <c r="B588" s="279"/>
      <c r="C588" s="280"/>
      <c r="D588" s="280"/>
      <c r="E588" s="280"/>
      <c r="F588" s="280"/>
      <c r="G588" s="281"/>
    </row>
    <row r="589" s="187" customFormat="true" ht="11.25" hidden="false" customHeight="false" outlineLevel="0" collapsed="false">
      <c r="A589" s="278"/>
      <c r="B589" s="279"/>
      <c r="C589" s="280"/>
      <c r="D589" s="280"/>
      <c r="E589" s="280"/>
      <c r="F589" s="280"/>
      <c r="G589" s="281"/>
    </row>
    <row r="590" s="187" customFormat="true" ht="11.25" hidden="false" customHeight="false" outlineLevel="0" collapsed="false">
      <c r="A590" s="278"/>
      <c r="B590" s="279"/>
      <c r="C590" s="280"/>
      <c r="D590" s="280"/>
      <c r="E590" s="280"/>
      <c r="F590" s="280"/>
      <c r="G590" s="281"/>
    </row>
    <row r="591" s="187" customFormat="true" ht="11.25" hidden="false" customHeight="false" outlineLevel="0" collapsed="false">
      <c r="A591" s="278"/>
      <c r="B591" s="279"/>
      <c r="C591" s="280"/>
      <c r="D591" s="280"/>
      <c r="E591" s="280"/>
      <c r="F591" s="280"/>
      <c r="G591" s="281"/>
    </row>
    <row r="592" s="187" customFormat="true" ht="11.25" hidden="false" customHeight="false" outlineLevel="0" collapsed="false">
      <c r="A592" s="278"/>
      <c r="B592" s="279"/>
      <c r="C592" s="280"/>
      <c r="D592" s="280"/>
      <c r="E592" s="280"/>
      <c r="F592" s="280"/>
      <c r="G592" s="281"/>
    </row>
    <row r="593" s="187" customFormat="true" ht="11.25" hidden="false" customHeight="false" outlineLevel="0" collapsed="false">
      <c r="A593" s="278"/>
      <c r="B593" s="279"/>
      <c r="C593" s="280"/>
      <c r="D593" s="280"/>
      <c r="E593" s="280"/>
      <c r="F593" s="280"/>
      <c r="G593" s="281"/>
    </row>
    <row r="594" s="187" customFormat="true" ht="11.25" hidden="false" customHeight="false" outlineLevel="0" collapsed="false">
      <c r="A594" s="278"/>
      <c r="B594" s="279"/>
      <c r="C594" s="280"/>
      <c r="D594" s="280"/>
      <c r="E594" s="280"/>
      <c r="F594" s="280"/>
      <c r="G594" s="281"/>
    </row>
    <row r="595" s="187" customFormat="true" ht="11.25" hidden="false" customHeight="false" outlineLevel="0" collapsed="false">
      <c r="A595" s="278"/>
      <c r="B595" s="279"/>
      <c r="C595" s="280"/>
      <c r="D595" s="280"/>
      <c r="E595" s="280"/>
      <c r="F595" s="280"/>
      <c r="G595" s="281"/>
    </row>
    <row r="596" s="187" customFormat="true" ht="11.25" hidden="false" customHeight="false" outlineLevel="0" collapsed="false">
      <c r="A596" s="278"/>
      <c r="B596" s="279"/>
      <c r="C596" s="280"/>
      <c r="D596" s="280"/>
      <c r="E596" s="280"/>
      <c r="F596" s="280"/>
      <c r="G596" s="281"/>
    </row>
    <row r="597" s="187" customFormat="true" ht="11.25" hidden="false" customHeight="false" outlineLevel="0" collapsed="false">
      <c r="A597" s="278"/>
      <c r="B597" s="279"/>
      <c r="C597" s="280"/>
      <c r="D597" s="280"/>
      <c r="E597" s="280"/>
      <c r="F597" s="280"/>
      <c r="G597" s="281"/>
    </row>
    <row r="598" s="187" customFormat="true" ht="11.25" hidden="false" customHeight="false" outlineLevel="0" collapsed="false">
      <c r="A598" s="278"/>
      <c r="B598" s="279"/>
      <c r="C598" s="280"/>
      <c r="D598" s="280"/>
      <c r="E598" s="280"/>
      <c r="F598" s="280"/>
      <c r="G598" s="281"/>
    </row>
    <row r="599" s="187" customFormat="true" ht="11.25" hidden="false" customHeight="false" outlineLevel="0" collapsed="false">
      <c r="A599" s="278"/>
      <c r="B599" s="279"/>
      <c r="C599" s="280"/>
      <c r="D599" s="280"/>
      <c r="E599" s="280"/>
      <c r="F599" s="280"/>
      <c r="G599" s="281"/>
    </row>
    <row r="600" s="187" customFormat="true" ht="11.25" hidden="false" customHeight="false" outlineLevel="0" collapsed="false">
      <c r="A600" s="278"/>
      <c r="B600" s="279"/>
      <c r="C600" s="280"/>
      <c r="D600" s="280"/>
      <c r="E600" s="280"/>
      <c r="F600" s="280"/>
      <c r="G600" s="281"/>
    </row>
    <row r="601" s="187" customFormat="true" ht="11.25" hidden="false" customHeight="false" outlineLevel="0" collapsed="false">
      <c r="A601" s="278"/>
      <c r="B601" s="279"/>
      <c r="C601" s="280"/>
      <c r="D601" s="280"/>
      <c r="E601" s="280"/>
      <c r="F601" s="280"/>
      <c r="G601" s="281"/>
    </row>
    <row r="602" s="187" customFormat="true" ht="11.25" hidden="false" customHeight="false" outlineLevel="0" collapsed="false">
      <c r="A602" s="278"/>
      <c r="B602" s="279"/>
      <c r="C602" s="280"/>
      <c r="D602" s="280"/>
      <c r="E602" s="280"/>
      <c r="F602" s="280"/>
      <c r="G602" s="281"/>
    </row>
    <row r="603" s="187" customFormat="true" ht="11.25" hidden="false" customHeight="false" outlineLevel="0" collapsed="false">
      <c r="A603" s="278"/>
      <c r="B603" s="279"/>
      <c r="C603" s="280"/>
      <c r="D603" s="280"/>
      <c r="E603" s="280"/>
      <c r="F603" s="280"/>
      <c r="G603" s="281"/>
    </row>
    <row r="604" s="187" customFormat="true" ht="11.25" hidden="false" customHeight="false" outlineLevel="0" collapsed="false">
      <c r="A604" s="278"/>
      <c r="B604" s="279"/>
      <c r="C604" s="280"/>
      <c r="D604" s="280"/>
      <c r="E604" s="280"/>
      <c r="F604" s="280"/>
      <c r="G604" s="281"/>
    </row>
    <row r="605" s="187" customFormat="true" ht="11.25" hidden="false" customHeight="false" outlineLevel="0" collapsed="false">
      <c r="A605" s="278"/>
      <c r="B605" s="279"/>
      <c r="C605" s="280"/>
      <c r="D605" s="280"/>
      <c r="E605" s="280"/>
      <c r="F605" s="280"/>
      <c r="G605" s="281"/>
    </row>
    <row r="606" s="187" customFormat="true" ht="11.25" hidden="false" customHeight="false" outlineLevel="0" collapsed="false">
      <c r="A606" s="278"/>
      <c r="B606" s="279"/>
      <c r="C606" s="280"/>
      <c r="D606" s="280"/>
      <c r="E606" s="280"/>
      <c r="F606" s="280"/>
      <c r="G606" s="281"/>
    </row>
    <row r="607" s="187" customFormat="true" ht="11.25" hidden="false" customHeight="false" outlineLevel="0" collapsed="false">
      <c r="A607" s="278"/>
      <c r="B607" s="279"/>
      <c r="C607" s="280"/>
      <c r="D607" s="280"/>
      <c r="E607" s="280"/>
      <c r="F607" s="280"/>
      <c r="G607" s="281"/>
    </row>
    <row r="608" s="187" customFormat="true" ht="11.25" hidden="false" customHeight="false" outlineLevel="0" collapsed="false">
      <c r="A608" s="278"/>
      <c r="B608" s="279"/>
      <c r="C608" s="280"/>
      <c r="D608" s="280"/>
      <c r="E608" s="280"/>
      <c r="F608" s="280"/>
      <c r="G608" s="281"/>
    </row>
    <row r="609" s="187" customFormat="true" ht="11.25" hidden="false" customHeight="false" outlineLevel="0" collapsed="false">
      <c r="A609" s="278"/>
      <c r="B609" s="279"/>
      <c r="C609" s="280"/>
      <c r="D609" s="280"/>
      <c r="E609" s="280"/>
      <c r="F609" s="280"/>
      <c r="G609" s="281"/>
    </row>
    <row r="610" s="187" customFormat="true" ht="11.25" hidden="false" customHeight="false" outlineLevel="0" collapsed="false">
      <c r="A610" s="278"/>
      <c r="B610" s="279"/>
      <c r="C610" s="280"/>
      <c r="D610" s="280"/>
      <c r="E610" s="280"/>
      <c r="F610" s="280"/>
      <c r="G610" s="281"/>
    </row>
    <row r="611" s="187" customFormat="true" ht="11.25" hidden="false" customHeight="false" outlineLevel="0" collapsed="false">
      <c r="A611" s="278"/>
      <c r="B611" s="279"/>
      <c r="C611" s="280"/>
      <c r="D611" s="280"/>
      <c r="E611" s="280"/>
      <c r="F611" s="280"/>
      <c r="G611" s="281"/>
    </row>
    <row r="612" s="187" customFormat="true" ht="11.25" hidden="false" customHeight="false" outlineLevel="0" collapsed="false">
      <c r="A612" s="278"/>
      <c r="B612" s="279"/>
      <c r="C612" s="280"/>
      <c r="D612" s="280"/>
      <c r="E612" s="280"/>
      <c r="F612" s="280"/>
      <c r="G612" s="281"/>
    </row>
    <row r="613" s="187" customFormat="true" ht="11.25" hidden="false" customHeight="false" outlineLevel="0" collapsed="false">
      <c r="A613" s="278"/>
      <c r="B613" s="279"/>
      <c r="C613" s="280"/>
      <c r="D613" s="280"/>
      <c r="E613" s="280"/>
      <c r="F613" s="280"/>
      <c r="G613" s="281"/>
    </row>
    <row r="614" s="187" customFormat="true" ht="11.25" hidden="false" customHeight="false" outlineLevel="0" collapsed="false">
      <c r="A614" s="278"/>
      <c r="B614" s="279"/>
      <c r="C614" s="280"/>
      <c r="D614" s="280"/>
      <c r="E614" s="280"/>
      <c r="F614" s="280"/>
      <c r="G614" s="281"/>
    </row>
    <row r="615" s="187" customFormat="true" ht="11.25" hidden="false" customHeight="false" outlineLevel="0" collapsed="false">
      <c r="A615" s="278"/>
      <c r="B615" s="279"/>
      <c r="C615" s="280"/>
      <c r="D615" s="280"/>
      <c r="E615" s="280"/>
      <c r="F615" s="280"/>
      <c r="G615" s="281"/>
    </row>
    <row r="616" s="187" customFormat="true" ht="11.25" hidden="false" customHeight="false" outlineLevel="0" collapsed="false">
      <c r="A616" s="278"/>
      <c r="B616" s="279"/>
      <c r="C616" s="280"/>
      <c r="D616" s="280"/>
      <c r="E616" s="280"/>
      <c r="F616" s="280"/>
      <c r="G616" s="281"/>
    </row>
    <row r="617" s="187" customFormat="true" ht="11.25" hidden="false" customHeight="false" outlineLevel="0" collapsed="false">
      <c r="A617" s="278"/>
      <c r="B617" s="279"/>
      <c r="C617" s="280"/>
      <c r="D617" s="280"/>
      <c r="E617" s="280"/>
      <c r="F617" s="280"/>
      <c r="G617" s="281"/>
    </row>
    <row r="618" s="187" customFormat="true" ht="11.25" hidden="false" customHeight="false" outlineLevel="0" collapsed="false">
      <c r="A618" s="278"/>
      <c r="B618" s="279"/>
      <c r="C618" s="280"/>
      <c r="D618" s="280"/>
      <c r="E618" s="280"/>
      <c r="F618" s="280"/>
      <c r="G618" s="281"/>
    </row>
    <row r="619" s="187" customFormat="true" ht="11.25" hidden="false" customHeight="false" outlineLevel="0" collapsed="false">
      <c r="A619" s="278"/>
      <c r="B619" s="279"/>
      <c r="C619" s="280"/>
      <c r="D619" s="280"/>
      <c r="E619" s="280"/>
      <c r="F619" s="280"/>
      <c r="G619" s="281"/>
    </row>
    <row r="620" s="187" customFormat="true" ht="11.25" hidden="false" customHeight="false" outlineLevel="0" collapsed="false">
      <c r="A620" s="278"/>
      <c r="B620" s="279"/>
      <c r="C620" s="280"/>
      <c r="D620" s="280"/>
      <c r="E620" s="280"/>
      <c r="F620" s="280"/>
      <c r="G620" s="281"/>
    </row>
    <row r="621" s="187" customFormat="true" ht="11.25" hidden="false" customHeight="false" outlineLevel="0" collapsed="false">
      <c r="A621" s="278"/>
      <c r="B621" s="279"/>
      <c r="C621" s="280"/>
      <c r="D621" s="280"/>
      <c r="E621" s="280"/>
      <c r="F621" s="280"/>
      <c r="G621" s="281"/>
    </row>
    <row r="622" s="187" customFormat="true" ht="11.25" hidden="false" customHeight="false" outlineLevel="0" collapsed="false">
      <c r="A622" s="278"/>
      <c r="B622" s="279"/>
      <c r="C622" s="280"/>
      <c r="D622" s="280"/>
      <c r="E622" s="280"/>
      <c r="F622" s="280"/>
      <c r="G622" s="281"/>
    </row>
    <row r="623" s="187" customFormat="true" ht="11.25" hidden="false" customHeight="false" outlineLevel="0" collapsed="false">
      <c r="A623" s="278"/>
      <c r="B623" s="279"/>
      <c r="C623" s="280"/>
      <c r="D623" s="280"/>
      <c r="E623" s="280"/>
      <c r="F623" s="280"/>
      <c r="G623" s="281"/>
    </row>
    <row r="624" s="187" customFormat="true" ht="11.25" hidden="false" customHeight="false" outlineLevel="0" collapsed="false">
      <c r="A624" s="278"/>
      <c r="B624" s="279"/>
      <c r="C624" s="280"/>
      <c r="D624" s="280"/>
      <c r="E624" s="280"/>
      <c r="F624" s="280"/>
      <c r="G624" s="281"/>
    </row>
    <row r="625" s="187" customFormat="true" ht="11.25" hidden="false" customHeight="false" outlineLevel="0" collapsed="false">
      <c r="A625" s="278"/>
      <c r="B625" s="279"/>
      <c r="C625" s="280"/>
      <c r="D625" s="280"/>
      <c r="E625" s="280"/>
      <c r="F625" s="280"/>
      <c r="G625" s="281"/>
    </row>
    <row r="626" s="187" customFormat="true" ht="11.25" hidden="false" customHeight="false" outlineLevel="0" collapsed="false">
      <c r="A626" s="278"/>
      <c r="B626" s="279"/>
      <c r="C626" s="280"/>
      <c r="D626" s="280"/>
      <c r="E626" s="280"/>
      <c r="F626" s="280"/>
      <c r="G626" s="281"/>
    </row>
    <row r="627" s="187" customFormat="true" ht="11.25" hidden="false" customHeight="false" outlineLevel="0" collapsed="false">
      <c r="A627" s="278"/>
      <c r="B627" s="279"/>
      <c r="C627" s="280"/>
      <c r="D627" s="280"/>
      <c r="E627" s="280"/>
      <c r="F627" s="280"/>
      <c r="G627" s="281"/>
    </row>
    <row r="628" s="187" customFormat="true" ht="11.25" hidden="false" customHeight="false" outlineLevel="0" collapsed="false">
      <c r="A628" s="278"/>
      <c r="B628" s="279"/>
      <c r="C628" s="280"/>
      <c r="D628" s="280"/>
      <c r="E628" s="280"/>
      <c r="F628" s="280"/>
      <c r="G628" s="281"/>
    </row>
    <row r="629" s="187" customFormat="true" ht="11.25" hidden="false" customHeight="false" outlineLevel="0" collapsed="false">
      <c r="A629" s="278"/>
      <c r="B629" s="279"/>
      <c r="C629" s="280"/>
      <c r="D629" s="280"/>
      <c r="E629" s="280"/>
      <c r="F629" s="280"/>
      <c r="G629" s="281"/>
    </row>
    <row r="630" s="187" customFormat="true" ht="11.25" hidden="false" customHeight="false" outlineLevel="0" collapsed="false">
      <c r="A630" s="278"/>
      <c r="B630" s="279"/>
      <c r="C630" s="280"/>
      <c r="D630" s="280"/>
      <c r="E630" s="280"/>
      <c r="F630" s="280"/>
      <c r="G630" s="281"/>
    </row>
    <row r="631" s="187" customFormat="true" ht="11.25" hidden="false" customHeight="false" outlineLevel="0" collapsed="false">
      <c r="A631" s="278"/>
      <c r="B631" s="279"/>
      <c r="C631" s="280"/>
      <c r="D631" s="280"/>
      <c r="E631" s="280"/>
      <c r="F631" s="280"/>
      <c r="G631" s="281"/>
    </row>
    <row r="632" s="187" customFormat="true" ht="11.25" hidden="false" customHeight="false" outlineLevel="0" collapsed="false">
      <c r="A632" s="278"/>
      <c r="B632" s="279"/>
      <c r="C632" s="280"/>
      <c r="D632" s="280"/>
      <c r="E632" s="280"/>
      <c r="F632" s="280"/>
      <c r="G632" s="281"/>
    </row>
    <row r="633" s="187" customFormat="true" ht="11.25" hidden="false" customHeight="false" outlineLevel="0" collapsed="false">
      <c r="A633" s="278"/>
      <c r="B633" s="279"/>
      <c r="C633" s="280"/>
      <c r="D633" s="280"/>
      <c r="E633" s="280"/>
      <c r="F633" s="280"/>
      <c r="G633" s="281"/>
    </row>
    <row r="634" s="187" customFormat="true" ht="11.25" hidden="false" customHeight="false" outlineLevel="0" collapsed="false">
      <c r="A634" s="278"/>
      <c r="B634" s="279"/>
      <c r="C634" s="280"/>
      <c r="D634" s="280"/>
      <c r="E634" s="280"/>
      <c r="F634" s="280"/>
      <c r="G634" s="281"/>
    </row>
    <row r="635" s="187" customFormat="true" ht="11.25" hidden="false" customHeight="false" outlineLevel="0" collapsed="false">
      <c r="A635" s="278"/>
      <c r="B635" s="279"/>
      <c r="C635" s="280"/>
      <c r="D635" s="280"/>
      <c r="E635" s="280"/>
      <c r="F635" s="280"/>
      <c r="G635" s="281"/>
    </row>
    <row r="636" s="187" customFormat="true" ht="11.25" hidden="false" customHeight="false" outlineLevel="0" collapsed="false">
      <c r="A636" s="278"/>
      <c r="B636" s="279"/>
      <c r="C636" s="280"/>
      <c r="D636" s="280"/>
      <c r="E636" s="280"/>
      <c r="F636" s="280"/>
      <c r="G636" s="281"/>
    </row>
    <row r="637" s="187" customFormat="true" ht="11.25" hidden="false" customHeight="false" outlineLevel="0" collapsed="false">
      <c r="A637" s="278"/>
      <c r="B637" s="279"/>
      <c r="C637" s="280"/>
      <c r="D637" s="280"/>
      <c r="E637" s="280"/>
      <c r="F637" s="280"/>
      <c r="G637" s="281"/>
    </row>
    <row r="638" s="187" customFormat="true" ht="11.25" hidden="false" customHeight="false" outlineLevel="0" collapsed="false">
      <c r="A638" s="278"/>
      <c r="B638" s="279"/>
      <c r="C638" s="280"/>
      <c r="D638" s="280"/>
      <c r="E638" s="280"/>
      <c r="F638" s="280"/>
      <c r="G638" s="281"/>
    </row>
    <row r="639" s="187" customFormat="true" ht="11.25" hidden="false" customHeight="false" outlineLevel="0" collapsed="false">
      <c r="A639" s="278"/>
      <c r="B639" s="279"/>
      <c r="C639" s="280"/>
      <c r="D639" s="280"/>
      <c r="E639" s="280"/>
      <c r="F639" s="280"/>
      <c r="G639" s="281"/>
    </row>
    <row r="640" s="187" customFormat="true" ht="11.25" hidden="false" customHeight="false" outlineLevel="0" collapsed="false">
      <c r="A640" s="278"/>
      <c r="B640" s="279"/>
      <c r="C640" s="280"/>
      <c r="D640" s="280"/>
      <c r="E640" s="280"/>
      <c r="F640" s="280"/>
      <c r="G640" s="281"/>
    </row>
    <row r="641" s="187" customFormat="true" ht="11.25" hidden="false" customHeight="false" outlineLevel="0" collapsed="false">
      <c r="A641" s="278"/>
      <c r="B641" s="279"/>
      <c r="C641" s="280"/>
      <c r="D641" s="280"/>
      <c r="E641" s="280"/>
      <c r="F641" s="280"/>
      <c r="G641" s="281"/>
    </row>
    <row r="642" s="187" customFormat="true" ht="11.25" hidden="false" customHeight="false" outlineLevel="0" collapsed="false">
      <c r="A642" s="278"/>
      <c r="B642" s="279"/>
      <c r="C642" s="280"/>
      <c r="D642" s="280"/>
      <c r="E642" s="280"/>
      <c r="F642" s="280"/>
      <c r="G642" s="281"/>
    </row>
    <row r="643" s="187" customFormat="true" ht="11.25" hidden="false" customHeight="false" outlineLevel="0" collapsed="false">
      <c r="A643" s="278"/>
      <c r="B643" s="279"/>
      <c r="C643" s="280"/>
      <c r="D643" s="280"/>
      <c r="E643" s="280"/>
      <c r="F643" s="280"/>
      <c r="G643" s="281"/>
    </row>
    <row r="644" s="187" customFormat="true" ht="11.25" hidden="false" customHeight="false" outlineLevel="0" collapsed="false">
      <c r="A644" s="278"/>
      <c r="B644" s="279"/>
      <c r="C644" s="280"/>
      <c r="D644" s="280"/>
      <c r="E644" s="280"/>
      <c r="F644" s="280"/>
      <c r="G644" s="281"/>
    </row>
    <row r="645" s="187" customFormat="true" ht="11.25" hidden="false" customHeight="false" outlineLevel="0" collapsed="false">
      <c r="A645" s="278"/>
      <c r="B645" s="279"/>
      <c r="C645" s="280"/>
      <c r="D645" s="280"/>
      <c r="E645" s="280"/>
      <c r="F645" s="280"/>
      <c r="G645" s="281"/>
    </row>
    <row r="646" s="187" customFormat="true" ht="11.25" hidden="false" customHeight="false" outlineLevel="0" collapsed="false">
      <c r="A646" s="278"/>
      <c r="B646" s="279"/>
      <c r="C646" s="280"/>
      <c r="D646" s="280"/>
      <c r="E646" s="280"/>
      <c r="F646" s="280"/>
      <c r="G646" s="281"/>
    </row>
    <row r="647" s="187" customFormat="true" ht="11.25" hidden="false" customHeight="false" outlineLevel="0" collapsed="false">
      <c r="A647" s="278"/>
      <c r="B647" s="279"/>
      <c r="C647" s="280"/>
      <c r="D647" s="280"/>
      <c r="E647" s="280"/>
      <c r="F647" s="280"/>
      <c r="G647" s="281"/>
    </row>
    <row r="648" s="187" customFormat="true" ht="11.25" hidden="false" customHeight="false" outlineLevel="0" collapsed="false">
      <c r="A648" s="278"/>
      <c r="B648" s="279"/>
      <c r="C648" s="280"/>
      <c r="D648" s="280"/>
      <c r="E648" s="280"/>
      <c r="F648" s="280"/>
      <c r="G648" s="281"/>
    </row>
    <row r="649" s="187" customFormat="true" ht="11.25" hidden="false" customHeight="false" outlineLevel="0" collapsed="false">
      <c r="A649" s="278"/>
      <c r="B649" s="279"/>
      <c r="C649" s="280"/>
      <c r="D649" s="280"/>
      <c r="E649" s="280"/>
      <c r="F649" s="280"/>
      <c r="G649" s="281"/>
    </row>
    <row r="650" s="187" customFormat="true" ht="11.25" hidden="false" customHeight="false" outlineLevel="0" collapsed="false">
      <c r="A650" s="278"/>
      <c r="B650" s="279"/>
      <c r="C650" s="280"/>
      <c r="D650" s="280"/>
      <c r="E650" s="280"/>
      <c r="F650" s="280"/>
      <c r="G650" s="281"/>
    </row>
    <row r="651" s="187" customFormat="true" ht="11.25" hidden="false" customHeight="false" outlineLevel="0" collapsed="false">
      <c r="A651" s="278"/>
      <c r="B651" s="279"/>
      <c r="C651" s="280"/>
      <c r="D651" s="280"/>
      <c r="E651" s="280"/>
      <c r="F651" s="280"/>
      <c r="G651" s="281"/>
    </row>
    <row r="652" s="187" customFormat="true" ht="11.25" hidden="false" customHeight="false" outlineLevel="0" collapsed="false">
      <c r="A652" s="278"/>
      <c r="B652" s="279"/>
      <c r="C652" s="280"/>
      <c r="D652" s="280"/>
      <c r="E652" s="280"/>
      <c r="F652" s="280"/>
      <c r="G652" s="281"/>
    </row>
    <row r="653" s="187" customFormat="true" ht="11.25" hidden="false" customHeight="false" outlineLevel="0" collapsed="false">
      <c r="A653" s="278"/>
      <c r="B653" s="279"/>
      <c r="C653" s="280"/>
      <c r="D653" s="280"/>
      <c r="E653" s="280"/>
      <c r="F653" s="280"/>
      <c r="G653" s="281"/>
    </row>
    <row r="654" s="187" customFormat="true" ht="11.25" hidden="false" customHeight="false" outlineLevel="0" collapsed="false">
      <c r="A654" s="278"/>
      <c r="B654" s="279"/>
      <c r="C654" s="280"/>
      <c r="D654" s="280"/>
      <c r="E654" s="280"/>
      <c r="F654" s="280"/>
      <c r="G654" s="281"/>
    </row>
    <row r="655" s="187" customFormat="true" ht="11.25" hidden="false" customHeight="false" outlineLevel="0" collapsed="false">
      <c r="A655" s="278"/>
      <c r="B655" s="279"/>
      <c r="C655" s="280"/>
      <c r="D655" s="280"/>
      <c r="E655" s="280"/>
      <c r="F655" s="280"/>
      <c r="G655" s="281"/>
    </row>
    <row r="656" s="187" customFormat="true" ht="11.25" hidden="false" customHeight="false" outlineLevel="0" collapsed="false">
      <c r="A656" s="278"/>
      <c r="B656" s="279"/>
      <c r="C656" s="280"/>
      <c r="D656" s="280"/>
      <c r="E656" s="280"/>
      <c r="F656" s="280"/>
      <c r="G656" s="281"/>
    </row>
    <row r="657" s="187" customFormat="true" ht="11.25" hidden="false" customHeight="false" outlineLevel="0" collapsed="false">
      <c r="A657" s="278"/>
      <c r="B657" s="279"/>
      <c r="C657" s="280"/>
      <c r="D657" s="280"/>
      <c r="E657" s="280"/>
      <c r="F657" s="280"/>
      <c r="G657" s="281"/>
    </row>
    <row r="658" s="187" customFormat="true" ht="11.25" hidden="false" customHeight="false" outlineLevel="0" collapsed="false">
      <c r="A658" s="278"/>
      <c r="B658" s="279"/>
      <c r="C658" s="280"/>
      <c r="D658" s="280"/>
      <c r="E658" s="280"/>
      <c r="F658" s="280"/>
      <c r="G658" s="281"/>
    </row>
    <row r="659" s="187" customFormat="true" ht="11.25" hidden="false" customHeight="false" outlineLevel="0" collapsed="false">
      <c r="A659" s="278"/>
      <c r="B659" s="279"/>
      <c r="C659" s="280"/>
      <c r="D659" s="280"/>
      <c r="E659" s="280"/>
      <c r="F659" s="280"/>
      <c r="G659" s="281"/>
    </row>
    <row r="660" s="187" customFormat="true" ht="11.25" hidden="false" customHeight="false" outlineLevel="0" collapsed="false">
      <c r="A660" s="278"/>
      <c r="B660" s="279"/>
      <c r="C660" s="280"/>
      <c r="D660" s="280"/>
      <c r="E660" s="280"/>
      <c r="F660" s="280"/>
      <c r="G660" s="281"/>
    </row>
    <row r="661" s="187" customFormat="true" ht="11.25" hidden="false" customHeight="false" outlineLevel="0" collapsed="false">
      <c r="A661" s="278"/>
      <c r="B661" s="279"/>
      <c r="C661" s="280"/>
      <c r="D661" s="280"/>
      <c r="E661" s="280"/>
      <c r="F661" s="280"/>
      <c r="G661" s="281"/>
    </row>
    <row r="662" s="187" customFormat="true" ht="11.25" hidden="false" customHeight="false" outlineLevel="0" collapsed="false">
      <c r="A662" s="278"/>
      <c r="B662" s="279"/>
      <c r="C662" s="280"/>
      <c r="D662" s="280"/>
      <c r="E662" s="280"/>
      <c r="F662" s="280"/>
      <c r="G662" s="281"/>
    </row>
    <row r="663" s="187" customFormat="true" ht="11.25" hidden="false" customHeight="false" outlineLevel="0" collapsed="false">
      <c r="A663" s="278"/>
      <c r="B663" s="279"/>
      <c r="C663" s="280"/>
      <c r="D663" s="280"/>
      <c r="E663" s="280"/>
      <c r="F663" s="280"/>
      <c r="G663" s="281"/>
    </row>
    <row r="664" s="187" customFormat="true" ht="11.25" hidden="false" customHeight="false" outlineLevel="0" collapsed="false">
      <c r="A664" s="278"/>
      <c r="B664" s="279"/>
      <c r="C664" s="280"/>
      <c r="D664" s="280"/>
      <c r="E664" s="280"/>
      <c r="F664" s="280"/>
      <c r="G664" s="281"/>
    </row>
    <row r="665" s="187" customFormat="true" ht="11.25" hidden="false" customHeight="false" outlineLevel="0" collapsed="false">
      <c r="A665" s="278"/>
      <c r="B665" s="279"/>
      <c r="C665" s="280"/>
      <c r="D665" s="280"/>
      <c r="E665" s="280"/>
      <c r="F665" s="280"/>
      <c r="G665" s="281"/>
    </row>
    <row r="666" s="187" customFormat="true" ht="11.25" hidden="false" customHeight="false" outlineLevel="0" collapsed="false">
      <c r="A666" s="278"/>
      <c r="B666" s="279"/>
      <c r="C666" s="280"/>
      <c r="D666" s="280"/>
      <c r="E666" s="280"/>
      <c r="F666" s="280"/>
      <c r="G666" s="281"/>
    </row>
    <row r="667" s="187" customFormat="true" ht="11.25" hidden="false" customHeight="false" outlineLevel="0" collapsed="false">
      <c r="A667" s="278"/>
      <c r="B667" s="279"/>
      <c r="C667" s="280"/>
      <c r="D667" s="280"/>
      <c r="E667" s="280"/>
      <c r="F667" s="280"/>
      <c r="G667" s="281"/>
    </row>
    <row r="668" s="187" customFormat="true" ht="11.25" hidden="false" customHeight="false" outlineLevel="0" collapsed="false">
      <c r="A668" s="278"/>
      <c r="B668" s="279"/>
      <c r="C668" s="280"/>
      <c r="D668" s="280"/>
      <c r="E668" s="280"/>
      <c r="F668" s="280"/>
      <c r="G668" s="281"/>
    </row>
    <row r="669" s="187" customFormat="true" ht="11.25" hidden="false" customHeight="false" outlineLevel="0" collapsed="false">
      <c r="A669" s="278"/>
      <c r="B669" s="279"/>
      <c r="C669" s="280"/>
      <c r="D669" s="280"/>
      <c r="E669" s="280"/>
      <c r="F669" s="280"/>
      <c r="G669" s="281"/>
    </row>
    <row r="670" s="187" customFormat="true" ht="11.25" hidden="false" customHeight="false" outlineLevel="0" collapsed="false">
      <c r="A670" s="278"/>
      <c r="B670" s="279"/>
      <c r="C670" s="280"/>
      <c r="D670" s="280"/>
      <c r="E670" s="280"/>
      <c r="F670" s="280"/>
      <c r="G670" s="281"/>
    </row>
    <row r="671" s="187" customFormat="true" ht="11.25" hidden="false" customHeight="false" outlineLevel="0" collapsed="false">
      <c r="A671" s="278"/>
      <c r="B671" s="279"/>
      <c r="C671" s="280"/>
      <c r="D671" s="280"/>
      <c r="E671" s="280"/>
      <c r="F671" s="280"/>
      <c r="G671" s="281"/>
    </row>
    <row r="672" s="187" customFormat="true" ht="11.25" hidden="false" customHeight="false" outlineLevel="0" collapsed="false">
      <c r="A672" s="278"/>
      <c r="B672" s="279"/>
      <c r="C672" s="280"/>
      <c r="D672" s="280"/>
      <c r="E672" s="280"/>
      <c r="F672" s="280"/>
      <c r="G672" s="281"/>
    </row>
    <row r="673" s="187" customFormat="true" ht="11.25" hidden="false" customHeight="false" outlineLevel="0" collapsed="false">
      <c r="A673" s="278"/>
      <c r="B673" s="279"/>
      <c r="C673" s="280"/>
      <c r="D673" s="280"/>
      <c r="E673" s="280"/>
      <c r="F673" s="280"/>
      <c r="G673" s="281"/>
    </row>
    <row r="674" s="187" customFormat="true" ht="11.25" hidden="false" customHeight="false" outlineLevel="0" collapsed="false">
      <c r="A674" s="278"/>
      <c r="B674" s="279"/>
      <c r="C674" s="280"/>
      <c r="D674" s="280"/>
      <c r="E674" s="280"/>
      <c r="F674" s="280"/>
      <c r="G674" s="281"/>
    </row>
    <row r="675" s="187" customFormat="true" ht="11.25" hidden="false" customHeight="false" outlineLevel="0" collapsed="false">
      <c r="A675" s="278"/>
      <c r="B675" s="279"/>
      <c r="C675" s="280"/>
      <c r="D675" s="280"/>
      <c r="E675" s="280"/>
      <c r="F675" s="280"/>
      <c r="G675" s="281"/>
    </row>
    <row r="676" s="187" customFormat="true" ht="11.25" hidden="false" customHeight="false" outlineLevel="0" collapsed="false">
      <c r="A676" s="278"/>
      <c r="B676" s="279"/>
      <c r="C676" s="280"/>
      <c r="D676" s="280"/>
      <c r="E676" s="280"/>
      <c r="F676" s="280"/>
      <c r="G676" s="281"/>
    </row>
    <row r="677" s="187" customFormat="true" ht="11.25" hidden="false" customHeight="false" outlineLevel="0" collapsed="false">
      <c r="A677" s="278"/>
      <c r="B677" s="279"/>
      <c r="C677" s="280"/>
      <c r="D677" s="280"/>
      <c r="E677" s="280"/>
      <c r="F677" s="280"/>
      <c r="G677" s="281"/>
    </row>
    <row r="678" s="187" customFormat="true" ht="11.25" hidden="false" customHeight="false" outlineLevel="0" collapsed="false">
      <c r="A678" s="278"/>
      <c r="B678" s="279"/>
      <c r="C678" s="280"/>
      <c r="D678" s="280"/>
      <c r="E678" s="280"/>
      <c r="F678" s="280"/>
      <c r="G678" s="281"/>
    </row>
    <row r="679" s="187" customFormat="true" ht="11.25" hidden="false" customHeight="false" outlineLevel="0" collapsed="false">
      <c r="A679" s="278"/>
      <c r="B679" s="279"/>
      <c r="C679" s="280"/>
      <c r="D679" s="280"/>
      <c r="E679" s="280"/>
      <c r="F679" s="280"/>
      <c r="G679" s="281"/>
    </row>
    <row r="680" s="187" customFormat="true" ht="11.25" hidden="false" customHeight="false" outlineLevel="0" collapsed="false">
      <c r="A680" s="278"/>
      <c r="B680" s="279"/>
      <c r="C680" s="280"/>
      <c r="D680" s="280"/>
      <c r="E680" s="280"/>
      <c r="F680" s="280"/>
      <c r="G680" s="281"/>
    </row>
    <row r="681" s="187" customFormat="true" ht="11.25" hidden="false" customHeight="false" outlineLevel="0" collapsed="false">
      <c r="A681" s="278"/>
      <c r="B681" s="279"/>
      <c r="C681" s="280"/>
      <c r="D681" s="280"/>
      <c r="E681" s="280"/>
      <c r="F681" s="280"/>
      <c r="G681" s="281"/>
    </row>
    <row r="682" s="187" customFormat="true" ht="11.25" hidden="false" customHeight="false" outlineLevel="0" collapsed="false">
      <c r="A682" s="278"/>
      <c r="B682" s="279"/>
      <c r="C682" s="280"/>
      <c r="D682" s="280"/>
      <c r="E682" s="280"/>
      <c r="F682" s="280"/>
      <c r="G682" s="281"/>
    </row>
    <row r="683" s="187" customFormat="true" ht="11.25" hidden="false" customHeight="false" outlineLevel="0" collapsed="false">
      <c r="A683" s="278"/>
      <c r="B683" s="279"/>
      <c r="C683" s="280"/>
      <c r="D683" s="280"/>
      <c r="E683" s="280"/>
      <c r="F683" s="280"/>
      <c r="G683" s="281"/>
    </row>
    <row r="684" s="187" customFormat="true" ht="11.25" hidden="false" customHeight="false" outlineLevel="0" collapsed="false">
      <c r="A684" s="278"/>
      <c r="B684" s="279"/>
      <c r="C684" s="280"/>
      <c r="D684" s="280"/>
      <c r="E684" s="280"/>
      <c r="F684" s="280"/>
      <c r="G684" s="281"/>
    </row>
    <row r="685" s="187" customFormat="true" ht="11.25" hidden="false" customHeight="false" outlineLevel="0" collapsed="false">
      <c r="A685" s="278"/>
      <c r="B685" s="279"/>
      <c r="C685" s="280"/>
      <c r="D685" s="280"/>
      <c r="E685" s="280"/>
      <c r="F685" s="280"/>
      <c r="G685" s="281"/>
    </row>
    <row r="686" s="187" customFormat="true" ht="11.25" hidden="false" customHeight="false" outlineLevel="0" collapsed="false">
      <c r="A686" s="278"/>
      <c r="B686" s="279"/>
      <c r="C686" s="280"/>
      <c r="D686" s="280"/>
      <c r="E686" s="280"/>
      <c r="F686" s="280"/>
      <c r="G686" s="281"/>
    </row>
    <row r="687" s="187" customFormat="true" ht="11.25" hidden="false" customHeight="false" outlineLevel="0" collapsed="false">
      <c r="A687" s="278"/>
      <c r="B687" s="279"/>
      <c r="C687" s="280"/>
      <c r="D687" s="280"/>
      <c r="E687" s="280"/>
      <c r="F687" s="280"/>
      <c r="G687" s="281"/>
    </row>
    <row r="688" s="187" customFormat="true" ht="11.25" hidden="false" customHeight="false" outlineLevel="0" collapsed="false">
      <c r="A688" s="278"/>
      <c r="B688" s="279"/>
      <c r="C688" s="280"/>
      <c r="D688" s="280"/>
      <c r="E688" s="280"/>
      <c r="F688" s="280"/>
      <c r="G688" s="281"/>
    </row>
    <row r="689" s="187" customFormat="true" ht="11.25" hidden="false" customHeight="false" outlineLevel="0" collapsed="false">
      <c r="A689" s="278"/>
      <c r="B689" s="279"/>
      <c r="C689" s="280"/>
      <c r="D689" s="280"/>
      <c r="E689" s="280"/>
      <c r="F689" s="280"/>
      <c r="G689" s="281"/>
    </row>
    <row r="690" s="187" customFormat="true" ht="11.25" hidden="false" customHeight="false" outlineLevel="0" collapsed="false">
      <c r="A690" s="278"/>
      <c r="B690" s="279"/>
      <c r="C690" s="280"/>
      <c r="D690" s="280"/>
      <c r="E690" s="280"/>
      <c r="F690" s="280"/>
      <c r="G690" s="281"/>
    </row>
    <row r="691" s="187" customFormat="true" ht="11.25" hidden="false" customHeight="false" outlineLevel="0" collapsed="false">
      <c r="A691" s="278"/>
      <c r="B691" s="279"/>
      <c r="C691" s="280"/>
      <c r="D691" s="280"/>
      <c r="E691" s="280"/>
      <c r="F691" s="280"/>
      <c r="G691" s="281"/>
    </row>
    <row r="692" s="187" customFormat="true" ht="11.25" hidden="false" customHeight="false" outlineLevel="0" collapsed="false">
      <c r="A692" s="278"/>
      <c r="B692" s="279"/>
      <c r="C692" s="280"/>
      <c r="D692" s="280"/>
      <c r="E692" s="280"/>
      <c r="F692" s="280"/>
      <c r="G692" s="281"/>
    </row>
    <row r="693" s="187" customFormat="true" ht="11.25" hidden="false" customHeight="false" outlineLevel="0" collapsed="false">
      <c r="A693" s="278"/>
      <c r="B693" s="279"/>
      <c r="C693" s="280"/>
      <c r="D693" s="280"/>
      <c r="E693" s="280"/>
      <c r="F693" s="280"/>
      <c r="G693" s="281"/>
    </row>
    <row r="694" s="187" customFormat="true" ht="11.25" hidden="false" customHeight="false" outlineLevel="0" collapsed="false">
      <c r="A694" s="278"/>
      <c r="B694" s="279"/>
      <c r="C694" s="280"/>
      <c r="D694" s="280"/>
      <c r="E694" s="280"/>
      <c r="F694" s="280"/>
      <c r="G694" s="281"/>
    </row>
    <row r="695" s="187" customFormat="true" ht="11.25" hidden="false" customHeight="false" outlineLevel="0" collapsed="false">
      <c r="A695" s="278"/>
      <c r="B695" s="279"/>
      <c r="C695" s="280"/>
      <c r="D695" s="280"/>
      <c r="E695" s="280"/>
      <c r="F695" s="280"/>
      <c r="G695" s="281"/>
    </row>
    <row r="696" s="187" customFormat="true" ht="11.25" hidden="false" customHeight="false" outlineLevel="0" collapsed="false">
      <c r="A696" s="278"/>
      <c r="B696" s="279"/>
      <c r="C696" s="280"/>
      <c r="D696" s="280"/>
      <c r="E696" s="280"/>
      <c r="F696" s="280"/>
      <c r="G696" s="281"/>
    </row>
    <row r="697" s="187" customFormat="true" ht="11.25" hidden="false" customHeight="false" outlineLevel="0" collapsed="false">
      <c r="A697" s="278"/>
      <c r="B697" s="279"/>
      <c r="C697" s="280"/>
      <c r="D697" s="280"/>
      <c r="E697" s="280"/>
      <c r="F697" s="280"/>
      <c r="G697" s="281"/>
    </row>
    <row r="698" s="187" customFormat="true" ht="11.25" hidden="false" customHeight="false" outlineLevel="0" collapsed="false">
      <c r="A698" s="278"/>
      <c r="B698" s="279"/>
      <c r="C698" s="280"/>
      <c r="D698" s="280"/>
      <c r="E698" s="280"/>
      <c r="F698" s="280"/>
      <c r="G698" s="281"/>
    </row>
    <row r="699" s="187" customFormat="true" ht="11.25" hidden="false" customHeight="false" outlineLevel="0" collapsed="false">
      <c r="A699" s="278"/>
      <c r="B699" s="279"/>
      <c r="C699" s="280"/>
      <c r="D699" s="280"/>
      <c r="E699" s="280"/>
      <c r="F699" s="280"/>
      <c r="G699" s="281"/>
    </row>
    <row r="700" s="187" customFormat="true" ht="11.25" hidden="false" customHeight="false" outlineLevel="0" collapsed="false">
      <c r="A700" s="278"/>
      <c r="B700" s="279"/>
      <c r="C700" s="280"/>
      <c r="D700" s="280"/>
      <c r="E700" s="280"/>
      <c r="F700" s="280"/>
      <c r="G700" s="281"/>
    </row>
    <row r="701" s="187" customFormat="true" ht="11.25" hidden="false" customHeight="false" outlineLevel="0" collapsed="false">
      <c r="A701" s="278"/>
      <c r="B701" s="279"/>
      <c r="C701" s="280"/>
      <c r="D701" s="280"/>
      <c r="E701" s="280"/>
      <c r="F701" s="280"/>
      <c r="G701" s="281"/>
    </row>
    <row r="702" s="187" customFormat="true" ht="11.25" hidden="false" customHeight="false" outlineLevel="0" collapsed="false">
      <c r="A702" s="278"/>
      <c r="B702" s="279"/>
      <c r="C702" s="280"/>
      <c r="D702" s="280"/>
      <c r="E702" s="280"/>
      <c r="F702" s="280"/>
      <c r="G702" s="281"/>
    </row>
    <row r="703" s="187" customFormat="true" ht="11.25" hidden="false" customHeight="false" outlineLevel="0" collapsed="false">
      <c r="A703" s="278"/>
      <c r="B703" s="279"/>
      <c r="C703" s="280"/>
      <c r="D703" s="280"/>
      <c r="E703" s="280"/>
      <c r="F703" s="280"/>
      <c r="G703" s="281"/>
    </row>
    <row r="704" s="187" customFormat="true" ht="11.25" hidden="false" customHeight="false" outlineLevel="0" collapsed="false">
      <c r="A704" s="278"/>
      <c r="B704" s="279"/>
      <c r="C704" s="280"/>
      <c r="D704" s="280"/>
      <c r="E704" s="280"/>
      <c r="F704" s="280"/>
      <c r="G704" s="281"/>
    </row>
    <row r="705" s="187" customFormat="true" ht="11.25" hidden="false" customHeight="false" outlineLevel="0" collapsed="false">
      <c r="A705" s="278"/>
      <c r="B705" s="279"/>
      <c r="C705" s="280"/>
      <c r="D705" s="280"/>
      <c r="E705" s="280"/>
      <c r="F705" s="280"/>
      <c r="G705" s="281"/>
    </row>
    <row r="706" s="187" customFormat="true" ht="11.25" hidden="false" customHeight="false" outlineLevel="0" collapsed="false">
      <c r="A706" s="278"/>
      <c r="B706" s="279"/>
      <c r="C706" s="280"/>
      <c r="D706" s="280"/>
      <c r="E706" s="280"/>
      <c r="F706" s="280"/>
      <c r="G706" s="281"/>
    </row>
    <row r="707" s="187" customFormat="true" ht="11.25" hidden="false" customHeight="false" outlineLevel="0" collapsed="false">
      <c r="A707" s="278"/>
      <c r="B707" s="279"/>
      <c r="C707" s="280"/>
      <c r="D707" s="280"/>
      <c r="E707" s="280"/>
      <c r="F707" s="280"/>
      <c r="G707" s="281"/>
    </row>
    <row r="708" s="187" customFormat="true" ht="11.25" hidden="false" customHeight="false" outlineLevel="0" collapsed="false">
      <c r="A708" s="278"/>
      <c r="B708" s="279"/>
      <c r="C708" s="280"/>
      <c r="D708" s="280"/>
      <c r="E708" s="280"/>
      <c r="F708" s="280"/>
      <c r="G708" s="281"/>
    </row>
    <row r="709" s="187" customFormat="true" ht="11.25" hidden="false" customHeight="false" outlineLevel="0" collapsed="false">
      <c r="A709" s="278"/>
      <c r="B709" s="279"/>
      <c r="C709" s="280"/>
      <c r="D709" s="280"/>
      <c r="E709" s="280"/>
      <c r="F709" s="280"/>
      <c r="G709" s="281"/>
    </row>
    <row r="710" s="187" customFormat="true" ht="11.25" hidden="false" customHeight="false" outlineLevel="0" collapsed="false">
      <c r="A710" s="278"/>
      <c r="B710" s="279"/>
      <c r="C710" s="280"/>
      <c r="D710" s="280"/>
      <c r="E710" s="280"/>
      <c r="F710" s="280"/>
      <c r="G710" s="281"/>
    </row>
    <row r="711" s="187" customFormat="true" ht="11.25" hidden="false" customHeight="false" outlineLevel="0" collapsed="false">
      <c r="A711" s="278"/>
      <c r="B711" s="279"/>
      <c r="C711" s="280"/>
      <c r="D711" s="280"/>
      <c r="E711" s="280"/>
      <c r="F711" s="280"/>
      <c r="G711" s="281"/>
    </row>
    <row r="712" s="187" customFormat="true" ht="11.25" hidden="false" customHeight="false" outlineLevel="0" collapsed="false">
      <c r="A712" s="278"/>
      <c r="B712" s="279"/>
      <c r="C712" s="280"/>
      <c r="D712" s="280"/>
      <c r="E712" s="280"/>
      <c r="F712" s="280"/>
      <c r="G712" s="281"/>
    </row>
    <row r="713" s="187" customFormat="true" ht="11.25" hidden="false" customHeight="false" outlineLevel="0" collapsed="false">
      <c r="A713" s="278"/>
      <c r="B713" s="279"/>
      <c r="C713" s="280"/>
      <c r="D713" s="280"/>
      <c r="E713" s="280"/>
      <c r="F713" s="280"/>
      <c r="G713" s="281"/>
    </row>
    <row r="714" s="187" customFormat="true" ht="11.25" hidden="false" customHeight="false" outlineLevel="0" collapsed="false">
      <c r="A714" s="278"/>
      <c r="B714" s="279"/>
      <c r="C714" s="280"/>
      <c r="D714" s="280"/>
      <c r="E714" s="280"/>
      <c r="F714" s="280"/>
      <c r="G714" s="281"/>
    </row>
    <row r="715" s="187" customFormat="true" ht="11.25" hidden="false" customHeight="false" outlineLevel="0" collapsed="false">
      <c r="A715" s="278"/>
      <c r="B715" s="279"/>
      <c r="C715" s="280"/>
      <c r="D715" s="280"/>
      <c r="E715" s="280"/>
      <c r="F715" s="280"/>
      <c r="G715" s="281"/>
    </row>
    <row r="716" s="187" customFormat="true" ht="11.25" hidden="false" customHeight="false" outlineLevel="0" collapsed="false">
      <c r="A716" s="278"/>
      <c r="B716" s="279"/>
      <c r="C716" s="280"/>
      <c r="D716" s="280"/>
      <c r="E716" s="280"/>
      <c r="F716" s="280"/>
      <c r="G716" s="281"/>
    </row>
    <row r="717" s="187" customFormat="true" ht="11.25" hidden="false" customHeight="false" outlineLevel="0" collapsed="false">
      <c r="A717" s="278"/>
      <c r="B717" s="279"/>
      <c r="C717" s="280"/>
      <c r="D717" s="280"/>
      <c r="E717" s="280"/>
      <c r="F717" s="280"/>
      <c r="G717" s="281"/>
    </row>
    <row r="718" s="187" customFormat="true" ht="11.25" hidden="false" customHeight="false" outlineLevel="0" collapsed="false">
      <c r="A718" s="278"/>
      <c r="B718" s="279"/>
      <c r="C718" s="280"/>
      <c r="D718" s="280"/>
      <c r="E718" s="280"/>
      <c r="F718" s="280"/>
      <c r="G718" s="281"/>
    </row>
    <row r="719" s="187" customFormat="true" ht="11.25" hidden="false" customHeight="false" outlineLevel="0" collapsed="false">
      <c r="A719" s="278"/>
      <c r="B719" s="279"/>
      <c r="C719" s="280"/>
      <c r="D719" s="280"/>
      <c r="E719" s="280"/>
      <c r="F719" s="280"/>
      <c r="G719" s="281"/>
    </row>
    <row r="720" s="187" customFormat="true" ht="11.25" hidden="false" customHeight="false" outlineLevel="0" collapsed="false">
      <c r="A720" s="278"/>
      <c r="B720" s="279"/>
      <c r="C720" s="280"/>
      <c r="D720" s="280"/>
      <c r="E720" s="280"/>
      <c r="F720" s="280"/>
      <c r="G720" s="281"/>
    </row>
    <row r="721" s="187" customFormat="true" ht="11.25" hidden="false" customHeight="false" outlineLevel="0" collapsed="false">
      <c r="A721" s="278"/>
      <c r="B721" s="279"/>
      <c r="C721" s="280"/>
      <c r="D721" s="280"/>
      <c r="E721" s="280"/>
      <c r="F721" s="280"/>
      <c r="G721" s="281"/>
    </row>
    <row r="722" s="187" customFormat="true" ht="11.25" hidden="false" customHeight="false" outlineLevel="0" collapsed="false">
      <c r="A722" s="278"/>
      <c r="B722" s="279"/>
      <c r="C722" s="280"/>
      <c r="D722" s="280"/>
      <c r="E722" s="280"/>
      <c r="F722" s="280"/>
      <c r="G722" s="281"/>
    </row>
    <row r="723" s="187" customFormat="true" ht="11.25" hidden="false" customHeight="false" outlineLevel="0" collapsed="false">
      <c r="A723" s="278"/>
      <c r="B723" s="279"/>
      <c r="C723" s="280"/>
      <c r="D723" s="280"/>
      <c r="E723" s="280"/>
      <c r="F723" s="280"/>
      <c r="G723" s="281"/>
    </row>
    <row r="724" s="187" customFormat="true" ht="11.25" hidden="false" customHeight="false" outlineLevel="0" collapsed="false">
      <c r="A724" s="278"/>
      <c r="B724" s="279"/>
      <c r="C724" s="280"/>
      <c r="D724" s="280"/>
      <c r="E724" s="280"/>
      <c r="F724" s="280"/>
      <c r="G724" s="281"/>
    </row>
    <row r="725" s="187" customFormat="true" ht="11.25" hidden="false" customHeight="false" outlineLevel="0" collapsed="false">
      <c r="A725" s="278"/>
      <c r="B725" s="279"/>
      <c r="C725" s="280"/>
      <c r="D725" s="280"/>
      <c r="E725" s="280"/>
      <c r="F725" s="280"/>
      <c r="G725" s="281"/>
    </row>
    <row r="726" s="187" customFormat="true" ht="11.25" hidden="false" customHeight="false" outlineLevel="0" collapsed="false">
      <c r="A726" s="278"/>
      <c r="B726" s="279"/>
      <c r="C726" s="280"/>
      <c r="D726" s="280"/>
      <c r="E726" s="280"/>
      <c r="F726" s="280"/>
      <c r="G726" s="281"/>
    </row>
    <row r="727" s="187" customFormat="true" ht="11.25" hidden="false" customHeight="false" outlineLevel="0" collapsed="false">
      <c r="A727" s="278"/>
      <c r="B727" s="279"/>
      <c r="C727" s="280"/>
      <c r="D727" s="280"/>
      <c r="E727" s="280"/>
      <c r="F727" s="280"/>
      <c r="G727" s="281"/>
    </row>
    <row r="728" s="187" customFormat="true" ht="11.25" hidden="false" customHeight="false" outlineLevel="0" collapsed="false">
      <c r="A728" s="278"/>
      <c r="B728" s="279"/>
      <c r="C728" s="280"/>
      <c r="D728" s="280"/>
      <c r="E728" s="280"/>
      <c r="F728" s="280"/>
      <c r="G728" s="281"/>
    </row>
    <row r="729" s="187" customFormat="true" ht="11.25" hidden="false" customHeight="false" outlineLevel="0" collapsed="false">
      <c r="A729" s="278"/>
      <c r="B729" s="279"/>
      <c r="C729" s="280"/>
      <c r="D729" s="280"/>
      <c r="E729" s="280"/>
      <c r="F729" s="280"/>
      <c r="G729" s="281"/>
    </row>
    <row r="730" s="187" customFormat="true" ht="11.25" hidden="false" customHeight="false" outlineLevel="0" collapsed="false">
      <c r="A730" s="278"/>
      <c r="B730" s="279"/>
      <c r="C730" s="280"/>
      <c r="D730" s="280"/>
      <c r="E730" s="280"/>
      <c r="F730" s="280"/>
      <c r="G730" s="281"/>
    </row>
    <row r="731" s="187" customFormat="true" ht="11.25" hidden="false" customHeight="false" outlineLevel="0" collapsed="false">
      <c r="A731" s="278"/>
      <c r="B731" s="279"/>
      <c r="C731" s="280"/>
      <c r="D731" s="280"/>
      <c r="E731" s="280"/>
      <c r="F731" s="280"/>
      <c r="G731" s="281"/>
    </row>
    <row r="732" s="187" customFormat="true" ht="11.25" hidden="false" customHeight="false" outlineLevel="0" collapsed="false">
      <c r="A732" s="278"/>
      <c r="B732" s="279"/>
      <c r="C732" s="280"/>
      <c r="D732" s="280"/>
      <c r="E732" s="280"/>
      <c r="F732" s="280"/>
      <c r="G732" s="281"/>
    </row>
    <row r="733" s="187" customFormat="true" ht="11.25" hidden="false" customHeight="false" outlineLevel="0" collapsed="false">
      <c r="A733" s="278"/>
      <c r="B733" s="279"/>
      <c r="C733" s="280"/>
      <c r="D733" s="280"/>
      <c r="E733" s="280"/>
      <c r="F733" s="280"/>
      <c r="G733" s="281"/>
    </row>
    <row r="734" s="187" customFormat="true" ht="11.25" hidden="false" customHeight="false" outlineLevel="0" collapsed="false">
      <c r="A734" s="278"/>
      <c r="B734" s="279"/>
      <c r="C734" s="280"/>
      <c r="D734" s="280"/>
      <c r="E734" s="280"/>
      <c r="F734" s="280"/>
      <c r="G734" s="281"/>
    </row>
    <row r="735" s="187" customFormat="true" ht="11.25" hidden="false" customHeight="false" outlineLevel="0" collapsed="false">
      <c r="A735" s="278"/>
      <c r="B735" s="279"/>
      <c r="C735" s="280"/>
      <c r="D735" s="280"/>
      <c r="E735" s="280"/>
      <c r="F735" s="280"/>
      <c r="G735" s="281"/>
    </row>
    <row r="736" s="187" customFormat="true" ht="11.25" hidden="false" customHeight="false" outlineLevel="0" collapsed="false">
      <c r="A736" s="278"/>
      <c r="B736" s="279"/>
      <c r="C736" s="280"/>
      <c r="D736" s="280"/>
      <c r="E736" s="280"/>
      <c r="F736" s="280"/>
      <c r="G736" s="281"/>
    </row>
    <row r="737" s="187" customFormat="true" ht="11.25" hidden="false" customHeight="false" outlineLevel="0" collapsed="false">
      <c r="A737" s="278"/>
      <c r="B737" s="279"/>
      <c r="C737" s="280"/>
      <c r="D737" s="280"/>
      <c r="E737" s="280"/>
      <c r="F737" s="280"/>
      <c r="G737" s="281"/>
    </row>
    <row r="738" s="187" customFormat="true" ht="11.25" hidden="false" customHeight="false" outlineLevel="0" collapsed="false">
      <c r="A738" s="278"/>
      <c r="B738" s="279"/>
      <c r="C738" s="280"/>
      <c r="D738" s="280"/>
      <c r="E738" s="280"/>
      <c r="F738" s="280"/>
      <c r="G738" s="281"/>
    </row>
    <row r="739" s="187" customFormat="true" ht="11.25" hidden="false" customHeight="false" outlineLevel="0" collapsed="false">
      <c r="A739" s="278"/>
      <c r="B739" s="279"/>
      <c r="C739" s="280"/>
      <c r="D739" s="280"/>
      <c r="E739" s="280"/>
      <c r="F739" s="280"/>
      <c r="G739" s="281"/>
    </row>
    <row r="740" s="187" customFormat="true" ht="11.25" hidden="false" customHeight="false" outlineLevel="0" collapsed="false">
      <c r="A740" s="278"/>
      <c r="B740" s="279"/>
      <c r="C740" s="280"/>
      <c r="D740" s="280"/>
      <c r="E740" s="280"/>
      <c r="F740" s="280"/>
      <c r="G740" s="281"/>
    </row>
    <row r="741" s="187" customFormat="true" ht="11.25" hidden="false" customHeight="false" outlineLevel="0" collapsed="false">
      <c r="A741" s="278"/>
      <c r="B741" s="279"/>
      <c r="C741" s="280"/>
      <c r="D741" s="280"/>
      <c r="E741" s="280"/>
      <c r="F741" s="280"/>
      <c r="G741" s="281"/>
    </row>
    <row r="742" s="187" customFormat="true" ht="11.25" hidden="false" customHeight="false" outlineLevel="0" collapsed="false">
      <c r="A742" s="278"/>
      <c r="B742" s="279"/>
      <c r="C742" s="280"/>
      <c r="D742" s="280"/>
      <c r="E742" s="280"/>
      <c r="F742" s="280"/>
      <c r="G742" s="281"/>
    </row>
    <row r="743" s="187" customFormat="true" ht="11.25" hidden="false" customHeight="false" outlineLevel="0" collapsed="false">
      <c r="A743" s="278"/>
      <c r="B743" s="279"/>
      <c r="C743" s="280"/>
      <c r="D743" s="280"/>
      <c r="E743" s="280"/>
      <c r="F743" s="280"/>
      <c r="G743" s="281"/>
    </row>
    <row r="744" s="187" customFormat="true" ht="11.25" hidden="false" customHeight="false" outlineLevel="0" collapsed="false">
      <c r="A744" s="278"/>
      <c r="B744" s="279"/>
      <c r="C744" s="280"/>
      <c r="D744" s="280"/>
      <c r="E744" s="280"/>
      <c r="F744" s="280"/>
      <c r="G744" s="281"/>
    </row>
    <row r="745" s="187" customFormat="true" ht="11.25" hidden="false" customHeight="false" outlineLevel="0" collapsed="false">
      <c r="A745" s="278"/>
      <c r="B745" s="279"/>
      <c r="C745" s="280"/>
      <c r="D745" s="280"/>
      <c r="E745" s="280"/>
      <c r="F745" s="280"/>
      <c r="G745" s="281"/>
    </row>
    <row r="746" s="187" customFormat="true" ht="11.25" hidden="false" customHeight="false" outlineLevel="0" collapsed="false">
      <c r="A746" s="278"/>
      <c r="B746" s="279"/>
      <c r="C746" s="280"/>
      <c r="D746" s="280"/>
      <c r="E746" s="280"/>
      <c r="F746" s="280"/>
      <c r="G746" s="281"/>
    </row>
    <row r="747" s="187" customFormat="true" ht="11.25" hidden="false" customHeight="false" outlineLevel="0" collapsed="false">
      <c r="A747" s="278"/>
      <c r="B747" s="279"/>
      <c r="C747" s="280"/>
      <c r="D747" s="280"/>
      <c r="E747" s="280"/>
      <c r="F747" s="280"/>
      <c r="G747" s="281"/>
    </row>
    <row r="748" s="187" customFormat="true" ht="11.25" hidden="false" customHeight="false" outlineLevel="0" collapsed="false">
      <c r="A748" s="278"/>
      <c r="B748" s="279"/>
      <c r="C748" s="280"/>
      <c r="D748" s="280"/>
      <c r="E748" s="280"/>
      <c r="F748" s="280"/>
      <c r="G748" s="281"/>
    </row>
    <row r="749" s="187" customFormat="true" ht="11.25" hidden="false" customHeight="false" outlineLevel="0" collapsed="false">
      <c r="A749" s="278"/>
      <c r="B749" s="279"/>
      <c r="C749" s="280"/>
      <c r="D749" s="280"/>
      <c r="E749" s="280"/>
      <c r="F749" s="280"/>
      <c r="G749" s="281"/>
    </row>
    <row r="750" s="187" customFormat="true" ht="11.25" hidden="false" customHeight="false" outlineLevel="0" collapsed="false">
      <c r="A750" s="278"/>
      <c r="B750" s="279"/>
      <c r="C750" s="280"/>
      <c r="D750" s="280"/>
      <c r="E750" s="280"/>
      <c r="F750" s="280"/>
      <c r="G750" s="281"/>
    </row>
    <row r="751" s="187" customFormat="true" ht="11.25" hidden="false" customHeight="false" outlineLevel="0" collapsed="false">
      <c r="A751" s="278"/>
      <c r="B751" s="279"/>
      <c r="C751" s="280"/>
      <c r="D751" s="280"/>
      <c r="E751" s="280"/>
      <c r="F751" s="280"/>
      <c r="G751" s="281"/>
    </row>
    <row r="752" s="187" customFormat="true" ht="11.25" hidden="false" customHeight="false" outlineLevel="0" collapsed="false">
      <c r="A752" s="278"/>
      <c r="B752" s="279"/>
      <c r="C752" s="280"/>
      <c r="D752" s="280"/>
      <c r="E752" s="280"/>
      <c r="F752" s="280"/>
      <c r="G752" s="281"/>
    </row>
    <row r="753" s="187" customFormat="true" ht="11.25" hidden="false" customHeight="false" outlineLevel="0" collapsed="false">
      <c r="A753" s="278"/>
      <c r="B753" s="279"/>
      <c r="C753" s="280"/>
      <c r="D753" s="280"/>
      <c r="E753" s="280"/>
      <c r="F753" s="280"/>
      <c r="G753" s="281"/>
    </row>
    <row r="754" s="187" customFormat="true" ht="11.25" hidden="false" customHeight="false" outlineLevel="0" collapsed="false">
      <c r="A754" s="278"/>
      <c r="B754" s="279"/>
      <c r="C754" s="280"/>
      <c r="D754" s="280"/>
      <c r="E754" s="280"/>
      <c r="F754" s="280"/>
      <c r="G754" s="281"/>
    </row>
    <row r="755" s="187" customFormat="true" ht="11.25" hidden="false" customHeight="false" outlineLevel="0" collapsed="false">
      <c r="A755" s="278"/>
      <c r="B755" s="279"/>
      <c r="C755" s="280"/>
      <c r="D755" s="280"/>
      <c r="E755" s="280"/>
      <c r="F755" s="280"/>
      <c r="G755" s="281"/>
    </row>
    <row r="756" s="187" customFormat="true" ht="11.25" hidden="false" customHeight="false" outlineLevel="0" collapsed="false">
      <c r="A756" s="278"/>
      <c r="B756" s="279"/>
      <c r="C756" s="280"/>
      <c r="D756" s="280"/>
      <c r="E756" s="280"/>
      <c r="F756" s="280"/>
      <c r="G756" s="281"/>
    </row>
    <row r="757" s="187" customFormat="true" ht="11.25" hidden="false" customHeight="false" outlineLevel="0" collapsed="false">
      <c r="A757" s="278"/>
      <c r="B757" s="279"/>
      <c r="C757" s="280"/>
      <c r="D757" s="280"/>
      <c r="E757" s="280"/>
      <c r="F757" s="280"/>
      <c r="G757" s="281"/>
    </row>
    <row r="758" s="187" customFormat="true" ht="11.25" hidden="false" customHeight="false" outlineLevel="0" collapsed="false">
      <c r="A758" s="278"/>
      <c r="B758" s="279"/>
      <c r="C758" s="280"/>
      <c r="D758" s="280"/>
      <c r="E758" s="280"/>
      <c r="F758" s="280"/>
      <c r="G758" s="281"/>
    </row>
    <row r="759" s="187" customFormat="true" ht="11.25" hidden="false" customHeight="false" outlineLevel="0" collapsed="false">
      <c r="A759" s="278"/>
      <c r="B759" s="279"/>
      <c r="C759" s="280"/>
      <c r="D759" s="280"/>
      <c r="E759" s="280"/>
      <c r="F759" s="280"/>
      <c r="G759" s="281"/>
    </row>
    <row r="760" s="187" customFormat="true" ht="11.25" hidden="false" customHeight="false" outlineLevel="0" collapsed="false">
      <c r="A760" s="278"/>
      <c r="B760" s="279"/>
      <c r="C760" s="280"/>
      <c r="D760" s="280"/>
      <c r="E760" s="280"/>
      <c r="F760" s="280"/>
      <c r="G760" s="281"/>
    </row>
    <row r="761" s="187" customFormat="true" ht="11.25" hidden="false" customHeight="false" outlineLevel="0" collapsed="false">
      <c r="A761" s="278"/>
      <c r="B761" s="279"/>
      <c r="C761" s="280"/>
      <c r="D761" s="280"/>
      <c r="E761" s="280"/>
      <c r="F761" s="280"/>
      <c r="G761" s="281"/>
    </row>
    <row r="762" s="187" customFormat="true" ht="11.25" hidden="false" customHeight="false" outlineLevel="0" collapsed="false">
      <c r="A762" s="278"/>
      <c r="B762" s="279"/>
      <c r="C762" s="280"/>
      <c r="D762" s="280"/>
      <c r="E762" s="280"/>
      <c r="F762" s="280"/>
      <c r="G762" s="281"/>
    </row>
    <row r="763" s="187" customFormat="true" ht="11.25" hidden="false" customHeight="false" outlineLevel="0" collapsed="false">
      <c r="A763" s="278"/>
      <c r="B763" s="279"/>
      <c r="C763" s="280"/>
      <c r="D763" s="280"/>
      <c r="E763" s="280"/>
      <c r="F763" s="280"/>
      <c r="G763" s="281"/>
    </row>
    <row r="764" s="187" customFormat="true" ht="11.25" hidden="false" customHeight="false" outlineLevel="0" collapsed="false">
      <c r="A764" s="278"/>
      <c r="B764" s="279"/>
      <c r="C764" s="280"/>
      <c r="D764" s="280"/>
      <c r="E764" s="280"/>
      <c r="F764" s="280"/>
      <c r="G764" s="281"/>
    </row>
    <row r="765" s="187" customFormat="true" ht="11.25" hidden="false" customHeight="false" outlineLevel="0" collapsed="false">
      <c r="A765" s="278"/>
      <c r="B765" s="279"/>
      <c r="C765" s="280"/>
      <c r="D765" s="280"/>
      <c r="E765" s="280"/>
      <c r="F765" s="280"/>
      <c r="G765" s="281"/>
    </row>
    <row r="766" s="187" customFormat="true" ht="11.25" hidden="false" customHeight="false" outlineLevel="0" collapsed="false">
      <c r="A766" s="278"/>
      <c r="B766" s="279"/>
      <c r="C766" s="280"/>
      <c r="D766" s="280"/>
      <c r="E766" s="280"/>
      <c r="F766" s="280"/>
      <c r="G766" s="281"/>
    </row>
    <row r="767" s="187" customFormat="true" ht="11.25" hidden="false" customHeight="false" outlineLevel="0" collapsed="false">
      <c r="A767" s="278"/>
      <c r="B767" s="279"/>
      <c r="C767" s="280"/>
      <c r="D767" s="280"/>
      <c r="E767" s="280"/>
      <c r="F767" s="280"/>
      <c r="G767" s="281"/>
    </row>
    <row r="768" s="187" customFormat="true" ht="11.25" hidden="false" customHeight="false" outlineLevel="0" collapsed="false">
      <c r="A768" s="278"/>
      <c r="B768" s="279"/>
      <c r="C768" s="280"/>
      <c r="D768" s="280"/>
      <c r="E768" s="280"/>
      <c r="F768" s="280"/>
      <c r="G768" s="281"/>
    </row>
    <row r="769" s="187" customFormat="true" ht="11.25" hidden="false" customHeight="false" outlineLevel="0" collapsed="false">
      <c r="A769" s="278"/>
      <c r="B769" s="279"/>
      <c r="C769" s="280"/>
      <c r="D769" s="280"/>
      <c r="E769" s="280"/>
      <c r="F769" s="280"/>
      <c r="G769" s="281"/>
    </row>
    <row r="770" s="187" customFormat="true" ht="11.25" hidden="false" customHeight="false" outlineLevel="0" collapsed="false">
      <c r="A770" s="278"/>
      <c r="B770" s="279"/>
      <c r="C770" s="280"/>
      <c r="D770" s="280"/>
      <c r="E770" s="280"/>
      <c r="F770" s="280"/>
      <c r="G770" s="281"/>
    </row>
    <row r="771" s="187" customFormat="true" ht="11.25" hidden="false" customHeight="false" outlineLevel="0" collapsed="false">
      <c r="A771" s="278"/>
      <c r="B771" s="279"/>
      <c r="C771" s="280"/>
      <c r="D771" s="280"/>
      <c r="E771" s="280"/>
      <c r="F771" s="280"/>
      <c r="G771" s="281"/>
    </row>
    <row r="772" s="187" customFormat="true" ht="11.25" hidden="false" customHeight="false" outlineLevel="0" collapsed="false">
      <c r="A772" s="278"/>
      <c r="B772" s="279"/>
      <c r="C772" s="280"/>
      <c r="D772" s="280"/>
      <c r="E772" s="280"/>
      <c r="F772" s="280"/>
      <c r="G772" s="281"/>
    </row>
    <row r="773" s="187" customFormat="true" ht="11.25" hidden="false" customHeight="false" outlineLevel="0" collapsed="false">
      <c r="A773" s="278"/>
      <c r="B773" s="279"/>
      <c r="C773" s="280"/>
      <c r="D773" s="280"/>
      <c r="E773" s="280"/>
      <c r="F773" s="280"/>
      <c r="G773" s="281"/>
    </row>
    <row r="774" s="187" customFormat="true" ht="11.25" hidden="false" customHeight="false" outlineLevel="0" collapsed="false">
      <c r="A774" s="278"/>
      <c r="B774" s="279"/>
      <c r="C774" s="280"/>
      <c r="D774" s="280"/>
      <c r="E774" s="280"/>
      <c r="F774" s="280"/>
      <c r="G774" s="281"/>
    </row>
    <row r="775" s="187" customFormat="true" ht="11.25" hidden="false" customHeight="false" outlineLevel="0" collapsed="false">
      <c r="A775" s="278"/>
      <c r="B775" s="279"/>
      <c r="C775" s="280"/>
      <c r="D775" s="280"/>
      <c r="E775" s="280"/>
      <c r="F775" s="280"/>
      <c r="G775" s="281"/>
    </row>
    <row r="776" s="187" customFormat="true" ht="11.25" hidden="false" customHeight="false" outlineLevel="0" collapsed="false">
      <c r="A776" s="278"/>
      <c r="B776" s="279"/>
      <c r="C776" s="280"/>
      <c r="D776" s="280"/>
      <c r="E776" s="280"/>
      <c r="F776" s="280"/>
      <c r="G776" s="281"/>
    </row>
    <row r="777" s="187" customFormat="true" ht="11.25" hidden="false" customHeight="false" outlineLevel="0" collapsed="false">
      <c r="A777" s="278"/>
      <c r="B777" s="279"/>
      <c r="C777" s="280"/>
      <c r="D777" s="280"/>
      <c r="E777" s="280"/>
      <c r="F777" s="280"/>
      <c r="G777" s="281"/>
    </row>
    <row r="778" s="187" customFormat="true" ht="11.25" hidden="false" customHeight="false" outlineLevel="0" collapsed="false">
      <c r="A778" s="278"/>
      <c r="B778" s="279"/>
      <c r="C778" s="280"/>
      <c r="D778" s="280"/>
      <c r="E778" s="280"/>
      <c r="F778" s="280"/>
      <c r="G778" s="281"/>
    </row>
    <row r="779" s="187" customFormat="true" ht="11.25" hidden="false" customHeight="false" outlineLevel="0" collapsed="false">
      <c r="A779" s="278"/>
      <c r="B779" s="279"/>
      <c r="C779" s="280"/>
      <c r="D779" s="280"/>
      <c r="E779" s="280"/>
      <c r="F779" s="280"/>
      <c r="G779" s="281"/>
    </row>
    <row r="780" s="187" customFormat="true" ht="11.25" hidden="false" customHeight="false" outlineLevel="0" collapsed="false">
      <c r="B780" s="279"/>
      <c r="C780" s="280"/>
      <c r="D780" s="280"/>
      <c r="E780" s="280"/>
      <c r="F780" s="280"/>
      <c r="G780" s="281"/>
    </row>
    <row r="781" s="187" customFormat="true" ht="11.25" hidden="false" customHeight="false" outlineLevel="0" collapsed="false">
      <c r="B781" s="279"/>
      <c r="C781" s="280"/>
      <c r="D781" s="280"/>
      <c r="E781" s="280"/>
      <c r="F781" s="280"/>
      <c r="G781" s="281"/>
    </row>
    <row r="782" s="187" customFormat="true" ht="11.25" hidden="false" customHeight="false" outlineLevel="0" collapsed="false">
      <c r="B782" s="279"/>
      <c r="C782" s="280"/>
      <c r="D782" s="280"/>
      <c r="E782" s="280"/>
      <c r="F782" s="280"/>
      <c r="G782" s="281"/>
    </row>
    <row r="783" s="187" customFormat="true" ht="11.25" hidden="false" customHeight="false" outlineLevel="0" collapsed="false">
      <c r="B783" s="279"/>
      <c r="C783" s="280"/>
      <c r="D783" s="280"/>
      <c r="E783" s="280"/>
      <c r="F783" s="280"/>
      <c r="G783" s="281"/>
    </row>
    <row r="784" s="187" customFormat="true" ht="11.25" hidden="false" customHeight="false" outlineLevel="0" collapsed="false">
      <c r="B784" s="279"/>
      <c r="C784" s="280"/>
      <c r="D784" s="280"/>
      <c r="E784" s="280"/>
      <c r="F784" s="280"/>
      <c r="G784" s="281"/>
    </row>
    <row r="785" s="187" customFormat="true" ht="11.25" hidden="false" customHeight="false" outlineLevel="0" collapsed="false">
      <c r="B785" s="279"/>
      <c r="C785" s="280"/>
      <c r="D785" s="280"/>
      <c r="E785" s="280"/>
      <c r="F785" s="280"/>
      <c r="G785" s="281"/>
    </row>
    <row r="786" s="187" customFormat="true" ht="11.25" hidden="false" customHeight="false" outlineLevel="0" collapsed="false">
      <c r="B786" s="279"/>
      <c r="C786" s="280"/>
      <c r="D786" s="280"/>
      <c r="E786" s="280"/>
      <c r="F786" s="280"/>
      <c r="G786" s="281"/>
    </row>
    <row r="787" s="187" customFormat="true" ht="11.25" hidden="false" customHeight="false" outlineLevel="0" collapsed="false">
      <c r="B787" s="279"/>
      <c r="C787" s="280"/>
      <c r="D787" s="280"/>
      <c r="E787" s="280"/>
      <c r="F787" s="280"/>
      <c r="G787" s="281"/>
    </row>
    <row r="788" s="187" customFormat="true" ht="11.25" hidden="false" customHeight="false" outlineLevel="0" collapsed="false">
      <c r="B788" s="279"/>
      <c r="C788" s="280"/>
      <c r="D788" s="280"/>
      <c r="E788" s="280"/>
      <c r="F788" s="280"/>
      <c r="G788" s="281"/>
    </row>
    <row r="789" s="187" customFormat="true" ht="11.25" hidden="false" customHeight="false" outlineLevel="0" collapsed="false">
      <c r="B789" s="279"/>
      <c r="C789" s="280"/>
      <c r="D789" s="280"/>
      <c r="E789" s="280"/>
      <c r="F789" s="280"/>
      <c r="G789" s="281"/>
    </row>
    <row r="790" s="187" customFormat="true" ht="11.25" hidden="false" customHeight="false" outlineLevel="0" collapsed="false">
      <c r="B790" s="279"/>
      <c r="C790" s="280"/>
      <c r="D790" s="280"/>
      <c r="E790" s="280"/>
      <c r="F790" s="280"/>
      <c r="G790" s="281"/>
    </row>
    <row r="791" s="187" customFormat="true" ht="11.25" hidden="false" customHeight="false" outlineLevel="0" collapsed="false">
      <c r="B791" s="279"/>
      <c r="C791" s="280"/>
      <c r="D791" s="280"/>
      <c r="E791" s="280"/>
      <c r="F791" s="280"/>
      <c r="G791" s="281"/>
    </row>
    <row r="792" s="187" customFormat="true" ht="11.25" hidden="false" customHeight="false" outlineLevel="0" collapsed="false">
      <c r="B792" s="279"/>
      <c r="C792" s="280"/>
      <c r="D792" s="280"/>
      <c r="E792" s="280"/>
      <c r="F792" s="280"/>
      <c r="G792" s="281"/>
    </row>
    <row r="793" s="187" customFormat="true" ht="11.25" hidden="false" customHeight="false" outlineLevel="0" collapsed="false">
      <c r="B793" s="279"/>
      <c r="C793" s="280"/>
      <c r="D793" s="280"/>
      <c r="E793" s="280"/>
      <c r="F793" s="280"/>
      <c r="G793" s="281"/>
    </row>
    <row r="794" s="187" customFormat="true" ht="11.25" hidden="false" customHeight="false" outlineLevel="0" collapsed="false">
      <c r="B794" s="279"/>
      <c r="C794" s="280"/>
      <c r="D794" s="280"/>
      <c r="E794" s="280"/>
      <c r="F794" s="280"/>
      <c r="G794" s="281"/>
    </row>
    <row r="795" s="187" customFormat="true" ht="11.25" hidden="false" customHeight="false" outlineLevel="0" collapsed="false">
      <c r="B795" s="279"/>
      <c r="C795" s="280"/>
      <c r="D795" s="280"/>
      <c r="E795" s="280"/>
      <c r="F795" s="280"/>
      <c r="G795" s="281"/>
    </row>
    <row r="796" s="187" customFormat="true" ht="11.25" hidden="false" customHeight="false" outlineLevel="0" collapsed="false">
      <c r="B796" s="279"/>
      <c r="C796" s="280"/>
      <c r="D796" s="280"/>
      <c r="E796" s="280"/>
      <c r="F796" s="280"/>
      <c r="G796" s="281"/>
    </row>
    <row r="797" s="187" customFormat="true" ht="11.25" hidden="false" customHeight="false" outlineLevel="0" collapsed="false">
      <c r="B797" s="279"/>
      <c r="C797" s="280"/>
      <c r="D797" s="280"/>
      <c r="E797" s="280"/>
      <c r="F797" s="280"/>
      <c r="G797" s="281"/>
    </row>
    <row r="798" s="187" customFormat="true" ht="11.25" hidden="false" customHeight="false" outlineLevel="0" collapsed="false">
      <c r="B798" s="279"/>
      <c r="C798" s="280"/>
      <c r="D798" s="280"/>
      <c r="E798" s="280"/>
      <c r="F798" s="280"/>
      <c r="G798" s="281"/>
    </row>
    <row r="799" s="187" customFormat="true" ht="11.25" hidden="false" customHeight="false" outlineLevel="0" collapsed="false">
      <c r="B799" s="279"/>
      <c r="C799" s="280"/>
      <c r="D799" s="280"/>
      <c r="E799" s="280"/>
      <c r="F799" s="280"/>
      <c r="G799" s="281"/>
    </row>
    <row r="800" s="187" customFormat="true" ht="11.25" hidden="false" customHeight="false" outlineLevel="0" collapsed="false">
      <c r="B800" s="279"/>
      <c r="C800" s="280"/>
      <c r="D800" s="280"/>
      <c r="E800" s="280"/>
      <c r="F800" s="280"/>
      <c r="G800" s="281"/>
    </row>
    <row r="801" s="187" customFormat="true" ht="11.25" hidden="false" customHeight="false" outlineLevel="0" collapsed="false">
      <c r="B801" s="279"/>
      <c r="C801" s="280"/>
      <c r="D801" s="280"/>
      <c r="E801" s="280"/>
      <c r="F801" s="280"/>
      <c r="G801" s="281"/>
    </row>
    <row r="802" s="187" customFormat="true" ht="11.25" hidden="false" customHeight="false" outlineLevel="0" collapsed="false">
      <c r="B802" s="279"/>
      <c r="C802" s="280"/>
      <c r="D802" s="280"/>
      <c r="E802" s="280"/>
      <c r="F802" s="280"/>
      <c r="G802" s="281"/>
    </row>
    <row r="803" s="187" customFormat="true" ht="11.25" hidden="false" customHeight="false" outlineLevel="0" collapsed="false">
      <c r="B803" s="279"/>
      <c r="C803" s="280"/>
      <c r="D803" s="280"/>
      <c r="E803" s="280"/>
      <c r="F803" s="280"/>
      <c r="G803" s="281"/>
    </row>
    <row r="804" s="187" customFormat="true" ht="11.25" hidden="false" customHeight="false" outlineLevel="0" collapsed="false">
      <c r="B804" s="279"/>
      <c r="C804" s="280"/>
      <c r="D804" s="280"/>
      <c r="E804" s="280"/>
      <c r="F804" s="280"/>
      <c r="G804" s="281"/>
    </row>
    <row r="805" s="187" customFormat="true" ht="11.25" hidden="false" customHeight="false" outlineLevel="0" collapsed="false">
      <c r="B805" s="279"/>
      <c r="C805" s="280"/>
      <c r="D805" s="280"/>
      <c r="E805" s="280"/>
      <c r="F805" s="280"/>
      <c r="G805" s="281"/>
    </row>
    <row r="806" s="187" customFormat="true" ht="11.25" hidden="false" customHeight="false" outlineLevel="0" collapsed="false">
      <c r="B806" s="279"/>
      <c r="C806" s="280"/>
      <c r="D806" s="280"/>
      <c r="E806" s="280"/>
      <c r="F806" s="280"/>
      <c r="G806" s="281"/>
    </row>
    <row r="807" s="187" customFormat="true" ht="11.25" hidden="false" customHeight="false" outlineLevel="0" collapsed="false">
      <c r="B807" s="279"/>
      <c r="C807" s="280"/>
      <c r="D807" s="280"/>
      <c r="E807" s="280"/>
      <c r="F807" s="280"/>
      <c r="G807" s="281"/>
    </row>
    <row r="808" s="187" customFormat="true" ht="11.25" hidden="false" customHeight="false" outlineLevel="0" collapsed="false">
      <c r="B808" s="279"/>
      <c r="C808" s="280"/>
      <c r="D808" s="280"/>
      <c r="E808" s="280"/>
      <c r="F808" s="280"/>
      <c r="G808" s="281"/>
    </row>
    <row r="809" s="187" customFormat="true" ht="11.25" hidden="false" customHeight="false" outlineLevel="0" collapsed="false">
      <c r="B809" s="279"/>
      <c r="C809" s="280"/>
      <c r="D809" s="280"/>
      <c r="E809" s="280"/>
      <c r="F809" s="280"/>
      <c r="G809" s="281"/>
    </row>
    <row r="810" s="187" customFormat="true" ht="11.25" hidden="false" customHeight="false" outlineLevel="0" collapsed="false">
      <c r="B810" s="279"/>
      <c r="C810" s="280"/>
      <c r="D810" s="280"/>
      <c r="E810" s="280"/>
      <c r="F810" s="280"/>
      <c r="G810" s="281"/>
    </row>
    <row r="811" s="187" customFormat="true" ht="11.25" hidden="false" customHeight="false" outlineLevel="0" collapsed="false">
      <c r="B811" s="279"/>
      <c r="C811" s="280"/>
      <c r="D811" s="280"/>
      <c r="E811" s="280"/>
      <c r="F811" s="280"/>
      <c r="G811" s="281"/>
    </row>
    <row r="812" s="187" customFormat="true" ht="11.25" hidden="false" customHeight="false" outlineLevel="0" collapsed="false">
      <c r="B812" s="279"/>
      <c r="C812" s="280"/>
      <c r="D812" s="280"/>
      <c r="E812" s="280"/>
      <c r="F812" s="280"/>
      <c r="G812" s="281"/>
    </row>
    <row r="813" s="187" customFormat="true" ht="11.25" hidden="false" customHeight="false" outlineLevel="0" collapsed="false">
      <c r="B813" s="279"/>
      <c r="C813" s="280"/>
      <c r="D813" s="280"/>
      <c r="E813" s="280"/>
      <c r="F813" s="280"/>
      <c r="G813" s="281"/>
    </row>
    <row r="814" s="187" customFormat="true" ht="11.25" hidden="false" customHeight="false" outlineLevel="0" collapsed="false">
      <c r="B814" s="279"/>
      <c r="C814" s="280"/>
      <c r="D814" s="280"/>
      <c r="E814" s="280"/>
      <c r="F814" s="280"/>
      <c r="G814" s="281"/>
    </row>
    <row r="815" s="187" customFormat="true" ht="11.25" hidden="false" customHeight="false" outlineLevel="0" collapsed="false">
      <c r="B815" s="279"/>
      <c r="C815" s="280"/>
      <c r="D815" s="280"/>
      <c r="E815" s="280"/>
      <c r="F815" s="280"/>
      <c r="G815" s="281"/>
    </row>
    <row r="816" s="187" customFormat="true" ht="11.25" hidden="false" customHeight="false" outlineLevel="0" collapsed="false">
      <c r="B816" s="279"/>
      <c r="C816" s="280"/>
      <c r="D816" s="280"/>
      <c r="E816" s="280"/>
      <c r="F816" s="280"/>
      <c r="G816" s="281"/>
    </row>
    <row r="817" s="187" customFormat="true" ht="11.25" hidden="false" customHeight="false" outlineLevel="0" collapsed="false">
      <c r="B817" s="279"/>
      <c r="C817" s="280"/>
      <c r="D817" s="280"/>
      <c r="E817" s="280"/>
      <c r="F817" s="280"/>
      <c r="G817" s="281"/>
    </row>
    <row r="818" s="187" customFormat="true" ht="11.25" hidden="false" customHeight="false" outlineLevel="0" collapsed="false">
      <c r="B818" s="279"/>
      <c r="C818" s="280"/>
      <c r="D818" s="280"/>
      <c r="E818" s="280"/>
      <c r="F818" s="280"/>
      <c r="G818" s="281"/>
    </row>
    <row r="819" s="187" customFormat="true" ht="11.25" hidden="false" customHeight="false" outlineLevel="0" collapsed="false">
      <c r="B819" s="279"/>
      <c r="C819" s="280"/>
      <c r="D819" s="280"/>
      <c r="E819" s="280"/>
      <c r="F819" s="280"/>
      <c r="G819" s="281"/>
    </row>
    <row r="820" s="187" customFormat="true" ht="11.25" hidden="false" customHeight="false" outlineLevel="0" collapsed="false">
      <c r="B820" s="279"/>
      <c r="C820" s="280"/>
      <c r="D820" s="280"/>
      <c r="E820" s="280"/>
      <c r="F820" s="280"/>
      <c r="G820" s="281"/>
    </row>
    <row r="821" s="187" customFormat="true" ht="11.25" hidden="false" customHeight="false" outlineLevel="0" collapsed="false">
      <c r="B821" s="279"/>
      <c r="C821" s="280"/>
      <c r="D821" s="280"/>
      <c r="E821" s="280"/>
      <c r="F821" s="280"/>
      <c r="G821" s="281"/>
    </row>
    <row r="822" s="187" customFormat="true" ht="11.25" hidden="false" customHeight="false" outlineLevel="0" collapsed="false">
      <c r="B822" s="279"/>
      <c r="C822" s="280"/>
      <c r="D822" s="280"/>
      <c r="E822" s="280"/>
      <c r="F822" s="280"/>
      <c r="G822" s="281"/>
    </row>
    <row r="823" s="187" customFormat="true" ht="11.25" hidden="false" customHeight="false" outlineLevel="0" collapsed="false">
      <c r="B823" s="279"/>
      <c r="C823" s="280"/>
      <c r="D823" s="280"/>
      <c r="E823" s="280"/>
      <c r="F823" s="280"/>
      <c r="G823" s="281"/>
    </row>
    <row r="824" s="187" customFormat="true" ht="11.25" hidden="false" customHeight="false" outlineLevel="0" collapsed="false">
      <c r="B824" s="279"/>
      <c r="C824" s="280"/>
      <c r="D824" s="280"/>
      <c r="E824" s="280"/>
      <c r="F824" s="280"/>
      <c r="G824" s="281"/>
    </row>
    <row r="825" s="187" customFormat="true" ht="11.25" hidden="false" customHeight="false" outlineLevel="0" collapsed="false">
      <c r="B825" s="279"/>
      <c r="C825" s="280"/>
      <c r="D825" s="280"/>
      <c r="E825" s="280"/>
      <c r="F825" s="280"/>
      <c r="G825" s="281"/>
    </row>
    <row r="826" s="187" customFormat="true" ht="11.25" hidden="false" customHeight="false" outlineLevel="0" collapsed="false">
      <c r="B826" s="279"/>
      <c r="C826" s="280"/>
      <c r="D826" s="280"/>
      <c r="E826" s="280"/>
      <c r="F826" s="280"/>
      <c r="G826" s="281"/>
    </row>
    <row r="827" s="187" customFormat="true" ht="11.25" hidden="false" customHeight="false" outlineLevel="0" collapsed="false">
      <c r="B827" s="279"/>
      <c r="C827" s="280"/>
      <c r="D827" s="280"/>
      <c r="E827" s="280"/>
      <c r="F827" s="280"/>
      <c r="G827" s="281"/>
    </row>
    <row r="828" s="187" customFormat="true" ht="11.25" hidden="false" customHeight="false" outlineLevel="0" collapsed="false">
      <c r="B828" s="279"/>
      <c r="C828" s="280"/>
      <c r="D828" s="280"/>
      <c r="E828" s="280"/>
      <c r="F828" s="280"/>
      <c r="G828" s="281"/>
    </row>
    <row r="829" s="187" customFormat="true" ht="11.25" hidden="false" customHeight="false" outlineLevel="0" collapsed="false">
      <c r="B829" s="279"/>
      <c r="C829" s="280"/>
      <c r="D829" s="280"/>
      <c r="E829" s="280"/>
      <c r="F829" s="280"/>
      <c r="G829" s="281"/>
    </row>
    <row r="830" s="187" customFormat="true" ht="11.25" hidden="false" customHeight="false" outlineLevel="0" collapsed="false">
      <c r="B830" s="279"/>
      <c r="C830" s="280"/>
      <c r="D830" s="280"/>
      <c r="E830" s="280"/>
      <c r="F830" s="280"/>
      <c r="G830" s="281"/>
    </row>
    <row r="831" s="187" customFormat="true" ht="11.25" hidden="false" customHeight="false" outlineLevel="0" collapsed="false">
      <c r="B831" s="279"/>
      <c r="C831" s="280"/>
      <c r="D831" s="280"/>
      <c r="E831" s="280"/>
      <c r="F831" s="280"/>
      <c r="G831" s="281"/>
    </row>
    <row r="832" s="187" customFormat="true" ht="11.25" hidden="false" customHeight="false" outlineLevel="0" collapsed="false">
      <c r="B832" s="279"/>
      <c r="C832" s="280"/>
      <c r="D832" s="280"/>
      <c r="E832" s="280"/>
      <c r="F832" s="280"/>
      <c r="G832" s="281"/>
    </row>
    <row r="833" s="187" customFormat="true" ht="11.25" hidden="false" customHeight="false" outlineLevel="0" collapsed="false">
      <c r="B833" s="279"/>
      <c r="C833" s="280"/>
      <c r="D833" s="280"/>
      <c r="E833" s="280"/>
      <c r="F833" s="280"/>
      <c r="G833" s="281"/>
    </row>
    <row r="834" s="187" customFormat="true" ht="11.25" hidden="false" customHeight="false" outlineLevel="0" collapsed="false">
      <c r="B834" s="279"/>
      <c r="C834" s="280"/>
      <c r="D834" s="280"/>
      <c r="E834" s="280"/>
      <c r="F834" s="280"/>
      <c r="G834" s="281"/>
    </row>
    <row r="835" s="187" customFormat="true" ht="11.25" hidden="false" customHeight="false" outlineLevel="0" collapsed="false">
      <c r="B835" s="279"/>
      <c r="C835" s="280"/>
      <c r="D835" s="280"/>
      <c r="E835" s="280"/>
      <c r="F835" s="280"/>
      <c r="G835" s="281"/>
    </row>
    <row r="836" s="187" customFormat="true" ht="11.25" hidden="false" customHeight="false" outlineLevel="0" collapsed="false">
      <c r="B836" s="279"/>
      <c r="C836" s="280"/>
      <c r="D836" s="280"/>
      <c r="E836" s="280"/>
      <c r="F836" s="280"/>
      <c r="G836" s="281"/>
    </row>
    <row r="837" s="187" customFormat="true" ht="11.25" hidden="false" customHeight="false" outlineLevel="0" collapsed="false">
      <c r="B837" s="279"/>
      <c r="C837" s="280"/>
      <c r="D837" s="280"/>
      <c r="E837" s="280"/>
      <c r="F837" s="280"/>
      <c r="G837" s="281"/>
    </row>
    <row r="838" s="187" customFormat="true" ht="11.25" hidden="false" customHeight="false" outlineLevel="0" collapsed="false">
      <c r="B838" s="279"/>
      <c r="C838" s="280"/>
      <c r="D838" s="280"/>
      <c r="E838" s="280"/>
      <c r="F838" s="280"/>
      <c r="G838" s="281"/>
    </row>
    <row r="839" s="187" customFormat="true" ht="11.25" hidden="false" customHeight="false" outlineLevel="0" collapsed="false">
      <c r="B839" s="279"/>
      <c r="C839" s="280"/>
      <c r="D839" s="280"/>
      <c r="E839" s="280"/>
      <c r="F839" s="280"/>
      <c r="G839" s="281"/>
    </row>
    <row r="840" s="187" customFormat="true" ht="11.25" hidden="false" customHeight="false" outlineLevel="0" collapsed="false">
      <c r="B840" s="279"/>
      <c r="C840" s="280"/>
      <c r="D840" s="280"/>
      <c r="E840" s="280"/>
      <c r="F840" s="280"/>
      <c r="G840" s="281"/>
    </row>
    <row r="841" s="187" customFormat="true" ht="11.25" hidden="false" customHeight="false" outlineLevel="0" collapsed="false">
      <c r="B841" s="279"/>
      <c r="C841" s="280"/>
      <c r="D841" s="280"/>
      <c r="E841" s="280"/>
      <c r="F841" s="280"/>
      <c r="G841" s="281"/>
    </row>
    <row r="842" s="187" customFormat="true" ht="11.25" hidden="false" customHeight="false" outlineLevel="0" collapsed="false">
      <c r="B842" s="279"/>
      <c r="C842" s="280"/>
      <c r="D842" s="280"/>
      <c r="E842" s="280"/>
      <c r="F842" s="280"/>
      <c r="G842" s="281"/>
    </row>
    <row r="843" s="187" customFormat="true" ht="11.25" hidden="false" customHeight="false" outlineLevel="0" collapsed="false">
      <c r="B843" s="279"/>
      <c r="C843" s="280"/>
      <c r="D843" s="280"/>
      <c r="E843" s="280"/>
      <c r="F843" s="280"/>
      <c r="G843" s="281"/>
    </row>
    <row r="844" s="187" customFormat="true" ht="11.25" hidden="false" customHeight="false" outlineLevel="0" collapsed="false">
      <c r="B844" s="279"/>
      <c r="C844" s="280"/>
      <c r="D844" s="280"/>
      <c r="E844" s="280"/>
      <c r="F844" s="280"/>
      <c r="G844" s="281"/>
    </row>
    <row r="845" s="187" customFormat="true" ht="11.25" hidden="false" customHeight="false" outlineLevel="0" collapsed="false">
      <c r="B845" s="279"/>
      <c r="C845" s="280"/>
      <c r="D845" s="280"/>
      <c r="E845" s="280"/>
      <c r="F845" s="280"/>
      <c r="G845" s="281"/>
    </row>
    <row r="846" s="187" customFormat="true" ht="11.25" hidden="false" customHeight="false" outlineLevel="0" collapsed="false">
      <c r="B846" s="279"/>
      <c r="C846" s="280"/>
      <c r="D846" s="280"/>
      <c r="E846" s="280"/>
      <c r="F846" s="280"/>
      <c r="G846" s="281"/>
    </row>
    <row r="847" s="187" customFormat="true" ht="11.25" hidden="false" customHeight="false" outlineLevel="0" collapsed="false">
      <c r="B847" s="279"/>
      <c r="C847" s="280"/>
      <c r="D847" s="280"/>
      <c r="E847" s="280"/>
      <c r="F847" s="280"/>
      <c r="G847" s="281"/>
    </row>
    <row r="848" s="187" customFormat="true" ht="11.25" hidden="false" customHeight="false" outlineLevel="0" collapsed="false">
      <c r="B848" s="279"/>
      <c r="C848" s="280"/>
      <c r="D848" s="280"/>
      <c r="E848" s="280"/>
      <c r="F848" s="280"/>
      <c r="G848" s="281"/>
    </row>
    <row r="849" s="187" customFormat="true" ht="11.25" hidden="false" customHeight="false" outlineLevel="0" collapsed="false">
      <c r="B849" s="279"/>
      <c r="C849" s="280"/>
      <c r="D849" s="280"/>
      <c r="E849" s="280"/>
      <c r="F849" s="280"/>
      <c r="G849" s="281"/>
    </row>
    <row r="850" s="187" customFormat="true" ht="11.25" hidden="false" customHeight="false" outlineLevel="0" collapsed="false">
      <c r="B850" s="279"/>
      <c r="C850" s="280"/>
      <c r="D850" s="280"/>
      <c r="E850" s="280"/>
      <c r="F850" s="280"/>
      <c r="G850" s="281"/>
    </row>
    <row r="851" s="187" customFormat="true" ht="11.25" hidden="false" customHeight="false" outlineLevel="0" collapsed="false">
      <c r="B851" s="279"/>
      <c r="C851" s="280"/>
      <c r="D851" s="280"/>
      <c r="E851" s="280"/>
      <c r="F851" s="280"/>
      <c r="G851" s="281"/>
    </row>
    <row r="852" s="187" customFormat="true" ht="11.25" hidden="false" customHeight="false" outlineLevel="0" collapsed="false">
      <c r="B852" s="279"/>
      <c r="C852" s="280"/>
      <c r="D852" s="280"/>
      <c r="E852" s="280"/>
      <c r="F852" s="280"/>
      <c r="G852" s="281"/>
    </row>
    <row r="853" s="187" customFormat="true" ht="11.25" hidden="false" customHeight="false" outlineLevel="0" collapsed="false">
      <c r="B853" s="279"/>
      <c r="C853" s="280"/>
      <c r="D853" s="280"/>
      <c r="E853" s="280"/>
      <c r="F853" s="280"/>
      <c r="G853" s="281"/>
    </row>
    <row r="854" s="187" customFormat="true" ht="11.25" hidden="false" customHeight="false" outlineLevel="0" collapsed="false">
      <c r="B854" s="279"/>
      <c r="C854" s="280"/>
      <c r="D854" s="280"/>
      <c r="E854" s="280"/>
      <c r="F854" s="280"/>
      <c r="G854" s="281"/>
    </row>
    <row r="855" s="187" customFormat="true" ht="11.25" hidden="false" customHeight="false" outlineLevel="0" collapsed="false">
      <c r="B855" s="279"/>
      <c r="C855" s="280"/>
      <c r="D855" s="280"/>
      <c r="E855" s="280"/>
      <c r="F855" s="280"/>
      <c r="G855" s="281"/>
    </row>
    <row r="856" s="187" customFormat="true" ht="11.25" hidden="false" customHeight="false" outlineLevel="0" collapsed="false">
      <c r="B856" s="279"/>
      <c r="C856" s="280"/>
      <c r="D856" s="280"/>
      <c r="E856" s="280"/>
      <c r="F856" s="280"/>
      <c r="G856" s="281"/>
    </row>
    <row r="857" s="187" customFormat="true" ht="11.25" hidden="false" customHeight="false" outlineLevel="0" collapsed="false">
      <c r="B857" s="279"/>
      <c r="C857" s="280"/>
      <c r="D857" s="280"/>
      <c r="E857" s="280"/>
      <c r="F857" s="280"/>
      <c r="G857" s="281"/>
    </row>
    <row r="858" s="187" customFormat="true" ht="11.25" hidden="false" customHeight="false" outlineLevel="0" collapsed="false">
      <c r="B858" s="279"/>
      <c r="C858" s="280"/>
      <c r="D858" s="280"/>
      <c r="E858" s="280"/>
      <c r="F858" s="280"/>
      <c r="G858" s="281"/>
    </row>
    <row r="859" s="187" customFormat="true" ht="11.25" hidden="false" customHeight="false" outlineLevel="0" collapsed="false">
      <c r="B859" s="279"/>
      <c r="C859" s="280"/>
      <c r="D859" s="280"/>
      <c r="E859" s="280"/>
      <c r="F859" s="280"/>
      <c r="G859" s="281"/>
    </row>
    <row r="860" s="187" customFormat="true" ht="11.25" hidden="false" customHeight="false" outlineLevel="0" collapsed="false">
      <c r="B860" s="279"/>
      <c r="C860" s="280"/>
      <c r="D860" s="280"/>
      <c r="E860" s="280"/>
      <c r="F860" s="280"/>
      <c r="G860" s="281"/>
    </row>
    <row r="861" s="187" customFormat="true" ht="11.25" hidden="false" customHeight="false" outlineLevel="0" collapsed="false">
      <c r="B861" s="279"/>
      <c r="C861" s="280"/>
      <c r="D861" s="280"/>
      <c r="E861" s="280"/>
      <c r="F861" s="280"/>
      <c r="G861" s="281"/>
    </row>
    <row r="862" s="187" customFormat="true" ht="11.25" hidden="false" customHeight="false" outlineLevel="0" collapsed="false">
      <c r="B862" s="279"/>
      <c r="C862" s="280"/>
      <c r="D862" s="280"/>
      <c r="E862" s="280"/>
      <c r="F862" s="280"/>
      <c r="G862" s="281"/>
    </row>
    <row r="863" s="187" customFormat="true" ht="11.25" hidden="false" customHeight="false" outlineLevel="0" collapsed="false">
      <c r="B863" s="279"/>
      <c r="C863" s="280"/>
      <c r="D863" s="280"/>
      <c r="E863" s="280"/>
      <c r="F863" s="280"/>
      <c r="G863" s="281"/>
    </row>
    <row r="864" s="187" customFormat="true" ht="11.25" hidden="false" customHeight="false" outlineLevel="0" collapsed="false">
      <c r="B864" s="279"/>
      <c r="C864" s="280"/>
      <c r="D864" s="280"/>
      <c r="E864" s="280"/>
      <c r="F864" s="280"/>
      <c r="G864" s="281"/>
    </row>
    <row r="865" s="187" customFormat="true" ht="11.25" hidden="false" customHeight="false" outlineLevel="0" collapsed="false">
      <c r="B865" s="279"/>
      <c r="C865" s="280"/>
      <c r="D865" s="280"/>
      <c r="E865" s="280"/>
      <c r="F865" s="280"/>
      <c r="G865" s="281"/>
    </row>
    <row r="866" s="187" customFormat="true" ht="11.25" hidden="false" customHeight="false" outlineLevel="0" collapsed="false">
      <c r="B866" s="279"/>
      <c r="C866" s="280"/>
      <c r="D866" s="280"/>
      <c r="E866" s="280"/>
      <c r="F866" s="280"/>
      <c r="G866" s="281"/>
    </row>
    <row r="867" s="187" customFormat="true" ht="11.25" hidden="false" customHeight="false" outlineLevel="0" collapsed="false">
      <c r="B867" s="279"/>
      <c r="C867" s="280"/>
      <c r="D867" s="280"/>
      <c r="E867" s="280"/>
      <c r="F867" s="280"/>
      <c r="G867" s="281"/>
    </row>
    <row r="868" s="187" customFormat="true" ht="11.25" hidden="false" customHeight="false" outlineLevel="0" collapsed="false">
      <c r="B868" s="279"/>
      <c r="C868" s="280"/>
      <c r="D868" s="280"/>
      <c r="E868" s="280"/>
      <c r="F868" s="280"/>
      <c r="G868" s="281"/>
    </row>
    <row r="869" s="187" customFormat="true" ht="11.25" hidden="false" customHeight="false" outlineLevel="0" collapsed="false">
      <c r="B869" s="279"/>
      <c r="C869" s="280"/>
      <c r="D869" s="280"/>
      <c r="E869" s="280"/>
      <c r="F869" s="280"/>
      <c r="G869" s="281"/>
    </row>
    <row r="870" s="187" customFormat="true" ht="11.25" hidden="false" customHeight="false" outlineLevel="0" collapsed="false">
      <c r="B870" s="279"/>
      <c r="C870" s="280"/>
      <c r="D870" s="280"/>
      <c r="E870" s="280"/>
      <c r="F870" s="280"/>
      <c r="G870" s="281"/>
    </row>
    <row r="871" s="187" customFormat="true" ht="11.25" hidden="false" customHeight="false" outlineLevel="0" collapsed="false">
      <c r="B871" s="279"/>
      <c r="C871" s="280"/>
      <c r="D871" s="280"/>
      <c r="E871" s="280"/>
      <c r="F871" s="280"/>
      <c r="G871" s="281"/>
    </row>
    <row r="872" s="187" customFormat="true" ht="11.25" hidden="false" customHeight="false" outlineLevel="0" collapsed="false">
      <c r="B872" s="279"/>
      <c r="C872" s="280"/>
      <c r="D872" s="280"/>
      <c r="E872" s="280"/>
      <c r="F872" s="280"/>
      <c r="G872" s="281"/>
    </row>
    <row r="873" s="187" customFormat="true" ht="11.25" hidden="false" customHeight="false" outlineLevel="0" collapsed="false">
      <c r="B873" s="279"/>
      <c r="C873" s="280"/>
      <c r="D873" s="280"/>
      <c r="E873" s="280"/>
      <c r="F873" s="280"/>
      <c r="G873" s="281"/>
    </row>
    <row r="874" s="187" customFormat="true" ht="11.25" hidden="false" customHeight="false" outlineLevel="0" collapsed="false">
      <c r="B874" s="279"/>
      <c r="C874" s="280"/>
      <c r="D874" s="280"/>
      <c r="E874" s="280"/>
      <c r="F874" s="280"/>
      <c r="G874" s="281"/>
    </row>
    <row r="875" s="187" customFormat="true" ht="11.25" hidden="false" customHeight="false" outlineLevel="0" collapsed="false">
      <c r="B875" s="279"/>
      <c r="C875" s="280"/>
      <c r="D875" s="280"/>
      <c r="E875" s="280"/>
      <c r="F875" s="280"/>
      <c r="G875" s="281"/>
    </row>
    <row r="876" s="187" customFormat="true" ht="11.25" hidden="false" customHeight="false" outlineLevel="0" collapsed="false">
      <c r="B876" s="279"/>
      <c r="C876" s="280"/>
      <c r="D876" s="280"/>
      <c r="E876" s="280"/>
      <c r="F876" s="280"/>
      <c r="G876" s="281"/>
    </row>
    <row r="877" s="187" customFormat="true" ht="11.25" hidden="false" customHeight="false" outlineLevel="0" collapsed="false">
      <c r="B877" s="279"/>
      <c r="C877" s="280"/>
      <c r="D877" s="280"/>
      <c r="E877" s="280"/>
      <c r="F877" s="280"/>
      <c r="G877" s="281"/>
    </row>
    <row r="878" s="187" customFormat="true" ht="11.25" hidden="false" customHeight="false" outlineLevel="0" collapsed="false">
      <c r="B878" s="279"/>
      <c r="C878" s="280"/>
      <c r="D878" s="280"/>
      <c r="E878" s="280"/>
      <c r="F878" s="280"/>
      <c r="G878" s="281"/>
    </row>
    <row r="879" s="187" customFormat="true" ht="11.25" hidden="false" customHeight="false" outlineLevel="0" collapsed="false">
      <c r="B879" s="279"/>
      <c r="C879" s="280"/>
      <c r="D879" s="280"/>
      <c r="E879" s="280"/>
      <c r="F879" s="280"/>
      <c r="G879" s="281"/>
    </row>
    <row r="880" s="187" customFormat="true" ht="11.25" hidden="false" customHeight="false" outlineLevel="0" collapsed="false">
      <c r="B880" s="279"/>
      <c r="C880" s="280"/>
      <c r="D880" s="280"/>
      <c r="E880" s="280"/>
      <c r="F880" s="280"/>
      <c r="G880" s="281"/>
    </row>
    <row r="881" s="187" customFormat="true" ht="11.25" hidden="false" customHeight="false" outlineLevel="0" collapsed="false">
      <c r="B881" s="279"/>
      <c r="C881" s="280"/>
      <c r="D881" s="280"/>
      <c r="E881" s="280"/>
      <c r="F881" s="280"/>
      <c r="G881" s="281"/>
    </row>
    <row r="882" s="187" customFormat="true" ht="11.25" hidden="false" customHeight="false" outlineLevel="0" collapsed="false">
      <c r="B882" s="279"/>
      <c r="C882" s="280"/>
      <c r="D882" s="280"/>
      <c r="E882" s="280"/>
      <c r="F882" s="280"/>
      <c r="G882" s="281"/>
    </row>
    <row r="883" s="187" customFormat="true" ht="11.25" hidden="false" customHeight="false" outlineLevel="0" collapsed="false">
      <c r="B883" s="279"/>
      <c r="C883" s="280"/>
      <c r="D883" s="280"/>
      <c r="E883" s="280"/>
      <c r="F883" s="280"/>
      <c r="G883" s="281"/>
    </row>
    <row r="884" s="187" customFormat="true" ht="11.25" hidden="false" customHeight="false" outlineLevel="0" collapsed="false">
      <c r="B884" s="279"/>
      <c r="C884" s="280"/>
      <c r="D884" s="280"/>
      <c r="E884" s="280"/>
      <c r="F884" s="280"/>
      <c r="G884" s="281"/>
    </row>
    <row r="885" s="187" customFormat="true" ht="11.25" hidden="false" customHeight="false" outlineLevel="0" collapsed="false">
      <c r="B885" s="279"/>
      <c r="C885" s="280"/>
      <c r="D885" s="280"/>
      <c r="E885" s="280"/>
      <c r="F885" s="280"/>
      <c r="G885" s="281"/>
    </row>
    <row r="886" s="187" customFormat="true" ht="11.25" hidden="false" customHeight="false" outlineLevel="0" collapsed="false">
      <c r="B886" s="279"/>
      <c r="C886" s="280"/>
      <c r="D886" s="280"/>
      <c r="E886" s="280"/>
      <c r="F886" s="280"/>
      <c r="G886" s="281"/>
    </row>
    <row r="887" s="187" customFormat="true" ht="11.25" hidden="false" customHeight="false" outlineLevel="0" collapsed="false">
      <c r="B887" s="279"/>
      <c r="C887" s="280"/>
      <c r="D887" s="280"/>
      <c r="E887" s="280"/>
      <c r="F887" s="280"/>
      <c r="G887" s="281"/>
    </row>
    <row r="888" s="187" customFormat="true" ht="11.25" hidden="false" customHeight="false" outlineLevel="0" collapsed="false">
      <c r="B888" s="279"/>
      <c r="C888" s="280"/>
      <c r="D888" s="280"/>
      <c r="E888" s="280"/>
      <c r="F888" s="280"/>
      <c r="G888" s="281"/>
    </row>
    <row r="889" s="187" customFormat="true" ht="11.25" hidden="false" customHeight="false" outlineLevel="0" collapsed="false">
      <c r="B889" s="279"/>
      <c r="C889" s="280"/>
      <c r="D889" s="280"/>
      <c r="E889" s="280"/>
      <c r="F889" s="280"/>
      <c r="G889" s="281"/>
    </row>
    <row r="890" s="187" customFormat="true" ht="11.25" hidden="false" customHeight="false" outlineLevel="0" collapsed="false">
      <c r="B890" s="279"/>
      <c r="C890" s="280"/>
      <c r="D890" s="280"/>
      <c r="E890" s="280"/>
      <c r="F890" s="280"/>
      <c r="G890" s="281"/>
    </row>
    <row r="891" s="187" customFormat="true" ht="11.25" hidden="false" customHeight="false" outlineLevel="0" collapsed="false">
      <c r="B891" s="279"/>
      <c r="C891" s="280"/>
      <c r="D891" s="280"/>
      <c r="E891" s="280"/>
      <c r="F891" s="280"/>
      <c r="G891" s="281"/>
    </row>
    <row r="892" s="187" customFormat="true" ht="11.25" hidden="false" customHeight="false" outlineLevel="0" collapsed="false">
      <c r="B892" s="279"/>
      <c r="C892" s="280"/>
      <c r="D892" s="280"/>
      <c r="E892" s="280"/>
      <c r="F892" s="280"/>
      <c r="G892" s="281"/>
    </row>
    <row r="893" s="187" customFormat="true" ht="11.25" hidden="false" customHeight="false" outlineLevel="0" collapsed="false">
      <c r="B893" s="279"/>
      <c r="C893" s="280"/>
      <c r="D893" s="280"/>
      <c r="E893" s="280"/>
      <c r="F893" s="280"/>
      <c r="G893" s="281"/>
    </row>
    <row r="894" s="187" customFormat="true" ht="11.25" hidden="false" customHeight="false" outlineLevel="0" collapsed="false">
      <c r="B894" s="279"/>
      <c r="C894" s="280"/>
      <c r="D894" s="280"/>
      <c r="E894" s="280"/>
      <c r="F894" s="280"/>
      <c r="G894" s="281"/>
    </row>
    <row r="895" s="187" customFormat="true" ht="11.25" hidden="false" customHeight="false" outlineLevel="0" collapsed="false">
      <c r="B895" s="279"/>
      <c r="C895" s="280"/>
      <c r="D895" s="280"/>
      <c r="E895" s="280"/>
      <c r="F895" s="280"/>
      <c r="G895" s="281"/>
    </row>
    <row r="896" s="187" customFormat="true" ht="11.25" hidden="false" customHeight="false" outlineLevel="0" collapsed="false">
      <c r="B896" s="279"/>
      <c r="C896" s="280"/>
      <c r="D896" s="280"/>
      <c r="E896" s="280"/>
      <c r="F896" s="280"/>
      <c r="G896" s="281"/>
    </row>
    <row r="897" s="187" customFormat="true" ht="11.25" hidden="false" customHeight="false" outlineLevel="0" collapsed="false">
      <c r="B897" s="279"/>
      <c r="C897" s="280"/>
      <c r="D897" s="280"/>
      <c r="E897" s="280"/>
      <c r="F897" s="280"/>
      <c r="G897" s="281"/>
    </row>
    <row r="898" s="187" customFormat="true" ht="11.25" hidden="false" customHeight="false" outlineLevel="0" collapsed="false">
      <c r="B898" s="279"/>
      <c r="C898" s="280"/>
      <c r="D898" s="280"/>
      <c r="E898" s="280"/>
      <c r="F898" s="280"/>
      <c r="G898" s="281"/>
    </row>
    <row r="899" s="187" customFormat="true" ht="11.25" hidden="false" customHeight="false" outlineLevel="0" collapsed="false">
      <c r="B899" s="279"/>
      <c r="C899" s="280"/>
      <c r="D899" s="280"/>
      <c r="E899" s="280"/>
      <c r="F899" s="280"/>
      <c r="G899" s="281"/>
    </row>
    <row r="900" s="187" customFormat="true" ht="11.25" hidden="false" customHeight="false" outlineLevel="0" collapsed="false">
      <c r="B900" s="279"/>
      <c r="C900" s="280"/>
      <c r="D900" s="280"/>
      <c r="E900" s="280"/>
      <c r="F900" s="280"/>
      <c r="G900" s="281"/>
    </row>
    <row r="901" s="187" customFormat="true" ht="11.25" hidden="false" customHeight="false" outlineLevel="0" collapsed="false">
      <c r="B901" s="279"/>
      <c r="C901" s="280"/>
      <c r="D901" s="280"/>
      <c r="E901" s="280"/>
      <c r="F901" s="280"/>
      <c r="G901" s="281"/>
    </row>
    <row r="902" s="187" customFormat="true" ht="11.25" hidden="false" customHeight="false" outlineLevel="0" collapsed="false">
      <c r="B902" s="279"/>
      <c r="C902" s="280"/>
      <c r="D902" s="280"/>
      <c r="E902" s="280"/>
      <c r="F902" s="280"/>
      <c r="G902" s="281"/>
    </row>
    <row r="903" s="187" customFormat="true" ht="11.25" hidden="false" customHeight="false" outlineLevel="0" collapsed="false">
      <c r="B903" s="279"/>
      <c r="C903" s="280"/>
      <c r="D903" s="280"/>
      <c r="E903" s="280"/>
      <c r="F903" s="280"/>
      <c r="G903" s="281"/>
    </row>
    <row r="904" s="187" customFormat="true" ht="11.25" hidden="false" customHeight="false" outlineLevel="0" collapsed="false">
      <c r="B904" s="279"/>
      <c r="C904" s="280"/>
      <c r="D904" s="280"/>
      <c r="E904" s="280"/>
      <c r="F904" s="280"/>
      <c r="G904" s="281"/>
    </row>
    <row r="905" s="187" customFormat="true" ht="11.25" hidden="false" customHeight="false" outlineLevel="0" collapsed="false">
      <c r="B905" s="279"/>
      <c r="C905" s="280"/>
      <c r="D905" s="280"/>
      <c r="E905" s="280"/>
      <c r="F905" s="280"/>
      <c r="G905" s="281"/>
    </row>
    <row r="906" s="187" customFormat="true" ht="11.25" hidden="false" customHeight="false" outlineLevel="0" collapsed="false">
      <c r="B906" s="279"/>
      <c r="C906" s="280"/>
      <c r="D906" s="280"/>
      <c r="E906" s="280"/>
      <c r="F906" s="280"/>
      <c r="G906" s="281"/>
    </row>
    <row r="907" s="187" customFormat="true" ht="11.25" hidden="false" customHeight="false" outlineLevel="0" collapsed="false">
      <c r="B907" s="279"/>
      <c r="C907" s="280"/>
      <c r="D907" s="280"/>
      <c r="E907" s="280"/>
      <c r="F907" s="280"/>
      <c r="G907" s="281"/>
    </row>
    <row r="908" s="187" customFormat="true" ht="11.25" hidden="false" customHeight="false" outlineLevel="0" collapsed="false">
      <c r="B908" s="279"/>
      <c r="C908" s="280"/>
      <c r="D908" s="280"/>
      <c r="E908" s="280"/>
      <c r="F908" s="280"/>
      <c r="G908" s="281"/>
    </row>
    <row r="909" s="187" customFormat="true" ht="11.25" hidden="false" customHeight="false" outlineLevel="0" collapsed="false">
      <c r="B909" s="279"/>
      <c r="C909" s="280"/>
      <c r="D909" s="280"/>
      <c r="E909" s="280"/>
      <c r="F909" s="280"/>
      <c r="G909" s="281"/>
    </row>
    <row r="910" s="187" customFormat="true" ht="11.25" hidden="false" customHeight="false" outlineLevel="0" collapsed="false">
      <c r="B910" s="279"/>
      <c r="C910" s="280"/>
      <c r="D910" s="280"/>
      <c r="E910" s="280"/>
      <c r="F910" s="280"/>
      <c r="G910" s="281"/>
    </row>
    <row r="911" s="187" customFormat="true" ht="11.25" hidden="false" customHeight="false" outlineLevel="0" collapsed="false">
      <c r="B911" s="279"/>
      <c r="C911" s="280"/>
      <c r="D911" s="280"/>
      <c r="E911" s="280"/>
      <c r="F911" s="280"/>
      <c r="G911" s="281"/>
    </row>
    <row r="912" s="187" customFormat="true" ht="11.25" hidden="false" customHeight="false" outlineLevel="0" collapsed="false">
      <c r="B912" s="279"/>
      <c r="C912" s="280"/>
      <c r="D912" s="280"/>
      <c r="E912" s="280"/>
      <c r="F912" s="280"/>
      <c r="G912" s="281"/>
    </row>
    <row r="913" s="187" customFormat="true" ht="11.25" hidden="false" customHeight="false" outlineLevel="0" collapsed="false">
      <c r="B913" s="279"/>
      <c r="C913" s="280"/>
      <c r="D913" s="280"/>
      <c r="E913" s="280"/>
      <c r="F913" s="280"/>
      <c r="G913" s="281"/>
    </row>
    <row r="914" s="187" customFormat="true" ht="11.25" hidden="false" customHeight="false" outlineLevel="0" collapsed="false">
      <c r="B914" s="279"/>
      <c r="C914" s="280"/>
      <c r="D914" s="280"/>
      <c r="E914" s="280"/>
      <c r="F914" s="280"/>
      <c r="G914" s="281"/>
    </row>
    <row r="915" s="187" customFormat="true" ht="11.25" hidden="false" customHeight="false" outlineLevel="0" collapsed="false">
      <c r="B915" s="279"/>
      <c r="C915" s="280"/>
      <c r="D915" s="280"/>
      <c r="E915" s="280"/>
      <c r="F915" s="280"/>
      <c r="G915" s="281"/>
    </row>
    <row r="916" s="187" customFormat="true" ht="11.25" hidden="false" customHeight="false" outlineLevel="0" collapsed="false">
      <c r="B916" s="279"/>
      <c r="C916" s="280"/>
      <c r="D916" s="280"/>
      <c r="E916" s="280"/>
      <c r="F916" s="280"/>
      <c r="G916" s="281"/>
    </row>
    <row r="917" s="187" customFormat="true" ht="11.25" hidden="false" customHeight="false" outlineLevel="0" collapsed="false">
      <c r="B917" s="279"/>
      <c r="C917" s="280"/>
      <c r="D917" s="280"/>
      <c r="E917" s="280"/>
      <c r="F917" s="280"/>
      <c r="G917" s="281"/>
    </row>
    <row r="918" s="187" customFormat="true" ht="11.25" hidden="false" customHeight="false" outlineLevel="0" collapsed="false">
      <c r="B918" s="279"/>
      <c r="C918" s="280"/>
      <c r="D918" s="280"/>
      <c r="E918" s="280"/>
      <c r="F918" s="280"/>
      <c r="G918" s="281"/>
    </row>
    <row r="919" s="187" customFormat="true" ht="11.25" hidden="false" customHeight="false" outlineLevel="0" collapsed="false">
      <c r="B919" s="279"/>
      <c r="C919" s="280"/>
      <c r="D919" s="280"/>
      <c r="E919" s="280"/>
      <c r="F919" s="280"/>
      <c r="G919" s="281"/>
    </row>
    <row r="920" s="187" customFormat="true" ht="11.25" hidden="false" customHeight="false" outlineLevel="0" collapsed="false">
      <c r="B920" s="279"/>
      <c r="C920" s="280"/>
      <c r="D920" s="280"/>
      <c r="E920" s="280"/>
      <c r="F920" s="280"/>
      <c r="G920" s="281"/>
    </row>
    <row r="921" s="187" customFormat="true" ht="11.25" hidden="false" customHeight="false" outlineLevel="0" collapsed="false">
      <c r="B921" s="279"/>
      <c r="C921" s="280"/>
      <c r="D921" s="280"/>
      <c r="E921" s="280"/>
      <c r="F921" s="280"/>
      <c r="G921" s="281"/>
    </row>
    <row r="922" s="187" customFormat="true" ht="11.25" hidden="false" customHeight="false" outlineLevel="0" collapsed="false">
      <c r="B922" s="279"/>
      <c r="C922" s="280"/>
      <c r="D922" s="280"/>
      <c r="E922" s="280"/>
      <c r="F922" s="280"/>
      <c r="G922" s="281"/>
    </row>
    <row r="923" s="187" customFormat="true" ht="11.25" hidden="false" customHeight="false" outlineLevel="0" collapsed="false">
      <c r="B923" s="279"/>
      <c r="C923" s="280"/>
      <c r="D923" s="280"/>
      <c r="E923" s="280"/>
      <c r="F923" s="280"/>
      <c r="G923" s="281"/>
    </row>
    <row r="924" s="187" customFormat="true" ht="11.25" hidden="false" customHeight="false" outlineLevel="0" collapsed="false">
      <c r="B924" s="279"/>
      <c r="C924" s="280"/>
      <c r="D924" s="280"/>
      <c r="E924" s="280"/>
      <c r="F924" s="280"/>
      <c r="G924" s="281"/>
    </row>
    <row r="925" s="187" customFormat="true" ht="11.25" hidden="false" customHeight="false" outlineLevel="0" collapsed="false">
      <c r="B925" s="279"/>
      <c r="C925" s="280"/>
      <c r="D925" s="280"/>
      <c r="E925" s="280"/>
      <c r="F925" s="280"/>
      <c r="G925" s="281"/>
    </row>
    <row r="926" s="187" customFormat="true" ht="11.25" hidden="false" customHeight="false" outlineLevel="0" collapsed="false">
      <c r="B926" s="279"/>
      <c r="C926" s="280"/>
      <c r="D926" s="280"/>
      <c r="E926" s="280"/>
      <c r="F926" s="280"/>
      <c r="G926" s="281"/>
    </row>
    <row r="927" s="187" customFormat="true" ht="11.25" hidden="false" customHeight="false" outlineLevel="0" collapsed="false">
      <c r="B927" s="279"/>
      <c r="C927" s="280"/>
      <c r="D927" s="280"/>
      <c r="E927" s="280"/>
      <c r="F927" s="280"/>
      <c r="G927" s="281"/>
    </row>
    <row r="928" s="187" customFormat="true" ht="11.25" hidden="false" customHeight="false" outlineLevel="0" collapsed="false">
      <c r="B928" s="279"/>
      <c r="C928" s="280"/>
      <c r="D928" s="280"/>
      <c r="E928" s="280"/>
      <c r="F928" s="280"/>
      <c r="G928" s="281"/>
    </row>
    <row r="929" s="187" customFormat="true" ht="11.25" hidden="false" customHeight="false" outlineLevel="0" collapsed="false">
      <c r="B929" s="279"/>
      <c r="C929" s="280"/>
      <c r="D929" s="280"/>
      <c r="E929" s="280"/>
      <c r="F929" s="280"/>
      <c r="G929" s="281"/>
    </row>
    <row r="930" s="187" customFormat="true" ht="11.25" hidden="false" customHeight="false" outlineLevel="0" collapsed="false">
      <c r="B930" s="279"/>
      <c r="C930" s="280"/>
      <c r="D930" s="280"/>
      <c r="E930" s="280"/>
      <c r="F930" s="280"/>
      <c r="G930" s="281"/>
    </row>
    <row r="931" s="187" customFormat="true" ht="11.25" hidden="false" customHeight="false" outlineLevel="0" collapsed="false">
      <c r="B931" s="279"/>
      <c r="C931" s="280"/>
      <c r="D931" s="280"/>
      <c r="E931" s="280"/>
      <c r="F931" s="280"/>
      <c r="G931" s="281"/>
    </row>
    <row r="932" s="187" customFormat="true" ht="11.25" hidden="false" customHeight="false" outlineLevel="0" collapsed="false">
      <c r="B932" s="279"/>
      <c r="C932" s="280"/>
      <c r="D932" s="280"/>
      <c r="E932" s="280"/>
      <c r="F932" s="280"/>
      <c r="G932" s="281"/>
    </row>
    <row r="933" s="187" customFormat="true" ht="11.25" hidden="false" customHeight="false" outlineLevel="0" collapsed="false">
      <c r="B933" s="279"/>
      <c r="C933" s="280"/>
      <c r="D933" s="280"/>
      <c r="E933" s="280"/>
      <c r="F933" s="280"/>
      <c r="G933" s="281"/>
    </row>
    <row r="934" s="187" customFormat="true" ht="11.25" hidden="false" customHeight="false" outlineLevel="0" collapsed="false">
      <c r="B934" s="279"/>
      <c r="C934" s="280"/>
      <c r="D934" s="280"/>
      <c r="E934" s="280"/>
      <c r="F934" s="280"/>
      <c r="G934" s="281"/>
    </row>
    <row r="935" s="187" customFormat="true" ht="11.25" hidden="false" customHeight="false" outlineLevel="0" collapsed="false">
      <c r="B935" s="279"/>
      <c r="C935" s="280"/>
      <c r="D935" s="280"/>
      <c r="E935" s="280"/>
      <c r="F935" s="280"/>
      <c r="G935" s="281"/>
    </row>
    <row r="936" s="187" customFormat="true" ht="11.25" hidden="false" customHeight="false" outlineLevel="0" collapsed="false">
      <c r="B936" s="279"/>
      <c r="C936" s="280"/>
      <c r="D936" s="280"/>
      <c r="E936" s="280"/>
      <c r="F936" s="280"/>
      <c r="G936" s="281"/>
    </row>
    <row r="937" s="187" customFormat="true" ht="11.25" hidden="false" customHeight="false" outlineLevel="0" collapsed="false">
      <c r="B937" s="279"/>
      <c r="C937" s="280"/>
      <c r="D937" s="280"/>
      <c r="E937" s="280"/>
      <c r="F937" s="280"/>
      <c r="G937" s="281"/>
    </row>
    <row r="938" s="187" customFormat="true" ht="11.25" hidden="false" customHeight="false" outlineLevel="0" collapsed="false">
      <c r="B938" s="279"/>
      <c r="C938" s="280"/>
      <c r="D938" s="280"/>
      <c r="E938" s="280"/>
      <c r="F938" s="280"/>
      <c r="G938" s="281"/>
    </row>
    <row r="939" s="187" customFormat="true" ht="11.25" hidden="false" customHeight="false" outlineLevel="0" collapsed="false">
      <c r="B939" s="279"/>
      <c r="C939" s="280"/>
      <c r="D939" s="280"/>
      <c r="E939" s="280"/>
      <c r="F939" s="280"/>
      <c r="G939" s="281"/>
    </row>
    <row r="940" s="187" customFormat="true" ht="11.25" hidden="false" customHeight="false" outlineLevel="0" collapsed="false">
      <c r="B940" s="279"/>
      <c r="C940" s="280"/>
      <c r="D940" s="280"/>
      <c r="E940" s="280"/>
      <c r="F940" s="280"/>
      <c r="G940" s="281"/>
    </row>
    <row r="941" s="187" customFormat="true" ht="11.25" hidden="false" customHeight="false" outlineLevel="0" collapsed="false">
      <c r="B941" s="279"/>
      <c r="C941" s="280"/>
      <c r="D941" s="280"/>
      <c r="E941" s="280"/>
      <c r="F941" s="280"/>
      <c r="G941" s="281"/>
    </row>
    <row r="942" s="187" customFormat="true" ht="11.25" hidden="false" customHeight="false" outlineLevel="0" collapsed="false">
      <c r="B942" s="279"/>
      <c r="C942" s="280"/>
      <c r="D942" s="280"/>
      <c r="E942" s="280"/>
      <c r="F942" s="280"/>
      <c r="G942" s="281"/>
    </row>
    <row r="943" s="187" customFormat="true" ht="11.25" hidden="false" customHeight="false" outlineLevel="0" collapsed="false">
      <c r="B943" s="279"/>
      <c r="C943" s="280"/>
      <c r="D943" s="280"/>
      <c r="E943" s="280"/>
      <c r="F943" s="280"/>
      <c r="G943" s="281"/>
    </row>
    <row r="944" s="187" customFormat="true" ht="11.25" hidden="false" customHeight="false" outlineLevel="0" collapsed="false">
      <c r="B944" s="279"/>
      <c r="C944" s="280"/>
      <c r="D944" s="280"/>
      <c r="E944" s="280"/>
      <c r="F944" s="280"/>
      <c r="G944" s="281"/>
    </row>
    <row r="945" s="187" customFormat="true" ht="11.25" hidden="false" customHeight="false" outlineLevel="0" collapsed="false">
      <c r="B945" s="279"/>
      <c r="C945" s="280"/>
      <c r="D945" s="280"/>
      <c r="E945" s="280"/>
      <c r="F945" s="280"/>
      <c r="G945" s="281"/>
    </row>
    <row r="946" s="187" customFormat="true" ht="11.25" hidden="false" customHeight="false" outlineLevel="0" collapsed="false">
      <c r="B946" s="279"/>
      <c r="C946" s="280"/>
      <c r="D946" s="280"/>
      <c r="E946" s="280"/>
      <c r="F946" s="280"/>
      <c r="G946" s="281"/>
    </row>
    <row r="947" s="187" customFormat="true" ht="11.25" hidden="false" customHeight="false" outlineLevel="0" collapsed="false">
      <c r="B947" s="279"/>
      <c r="C947" s="280"/>
      <c r="D947" s="280"/>
      <c r="E947" s="280"/>
      <c r="F947" s="280"/>
      <c r="G947" s="281"/>
    </row>
    <row r="948" s="187" customFormat="true" ht="11.25" hidden="false" customHeight="false" outlineLevel="0" collapsed="false">
      <c r="B948" s="279"/>
      <c r="C948" s="280"/>
      <c r="D948" s="280"/>
      <c r="E948" s="280"/>
      <c r="F948" s="280"/>
      <c r="G948" s="281"/>
    </row>
    <row r="949" s="187" customFormat="true" ht="11.25" hidden="false" customHeight="false" outlineLevel="0" collapsed="false">
      <c r="B949" s="279"/>
      <c r="C949" s="280"/>
      <c r="D949" s="280"/>
      <c r="E949" s="280"/>
      <c r="F949" s="280"/>
      <c r="G949" s="281"/>
    </row>
    <row r="950" s="187" customFormat="true" ht="11.25" hidden="false" customHeight="false" outlineLevel="0" collapsed="false">
      <c r="B950" s="279"/>
      <c r="C950" s="280"/>
      <c r="D950" s="280"/>
      <c r="E950" s="280"/>
      <c r="F950" s="280"/>
      <c r="G950" s="281"/>
    </row>
    <row r="951" s="187" customFormat="true" ht="11.25" hidden="false" customHeight="false" outlineLevel="0" collapsed="false">
      <c r="B951" s="279"/>
      <c r="C951" s="280"/>
      <c r="D951" s="280"/>
      <c r="E951" s="280"/>
      <c r="F951" s="280"/>
      <c r="G951" s="281"/>
    </row>
    <row r="952" s="187" customFormat="true" ht="11.25" hidden="false" customHeight="false" outlineLevel="0" collapsed="false">
      <c r="B952" s="279"/>
      <c r="C952" s="280"/>
      <c r="D952" s="280"/>
      <c r="E952" s="280"/>
      <c r="F952" s="280"/>
      <c r="G952" s="281"/>
    </row>
    <row r="953" s="187" customFormat="true" ht="11.25" hidden="false" customHeight="false" outlineLevel="0" collapsed="false">
      <c r="B953" s="279"/>
      <c r="C953" s="280"/>
      <c r="D953" s="280"/>
      <c r="E953" s="280"/>
      <c r="F953" s="280"/>
      <c r="G953" s="281"/>
    </row>
    <row r="954" s="187" customFormat="true" ht="11.25" hidden="false" customHeight="false" outlineLevel="0" collapsed="false">
      <c r="B954" s="279"/>
      <c r="C954" s="280"/>
      <c r="D954" s="280"/>
      <c r="E954" s="280"/>
      <c r="F954" s="280"/>
      <c r="G954" s="281"/>
    </row>
    <row r="955" s="187" customFormat="true" ht="11.25" hidden="false" customHeight="false" outlineLevel="0" collapsed="false">
      <c r="B955" s="279"/>
      <c r="C955" s="280"/>
      <c r="D955" s="280"/>
      <c r="E955" s="280"/>
      <c r="F955" s="280"/>
      <c r="G955" s="281"/>
    </row>
    <row r="956" s="187" customFormat="true" ht="11.25" hidden="false" customHeight="false" outlineLevel="0" collapsed="false">
      <c r="B956" s="279"/>
      <c r="C956" s="280"/>
      <c r="D956" s="280"/>
      <c r="E956" s="280"/>
      <c r="F956" s="280"/>
      <c r="G956" s="281"/>
    </row>
    <row r="957" s="187" customFormat="true" ht="11.25" hidden="false" customHeight="false" outlineLevel="0" collapsed="false">
      <c r="B957" s="279"/>
      <c r="C957" s="280"/>
      <c r="D957" s="280"/>
      <c r="E957" s="280"/>
      <c r="F957" s="280"/>
      <c r="G957" s="281"/>
    </row>
    <row r="958" s="187" customFormat="true" ht="11.25" hidden="false" customHeight="false" outlineLevel="0" collapsed="false">
      <c r="B958" s="279"/>
      <c r="C958" s="280"/>
      <c r="D958" s="280"/>
      <c r="E958" s="280"/>
      <c r="F958" s="280"/>
      <c r="G958" s="281"/>
    </row>
    <row r="959" s="187" customFormat="true" ht="11.25" hidden="false" customHeight="false" outlineLevel="0" collapsed="false">
      <c r="B959" s="279"/>
      <c r="C959" s="280"/>
      <c r="D959" s="280"/>
      <c r="E959" s="280"/>
      <c r="F959" s="280"/>
      <c r="G959" s="281"/>
    </row>
    <row r="960" s="187" customFormat="true" ht="11.25" hidden="false" customHeight="false" outlineLevel="0" collapsed="false">
      <c r="B960" s="279"/>
      <c r="C960" s="280"/>
      <c r="D960" s="280"/>
      <c r="E960" s="280"/>
      <c r="F960" s="280"/>
      <c r="G960" s="281"/>
    </row>
    <row r="961" s="187" customFormat="true" ht="11.25" hidden="false" customHeight="false" outlineLevel="0" collapsed="false">
      <c r="B961" s="279"/>
      <c r="C961" s="280"/>
      <c r="D961" s="280"/>
      <c r="E961" s="280"/>
      <c r="F961" s="280"/>
      <c r="G961" s="281"/>
    </row>
    <row r="962" s="187" customFormat="true" ht="11.25" hidden="false" customHeight="false" outlineLevel="0" collapsed="false">
      <c r="B962" s="279"/>
      <c r="C962" s="280"/>
      <c r="D962" s="280"/>
      <c r="E962" s="280"/>
      <c r="F962" s="280"/>
      <c r="G962" s="281"/>
    </row>
    <row r="963" s="187" customFormat="true" ht="11.25" hidden="false" customHeight="false" outlineLevel="0" collapsed="false">
      <c r="B963" s="279"/>
      <c r="C963" s="280"/>
      <c r="D963" s="280"/>
      <c r="E963" s="280"/>
      <c r="F963" s="280"/>
      <c r="G963" s="281"/>
    </row>
    <row r="964" s="187" customFormat="true" ht="11.25" hidden="false" customHeight="false" outlineLevel="0" collapsed="false">
      <c r="B964" s="279"/>
      <c r="C964" s="280"/>
      <c r="D964" s="280"/>
      <c r="E964" s="280"/>
      <c r="F964" s="280"/>
      <c r="G964" s="281"/>
    </row>
    <row r="965" s="187" customFormat="true" ht="11.25" hidden="false" customHeight="false" outlineLevel="0" collapsed="false">
      <c r="B965" s="279"/>
      <c r="C965" s="280"/>
      <c r="D965" s="280"/>
      <c r="E965" s="280"/>
      <c r="F965" s="280"/>
      <c r="G965" s="281"/>
    </row>
    <row r="966" s="187" customFormat="true" ht="11.25" hidden="false" customHeight="false" outlineLevel="0" collapsed="false">
      <c r="B966" s="279"/>
      <c r="C966" s="280"/>
      <c r="D966" s="280"/>
      <c r="E966" s="280"/>
      <c r="F966" s="280"/>
      <c r="G966" s="281"/>
    </row>
    <row r="967" s="187" customFormat="true" ht="11.25" hidden="false" customHeight="false" outlineLevel="0" collapsed="false">
      <c r="B967" s="279"/>
      <c r="C967" s="280"/>
      <c r="D967" s="280"/>
      <c r="E967" s="280"/>
      <c r="F967" s="280"/>
      <c r="G967" s="281"/>
    </row>
    <row r="968" s="187" customFormat="true" ht="11.25" hidden="false" customHeight="false" outlineLevel="0" collapsed="false">
      <c r="B968" s="279"/>
      <c r="C968" s="280"/>
      <c r="D968" s="280"/>
      <c r="E968" s="280"/>
      <c r="F968" s="280"/>
      <c r="G968" s="281"/>
    </row>
    <row r="969" s="187" customFormat="true" ht="11.25" hidden="false" customHeight="false" outlineLevel="0" collapsed="false">
      <c r="B969" s="279"/>
      <c r="C969" s="280"/>
      <c r="D969" s="280"/>
      <c r="E969" s="280"/>
      <c r="F969" s="280"/>
      <c r="G969" s="281"/>
    </row>
    <row r="970" s="187" customFormat="true" ht="11.25" hidden="false" customHeight="false" outlineLevel="0" collapsed="false">
      <c r="B970" s="279"/>
      <c r="C970" s="280"/>
      <c r="D970" s="280"/>
      <c r="E970" s="280"/>
      <c r="F970" s="280"/>
      <c r="G970" s="281"/>
    </row>
    <row r="971" s="187" customFormat="true" ht="11.25" hidden="false" customHeight="false" outlineLevel="0" collapsed="false">
      <c r="B971" s="279"/>
      <c r="C971" s="280"/>
      <c r="D971" s="280"/>
      <c r="E971" s="280"/>
      <c r="F971" s="280"/>
      <c r="G971" s="281"/>
    </row>
    <row r="972" s="187" customFormat="true" ht="11.25" hidden="false" customHeight="false" outlineLevel="0" collapsed="false">
      <c r="B972" s="279"/>
      <c r="C972" s="280"/>
      <c r="D972" s="280"/>
      <c r="E972" s="280"/>
      <c r="F972" s="280"/>
      <c r="G972" s="281"/>
    </row>
    <row r="973" s="187" customFormat="true" ht="11.25" hidden="false" customHeight="false" outlineLevel="0" collapsed="false">
      <c r="B973" s="279"/>
      <c r="C973" s="280"/>
      <c r="D973" s="280"/>
      <c r="E973" s="280"/>
      <c r="F973" s="280"/>
      <c r="G973" s="281"/>
    </row>
    <row r="974" s="187" customFormat="true" ht="11.25" hidden="false" customHeight="false" outlineLevel="0" collapsed="false">
      <c r="B974" s="279"/>
      <c r="C974" s="280"/>
      <c r="D974" s="280"/>
      <c r="E974" s="280"/>
      <c r="F974" s="280"/>
      <c r="G974" s="281"/>
    </row>
    <row r="975" s="187" customFormat="true" ht="11.25" hidden="false" customHeight="false" outlineLevel="0" collapsed="false">
      <c r="B975" s="279"/>
      <c r="C975" s="280"/>
      <c r="D975" s="280"/>
      <c r="E975" s="280"/>
      <c r="F975" s="280"/>
      <c r="G975" s="281"/>
    </row>
    <row r="976" s="187" customFormat="true" ht="11.25" hidden="false" customHeight="false" outlineLevel="0" collapsed="false">
      <c r="B976" s="279"/>
      <c r="C976" s="280"/>
      <c r="D976" s="280"/>
      <c r="E976" s="280"/>
      <c r="F976" s="280"/>
      <c r="G976" s="281"/>
    </row>
    <row r="977" s="187" customFormat="true" ht="11.25" hidden="false" customHeight="false" outlineLevel="0" collapsed="false">
      <c r="B977" s="279"/>
      <c r="C977" s="280"/>
      <c r="D977" s="280"/>
      <c r="E977" s="280"/>
      <c r="F977" s="280"/>
      <c r="G977" s="281"/>
    </row>
    <row r="978" s="187" customFormat="true" ht="11.25" hidden="false" customHeight="false" outlineLevel="0" collapsed="false">
      <c r="B978" s="279"/>
      <c r="C978" s="280"/>
      <c r="D978" s="280"/>
      <c r="E978" s="280"/>
      <c r="F978" s="280"/>
      <c r="G978" s="281"/>
    </row>
    <row r="979" s="187" customFormat="true" ht="11.25" hidden="false" customHeight="false" outlineLevel="0" collapsed="false">
      <c r="B979" s="279"/>
      <c r="C979" s="280"/>
      <c r="D979" s="280"/>
      <c r="E979" s="280"/>
      <c r="F979" s="280"/>
      <c r="G979" s="281"/>
    </row>
    <row r="980" s="187" customFormat="true" ht="11.25" hidden="false" customHeight="false" outlineLevel="0" collapsed="false">
      <c r="B980" s="279"/>
      <c r="C980" s="280"/>
      <c r="D980" s="280"/>
      <c r="E980" s="280"/>
      <c r="F980" s="280"/>
      <c r="G980" s="281"/>
    </row>
    <row r="981" s="187" customFormat="true" ht="11.25" hidden="false" customHeight="false" outlineLevel="0" collapsed="false">
      <c r="B981" s="279"/>
      <c r="C981" s="280"/>
      <c r="D981" s="280"/>
      <c r="E981" s="280"/>
      <c r="F981" s="280"/>
      <c r="G981" s="281"/>
    </row>
    <row r="982" s="187" customFormat="true" ht="11.25" hidden="false" customHeight="false" outlineLevel="0" collapsed="false">
      <c r="B982" s="279"/>
      <c r="C982" s="280"/>
      <c r="D982" s="280"/>
      <c r="E982" s="280"/>
      <c r="F982" s="280"/>
      <c r="G982" s="281"/>
    </row>
    <row r="983" s="187" customFormat="true" ht="11.25" hidden="false" customHeight="false" outlineLevel="0" collapsed="false">
      <c r="B983" s="279"/>
      <c r="C983" s="280"/>
      <c r="D983" s="280"/>
      <c r="E983" s="280"/>
      <c r="F983" s="280"/>
      <c r="G983" s="281"/>
    </row>
    <row r="984" s="187" customFormat="true" ht="11.25" hidden="false" customHeight="false" outlineLevel="0" collapsed="false">
      <c r="B984" s="279"/>
      <c r="C984" s="280"/>
      <c r="D984" s="280"/>
      <c r="E984" s="280"/>
      <c r="F984" s="280"/>
      <c r="G984" s="281"/>
    </row>
    <row r="985" s="187" customFormat="true" ht="11.25" hidden="false" customHeight="false" outlineLevel="0" collapsed="false">
      <c r="B985" s="279"/>
      <c r="C985" s="280"/>
      <c r="D985" s="280"/>
      <c r="E985" s="280"/>
      <c r="F985" s="280"/>
      <c r="G985" s="281"/>
    </row>
    <row r="986" s="187" customFormat="true" ht="11.25" hidden="false" customHeight="false" outlineLevel="0" collapsed="false">
      <c r="B986" s="279"/>
      <c r="C986" s="280"/>
      <c r="D986" s="280"/>
      <c r="E986" s="280"/>
      <c r="F986" s="280"/>
      <c r="G986" s="281"/>
    </row>
    <row r="987" s="187" customFormat="true" ht="11.25" hidden="false" customHeight="false" outlineLevel="0" collapsed="false">
      <c r="B987" s="279"/>
      <c r="C987" s="280"/>
      <c r="D987" s="280"/>
      <c r="E987" s="280"/>
      <c r="F987" s="280"/>
      <c r="G987" s="281"/>
    </row>
    <row r="988" s="187" customFormat="true" ht="11.25" hidden="false" customHeight="false" outlineLevel="0" collapsed="false">
      <c r="B988" s="279"/>
      <c r="C988" s="280"/>
      <c r="D988" s="280"/>
      <c r="E988" s="280"/>
      <c r="F988" s="280"/>
      <c r="G988" s="281"/>
    </row>
    <row r="989" s="187" customFormat="true" ht="11.25" hidden="false" customHeight="false" outlineLevel="0" collapsed="false">
      <c r="B989" s="279"/>
      <c r="C989" s="280"/>
      <c r="D989" s="280"/>
      <c r="E989" s="280"/>
      <c r="F989" s="280"/>
      <c r="G989" s="281"/>
    </row>
    <row r="990" s="187" customFormat="true" ht="11.25" hidden="false" customHeight="false" outlineLevel="0" collapsed="false">
      <c r="B990" s="279"/>
      <c r="C990" s="280"/>
      <c r="D990" s="280"/>
      <c r="E990" s="280"/>
      <c r="F990" s="280"/>
      <c r="G990" s="281"/>
    </row>
    <row r="991" s="187" customFormat="true" ht="11.25" hidden="false" customHeight="false" outlineLevel="0" collapsed="false">
      <c r="B991" s="279"/>
      <c r="C991" s="280"/>
      <c r="D991" s="280"/>
      <c r="E991" s="280"/>
      <c r="F991" s="280"/>
      <c r="G991" s="281"/>
    </row>
    <row r="992" s="187" customFormat="true" ht="11.25" hidden="false" customHeight="false" outlineLevel="0" collapsed="false">
      <c r="B992" s="279"/>
      <c r="C992" s="280"/>
      <c r="D992" s="280"/>
      <c r="E992" s="280"/>
      <c r="F992" s="280"/>
      <c r="G992" s="281"/>
    </row>
    <row r="993" s="187" customFormat="true" ht="11.25" hidden="false" customHeight="false" outlineLevel="0" collapsed="false">
      <c r="B993" s="279"/>
      <c r="C993" s="280"/>
      <c r="D993" s="280"/>
      <c r="E993" s="280"/>
      <c r="F993" s="280"/>
      <c r="G993" s="281"/>
    </row>
    <row r="994" s="187" customFormat="true" ht="11.25" hidden="false" customHeight="false" outlineLevel="0" collapsed="false">
      <c r="B994" s="279"/>
      <c r="C994" s="280"/>
      <c r="D994" s="280"/>
      <c r="E994" s="280"/>
      <c r="F994" s="280"/>
      <c r="G994" s="281"/>
    </row>
    <row r="995" s="187" customFormat="true" ht="11.25" hidden="false" customHeight="false" outlineLevel="0" collapsed="false">
      <c r="B995" s="279"/>
      <c r="C995" s="280"/>
      <c r="D995" s="280"/>
      <c r="E995" s="280"/>
      <c r="F995" s="280"/>
      <c r="G995" s="281"/>
    </row>
    <row r="996" s="187" customFormat="true" ht="11.25" hidden="false" customHeight="false" outlineLevel="0" collapsed="false">
      <c r="B996" s="279"/>
      <c r="C996" s="280"/>
      <c r="D996" s="280"/>
      <c r="E996" s="280"/>
      <c r="F996" s="280"/>
      <c r="G996" s="281"/>
    </row>
    <row r="997" s="187" customFormat="true" ht="11.25" hidden="false" customHeight="false" outlineLevel="0" collapsed="false">
      <c r="B997" s="279"/>
      <c r="C997" s="280"/>
      <c r="D997" s="280"/>
      <c r="E997" s="280"/>
      <c r="F997" s="280"/>
      <c r="G997" s="281"/>
    </row>
    <row r="998" s="187" customFormat="true" ht="11.25" hidden="false" customHeight="false" outlineLevel="0" collapsed="false">
      <c r="B998" s="279"/>
      <c r="C998" s="280"/>
      <c r="D998" s="280"/>
      <c r="E998" s="280"/>
      <c r="F998" s="280"/>
      <c r="G998" s="281"/>
    </row>
    <row r="999" s="187" customFormat="true" ht="11.25" hidden="false" customHeight="false" outlineLevel="0" collapsed="false">
      <c r="B999" s="279"/>
      <c r="C999" s="280"/>
      <c r="D999" s="280"/>
      <c r="E999" s="280"/>
      <c r="F999" s="280"/>
      <c r="G999" s="281"/>
    </row>
    <row r="1000" s="187" customFormat="true" ht="11.25" hidden="false" customHeight="false" outlineLevel="0" collapsed="false">
      <c r="B1000" s="279"/>
      <c r="C1000" s="280"/>
      <c r="D1000" s="280"/>
      <c r="E1000" s="280"/>
      <c r="F1000" s="280"/>
      <c r="G1000" s="281"/>
    </row>
    <row r="1001" s="187" customFormat="true" ht="11.25" hidden="false" customHeight="false" outlineLevel="0" collapsed="false">
      <c r="B1001" s="279"/>
      <c r="C1001" s="280"/>
      <c r="D1001" s="280"/>
      <c r="E1001" s="280"/>
      <c r="F1001" s="280"/>
      <c r="G1001" s="281"/>
    </row>
    <row r="1002" s="187" customFormat="true" ht="11.25" hidden="false" customHeight="false" outlineLevel="0" collapsed="false">
      <c r="B1002" s="279"/>
      <c r="C1002" s="280"/>
      <c r="D1002" s="280"/>
      <c r="E1002" s="280"/>
      <c r="F1002" s="280"/>
      <c r="G1002" s="281"/>
    </row>
    <row r="1003" s="187" customFormat="true" ht="11.25" hidden="false" customHeight="false" outlineLevel="0" collapsed="false">
      <c r="B1003" s="279"/>
      <c r="C1003" s="280"/>
      <c r="D1003" s="280"/>
      <c r="E1003" s="280"/>
      <c r="F1003" s="280"/>
      <c r="G1003" s="281"/>
    </row>
    <row r="1004" s="187" customFormat="true" ht="11.25" hidden="false" customHeight="false" outlineLevel="0" collapsed="false">
      <c r="B1004" s="279"/>
      <c r="C1004" s="280"/>
      <c r="D1004" s="280"/>
      <c r="E1004" s="280"/>
      <c r="F1004" s="280"/>
      <c r="G1004" s="281"/>
    </row>
    <row r="1005" s="187" customFormat="true" ht="11.25" hidden="false" customHeight="false" outlineLevel="0" collapsed="false">
      <c r="B1005" s="279"/>
      <c r="C1005" s="280"/>
      <c r="D1005" s="280"/>
      <c r="E1005" s="280"/>
      <c r="F1005" s="280"/>
      <c r="G1005" s="281"/>
    </row>
    <row r="1006" s="187" customFormat="true" ht="11.25" hidden="false" customHeight="false" outlineLevel="0" collapsed="false">
      <c r="B1006" s="279"/>
      <c r="C1006" s="280"/>
      <c r="D1006" s="280"/>
      <c r="E1006" s="280"/>
      <c r="F1006" s="280"/>
      <c r="G1006" s="281"/>
    </row>
    <row r="1007" s="187" customFormat="true" ht="11.25" hidden="false" customHeight="false" outlineLevel="0" collapsed="false">
      <c r="B1007" s="279"/>
      <c r="C1007" s="280"/>
      <c r="D1007" s="280"/>
      <c r="E1007" s="280"/>
      <c r="F1007" s="280"/>
      <c r="G1007" s="281"/>
    </row>
    <row r="1008" s="187" customFormat="true" ht="11.25" hidden="false" customHeight="false" outlineLevel="0" collapsed="false">
      <c r="B1008" s="279"/>
      <c r="C1008" s="280"/>
      <c r="D1008" s="280"/>
      <c r="E1008" s="280"/>
      <c r="F1008" s="280"/>
      <c r="G1008" s="281"/>
    </row>
    <row r="1009" s="187" customFormat="true" ht="11.25" hidden="false" customHeight="false" outlineLevel="0" collapsed="false">
      <c r="B1009" s="279"/>
      <c r="C1009" s="280"/>
      <c r="D1009" s="280"/>
      <c r="E1009" s="280"/>
      <c r="F1009" s="280"/>
      <c r="G1009" s="281"/>
    </row>
    <row r="1010" s="187" customFormat="true" ht="11.25" hidden="false" customHeight="false" outlineLevel="0" collapsed="false">
      <c r="B1010" s="279"/>
      <c r="C1010" s="280"/>
      <c r="D1010" s="280"/>
      <c r="E1010" s="280"/>
      <c r="F1010" s="280"/>
      <c r="G1010" s="281"/>
    </row>
    <row r="1011" s="187" customFormat="true" ht="11.25" hidden="false" customHeight="false" outlineLevel="0" collapsed="false">
      <c r="B1011" s="279"/>
      <c r="C1011" s="280"/>
      <c r="D1011" s="280"/>
      <c r="E1011" s="280"/>
      <c r="F1011" s="280"/>
      <c r="G1011" s="281"/>
    </row>
    <row r="1012" s="187" customFormat="true" ht="11.25" hidden="false" customHeight="false" outlineLevel="0" collapsed="false">
      <c r="B1012" s="279"/>
      <c r="C1012" s="280"/>
      <c r="D1012" s="280"/>
      <c r="E1012" s="280"/>
      <c r="F1012" s="280"/>
      <c r="G1012" s="281"/>
    </row>
    <row r="1013" s="187" customFormat="true" ht="11.25" hidden="false" customHeight="false" outlineLevel="0" collapsed="false">
      <c r="B1013" s="279"/>
      <c r="C1013" s="280"/>
      <c r="D1013" s="280"/>
      <c r="E1013" s="280"/>
      <c r="F1013" s="280"/>
      <c r="G1013" s="281"/>
    </row>
    <row r="1014" s="187" customFormat="true" ht="11.25" hidden="false" customHeight="false" outlineLevel="0" collapsed="false">
      <c r="B1014" s="279"/>
      <c r="C1014" s="280"/>
      <c r="D1014" s="280"/>
      <c r="E1014" s="280"/>
      <c r="F1014" s="280"/>
      <c r="G1014" s="281"/>
    </row>
    <row r="1015" s="187" customFormat="true" ht="11.25" hidden="false" customHeight="false" outlineLevel="0" collapsed="false">
      <c r="B1015" s="279"/>
      <c r="C1015" s="280"/>
      <c r="D1015" s="280"/>
      <c r="E1015" s="280"/>
      <c r="F1015" s="280"/>
      <c r="G1015" s="281"/>
    </row>
    <row r="1016" s="187" customFormat="true" ht="11.25" hidden="false" customHeight="false" outlineLevel="0" collapsed="false">
      <c r="B1016" s="279"/>
      <c r="C1016" s="280"/>
      <c r="D1016" s="280"/>
      <c r="E1016" s="280"/>
      <c r="F1016" s="280"/>
      <c r="G1016" s="281"/>
    </row>
    <row r="1017" s="187" customFormat="true" ht="11.25" hidden="false" customHeight="false" outlineLevel="0" collapsed="false">
      <c r="B1017" s="279"/>
      <c r="C1017" s="280"/>
      <c r="D1017" s="280"/>
      <c r="E1017" s="280"/>
      <c r="F1017" s="280"/>
      <c r="G1017" s="281"/>
    </row>
    <row r="1018" s="187" customFormat="true" ht="11.25" hidden="false" customHeight="false" outlineLevel="0" collapsed="false">
      <c r="B1018" s="279"/>
      <c r="C1018" s="280"/>
      <c r="D1018" s="280"/>
      <c r="E1018" s="280"/>
      <c r="F1018" s="280"/>
      <c r="G1018" s="281"/>
    </row>
    <row r="1019" s="187" customFormat="true" ht="11.25" hidden="false" customHeight="false" outlineLevel="0" collapsed="false">
      <c r="B1019" s="279"/>
      <c r="C1019" s="280"/>
      <c r="D1019" s="280"/>
      <c r="E1019" s="280"/>
      <c r="F1019" s="280"/>
      <c r="G1019" s="281"/>
    </row>
    <row r="1020" s="187" customFormat="true" ht="11.25" hidden="false" customHeight="false" outlineLevel="0" collapsed="false">
      <c r="B1020" s="279"/>
      <c r="C1020" s="280"/>
      <c r="D1020" s="280"/>
      <c r="E1020" s="280"/>
      <c r="F1020" s="280"/>
      <c r="G1020" s="281"/>
    </row>
    <row r="1021" s="187" customFormat="true" ht="11.25" hidden="false" customHeight="false" outlineLevel="0" collapsed="false">
      <c r="B1021" s="279"/>
      <c r="C1021" s="280"/>
      <c r="D1021" s="280"/>
      <c r="E1021" s="280"/>
      <c r="F1021" s="280"/>
      <c r="G1021" s="281"/>
    </row>
    <row r="1022" s="187" customFormat="true" ht="11.25" hidden="false" customHeight="false" outlineLevel="0" collapsed="false">
      <c r="B1022" s="279"/>
      <c r="C1022" s="280"/>
      <c r="D1022" s="280"/>
      <c r="E1022" s="280"/>
      <c r="F1022" s="280"/>
      <c r="G1022" s="281"/>
    </row>
    <row r="1023" s="187" customFormat="true" ht="11.25" hidden="false" customHeight="false" outlineLevel="0" collapsed="false">
      <c r="B1023" s="279"/>
      <c r="C1023" s="280"/>
      <c r="D1023" s="280"/>
      <c r="E1023" s="280"/>
      <c r="F1023" s="280"/>
      <c r="G1023" s="281"/>
    </row>
    <row r="1024" s="187" customFormat="true" ht="11.25" hidden="false" customHeight="false" outlineLevel="0" collapsed="false">
      <c r="B1024" s="279"/>
      <c r="C1024" s="280"/>
      <c r="D1024" s="280"/>
      <c r="E1024" s="280"/>
      <c r="F1024" s="280"/>
      <c r="G1024" s="281"/>
    </row>
    <row r="1025" s="187" customFormat="true" ht="11.25" hidden="false" customHeight="false" outlineLevel="0" collapsed="false">
      <c r="B1025" s="279"/>
      <c r="C1025" s="280"/>
      <c r="D1025" s="280"/>
      <c r="E1025" s="280"/>
      <c r="F1025" s="280"/>
      <c r="G1025" s="281"/>
    </row>
    <row r="1026" s="187" customFormat="true" ht="11.25" hidden="false" customHeight="false" outlineLevel="0" collapsed="false">
      <c r="B1026" s="279"/>
      <c r="C1026" s="280"/>
      <c r="D1026" s="280"/>
      <c r="E1026" s="280"/>
      <c r="F1026" s="280"/>
      <c r="G1026" s="281"/>
    </row>
    <row r="1027" s="187" customFormat="true" ht="11.25" hidden="false" customHeight="false" outlineLevel="0" collapsed="false">
      <c r="B1027" s="279"/>
      <c r="C1027" s="280"/>
      <c r="D1027" s="280"/>
      <c r="E1027" s="280"/>
      <c r="F1027" s="280"/>
      <c r="G1027" s="281"/>
    </row>
    <row r="1028" s="187" customFormat="true" ht="11.25" hidden="false" customHeight="false" outlineLevel="0" collapsed="false">
      <c r="B1028" s="279"/>
      <c r="C1028" s="280"/>
      <c r="D1028" s="280"/>
      <c r="E1028" s="280"/>
      <c r="F1028" s="280"/>
      <c r="G1028" s="281"/>
    </row>
    <row r="1029" s="187" customFormat="true" ht="11.25" hidden="false" customHeight="false" outlineLevel="0" collapsed="false">
      <c r="B1029" s="279"/>
      <c r="C1029" s="280"/>
      <c r="D1029" s="280"/>
      <c r="E1029" s="280"/>
      <c r="F1029" s="280"/>
      <c r="G1029" s="281"/>
    </row>
    <row r="1030" s="187" customFormat="true" ht="11.25" hidden="false" customHeight="false" outlineLevel="0" collapsed="false">
      <c r="B1030" s="279"/>
      <c r="C1030" s="280"/>
      <c r="D1030" s="280"/>
      <c r="E1030" s="280"/>
      <c r="F1030" s="280"/>
      <c r="G1030" s="281"/>
    </row>
    <row r="1031" s="187" customFormat="true" ht="11.25" hidden="false" customHeight="false" outlineLevel="0" collapsed="false">
      <c r="B1031" s="279"/>
      <c r="C1031" s="280"/>
      <c r="D1031" s="280"/>
      <c r="E1031" s="280"/>
      <c r="F1031" s="280"/>
      <c r="G1031" s="281"/>
    </row>
    <row r="1032" s="187" customFormat="true" ht="11.25" hidden="false" customHeight="false" outlineLevel="0" collapsed="false">
      <c r="B1032" s="279"/>
      <c r="C1032" s="280"/>
      <c r="D1032" s="280"/>
      <c r="E1032" s="280"/>
      <c r="F1032" s="280"/>
      <c r="G1032" s="281"/>
    </row>
    <row r="1033" s="187" customFormat="true" ht="11.25" hidden="false" customHeight="false" outlineLevel="0" collapsed="false">
      <c r="B1033" s="279"/>
      <c r="C1033" s="280"/>
      <c r="D1033" s="280"/>
      <c r="E1033" s="280"/>
      <c r="F1033" s="280"/>
      <c r="G1033" s="281"/>
    </row>
    <row r="1034" s="187" customFormat="true" ht="11.25" hidden="false" customHeight="false" outlineLevel="0" collapsed="false">
      <c r="B1034" s="279"/>
      <c r="C1034" s="280"/>
      <c r="D1034" s="280"/>
      <c r="E1034" s="280"/>
      <c r="F1034" s="280"/>
      <c r="G1034" s="281"/>
    </row>
    <row r="1035" s="187" customFormat="true" ht="11.25" hidden="false" customHeight="false" outlineLevel="0" collapsed="false">
      <c r="B1035" s="279"/>
      <c r="C1035" s="280"/>
      <c r="D1035" s="280"/>
      <c r="E1035" s="280"/>
      <c r="F1035" s="280"/>
      <c r="G1035" s="281"/>
    </row>
    <row r="1036" s="187" customFormat="true" ht="11.25" hidden="false" customHeight="false" outlineLevel="0" collapsed="false">
      <c r="B1036" s="279"/>
      <c r="C1036" s="280"/>
      <c r="D1036" s="280"/>
      <c r="E1036" s="280"/>
      <c r="F1036" s="280"/>
      <c r="G1036" s="281"/>
    </row>
    <row r="1037" s="187" customFormat="true" ht="11.25" hidden="false" customHeight="false" outlineLevel="0" collapsed="false">
      <c r="B1037" s="279"/>
      <c r="C1037" s="280"/>
      <c r="D1037" s="280"/>
      <c r="E1037" s="280"/>
      <c r="F1037" s="280"/>
      <c r="G1037" s="281"/>
    </row>
    <row r="1038" s="187" customFormat="true" ht="11.25" hidden="false" customHeight="false" outlineLevel="0" collapsed="false">
      <c r="B1038" s="279"/>
      <c r="C1038" s="280"/>
      <c r="D1038" s="280"/>
      <c r="E1038" s="280"/>
      <c r="F1038" s="280"/>
      <c r="G1038" s="281"/>
    </row>
    <row r="1039" s="187" customFormat="true" ht="11.25" hidden="false" customHeight="false" outlineLevel="0" collapsed="false">
      <c r="B1039" s="279"/>
      <c r="C1039" s="280"/>
      <c r="D1039" s="280"/>
      <c r="E1039" s="280"/>
      <c r="F1039" s="280"/>
      <c r="G1039" s="281"/>
    </row>
    <row r="1040" s="187" customFormat="true" ht="11.25" hidden="false" customHeight="false" outlineLevel="0" collapsed="false">
      <c r="B1040" s="279"/>
      <c r="C1040" s="280"/>
      <c r="D1040" s="280"/>
      <c r="E1040" s="280"/>
      <c r="F1040" s="280"/>
      <c r="G1040" s="281"/>
    </row>
    <row r="1041" s="187" customFormat="true" ht="11.25" hidden="false" customHeight="false" outlineLevel="0" collapsed="false">
      <c r="B1041" s="279"/>
      <c r="C1041" s="280"/>
      <c r="D1041" s="280"/>
      <c r="E1041" s="280"/>
      <c r="F1041" s="280"/>
      <c r="G1041" s="281"/>
    </row>
    <row r="1042" s="187" customFormat="true" ht="11.25" hidden="false" customHeight="false" outlineLevel="0" collapsed="false">
      <c r="B1042" s="279"/>
      <c r="C1042" s="280"/>
      <c r="D1042" s="280"/>
      <c r="E1042" s="280"/>
      <c r="F1042" s="280"/>
      <c r="G1042" s="281"/>
    </row>
    <row r="1043" s="187" customFormat="true" ht="11.25" hidden="false" customHeight="false" outlineLevel="0" collapsed="false">
      <c r="B1043" s="279"/>
      <c r="C1043" s="280"/>
      <c r="D1043" s="280"/>
      <c r="E1043" s="280"/>
      <c r="F1043" s="280"/>
      <c r="G1043" s="281"/>
    </row>
    <row r="1044" s="187" customFormat="true" ht="11.25" hidden="false" customHeight="false" outlineLevel="0" collapsed="false">
      <c r="B1044" s="279"/>
      <c r="C1044" s="280"/>
      <c r="D1044" s="280"/>
      <c r="E1044" s="279"/>
      <c r="F1044" s="279"/>
      <c r="G1044" s="281"/>
    </row>
    <row r="1045" s="187" customFormat="true" ht="11.25" hidden="false" customHeight="false" outlineLevel="0" collapsed="false">
      <c r="B1045" s="279"/>
      <c r="C1045" s="280"/>
      <c r="D1045" s="280"/>
      <c r="E1045" s="279"/>
      <c r="F1045" s="279"/>
      <c r="G1045" s="281"/>
    </row>
    <row r="1046" s="187" customFormat="true" ht="11.25" hidden="false" customHeight="false" outlineLevel="0" collapsed="false">
      <c r="B1046" s="279"/>
      <c r="C1046" s="280"/>
      <c r="D1046" s="280"/>
      <c r="E1046" s="279"/>
      <c r="F1046" s="279"/>
      <c r="G1046" s="281"/>
    </row>
    <row r="1047" s="187" customFormat="true" ht="11.25" hidden="false" customHeight="false" outlineLevel="0" collapsed="false">
      <c r="B1047" s="279"/>
      <c r="C1047" s="280"/>
      <c r="D1047" s="280"/>
      <c r="E1047" s="279"/>
      <c r="F1047" s="279"/>
      <c r="G1047" s="281"/>
    </row>
    <row r="1048" s="187" customFormat="true" ht="11.25" hidden="false" customHeight="false" outlineLevel="0" collapsed="false">
      <c r="B1048" s="279"/>
      <c r="C1048" s="280"/>
      <c r="D1048" s="280"/>
      <c r="E1048" s="279"/>
      <c r="F1048" s="279"/>
      <c r="G1048" s="281"/>
    </row>
    <row r="1049" s="187" customFormat="true" ht="11.25" hidden="false" customHeight="false" outlineLevel="0" collapsed="false">
      <c r="B1049" s="279"/>
      <c r="C1049" s="280"/>
      <c r="D1049" s="280"/>
      <c r="E1049" s="279"/>
      <c r="F1049" s="279"/>
      <c r="G1049" s="281"/>
    </row>
    <row r="1050" s="187" customFormat="true" ht="11.25" hidden="false" customHeight="false" outlineLevel="0" collapsed="false">
      <c r="B1050" s="279"/>
      <c r="C1050" s="280"/>
      <c r="D1050" s="280"/>
      <c r="E1050" s="279"/>
      <c r="F1050" s="279"/>
      <c r="G1050" s="281"/>
    </row>
    <row r="1051" s="187" customFormat="true" ht="11.25" hidden="false" customHeight="false" outlineLevel="0" collapsed="false">
      <c r="B1051" s="279"/>
      <c r="C1051" s="280"/>
      <c r="D1051" s="280"/>
      <c r="E1051" s="279"/>
      <c r="F1051" s="279"/>
      <c r="G1051" s="281"/>
    </row>
    <row r="1052" s="187" customFormat="true" ht="11.25" hidden="false" customHeight="false" outlineLevel="0" collapsed="false">
      <c r="B1052" s="279"/>
      <c r="C1052" s="280"/>
      <c r="D1052" s="280"/>
      <c r="E1052" s="279"/>
      <c r="F1052" s="279"/>
      <c r="G1052" s="281"/>
    </row>
    <row r="1053" s="187" customFormat="true" ht="11.25" hidden="false" customHeight="false" outlineLevel="0" collapsed="false">
      <c r="B1053" s="279"/>
      <c r="C1053" s="280"/>
      <c r="D1053" s="280"/>
      <c r="E1053" s="279"/>
      <c r="F1053" s="279"/>
      <c r="G1053" s="281"/>
    </row>
    <row r="1054" s="187" customFormat="true" ht="11.25" hidden="false" customHeight="false" outlineLevel="0" collapsed="false">
      <c r="B1054" s="279"/>
      <c r="C1054" s="280"/>
      <c r="D1054" s="280"/>
      <c r="E1054" s="279"/>
      <c r="F1054" s="279"/>
      <c r="G1054" s="281"/>
    </row>
    <row r="1055" s="187" customFormat="true" ht="11.25" hidden="false" customHeight="false" outlineLevel="0" collapsed="false">
      <c r="B1055" s="279"/>
      <c r="C1055" s="280"/>
      <c r="D1055" s="280"/>
      <c r="E1055" s="279"/>
      <c r="F1055" s="279"/>
      <c r="G1055" s="281"/>
    </row>
    <row r="1056" s="187" customFormat="true" ht="11.25" hidden="false" customHeight="false" outlineLevel="0" collapsed="false">
      <c r="B1056" s="279"/>
      <c r="C1056" s="280"/>
      <c r="D1056" s="280"/>
      <c r="E1056" s="279"/>
      <c r="F1056" s="279"/>
      <c r="G1056" s="281"/>
    </row>
    <row r="1057" s="187" customFormat="true" ht="11.25" hidden="false" customHeight="false" outlineLevel="0" collapsed="false">
      <c r="B1057" s="279"/>
      <c r="C1057" s="280"/>
      <c r="D1057" s="280"/>
      <c r="E1057" s="279"/>
      <c r="F1057" s="279"/>
      <c r="G1057" s="281"/>
    </row>
    <row r="1058" s="187" customFormat="true" ht="11.25" hidden="false" customHeight="false" outlineLevel="0" collapsed="false">
      <c r="B1058" s="279"/>
      <c r="C1058" s="280"/>
      <c r="D1058" s="280"/>
      <c r="E1058" s="279"/>
      <c r="F1058" s="279"/>
      <c r="G1058" s="281"/>
    </row>
    <row r="1059" s="187" customFormat="true" ht="11.25" hidden="false" customHeight="false" outlineLevel="0" collapsed="false">
      <c r="B1059" s="279"/>
      <c r="C1059" s="280"/>
      <c r="D1059" s="280"/>
      <c r="E1059" s="279"/>
      <c r="F1059" s="279"/>
      <c r="G1059" s="281"/>
    </row>
    <row r="1060" s="187" customFormat="true" ht="11.25" hidden="false" customHeight="false" outlineLevel="0" collapsed="false">
      <c r="B1060" s="279"/>
      <c r="C1060" s="280"/>
      <c r="D1060" s="280"/>
      <c r="E1060" s="279"/>
      <c r="F1060" s="279"/>
      <c r="G1060" s="281"/>
    </row>
    <row r="1061" s="187" customFormat="true" ht="11.25" hidden="false" customHeight="false" outlineLevel="0" collapsed="false">
      <c r="B1061" s="279"/>
      <c r="C1061" s="280"/>
      <c r="D1061" s="280"/>
      <c r="E1061" s="279"/>
      <c r="F1061" s="279"/>
      <c r="G1061" s="281"/>
    </row>
    <row r="1062" s="187" customFormat="true" ht="11.25" hidden="false" customHeight="false" outlineLevel="0" collapsed="false">
      <c r="B1062" s="279"/>
      <c r="C1062" s="280"/>
      <c r="D1062" s="280"/>
      <c r="E1062" s="279"/>
      <c r="F1062" s="279"/>
      <c r="G1062" s="281"/>
    </row>
    <row r="1063" s="187" customFormat="true" ht="11.25" hidden="false" customHeight="false" outlineLevel="0" collapsed="false">
      <c r="B1063" s="279"/>
      <c r="C1063" s="280"/>
      <c r="D1063" s="280"/>
      <c r="E1063" s="279"/>
      <c r="F1063" s="279"/>
      <c r="G1063" s="281"/>
    </row>
    <row r="1064" s="187" customFormat="true" ht="11.25" hidden="false" customHeight="false" outlineLevel="0" collapsed="false">
      <c r="B1064" s="279"/>
      <c r="C1064" s="280"/>
      <c r="D1064" s="280"/>
      <c r="E1064" s="279"/>
      <c r="F1064" s="279"/>
      <c r="G1064" s="281"/>
    </row>
    <row r="1065" s="187" customFormat="true" ht="11.25" hidden="false" customHeight="false" outlineLevel="0" collapsed="false">
      <c r="B1065" s="279"/>
      <c r="C1065" s="280"/>
      <c r="D1065" s="280"/>
      <c r="E1065" s="279"/>
      <c r="F1065" s="279"/>
      <c r="G1065" s="281"/>
    </row>
    <row r="1066" s="187" customFormat="true" ht="11.25" hidden="false" customHeight="false" outlineLevel="0" collapsed="false">
      <c r="B1066" s="279"/>
      <c r="C1066" s="280"/>
      <c r="D1066" s="280"/>
      <c r="E1066" s="279"/>
      <c r="F1066" s="279"/>
      <c r="G1066" s="281"/>
    </row>
    <row r="1067" s="187" customFormat="true" ht="11.25" hidden="false" customHeight="false" outlineLevel="0" collapsed="false">
      <c r="B1067" s="279"/>
      <c r="C1067" s="280"/>
      <c r="D1067" s="280"/>
      <c r="E1067" s="279"/>
      <c r="F1067" s="279"/>
      <c r="G1067" s="281"/>
    </row>
    <row r="1068" s="187" customFormat="true" ht="11.25" hidden="false" customHeight="false" outlineLevel="0" collapsed="false">
      <c r="B1068" s="279"/>
      <c r="C1068" s="280"/>
      <c r="D1068" s="280"/>
      <c r="E1068" s="279"/>
      <c r="F1068" s="279"/>
      <c r="G1068" s="281"/>
    </row>
    <row r="1069" s="187" customFormat="true" ht="11.25" hidden="false" customHeight="false" outlineLevel="0" collapsed="false">
      <c r="B1069" s="279"/>
      <c r="C1069" s="280"/>
      <c r="D1069" s="280"/>
      <c r="E1069" s="279"/>
      <c r="F1069" s="279"/>
      <c r="G1069" s="281"/>
    </row>
    <row r="1070" s="187" customFormat="true" ht="11.25" hidden="false" customHeight="false" outlineLevel="0" collapsed="false">
      <c r="B1070" s="279"/>
      <c r="C1070" s="280"/>
      <c r="D1070" s="280"/>
      <c r="E1070" s="279"/>
      <c r="F1070" s="279"/>
      <c r="G1070" s="281"/>
    </row>
    <row r="1071" s="187" customFormat="true" ht="11.25" hidden="false" customHeight="false" outlineLevel="0" collapsed="false">
      <c r="B1071" s="279"/>
      <c r="C1071" s="280"/>
      <c r="D1071" s="280"/>
      <c r="E1071" s="279"/>
      <c r="F1071" s="279"/>
      <c r="G1071" s="281"/>
    </row>
    <row r="1072" s="187" customFormat="true" ht="11.25" hidden="false" customHeight="false" outlineLevel="0" collapsed="false">
      <c r="B1072" s="279"/>
      <c r="C1072" s="280"/>
      <c r="D1072" s="280"/>
      <c r="E1072" s="279"/>
      <c r="F1072" s="279"/>
      <c r="G1072" s="281"/>
    </row>
    <row r="1073" s="187" customFormat="true" ht="11.25" hidden="false" customHeight="false" outlineLevel="0" collapsed="false">
      <c r="B1073" s="279"/>
      <c r="C1073" s="280"/>
      <c r="D1073" s="280"/>
      <c r="E1073" s="279"/>
      <c r="F1073" s="279"/>
      <c r="G1073" s="281"/>
    </row>
    <row r="1074" s="187" customFormat="true" ht="11.25" hidden="false" customHeight="false" outlineLevel="0" collapsed="false">
      <c r="B1074" s="279"/>
      <c r="C1074" s="280"/>
      <c r="D1074" s="280"/>
      <c r="E1074" s="279"/>
      <c r="F1074" s="279"/>
      <c r="G1074" s="281"/>
    </row>
    <row r="1075" s="187" customFormat="true" ht="11.25" hidden="false" customHeight="false" outlineLevel="0" collapsed="false">
      <c r="B1075" s="279"/>
      <c r="C1075" s="280"/>
      <c r="D1075" s="280"/>
      <c r="E1075" s="279"/>
      <c r="F1075" s="279"/>
      <c r="G1075" s="281"/>
    </row>
    <row r="1076" s="187" customFormat="true" ht="11.25" hidden="false" customHeight="false" outlineLevel="0" collapsed="false">
      <c r="B1076" s="279"/>
      <c r="C1076" s="280"/>
      <c r="D1076" s="280"/>
      <c r="E1076" s="279"/>
      <c r="F1076" s="279"/>
      <c r="G1076" s="281"/>
    </row>
    <row r="1077" s="187" customFormat="true" ht="11.25" hidden="false" customHeight="false" outlineLevel="0" collapsed="false">
      <c r="B1077" s="279"/>
      <c r="C1077" s="280"/>
      <c r="D1077" s="280"/>
      <c r="E1077" s="279"/>
      <c r="F1077" s="279"/>
      <c r="G1077" s="281"/>
    </row>
    <row r="1078" s="187" customFormat="true" ht="11.25" hidden="false" customHeight="false" outlineLevel="0" collapsed="false">
      <c r="B1078" s="279"/>
      <c r="C1078" s="280"/>
      <c r="D1078" s="280"/>
      <c r="E1078" s="279"/>
      <c r="F1078" s="279"/>
      <c r="G1078" s="281"/>
    </row>
    <row r="1079" s="187" customFormat="true" ht="11.25" hidden="false" customHeight="false" outlineLevel="0" collapsed="false">
      <c r="B1079" s="279"/>
      <c r="C1079" s="280"/>
      <c r="D1079" s="280"/>
      <c r="E1079" s="279"/>
      <c r="F1079" s="279"/>
      <c r="G1079" s="281"/>
    </row>
    <row r="1080" s="187" customFormat="true" ht="11.25" hidden="false" customHeight="false" outlineLevel="0" collapsed="false">
      <c r="B1080" s="279"/>
      <c r="C1080" s="280"/>
      <c r="D1080" s="280"/>
      <c r="E1080" s="279"/>
      <c r="F1080" s="279"/>
      <c r="G1080" s="281"/>
    </row>
    <row r="1081" s="187" customFormat="true" ht="11.25" hidden="false" customHeight="false" outlineLevel="0" collapsed="false">
      <c r="B1081" s="279"/>
      <c r="C1081" s="280"/>
      <c r="D1081" s="280"/>
      <c r="E1081" s="279"/>
      <c r="F1081" s="279"/>
      <c r="G1081" s="281"/>
    </row>
    <row r="1082" s="187" customFormat="true" ht="11.25" hidden="false" customHeight="false" outlineLevel="0" collapsed="false">
      <c r="B1082" s="279"/>
      <c r="C1082" s="280"/>
      <c r="D1082" s="280"/>
      <c r="E1082" s="279"/>
      <c r="F1082" s="279"/>
      <c r="G1082" s="281"/>
    </row>
    <row r="1083" s="187" customFormat="true" ht="11.25" hidden="false" customHeight="false" outlineLevel="0" collapsed="false">
      <c r="B1083" s="279"/>
      <c r="C1083" s="280"/>
      <c r="D1083" s="280"/>
      <c r="E1083" s="279"/>
      <c r="F1083" s="279"/>
      <c r="G1083" s="281"/>
    </row>
    <row r="1084" s="187" customFormat="true" ht="11.25" hidden="false" customHeight="false" outlineLevel="0" collapsed="false">
      <c r="B1084" s="279"/>
      <c r="C1084" s="280"/>
      <c r="D1084" s="280"/>
      <c r="E1084" s="279"/>
      <c r="F1084" s="279"/>
      <c r="G1084" s="281"/>
    </row>
    <row r="1085" s="187" customFormat="true" ht="11.25" hidden="false" customHeight="false" outlineLevel="0" collapsed="false">
      <c r="B1085" s="279"/>
      <c r="C1085" s="280"/>
      <c r="D1085" s="280"/>
      <c r="E1085" s="279"/>
      <c r="F1085" s="279"/>
      <c r="G1085" s="281"/>
    </row>
    <row r="1086" s="187" customFormat="true" ht="11.25" hidden="false" customHeight="false" outlineLevel="0" collapsed="false">
      <c r="B1086" s="279"/>
      <c r="C1086" s="280"/>
      <c r="D1086" s="280"/>
      <c r="E1086" s="279"/>
      <c r="F1086" s="279"/>
      <c r="G1086" s="281"/>
    </row>
    <row r="1087" s="187" customFormat="true" ht="11.25" hidden="false" customHeight="false" outlineLevel="0" collapsed="false">
      <c r="B1087" s="279"/>
      <c r="C1087" s="280"/>
      <c r="D1087" s="280"/>
      <c r="E1087" s="279"/>
      <c r="F1087" s="279"/>
      <c r="G1087" s="281"/>
    </row>
    <row r="1088" s="187" customFormat="true" ht="11.25" hidden="false" customHeight="false" outlineLevel="0" collapsed="false">
      <c r="B1088" s="279"/>
      <c r="C1088" s="280"/>
      <c r="D1088" s="280"/>
      <c r="E1088" s="279"/>
      <c r="F1088" s="279"/>
      <c r="G1088" s="281"/>
    </row>
    <row r="1089" s="187" customFormat="true" ht="11.25" hidden="false" customHeight="false" outlineLevel="0" collapsed="false">
      <c r="B1089" s="279"/>
      <c r="C1089" s="280"/>
      <c r="D1089" s="280"/>
      <c r="E1089" s="279"/>
      <c r="F1089" s="279"/>
      <c r="G1089" s="281"/>
    </row>
    <row r="1090" s="187" customFormat="true" ht="11.25" hidden="false" customHeight="false" outlineLevel="0" collapsed="false">
      <c r="B1090" s="279"/>
      <c r="C1090" s="280"/>
      <c r="D1090" s="280"/>
      <c r="E1090" s="279"/>
      <c r="F1090" s="279"/>
      <c r="G1090" s="281"/>
    </row>
    <row r="1091" s="187" customFormat="true" ht="11.25" hidden="false" customHeight="false" outlineLevel="0" collapsed="false">
      <c r="B1091" s="279"/>
      <c r="C1091" s="280"/>
      <c r="D1091" s="280"/>
      <c r="E1091" s="279"/>
      <c r="F1091" s="279"/>
      <c r="G1091" s="281"/>
    </row>
    <row r="1092" s="187" customFormat="true" ht="11.25" hidden="false" customHeight="false" outlineLevel="0" collapsed="false">
      <c r="B1092" s="279"/>
      <c r="C1092" s="280"/>
      <c r="D1092" s="280"/>
      <c r="E1092" s="279"/>
      <c r="F1092" s="279"/>
      <c r="G1092" s="281"/>
    </row>
    <row r="1093" s="187" customFormat="true" ht="11.25" hidden="false" customHeight="false" outlineLevel="0" collapsed="false">
      <c r="B1093" s="279"/>
      <c r="C1093" s="280"/>
      <c r="D1093" s="280"/>
      <c r="E1093" s="279"/>
      <c r="F1093" s="279"/>
      <c r="G1093" s="281"/>
    </row>
    <row r="1094" s="187" customFormat="true" ht="11.25" hidden="false" customHeight="false" outlineLevel="0" collapsed="false">
      <c r="B1094" s="279"/>
      <c r="C1094" s="280"/>
      <c r="D1094" s="280"/>
      <c r="E1094" s="279"/>
      <c r="F1094" s="279"/>
      <c r="G1094" s="281"/>
    </row>
    <row r="1095" s="187" customFormat="true" ht="11.25" hidden="false" customHeight="false" outlineLevel="0" collapsed="false">
      <c r="B1095" s="279"/>
      <c r="C1095" s="280"/>
      <c r="D1095" s="280"/>
      <c r="E1095" s="279"/>
      <c r="F1095" s="279"/>
      <c r="G1095" s="281"/>
    </row>
    <row r="1096" s="187" customFormat="true" ht="11.25" hidden="false" customHeight="false" outlineLevel="0" collapsed="false">
      <c r="B1096" s="279"/>
      <c r="C1096" s="280"/>
      <c r="D1096" s="280"/>
      <c r="E1096" s="279"/>
      <c r="F1096" s="279"/>
      <c r="G1096" s="281"/>
    </row>
    <row r="1097" s="187" customFormat="true" ht="11.25" hidden="false" customHeight="false" outlineLevel="0" collapsed="false">
      <c r="B1097" s="279"/>
      <c r="C1097" s="280"/>
      <c r="D1097" s="280"/>
      <c r="E1097" s="279"/>
      <c r="F1097" s="279"/>
      <c r="G1097" s="281"/>
    </row>
    <row r="1098" s="187" customFormat="true" ht="11.25" hidden="false" customHeight="false" outlineLevel="0" collapsed="false">
      <c r="B1098" s="279"/>
      <c r="C1098" s="280"/>
      <c r="D1098" s="280"/>
      <c r="E1098" s="279"/>
      <c r="F1098" s="279"/>
      <c r="G1098" s="281"/>
    </row>
    <row r="1099" s="187" customFormat="true" ht="11.25" hidden="false" customHeight="false" outlineLevel="0" collapsed="false">
      <c r="B1099" s="279"/>
      <c r="C1099" s="280"/>
      <c r="D1099" s="280"/>
      <c r="E1099" s="279"/>
      <c r="F1099" s="279"/>
      <c r="G1099" s="281"/>
    </row>
    <row r="1100" s="187" customFormat="true" ht="11.25" hidden="false" customHeight="false" outlineLevel="0" collapsed="false">
      <c r="B1100" s="279"/>
      <c r="C1100" s="280"/>
      <c r="D1100" s="280"/>
      <c r="E1100" s="279"/>
      <c r="F1100" s="279"/>
      <c r="G1100" s="281"/>
    </row>
    <row r="1101" s="187" customFormat="true" ht="11.25" hidden="false" customHeight="false" outlineLevel="0" collapsed="false">
      <c r="B1101" s="279"/>
      <c r="C1101" s="280"/>
      <c r="D1101" s="280"/>
      <c r="E1101" s="279"/>
      <c r="F1101" s="279"/>
      <c r="G1101" s="281"/>
    </row>
    <row r="1102" s="187" customFormat="true" ht="11.25" hidden="false" customHeight="false" outlineLevel="0" collapsed="false">
      <c r="B1102" s="279"/>
      <c r="C1102" s="280"/>
      <c r="D1102" s="280"/>
      <c r="E1102" s="279"/>
      <c r="F1102" s="279"/>
      <c r="G1102" s="281"/>
    </row>
    <row r="1103" s="187" customFormat="true" ht="11.25" hidden="false" customHeight="false" outlineLevel="0" collapsed="false">
      <c r="B1103" s="279"/>
      <c r="C1103" s="280"/>
      <c r="D1103" s="280"/>
      <c r="E1103" s="279"/>
      <c r="F1103" s="279"/>
      <c r="G1103" s="281"/>
    </row>
    <row r="1104" s="187" customFormat="true" ht="11.25" hidden="false" customHeight="false" outlineLevel="0" collapsed="false">
      <c r="B1104" s="279"/>
      <c r="C1104" s="280"/>
      <c r="D1104" s="280"/>
      <c r="E1104" s="279"/>
      <c r="F1104" s="279"/>
      <c r="G1104" s="281"/>
    </row>
    <row r="1105" s="187" customFormat="true" ht="11.25" hidden="false" customHeight="false" outlineLevel="0" collapsed="false">
      <c r="B1105" s="279"/>
      <c r="C1105" s="280"/>
      <c r="D1105" s="280"/>
      <c r="E1105" s="279"/>
      <c r="F1105" s="279"/>
      <c r="G1105" s="281"/>
    </row>
    <row r="1106" s="187" customFormat="true" ht="11.25" hidden="false" customHeight="false" outlineLevel="0" collapsed="false">
      <c r="B1106" s="279"/>
      <c r="C1106" s="280"/>
      <c r="D1106" s="280"/>
      <c r="E1106" s="279"/>
      <c r="F1106" s="279"/>
      <c r="G1106" s="281"/>
    </row>
    <row r="1107" s="187" customFormat="true" ht="11.25" hidden="false" customHeight="false" outlineLevel="0" collapsed="false">
      <c r="B1107" s="279"/>
      <c r="C1107" s="280"/>
      <c r="D1107" s="280"/>
      <c r="E1107" s="279"/>
      <c r="F1107" s="279"/>
      <c r="G1107" s="281"/>
    </row>
    <row r="1108" s="187" customFormat="true" ht="11.25" hidden="false" customHeight="false" outlineLevel="0" collapsed="false">
      <c r="B1108" s="279"/>
      <c r="C1108" s="280"/>
      <c r="D1108" s="280"/>
      <c r="E1108" s="279"/>
      <c r="F1108" s="279"/>
      <c r="G1108" s="281"/>
    </row>
    <row r="1109" s="187" customFormat="true" ht="11.25" hidden="false" customHeight="false" outlineLevel="0" collapsed="false">
      <c r="B1109" s="279"/>
      <c r="C1109" s="280"/>
      <c r="D1109" s="280"/>
      <c r="E1109" s="279"/>
      <c r="F1109" s="279"/>
      <c r="G1109" s="281"/>
    </row>
    <row r="1110" s="187" customFormat="true" ht="11.25" hidden="false" customHeight="false" outlineLevel="0" collapsed="false">
      <c r="B1110" s="279"/>
      <c r="C1110" s="280"/>
      <c r="D1110" s="280"/>
      <c r="E1110" s="279"/>
      <c r="F1110" s="279"/>
      <c r="G1110" s="281"/>
    </row>
    <row r="1111" s="187" customFormat="true" ht="11.25" hidden="false" customHeight="false" outlineLevel="0" collapsed="false">
      <c r="B1111" s="279"/>
      <c r="C1111" s="280"/>
      <c r="D1111" s="280"/>
      <c r="E1111" s="279"/>
      <c r="F1111" s="279"/>
      <c r="G1111" s="281"/>
    </row>
    <row r="1112" s="187" customFormat="true" ht="11.25" hidden="false" customHeight="false" outlineLevel="0" collapsed="false">
      <c r="B1112" s="279"/>
      <c r="C1112" s="280"/>
      <c r="D1112" s="280"/>
      <c r="E1112" s="279"/>
      <c r="F1112" s="279"/>
      <c r="G1112" s="281"/>
    </row>
    <row r="1113" s="187" customFormat="true" ht="11.25" hidden="false" customHeight="false" outlineLevel="0" collapsed="false">
      <c r="B1113" s="279"/>
      <c r="C1113" s="280"/>
      <c r="D1113" s="280"/>
      <c r="E1113" s="279"/>
      <c r="F1113" s="279"/>
      <c r="G1113" s="281"/>
    </row>
    <row r="1114" s="187" customFormat="true" ht="11.25" hidden="false" customHeight="false" outlineLevel="0" collapsed="false">
      <c r="B1114" s="279"/>
      <c r="C1114" s="280"/>
      <c r="D1114" s="280"/>
      <c r="E1114" s="279"/>
      <c r="F1114" s="279"/>
      <c r="G1114" s="281"/>
    </row>
    <row r="1115" s="187" customFormat="true" ht="11.25" hidden="false" customHeight="false" outlineLevel="0" collapsed="false">
      <c r="B1115" s="279"/>
      <c r="C1115" s="280"/>
      <c r="D1115" s="280"/>
      <c r="E1115" s="279"/>
      <c r="F1115" s="279"/>
      <c r="G1115" s="281"/>
    </row>
    <row r="1116" s="187" customFormat="true" ht="11.25" hidden="false" customHeight="false" outlineLevel="0" collapsed="false">
      <c r="B1116" s="279"/>
      <c r="C1116" s="280"/>
      <c r="D1116" s="280"/>
      <c r="E1116" s="279"/>
      <c r="F1116" s="279"/>
      <c r="G1116" s="281"/>
    </row>
    <row r="1117" s="187" customFormat="true" ht="11.25" hidden="false" customHeight="false" outlineLevel="0" collapsed="false">
      <c r="B1117" s="279"/>
      <c r="C1117" s="280"/>
      <c r="D1117" s="280"/>
      <c r="E1117" s="279"/>
      <c r="F1117" s="279"/>
      <c r="G1117" s="281"/>
    </row>
    <row r="1118" s="187" customFormat="true" ht="11.25" hidden="false" customHeight="false" outlineLevel="0" collapsed="false">
      <c r="B1118" s="279"/>
      <c r="C1118" s="280"/>
      <c r="D1118" s="280"/>
      <c r="E1118" s="279"/>
      <c r="F1118" s="279"/>
      <c r="G1118" s="281"/>
    </row>
    <row r="1119" s="187" customFormat="true" ht="11.25" hidden="false" customHeight="false" outlineLevel="0" collapsed="false">
      <c r="B1119" s="279"/>
      <c r="C1119" s="280"/>
      <c r="D1119" s="280"/>
      <c r="E1119" s="279"/>
      <c r="F1119" s="279"/>
      <c r="G1119" s="281"/>
    </row>
    <row r="1120" s="187" customFormat="true" ht="11.25" hidden="false" customHeight="false" outlineLevel="0" collapsed="false">
      <c r="B1120" s="279"/>
      <c r="C1120" s="280"/>
      <c r="D1120" s="280"/>
      <c r="E1120" s="279"/>
      <c r="F1120" s="279"/>
      <c r="G1120" s="281"/>
    </row>
    <row r="1121" s="187" customFormat="true" ht="11.25" hidden="false" customHeight="false" outlineLevel="0" collapsed="false">
      <c r="B1121" s="279"/>
      <c r="C1121" s="280"/>
      <c r="D1121" s="280"/>
      <c r="E1121" s="279"/>
      <c r="F1121" s="279"/>
      <c r="G1121" s="281"/>
    </row>
    <row r="1122" s="187" customFormat="true" ht="11.25" hidden="false" customHeight="false" outlineLevel="0" collapsed="false">
      <c r="B1122" s="279"/>
      <c r="C1122" s="280"/>
      <c r="D1122" s="280"/>
      <c r="E1122" s="279"/>
      <c r="F1122" s="279"/>
      <c r="G1122" s="281"/>
    </row>
    <row r="1123" s="187" customFormat="true" ht="11.25" hidden="false" customHeight="false" outlineLevel="0" collapsed="false">
      <c r="B1123" s="279"/>
      <c r="C1123" s="280"/>
      <c r="D1123" s="280"/>
      <c r="E1123" s="279"/>
      <c r="F1123" s="279"/>
      <c r="G1123" s="281"/>
    </row>
    <row r="1124" s="187" customFormat="true" ht="11.25" hidden="false" customHeight="false" outlineLevel="0" collapsed="false">
      <c r="B1124" s="279"/>
      <c r="C1124" s="280"/>
      <c r="D1124" s="280"/>
      <c r="E1124" s="279"/>
      <c r="F1124" s="279"/>
      <c r="G1124" s="281"/>
    </row>
    <row r="1125" s="187" customFormat="true" ht="11.25" hidden="false" customHeight="false" outlineLevel="0" collapsed="false">
      <c r="B1125" s="279"/>
      <c r="C1125" s="280"/>
      <c r="D1125" s="280"/>
      <c r="E1125" s="279"/>
      <c r="F1125" s="279"/>
      <c r="G1125" s="281"/>
    </row>
    <row r="1126" s="187" customFormat="true" ht="11.25" hidden="false" customHeight="false" outlineLevel="0" collapsed="false">
      <c r="B1126" s="279"/>
      <c r="C1126" s="280"/>
      <c r="D1126" s="280"/>
      <c r="E1126" s="279"/>
      <c r="F1126" s="279"/>
      <c r="G1126" s="281"/>
    </row>
    <row r="1127" s="187" customFormat="true" ht="11.25" hidden="false" customHeight="false" outlineLevel="0" collapsed="false">
      <c r="B1127" s="279"/>
      <c r="C1127" s="280"/>
      <c r="D1127" s="280"/>
      <c r="E1127" s="279"/>
      <c r="F1127" s="279"/>
      <c r="G1127" s="281"/>
    </row>
    <row r="1128" s="187" customFormat="true" ht="11.25" hidden="false" customHeight="false" outlineLevel="0" collapsed="false">
      <c r="B1128" s="279"/>
      <c r="C1128" s="280"/>
      <c r="D1128" s="280"/>
      <c r="E1128" s="279"/>
      <c r="F1128" s="279"/>
      <c r="G1128" s="281"/>
    </row>
    <row r="1129" s="187" customFormat="true" ht="11.25" hidden="false" customHeight="false" outlineLevel="0" collapsed="false">
      <c r="B1129" s="279"/>
      <c r="C1129" s="280"/>
      <c r="D1129" s="280"/>
      <c r="E1129" s="279"/>
      <c r="F1129" s="279"/>
      <c r="G1129" s="281"/>
    </row>
    <row r="1130" s="187" customFormat="true" ht="11.25" hidden="false" customHeight="false" outlineLevel="0" collapsed="false">
      <c r="B1130" s="279"/>
      <c r="C1130" s="280"/>
      <c r="D1130" s="280"/>
      <c r="E1130" s="279"/>
      <c r="F1130" s="279"/>
      <c r="G1130" s="281"/>
    </row>
    <row r="1131" s="187" customFormat="true" ht="11.25" hidden="false" customHeight="false" outlineLevel="0" collapsed="false">
      <c r="B1131" s="279"/>
      <c r="C1131" s="280"/>
      <c r="D1131" s="280"/>
      <c r="E1131" s="279"/>
      <c r="F1131" s="279"/>
      <c r="G1131" s="281"/>
    </row>
    <row r="1132" s="187" customFormat="true" ht="11.25" hidden="false" customHeight="false" outlineLevel="0" collapsed="false">
      <c r="B1132" s="279"/>
      <c r="C1132" s="280"/>
      <c r="D1132" s="280"/>
      <c r="E1132" s="279"/>
      <c r="F1132" s="279"/>
      <c r="G1132" s="281"/>
    </row>
    <row r="1133" s="187" customFormat="true" ht="11.25" hidden="false" customHeight="false" outlineLevel="0" collapsed="false">
      <c r="B1133" s="279"/>
      <c r="C1133" s="280"/>
      <c r="D1133" s="280"/>
      <c r="E1133" s="279"/>
      <c r="F1133" s="279"/>
      <c r="G1133" s="281"/>
    </row>
    <row r="1134" s="187" customFormat="true" ht="11.25" hidden="false" customHeight="false" outlineLevel="0" collapsed="false">
      <c r="B1134" s="279"/>
      <c r="C1134" s="280"/>
      <c r="D1134" s="280"/>
      <c r="E1134" s="279"/>
      <c r="F1134" s="279"/>
      <c r="G1134" s="281"/>
    </row>
    <row r="1135" s="187" customFormat="true" ht="11.25" hidden="false" customHeight="false" outlineLevel="0" collapsed="false">
      <c r="B1135" s="279"/>
      <c r="C1135" s="280"/>
      <c r="D1135" s="280"/>
      <c r="E1135" s="279"/>
      <c r="F1135" s="279"/>
      <c r="G1135" s="281"/>
    </row>
    <row r="1136" s="187" customFormat="true" ht="11.25" hidden="false" customHeight="false" outlineLevel="0" collapsed="false">
      <c r="B1136" s="279"/>
      <c r="C1136" s="280"/>
      <c r="D1136" s="280"/>
      <c r="E1136" s="279"/>
      <c r="F1136" s="279"/>
      <c r="G1136" s="281"/>
    </row>
    <row r="1137" s="187" customFormat="true" ht="11.25" hidden="false" customHeight="false" outlineLevel="0" collapsed="false">
      <c r="B1137" s="279"/>
      <c r="C1137" s="280"/>
      <c r="D1137" s="280"/>
      <c r="E1137" s="279"/>
      <c r="F1137" s="279"/>
      <c r="G1137" s="281"/>
    </row>
    <row r="1138" s="187" customFormat="true" ht="11.25" hidden="false" customHeight="false" outlineLevel="0" collapsed="false">
      <c r="B1138" s="279"/>
      <c r="C1138" s="280"/>
      <c r="D1138" s="280"/>
      <c r="E1138" s="279"/>
      <c r="F1138" s="279"/>
      <c r="G1138" s="281"/>
    </row>
    <row r="1139" s="187" customFormat="true" ht="11.25" hidden="false" customHeight="false" outlineLevel="0" collapsed="false">
      <c r="B1139" s="279"/>
      <c r="C1139" s="280"/>
      <c r="D1139" s="280"/>
      <c r="E1139" s="279"/>
      <c r="F1139" s="279"/>
      <c r="G1139" s="281"/>
    </row>
    <row r="1140" s="187" customFormat="true" ht="11.25" hidden="false" customHeight="false" outlineLevel="0" collapsed="false">
      <c r="B1140" s="279"/>
      <c r="C1140" s="280"/>
      <c r="D1140" s="280"/>
      <c r="E1140" s="279"/>
      <c r="F1140" s="279"/>
      <c r="G1140" s="281"/>
    </row>
    <row r="1141" s="187" customFormat="true" ht="11.25" hidden="false" customHeight="false" outlineLevel="0" collapsed="false">
      <c r="B1141" s="279"/>
      <c r="C1141" s="280"/>
      <c r="D1141" s="280"/>
      <c r="E1141" s="279"/>
      <c r="F1141" s="279"/>
      <c r="G1141" s="281"/>
    </row>
    <row r="1142" s="187" customFormat="true" ht="11.25" hidden="false" customHeight="false" outlineLevel="0" collapsed="false">
      <c r="B1142" s="279"/>
      <c r="C1142" s="280"/>
      <c r="D1142" s="280"/>
      <c r="E1142" s="279"/>
      <c r="F1142" s="279"/>
      <c r="G1142" s="281"/>
    </row>
    <row r="1143" s="187" customFormat="true" ht="11.25" hidden="false" customHeight="false" outlineLevel="0" collapsed="false">
      <c r="B1143" s="279"/>
      <c r="C1143" s="280"/>
      <c r="D1143" s="280"/>
      <c r="E1143" s="279"/>
      <c r="F1143" s="279"/>
      <c r="G1143" s="281"/>
    </row>
    <row r="1144" s="187" customFormat="true" ht="11.25" hidden="false" customHeight="false" outlineLevel="0" collapsed="false">
      <c r="B1144" s="279"/>
      <c r="C1144" s="280"/>
      <c r="D1144" s="280"/>
      <c r="E1144" s="279"/>
      <c r="F1144" s="279"/>
      <c r="G1144" s="281"/>
    </row>
    <row r="1145" s="187" customFormat="true" ht="11.25" hidden="false" customHeight="false" outlineLevel="0" collapsed="false">
      <c r="B1145" s="279"/>
      <c r="C1145" s="280"/>
      <c r="D1145" s="280"/>
      <c r="E1145" s="279"/>
      <c r="F1145" s="279"/>
      <c r="G1145" s="281"/>
    </row>
    <row r="1146" s="187" customFormat="true" ht="11.25" hidden="false" customHeight="false" outlineLevel="0" collapsed="false">
      <c r="B1146" s="279"/>
      <c r="C1146" s="280"/>
      <c r="D1146" s="280"/>
      <c r="E1146" s="279"/>
      <c r="F1146" s="279"/>
      <c r="G1146" s="281"/>
    </row>
    <row r="1147" s="187" customFormat="true" ht="11.25" hidden="false" customHeight="false" outlineLevel="0" collapsed="false">
      <c r="B1147" s="279"/>
      <c r="C1147" s="280"/>
      <c r="D1147" s="280"/>
      <c r="E1147" s="279"/>
      <c r="F1147" s="279"/>
      <c r="G1147" s="281"/>
    </row>
    <row r="1148" s="187" customFormat="true" ht="11.25" hidden="false" customHeight="false" outlineLevel="0" collapsed="false">
      <c r="B1148" s="279"/>
      <c r="C1148" s="280"/>
      <c r="D1148" s="280"/>
      <c r="E1148" s="279"/>
      <c r="F1148" s="279"/>
      <c r="G1148" s="281"/>
    </row>
    <row r="1149" s="187" customFormat="true" ht="11.25" hidden="false" customHeight="false" outlineLevel="0" collapsed="false">
      <c r="B1149" s="279"/>
      <c r="C1149" s="280"/>
      <c r="D1149" s="280"/>
      <c r="E1149" s="279"/>
      <c r="F1149" s="279"/>
      <c r="G1149" s="281"/>
    </row>
    <row r="1150" s="187" customFormat="true" ht="11.25" hidden="false" customHeight="false" outlineLevel="0" collapsed="false">
      <c r="B1150" s="279"/>
      <c r="C1150" s="280"/>
      <c r="D1150" s="280"/>
      <c r="E1150" s="279"/>
      <c r="F1150" s="279"/>
      <c r="G1150" s="281"/>
    </row>
    <row r="1151" s="187" customFormat="true" ht="11.25" hidden="false" customHeight="false" outlineLevel="0" collapsed="false">
      <c r="B1151" s="279"/>
      <c r="C1151" s="280"/>
      <c r="D1151" s="280"/>
      <c r="E1151" s="279"/>
      <c r="F1151" s="279"/>
      <c r="G1151" s="281"/>
    </row>
    <row r="1152" s="187" customFormat="true" ht="11.25" hidden="false" customHeight="false" outlineLevel="0" collapsed="false">
      <c r="B1152" s="279"/>
      <c r="C1152" s="280"/>
      <c r="D1152" s="280"/>
      <c r="E1152" s="279"/>
      <c r="F1152" s="279"/>
      <c r="G1152" s="281"/>
    </row>
    <row r="1153" s="187" customFormat="true" ht="11.25" hidden="false" customHeight="false" outlineLevel="0" collapsed="false">
      <c r="B1153" s="279"/>
      <c r="C1153" s="280"/>
      <c r="D1153" s="280"/>
      <c r="E1153" s="279"/>
      <c r="F1153" s="279"/>
      <c r="G1153" s="281"/>
    </row>
    <row r="1154" s="187" customFormat="true" ht="11.25" hidden="false" customHeight="false" outlineLevel="0" collapsed="false">
      <c r="B1154" s="279"/>
      <c r="C1154" s="280"/>
      <c r="D1154" s="280"/>
      <c r="E1154" s="279"/>
      <c r="F1154" s="279"/>
      <c r="G1154" s="281"/>
    </row>
    <row r="1155" s="187" customFormat="true" ht="11.25" hidden="false" customHeight="false" outlineLevel="0" collapsed="false">
      <c r="B1155" s="279"/>
      <c r="C1155" s="280"/>
      <c r="D1155" s="280"/>
      <c r="E1155" s="279"/>
      <c r="F1155" s="279"/>
      <c r="G1155" s="281"/>
    </row>
    <row r="1156" s="187" customFormat="true" ht="11.25" hidden="false" customHeight="false" outlineLevel="0" collapsed="false">
      <c r="B1156" s="279"/>
      <c r="C1156" s="280"/>
      <c r="D1156" s="280"/>
      <c r="E1156" s="279"/>
      <c r="F1156" s="279"/>
      <c r="G1156" s="281"/>
    </row>
    <row r="1157" s="187" customFormat="true" ht="11.25" hidden="false" customHeight="false" outlineLevel="0" collapsed="false">
      <c r="B1157" s="279"/>
      <c r="C1157" s="280"/>
      <c r="D1157" s="280"/>
      <c r="E1157" s="279"/>
      <c r="F1157" s="279"/>
      <c r="G1157" s="281"/>
    </row>
    <row r="1158" s="187" customFormat="true" ht="11.25" hidden="false" customHeight="false" outlineLevel="0" collapsed="false">
      <c r="B1158" s="279"/>
      <c r="C1158" s="280"/>
      <c r="D1158" s="280"/>
      <c r="E1158" s="279"/>
      <c r="F1158" s="279"/>
      <c r="G1158" s="281"/>
    </row>
    <row r="1159" s="187" customFormat="true" ht="11.25" hidden="false" customHeight="false" outlineLevel="0" collapsed="false">
      <c r="B1159" s="279"/>
      <c r="C1159" s="280"/>
      <c r="D1159" s="280"/>
      <c r="E1159" s="279"/>
      <c r="F1159" s="279"/>
      <c r="G1159" s="281"/>
    </row>
    <row r="1160" s="187" customFormat="true" ht="11.25" hidden="false" customHeight="false" outlineLevel="0" collapsed="false">
      <c r="B1160" s="279"/>
      <c r="C1160" s="280"/>
      <c r="D1160" s="280"/>
      <c r="E1160" s="279"/>
      <c r="F1160" s="279"/>
      <c r="G1160" s="281"/>
    </row>
    <row r="1161" s="187" customFormat="true" ht="11.25" hidden="false" customHeight="false" outlineLevel="0" collapsed="false">
      <c r="B1161" s="279"/>
      <c r="C1161" s="280"/>
      <c r="D1161" s="280"/>
      <c r="E1161" s="279"/>
      <c r="F1161" s="279"/>
      <c r="G1161" s="281"/>
    </row>
    <row r="1162" s="187" customFormat="true" ht="11.25" hidden="false" customHeight="false" outlineLevel="0" collapsed="false">
      <c r="B1162" s="279"/>
      <c r="C1162" s="280"/>
      <c r="D1162" s="280"/>
      <c r="E1162" s="279"/>
      <c r="F1162" s="279"/>
      <c r="G1162" s="281"/>
    </row>
    <row r="1163" s="187" customFormat="true" ht="11.25" hidden="false" customHeight="false" outlineLevel="0" collapsed="false">
      <c r="B1163" s="279"/>
      <c r="C1163" s="280"/>
      <c r="D1163" s="280"/>
      <c r="E1163" s="279"/>
      <c r="F1163" s="279"/>
      <c r="G1163" s="281"/>
    </row>
    <row r="1164" s="187" customFormat="true" ht="11.25" hidden="false" customHeight="false" outlineLevel="0" collapsed="false">
      <c r="B1164" s="279"/>
      <c r="C1164" s="280"/>
      <c r="D1164" s="280"/>
      <c r="E1164" s="279"/>
      <c r="F1164" s="279"/>
      <c r="G1164" s="281"/>
    </row>
    <row r="1165" s="187" customFormat="true" ht="11.25" hidden="false" customHeight="false" outlineLevel="0" collapsed="false">
      <c r="B1165" s="279"/>
      <c r="C1165" s="280"/>
      <c r="D1165" s="280"/>
      <c r="E1165" s="279"/>
      <c r="F1165" s="279"/>
      <c r="G1165" s="281"/>
    </row>
    <row r="1166" s="187" customFormat="true" ht="11.25" hidden="false" customHeight="false" outlineLevel="0" collapsed="false">
      <c r="B1166" s="279"/>
      <c r="C1166" s="280"/>
      <c r="D1166" s="280"/>
      <c r="E1166" s="279"/>
      <c r="F1166" s="279"/>
      <c r="G1166" s="281"/>
    </row>
    <row r="1167" s="187" customFormat="true" ht="11.25" hidden="false" customHeight="false" outlineLevel="0" collapsed="false">
      <c r="B1167" s="279"/>
      <c r="C1167" s="280"/>
      <c r="D1167" s="280"/>
      <c r="E1167" s="279"/>
      <c r="F1167" s="279"/>
      <c r="G1167" s="281"/>
    </row>
    <row r="1168" s="187" customFormat="true" ht="11.25" hidden="false" customHeight="false" outlineLevel="0" collapsed="false">
      <c r="B1168" s="279"/>
      <c r="C1168" s="280"/>
      <c r="D1168" s="280"/>
      <c r="E1168" s="279"/>
      <c r="F1168" s="279"/>
      <c r="G1168" s="281"/>
    </row>
    <row r="1169" s="187" customFormat="true" ht="11.25" hidden="false" customHeight="false" outlineLevel="0" collapsed="false">
      <c r="B1169" s="279"/>
      <c r="C1169" s="280"/>
      <c r="D1169" s="280"/>
      <c r="E1169" s="279"/>
      <c r="F1169" s="279"/>
      <c r="G1169" s="281"/>
    </row>
    <row r="1170" s="187" customFormat="true" ht="11.25" hidden="false" customHeight="false" outlineLevel="0" collapsed="false">
      <c r="B1170" s="279"/>
      <c r="C1170" s="280"/>
      <c r="D1170" s="280"/>
      <c r="E1170" s="279"/>
      <c r="F1170" s="279"/>
      <c r="G1170" s="281"/>
    </row>
    <row r="1171" s="187" customFormat="true" ht="11.25" hidden="false" customHeight="false" outlineLevel="0" collapsed="false">
      <c r="B1171" s="279"/>
      <c r="C1171" s="280"/>
      <c r="D1171" s="280"/>
      <c r="E1171" s="279"/>
      <c r="F1171" s="279"/>
      <c r="G1171" s="281"/>
    </row>
    <row r="1172" s="187" customFormat="true" ht="11.25" hidden="false" customHeight="false" outlineLevel="0" collapsed="false">
      <c r="B1172" s="279"/>
      <c r="C1172" s="280"/>
      <c r="D1172" s="280"/>
      <c r="E1172" s="279"/>
      <c r="F1172" s="279"/>
      <c r="G1172" s="281"/>
    </row>
    <row r="1173" s="187" customFormat="true" ht="11.25" hidden="false" customHeight="false" outlineLevel="0" collapsed="false">
      <c r="B1173" s="279"/>
      <c r="C1173" s="280"/>
      <c r="D1173" s="280"/>
      <c r="E1173" s="279"/>
      <c r="F1173" s="279"/>
      <c r="G1173" s="281"/>
    </row>
    <row r="1174" s="187" customFormat="true" ht="11.25" hidden="false" customHeight="false" outlineLevel="0" collapsed="false">
      <c r="B1174" s="279"/>
      <c r="C1174" s="280"/>
      <c r="D1174" s="280"/>
      <c r="E1174" s="279"/>
      <c r="F1174" s="279"/>
      <c r="G1174" s="281"/>
    </row>
    <row r="1175" s="187" customFormat="true" ht="11.25" hidden="false" customHeight="false" outlineLevel="0" collapsed="false">
      <c r="B1175" s="279"/>
      <c r="C1175" s="280"/>
      <c r="D1175" s="280"/>
      <c r="E1175" s="279"/>
      <c r="F1175" s="279"/>
      <c r="G1175" s="281"/>
    </row>
    <row r="1176" s="187" customFormat="true" ht="11.25" hidden="false" customHeight="false" outlineLevel="0" collapsed="false">
      <c r="B1176" s="279"/>
      <c r="C1176" s="280"/>
      <c r="D1176" s="280"/>
      <c r="E1176" s="279"/>
      <c r="F1176" s="279"/>
      <c r="G1176" s="281"/>
    </row>
    <row r="1177" s="187" customFormat="true" ht="11.25" hidden="false" customHeight="false" outlineLevel="0" collapsed="false">
      <c r="B1177" s="279"/>
      <c r="C1177" s="280"/>
      <c r="D1177" s="280"/>
      <c r="E1177" s="279"/>
      <c r="F1177" s="279"/>
      <c r="G1177" s="281"/>
    </row>
    <row r="1178" s="187" customFormat="true" ht="11.25" hidden="false" customHeight="false" outlineLevel="0" collapsed="false">
      <c r="B1178" s="279"/>
      <c r="C1178" s="280"/>
      <c r="D1178" s="280"/>
      <c r="E1178" s="279"/>
      <c r="F1178" s="279"/>
      <c r="G1178" s="281"/>
    </row>
    <row r="1179" s="187" customFormat="true" ht="11.25" hidden="false" customHeight="false" outlineLevel="0" collapsed="false">
      <c r="B1179" s="279"/>
      <c r="C1179" s="280"/>
      <c r="D1179" s="280"/>
      <c r="E1179" s="279"/>
      <c r="F1179" s="279"/>
      <c r="G1179" s="281"/>
    </row>
    <row r="1180" s="187" customFormat="true" ht="11.25" hidden="false" customHeight="false" outlineLevel="0" collapsed="false">
      <c r="B1180" s="279"/>
      <c r="C1180" s="280"/>
      <c r="D1180" s="280"/>
      <c r="E1180" s="279"/>
      <c r="F1180" s="279"/>
      <c r="G1180" s="281"/>
    </row>
    <row r="1181" s="187" customFormat="true" ht="11.25" hidden="false" customHeight="false" outlineLevel="0" collapsed="false">
      <c r="B1181" s="279"/>
      <c r="C1181" s="280"/>
      <c r="D1181" s="280"/>
      <c r="E1181" s="279"/>
      <c r="F1181" s="279"/>
      <c r="G1181" s="281"/>
    </row>
    <row r="1182" s="187" customFormat="true" ht="11.25" hidden="false" customHeight="false" outlineLevel="0" collapsed="false">
      <c r="B1182" s="279"/>
      <c r="C1182" s="280"/>
      <c r="D1182" s="280"/>
      <c r="E1182" s="279"/>
      <c r="F1182" s="279"/>
      <c r="G1182" s="281"/>
    </row>
    <row r="1183" s="187" customFormat="true" ht="11.25" hidden="false" customHeight="false" outlineLevel="0" collapsed="false">
      <c r="B1183" s="279"/>
      <c r="C1183" s="280"/>
      <c r="D1183" s="280"/>
      <c r="E1183" s="279"/>
      <c r="F1183" s="279"/>
      <c r="G1183" s="281"/>
    </row>
    <row r="1184" s="187" customFormat="true" ht="11.25" hidden="false" customHeight="false" outlineLevel="0" collapsed="false">
      <c r="B1184" s="279"/>
      <c r="C1184" s="280"/>
      <c r="D1184" s="280"/>
      <c r="E1184" s="279"/>
      <c r="F1184" s="279"/>
      <c r="G1184" s="281"/>
    </row>
    <row r="1185" s="187" customFormat="true" ht="11.25" hidden="false" customHeight="false" outlineLevel="0" collapsed="false">
      <c r="B1185" s="279"/>
      <c r="C1185" s="280"/>
      <c r="D1185" s="280"/>
      <c r="E1185" s="279"/>
      <c r="F1185" s="279"/>
      <c r="G1185" s="281"/>
    </row>
    <row r="1186" s="187" customFormat="true" ht="11.25" hidden="false" customHeight="false" outlineLevel="0" collapsed="false">
      <c r="B1186" s="279"/>
      <c r="C1186" s="280"/>
      <c r="D1186" s="280"/>
      <c r="E1186" s="279"/>
      <c r="F1186" s="279"/>
      <c r="G1186" s="281"/>
    </row>
    <row r="1187" s="187" customFormat="true" ht="11.25" hidden="false" customHeight="false" outlineLevel="0" collapsed="false">
      <c r="B1187" s="279"/>
      <c r="C1187" s="280"/>
      <c r="D1187" s="280"/>
      <c r="E1187" s="279"/>
      <c r="F1187" s="279"/>
      <c r="G1187" s="281"/>
    </row>
    <row r="1188" s="187" customFormat="true" ht="11.25" hidden="false" customHeight="false" outlineLevel="0" collapsed="false">
      <c r="B1188" s="279"/>
      <c r="C1188" s="280"/>
      <c r="D1188" s="280"/>
      <c r="E1188" s="279"/>
      <c r="F1188" s="279"/>
      <c r="G1188" s="281"/>
    </row>
    <row r="1189" s="187" customFormat="true" ht="11.25" hidden="false" customHeight="false" outlineLevel="0" collapsed="false">
      <c r="B1189" s="279"/>
      <c r="C1189" s="280"/>
      <c r="D1189" s="280"/>
      <c r="E1189" s="279"/>
      <c r="F1189" s="279"/>
      <c r="G1189" s="281"/>
    </row>
    <row r="1190" s="187" customFormat="true" ht="11.25" hidden="false" customHeight="false" outlineLevel="0" collapsed="false">
      <c r="B1190" s="279"/>
      <c r="C1190" s="280"/>
      <c r="D1190" s="280"/>
      <c r="E1190" s="279"/>
      <c r="F1190" s="279"/>
      <c r="G1190" s="281"/>
    </row>
    <row r="1191" s="187" customFormat="true" ht="11.25" hidden="false" customHeight="false" outlineLevel="0" collapsed="false">
      <c r="B1191" s="279"/>
      <c r="C1191" s="280"/>
      <c r="D1191" s="280"/>
      <c r="E1191" s="279"/>
      <c r="F1191" s="279"/>
      <c r="G1191" s="281"/>
    </row>
    <row r="1192" s="187" customFormat="true" ht="11.25" hidden="false" customHeight="false" outlineLevel="0" collapsed="false">
      <c r="B1192" s="279"/>
      <c r="C1192" s="280"/>
      <c r="D1192" s="280"/>
      <c r="E1192" s="279"/>
      <c r="F1192" s="279"/>
      <c r="G1192" s="281"/>
    </row>
    <row r="1193" s="187" customFormat="true" ht="11.25" hidden="false" customHeight="false" outlineLevel="0" collapsed="false">
      <c r="B1193" s="279"/>
      <c r="C1193" s="280"/>
      <c r="D1193" s="280"/>
      <c r="E1193" s="279"/>
      <c r="F1193" s="279"/>
      <c r="G1193" s="281"/>
    </row>
    <row r="1194" s="187" customFormat="true" ht="11.25" hidden="false" customHeight="false" outlineLevel="0" collapsed="false">
      <c r="B1194" s="279"/>
      <c r="C1194" s="280"/>
      <c r="D1194" s="280"/>
      <c r="E1194" s="279"/>
      <c r="F1194" s="279"/>
      <c r="G1194" s="281"/>
    </row>
    <row r="1195" s="187" customFormat="true" ht="11.25" hidden="false" customHeight="false" outlineLevel="0" collapsed="false">
      <c r="B1195" s="279"/>
      <c r="C1195" s="280"/>
      <c r="D1195" s="280"/>
      <c r="E1195" s="279"/>
      <c r="F1195" s="279"/>
      <c r="G1195" s="281"/>
    </row>
    <row r="1196" s="187" customFormat="true" ht="11.25" hidden="false" customHeight="false" outlineLevel="0" collapsed="false">
      <c r="B1196" s="279"/>
      <c r="C1196" s="280"/>
      <c r="D1196" s="280"/>
      <c r="E1196" s="279"/>
      <c r="F1196" s="279"/>
      <c r="G1196" s="281"/>
    </row>
    <row r="1197" s="187" customFormat="true" ht="11.25" hidden="false" customHeight="false" outlineLevel="0" collapsed="false">
      <c r="B1197" s="279"/>
      <c r="C1197" s="280"/>
      <c r="D1197" s="280"/>
      <c r="E1197" s="279"/>
      <c r="F1197" s="279"/>
      <c r="G1197" s="281"/>
    </row>
    <row r="1198" s="187" customFormat="true" ht="11.25" hidden="false" customHeight="false" outlineLevel="0" collapsed="false">
      <c r="B1198" s="279"/>
      <c r="C1198" s="280"/>
      <c r="D1198" s="280"/>
      <c r="E1198" s="279"/>
      <c r="F1198" s="279"/>
      <c r="G1198" s="281"/>
    </row>
    <row r="1199" s="187" customFormat="true" ht="11.25" hidden="false" customHeight="false" outlineLevel="0" collapsed="false">
      <c r="B1199" s="279"/>
      <c r="C1199" s="280"/>
      <c r="D1199" s="280"/>
      <c r="E1199" s="279"/>
      <c r="F1199" s="279"/>
      <c r="G1199" s="281"/>
    </row>
    <row r="1200" s="187" customFormat="true" ht="11.25" hidden="false" customHeight="false" outlineLevel="0" collapsed="false">
      <c r="B1200" s="279"/>
      <c r="C1200" s="280"/>
      <c r="D1200" s="280"/>
      <c r="E1200" s="279"/>
      <c r="F1200" s="279"/>
      <c r="G1200" s="281"/>
    </row>
    <row r="1201" s="187" customFormat="true" ht="11.25" hidden="false" customHeight="false" outlineLevel="0" collapsed="false">
      <c r="B1201" s="279"/>
      <c r="C1201" s="280"/>
      <c r="D1201" s="280"/>
      <c r="E1201" s="279"/>
      <c r="F1201" s="279"/>
      <c r="G1201" s="281"/>
    </row>
    <row r="1202" s="187" customFormat="true" ht="11.25" hidden="false" customHeight="false" outlineLevel="0" collapsed="false">
      <c r="B1202" s="279"/>
      <c r="C1202" s="280"/>
      <c r="D1202" s="280"/>
      <c r="E1202" s="279"/>
      <c r="F1202" s="279"/>
      <c r="G1202" s="281"/>
    </row>
    <row r="1203" s="187" customFormat="true" ht="11.25" hidden="false" customHeight="false" outlineLevel="0" collapsed="false">
      <c r="B1203" s="279"/>
      <c r="C1203" s="280"/>
      <c r="D1203" s="280"/>
      <c r="E1203" s="279"/>
      <c r="F1203" s="279"/>
      <c r="G1203" s="281"/>
    </row>
    <row r="1204" s="187" customFormat="true" ht="11.25" hidden="false" customHeight="false" outlineLevel="0" collapsed="false">
      <c r="B1204" s="279"/>
      <c r="C1204" s="280"/>
      <c r="D1204" s="280"/>
      <c r="E1204" s="279"/>
      <c r="F1204" s="279"/>
      <c r="G1204" s="281"/>
    </row>
    <row r="1205" s="187" customFormat="true" ht="11.25" hidden="false" customHeight="false" outlineLevel="0" collapsed="false">
      <c r="B1205" s="279"/>
      <c r="C1205" s="280"/>
      <c r="D1205" s="280"/>
      <c r="E1205" s="279"/>
      <c r="F1205" s="279"/>
      <c r="G1205" s="281"/>
    </row>
    <row r="1206" s="187" customFormat="true" ht="11.25" hidden="false" customHeight="false" outlineLevel="0" collapsed="false">
      <c r="B1206" s="279"/>
      <c r="C1206" s="280"/>
      <c r="D1206" s="280"/>
      <c r="E1206" s="279"/>
      <c r="F1206" s="279"/>
      <c r="G1206" s="281"/>
    </row>
    <row r="1207" s="187" customFormat="true" ht="11.25" hidden="false" customHeight="false" outlineLevel="0" collapsed="false">
      <c r="B1207" s="279"/>
      <c r="C1207" s="280"/>
      <c r="D1207" s="280"/>
      <c r="E1207" s="279"/>
      <c r="F1207" s="279"/>
      <c r="G1207" s="281"/>
    </row>
    <row r="1208" s="187" customFormat="true" ht="11.25" hidden="false" customHeight="false" outlineLevel="0" collapsed="false">
      <c r="B1208" s="279"/>
      <c r="C1208" s="280"/>
      <c r="D1208" s="280"/>
      <c r="E1208" s="279"/>
      <c r="F1208" s="279"/>
      <c r="G1208" s="281"/>
    </row>
    <row r="1209" s="187" customFormat="true" ht="11.25" hidden="false" customHeight="false" outlineLevel="0" collapsed="false">
      <c r="B1209" s="279"/>
      <c r="C1209" s="280"/>
      <c r="D1209" s="280"/>
      <c r="E1209" s="279"/>
      <c r="F1209" s="279"/>
      <c r="G1209" s="281"/>
    </row>
    <row r="1210" s="187" customFormat="true" ht="11.25" hidden="false" customHeight="false" outlineLevel="0" collapsed="false">
      <c r="B1210" s="279"/>
      <c r="C1210" s="280"/>
      <c r="D1210" s="280"/>
      <c r="E1210" s="279"/>
      <c r="F1210" s="279"/>
      <c r="G1210" s="281"/>
    </row>
    <row r="1211" s="187" customFormat="true" ht="11.25" hidden="false" customHeight="false" outlineLevel="0" collapsed="false">
      <c r="B1211" s="279"/>
      <c r="C1211" s="280"/>
      <c r="D1211" s="280"/>
      <c r="E1211" s="279"/>
      <c r="F1211" s="279"/>
      <c r="G1211" s="281"/>
    </row>
    <row r="1212" s="187" customFormat="true" ht="11.25" hidden="false" customHeight="false" outlineLevel="0" collapsed="false">
      <c r="B1212" s="279"/>
      <c r="C1212" s="280"/>
      <c r="D1212" s="280"/>
      <c r="E1212" s="279"/>
      <c r="F1212" s="279"/>
      <c r="G1212" s="281"/>
    </row>
    <row r="1213" s="187" customFormat="true" ht="11.25" hidden="false" customHeight="false" outlineLevel="0" collapsed="false">
      <c r="B1213" s="279"/>
      <c r="C1213" s="280"/>
      <c r="D1213" s="280"/>
      <c r="E1213" s="279"/>
      <c r="F1213" s="279"/>
      <c r="G1213" s="281"/>
    </row>
    <row r="1214" s="187" customFormat="true" ht="11.25" hidden="false" customHeight="false" outlineLevel="0" collapsed="false">
      <c r="B1214" s="279"/>
      <c r="C1214" s="280"/>
      <c r="D1214" s="280"/>
      <c r="E1214" s="279"/>
      <c r="F1214" s="279"/>
      <c r="G1214" s="281"/>
    </row>
    <row r="1215" s="187" customFormat="true" ht="11.25" hidden="false" customHeight="false" outlineLevel="0" collapsed="false">
      <c r="B1215" s="279"/>
      <c r="C1215" s="280"/>
      <c r="D1215" s="280"/>
      <c r="E1215" s="279"/>
      <c r="F1215" s="279"/>
      <c r="G1215" s="281"/>
    </row>
    <row r="1216" s="187" customFormat="true" ht="11.25" hidden="false" customHeight="false" outlineLevel="0" collapsed="false">
      <c r="B1216" s="279"/>
      <c r="C1216" s="280"/>
      <c r="D1216" s="280"/>
      <c r="E1216" s="279"/>
      <c r="F1216" s="279"/>
      <c r="G1216" s="281"/>
    </row>
    <row r="1217" s="187" customFormat="true" ht="11.25" hidden="false" customHeight="false" outlineLevel="0" collapsed="false">
      <c r="B1217" s="279"/>
      <c r="C1217" s="280"/>
      <c r="D1217" s="280"/>
      <c r="E1217" s="279"/>
      <c r="F1217" s="279"/>
      <c r="G1217" s="281"/>
    </row>
    <row r="1218" s="187" customFormat="true" ht="11.25" hidden="false" customHeight="false" outlineLevel="0" collapsed="false">
      <c r="B1218" s="279"/>
      <c r="C1218" s="280"/>
      <c r="D1218" s="280"/>
      <c r="E1218" s="279"/>
      <c r="F1218" s="279"/>
      <c r="G1218" s="281"/>
    </row>
    <row r="1219" s="187" customFormat="true" ht="11.25" hidden="false" customHeight="false" outlineLevel="0" collapsed="false">
      <c r="B1219" s="279"/>
      <c r="C1219" s="280"/>
      <c r="D1219" s="280"/>
      <c r="E1219" s="279"/>
      <c r="F1219" s="279"/>
      <c r="G1219" s="281"/>
    </row>
    <row r="1220" s="187" customFormat="true" ht="11.25" hidden="false" customHeight="false" outlineLevel="0" collapsed="false">
      <c r="B1220" s="279"/>
      <c r="C1220" s="280"/>
      <c r="D1220" s="280"/>
      <c r="E1220" s="279"/>
      <c r="F1220" s="279"/>
      <c r="G1220" s="281"/>
    </row>
    <row r="1221" s="187" customFormat="true" ht="11.25" hidden="false" customHeight="false" outlineLevel="0" collapsed="false">
      <c r="B1221" s="279"/>
      <c r="C1221" s="280"/>
      <c r="D1221" s="280"/>
      <c r="E1221" s="279"/>
      <c r="F1221" s="279"/>
      <c r="G1221" s="281"/>
    </row>
    <row r="1222" s="187" customFormat="true" ht="11.25" hidden="false" customHeight="false" outlineLevel="0" collapsed="false">
      <c r="B1222" s="279"/>
      <c r="C1222" s="280"/>
      <c r="D1222" s="280"/>
      <c r="E1222" s="279"/>
      <c r="F1222" s="279"/>
      <c r="G1222" s="281"/>
    </row>
    <row r="1223" s="187" customFormat="true" ht="11.25" hidden="false" customHeight="false" outlineLevel="0" collapsed="false">
      <c r="B1223" s="279"/>
      <c r="C1223" s="280"/>
      <c r="D1223" s="280"/>
      <c r="E1223" s="279"/>
      <c r="F1223" s="279"/>
      <c r="G1223" s="281"/>
    </row>
    <row r="1224" s="187" customFormat="true" ht="11.25" hidden="false" customHeight="false" outlineLevel="0" collapsed="false">
      <c r="B1224" s="279"/>
      <c r="C1224" s="280"/>
      <c r="D1224" s="280"/>
      <c r="E1224" s="279"/>
      <c r="F1224" s="279"/>
      <c r="G1224" s="281"/>
    </row>
    <row r="1225" s="187" customFormat="true" ht="11.25" hidden="false" customHeight="false" outlineLevel="0" collapsed="false">
      <c r="B1225" s="279"/>
      <c r="C1225" s="280"/>
      <c r="D1225" s="280"/>
      <c r="E1225" s="279"/>
      <c r="F1225" s="279"/>
      <c r="G1225" s="281"/>
    </row>
    <row r="1226" s="187" customFormat="true" ht="11.25" hidden="false" customHeight="false" outlineLevel="0" collapsed="false">
      <c r="B1226" s="279"/>
      <c r="C1226" s="280"/>
      <c r="D1226" s="280"/>
      <c r="E1226" s="279"/>
      <c r="F1226" s="279"/>
      <c r="G1226" s="281"/>
    </row>
    <row r="1227" s="187" customFormat="true" ht="11.25" hidden="false" customHeight="false" outlineLevel="0" collapsed="false">
      <c r="B1227" s="279"/>
      <c r="C1227" s="280"/>
      <c r="D1227" s="280"/>
      <c r="E1227" s="279"/>
      <c r="F1227" s="279"/>
      <c r="G1227" s="281"/>
    </row>
    <row r="1228" s="187" customFormat="true" ht="11.25" hidden="false" customHeight="false" outlineLevel="0" collapsed="false">
      <c r="B1228" s="279"/>
      <c r="C1228" s="280"/>
      <c r="D1228" s="280"/>
      <c r="E1228" s="279"/>
      <c r="F1228" s="279"/>
      <c r="G1228" s="281"/>
    </row>
    <row r="1229" s="187" customFormat="true" ht="11.25" hidden="false" customHeight="false" outlineLevel="0" collapsed="false">
      <c r="B1229" s="279"/>
      <c r="C1229" s="280"/>
      <c r="D1229" s="280"/>
      <c r="E1229" s="279"/>
      <c r="F1229" s="279"/>
      <c r="G1229" s="281"/>
    </row>
    <row r="1230" s="187" customFormat="true" ht="11.25" hidden="false" customHeight="false" outlineLevel="0" collapsed="false">
      <c r="B1230" s="279"/>
      <c r="C1230" s="280"/>
      <c r="D1230" s="280"/>
      <c r="E1230" s="279"/>
      <c r="F1230" s="279"/>
      <c r="G1230" s="281"/>
    </row>
    <row r="1231" s="187" customFormat="true" ht="11.25" hidden="false" customHeight="false" outlineLevel="0" collapsed="false">
      <c r="B1231" s="279"/>
      <c r="C1231" s="280"/>
      <c r="D1231" s="280"/>
      <c r="E1231" s="279"/>
      <c r="F1231" s="279"/>
      <c r="G1231" s="281"/>
    </row>
    <row r="1232" s="187" customFormat="true" ht="11.25" hidden="false" customHeight="false" outlineLevel="0" collapsed="false">
      <c r="B1232" s="279"/>
      <c r="C1232" s="280"/>
      <c r="D1232" s="280"/>
      <c r="E1232" s="279"/>
      <c r="F1232" s="279"/>
      <c r="G1232" s="281"/>
    </row>
    <row r="1233" s="187" customFormat="true" ht="11.25" hidden="false" customHeight="false" outlineLevel="0" collapsed="false">
      <c r="B1233" s="279"/>
      <c r="C1233" s="280"/>
      <c r="D1233" s="280"/>
      <c r="E1233" s="279"/>
      <c r="F1233" s="279"/>
      <c r="G1233" s="281"/>
    </row>
    <row r="1234" s="187" customFormat="true" ht="11.25" hidden="false" customHeight="false" outlineLevel="0" collapsed="false">
      <c r="B1234" s="279"/>
      <c r="C1234" s="280"/>
      <c r="D1234" s="280"/>
      <c r="E1234" s="279"/>
      <c r="F1234" s="279"/>
      <c r="G1234" s="281"/>
    </row>
    <row r="1235" s="187" customFormat="true" ht="11.25" hidden="false" customHeight="false" outlineLevel="0" collapsed="false">
      <c r="B1235" s="279"/>
      <c r="C1235" s="280"/>
      <c r="D1235" s="280"/>
      <c r="E1235" s="279"/>
      <c r="F1235" s="279"/>
      <c r="G1235" s="281"/>
    </row>
    <row r="1236" s="187" customFormat="true" ht="11.25" hidden="false" customHeight="false" outlineLevel="0" collapsed="false">
      <c r="B1236" s="279"/>
      <c r="C1236" s="280"/>
      <c r="D1236" s="280"/>
      <c r="E1236" s="279"/>
      <c r="F1236" s="279"/>
      <c r="G1236" s="281"/>
    </row>
  </sheetData>
  <mergeCells count="12">
    <mergeCell ref="G2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54166666666667" right="0.196527777777778" top="0.275694444444444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6" topLeftCell="H115" activePane="bottomRight" state="frozen"/>
      <selection pane="topLeft" activeCell="A7" activeCellId="0" sqref="A7"/>
      <selection pane="topRight" activeCell="H7" activeCellId="0" sqref="H7"/>
      <selection pane="bottomLeft" activeCell="A115" activeCellId="0" sqref="A115"/>
      <selection pane="bottomRight" activeCell="O121" activeCellId="0" sqref="O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1.7"/>
    <col collapsed="false" customWidth="true" hidden="false" outlineLevel="0" max="2" min="2" style="242" width="4.99"/>
    <col collapsed="false" customWidth="true" hidden="false" outlineLevel="0" max="3" min="3" style="242" width="5.13"/>
    <col collapsed="false" customWidth="true" hidden="false" outlineLevel="0" max="4" min="4" style="242" width="5.99"/>
    <col collapsed="false" customWidth="true" hidden="false" outlineLevel="0" max="5" min="5" style="242" width="17.28"/>
    <col collapsed="false" customWidth="true" hidden="false" outlineLevel="0" max="6" min="6" style="242" width="6.41"/>
    <col collapsed="false" customWidth="true" hidden="false" outlineLevel="0" max="7" min="7" style="241" width="13.41"/>
    <col collapsed="false" customWidth="true" hidden="false" outlineLevel="0" max="8" min="8" style="241" width="14.14"/>
    <col collapsed="false" customWidth="true" hidden="false" outlineLevel="0" max="9" min="9" style="241" width="16.42"/>
    <col collapsed="false" customWidth="false" hidden="false" outlineLevel="0" max="257" min="10" style="241" width="9.14"/>
  </cols>
  <sheetData>
    <row r="1" customFormat="false" ht="12.75" hidden="false" customHeight="true" outlineLevel="0" collapsed="false">
      <c r="A1" s="243"/>
      <c r="B1" s="243"/>
      <c r="C1" s="243"/>
      <c r="D1" s="243"/>
      <c r="F1" s="244"/>
      <c r="G1" s="244"/>
      <c r="I1" s="244" t="s">
        <v>605</v>
      </c>
    </row>
    <row r="2" customFormat="false" ht="12.75" hidden="false" customHeight="true" outlineLevel="0" collapsed="false">
      <c r="A2" s="245"/>
      <c r="B2" s="245"/>
      <c r="C2" s="245"/>
      <c r="D2" s="245"/>
      <c r="E2" s="245"/>
      <c r="F2" s="245"/>
      <c r="G2" s="93" t="s">
        <v>1</v>
      </c>
      <c r="H2" s="93"/>
      <c r="I2" s="93"/>
    </row>
    <row r="3" customFormat="false" ht="12.75" hidden="false" customHeight="true" outlineLevel="0" collapsed="false">
      <c r="A3" s="246"/>
      <c r="B3" s="246"/>
      <c r="C3" s="246"/>
      <c r="D3" s="246"/>
      <c r="E3" s="246"/>
      <c r="F3" s="246"/>
      <c r="G3" s="93"/>
      <c r="H3" s="93"/>
      <c r="I3" s="93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  <c r="G4" s="93"/>
      <c r="H4" s="93"/>
      <c r="I4" s="93"/>
    </row>
    <row r="5" customFormat="false" ht="50.25" hidden="false" customHeight="true" outlineLevel="0" collapsed="false">
      <c r="A5" s="245"/>
      <c r="B5" s="245"/>
      <c r="C5" s="245"/>
      <c r="D5" s="245"/>
      <c r="E5" s="245"/>
      <c r="F5" s="245"/>
      <c r="G5" s="93"/>
      <c r="H5" s="93"/>
      <c r="I5" s="93"/>
    </row>
    <row r="6" customFormat="false" ht="15.75" hidden="false" customHeight="false" outlineLevel="0" collapsed="false">
      <c r="A6" s="247" t="s">
        <v>606</v>
      </c>
      <c r="B6" s="247"/>
      <c r="C6" s="247"/>
      <c r="D6" s="247"/>
      <c r="E6" s="247"/>
      <c r="F6" s="247"/>
      <c r="G6" s="247"/>
      <c r="H6" s="247"/>
      <c r="I6" s="247"/>
    </row>
    <row r="7" customFormat="false" ht="19.5" hidden="false" customHeight="true" outlineLevel="0" collapsed="false">
      <c r="A7" s="247" t="s">
        <v>607</v>
      </c>
      <c r="B7" s="247"/>
      <c r="C7" s="247"/>
      <c r="D7" s="247"/>
      <c r="E7" s="247"/>
      <c r="F7" s="247"/>
      <c r="G7" s="247"/>
      <c r="H7" s="247"/>
      <c r="I7" s="247"/>
    </row>
    <row r="8" customFormat="false" ht="13.5" hidden="false" customHeight="true" outlineLevel="0" collapsed="false">
      <c r="G8" s="248"/>
    </row>
    <row r="9" customFormat="false" ht="31.5" hidden="false" customHeight="true" outlineLevel="0" collapsed="false">
      <c r="A9" s="99" t="s">
        <v>136</v>
      </c>
      <c r="B9" s="100" t="s">
        <v>137</v>
      </c>
      <c r="C9" s="100" t="s">
        <v>138</v>
      </c>
      <c r="D9" s="100" t="s">
        <v>139</v>
      </c>
      <c r="E9" s="100" t="s">
        <v>140</v>
      </c>
      <c r="F9" s="100" t="s">
        <v>141</v>
      </c>
      <c r="G9" s="101" t="s">
        <v>7</v>
      </c>
      <c r="H9" s="101" t="s">
        <v>8</v>
      </c>
      <c r="I9" s="101" t="s">
        <v>9</v>
      </c>
    </row>
    <row r="10" customFormat="false" ht="16.5" hidden="false" customHeight="true" outlineLevel="0" collapsed="false">
      <c r="A10" s="99"/>
      <c r="B10" s="100"/>
      <c r="C10" s="100"/>
      <c r="D10" s="100"/>
      <c r="E10" s="100"/>
      <c r="F10" s="100"/>
      <c r="G10" s="101"/>
      <c r="H10" s="101"/>
      <c r="I10" s="101"/>
    </row>
    <row r="11" customFormat="false" ht="12" hidden="false" customHeight="false" outlineLevel="0" collapsed="false">
      <c r="A11" s="102" t="s">
        <v>142</v>
      </c>
      <c r="B11" s="103"/>
      <c r="C11" s="103"/>
      <c r="D11" s="103"/>
      <c r="E11" s="103"/>
      <c r="F11" s="103"/>
      <c r="G11" s="172" t="n">
        <v>546531.97095</v>
      </c>
      <c r="H11" s="172" t="n">
        <f aca="false">+H12+H24+H30+H104+H187+H232</f>
        <v>9573.01405000005</v>
      </c>
      <c r="I11" s="172" t="n">
        <f aca="false">I12+I24+I30+I104+I187</f>
        <v>556104.985</v>
      </c>
    </row>
    <row r="12" s="90" customFormat="true" ht="29.25" hidden="false" customHeight="true" outlineLevel="0" collapsed="false">
      <c r="A12" s="106" t="s">
        <v>143</v>
      </c>
      <c r="B12" s="107" t="n">
        <v>973</v>
      </c>
      <c r="C12" s="107"/>
      <c r="D12" s="107"/>
      <c r="E12" s="107"/>
      <c r="F12" s="107"/>
      <c r="G12" s="249" t="n">
        <v>494.43</v>
      </c>
      <c r="H12" s="250" t="n">
        <f aca="false">I12-G12</f>
        <v>-115</v>
      </c>
      <c r="I12" s="249" t="n">
        <f aca="false">I13</f>
        <v>379.43</v>
      </c>
    </row>
    <row r="13" s="90" customFormat="true" ht="22.5" hidden="false" customHeight="true" outlineLevel="0" collapsed="false">
      <c r="A13" s="110" t="s">
        <v>144</v>
      </c>
      <c r="B13" s="111" t="n">
        <v>973</v>
      </c>
      <c r="C13" s="112" t="s">
        <v>145</v>
      </c>
      <c r="D13" s="112"/>
      <c r="E13" s="111" t="s">
        <v>146</v>
      </c>
      <c r="F13" s="111" t="s">
        <v>147</v>
      </c>
      <c r="G13" s="251" t="n">
        <v>494.43</v>
      </c>
      <c r="H13" s="252" t="n">
        <f aca="false">I13-G13</f>
        <v>-115</v>
      </c>
      <c r="I13" s="251" t="n">
        <f aca="false">+I14</f>
        <v>379.43</v>
      </c>
    </row>
    <row r="14" customFormat="false" ht="25.5" hidden="false" customHeight="false" outlineLevel="0" collapsed="false">
      <c r="A14" s="118" t="s">
        <v>158</v>
      </c>
      <c r="B14" s="111" t="n">
        <v>973</v>
      </c>
      <c r="C14" s="119" t="s">
        <v>145</v>
      </c>
      <c r="D14" s="119" t="s">
        <v>159</v>
      </c>
      <c r="E14" s="120"/>
      <c r="F14" s="121"/>
      <c r="G14" s="251" t="n">
        <v>494.43</v>
      </c>
      <c r="H14" s="252" t="n">
        <f aca="false">I14-G14</f>
        <v>-115</v>
      </c>
      <c r="I14" s="251" t="n">
        <f aca="false">I15</f>
        <v>379.43</v>
      </c>
    </row>
    <row r="15" customFormat="false" ht="63.75" hidden="false" customHeight="false" outlineLevel="0" collapsed="false">
      <c r="A15" s="118" t="s">
        <v>160</v>
      </c>
      <c r="B15" s="111" t="n">
        <v>973</v>
      </c>
      <c r="C15" s="119" t="s">
        <v>145</v>
      </c>
      <c r="D15" s="119" t="s">
        <v>159</v>
      </c>
      <c r="E15" s="120" t="s">
        <v>161</v>
      </c>
      <c r="F15" s="121"/>
      <c r="G15" s="251" t="n">
        <v>494.43</v>
      </c>
      <c r="H15" s="252" t="n">
        <f aca="false">I15-G15</f>
        <v>-115</v>
      </c>
      <c r="I15" s="251" t="n">
        <f aca="false">+I16</f>
        <v>379.43</v>
      </c>
    </row>
    <row r="16" s="187" customFormat="true" ht="25.5" hidden="false" customHeight="false" outlineLevel="0" collapsed="false">
      <c r="A16" s="122" t="s">
        <v>162</v>
      </c>
      <c r="B16" s="111" t="n">
        <v>973</v>
      </c>
      <c r="C16" s="119" t="s">
        <v>145</v>
      </c>
      <c r="D16" s="119" t="s">
        <v>159</v>
      </c>
      <c r="E16" s="123" t="s">
        <v>163</v>
      </c>
      <c r="F16" s="124"/>
      <c r="G16" s="251" t="n">
        <v>494.43</v>
      </c>
      <c r="H16" s="252" t="n">
        <f aca="false">I16-G16</f>
        <v>-115</v>
      </c>
      <c r="I16" s="251" t="n">
        <f aca="false">I17+I23</f>
        <v>379.43</v>
      </c>
    </row>
    <row r="17" s="187" customFormat="true" ht="38.25" hidden="false" customHeight="false" outlineLevel="0" collapsed="false">
      <c r="A17" s="116" t="s">
        <v>155</v>
      </c>
      <c r="B17" s="111" t="n">
        <v>973</v>
      </c>
      <c r="C17" s="119" t="s">
        <v>145</v>
      </c>
      <c r="D17" s="119" t="s">
        <v>159</v>
      </c>
      <c r="E17" s="123" t="s">
        <v>164</v>
      </c>
      <c r="F17" s="119" t="s">
        <v>165</v>
      </c>
      <c r="G17" s="251" t="n">
        <v>359.43</v>
      </c>
      <c r="H17" s="252" t="n">
        <f aca="false">I17-G17</f>
        <v>-265</v>
      </c>
      <c r="I17" s="251" t="n">
        <f aca="false">SUM(I18:I22)</f>
        <v>94.43</v>
      </c>
    </row>
    <row r="18" s="187" customFormat="true" ht="25.5" hidden="false" customHeight="false" outlineLevel="0" collapsed="false">
      <c r="A18" s="126" t="s">
        <v>166</v>
      </c>
      <c r="B18" s="111"/>
      <c r="C18" s="119"/>
      <c r="D18" s="119"/>
      <c r="E18" s="123"/>
      <c r="F18" s="119"/>
      <c r="G18" s="251" t="n">
        <v>150</v>
      </c>
      <c r="H18" s="252" t="n">
        <f aca="false">I18-G18</f>
        <v>-150</v>
      </c>
      <c r="I18" s="252" t="n">
        <v>0</v>
      </c>
    </row>
    <row r="19" s="187" customFormat="true" ht="12.75" hidden="false" customHeight="false" outlineLevel="0" collapsed="false">
      <c r="A19" s="127" t="s">
        <v>170</v>
      </c>
      <c r="B19" s="111"/>
      <c r="C19" s="119"/>
      <c r="D19" s="119"/>
      <c r="E19" s="123"/>
      <c r="F19" s="119"/>
      <c r="G19" s="251" t="n">
        <v>69.43</v>
      </c>
      <c r="H19" s="252" t="n">
        <f aca="false">I19-G19</f>
        <v>-69.43</v>
      </c>
      <c r="I19" s="252" t="n">
        <v>0</v>
      </c>
    </row>
    <row r="20" s="187" customFormat="true" ht="12.75" hidden="false" customHeight="false" outlineLevel="0" collapsed="false">
      <c r="A20" s="128" t="s">
        <v>169</v>
      </c>
      <c r="B20" s="111"/>
      <c r="C20" s="119"/>
      <c r="D20" s="119"/>
      <c r="E20" s="123"/>
      <c r="F20" s="119"/>
      <c r="G20" s="251" t="n">
        <v>50</v>
      </c>
      <c r="H20" s="252" t="n">
        <f aca="false">I20-G20</f>
        <v>0</v>
      </c>
      <c r="I20" s="252" t="n">
        <f aca="false">'[1]Прил №9 вед 2019 (2)'!I26</f>
        <v>50</v>
      </c>
    </row>
    <row r="21" s="187" customFormat="true" ht="38.25" hidden="false" customHeight="false" outlineLevel="0" collapsed="false">
      <c r="A21" s="129" t="s">
        <v>171</v>
      </c>
      <c r="B21" s="111"/>
      <c r="C21" s="119"/>
      <c r="D21" s="119"/>
      <c r="E21" s="123"/>
      <c r="F21" s="119"/>
      <c r="G21" s="251" t="n">
        <v>90</v>
      </c>
      <c r="H21" s="252" t="n">
        <f aca="false">I21-G21</f>
        <v>-45.57</v>
      </c>
      <c r="I21" s="252" t="n">
        <f aca="false">'[2] прил 9 мун прогр'!$G$18</f>
        <v>44.43</v>
      </c>
    </row>
    <row r="22" s="187" customFormat="true" ht="12.75" hidden="false" customHeight="false" outlineLevel="0" collapsed="false">
      <c r="A22" s="127" t="s">
        <v>172</v>
      </c>
      <c r="B22" s="111"/>
      <c r="C22" s="119"/>
      <c r="D22" s="119"/>
      <c r="E22" s="123"/>
      <c r="F22" s="119"/>
      <c r="G22" s="251" t="n">
        <v>0</v>
      </c>
      <c r="H22" s="252" t="n">
        <f aca="false">I22-G22</f>
        <v>0</v>
      </c>
      <c r="I22" s="123" t="n">
        <v>0</v>
      </c>
    </row>
    <row r="23" s="187" customFormat="true" ht="12.75" hidden="false" customHeight="false" outlineLevel="0" collapsed="false">
      <c r="A23" s="127" t="s">
        <v>157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173</v>
      </c>
      <c r="G23" s="251" t="n">
        <v>135</v>
      </c>
      <c r="H23" s="252" t="n">
        <f aca="false">I23-G23</f>
        <v>150</v>
      </c>
      <c r="I23" s="123" t="n">
        <f aca="false">'[2] прил 9 мун прогр'!$G$19</f>
        <v>285</v>
      </c>
    </row>
    <row r="24" s="187" customFormat="true" ht="28.5" hidden="false" customHeight="true" outlineLevel="0" collapsed="false">
      <c r="A24" s="130" t="s">
        <v>174</v>
      </c>
      <c r="B24" s="107" t="n">
        <v>974</v>
      </c>
      <c r="C24" s="107"/>
      <c r="D24" s="107"/>
      <c r="E24" s="107"/>
      <c r="F24" s="107"/>
      <c r="G24" s="249" t="n">
        <v>100</v>
      </c>
      <c r="H24" s="250" t="n">
        <f aca="false">I24-G24</f>
        <v>36.46</v>
      </c>
      <c r="I24" s="249" t="n">
        <f aca="false">I25</f>
        <v>136.46</v>
      </c>
    </row>
    <row r="25" s="187" customFormat="true" ht="12.75" hidden="false" customHeight="false" outlineLevel="0" collapsed="false">
      <c r="A25" s="110" t="s">
        <v>175</v>
      </c>
      <c r="B25" s="111" t="n">
        <v>974</v>
      </c>
      <c r="C25" s="111" t="n">
        <v>10</v>
      </c>
      <c r="D25" s="111" t="s">
        <v>176</v>
      </c>
      <c r="E25" s="111" t="s">
        <v>146</v>
      </c>
      <c r="F25" s="111" t="s">
        <v>147</v>
      </c>
      <c r="G25" s="251" t="n">
        <v>100</v>
      </c>
      <c r="H25" s="252" t="n">
        <f aca="false">I25-G25</f>
        <v>36.46</v>
      </c>
      <c r="I25" s="251" t="n">
        <f aca="false">I26</f>
        <v>136.46</v>
      </c>
    </row>
    <row r="26" s="187" customFormat="true" ht="12.75" hidden="false" customHeight="false" outlineLevel="0" collapsed="false">
      <c r="A26" s="110" t="s">
        <v>177</v>
      </c>
      <c r="B26" s="111" t="n">
        <v>974</v>
      </c>
      <c r="C26" s="111" t="n">
        <v>10</v>
      </c>
      <c r="D26" s="112" t="s">
        <v>178</v>
      </c>
      <c r="E26" s="111" t="s">
        <v>146</v>
      </c>
      <c r="F26" s="111" t="s">
        <v>147</v>
      </c>
      <c r="G26" s="251" t="n">
        <v>100</v>
      </c>
      <c r="H26" s="252" t="n">
        <f aca="false">I26-G26</f>
        <v>36.46</v>
      </c>
      <c r="I26" s="251" t="n">
        <f aca="false">I27</f>
        <v>136.46</v>
      </c>
    </row>
    <row r="27" s="187" customFormat="true" ht="25.5" hidden="false" customHeight="false" outlineLevel="0" collapsed="false">
      <c r="A27" s="110" t="s">
        <v>179</v>
      </c>
      <c r="B27" s="111" t="n">
        <v>974</v>
      </c>
      <c r="C27" s="111" t="n">
        <v>10</v>
      </c>
      <c r="D27" s="112" t="s">
        <v>178</v>
      </c>
      <c r="E27" s="123" t="s">
        <v>180</v>
      </c>
      <c r="F27" s="111"/>
      <c r="G27" s="251" t="n">
        <v>100</v>
      </c>
      <c r="H27" s="252" t="n">
        <f aca="false">I27-G27</f>
        <v>36.46</v>
      </c>
      <c r="I27" s="251" t="n">
        <f aca="false">I28</f>
        <v>136.46</v>
      </c>
    </row>
    <row r="28" s="187" customFormat="true" ht="25.5" hidden="false" customHeight="true" outlineLevel="0" collapsed="false">
      <c r="A28" s="131" t="s">
        <v>181</v>
      </c>
      <c r="B28" s="111" t="n">
        <v>974</v>
      </c>
      <c r="C28" s="111" t="n">
        <v>10</v>
      </c>
      <c r="D28" s="112" t="s">
        <v>178</v>
      </c>
      <c r="E28" s="123" t="s">
        <v>182</v>
      </c>
      <c r="F28" s="111"/>
      <c r="G28" s="251" t="n">
        <v>100</v>
      </c>
      <c r="H28" s="252" t="n">
        <f aca="false">I28-G28</f>
        <v>36.46</v>
      </c>
      <c r="I28" s="251" t="n">
        <f aca="false">I29</f>
        <v>136.46</v>
      </c>
    </row>
    <row r="29" s="187" customFormat="true" ht="25.5" hidden="false" customHeight="false" outlineLevel="0" collapsed="false">
      <c r="A29" s="116" t="s">
        <v>156</v>
      </c>
      <c r="B29" s="111" t="n">
        <v>974</v>
      </c>
      <c r="C29" s="111" t="n">
        <v>10</v>
      </c>
      <c r="D29" s="112" t="s">
        <v>178</v>
      </c>
      <c r="E29" s="123" t="s">
        <v>182</v>
      </c>
      <c r="F29" s="111" t="n">
        <v>300</v>
      </c>
      <c r="G29" s="251" t="n">
        <v>100</v>
      </c>
      <c r="H29" s="252" t="n">
        <f aca="false">I29-G29</f>
        <v>36.46</v>
      </c>
      <c r="I29" s="252" t="n">
        <f aca="false">'[2] прил 9 мун прогр'!$G$26</f>
        <v>136.46</v>
      </c>
    </row>
    <row r="30" s="187" customFormat="true" ht="38.25" hidden="false" customHeight="false" outlineLevel="0" collapsed="false">
      <c r="A30" s="130" t="s">
        <v>212</v>
      </c>
      <c r="B30" s="107" t="n">
        <v>975</v>
      </c>
      <c r="C30" s="107"/>
      <c r="D30" s="107"/>
      <c r="E30" s="107"/>
      <c r="F30" s="107"/>
      <c r="G30" s="253" t="n">
        <v>446946.00447</v>
      </c>
      <c r="H30" s="250" t="n">
        <f aca="false">I30-G30</f>
        <v>166.175680000044</v>
      </c>
      <c r="I30" s="254" t="n">
        <f aca="false">I31+I99</f>
        <v>447112.18015</v>
      </c>
    </row>
    <row r="31" s="187" customFormat="true" ht="12.75" hidden="false" customHeight="false" outlineLevel="0" collapsed="false">
      <c r="A31" s="138" t="s">
        <v>213</v>
      </c>
      <c r="B31" s="139" t="n">
        <v>975</v>
      </c>
      <c r="C31" s="112" t="s">
        <v>214</v>
      </c>
      <c r="D31" s="112"/>
      <c r="E31" s="112"/>
      <c r="F31" s="112"/>
      <c r="G31" s="251" t="n">
        <v>441978.50447</v>
      </c>
      <c r="H31" s="252" t="n">
        <f aca="false">I31-G31</f>
        <v>166.175680000044</v>
      </c>
      <c r="I31" s="251" t="n">
        <f aca="false">I32+I55+I75+I83+I89</f>
        <v>442144.68015</v>
      </c>
    </row>
    <row r="32" s="187" customFormat="true" ht="12.75" hidden="false" customHeight="false" outlineLevel="0" collapsed="false">
      <c r="A32" s="110" t="s">
        <v>215</v>
      </c>
      <c r="B32" s="139" t="n">
        <v>975</v>
      </c>
      <c r="C32" s="112" t="s">
        <v>214</v>
      </c>
      <c r="D32" s="112" t="s">
        <v>216</v>
      </c>
      <c r="E32" s="112"/>
      <c r="F32" s="112"/>
      <c r="G32" s="251" t="n">
        <v>142485.40228</v>
      </c>
      <c r="H32" s="252" t="n">
        <f aca="false">I32-G32</f>
        <v>-303.423710000003</v>
      </c>
      <c r="I32" s="251" t="n">
        <f aca="false">I34</f>
        <v>142181.97857</v>
      </c>
    </row>
    <row r="33" s="187" customFormat="true" ht="25.5" hidden="false" customHeight="false" outlineLevel="0" collapsed="false">
      <c r="A33" s="131" t="s">
        <v>217</v>
      </c>
      <c r="B33" s="139" t="n">
        <v>975</v>
      </c>
      <c r="C33" s="112" t="s">
        <v>214</v>
      </c>
      <c r="D33" s="112" t="s">
        <v>216</v>
      </c>
      <c r="E33" s="112" t="s">
        <v>218</v>
      </c>
      <c r="F33" s="112"/>
      <c r="G33" s="251" t="n">
        <v>142485.40228</v>
      </c>
      <c r="H33" s="252" t="n">
        <f aca="false">I33-G33</f>
        <v>-303.423710000003</v>
      </c>
      <c r="I33" s="251" t="n">
        <f aca="false">I34</f>
        <v>142181.97857</v>
      </c>
    </row>
    <row r="34" s="187" customFormat="true" ht="12.75" hidden="false" customHeight="false" outlineLevel="0" collapsed="false">
      <c r="A34" s="140" t="s">
        <v>219</v>
      </c>
      <c r="B34" s="139" t="n">
        <v>975</v>
      </c>
      <c r="C34" s="112" t="s">
        <v>214</v>
      </c>
      <c r="D34" s="112" t="s">
        <v>216</v>
      </c>
      <c r="E34" s="112" t="s">
        <v>220</v>
      </c>
      <c r="F34" s="112"/>
      <c r="G34" s="251" t="n">
        <v>142485.40228</v>
      </c>
      <c r="H34" s="252" t="n">
        <f aca="false">I34-G34</f>
        <v>-303.423710000003</v>
      </c>
      <c r="I34" s="251" t="n">
        <f aca="false">I35+I40+I45+I52+I43</f>
        <v>142181.97857</v>
      </c>
    </row>
    <row r="35" s="187" customFormat="true" ht="38.25" hidden="false" customHeight="false" outlineLevel="0" collapsed="false">
      <c r="A35" s="131" t="s">
        <v>221</v>
      </c>
      <c r="B35" s="139" t="n">
        <v>975</v>
      </c>
      <c r="C35" s="112" t="s">
        <v>214</v>
      </c>
      <c r="D35" s="112" t="s">
        <v>216</v>
      </c>
      <c r="E35" s="112" t="s">
        <v>222</v>
      </c>
      <c r="F35" s="112"/>
      <c r="G35" s="255" t="n">
        <v>68136.10228</v>
      </c>
      <c r="H35" s="252" t="n">
        <f aca="false">I35-G35</f>
        <v>-303.423710000003</v>
      </c>
      <c r="I35" s="255" t="n">
        <f aca="false">I36+I37+I38+I39</f>
        <v>67832.67857</v>
      </c>
    </row>
    <row r="36" s="187" customFormat="true" ht="89.25" hidden="false" customHeight="false" outlineLevel="0" collapsed="false">
      <c r="A36" s="116" t="s">
        <v>154</v>
      </c>
      <c r="B36" s="139" t="n">
        <v>975</v>
      </c>
      <c r="C36" s="112" t="s">
        <v>214</v>
      </c>
      <c r="D36" s="112" t="s">
        <v>216</v>
      </c>
      <c r="E36" s="112" t="s">
        <v>222</v>
      </c>
      <c r="F36" s="112" t="s">
        <v>223</v>
      </c>
      <c r="G36" s="255" t="n">
        <v>4084.181</v>
      </c>
      <c r="H36" s="252" t="n">
        <f aca="false">I36-G36</f>
        <v>0</v>
      </c>
      <c r="I36" s="252" t="n">
        <f aca="false">'[1]Прил №9 вед 2019 (2)'!I80</f>
        <v>4084.181</v>
      </c>
    </row>
    <row r="37" s="187" customFormat="true" ht="38.25" hidden="false" customHeight="false" outlineLevel="0" collapsed="false">
      <c r="A37" s="116" t="s">
        <v>155</v>
      </c>
      <c r="B37" s="139" t="n">
        <v>975</v>
      </c>
      <c r="C37" s="112" t="s">
        <v>214</v>
      </c>
      <c r="D37" s="112" t="s">
        <v>216</v>
      </c>
      <c r="E37" s="112" t="s">
        <v>222</v>
      </c>
      <c r="F37" s="112" t="s">
        <v>165</v>
      </c>
      <c r="G37" s="255" t="n">
        <v>842.262</v>
      </c>
      <c r="H37" s="252" t="n">
        <f aca="false">I37-G37</f>
        <v>0</v>
      </c>
      <c r="I37" s="252" t="n">
        <f aca="false">'[1]Прил №9 вед 2019 (2)'!I81</f>
        <v>842.262</v>
      </c>
    </row>
    <row r="38" s="187" customFormat="true" ht="51" hidden="false" customHeight="false" outlineLevel="0" collapsed="false">
      <c r="A38" s="116" t="s">
        <v>224</v>
      </c>
      <c r="B38" s="139" t="n">
        <v>975</v>
      </c>
      <c r="C38" s="112" t="s">
        <v>214</v>
      </c>
      <c r="D38" s="112" t="s">
        <v>216</v>
      </c>
      <c r="E38" s="112" t="s">
        <v>222</v>
      </c>
      <c r="F38" s="112" t="s">
        <v>225</v>
      </c>
      <c r="G38" s="251" t="n">
        <v>63139.95928</v>
      </c>
      <c r="H38" s="252" t="n">
        <f aca="false">I38-G38</f>
        <v>-259.682339999992</v>
      </c>
      <c r="I38" s="252" t="n">
        <f aca="false">'[2] прил 9 мун прогр'!$G$35</f>
        <v>62880.27694</v>
      </c>
    </row>
    <row r="39" s="187" customFormat="true" ht="12.75" hidden="false" customHeight="false" outlineLevel="0" collapsed="false">
      <c r="A39" s="116" t="s">
        <v>157</v>
      </c>
      <c r="B39" s="139" t="n">
        <v>975</v>
      </c>
      <c r="C39" s="112" t="s">
        <v>214</v>
      </c>
      <c r="D39" s="112" t="s">
        <v>216</v>
      </c>
      <c r="E39" s="112" t="s">
        <v>222</v>
      </c>
      <c r="F39" s="112" t="s">
        <v>173</v>
      </c>
      <c r="G39" s="251" t="n">
        <v>69.7</v>
      </c>
      <c r="H39" s="252" t="n">
        <f aca="false">I39-G39</f>
        <v>-43.74137</v>
      </c>
      <c r="I39" s="252" t="n">
        <f aca="false">'[2] прил 9 мун прогр'!$G$36</f>
        <v>25.95863</v>
      </c>
    </row>
    <row r="40" s="187" customFormat="true" ht="51" hidden="false" customHeight="false" outlineLevel="0" collapsed="false">
      <c r="A40" s="131" t="s">
        <v>226</v>
      </c>
      <c r="B40" s="139" t="n">
        <v>975</v>
      </c>
      <c r="C40" s="112" t="s">
        <v>214</v>
      </c>
      <c r="D40" s="112" t="s">
        <v>216</v>
      </c>
      <c r="E40" s="112" t="s">
        <v>227</v>
      </c>
      <c r="F40" s="112"/>
      <c r="G40" s="251" t="n">
        <v>3993.4</v>
      </c>
      <c r="H40" s="252" t="n">
        <f aca="false">I40-G40</f>
        <v>0</v>
      </c>
      <c r="I40" s="251" t="n">
        <f aca="false">I42+I41</f>
        <v>3993.4</v>
      </c>
    </row>
    <row r="41" s="187" customFormat="true" ht="30" hidden="false" customHeight="true" outlineLevel="0" collapsed="false">
      <c r="A41" s="116" t="s">
        <v>155</v>
      </c>
      <c r="B41" s="139" t="n">
        <v>975</v>
      </c>
      <c r="C41" s="112" t="s">
        <v>214</v>
      </c>
      <c r="D41" s="112" t="s">
        <v>216</v>
      </c>
      <c r="E41" s="112" t="s">
        <v>227</v>
      </c>
      <c r="F41" s="112" t="s">
        <v>165</v>
      </c>
      <c r="G41" s="251" t="n">
        <v>256.12</v>
      </c>
      <c r="H41" s="252" t="n">
        <f aca="false">I41-G41</f>
        <v>0</v>
      </c>
      <c r="I41" s="252" t="n">
        <f aca="false">'[1]Прил №9 вед 2019 (2)'!I85</f>
        <v>256.12</v>
      </c>
    </row>
    <row r="42" s="187" customFormat="true" ht="51" hidden="false" customHeight="false" outlineLevel="0" collapsed="false">
      <c r="A42" s="116" t="s">
        <v>224</v>
      </c>
      <c r="B42" s="139" t="n">
        <v>975</v>
      </c>
      <c r="C42" s="112" t="s">
        <v>214</v>
      </c>
      <c r="D42" s="112" t="s">
        <v>216</v>
      </c>
      <c r="E42" s="112" t="s">
        <v>227</v>
      </c>
      <c r="F42" s="112" t="s">
        <v>225</v>
      </c>
      <c r="G42" s="251" t="n">
        <v>3737.28</v>
      </c>
      <c r="H42" s="252" t="n">
        <f aca="false">I42-G42</f>
        <v>0</v>
      </c>
      <c r="I42" s="252" t="n">
        <f aca="false">'[1]Прил №9 вед 2019 (2)'!I86</f>
        <v>3737.28</v>
      </c>
    </row>
    <row r="43" s="187" customFormat="true" ht="48" hidden="false" customHeight="false" outlineLevel="0" collapsed="false">
      <c r="A43" s="38" t="s">
        <v>64</v>
      </c>
      <c r="B43" s="139" t="n">
        <v>975</v>
      </c>
      <c r="C43" s="112" t="s">
        <v>214</v>
      </c>
      <c r="D43" s="112" t="s">
        <v>216</v>
      </c>
      <c r="E43" s="112" t="s">
        <v>228</v>
      </c>
      <c r="F43" s="112"/>
      <c r="G43" s="251" t="n">
        <v>134.9</v>
      </c>
      <c r="H43" s="252" t="n">
        <f aca="false">I43-G43</f>
        <v>0</v>
      </c>
      <c r="I43" s="251" t="n">
        <f aca="false">I44</f>
        <v>134.9</v>
      </c>
    </row>
    <row r="44" s="187" customFormat="true" ht="51" hidden="false" customHeight="false" outlineLevel="0" collapsed="false">
      <c r="A44" s="110" t="s">
        <v>224</v>
      </c>
      <c r="B44" s="139" t="n">
        <v>975</v>
      </c>
      <c r="C44" s="112" t="s">
        <v>214</v>
      </c>
      <c r="D44" s="112" t="s">
        <v>216</v>
      </c>
      <c r="E44" s="112" t="s">
        <v>228</v>
      </c>
      <c r="F44" s="112" t="s">
        <v>225</v>
      </c>
      <c r="G44" s="251" t="n">
        <v>134.9</v>
      </c>
      <c r="H44" s="252" t="n">
        <f aca="false">I44-G44</f>
        <v>0</v>
      </c>
      <c r="I44" s="252" t="n">
        <f aca="false">'[1]Прил №9 вед 2019 (2)'!I88</f>
        <v>134.9</v>
      </c>
    </row>
    <row r="45" s="187" customFormat="true" ht="38.25" hidden="false" customHeight="false" outlineLevel="0" collapsed="false">
      <c r="A45" s="131" t="s">
        <v>229</v>
      </c>
      <c r="B45" s="139" t="n">
        <v>975</v>
      </c>
      <c r="C45" s="112" t="s">
        <v>214</v>
      </c>
      <c r="D45" s="112" t="s">
        <v>216</v>
      </c>
      <c r="E45" s="112" t="s">
        <v>230</v>
      </c>
      <c r="F45" s="112"/>
      <c r="G45" s="251" t="n">
        <v>69759</v>
      </c>
      <c r="H45" s="252" t="n">
        <f aca="false">I45-G45</f>
        <v>0</v>
      </c>
      <c r="I45" s="251" t="n">
        <f aca="false">I46+I47+I48+I49</f>
        <v>69759</v>
      </c>
    </row>
    <row r="46" s="187" customFormat="true" ht="89.25" hidden="false" customHeight="false" outlineLevel="0" collapsed="false">
      <c r="A46" s="116" t="s">
        <v>154</v>
      </c>
      <c r="B46" s="139" t="n">
        <v>975</v>
      </c>
      <c r="C46" s="112" t="s">
        <v>214</v>
      </c>
      <c r="D46" s="112" t="s">
        <v>216</v>
      </c>
      <c r="E46" s="112" t="s">
        <v>230</v>
      </c>
      <c r="F46" s="112" t="s">
        <v>223</v>
      </c>
      <c r="G46" s="251" t="n">
        <v>4755.83</v>
      </c>
      <c r="H46" s="252" t="n">
        <f aca="false">I46-G46</f>
        <v>0</v>
      </c>
      <c r="I46" s="252" t="n">
        <f aca="false">'[1]Прил №9 вед 2019 (2)'!I90</f>
        <v>4755.83</v>
      </c>
    </row>
    <row r="47" s="187" customFormat="true" ht="38.25" hidden="false" customHeight="false" outlineLevel="0" collapsed="false">
      <c r="A47" s="116" t="s">
        <v>155</v>
      </c>
      <c r="B47" s="139" t="n">
        <v>975</v>
      </c>
      <c r="C47" s="112" t="s">
        <v>214</v>
      </c>
      <c r="D47" s="112" t="s">
        <v>216</v>
      </c>
      <c r="E47" s="112" t="s">
        <v>230</v>
      </c>
      <c r="F47" s="112" t="s">
        <v>165</v>
      </c>
      <c r="G47" s="251" t="n">
        <v>0</v>
      </c>
      <c r="H47" s="252" t="n">
        <f aca="false">I47-G47</f>
        <v>0</v>
      </c>
      <c r="I47" s="252" t="n">
        <f aca="false">'[1]Прил №9 вед 2019 (2)'!I91</f>
        <v>0</v>
      </c>
    </row>
    <row r="48" s="187" customFormat="true" ht="51" hidden="false" customHeight="false" outlineLevel="0" collapsed="false">
      <c r="A48" s="116" t="s">
        <v>224</v>
      </c>
      <c r="B48" s="139" t="n">
        <v>975</v>
      </c>
      <c r="C48" s="112" t="s">
        <v>214</v>
      </c>
      <c r="D48" s="112" t="s">
        <v>216</v>
      </c>
      <c r="E48" s="112" t="s">
        <v>230</v>
      </c>
      <c r="F48" s="112" t="s">
        <v>225</v>
      </c>
      <c r="G48" s="251" t="n">
        <v>63978.17</v>
      </c>
      <c r="H48" s="252" t="n">
        <f aca="false">I48-G48</f>
        <v>0</v>
      </c>
      <c r="I48" s="252" t="n">
        <f aca="false">'[1]Прил №9 вед 2019 (2)'!I92</f>
        <v>63978.17</v>
      </c>
    </row>
    <row r="49" s="187" customFormat="true" ht="51" hidden="false" customHeight="false" outlineLevel="0" collapsed="false">
      <c r="A49" s="131" t="s">
        <v>231</v>
      </c>
      <c r="B49" s="139" t="n">
        <v>975</v>
      </c>
      <c r="C49" s="112" t="s">
        <v>214</v>
      </c>
      <c r="D49" s="112" t="s">
        <v>216</v>
      </c>
      <c r="E49" s="112" t="s">
        <v>232</v>
      </c>
      <c r="F49" s="112"/>
      <c r="G49" s="251" t="n">
        <v>1025</v>
      </c>
      <c r="H49" s="252" t="n">
        <f aca="false">I49-G49</f>
        <v>0</v>
      </c>
      <c r="I49" s="251" t="n">
        <f aca="false">I50+I51</f>
        <v>1025</v>
      </c>
    </row>
    <row r="50" s="187" customFormat="true" ht="38.25" hidden="false" customHeight="false" outlineLevel="0" collapsed="false">
      <c r="A50" s="116" t="s">
        <v>155</v>
      </c>
      <c r="B50" s="139" t="n">
        <v>975</v>
      </c>
      <c r="C50" s="112" t="s">
        <v>214</v>
      </c>
      <c r="D50" s="112" t="s">
        <v>216</v>
      </c>
      <c r="E50" s="112" t="s">
        <v>232</v>
      </c>
      <c r="F50" s="112" t="s">
        <v>165</v>
      </c>
      <c r="G50" s="251" t="n">
        <v>40</v>
      </c>
      <c r="H50" s="252" t="n">
        <f aca="false">I50-G50</f>
        <v>0</v>
      </c>
      <c r="I50" s="252" t="n">
        <f aca="false">'[1]Прил №9 вед 2019 (2)'!I94</f>
        <v>40</v>
      </c>
    </row>
    <row r="51" s="187" customFormat="true" ht="51" hidden="false" customHeight="false" outlineLevel="0" collapsed="false">
      <c r="A51" s="116" t="s">
        <v>224</v>
      </c>
      <c r="B51" s="139" t="n">
        <v>975</v>
      </c>
      <c r="C51" s="112" t="s">
        <v>214</v>
      </c>
      <c r="D51" s="112" t="s">
        <v>216</v>
      </c>
      <c r="E51" s="112" t="s">
        <v>232</v>
      </c>
      <c r="F51" s="112" t="s">
        <v>225</v>
      </c>
      <c r="G51" s="251" t="n">
        <v>985</v>
      </c>
      <c r="H51" s="252" t="n">
        <f aca="false">I51-G51</f>
        <v>0</v>
      </c>
      <c r="I51" s="252" t="n">
        <f aca="false">'[1]Прил №9 вед 2019 (2)'!I95</f>
        <v>985</v>
      </c>
    </row>
    <row r="52" s="187" customFormat="true" ht="72" hidden="false" customHeight="false" outlineLevel="0" collapsed="false">
      <c r="A52" s="47" t="s">
        <v>233</v>
      </c>
      <c r="B52" s="139" t="n">
        <v>975</v>
      </c>
      <c r="C52" s="111" t="s">
        <v>214</v>
      </c>
      <c r="D52" s="112" t="s">
        <v>216</v>
      </c>
      <c r="E52" s="111" t="s">
        <v>234</v>
      </c>
      <c r="F52" s="111"/>
      <c r="G52" s="251" t="n">
        <v>462</v>
      </c>
      <c r="H52" s="252" t="n">
        <f aca="false">I52-G52</f>
        <v>0</v>
      </c>
      <c r="I52" s="251" t="n">
        <f aca="false">I54+I53</f>
        <v>462</v>
      </c>
    </row>
    <row r="53" s="187" customFormat="true" ht="89.25" hidden="false" customHeight="false" outlineLevel="0" collapsed="false">
      <c r="A53" s="116" t="s">
        <v>154</v>
      </c>
      <c r="B53" s="139" t="n">
        <v>975</v>
      </c>
      <c r="C53" s="111" t="s">
        <v>214</v>
      </c>
      <c r="D53" s="112" t="s">
        <v>216</v>
      </c>
      <c r="E53" s="111" t="s">
        <v>234</v>
      </c>
      <c r="F53" s="111" t="n">
        <v>100</v>
      </c>
      <c r="G53" s="251" t="n">
        <v>29.7</v>
      </c>
      <c r="H53" s="252" t="n">
        <f aca="false">I53-G53</f>
        <v>0</v>
      </c>
      <c r="I53" s="252" t="n">
        <f aca="false">'[1]Прил №9 вед 2019 (2)'!I97</f>
        <v>29.7</v>
      </c>
    </row>
    <row r="54" s="187" customFormat="true" ht="51" hidden="false" customHeight="false" outlineLevel="0" collapsed="false">
      <c r="A54" s="116" t="s">
        <v>224</v>
      </c>
      <c r="B54" s="139" t="n">
        <v>975</v>
      </c>
      <c r="C54" s="111" t="s">
        <v>214</v>
      </c>
      <c r="D54" s="112" t="s">
        <v>216</v>
      </c>
      <c r="E54" s="111" t="s">
        <v>234</v>
      </c>
      <c r="F54" s="111" t="n">
        <v>600</v>
      </c>
      <c r="G54" s="251" t="n">
        <v>432.3</v>
      </c>
      <c r="H54" s="252" t="n">
        <f aca="false">I54-G54</f>
        <v>0</v>
      </c>
      <c r="I54" s="252" t="n">
        <f aca="false">'[1]Прил №9 вед 2019 (2)'!I98</f>
        <v>432.3</v>
      </c>
    </row>
    <row r="55" s="187" customFormat="true" ht="19.5" hidden="false" customHeight="true" outlineLevel="0" collapsed="false">
      <c r="A55" s="110" t="s">
        <v>235</v>
      </c>
      <c r="B55" s="139" t="n">
        <v>975</v>
      </c>
      <c r="C55" s="112" t="s">
        <v>214</v>
      </c>
      <c r="D55" s="112" t="s">
        <v>236</v>
      </c>
      <c r="E55" s="112"/>
      <c r="F55" s="112"/>
      <c r="G55" s="251" t="n">
        <v>249130.016</v>
      </c>
      <c r="H55" s="252" t="n">
        <f aca="false">I55-G55</f>
        <v>227.020209999988</v>
      </c>
      <c r="I55" s="256" t="n">
        <f aca="false">I56</f>
        <v>249357.03621</v>
      </c>
    </row>
    <row r="56" s="187" customFormat="true" ht="25.5" hidden="false" customHeight="false" outlineLevel="0" collapsed="false">
      <c r="A56" s="110" t="s">
        <v>237</v>
      </c>
      <c r="B56" s="139" t="n">
        <v>975</v>
      </c>
      <c r="C56" s="112" t="s">
        <v>214</v>
      </c>
      <c r="D56" s="112" t="s">
        <v>236</v>
      </c>
      <c r="E56" s="112" t="s">
        <v>218</v>
      </c>
      <c r="F56" s="112"/>
      <c r="G56" s="251" t="n">
        <v>249130.016</v>
      </c>
      <c r="H56" s="252" t="n">
        <f aca="false">I56-G56</f>
        <v>227.020209999988</v>
      </c>
      <c r="I56" s="251" t="n">
        <f aca="false">I57+I59+I61+I63+I73+I65+I67+I69+I71</f>
        <v>249357.03621</v>
      </c>
    </row>
    <row r="57" s="187" customFormat="true" ht="38.25" hidden="false" customHeight="false" outlineLevel="0" collapsed="false">
      <c r="A57" s="131" t="s">
        <v>238</v>
      </c>
      <c r="B57" s="139" t="n">
        <v>975</v>
      </c>
      <c r="C57" s="112" t="s">
        <v>214</v>
      </c>
      <c r="D57" s="112" t="s">
        <v>236</v>
      </c>
      <c r="E57" s="123" t="s">
        <v>239</v>
      </c>
      <c r="F57" s="112"/>
      <c r="G57" s="251" t="n">
        <v>9457.596</v>
      </c>
      <c r="H57" s="252" t="n">
        <f aca="false">I57-G57</f>
        <v>227.020209999988</v>
      </c>
      <c r="I57" s="251" t="n">
        <f aca="false">I58</f>
        <v>9684.61620999999</v>
      </c>
    </row>
    <row r="58" s="187" customFormat="true" ht="51" hidden="false" customHeight="false" outlineLevel="0" collapsed="false">
      <c r="A58" s="110" t="s">
        <v>224</v>
      </c>
      <c r="B58" s="139" t="n">
        <v>975</v>
      </c>
      <c r="C58" s="112" t="s">
        <v>214</v>
      </c>
      <c r="D58" s="112" t="s">
        <v>236</v>
      </c>
      <c r="E58" s="123" t="s">
        <v>239</v>
      </c>
      <c r="F58" s="112" t="s">
        <v>225</v>
      </c>
      <c r="G58" s="251" t="n">
        <v>9457.596</v>
      </c>
      <c r="H58" s="252" t="n">
        <f aca="false">I58-G58</f>
        <v>227.020209999988</v>
      </c>
      <c r="I58" s="252" t="n">
        <f aca="false">'[2] прил 9 мун прогр'!$G$55</f>
        <v>9684.61620999999</v>
      </c>
    </row>
    <row r="59" s="187" customFormat="true" ht="48" hidden="false" customHeight="false" outlineLevel="0" collapsed="false">
      <c r="A59" s="38" t="s">
        <v>240</v>
      </c>
      <c r="B59" s="139" t="n">
        <v>975</v>
      </c>
      <c r="C59" s="112" t="s">
        <v>214</v>
      </c>
      <c r="D59" s="112" t="s">
        <v>236</v>
      </c>
      <c r="E59" s="123" t="s">
        <v>241</v>
      </c>
      <c r="F59" s="112"/>
      <c r="G59" s="251" t="n">
        <v>1515</v>
      </c>
      <c r="H59" s="252" t="n">
        <f aca="false">I59-G59</f>
        <v>0</v>
      </c>
      <c r="I59" s="251" t="n">
        <f aca="false">I60</f>
        <v>1515</v>
      </c>
    </row>
    <row r="60" s="187" customFormat="true" ht="51" hidden="false" customHeight="false" outlineLevel="0" collapsed="false">
      <c r="A60" s="110" t="s">
        <v>224</v>
      </c>
      <c r="B60" s="139" t="n">
        <v>975</v>
      </c>
      <c r="C60" s="112" t="s">
        <v>214</v>
      </c>
      <c r="D60" s="112" t="s">
        <v>236</v>
      </c>
      <c r="E60" s="123" t="s">
        <v>241</v>
      </c>
      <c r="F60" s="112" t="s">
        <v>225</v>
      </c>
      <c r="G60" s="251" t="n">
        <v>1515</v>
      </c>
      <c r="H60" s="252" t="n">
        <f aca="false">I60-G60</f>
        <v>0</v>
      </c>
      <c r="I60" s="252" t="n">
        <f aca="false">'[1]Прил №9 вед 2019 (2)'!I104</f>
        <v>1515</v>
      </c>
    </row>
    <row r="61" s="187" customFormat="true" ht="51" hidden="false" customHeight="false" outlineLevel="0" collapsed="false">
      <c r="A61" s="131" t="s">
        <v>242</v>
      </c>
      <c r="B61" s="139" t="n">
        <v>975</v>
      </c>
      <c r="C61" s="112" t="s">
        <v>214</v>
      </c>
      <c r="D61" s="112" t="s">
        <v>236</v>
      </c>
      <c r="E61" s="123" t="s">
        <v>243</v>
      </c>
      <c r="F61" s="112"/>
      <c r="G61" s="251" t="n">
        <v>9697.78</v>
      </c>
      <c r="H61" s="252" t="n">
        <f aca="false">I61-G61</f>
        <v>0</v>
      </c>
      <c r="I61" s="251" t="n">
        <f aca="false">I62</f>
        <v>9697.78</v>
      </c>
    </row>
    <row r="62" s="187" customFormat="true" ht="51" hidden="false" customHeight="false" outlineLevel="0" collapsed="false">
      <c r="A62" s="110" t="s">
        <v>224</v>
      </c>
      <c r="B62" s="139" t="n">
        <v>975</v>
      </c>
      <c r="C62" s="112" t="s">
        <v>214</v>
      </c>
      <c r="D62" s="112" t="s">
        <v>236</v>
      </c>
      <c r="E62" s="123" t="s">
        <v>243</v>
      </c>
      <c r="F62" s="112" t="s">
        <v>225</v>
      </c>
      <c r="G62" s="251" t="n">
        <v>9697.78</v>
      </c>
      <c r="H62" s="252" t="n">
        <f aca="false">I62-G62</f>
        <v>0</v>
      </c>
      <c r="I62" s="252" t="n">
        <f aca="false">'[1]Прил №9 вед 2019 (2)'!I106</f>
        <v>9697.78</v>
      </c>
    </row>
    <row r="63" s="187" customFormat="true" ht="38.25" hidden="false" customHeight="false" outlineLevel="0" collapsed="false">
      <c r="A63" s="131" t="s">
        <v>247</v>
      </c>
      <c r="B63" s="139" t="n">
        <v>975</v>
      </c>
      <c r="C63" s="112" t="s">
        <v>214</v>
      </c>
      <c r="D63" s="112" t="s">
        <v>236</v>
      </c>
      <c r="E63" s="123" t="s">
        <v>248</v>
      </c>
      <c r="F63" s="112"/>
      <c r="G63" s="251" t="n">
        <v>221606</v>
      </c>
      <c r="H63" s="252" t="n">
        <f aca="false">I63-G63</f>
        <v>0</v>
      </c>
      <c r="I63" s="251" t="n">
        <f aca="false">I64</f>
        <v>221606</v>
      </c>
    </row>
    <row r="64" s="187" customFormat="true" ht="51" hidden="false" customHeight="false" outlineLevel="0" collapsed="false">
      <c r="A64" s="110" t="s">
        <v>224</v>
      </c>
      <c r="B64" s="139" t="n">
        <v>975</v>
      </c>
      <c r="C64" s="112" t="s">
        <v>214</v>
      </c>
      <c r="D64" s="112" t="s">
        <v>236</v>
      </c>
      <c r="E64" s="123" t="s">
        <v>248</v>
      </c>
      <c r="F64" s="112" t="s">
        <v>225</v>
      </c>
      <c r="G64" s="251" t="n">
        <v>221606</v>
      </c>
      <c r="H64" s="252" t="n">
        <f aca="false">I64-G64</f>
        <v>0</v>
      </c>
      <c r="I64" s="252" t="n">
        <f aca="false">'[1]Прил №9 вед 2019 (2)'!I112</f>
        <v>221606</v>
      </c>
    </row>
    <row r="65" s="187" customFormat="true" ht="38.25" hidden="false" customHeight="false" outlineLevel="0" collapsed="false">
      <c r="A65" s="131" t="s">
        <v>247</v>
      </c>
      <c r="B65" s="139" t="n">
        <v>975</v>
      </c>
      <c r="C65" s="112" t="s">
        <v>214</v>
      </c>
      <c r="D65" s="112" t="s">
        <v>236</v>
      </c>
      <c r="E65" s="123" t="s">
        <v>250</v>
      </c>
      <c r="F65" s="112"/>
      <c r="G65" s="251" t="n">
        <v>2360</v>
      </c>
      <c r="H65" s="252" t="n">
        <f aca="false">I65-G65</f>
        <v>0</v>
      </c>
      <c r="I65" s="251" t="n">
        <f aca="false">I66</f>
        <v>2360</v>
      </c>
    </row>
    <row r="66" s="187" customFormat="true" ht="51" hidden="false" customHeight="false" outlineLevel="0" collapsed="false">
      <c r="A66" s="110" t="s">
        <v>224</v>
      </c>
      <c r="B66" s="139" t="n">
        <v>975</v>
      </c>
      <c r="C66" s="112" t="s">
        <v>214</v>
      </c>
      <c r="D66" s="112" t="s">
        <v>236</v>
      </c>
      <c r="E66" s="123" t="s">
        <v>250</v>
      </c>
      <c r="F66" s="112" t="s">
        <v>225</v>
      </c>
      <c r="G66" s="251" t="n">
        <v>2360</v>
      </c>
      <c r="H66" s="252" t="n">
        <f aca="false">I66-G66</f>
        <v>0</v>
      </c>
      <c r="I66" s="252" t="n">
        <f aca="false">'[1]Прил №9 вед 2019 (2)'!I114</f>
        <v>2360</v>
      </c>
    </row>
    <row r="67" s="187" customFormat="true" ht="48" hidden="false" customHeight="false" outlineLevel="0" collapsed="false">
      <c r="A67" s="38" t="s">
        <v>64</v>
      </c>
      <c r="B67" s="139" t="n">
        <v>975</v>
      </c>
      <c r="C67" s="112" t="s">
        <v>214</v>
      </c>
      <c r="D67" s="112" t="s">
        <v>236</v>
      </c>
      <c r="E67" s="123" t="s">
        <v>244</v>
      </c>
      <c r="F67" s="112"/>
      <c r="G67" s="251" t="n">
        <v>1004.27</v>
      </c>
      <c r="H67" s="252" t="n">
        <f aca="false">I67-G67</f>
        <v>0</v>
      </c>
      <c r="I67" s="252" t="n">
        <f aca="false">I68</f>
        <v>1004.27</v>
      </c>
    </row>
    <row r="68" s="187" customFormat="true" ht="51" hidden="false" customHeight="false" outlineLevel="0" collapsed="false">
      <c r="A68" s="110" t="s">
        <v>224</v>
      </c>
      <c r="B68" s="139" t="n">
        <v>975</v>
      </c>
      <c r="C68" s="112" t="s">
        <v>214</v>
      </c>
      <c r="D68" s="112" t="s">
        <v>236</v>
      </c>
      <c r="E68" s="123" t="s">
        <v>244</v>
      </c>
      <c r="F68" s="112" t="s">
        <v>225</v>
      </c>
      <c r="G68" s="251" t="n">
        <v>1004.27</v>
      </c>
      <c r="H68" s="252" t="n">
        <f aca="false">I68-G68</f>
        <v>0</v>
      </c>
      <c r="I68" s="252" t="n">
        <f aca="false">'[1]Прил №9 вед 2019 (2)'!I108</f>
        <v>1004.27</v>
      </c>
    </row>
    <row r="69" s="187" customFormat="true" ht="60" hidden="false" customHeight="false" outlineLevel="0" collapsed="false">
      <c r="A69" s="38" t="s">
        <v>71</v>
      </c>
      <c r="B69" s="139" t="n">
        <v>975</v>
      </c>
      <c r="C69" s="112" t="s">
        <v>214</v>
      </c>
      <c r="D69" s="112" t="s">
        <v>236</v>
      </c>
      <c r="E69" s="123" t="s">
        <v>459</v>
      </c>
      <c r="F69" s="112"/>
      <c r="G69" s="251" t="n">
        <v>0</v>
      </c>
      <c r="H69" s="252" t="n">
        <f aca="false">I69-G69</f>
        <v>0</v>
      </c>
      <c r="I69" s="252" t="n">
        <f aca="false">I70</f>
        <v>0</v>
      </c>
    </row>
    <row r="70" s="187" customFormat="true" ht="51" hidden="false" customHeight="false" outlineLevel="0" collapsed="false">
      <c r="A70" s="110" t="s">
        <v>224</v>
      </c>
      <c r="B70" s="139" t="n">
        <v>975</v>
      </c>
      <c r="C70" s="112" t="s">
        <v>214</v>
      </c>
      <c r="D70" s="112" t="s">
        <v>236</v>
      </c>
      <c r="E70" s="123" t="s">
        <v>459</v>
      </c>
      <c r="F70" s="112" t="s">
        <v>225</v>
      </c>
      <c r="G70" s="251" t="n">
        <v>0</v>
      </c>
      <c r="H70" s="252" t="n">
        <f aca="false">I70-G70</f>
        <v>0</v>
      </c>
      <c r="I70" s="252" t="n">
        <v>0</v>
      </c>
    </row>
    <row r="71" s="187" customFormat="true" ht="60" hidden="false" customHeight="false" outlineLevel="0" collapsed="false">
      <c r="A71" s="38" t="s">
        <v>71</v>
      </c>
      <c r="B71" s="139" t="n">
        <v>975</v>
      </c>
      <c r="C71" s="112" t="s">
        <v>214</v>
      </c>
      <c r="D71" s="112" t="s">
        <v>236</v>
      </c>
      <c r="E71" s="123" t="s">
        <v>245</v>
      </c>
      <c r="F71" s="112"/>
      <c r="G71" s="251" t="n">
        <v>2131.17</v>
      </c>
      <c r="H71" s="252" t="n">
        <f aca="false">I71-G71</f>
        <v>0</v>
      </c>
      <c r="I71" s="252" t="n">
        <f aca="false">I72</f>
        <v>2131.17</v>
      </c>
    </row>
    <row r="72" s="187" customFormat="true" ht="51" hidden="false" customHeight="false" outlineLevel="0" collapsed="false">
      <c r="A72" s="110" t="s">
        <v>224</v>
      </c>
      <c r="B72" s="139" t="n">
        <v>975</v>
      </c>
      <c r="C72" s="112" t="s">
        <v>214</v>
      </c>
      <c r="D72" s="112" t="s">
        <v>236</v>
      </c>
      <c r="E72" s="123" t="s">
        <v>245</v>
      </c>
      <c r="F72" s="112" t="s">
        <v>225</v>
      </c>
      <c r="G72" s="251" t="n">
        <v>2131.17</v>
      </c>
      <c r="H72" s="252" t="n">
        <f aca="false">I72-G72</f>
        <v>0</v>
      </c>
      <c r="I72" s="252" t="n">
        <f aca="false">'[3]Прил №9 вед 2019 июнь по отч'!I114</f>
        <v>2131.17</v>
      </c>
    </row>
    <row r="73" s="187" customFormat="true" ht="72" hidden="false" customHeight="false" outlineLevel="0" collapsed="false">
      <c r="A73" s="38" t="s">
        <v>251</v>
      </c>
      <c r="B73" s="139" t="n">
        <v>975</v>
      </c>
      <c r="C73" s="112" t="s">
        <v>214</v>
      </c>
      <c r="D73" s="112" t="s">
        <v>236</v>
      </c>
      <c r="E73" s="123" t="s">
        <v>252</v>
      </c>
      <c r="F73" s="112"/>
      <c r="G73" s="251" t="n">
        <v>1358.2</v>
      </c>
      <c r="H73" s="252" t="n">
        <f aca="false">I73-G73</f>
        <v>0</v>
      </c>
      <c r="I73" s="251" t="n">
        <f aca="false">I74</f>
        <v>1358.2</v>
      </c>
    </row>
    <row r="74" s="187" customFormat="true" ht="51" hidden="false" customHeight="false" outlineLevel="0" collapsed="false">
      <c r="A74" s="110" t="s">
        <v>224</v>
      </c>
      <c r="B74" s="139" t="n">
        <v>975</v>
      </c>
      <c r="C74" s="112" t="s">
        <v>214</v>
      </c>
      <c r="D74" s="112" t="s">
        <v>236</v>
      </c>
      <c r="E74" s="123" t="s">
        <v>252</v>
      </c>
      <c r="F74" s="112" t="s">
        <v>225</v>
      </c>
      <c r="G74" s="251" t="n">
        <v>1358.2</v>
      </c>
      <c r="H74" s="252" t="n">
        <f aca="false">I74-G74</f>
        <v>0</v>
      </c>
      <c r="I74" s="252" t="n">
        <f aca="false">'[1]Прил №9 вед 2019 (2)'!I116</f>
        <v>1358.2</v>
      </c>
    </row>
    <row r="75" s="187" customFormat="true" ht="12.75" hidden="false" customHeight="false" outlineLevel="0" collapsed="false">
      <c r="A75" s="110" t="s">
        <v>253</v>
      </c>
      <c r="B75" s="139" t="n">
        <v>975</v>
      </c>
      <c r="C75" s="112" t="s">
        <v>214</v>
      </c>
      <c r="D75" s="112" t="s">
        <v>178</v>
      </c>
      <c r="E75" s="123"/>
      <c r="F75" s="112"/>
      <c r="G75" s="251" t="n">
        <v>23251.92119</v>
      </c>
      <c r="H75" s="252" t="n">
        <f aca="false">I75-G75</f>
        <v>20</v>
      </c>
      <c r="I75" s="256" t="n">
        <f aca="false">I76</f>
        <v>23271.92119</v>
      </c>
    </row>
    <row r="76" s="187" customFormat="true" ht="12.75" hidden="false" customHeight="false" outlineLevel="0" collapsed="false">
      <c r="A76" s="140" t="s">
        <v>254</v>
      </c>
      <c r="B76" s="139" t="n">
        <v>975</v>
      </c>
      <c r="C76" s="112" t="s">
        <v>214</v>
      </c>
      <c r="D76" s="112" t="s">
        <v>178</v>
      </c>
      <c r="E76" s="123" t="s">
        <v>255</v>
      </c>
      <c r="F76" s="112"/>
      <c r="G76" s="251" t="n">
        <v>23251.92119</v>
      </c>
      <c r="H76" s="252" t="n">
        <f aca="false">I76-G76</f>
        <v>20</v>
      </c>
      <c r="I76" s="251" t="n">
        <f aca="false">I77+I79+I81</f>
        <v>23271.92119</v>
      </c>
    </row>
    <row r="77" s="187" customFormat="true" ht="38.25" hidden="false" customHeight="false" outlineLevel="0" collapsed="false">
      <c r="A77" s="131" t="s">
        <v>256</v>
      </c>
      <c r="B77" s="139" t="n">
        <v>975</v>
      </c>
      <c r="C77" s="112" t="s">
        <v>214</v>
      </c>
      <c r="D77" s="112" t="s">
        <v>178</v>
      </c>
      <c r="E77" s="123" t="s">
        <v>257</v>
      </c>
      <c r="F77" s="112"/>
      <c r="G77" s="251" t="n">
        <v>22677.02119</v>
      </c>
      <c r="H77" s="252" t="n">
        <f aca="false">I77-G77</f>
        <v>20</v>
      </c>
      <c r="I77" s="251" t="n">
        <f aca="false">I78</f>
        <v>22697.02119</v>
      </c>
    </row>
    <row r="78" s="187" customFormat="true" ht="51" hidden="false" customHeight="false" outlineLevel="0" collapsed="false">
      <c r="A78" s="110" t="s">
        <v>224</v>
      </c>
      <c r="B78" s="139" t="n">
        <v>975</v>
      </c>
      <c r="C78" s="112" t="s">
        <v>214</v>
      </c>
      <c r="D78" s="112" t="s">
        <v>178</v>
      </c>
      <c r="E78" s="123" t="s">
        <v>257</v>
      </c>
      <c r="F78" s="112" t="s">
        <v>225</v>
      </c>
      <c r="G78" s="251" t="n">
        <v>22677.02119</v>
      </c>
      <c r="H78" s="252" t="n">
        <f aca="false">I78-G78</f>
        <v>20</v>
      </c>
      <c r="I78" s="252" t="n">
        <f aca="false">'[2] прил 9 мун прогр'!$G$73</f>
        <v>22697.02119</v>
      </c>
    </row>
    <row r="79" s="187" customFormat="true" ht="51" hidden="false" customHeight="false" outlineLevel="0" collapsed="false">
      <c r="A79" s="131" t="s">
        <v>258</v>
      </c>
      <c r="B79" s="139" t="n">
        <v>975</v>
      </c>
      <c r="C79" s="112" t="s">
        <v>214</v>
      </c>
      <c r="D79" s="112" t="s">
        <v>178</v>
      </c>
      <c r="E79" s="123" t="s">
        <v>259</v>
      </c>
      <c r="F79" s="112"/>
      <c r="G79" s="251" t="n">
        <v>479.2</v>
      </c>
      <c r="H79" s="252" t="n">
        <f aca="false">I79-G79</f>
        <v>0</v>
      </c>
      <c r="I79" s="252" t="n">
        <f aca="false">I80</f>
        <v>479.2</v>
      </c>
    </row>
    <row r="80" s="187" customFormat="true" ht="51" hidden="false" customHeight="false" outlineLevel="0" collapsed="false">
      <c r="A80" s="110" t="s">
        <v>224</v>
      </c>
      <c r="B80" s="139" t="n">
        <v>975</v>
      </c>
      <c r="C80" s="112" t="s">
        <v>214</v>
      </c>
      <c r="D80" s="112" t="s">
        <v>178</v>
      </c>
      <c r="E80" s="123" t="s">
        <v>259</v>
      </c>
      <c r="F80" s="112" t="s">
        <v>225</v>
      </c>
      <c r="G80" s="251" t="n">
        <v>479.2</v>
      </c>
      <c r="H80" s="252" t="n">
        <f aca="false">I80-G80</f>
        <v>0</v>
      </c>
      <c r="I80" s="252" t="n">
        <f aca="false">'[1]Прил №9 вед 2019 (2)'!I122</f>
        <v>479.2</v>
      </c>
    </row>
    <row r="81" s="187" customFormat="true" ht="72" hidden="false" customHeight="false" outlineLevel="0" collapsed="false">
      <c r="A81" s="38" t="s">
        <v>251</v>
      </c>
      <c r="B81" s="139" t="n">
        <v>975</v>
      </c>
      <c r="C81" s="112" t="s">
        <v>214</v>
      </c>
      <c r="D81" s="112" t="s">
        <v>178</v>
      </c>
      <c r="E81" s="123" t="s">
        <v>260</v>
      </c>
      <c r="F81" s="112"/>
      <c r="G81" s="251" t="n">
        <v>95.7</v>
      </c>
      <c r="H81" s="252" t="n">
        <f aca="false">I81-G81</f>
        <v>0</v>
      </c>
      <c r="I81" s="252" t="n">
        <f aca="false">I82</f>
        <v>95.7</v>
      </c>
    </row>
    <row r="82" s="187" customFormat="true" ht="51" hidden="false" customHeight="false" outlineLevel="0" collapsed="false">
      <c r="A82" s="110" t="s">
        <v>224</v>
      </c>
      <c r="B82" s="139" t="n">
        <v>975</v>
      </c>
      <c r="C82" s="112" t="s">
        <v>214</v>
      </c>
      <c r="D82" s="112" t="s">
        <v>178</v>
      </c>
      <c r="E82" s="123" t="s">
        <v>260</v>
      </c>
      <c r="F82" s="112" t="s">
        <v>225</v>
      </c>
      <c r="G82" s="251" t="n">
        <v>95.7</v>
      </c>
      <c r="H82" s="252" t="n">
        <f aca="false">I82-G82</f>
        <v>0</v>
      </c>
      <c r="I82" s="252" t="n">
        <f aca="false">'[1]Прил №9 вед 2019 (2)'!I124</f>
        <v>95.7</v>
      </c>
    </row>
    <row r="83" s="187" customFormat="true" ht="25.5" hidden="false" customHeight="false" outlineLevel="0" collapsed="false">
      <c r="A83" s="110" t="s">
        <v>261</v>
      </c>
      <c r="B83" s="139" t="n">
        <v>975</v>
      </c>
      <c r="C83" s="112" t="s">
        <v>214</v>
      </c>
      <c r="D83" s="112" t="s">
        <v>214</v>
      </c>
      <c r="E83" s="112"/>
      <c r="F83" s="112"/>
      <c r="G83" s="251" t="n">
        <v>2213.371</v>
      </c>
      <c r="H83" s="252" t="n">
        <f aca="false">I83-G83</f>
        <v>251.688</v>
      </c>
      <c r="I83" s="256" t="n">
        <f aca="false">I84</f>
        <v>2465.059</v>
      </c>
    </row>
    <row r="84" s="187" customFormat="true" ht="25.5" hidden="false" customHeight="false" outlineLevel="0" collapsed="false">
      <c r="A84" s="118" t="s">
        <v>262</v>
      </c>
      <c r="B84" s="139" t="n">
        <v>975</v>
      </c>
      <c r="C84" s="112" t="s">
        <v>214</v>
      </c>
      <c r="D84" s="112" t="s">
        <v>214</v>
      </c>
      <c r="E84" s="123" t="s">
        <v>263</v>
      </c>
      <c r="F84" s="112"/>
      <c r="G84" s="251" t="n">
        <v>2213.371</v>
      </c>
      <c r="H84" s="252" t="n">
        <f aca="false">I84-G84</f>
        <v>251.688</v>
      </c>
      <c r="I84" s="251" t="n">
        <f aca="false">I85+I87</f>
        <v>2465.059</v>
      </c>
    </row>
    <row r="85" s="187" customFormat="true" ht="25.5" hidden="false" customHeight="false" outlineLevel="0" collapsed="false">
      <c r="A85" s="118" t="s">
        <v>264</v>
      </c>
      <c r="B85" s="139" t="n">
        <v>975</v>
      </c>
      <c r="C85" s="112" t="s">
        <v>214</v>
      </c>
      <c r="D85" s="112" t="s">
        <v>214</v>
      </c>
      <c r="E85" s="123" t="s">
        <v>265</v>
      </c>
      <c r="F85" s="112"/>
      <c r="G85" s="251" t="n">
        <v>503.371</v>
      </c>
      <c r="H85" s="252" t="n">
        <f aca="false">I85-G85</f>
        <v>251.688</v>
      </c>
      <c r="I85" s="251" t="n">
        <f aca="false">I86</f>
        <v>755.059</v>
      </c>
    </row>
    <row r="86" s="187" customFormat="true" ht="51" hidden="false" customHeight="false" outlineLevel="0" collapsed="false">
      <c r="A86" s="110" t="s">
        <v>224</v>
      </c>
      <c r="B86" s="139" t="n">
        <v>975</v>
      </c>
      <c r="C86" s="112" t="s">
        <v>214</v>
      </c>
      <c r="D86" s="112" t="s">
        <v>214</v>
      </c>
      <c r="E86" s="123" t="s">
        <v>265</v>
      </c>
      <c r="F86" s="112" t="s">
        <v>225</v>
      </c>
      <c r="G86" s="251" t="n">
        <v>503.371</v>
      </c>
      <c r="H86" s="252" t="n">
        <f aca="false">I86-G86</f>
        <v>251.688</v>
      </c>
      <c r="I86" s="252" t="n">
        <f aca="false">'[2] прил 9 мун прогр'!$G$81</f>
        <v>755.059</v>
      </c>
    </row>
    <row r="87" s="187" customFormat="true" ht="25.5" hidden="false" customHeight="false" outlineLevel="0" collapsed="false">
      <c r="A87" s="131" t="s">
        <v>266</v>
      </c>
      <c r="B87" s="139" t="n">
        <v>975</v>
      </c>
      <c r="C87" s="112" t="s">
        <v>214</v>
      </c>
      <c r="D87" s="112" t="s">
        <v>214</v>
      </c>
      <c r="E87" s="123" t="s">
        <v>267</v>
      </c>
      <c r="F87" s="112"/>
      <c r="G87" s="251" t="n">
        <v>1710</v>
      </c>
      <c r="H87" s="252" t="n">
        <f aca="false">I87-G87</f>
        <v>0</v>
      </c>
      <c r="I87" s="251" t="n">
        <f aca="false">I88</f>
        <v>1710</v>
      </c>
    </row>
    <row r="88" s="187" customFormat="true" ht="51" hidden="false" customHeight="false" outlineLevel="0" collapsed="false">
      <c r="A88" s="110" t="s">
        <v>224</v>
      </c>
      <c r="B88" s="139" t="n">
        <v>975</v>
      </c>
      <c r="C88" s="112" t="s">
        <v>214</v>
      </c>
      <c r="D88" s="112" t="s">
        <v>214</v>
      </c>
      <c r="E88" s="123" t="s">
        <v>267</v>
      </c>
      <c r="F88" s="112" t="s">
        <v>225</v>
      </c>
      <c r="G88" s="251" t="n">
        <v>1710</v>
      </c>
      <c r="H88" s="252" t="n">
        <f aca="false">I88-G88</f>
        <v>0</v>
      </c>
      <c r="I88" s="123" t="n">
        <v>1710</v>
      </c>
    </row>
    <row r="89" s="187" customFormat="true" ht="25.5" hidden="false" customHeight="false" outlineLevel="0" collapsed="false">
      <c r="A89" s="110" t="s">
        <v>268</v>
      </c>
      <c r="B89" s="139" t="n">
        <v>975</v>
      </c>
      <c r="C89" s="112" t="s">
        <v>214</v>
      </c>
      <c r="D89" s="112" t="s">
        <v>269</v>
      </c>
      <c r="E89" s="112"/>
      <c r="F89" s="112"/>
      <c r="G89" s="251" t="n">
        <v>24897.794</v>
      </c>
      <c r="H89" s="252" t="n">
        <f aca="false">I89-G89</f>
        <v>-29.1088200000013</v>
      </c>
      <c r="I89" s="251" t="n">
        <f aca="false">I90</f>
        <v>24868.68518</v>
      </c>
    </row>
    <row r="90" s="187" customFormat="true" ht="38.25" hidden="false" customHeight="false" outlineLevel="0" collapsed="false">
      <c r="A90" s="131" t="s">
        <v>270</v>
      </c>
      <c r="B90" s="139" t="n">
        <v>975</v>
      </c>
      <c r="C90" s="112" t="s">
        <v>214</v>
      </c>
      <c r="D90" s="112" t="s">
        <v>269</v>
      </c>
      <c r="E90" s="123" t="s">
        <v>271</v>
      </c>
      <c r="F90" s="112"/>
      <c r="G90" s="251" t="n">
        <v>24897.794</v>
      </c>
      <c r="H90" s="252" t="n">
        <f aca="false">I90-G90</f>
        <v>-29.1088200000013</v>
      </c>
      <c r="I90" s="251" t="n">
        <f aca="false">I91+I95+I97</f>
        <v>24868.68518</v>
      </c>
    </row>
    <row r="91" s="187" customFormat="true" ht="25.5" hidden="false" customHeight="false" outlineLevel="0" collapsed="false">
      <c r="A91" s="131" t="s">
        <v>272</v>
      </c>
      <c r="B91" s="139" t="n">
        <v>975</v>
      </c>
      <c r="C91" s="112" t="s">
        <v>214</v>
      </c>
      <c r="D91" s="112" t="s">
        <v>269</v>
      </c>
      <c r="E91" s="123" t="s">
        <v>273</v>
      </c>
      <c r="F91" s="112"/>
      <c r="G91" s="251" t="n">
        <v>23995.094</v>
      </c>
      <c r="H91" s="252" t="n">
        <f aca="false">I91-G91</f>
        <v>-29.1088200000013</v>
      </c>
      <c r="I91" s="251" t="n">
        <f aca="false">I92+I93+I94</f>
        <v>23965.98518</v>
      </c>
    </row>
    <row r="92" s="187" customFormat="true" ht="89.25" hidden="false" customHeight="false" outlineLevel="0" collapsed="false">
      <c r="A92" s="116" t="s">
        <v>154</v>
      </c>
      <c r="B92" s="139" t="n">
        <v>975</v>
      </c>
      <c r="C92" s="112" t="s">
        <v>214</v>
      </c>
      <c r="D92" s="112" t="s">
        <v>269</v>
      </c>
      <c r="E92" s="123" t="s">
        <v>273</v>
      </c>
      <c r="F92" s="112" t="s">
        <v>223</v>
      </c>
      <c r="G92" s="251" t="n">
        <v>22278.262</v>
      </c>
      <c r="H92" s="252" t="n">
        <f aca="false">I92-G92</f>
        <v>0</v>
      </c>
      <c r="I92" s="252" t="n">
        <f aca="false">'[1]Прил №9 вед 2019 (2)'!I134</f>
        <v>22278.262</v>
      </c>
    </row>
    <row r="93" s="187" customFormat="true" ht="38.25" hidden="false" customHeight="false" outlineLevel="0" collapsed="false">
      <c r="A93" s="116" t="s">
        <v>155</v>
      </c>
      <c r="B93" s="139" t="n">
        <v>975</v>
      </c>
      <c r="C93" s="112" t="s">
        <v>214</v>
      </c>
      <c r="D93" s="112" t="s">
        <v>269</v>
      </c>
      <c r="E93" s="123" t="s">
        <v>273</v>
      </c>
      <c r="F93" s="112" t="s">
        <v>165</v>
      </c>
      <c r="G93" s="251" t="n">
        <v>1586.736</v>
      </c>
      <c r="H93" s="252" t="n">
        <f aca="false">I93-G93</f>
        <v>-29.1088200000013</v>
      </c>
      <c r="I93" s="252" t="n">
        <f aca="false">'[2] прил 9 мун прогр'!$G$88</f>
        <v>1557.62718</v>
      </c>
    </row>
    <row r="94" s="187" customFormat="true" ht="12.75" hidden="false" customHeight="false" outlineLevel="0" collapsed="false">
      <c r="A94" s="116" t="s">
        <v>157</v>
      </c>
      <c r="B94" s="139" t="n">
        <v>975</v>
      </c>
      <c r="C94" s="112" t="s">
        <v>214</v>
      </c>
      <c r="D94" s="112" t="s">
        <v>269</v>
      </c>
      <c r="E94" s="123" t="s">
        <v>273</v>
      </c>
      <c r="F94" s="112" t="s">
        <v>173</v>
      </c>
      <c r="G94" s="251" t="n">
        <v>130.096</v>
      </c>
      <c r="H94" s="252" t="n">
        <f aca="false">I94-G94</f>
        <v>0</v>
      </c>
      <c r="I94" s="252" t="n">
        <f aca="false">'[1]Прил №9 вед 2019 (2)'!I136</f>
        <v>130.096</v>
      </c>
    </row>
    <row r="95" s="187" customFormat="true" ht="63.75" hidden="false" customHeight="false" outlineLevel="0" collapsed="false">
      <c r="A95" s="131" t="s">
        <v>274</v>
      </c>
      <c r="B95" s="139" t="n">
        <v>975</v>
      </c>
      <c r="C95" s="112" t="s">
        <v>214</v>
      </c>
      <c r="D95" s="112" t="s">
        <v>269</v>
      </c>
      <c r="E95" s="123" t="s">
        <v>275</v>
      </c>
      <c r="F95" s="112"/>
      <c r="G95" s="251" t="n">
        <v>856.5</v>
      </c>
      <c r="H95" s="252" t="n">
        <f aca="false">I95-G95</f>
        <v>0</v>
      </c>
      <c r="I95" s="251" t="n">
        <f aca="false">I96</f>
        <v>856.5</v>
      </c>
    </row>
    <row r="96" s="187" customFormat="true" ht="38.25" hidden="false" customHeight="false" outlineLevel="0" collapsed="false">
      <c r="A96" s="116" t="s">
        <v>155</v>
      </c>
      <c r="B96" s="139" t="n">
        <v>975</v>
      </c>
      <c r="C96" s="112" t="s">
        <v>214</v>
      </c>
      <c r="D96" s="112" t="s">
        <v>269</v>
      </c>
      <c r="E96" s="123" t="s">
        <v>275</v>
      </c>
      <c r="F96" s="112" t="s">
        <v>165</v>
      </c>
      <c r="G96" s="251" t="n">
        <v>856.5</v>
      </c>
      <c r="H96" s="252" t="n">
        <f aca="false">I96-G96</f>
        <v>0</v>
      </c>
      <c r="I96" s="252" t="n">
        <f aca="false">'[1]Прил №9 вед 2019 (2)'!I138</f>
        <v>856.5</v>
      </c>
    </row>
    <row r="97" s="187" customFormat="true" ht="72" hidden="false" customHeight="false" outlineLevel="0" collapsed="false">
      <c r="A97" s="38" t="s">
        <v>251</v>
      </c>
      <c r="B97" s="139" t="n">
        <v>975</v>
      </c>
      <c r="C97" s="112" t="s">
        <v>214</v>
      </c>
      <c r="D97" s="112" t="s">
        <v>269</v>
      </c>
      <c r="E97" s="123" t="s">
        <v>276</v>
      </c>
      <c r="F97" s="112"/>
      <c r="G97" s="251" t="n">
        <v>46.2</v>
      </c>
      <c r="H97" s="252" t="n">
        <f aca="false">I97-G97</f>
        <v>0</v>
      </c>
      <c r="I97" s="251" t="n">
        <f aca="false">I98</f>
        <v>46.2</v>
      </c>
    </row>
    <row r="98" s="187" customFormat="true" ht="89.25" hidden="false" customHeight="false" outlineLevel="0" collapsed="false">
      <c r="A98" s="116" t="s">
        <v>154</v>
      </c>
      <c r="B98" s="139" t="n">
        <v>975</v>
      </c>
      <c r="C98" s="112" t="s">
        <v>214</v>
      </c>
      <c r="D98" s="112" t="s">
        <v>269</v>
      </c>
      <c r="E98" s="123" t="s">
        <v>276</v>
      </c>
      <c r="F98" s="112" t="s">
        <v>223</v>
      </c>
      <c r="G98" s="251" t="n">
        <v>46.2</v>
      </c>
      <c r="H98" s="252" t="n">
        <f aca="false">I98-G98</f>
        <v>0</v>
      </c>
      <c r="I98" s="252" t="n">
        <f aca="false">'[1]Прил №9 вед 2019 (2)'!I140</f>
        <v>46.2</v>
      </c>
    </row>
    <row r="99" s="187" customFormat="true" ht="12.75" hidden="false" customHeight="false" outlineLevel="0" collapsed="false">
      <c r="A99" s="110" t="s">
        <v>277</v>
      </c>
      <c r="B99" s="139" t="n">
        <v>975</v>
      </c>
      <c r="C99" s="112" t="s">
        <v>278</v>
      </c>
      <c r="D99" s="112"/>
      <c r="E99" s="123"/>
      <c r="F99" s="112"/>
      <c r="G99" s="251" t="n">
        <v>4967.5</v>
      </c>
      <c r="H99" s="252" t="n">
        <f aca="false">I99-G99</f>
        <v>0</v>
      </c>
      <c r="I99" s="251" t="n">
        <f aca="false">I100</f>
        <v>4967.5</v>
      </c>
    </row>
    <row r="100" s="187" customFormat="true" ht="12.75" hidden="false" customHeight="false" outlineLevel="0" collapsed="false">
      <c r="A100" s="116" t="s">
        <v>200</v>
      </c>
      <c r="B100" s="139" t="n">
        <v>975</v>
      </c>
      <c r="C100" s="112" t="s">
        <v>278</v>
      </c>
      <c r="D100" s="112" t="s">
        <v>145</v>
      </c>
      <c r="E100" s="112"/>
      <c r="F100" s="112"/>
      <c r="G100" s="251" t="n">
        <v>4967.5</v>
      </c>
      <c r="H100" s="252" t="n">
        <f aca="false">I100-G100</f>
        <v>0</v>
      </c>
      <c r="I100" s="251" t="n">
        <f aca="false">I101</f>
        <v>4967.5</v>
      </c>
    </row>
    <row r="101" s="187" customFormat="true" ht="25.5" hidden="false" customHeight="false" outlineLevel="0" collapsed="false">
      <c r="A101" s="110" t="s">
        <v>237</v>
      </c>
      <c r="B101" s="139" t="n">
        <v>975</v>
      </c>
      <c r="C101" s="112" t="s">
        <v>278</v>
      </c>
      <c r="D101" s="112" t="s">
        <v>145</v>
      </c>
      <c r="E101" s="112" t="s">
        <v>218</v>
      </c>
      <c r="F101" s="112"/>
      <c r="G101" s="255" t="n">
        <v>4967.5</v>
      </c>
      <c r="H101" s="252" t="n">
        <f aca="false">I101-G101</f>
        <v>0</v>
      </c>
      <c r="I101" s="255" t="n">
        <f aca="false">I102</f>
        <v>4967.5</v>
      </c>
    </row>
    <row r="102" s="187" customFormat="true" ht="38.25" hidden="false" customHeight="false" outlineLevel="0" collapsed="false">
      <c r="A102" s="131" t="s">
        <v>279</v>
      </c>
      <c r="B102" s="139" t="n">
        <v>975</v>
      </c>
      <c r="C102" s="112" t="s">
        <v>278</v>
      </c>
      <c r="D102" s="112" t="s">
        <v>145</v>
      </c>
      <c r="E102" s="123" t="s">
        <v>280</v>
      </c>
      <c r="F102" s="112"/>
      <c r="G102" s="251" t="n">
        <v>4967.5</v>
      </c>
      <c r="H102" s="252" t="n">
        <f aca="false">I102-G102</f>
        <v>0</v>
      </c>
      <c r="I102" s="251" t="n">
        <f aca="false">I103</f>
        <v>4967.5</v>
      </c>
    </row>
    <row r="103" s="187" customFormat="true" ht="25.5" hidden="false" customHeight="false" outlineLevel="0" collapsed="false">
      <c r="A103" s="116" t="s">
        <v>156</v>
      </c>
      <c r="B103" s="139" t="n">
        <v>975</v>
      </c>
      <c r="C103" s="112" t="s">
        <v>278</v>
      </c>
      <c r="D103" s="112" t="s">
        <v>145</v>
      </c>
      <c r="E103" s="123" t="s">
        <v>280</v>
      </c>
      <c r="F103" s="112" t="s">
        <v>281</v>
      </c>
      <c r="G103" s="251" t="n">
        <v>4967.5</v>
      </c>
      <c r="H103" s="252" t="n">
        <f aca="false">I103-G103</f>
        <v>0</v>
      </c>
      <c r="I103" s="252" t="n">
        <f aca="false">'[1]Прил №9 вед 2019 (2)'!I145</f>
        <v>4967.5</v>
      </c>
    </row>
    <row r="104" s="187" customFormat="true" ht="25.5" hidden="false" customHeight="false" outlineLevel="0" collapsed="false">
      <c r="A104" s="142" t="s">
        <v>315</v>
      </c>
      <c r="B104" s="143" t="n">
        <v>980</v>
      </c>
      <c r="C104" s="144"/>
      <c r="D104" s="144"/>
      <c r="E104" s="143"/>
      <c r="F104" s="143"/>
      <c r="G104" s="249" t="n">
        <v>13407.95748</v>
      </c>
      <c r="H104" s="250" t="n">
        <f aca="false">I104-G104</f>
        <v>9487.19272</v>
      </c>
      <c r="I104" s="249" t="n">
        <f aca="false">I105+I117+I132+I145+I155+I164+I176+I182</f>
        <v>22895.1502</v>
      </c>
    </row>
    <row r="105" s="187" customFormat="true" ht="25.5" hidden="false" customHeight="false" outlineLevel="0" collapsed="false">
      <c r="A105" s="110" t="s">
        <v>337</v>
      </c>
      <c r="B105" s="111" t="n">
        <v>980</v>
      </c>
      <c r="C105" s="112" t="s">
        <v>178</v>
      </c>
      <c r="D105" s="112"/>
      <c r="E105" s="111"/>
      <c r="F105" s="111"/>
      <c r="G105" s="251" t="n">
        <v>1550.924</v>
      </c>
      <c r="H105" s="252" t="n">
        <f aca="false">I105-G105</f>
        <v>-56.05774</v>
      </c>
      <c r="I105" s="251" t="n">
        <f aca="false">I106+I113</f>
        <v>1494.86626</v>
      </c>
    </row>
    <row r="106" s="187" customFormat="true" ht="51" hidden="false" customHeight="false" outlineLevel="0" collapsed="false">
      <c r="A106" s="110" t="s">
        <v>338</v>
      </c>
      <c r="B106" s="111" t="n">
        <v>980</v>
      </c>
      <c r="C106" s="112" t="s">
        <v>178</v>
      </c>
      <c r="D106" s="112" t="s">
        <v>269</v>
      </c>
      <c r="E106" s="111"/>
      <c r="F106" s="111"/>
      <c r="G106" s="251" t="n">
        <v>1342.524</v>
      </c>
      <c r="H106" s="252" t="n">
        <f aca="false">I106-G106</f>
        <v>-48.1679999999999</v>
      </c>
      <c r="I106" s="251" t="n">
        <f aca="false">I107</f>
        <v>1294.356</v>
      </c>
    </row>
    <row r="107" s="187" customFormat="true" ht="38.25" hidden="false" customHeight="false" outlineLevel="0" collapsed="false">
      <c r="A107" s="131" t="s">
        <v>327</v>
      </c>
      <c r="B107" s="111" t="n">
        <v>980</v>
      </c>
      <c r="C107" s="112" t="s">
        <v>178</v>
      </c>
      <c r="D107" s="112" t="s">
        <v>269</v>
      </c>
      <c r="E107" s="123" t="s">
        <v>328</v>
      </c>
      <c r="F107" s="111"/>
      <c r="G107" s="251" t="n">
        <v>1342.524</v>
      </c>
      <c r="H107" s="252" t="n">
        <f aca="false">I107-G107</f>
        <v>-48.1679999999999</v>
      </c>
      <c r="I107" s="251" t="n">
        <f aca="false">I108+I111</f>
        <v>1294.356</v>
      </c>
    </row>
    <row r="108" s="187" customFormat="true" ht="38.25" hidden="false" customHeight="false" outlineLevel="0" collapsed="false">
      <c r="A108" s="131" t="s">
        <v>339</v>
      </c>
      <c r="B108" s="111" t="n">
        <v>980</v>
      </c>
      <c r="C108" s="112" t="s">
        <v>178</v>
      </c>
      <c r="D108" s="112" t="s">
        <v>269</v>
      </c>
      <c r="E108" s="123" t="s">
        <v>340</v>
      </c>
      <c r="F108" s="111"/>
      <c r="G108" s="251" t="n">
        <v>1342.524</v>
      </c>
      <c r="H108" s="252" t="n">
        <f aca="false">I108-G108</f>
        <v>-128.168</v>
      </c>
      <c r="I108" s="251" t="n">
        <f aca="false">I109+I110</f>
        <v>1214.356</v>
      </c>
    </row>
    <row r="109" s="187" customFormat="true" ht="89.25" hidden="false" customHeight="false" outlineLevel="0" collapsed="false">
      <c r="A109" s="110" t="s">
        <v>154</v>
      </c>
      <c r="B109" s="111" t="n">
        <v>980</v>
      </c>
      <c r="C109" s="112" t="s">
        <v>178</v>
      </c>
      <c r="D109" s="112" t="s">
        <v>269</v>
      </c>
      <c r="E109" s="123" t="s">
        <v>340</v>
      </c>
      <c r="F109" s="111" t="n">
        <v>100</v>
      </c>
      <c r="G109" s="251" t="n">
        <v>1091.524</v>
      </c>
      <c r="H109" s="252" t="n">
        <f aca="false">I109-G109</f>
        <v>0</v>
      </c>
      <c r="I109" s="252" t="n">
        <f aca="false">'[1]Прил №9 вед 2019 (2)'!I216</f>
        <v>1091.524</v>
      </c>
    </row>
    <row r="110" s="187" customFormat="true" ht="38.25" hidden="false" customHeight="false" outlineLevel="0" collapsed="false">
      <c r="A110" s="116" t="s">
        <v>155</v>
      </c>
      <c r="B110" s="111" t="n">
        <v>980</v>
      </c>
      <c r="C110" s="112" t="s">
        <v>178</v>
      </c>
      <c r="D110" s="112" t="s">
        <v>269</v>
      </c>
      <c r="E110" s="123" t="s">
        <v>340</v>
      </c>
      <c r="F110" s="111" t="n">
        <v>200</v>
      </c>
      <c r="G110" s="251" t="n">
        <v>251</v>
      </c>
      <c r="H110" s="252" t="n">
        <f aca="false">I110-G110</f>
        <v>-128.168</v>
      </c>
      <c r="I110" s="252" t="n">
        <f aca="false">'[2] прил 9 мун прогр'!$G$105</f>
        <v>122.832</v>
      </c>
    </row>
    <row r="111" s="187" customFormat="true" ht="31.5" hidden="false" customHeight="false" outlineLevel="0" collapsed="false">
      <c r="A111" s="257" t="s">
        <v>329</v>
      </c>
      <c r="B111" s="258" t="n">
        <v>980</v>
      </c>
      <c r="C111" s="259" t="s">
        <v>178</v>
      </c>
      <c r="D111" s="259" t="s">
        <v>269</v>
      </c>
      <c r="E111" s="260" t="s">
        <v>341</v>
      </c>
      <c r="F111" s="258"/>
      <c r="G111" s="251" t="n">
        <f aca="false">G112</f>
        <v>0</v>
      </c>
      <c r="H111" s="252" t="n">
        <f aca="false">I111-G111</f>
        <v>80</v>
      </c>
      <c r="I111" s="252" t="n">
        <f aca="false">I112</f>
        <v>80</v>
      </c>
    </row>
    <row r="112" s="187" customFormat="true" ht="63" hidden="false" customHeight="false" outlineLevel="0" collapsed="false">
      <c r="A112" s="257" t="s">
        <v>155</v>
      </c>
      <c r="B112" s="258" t="n">
        <v>980</v>
      </c>
      <c r="C112" s="259" t="s">
        <v>178</v>
      </c>
      <c r="D112" s="259" t="s">
        <v>269</v>
      </c>
      <c r="E112" s="260" t="s">
        <v>341</v>
      </c>
      <c r="F112" s="258" t="n">
        <v>200</v>
      </c>
      <c r="G112" s="251"/>
      <c r="H112" s="252" t="n">
        <f aca="false">I112-G112</f>
        <v>80</v>
      </c>
      <c r="I112" s="252" t="n">
        <f aca="false">'[2] прил 9 мун прогр'!$G$107</f>
        <v>80</v>
      </c>
    </row>
    <row r="113" s="187" customFormat="true" ht="38.25" hidden="false" customHeight="false" outlineLevel="0" collapsed="false">
      <c r="A113" s="110" t="s">
        <v>342</v>
      </c>
      <c r="B113" s="111" t="n">
        <v>980</v>
      </c>
      <c r="C113" s="112" t="s">
        <v>178</v>
      </c>
      <c r="D113" s="112" t="s">
        <v>302</v>
      </c>
      <c r="E113" s="111"/>
      <c r="F113" s="111"/>
      <c r="G113" s="251" t="n">
        <v>208.4</v>
      </c>
      <c r="H113" s="252" t="n">
        <f aca="false">I113-G113</f>
        <v>-7.88974000000002</v>
      </c>
      <c r="I113" s="251" t="n">
        <f aca="false">I114</f>
        <v>200.51026</v>
      </c>
    </row>
    <row r="114" s="187" customFormat="true" ht="51" hidden="false" customHeight="false" outlineLevel="0" collapsed="false">
      <c r="A114" s="131" t="s">
        <v>343</v>
      </c>
      <c r="B114" s="111" t="n">
        <v>980</v>
      </c>
      <c r="C114" s="112" t="s">
        <v>178</v>
      </c>
      <c r="D114" s="112" t="s">
        <v>302</v>
      </c>
      <c r="E114" s="123" t="s">
        <v>344</v>
      </c>
      <c r="F114" s="111"/>
      <c r="G114" s="251" t="n">
        <v>208.4</v>
      </c>
      <c r="H114" s="252" t="n">
        <f aca="false">I114-G114</f>
        <v>-7.88974000000002</v>
      </c>
      <c r="I114" s="251" t="n">
        <f aca="false">+I115</f>
        <v>200.51026</v>
      </c>
    </row>
    <row r="115" s="187" customFormat="true" ht="25.5" hidden="false" customHeight="false" outlineLevel="0" collapsed="false">
      <c r="A115" s="110" t="s">
        <v>347</v>
      </c>
      <c r="B115" s="111" t="n">
        <v>980</v>
      </c>
      <c r="C115" s="112" t="s">
        <v>178</v>
      </c>
      <c r="D115" s="112" t="s">
        <v>302</v>
      </c>
      <c r="E115" s="111" t="s">
        <v>348</v>
      </c>
      <c r="F115" s="111"/>
      <c r="G115" s="251" t="n">
        <v>208.4</v>
      </c>
      <c r="H115" s="252" t="n">
        <f aca="false">I115-G115</f>
        <v>-7.88974000000002</v>
      </c>
      <c r="I115" s="251" t="n">
        <f aca="false">I116</f>
        <v>200.51026</v>
      </c>
    </row>
    <row r="116" s="187" customFormat="true" ht="38.25" hidden="false" customHeight="false" outlineLevel="0" collapsed="false">
      <c r="A116" s="110" t="s">
        <v>349</v>
      </c>
      <c r="B116" s="111" t="n">
        <v>980</v>
      </c>
      <c r="C116" s="112" t="s">
        <v>178</v>
      </c>
      <c r="D116" s="112" t="s">
        <v>302</v>
      </c>
      <c r="E116" s="111" t="s">
        <v>348</v>
      </c>
      <c r="F116" s="111" t="n">
        <v>200</v>
      </c>
      <c r="G116" s="251" t="n">
        <v>208.4</v>
      </c>
      <c r="H116" s="252" t="n">
        <f aca="false">I116-G116</f>
        <v>-7.88974000000002</v>
      </c>
      <c r="I116" s="252" t="n">
        <f aca="false">'[2] прил 9 мун прогр'!$G$111</f>
        <v>200.51026</v>
      </c>
    </row>
    <row r="117" s="187" customFormat="true" ht="12.75" hidden="false" customHeight="false" outlineLevel="0" collapsed="false">
      <c r="A117" s="110" t="s">
        <v>350</v>
      </c>
      <c r="B117" s="111" t="n">
        <v>980</v>
      </c>
      <c r="C117" s="112" t="s">
        <v>145</v>
      </c>
      <c r="D117" s="112"/>
      <c r="E117" s="111"/>
      <c r="F117" s="111"/>
      <c r="G117" s="251" t="n">
        <v>4408.54948</v>
      </c>
      <c r="H117" s="252" t="n">
        <f aca="false">I117-G117</f>
        <v>-396.773639999999</v>
      </c>
      <c r="I117" s="251" t="n">
        <f aca="false">I118+I122</f>
        <v>4011.77584</v>
      </c>
    </row>
    <row r="118" s="187" customFormat="true" ht="12.75" hidden="false" customHeight="false" outlineLevel="0" collapsed="false">
      <c r="A118" s="110" t="s">
        <v>351</v>
      </c>
      <c r="B118" s="111" t="n">
        <v>980</v>
      </c>
      <c r="C118" s="112" t="s">
        <v>145</v>
      </c>
      <c r="D118" s="112" t="s">
        <v>269</v>
      </c>
      <c r="E118" s="111"/>
      <c r="F118" s="111"/>
      <c r="G118" s="251" t="n">
        <v>3421</v>
      </c>
      <c r="H118" s="252" t="n">
        <f aca="false">I118-G118</f>
        <v>0</v>
      </c>
      <c r="I118" s="251" t="n">
        <f aca="false">I119</f>
        <v>3421</v>
      </c>
    </row>
    <row r="119" s="187" customFormat="true" ht="38.25" hidden="false" customHeight="false" outlineLevel="0" collapsed="false">
      <c r="A119" s="131" t="s">
        <v>352</v>
      </c>
      <c r="B119" s="111" t="n">
        <v>980</v>
      </c>
      <c r="C119" s="112" t="s">
        <v>145</v>
      </c>
      <c r="D119" s="112" t="s">
        <v>269</v>
      </c>
      <c r="E119" s="123" t="s">
        <v>353</v>
      </c>
      <c r="F119" s="111"/>
      <c r="G119" s="251" t="n">
        <v>3421</v>
      </c>
      <c r="H119" s="252" t="n">
        <f aca="false">I119-G119</f>
        <v>0</v>
      </c>
      <c r="I119" s="251" t="n">
        <f aca="false">I120</f>
        <v>3421</v>
      </c>
    </row>
    <row r="120" s="187" customFormat="true" ht="76.5" hidden="false" customHeight="false" outlineLevel="0" collapsed="false">
      <c r="A120" s="131" t="s">
        <v>354</v>
      </c>
      <c r="B120" s="111" t="n">
        <v>980</v>
      </c>
      <c r="C120" s="112" t="s">
        <v>145</v>
      </c>
      <c r="D120" s="112" t="s">
        <v>269</v>
      </c>
      <c r="E120" s="123" t="s">
        <v>355</v>
      </c>
      <c r="F120" s="111"/>
      <c r="G120" s="251" t="n">
        <v>3421</v>
      </c>
      <c r="H120" s="252" t="n">
        <f aca="false">I120-G120</f>
        <v>0</v>
      </c>
      <c r="I120" s="251" t="n">
        <f aca="false">I121</f>
        <v>3421</v>
      </c>
    </row>
    <row r="121" s="187" customFormat="true" ht="38.25" hidden="false" customHeight="false" outlineLevel="0" collapsed="false">
      <c r="A121" s="116" t="s">
        <v>155</v>
      </c>
      <c r="B121" s="111" t="n">
        <v>980</v>
      </c>
      <c r="C121" s="112" t="s">
        <v>145</v>
      </c>
      <c r="D121" s="112" t="s">
        <v>269</v>
      </c>
      <c r="E121" s="123" t="s">
        <v>355</v>
      </c>
      <c r="F121" s="111" t="n">
        <v>200</v>
      </c>
      <c r="G121" s="251" t="n">
        <v>3421</v>
      </c>
      <c r="H121" s="252" t="n">
        <f aca="false">I121-G121</f>
        <v>0</v>
      </c>
      <c r="I121" s="252" t="n">
        <f aca="false">'[1]Прил №9 вед 2019 (2)'!I228</f>
        <v>3421</v>
      </c>
    </row>
    <row r="122" s="187" customFormat="true" ht="25.5" hidden="false" customHeight="false" outlineLevel="0" collapsed="false">
      <c r="A122" s="110" t="s">
        <v>356</v>
      </c>
      <c r="B122" s="111" t="n">
        <v>980</v>
      </c>
      <c r="C122" s="112" t="s">
        <v>145</v>
      </c>
      <c r="D122" s="112" t="s">
        <v>159</v>
      </c>
      <c r="E122" s="111"/>
      <c r="F122" s="111"/>
      <c r="G122" s="251" t="n">
        <v>987.54948</v>
      </c>
      <c r="H122" s="252" t="n">
        <f aca="false">I122-G122</f>
        <v>-396.77364</v>
      </c>
      <c r="I122" s="251" t="n">
        <f aca="false">I123</f>
        <v>590.77584</v>
      </c>
    </row>
    <row r="123" s="187" customFormat="true" ht="51" hidden="false" customHeight="false" outlineLevel="0" collapsed="false">
      <c r="A123" s="150" t="s">
        <v>360</v>
      </c>
      <c r="B123" s="111" t="n">
        <v>980</v>
      </c>
      <c r="C123" s="112" t="s">
        <v>145</v>
      </c>
      <c r="D123" s="112" t="s">
        <v>159</v>
      </c>
      <c r="E123" s="111" t="s">
        <v>161</v>
      </c>
      <c r="F123" s="111"/>
      <c r="G123" s="251" t="n">
        <v>987.54948</v>
      </c>
      <c r="H123" s="252" t="n">
        <f aca="false">I123-G123</f>
        <v>-396.77364</v>
      </c>
      <c r="I123" s="251" t="n">
        <f aca="false">I124+I126</f>
        <v>590.77584</v>
      </c>
    </row>
    <row r="124" s="187" customFormat="true" ht="25.5" hidden="false" customHeight="false" outlineLevel="0" collapsed="false">
      <c r="A124" s="150" t="s">
        <v>361</v>
      </c>
      <c r="B124" s="111" t="n">
        <v>980</v>
      </c>
      <c r="C124" s="112" t="s">
        <v>145</v>
      </c>
      <c r="D124" s="112" t="s">
        <v>159</v>
      </c>
      <c r="E124" s="123" t="s">
        <v>362</v>
      </c>
      <c r="F124" s="111"/>
      <c r="G124" s="251" t="n">
        <v>100</v>
      </c>
      <c r="H124" s="252" t="n">
        <f aca="false">I124-G124</f>
        <v>-100</v>
      </c>
      <c r="I124" s="251" t="n">
        <f aca="false">I125</f>
        <v>0</v>
      </c>
    </row>
    <row r="125" s="187" customFormat="true" ht="38.25" hidden="false" customHeight="false" outlineLevel="0" collapsed="false">
      <c r="A125" s="116" t="s">
        <v>155</v>
      </c>
      <c r="B125" s="111" t="n">
        <v>980</v>
      </c>
      <c r="C125" s="112" t="s">
        <v>145</v>
      </c>
      <c r="D125" s="112" t="s">
        <v>159</v>
      </c>
      <c r="E125" s="123" t="s">
        <v>362</v>
      </c>
      <c r="F125" s="111" t="n">
        <v>200</v>
      </c>
      <c r="G125" s="251" t="n">
        <v>100</v>
      </c>
      <c r="H125" s="252" t="n">
        <f aca="false">I125-G125</f>
        <v>-100</v>
      </c>
      <c r="I125" s="252" t="n">
        <v>0</v>
      </c>
    </row>
    <row r="126" s="187" customFormat="true" ht="25.5" hidden="false" customHeight="false" outlineLevel="0" collapsed="false">
      <c r="A126" s="152" t="s">
        <v>363</v>
      </c>
      <c r="B126" s="111" t="n">
        <v>980</v>
      </c>
      <c r="C126" s="112" t="s">
        <v>145</v>
      </c>
      <c r="D126" s="112" t="s">
        <v>159</v>
      </c>
      <c r="E126" s="123" t="s">
        <v>163</v>
      </c>
      <c r="F126" s="111"/>
      <c r="G126" s="251" t="n">
        <v>887.54948</v>
      </c>
      <c r="H126" s="252" t="n">
        <f aca="false">I126-G126</f>
        <v>-296.77364</v>
      </c>
      <c r="I126" s="251" t="n">
        <f aca="false">I127+I130</f>
        <v>590.77584</v>
      </c>
    </row>
    <row r="127" s="187" customFormat="true" ht="38.25" hidden="false" customHeight="false" outlineLevel="0" collapsed="false">
      <c r="A127" s="116" t="s">
        <v>155</v>
      </c>
      <c r="B127" s="111" t="n">
        <v>980</v>
      </c>
      <c r="C127" s="112" t="s">
        <v>145</v>
      </c>
      <c r="D127" s="112" t="s">
        <v>159</v>
      </c>
      <c r="E127" s="123" t="s">
        <v>163</v>
      </c>
      <c r="F127" s="111" t="n">
        <v>200</v>
      </c>
      <c r="G127" s="251" t="n">
        <v>887.54948</v>
      </c>
      <c r="H127" s="252" t="n">
        <f aca="false">I127-G127</f>
        <v>-410.77364</v>
      </c>
      <c r="I127" s="251" t="n">
        <f aca="false">'[2] прил 9 мун прогр'!$G$120</f>
        <v>476.77584</v>
      </c>
    </row>
    <row r="128" s="187" customFormat="true" ht="12.75" hidden="false" customHeight="false" outlineLevel="0" collapsed="false">
      <c r="A128" s="153" t="s">
        <v>608</v>
      </c>
      <c r="B128" s="111"/>
      <c r="C128" s="112"/>
      <c r="D128" s="112"/>
      <c r="E128" s="123"/>
      <c r="F128" s="111"/>
      <c r="G128" s="251" t="n">
        <v>200</v>
      </c>
      <c r="H128" s="252" t="n">
        <f aca="false">I128-G128</f>
        <v>-200</v>
      </c>
      <c r="I128" s="252" t="n">
        <v>0</v>
      </c>
    </row>
    <row r="129" s="187" customFormat="true" ht="38.25" hidden="false" customHeight="false" outlineLevel="0" collapsed="false">
      <c r="A129" s="129" t="s">
        <v>365</v>
      </c>
      <c r="B129" s="111"/>
      <c r="C129" s="112"/>
      <c r="D129" s="112"/>
      <c r="E129" s="123"/>
      <c r="F129" s="111"/>
      <c r="G129" s="251" t="n">
        <v>687.54948</v>
      </c>
      <c r="H129" s="252" t="n">
        <f aca="false">I129-G129</f>
        <v>-210.77364</v>
      </c>
      <c r="I129" s="252" t="n">
        <f aca="false">'[2] прил 9 мун прогр'!$G$121</f>
        <v>476.77584</v>
      </c>
    </row>
    <row r="130" s="187" customFormat="true" ht="12.75" hidden="false" customHeight="false" outlineLevel="0" collapsed="false">
      <c r="A130" s="129" t="s">
        <v>157</v>
      </c>
      <c r="B130" s="111" t="n">
        <v>980</v>
      </c>
      <c r="C130" s="112" t="s">
        <v>145</v>
      </c>
      <c r="D130" s="112" t="s">
        <v>159</v>
      </c>
      <c r="E130" s="123" t="s">
        <v>163</v>
      </c>
      <c r="F130" s="111" t="n">
        <v>800</v>
      </c>
      <c r="G130" s="251"/>
      <c r="H130" s="252"/>
      <c r="I130" s="252" t="n">
        <f aca="false">I131</f>
        <v>114</v>
      </c>
    </row>
    <row r="131" s="187" customFormat="true" ht="47.25" hidden="false" customHeight="false" outlineLevel="0" collapsed="false">
      <c r="A131" s="261" t="s">
        <v>79</v>
      </c>
      <c r="B131" s="111"/>
      <c r="C131" s="112"/>
      <c r="D131" s="112"/>
      <c r="E131" s="123"/>
      <c r="F131" s="111"/>
      <c r="G131" s="251"/>
      <c r="H131" s="252"/>
      <c r="I131" s="252" t="n">
        <f aca="false">'[2] прил 9 мун прогр'!$G$123</f>
        <v>114</v>
      </c>
    </row>
    <row r="132" s="187" customFormat="true" ht="12.75" hidden="false" customHeight="false" outlineLevel="0" collapsed="false">
      <c r="A132" s="110" t="s">
        <v>366</v>
      </c>
      <c r="B132" s="111" t="n">
        <v>980</v>
      </c>
      <c r="C132" s="112" t="s">
        <v>149</v>
      </c>
      <c r="D132" s="112"/>
      <c r="E132" s="111"/>
      <c r="F132" s="111"/>
      <c r="G132" s="251" t="n">
        <v>5116.5</v>
      </c>
      <c r="H132" s="252" t="n">
        <f aca="false">I132-G132</f>
        <v>270.846740000001</v>
      </c>
      <c r="I132" s="251" t="n">
        <f aca="false">+I137+I133</f>
        <v>5387.34674</v>
      </c>
    </row>
    <row r="133" s="187" customFormat="true" ht="12.75" hidden="false" customHeight="false" outlineLevel="0" collapsed="false">
      <c r="A133" s="116" t="s">
        <v>367</v>
      </c>
      <c r="B133" s="111" t="n">
        <v>980</v>
      </c>
      <c r="C133" s="112" t="s">
        <v>149</v>
      </c>
      <c r="D133" s="112" t="s">
        <v>236</v>
      </c>
      <c r="E133" s="111"/>
      <c r="F133" s="111"/>
      <c r="G133" s="251" t="n">
        <v>1592</v>
      </c>
      <c r="H133" s="252" t="n">
        <f aca="false">I133-G133</f>
        <v>0</v>
      </c>
      <c r="I133" s="251" t="n">
        <f aca="false">I134</f>
        <v>1592</v>
      </c>
    </row>
    <row r="134" s="187" customFormat="true" ht="51" hidden="false" customHeight="false" outlineLevel="0" collapsed="false">
      <c r="A134" s="46" t="s">
        <v>65</v>
      </c>
      <c r="B134" s="111" t="n">
        <v>980</v>
      </c>
      <c r="C134" s="112" t="s">
        <v>149</v>
      </c>
      <c r="D134" s="112" t="s">
        <v>236</v>
      </c>
      <c r="E134" s="111" t="s">
        <v>368</v>
      </c>
      <c r="F134" s="111"/>
      <c r="G134" s="251" t="n">
        <v>1592</v>
      </c>
      <c r="H134" s="252" t="n">
        <f aca="false">I134-G134</f>
        <v>0</v>
      </c>
      <c r="I134" s="251" t="n">
        <f aca="false">I136+I135</f>
        <v>1592</v>
      </c>
    </row>
    <row r="135" s="187" customFormat="true" ht="38.25" hidden="false" customHeight="false" outlineLevel="0" collapsed="false">
      <c r="A135" s="116" t="s">
        <v>155</v>
      </c>
      <c r="B135" s="111" t="n">
        <v>980</v>
      </c>
      <c r="C135" s="112" t="s">
        <v>149</v>
      </c>
      <c r="D135" s="112" t="s">
        <v>236</v>
      </c>
      <c r="E135" s="111" t="s">
        <v>368</v>
      </c>
      <c r="F135" s="111" t="n">
        <v>200</v>
      </c>
      <c r="G135" s="251" t="n">
        <v>1592</v>
      </c>
      <c r="H135" s="252" t="n">
        <f aca="false">I135-G135</f>
        <v>0</v>
      </c>
      <c r="I135" s="251" t="n">
        <f aca="false">'[3]Прил №9 вед 2019 июнь по отч'!I253</f>
        <v>1592</v>
      </c>
    </row>
    <row r="136" s="187" customFormat="true" ht="12.75" hidden="false" customHeight="false" outlineLevel="0" collapsed="false">
      <c r="A136" s="116" t="s">
        <v>157</v>
      </c>
      <c r="B136" s="111" t="n">
        <v>980</v>
      </c>
      <c r="C136" s="112" t="s">
        <v>149</v>
      </c>
      <c r="D136" s="112" t="s">
        <v>236</v>
      </c>
      <c r="E136" s="111" t="s">
        <v>368</v>
      </c>
      <c r="F136" s="111" t="n">
        <v>800</v>
      </c>
      <c r="G136" s="251" t="n">
        <v>0</v>
      </c>
      <c r="H136" s="252" t="n">
        <f aca="false">I136-G136</f>
        <v>0</v>
      </c>
      <c r="I136" s="251" t="n">
        <v>0</v>
      </c>
    </row>
    <row r="137" s="187" customFormat="true" ht="12.75" hidden="false" customHeight="false" outlineLevel="0" collapsed="false">
      <c r="A137" s="110" t="s">
        <v>369</v>
      </c>
      <c r="B137" s="111" t="n">
        <v>980</v>
      </c>
      <c r="C137" s="112" t="s">
        <v>149</v>
      </c>
      <c r="D137" s="112" t="s">
        <v>178</v>
      </c>
      <c r="E137" s="111"/>
      <c r="F137" s="111"/>
      <c r="G137" s="252" t="n">
        <v>3524.5</v>
      </c>
      <c r="H137" s="252" t="n">
        <f aca="false">I137-G137</f>
        <v>270.84674</v>
      </c>
      <c r="I137" s="252" t="n">
        <f aca="false">I138</f>
        <v>3795.34674</v>
      </c>
    </row>
    <row r="138" s="187" customFormat="true" ht="38.25" hidden="false" customHeight="false" outlineLevel="0" collapsed="false">
      <c r="A138" s="131" t="s">
        <v>370</v>
      </c>
      <c r="B138" s="111" t="n">
        <v>980</v>
      </c>
      <c r="C138" s="112" t="s">
        <v>149</v>
      </c>
      <c r="D138" s="112" t="s">
        <v>178</v>
      </c>
      <c r="E138" s="123" t="s">
        <v>371</v>
      </c>
      <c r="F138" s="111"/>
      <c r="G138" s="252" t="n">
        <v>3524.5</v>
      </c>
      <c r="H138" s="252" t="n">
        <f aca="false">I138-G138</f>
        <v>270.84674</v>
      </c>
      <c r="I138" s="252" t="n">
        <f aca="false">I139+I141+I143</f>
        <v>3795.34674</v>
      </c>
    </row>
    <row r="139" s="187" customFormat="true" ht="12.75" hidden="false" customHeight="false" outlineLevel="0" collapsed="false">
      <c r="A139" s="140" t="s">
        <v>369</v>
      </c>
      <c r="B139" s="111" t="n">
        <v>980</v>
      </c>
      <c r="C139" s="112" t="s">
        <v>149</v>
      </c>
      <c r="D139" s="112" t="s">
        <v>178</v>
      </c>
      <c r="E139" s="123" t="s">
        <v>372</v>
      </c>
      <c r="F139" s="111"/>
      <c r="G139" s="251" t="n">
        <v>449</v>
      </c>
      <c r="H139" s="252" t="n">
        <f aca="false">I139-G139</f>
        <v>188.452</v>
      </c>
      <c r="I139" s="251" t="n">
        <f aca="false">I140</f>
        <v>637.452</v>
      </c>
    </row>
    <row r="140" s="187" customFormat="true" ht="38.25" hidden="false" customHeight="false" outlineLevel="0" collapsed="false">
      <c r="A140" s="116" t="s">
        <v>155</v>
      </c>
      <c r="B140" s="111" t="n">
        <v>980</v>
      </c>
      <c r="C140" s="112" t="s">
        <v>149</v>
      </c>
      <c r="D140" s="112" t="s">
        <v>178</v>
      </c>
      <c r="E140" s="123" t="s">
        <v>372</v>
      </c>
      <c r="F140" s="111" t="n">
        <v>200</v>
      </c>
      <c r="G140" s="251" t="n">
        <v>449</v>
      </c>
      <c r="H140" s="252" t="n">
        <f aca="false">I140-G140</f>
        <v>188.452</v>
      </c>
      <c r="I140" s="252" t="n">
        <f aca="false">'[2] прил 9 мун прогр'!$G$131</f>
        <v>637.452</v>
      </c>
    </row>
    <row r="141" s="187" customFormat="true" ht="51" hidden="false" customHeight="false" outlineLevel="0" collapsed="false">
      <c r="A141" s="57" t="s">
        <v>83</v>
      </c>
      <c r="B141" s="111" t="n">
        <v>980</v>
      </c>
      <c r="C141" s="112" t="s">
        <v>149</v>
      </c>
      <c r="D141" s="112" t="s">
        <v>178</v>
      </c>
      <c r="E141" s="123" t="s">
        <v>374</v>
      </c>
      <c r="F141" s="111"/>
      <c r="G141" s="251" t="n">
        <v>3075.5</v>
      </c>
      <c r="H141" s="252" t="n">
        <f aca="false">I141-G141</f>
        <v>-75.5</v>
      </c>
      <c r="I141" s="251" t="n">
        <f aca="false">I142</f>
        <v>3000</v>
      </c>
    </row>
    <row r="142" s="187" customFormat="true" ht="38.25" hidden="false" customHeight="false" outlineLevel="0" collapsed="false">
      <c r="A142" s="116" t="s">
        <v>155</v>
      </c>
      <c r="B142" s="111" t="n">
        <v>980</v>
      </c>
      <c r="C142" s="112" t="s">
        <v>149</v>
      </c>
      <c r="D142" s="112" t="s">
        <v>178</v>
      </c>
      <c r="E142" s="123" t="s">
        <v>374</v>
      </c>
      <c r="F142" s="111" t="n">
        <v>200</v>
      </c>
      <c r="G142" s="251" t="n">
        <v>3075.5</v>
      </c>
      <c r="H142" s="252" t="n">
        <f aca="false">I142-G142</f>
        <v>-75.5</v>
      </c>
      <c r="I142" s="252" t="n">
        <f aca="false">'[2] прил 9 мун прогр'!$G$133</f>
        <v>3000</v>
      </c>
    </row>
    <row r="143" s="187" customFormat="true" ht="75" hidden="false" customHeight="false" outlineLevel="0" collapsed="false">
      <c r="A143" s="262" t="s">
        <v>83</v>
      </c>
      <c r="B143" s="263" t="n">
        <v>980</v>
      </c>
      <c r="C143" s="264" t="s">
        <v>149</v>
      </c>
      <c r="D143" s="264" t="s">
        <v>178</v>
      </c>
      <c r="E143" s="265" t="s">
        <v>375</v>
      </c>
      <c r="F143" s="263"/>
      <c r="G143" s="266" t="n">
        <f aca="false">G144</f>
        <v>0</v>
      </c>
      <c r="H143" s="252" t="n">
        <f aca="false">I143-G143</f>
        <v>157.89474</v>
      </c>
      <c r="I143" s="252" t="n">
        <f aca="false">I144</f>
        <v>157.89474</v>
      </c>
    </row>
    <row r="144" s="187" customFormat="true" ht="60" hidden="false" customHeight="false" outlineLevel="0" collapsed="false">
      <c r="A144" s="267" t="s">
        <v>155</v>
      </c>
      <c r="B144" s="263" t="n">
        <v>980</v>
      </c>
      <c r="C144" s="264" t="s">
        <v>149</v>
      </c>
      <c r="D144" s="264" t="s">
        <v>178</v>
      </c>
      <c r="E144" s="265" t="s">
        <v>375</v>
      </c>
      <c r="F144" s="263" t="n">
        <v>200</v>
      </c>
      <c r="G144" s="266" t="n">
        <v>0</v>
      </c>
      <c r="H144" s="252" t="n">
        <f aca="false">I144-G144</f>
        <v>157.89474</v>
      </c>
      <c r="I144" s="252" t="n">
        <f aca="false">'[2] прил 9 мун прогр'!$G$135</f>
        <v>157.89474</v>
      </c>
    </row>
    <row r="145" s="187" customFormat="true" ht="15.75" hidden="false" customHeight="false" outlineLevel="0" collapsed="false">
      <c r="A145" s="268" t="s">
        <v>376</v>
      </c>
      <c r="B145" s="258" t="n">
        <v>980</v>
      </c>
      <c r="C145" s="259" t="s">
        <v>214</v>
      </c>
      <c r="D145" s="259"/>
      <c r="E145" s="258"/>
      <c r="F145" s="258"/>
      <c r="G145" s="266"/>
      <c r="H145" s="252"/>
      <c r="I145" s="252" t="n">
        <f aca="false">I146</f>
        <v>2349.812</v>
      </c>
    </row>
    <row r="146" s="187" customFormat="true" ht="31.5" hidden="false" customHeight="false" outlineLevel="0" collapsed="false">
      <c r="A146" s="269" t="s">
        <v>268</v>
      </c>
      <c r="B146" s="258" t="n">
        <v>980</v>
      </c>
      <c r="C146" s="259" t="s">
        <v>214</v>
      </c>
      <c r="D146" s="259" t="s">
        <v>269</v>
      </c>
      <c r="E146" s="258"/>
      <c r="F146" s="258"/>
      <c r="G146" s="266"/>
      <c r="H146" s="252"/>
      <c r="I146" s="252" t="n">
        <f aca="false">I147+I150+I153</f>
        <v>2349.812</v>
      </c>
    </row>
    <row r="147" s="187" customFormat="true" ht="47.25" hidden="false" customHeight="false" outlineLevel="0" collapsed="false">
      <c r="A147" s="270" t="s">
        <v>270</v>
      </c>
      <c r="B147" s="258" t="n">
        <v>980</v>
      </c>
      <c r="C147" s="259" t="s">
        <v>214</v>
      </c>
      <c r="D147" s="259" t="s">
        <v>269</v>
      </c>
      <c r="E147" s="260" t="s">
        <v>271</v>
      </c>
      <c r="F147" s="259"/>
      <c r="G147" s="266"/>
      <c r="H147" s="252"/>
      <c r="I147" s="252" t="n">
        <f aca="false">I148</f>
        <v>865.851</v>
      </c>
    </row>
    <row r="148" s="187" customFormat="true" ht="47.25" hidden="false" customHeight="false" outlineLevel="0" collapsed="false">
      <c r="A148" s="271" t="s">
        <v>272</v>
      </c>
      <c r="B148" s="258" t="n">
        <v>980</v>
      </c>
      <c r="C148" s="259" t="s">
        <v>214</v>
      </c>
      <c r="D148" s="259" t="s">
        <v>269</v>
      </c>
      <c r="E148" s="260" t="s">
        <v>273</v>
      </c>
      <c r="F148" s="259"/>
      <c r="G148" s="266"/>
      <c r="H148" s="252"/>
      <c r="I148" s="252" t="n">
        <f aca="false">I149</f>
        <v>865.851</v>
      </c>
    </row>
    <row r="149" s="187" customFormat="true" ht="141.75" hidden="false" customHeight="false" outlineLevel="0" collapsed="false">
      <c r="A149" s="257" t="s">
        <v>154</v>
      </c>
      <c r="B149" s="258" t="n">
        <v>980</v>
      </c>
      <c r="C149" s="259" t="s">
        <v>214</v>
      </c>
      <c r="D149" s="259" t="s">
        <v>269</v>
      </c>
      <c r="E149" s="260" t="s">
        <v>273</v>
      </c>
      <c r="F149" s="259" t="s">
        <v>223</v>
      </c>
      <c r="G149" s="266"/>
      <c r="H149" s="252"/>
      <c r="I149" s="252" t="n">
        <f aca="false">'[2] прил 9 мун прогр'!$G$140</f>
        <v>865.851</v>
      </c>
    </row>
    <row r="150" s="187" customFormat="true" ht="63" hidden="false" customHeight="false" outlineLevel="0" collapsed="false">
      <c r="A150" s="271" t="s">
        <v>377</v>
      </c>
      <c r="B150" s="258" t="n">
        <v>980</v>
      </c>
      <c r="C150" s="259" t="s">
        <v>214</v>
      </c>
      <c r="D150" s="259" t="s">
        <v>269</v>
      </c>
      <c r="E150" s="260" t="s">
        <v>378</v>
      </c>
      <c r="F150" s="258" t="s">
        <v>147</v>
      </c>
      <c r="G150" s="266"/>
      <c r="H150" s="252"/>
      <c r="I150" s="252" t="n">
        <f aca="false">I151+I152</f>
        <v>437.2</v>
      </c>
    </row>
    <row r="151" s="187" customFormat="true" ht="141.75" hidden="false" customHeight="false" outlineLevel="0" collapsed="false">
      <c r="A151" s="269" t="s">
        <v>154</v>
      </c>
      <c r="B151" s="258" t="n">
        <v>980</v>
      </c>
      <c r="C151" s="259" t="s">
        <v>214</v>
      </c>
      <c r="D151" s="259" t="s">
        <v>269</v>
      </c>
      <c r="E151" s="260" t="s">
        <v>378</v>
      </c>
      <c r="F151" s="258" t="n">
        <v>100</v>
      </c>
      <c r="G151" s="266"/>
      <c r="H151" s="252"/>
      <c r="I151" s="252" t="n">
        <f aca="false">'[2] прил 9 мун прогр'!$G$142</f>
        <v>404.21</v>
      </c>
    </row>
    <row r="152" s="187" customFormat="true" ht="63" hidden="false" customHeight="false" outlineLevel="0" collapsed="false">
      <c r="A152" s="257" t="s">
        <v>155</v>
      </c>
      <c r="B152" s="258" t="n">
        <v>980</v>
      </c>
      <c r="C152" s="259" t="s">
        <v>214</v>
      </c>
      <c r="D152" s="259" t="s">
        <v>269</v>
      </c>
      <c r="E152" s="260" t="s">
        <v>378</v>
      </c>
      <c r="F152" s="258" t="n">
        <v>200</v>
      </c>
      <c r="G152" s="266"/>
      <c r="H152" s="252"/>
      <c r="I152" s="252" t="n">
        <f aca="false">'[2] прил 9 мун прогр'!$G$143</f>
        <v>32.99</v>
      </c>
    </row>
    <row r="153" s="187" customFormat="true" ht="15.75" hidden="false" customHeight="false" outlineLevel="0" collapsed="false">
      <c r="A153" s="272" t="s">
        <v>285</v>
      </c>
      <c r="B153" s="258" t="n">
        <v>980</v>
      </c>
      <c r="C153" s="259" t="s">
        <v>214</v>
      </c>
      <c r="D153" s="259" t="s">
        <v>269</v>
      </c>
      <c r="E153" s="258" t="s">
        <v>153</v>
      </c>
      <c r="F153" s="258"/>
      <c r="G153" s="266"/>
      <c r="H153" s="252"/>
      <c r="I153" s="252" t="n">
        <f aca="false">I154</f>
        <v>1046.761</v>
      </c>
    </row>
    <row r="154" s="187" customFormat="true" ht="141.75" hidden="false" customHeight="false" outlineLevel="0" collapsed="false">
      <c r="A154" s="269" t="s">
        <v>154</v>
      </c>
      <c r="B154" s="258" t="n">
        <v>980</v>
      </c>
      <c r="C154" s="259" t="s">
        <v>214</v>
      </c>
      <c r="D154" s="259" t="s">
        <v>269</v>
      </c>
      <c r="E154" s="258" t="s">
        <v>153</v>
      </c>
      <c r="F154" s="258" t="n">
        <v>100</v>
      </c>
      <c r="G154" s="266"/>
      <c r="H154" s="252"/>
      <c r="I154" s="252" t="n">
        <f aca="false">'[2] прил 9 мун прогр'!$G$145</f>
        <v>1046.761</v>
      </c>
    </row>
    <row r="155" s="187" customFormat="true" ht="15.75" hidden="false" customHeight="false" outlineLevel="0" collapsed="false">
      <c r="A155" s="268" t="s">
        <v>379</v>
      </c>
      <c r="B155" s="258" t="n">
        <v>980</v>
      </c>
      <c r="C155" s="259" t="s">
        <v>380</v>
      </c>
      <c r="D155" s="273"/>
      <c r="E155" s="273"/>
      <c r="F155" s="258"/>
      <c r="G155" s="266"/>
      <c r="H155" s="252"/>
      <c r="I155" s="252" t="n">
        <f aca="false">I156+I159</f>
        <v>966.72092</v>
      </c>
    </row>
    <row r="156" s="187" customFormat="true" ht="15.75" hidden="false" customHeight="false" outlineLevel="0" collapsed="false">
      <c r="A156" s="269" t="s">
        <v>381</v>
      </c>
      <c r="B156" s="258" t="n">
        <v>980</v>
      </c>
      <c r="C156" s="259" t="s">
        <v>380</v>
      </c>
      <c r="D156" s="273" t="s">
        <v>216</v>
      </c>
      <c r="E156" s="273"/>
      <c r="F156" s="258"/>
      <c r="G156" s="266"/>
      <c r="H156" s="252"/>
      <c r="I156" s="252" t="n">
        <f aca="false">I157</f>
        <v>318.85992</v>
      </c>
    </row>
    <row r="157" s="187" customFormat="true" ht="15.75" hidden="false" customHeight="false" outlineLevel="0" collapsed="false">
      <c r="A157" s="274" t="s">
        <v>382</v>
      </c>
      <c r="B157" s="258" t="n">
        <v>980</v>
      </c>
      <c r="C157" s="259" t="s">
        <v>380</v>
      </c>
      <c r="D157" s="273" t="s">
        <v>216</v>
      </c>
      <c r="E157" s="273" t="s">
        <v>383</v>
      </c>
      <c r="F157" s="258"/>
      <c r="G157" s="266"/>
      <c r="H157" s="252"/>
      <c r="I157" s="252" t="n">
        <f aca="false">I158</f>
        <v>318.85992</v>
      </c>
    </row>
    <row r="158" s="187" customFormat="true" ht="141.75" hidden="false" customHeight="false" outlineLevel="0" collapsed="false">
      <c r="A158" s="269" t="s">
        <v>154</v>
      </c>
      <c r="B158" s="258" t="n">
        <v>980</v>
      </c>
      <c r="C158" s="259" t="s">
        <v>380</v>
      </c>
      <c r="D158" s="273" t="s">
        <v>216</v>
      </c>
      <c r="E158" s="273" t="s">
        <v>383</v>
      </c>
      <c r="F158" s="258" t="n">
        <v>100</v>
      </c>
      <c r="G158" s="266"/>
      <c r="H158" s="252"/>
      <c r="I158" s="252" t="n">
        <f aca="false">'[2] прил 9 мун прогр'!$G$149</f>
        <v>318.85992</v>
      </c>
    </row>
    <row r="159" s="187" customFormat="true" ht="31.5" hidden="false" customHeight="false" outlineLevel="0" collapsed="false">
      <c r="A159" s="269" t="s">
        <v>384</v>
      </c>
      <c r="B159" s="258" t="n">
        <v>980</v>
      </c>
      <c r="C159" s="259" t="s">
        <v>380</v>
      </c>
      <c r="D159" s="259" t="s">
        <v>145</v>
      </c>
      <c r="E159" s="258"/>
      <c r="F159" s="258"/>
      <c r="G159" s="266"/>
      <c r="H159" s="252"/>
      <c r="I159" s="252" t="n">
        <f aca="false">I160</f>
        <v>647.861</v>
      </c>
    </row>
    <row r="160" s="187" customFormat="true" ht="15.75" hidden="false" customHeight="false" outlineLevel="0" collapsed="false">
      <c r="A160" s="272" t="s">
        <v>285</v>
      </c>
      <c r="B160" s="258" t="n">
        <v>980</v>
      </c>
      <c r="C160" s="259" t="s">
        <v>380</v>
      </c>
      <c r="D160" s="259" t="s">
        <v>145</v>
      </c>
      <c r="E160" s="258" t="s">
        <v>153</v>
      </c>
      <c r="F160" s="258"/>
      <c r="G160" s="266"/>
      <c r="H160" s="252"/>
      <c r="I160" s="252" t="n">
        <f aca="false">I161+I162+I163</f>
        <v>647.861</v>
      </c>
    </row>
    <row r="161" s="187" customFormat="true" ht="141.75" hidden="false" customHeight="false" outlineLevel="0" collapsed="false">
      <c r="A161" s="269" t="s">
        <v>154</v>
      </c>
      <c r="B161" s="258" t="n">
        <v>980</v>
      </c>
      <c r="C161" s="259" t="s">
        <v>380</v>
      </c>
      <c r="D161" s="259" t="s">
        <v>145</v>
      </c>
      <c r="E161" s="258" t="s">
        <v>153</v>
      </c>
      <c r="F161" s="258" t="n">
        <v>100</v>
      </c>
      <c r="G161" s="266"/>
      <c r="H161" s="252"/>
      <c r="I161" s="252" t="n">
        <f aca="false">'[2] прил 9 мун прогр'!$G$152</f>
        <v>622.861</v>
      </c>
    </row>
    <row r="162" s="187" customFormat="true" ht="63" hidden="false" customHeight="false" outlineLevel="0" collapsed="false">
      <c r="A162" s="257" t="s">
        <v>155</v>
      </c>
      <c r="B162" s="258" t="n">
        <v>980</v>
      </c>
      <c r="C162" s="259" t="s">
        <v>380</v>
      </c>
      <c r="D162" s="259" t="s">
        <v>145</v>
      </c>
      <c r="E162" s="258" t="s">
        <v>153</v>
      </c>
      <c r="F162" s="258" t="n">
        <v>200</v>
      </c>
      <c r="G162" s="266"/>
      <c r="H162" s="252"/>
      <c r="I162" s="252" t="n">
        <f aca="false">'[2] прил 9 мун прогр'!$G$153</f>
        <v>20</v>
      </c>
    </row>
    <row r="163" s="187" customFormat="true" ht="31.5" hidden="false" customHeight="false" outlineLevel="0" collapsed="false">
      <c r="A163" s="269" t="s">
        <v>157</v>
      </c>
      <c r="B163" s="258" t="n">
        <v>980</v>
      </c>
      <c r="C163" s="259" t="s">
        <v>380</v>
      </c>
      <c r="D163" s="259" t="s">
        <v>145</v>
      </c>
      <c r="E163" s="258" t="s">
        <v>153</v>
      </c>
      <c r="F163" s="258" t="n">
        <v>800</v>
      </c>
      <c r="G163" s="266"/>
      <c r="H163" s="252"/>
      <c r="I163" s="252" t="n">
        <f aca="false">'[2] прил 9 мун прогр'!$G$154</f>
        <v>5</v>
      </c>
    </row>
    <row r="164" s="187" customFormat="true" ht="12.75" hidden="false" customHeight="false" outlineLevel="0" collapsed="false">
      <c r="A164" s="110" t="s">
        <v>277</v>
      </c>
      <c r="B164" s="111" t="n">
        <v>980</v>
      </c>
      <c r="C164" s="112" t="s">
        <v>278</v>
      </c>
      <c r="D164" s="123"/>
      <c r="E164" s="123"/>
      <c r="F164" s="123"/>
      <c r="G164" s="251" t="n">
        <v>1459</v>
      </c>
      <c r="H164" s="252" t="n">
        <f aca="false">I164-G164</f>
        <v>6631.74444</v>
      </c>
      <c r="I164" s="251" t="n">
        <f aca="false">I173+I165</f>
        <v>8090.74444</v>
      </c>
    </row>
    <row r="165" s="187" customFormat="true" ht="12.75" hidden="false" customHeight="false" outlineLevel="0" collapsed="false">
      <c r="A165" s="110" t="s">
        <v>385</v>
      </c>
      <c r="B165" s="111" t="n">
        <v>980</v>
      </c>
      <c r="C165" s="112" t="s">
        <v>278</v>
      </c>
      <c r="D165" s="121" t="s">
        <v>178</v>
      </c>
      <c r="E165" s="123"/>
      <c r="F165" s="123"/>
      <c r="G165" s="251" t="n">
        <v>1414</v>
      </c>
      <c r="H165" s="252" t="n">
        <f aca="false">I165-G165</f>
        <v>6631.74444</v>
      </c>
      <c r="I165" s="251" t="n">
        <f aca="false">I166+I169+I171</f>
        <v>8045.74444</v>
      </c>
    </row>
    <row r="166" s="187" customFormat="true" ht="25.5" hidden="false" customHeight="false" outlineLevel="0" collapsed="false">
      <c r="A166" s="152" t="s">
        <v>363</v>
      </c>
      <c r="B166" s="111" t="n">
        <v>980</v>
      </c>
      <c r="C166" s="112" t="s">
        <v>278</v>
      </c>
      <c r="D166" s="121" t="s">
        <v>178</v>
      </c>
      <c r="E166" s="123" t="s">
        <v>388</v>
      </c>
      <c r="F166" s="123"/>
      <c r="G166" s="251" t="n">
        <v>1414</v>
      </c>
      <c r="H166" s="252" t="n">
        <f aca="false">I166-G166</f>
        <v>-1284.766</v>
      </c>
      <c r="I166" s="251" t="n">
        <f aca="false">I167+I168</f>
        <v>129.234</v>
      </c>
    </row>
    <row r="167" s="187" customFormat="true" ht="25.5" hidden="false" customHeight="false" outlineLevel="0" collapsed="false">
      <c r="A167" s="116" t="s">
        <v>156</v>
      </c>
      <c r="B167" s="111" t="n">
        <v>980</v>
      </c>
      <c r="C167" s="112" t="s">
        <v>278</v>
      </c>
      <c r="D167" s="121" t="s">
        <v>178</v>
      </c>
      <c r="E167" s="123" t="s">
        <v>388</v>
      </c>
      <c r="F167" s="123" t="n">
        <v>300</v>
      </c>
      <c r="G167" s="251" t="n">
        <v>0</v>
      </c>
      <c r="H167" s="252" t="n">
        <f aca="false">I167-G167</f>
        <v>129.234</v>
      </c>
      <c r="I167" s="123" t="n">
        <f aca="false">'[2] прил 9 мун прогр'!$G$159</f>
        <v>129.234</v>
      </c>
    </row>
    <row r="168" s="187" customFormat="true" ht="12.75" hidden="false" customHeight="false" outlineLevel="0" collapsed="false">
      <c r="A168" s="116" t="s">
        <v>157</v>
      </c>
      <c r="B168" s="111" t="n">
        <v>980</v>
      </c>
      <c r="C168" s="112" t="s">
        <v>278</v>
      </c>
      <c r="D168" s="121" t="s">
        <v>178</v>
      </c>
      <c r="E168" s="123" t="s">
        <v>388</v>
      </c>
      <c r="F168" s="123" t="n">
        <v>800</v>
      </c>
      <c r="G168" s="251" t="n">
        <v>1414</v>
      </c>
      <c r="H168" s="252" t="n">
        <f aca="false">I168-G168</f>
        <v>-1414</v>
      </c>
      <c r="I168" s="252" t="n">
        <v>0</v>
      </c>
    </row>
    <row r="169" s="187" customFormat="true" ht="47.25" hidden="false" customHeight="false" outlineLevel="0" collapsed="false">
      <c r="A169" s="275" t="s">
        <v>363</v>
      </c>
      <c r="B169" s="258" t="n">
        <v>980</v>
      </c>
      <c r="C169" s="259" t="s">
        <v>278</v>
      </c>
      <c r="D169" s="273" t="s">
        <v>178</v>
      </c>
      <c r="E169" s="260" t="s">
        <v>386</v>
      </c>
      <c r="F169" s="260"/>
      <c r="G169" s="251"/>
      <c r="H169" s="252"/>
      <c r="I169" s="252" t="n">
        <f aca="false">I170</f>
        <v>7593.11044</v>
      </c>
    </row>
    <row r="170" s="187" customFormat="true" ht="31.5" hidden="false" customHeight="false" outlineLevel="0" collapsed="false">
      <c r="A170" s="257" t="s">
        <v>156</v>
      </c>
      <c r="B170" s="258" t="n">
        <v>980</v>
      </c>
      <c r="C170" s="259" t="s">
        <v>278</v>
      </c>
      <c r="D170" s="273" t="s">
        <v>178</v>
      </c>
      <c r="E170" s="260" t="s">
        <v>386</v>
      </c>
      <c r="F170" s="260" t="n">
        <v>300</v>
      </c>
      <c r="G170" s="251"/>
      <c r="H170" s="252"/>
      <c r="I170" s="252" t="n">
        <f aca="false">'[2] прил 9 мун прогр'!$G$158</f>
        <v>7593.11044</v>
      </c>
    </row>
    <row r="171" s="187" customFormat="true" ht="47.25" hidden="false" customHeight="false" outlineLevel="0" collapsed="false">
      <c r="A171" s="261" t="s">
        <v>79</v>
      </c>
      <c r="B171" s="258" t="n">
        <v>980</v>
      </c>
      <c r="C171" s="259" t="s">
        <v>278</v>
      </c>
      <c r="D171" s="273" t="s">
        <v>178</v>
      </c>
      <c r="E171" s="260" t="s">
        <v>609</v>
      </c>
      <c r="F171" s="260"/>
      <c r="G171" s="251"/>
      <c r="H171" s="252"/>
      <c r="I171" s="252" t="n">
        <f aca="false">I172</f>
        <v>323.4</v>
      </c>
    </row>
    <row r="172" s="187" customFormat="true" ht="31.5" hidden="false" customHeight="false" outlineLevel="0" collapsed="false">
      <c r="A172" s="257" t="s">
        <v>156</v>
      </c>
      <c r="B172" s="258" t="n">
        <v>980</v>
      </c>
      <c r="C172" s="259" t="s">
        <v>278</v>
      </c>
      <c r="D172" s="273" t="s">
        <v>178</v>
      </c>
      <c r="E172" s="260" t="s">
        <v>609</v>
      </c>
      <c r="F172" s="260" t="n">
        <v>300</v>
      </c>
      <c r="G172" s="251"/>
      <c r="H172" s="252"/>
      <c r="I172" s="252" t="n">
        <f aca="false">'[2] прил 9 мун прогр'!$G$162</f>
        <v>323.4</v>
      </c>
    </row>
    <row r="173" s="187" customFormat="true" ht="25.5" hidden="false" customHeight="false" outlineLevel="0" collapsed="false">
      <c r="A173" s="110" t="s">
        <v>206</v>
      </c>
      <c r="B173" s="111" t="n">
        <v>980</v>
      </c>
      <c r="C173" s="112" t="s">
        <v>278</v>
      </c>
      <c r="D173" s="112" t="s">
        <v>207</v>
      </c>
      <c r="E173" s="111"/>
      <c r="F173" s="111"/>
      <c r="G173" s="251" t="n">
        <v>45</v>
      </c>
      <c r="H173" s="252" t="n">
        <f aca="false">I173-G173</f>
        <v>0</v>
      </c>
      <c r="I173" s="251" t="n">
        <f aca="false">I175</f>
        <v>45</v>
      </c>
    </row>
    <row r="174" s="187" customFormat="true" ht="25.5" hidden="false" customHeight="false" outlineLevel="0" collapsed="false">
      <c r="A174" s="131" t="s">
        <v>389</v>
      </c>
      <c r="B174" s="111" t="n">
        <v>980</v>
      </c>
      <c r="C174" s="112" t="s">
        <v>278</v>
      </c>
      <c r="D174" s="112" t="s">
        <v>207</v>
      </c>
      <c r="E174" s="123" t="s">
        <v>390</v>
      </c>
      <c r="F174" s="111"/>
      <c r="G174" s="251" t="n">
        <v>45</v>
      </c>
      <c r="H174" s="252" t="n">
        <f aca="false">I174-G174</f>
        <v>0</v>
      </c>
      <c r="I174" s="251" t="n">
        <f aca="false">I175</f>
        <v>45</v>
      </c>
    </row>
    <row r="175" s="187" customFormat="true" ht="25.5" hidden="false" customHeight="false" outlineLevel="0" collapsed="false">
      <c r="A175" s="116" t="s">
        <v>156</v>
      </c>
      <c r="B175" s="111" t="n">
        <v>980</v>
      </c>
      <c r="C175" s="112" t="s">
        <v>278</v>
      </c>
      <c r="D175" s="112" t="s">
        <v>207</v>
      </c>
      <c r="E175" s="123" t="s">
        <v>390</v>
      </c>
      <c r="F175" s="111" t="n">
        <v>300</v>
      </c>
      <c r="G175" s="251" t="n">
        <v>45</v>
      </c>
      <c r="H175" s="252" t="n">
        <f aca="false">I175-G175</f>
        <v>0</v>
      </c>
      <c r="I175" s="252" t="n">
        <f aca="false">'[1]Прил №9 вед 2019 (2)'!I270</f>
        <v>45</v>
      </c>
    </row>
    <row r="176" s="187" customFormat="true" ht="12.75" hidden="false" customHeight="false" outlineLevel="0" collapsed="false">
      <c r="A176" s="110" t="s">
        <v>391</v>
      </c>
      <c r="B176" s="111" t="n">
        <v>980</v>
      </c>
      <c r="C176" s="112" t="s">
        <v>326</v>
      </c>
      <c r="D176" s="112"/>
      <c r="E176" s="111"/>
      <c r="F176" s="111"/>
      <c r="G176" s="251" t="n">
        <v>350</v>
      </c>
      <c r="H176" s="252" t="n">
        <f aca="false">I176-G176</f>
        <v>6.89999999999998</v>
      </c>
      <c r="I176" s="251" t="n">
        <f aca="false">I177</f>
        <v>356.9</v>
      </c>
    </row>
    <row r="177" s="187" customFormat="true" ht="25.5" hidden="false" customHeight="false" outlineLevel="0" collapsed="false">
      <c r="A177" s="110" t="s">
        <v>392</v>
      </c>
      <c r="B177" s="111" t="n">
        <v>980</v>
      </c>
      <c r="C177" s="112" t="s">
        <v>326</v>
      </c>
      <c r="D177" s="112" t="s">
        <v>149</v>
      </c>
      <c r="E177" s="111"/>
      <c r="F177" s="111"/>
      <c r="G177" s="251" t="n">
        <v>350</v>
      </c>
      <c r="H177" s="252" t="n">
        <f aca="false">I177-G177</f>
        <v>6.89999999999998</v>
      </c>
      <c r="I177" s="251" t="n">
        <f aca="false">I178</f>
        <v>356.9</v>
      </c>
    </row>
    <row r="178" s="187" customFormat="true" ht="12.75" hidden="false" customHeight="false" outlineLevel="0" collapsed="false">
      <c r="A178" s="140" t="s">
        <v>393</v>
      </c>
      <c r="B178" s="111" t="n">
        <v>980</v>
      </c>
      <c r="C178" s="112" t="s">
        <v>326</v>
      </c>
      <c r="D178" s="112" t="s">
        <v>149</v>
      </c>
      <c r="E178" s="111" t="s">
        <v>394</v>
      </c>
      <c r="F178" s="111"/>
      <c r="G178" s="251" t="n">
        <v>350</v>
      </c>
      <c r="H178" s="252" t="n">
        <f aca="false">I178-G178</f>
        <v>6.89999999999998</v>
      </c>
      <c r="I178" s="251" t="n">
        <f aca="false">I179</f>
        <v>356.9</v>
      </c>
    </row>
    <row r="179" s="187" customFormat="true" ht="12.75" hidden="false" customHeight="false" outlineLevel="0" collapsed="false">
      <c r="A179" s="140" t="s">
        <v>610</v>
      </c>
      <c r="B179" s="111" t="n">
        <v>980</v>
      </c>
      <c r="C179" s="112" t="s">
        <v>326</v>
      </c>
      <c r="D179" s="112" t="s">
        <v>149</v>
      </c>
      <c r="E179" s="111" t="s">
        <v>395</v>
      </c>
      <c r="F179" s="111"/>
      <c r="G179" s="251" t="n">
        <v>350</v>
      </c>
      <c r="H179" s="252" t="n">
        <f aca="false">I179-G179</f>
        <v>6.89999999999998</v>
      </c>
      <c r="I179" s="251" t="n">
        <f aca="false">I180+I181</f>
        <v>356.9</v>
      </c>
    </row>
    <row r="180" s="187" customFormat="true" ht="38.25" hidden="false" customHeight="false" outlineLevel="0" collapsed="false">
      <c r="A180" s="110" t="s">
        <v>349</v>
      </c>
      <c r="B180" s="111" t="n">
        <v>980</v>
      </c>
      <c r="C180" s="112" t="s">
        <v>326</v>
      </c>
      <c r="D180" s="112" t="s">
        <v>149</v>
      </c>
      <c r="E180" s="111" t="s">
        <v>395</v>
      </c>
      <c r="F180" s="111" t="n">
        <v>200</v>
      </c>
      <c r="G180" s="251" t="n">
        <v>350</v>
      </c>
      <c r="H180" s="252" t="n">
        <f aca="false">I180-G180</f>
        <v>-23.1</v>
      </c>
      <c r="I180" s="252" t="n">
        <f aca="false">'[2] прил 9 мун прогр'!$G$170</f>
        <v>326.9</v>
      </c>
    </row>
    <row r="181" s="187" customFormat="true" ht="25.5" hidden="false" customHeight="false" outlineLevel="0" collapsed="false">
      <c r="A181" s="110" t="s">
        <v>156</v>
      </c>
      <c r="B181" s="111" t="n">
        <v>980</v>
      </c>
      <c r="C181" s="112" t="s">
        <v>326</v>
      </c>
      <c r="D181" s="112" t="s">
        <v>149</v>
      </c>
      <c r="E181" s="111" t="s">
        <v>395</v>
      </c>
      <c r="F181" s="111" t="n">
        <v>300</v>
      </c>
      <c r="G181" s="251"/>
      <c r="H181" s="252" t="n">
        <f aca="false">I181-G181</f>
        <v>30</v>
      </c>
      <c r="I181" s="252" t="n">
        <f aca="false">'[2] прил 9 мун прогр'!$G$171</f>
        <v>30</v>
      </c>
    </row>
    <row r="182" s="187" customFormat="true" ht="12.75" hidden="false" customHeight="false" outlineLevel="0" collapsed="false">
      <c r="A182" s="110" t="s">
        <v>399</v>
      </c>
      <c r="B182" s="111" t="n">
        <v>980</v>
      </c>
      <c r="C182" s="112" t="s">
        <v>159</v>
      </c>
      <c r="D182" s="112"/>
      <c r="E182" s="111"/>
      <c r="F182" s="112"/>
      <c r="G182" s="251" t="n">
        <v>522.984</v>
      </c>
      <c r="H182" s="252" t="n">
        <f aca="false">I182-G182</f>
        <v>-286</v>
      </c>
      <c r="I182" s="276" t="n">
        <f aca="false">I183</f>
        <v>236.984</v>
      </c>
    </row>
    <row r="183" s="187" customFormat="true" ht="12.75" hidden="false" customHeight="false" outlineLevel="0" collapsed="false">
      <c r="A183" s="110" t="s">
        <v>400</v>
      </c>
      <c r="B183" s="111" t="n">
        <v>980</v>
      </c>
      <c r="C183" s="112" t="s">
        <v>159</v>
      </c>
      <c r="D183" s="112" t="s">
        <v>236</v>
      </c>
      <c r="E183" s="111"/>
      <c r="F183" s="112"/>
      <c r="G183" s="251" t="n">
        <v>522.984</v>
      </c>
      <c r="H183" s="252" t="n">
        <f aca="false">I183-G183</f>
        <v>-286</v>
      </c>
      <c r="I183" s="251" t="n">
        <f aca="false">I184</f>
        <v>236.984</v>
      </c>
    </row>
    <row r="184" s="187" customFormat="true" ht="38.25" hidden="false" customHeight="false" outlineLevel="0" collapsed="false">
      <c r="A184" s="131" t="s">
        <v>611</v>
      </c>
      <c r="B184" s="111" t="n">
        <v>980</v>
      </c>
      <c r="C184" s="112" t="s">
        <v>159</v>
      </c>
      <c r="D184" s="112" t="s">
        <v>236</v>
      </c>
      <c r="E184" s="123" t="s">
        <v>402</v>
      </c>
      <c r="F184" s="112"/>
      <c r="G184" s="251" t="n">
        <v>522.984</v>
      </c>
      <c r="H184" s="252" t="n">
        <f aca="false">I184-G184</f>
        <v>-286</v>
      </c>
      <c r="I184" s="251" t="n">
        <f aca="false">I186</f>
        <v>236.984</v>
      </c>
    </row>
    <row r="185" s="187" customFormat="true" ht="51" hidden="false" customHeight="false" outlineLevel="0" collapsed="false">
      <c r="A185" s="131" t="s">
        <v>403</v>
      </c>
      <c r="B185" s="111" t="n">
        <v>980</v>
      </c>
      <c r="C185" s="112" t="s">
        <v>159</v>
      </c>
      <c r="D185" s="112" t="s">
        <v>236</v>
      </c>
      <c r="E185" s="123" t="s">
        <v>404</v>
      </c>
      <c r="F185" s="112"/>
      <c r="G185" s="251" t="n">
        <v>522.984</v>
      </c>
      <c r="H185" s="252" t="n">
        <f aca="false">I185-G185</f>
        <v>-286</v>
      </c>
      <c r="I185" s="251" t="n">
        <f aca="false">I186</f>
        <v>236.984</v>
      </c>
    </row>
    <row r="186" s="187" customFormat="true" ht="38.25" hidden="false" customHeight="false" outlineLevel="0" collapsed="false">
      <c r="A186" s="110" t="s">
        <v>349</v>
      </c>
      <c r="B186" s="111" t="n">
        <v>980</v>
      </c>
      <c r="C186" s="112" t="s">
        <v>159</v>
      </c>
      <c r="D186" s="112" t="s">
        <v>236</v>
      </c>
      <c r="E186" s="123" t="s">
        <v>404</v>
      </c>
      <c r="F186" s="112" t="s">
        <v>165</v>
      </c>
      <c r="G186" s="251" t="n">
        <v>522.984</v>
      </c>
      <c r="H186" s="252" t="n">
        <f aca="false">I186-G186</f>
        <v>-286</v>
      </c>
      <c r="I186" s="277" t="n">
        <f aca="false">'[2] прил 9 мун прогр'!$G$176</f>
        <v>236.984</v>
      </c>
    </row>
    <row r="187" s="187" customFormat="true" ht="51" hidden="false" customHeight="false" outlineLevel="0" collapsed="false">
      <c r="A187" s="142" t="s">
        <v>405</v>
      </c>
      <c r="B187" s="143" t="n">
        <v>993</v>
      </c>
      <c r="C187" s="144"/>
      <c r="D187" s="144"/>
      <c r="E187" s="143"/>
      <c r="F187" s="144"/>
      <c r="G187" s="249" t="n">
        <v>85583.579</v>
      </c>
      <c r="H187" s="250" t="n">
        <f aca="false">I187-G187</f>
        <v>-1.81435000000056</v>
      </c>
      <c r="I187" s="249" t="n">
        <f aca="false">I188+I197</f>
        <v>85581.76465</v>
      </c>
    </row>
    <row r="188" s="187" customFormat="true" ht="12.75" hidden="false" customHeight="false" outlineLevel="0" collapsed="false">
      <c r="A188" s="110" t="s">
        <v>376</v>
      </c>
      <c r="B188" s="112" t="s">
        <v>406</v>
      </c>
      <c r="C188" s="112" t="s">
        <v>214</v>
      </c>
      <c r="D188" s="112"/>
      <c r="E188" s="112"/>
      <c r="F188" s="112"/>
      <c r="G188" s="252" t="n">
        <v>12724.809</v>
      </c>
      <c r="H188" s="252" t="n">
        <f aca="false">I188-G188</f>
        <v>0</v>
      </c>
      <c r="I188" s="252" t="n">
        <f aca="false">I189</f>
        <v>12724.809</v>
      </c>
    </row>
    <row r="189" s="187" customFormat="true" ht="12.75" hidden="false" customHeight="false" outlineLevel="0" collapsed="false">
      <c r="A189" s="110" t="s">
        <v>253</v>
      </c>
      <c r="B189" s="112" t="s">
        <v>406</v>
      </c>
      <c r="C189" s="112" t="s">
        <v>214</v>
      </c>
      <c r="D189" s="112" t="s">
        <v>178</v>
      </c>
      <c r="E189" s="112"/>
      <c r="F189" s="112"/>
      <c r="G189" s="252" t="n">
        <v>12724.809</v>
      </c>
      <c r="H189" s="252" t="n">
        <f aca="false">I189-G189</f>
        <v>0</v>
      </c>
      <c r="I189" s="252" t="n">
        <f aca="false">I190</f>
        <v>12724.809</v>
      </c>
    </row>
    <row r="190" s="187" customFormat="true" ht="25.5" hidden="false" customHeight="false" outlineLevel="0" collapsed="false">
      <c r="A190" s="110" t="s">
        <v>237</v>
      </c>
      <c r="B190" s="112" t="s">
        <v>406</v>
      </c>
      <c r="C190" s="112" t="s">
        <v>214</v>
      </c>
      <c r="D190" s="112" t="s">
        <v>178</v>
      </c>
      <c r="E190" s="123" t="s">
        <v>255</v>
      </c>
      <c r="F190" s="112"/>
      <c r="G190" s="252" t="n">
        <v>12724.809</v>
      </c>
      <c r="H190" s="252" t="n">
        <f aca="false">I190-G190</f>
        <v>0</v>
      </c>
      <c r="I190" s="252" t="n">
        <f aca="false">I191+I193+I195</f>
        <v>12724.809</v>
      </c>
    </row>
    <row r="191" s="187" customFormat="true" ht="25.5" hidden="false" customHeight="false" outlineLevel="0" collapsed="false">
      <c r="A191" s="131" t="s">
        <v>254</v>
      </c>
      <c r="B191" s="112" t="s">
        <v>406</v>
      </c>
      <c r="C191" s="112" t="s">
        <v>214</v>
      </c>
      <c r="D191" s="112" t="s">
        <v>178</v>
      </c>
      <c r="E191" s="123" t="s">
        <v>257</v>
      </c>
      <c r="F191" s="112"/>
      <c r="G191" s="252" t="n">
        <v>12302.409</v>
      </c>
      <c r="H191" s="252" t="n">
        <f aca="false">I191-G191</f>
        <v>0</v>
      </c>
      <c r="I191" s="252" t="n">
        <f aca="false">I192</f>
        <v>12302.409</v>
      </c>
    </row>
    <row r="192" s="187" customFormat="true" ht="51" hidden="false" customHeight="false" outlineLevel="0" collapsed="false">
      <c r="A192" s="159" t="s">
        <v>224</v>
      </c>
      <c r="B192" s="112" t="s">
        <v>406</v>
      </c>
      <c r="C192" s="112" t="s">
        <v>214</v>
      </c>
      <c r="D192" s="112" t="s">
        <v>178</v>
      </c>
      <c r="E192" s="123" t="s">
        <v>257</v>
      </c>
      <c r="F192" s="112" t="s">
        <v>225</v>
      </c>
      <c r="G192" s="251" t="n">
        <v>12302.409</v>
      </c>
      <c r="H192" s="252" t="n">
        <f aca="false">I192-G192</f>
        <v>0</v>
      </c>
      <c r="I192" s="252" t="n">
        <f aca="false">'[1]Прил №9 вед 2019 (2)'!I288</f>
        <v>12302.409</v>
      </c>
    </row>
    <row r="193" s="187" customFormat="true" ht="51" hidden="false" customHeight="false" outlineLevel="0" collapsed="false">
      <c r="A193" s="131" t="s">
        <v>258</v>
      </c>
      <c r="B193" s="112" t="s">
        <v>406</v>
      </c>
      <c r="C193" s="112" t="s">
        <v>214</v>
      </c>
      <c r="D193" s="112" t="s">
        <v>178</v>
      </c>
      <c r="E193" s="123" t="s">
        <v>259</v>
      </c>
      <c r="F193" s="112"/>
      <c r="G193" s="251" t="n">
        <v>366.3</v>
      </c>
      <c r="H193" s="252" t="n">
        <f aca="false">I193-G193</f>
        <v>0</v>
      </c>
      <c r="I193" s="251" t="n">
        <f aca="false">I194</f>
        <v>366.3</v>
      </c>
    </row>
    <row r="194" s="187" customFormat="true" ht="51" hidden="false" customHeight="false" outlineLevel="0" collapsed="false">
      <c r="A194" s="159" t="s">
        <v>224</v>
      </c>
      <c r="B194" s="112" t="s">
        <v>406</v>
      </c>
      <c r="C194" s="112" t="s">
        <v>214</v>
      </c>
      <c r="D194" s="112" t="s">
        <v>178</v>
      </c>
      <c r="E194" s="123" t="s">
        <v>259</v>
      </c>
      <c r="F194" s="112" t="s">
        <v>225</v>
      </c>
      <c r="G194" s="251" t="n">
        <v>366.3</v>
      </c>
      <c r="H194" s="252" t="n">
        <f aca="false">I194-G194</f>
        <v>0</v>
      </c>
      <c r="I194" s="252" t="n">
        <f aca="false">'[1]Прил №9 вед 2019 (2)'!I290</f>
        <v>366.3</v>
      </c>
    </row>
    <row r="195" s="187" customFormat="true" ht="89.25" hidden="false" customHeight="false" outlineLevel="0" collapsed="false">
      <c r="A195" s="131" t="s">
        <v>407</v>
      </c>
      <c r="B195" s="112" t="s">
        <v>406</v>
      </c>
      <c r="C195" s="112" t="s">
        <v>214</v>
      </c>
      <c r="D195" s="112" t="s">
        <v>178</v>
      </c>
      <c r="E195" s="123" t="s">
        <v>408</v>
      </c>
      <c r="F195" s="112"/>
      <c r="G195" s="251" t="n">
        <v>56.1</v>
      </c>
      <c r="H195" s="252" t="n">
        <f aca="false">I195-G195</f>
        <v>0</v>
      </c>
      <c r="I195" s="251" t="n">
        <f aca="false">I196</f>
        <v>56.1</v>
      </c>
    </row>
    <row r="196" s="187" customFormat="true" ht="25.5" hidden="false" customHeight="false" outlineLevel="0" collapsed="false">
      <c r="A196" s="160" t="s">
        <v>156</v>
      </c>
      <c r="B196" s="112" t="s">
        <v>406</v>
      </c>
      <c r="C196" s="112" t="s">
        <v>214</v>
      </c>
      <c r="D196" s="112" t="s">
        <v>178</v>
      </c>
      <c r="E196" s="123" t="s">
        <v>252</v>
      </c>
      <c r="F196" s="112" t="s">
        <v>225</v>
      </c>
      <c r="G196" s="251" t="n">
        <v>56.1</v>
      </c>
      <c r="H196" s="252" t="n">
        <f aca="false">I196-G196</f>
        <v>0</v>
      </c>
      <c r="I196" s="252" t="n">
        <f aca="false">'[1]Прил №9 вед 2019 (2)'!I292</f>
        <v>56.1</v>
      </c>
    </row>
    <row r="197" s="187" customFormat="true" ht="12.75" hidden="false" customHeight="false" outlineLevel="0" collapsed="false">
      <c r="A197" s="138" t="s">
        <v>409</v>
      </c>
      <c r="B197" s="111" t="n">
        <v>993</v>
      </c>
      <c r="C197" s="112" t="s">
        <v>380</v>
      </c>
      <c r="D197" s="112"/>
      <c r="E197" s="111"/>
      <c r="F197" s="112"/>
      <c r="G197" s="251" t="n">
        <v>72858.77</v>
      </c>
      <c r="H197" s="252" t="n">
        <f aca="false">I197-G197</f>
        <v>-1.81435000000056</v>
      </c>
      <c r="I197" s="251" t="n">
        <f aca="false">I198+I224</f>
        <v>72856.95565</v>
      </c>
    </row>
    <row r="198" s="187" customFormat="true" ht="12.75" hidden="false" customHeight="false" outlineLevel="0" collapsed="false">
      <c r="A198" s="110" t="s">
        <v>381</v>
      </c>
      <c r="B198" s="111" t="n">
        <v>993</v>
      </c>
      <c r="C198" s="112" t="s">
        <v>380</v>
      </c>
      <c r="D198" s="112" t="s">
        <v>216</v>
      </c>
      <c r="E198" s="111"/>
      <c r="F198" s="112"/>
      <c r="G198" s="251" t="n">
        <v>44700.99</v>
      </c>
      <c r="H198" s="252" t="n">
        <f aca="false">I198-G198</f>
        <v>-78.7743499999997</v>
      </c>
      <c r="I198" s="251" t="n">
        <f aca="false">I199</f>
        <v>44622.21565</v>
      </c>
    </row>
    <row r="199" s="187" customFormat="true" ht="25.5" hidden="false" customHeight="false" outlineLevel="0" collapsed="false">
      <c r="A199" s="159" t="s">
        <v>410</v>
      </c>
      <c r="B199" s="121" t="s">
        <v>406</v>
      </c>
      <c r="C199" s="121" t="s">
        <v>380</v>
      </c>
      <c r="D199" s="121" t="s">
        <v>216</v>
      </c>
      <c r="E199" s="123" t="s">
        <v>411</v>
      </c>
      <c r="F199" s="121"/>
      <c r="G199" s="251" t="n">
        <v>44700.99</v>
      </c>
      <c r="H199" s="252" t="n">
        <f aca="false">I199-G199</f>
        <v>-78.7743499999997</v>
      </c>
      <c r="I199" s="251" t="n">
        <f aca="false">I200+I211</f>
        <v>44622.21565</v>
      </c>
    </row>
    <row r="200" s="187" customFormat="true" ht="15" hidden="false" customHeight="false" outlineLevel="0" collapsed="false">
      <c r="A200" s="40" t="s">
        <v>412</v>
      </c>
      <c r="B200" s="121" t="s">
        <v>406</v>
      </c>
      <c r="C200" s="121" t="s">
        <v>380</v>
      </c>
      <c r="D200" s="121" t="s">
        <v>216</v>
      </c>
      <c r="E200" s="123" t="s">
        <v>413</v>
      </c>
      <c r="F200" s="121"/>
      <c r="G200" s="251" t="n">
        <v>11517.142</v>
      </c>
      <c r="H200" s="252" t="n">
        <f aca="false">I200-G200</f>
        <v>0</v>
      </c>
      <c r="I200" s="251" t="n">
        <f aca="false">I201+I205+I209+I207+I203</f>
        <v>11517.142</v>
      </c>
    </row>
    <row r="201" s="187" customFormat="true" ht="12.75" hidden="false" customHeight="false" outlineLevel="0" collapsed="false">
      <c r="A201" s="140" t="s">
        <v>414</v>
      </c>
      <c r="B201" s="121" t="s">
        <v>406</v>
      </c>
      <c r="C201" s="121" t="s">
        <v>380</v>
      </c>
      <c r="D201" s="121" t="s">
        <v>216</v>
      </c>
      <c r="E201" s="123" t="s">
        <v>415</v>
      </c>
      <c r="F201" s="121"/>
      <c r="G201" s="251" t="n">
        <v>11178.0635</v>
      </c>
      <c r="H201" s="252" t="n">
        <f aca="false">I201-G201</f>
        <v>0</v>
      </c>
      <c r="I201" s="251" t="n">
        <f aca="false">I202</f>
        <v>11178.0635</v>
      </c>
    </row>
    <row r="202" s="187" customFormat="true" ht="51" hidden="false" customHeight="false" outlineLevel="0" collapsed="false">
      <c r="A202" s="159" t="s">
        <v>224</v>
      </c>
      <c r="B202" s="121" t="s">
        <v>406</v>
      </c>
      <c r="C202" s="121" t="s">
        <v>380</v>
      </c>
      <c r="D202" s="121" t="s">
        <v>216</v>
      </c>
      <c r="E202" s="123" t="s">
        <v>415</v>
      </c>
      <c r="F202" s="121" t="s">
        <v>225</v>
      </c>
      <c r="G202" s="251" t="n">
        <v>11178.0635</v>
      </c>
      <c r="H202" s="252" t="n">
        <f aca="false">I202-G202</f>
        <v>0</v>
      </c>
      <c r="I202" s="252" t="n">
        <f aca="false">'[1]Прил №9 вед 2019 (2)'!I298</f>
        <v>11178.0635</v>
      </c>
    </row>
    <row r="203" s="187" customFormat="true" ht="25.5" hidden="false" customHeight="false" outlineLevel="0" collapsed="false">
      <c r="A203" s="57" t="s">
        <v>74</v>
      </c>
      <c r="B203" s="121" t="s">
        <v>406</v>
      </c>
      <c r="C203" s="121" t="s">
        <v>380</v>
      </c>
      <c r="D203" s="121" t="s">
        <v>216</v>
      </c>
      <c r="E203" s="123" t="s">
        <v>416</v>
      </c>
      <c r="F203" s="121"/>
      <c r="G203" s="251" t="n">
        <v>106.3185</v>
      </c>
      <c r="H203" s="252" t="n">
        <f aca="false">I203-G203</f>
        <v>0</v>
      </c>
      <c r="I203" s="252" t="n">
        <f aca="false">I204</f>
        <v>106.3185</v>
      </c>
    </row>
    <row r="204" s="187" customFormat="true" ht="51" hidden="false" customHeight="false" outlineLevel="0" collapsed="false">
      <c r="A204" s="159" t="s">
        <v>224</v>
      </c>
      <c r="B204" s="121" t="s">
        <v>406</v>
      </c>
      <c r="C204" s="121" t="s">
        <v>380</v>
      </c>
      <c r="D204" s="121" t="s">
        <v>216</v>
      </c>
      <c r="E204" s="123" t="s">
        <v>416</v>
      </c>
      <c r="F204" s="121" t="s">
        <v>225</v>
      </c>
      <c r="G204" s="251" t="n">
        <v>106.3185</v>
      </c>
      <c r="H204" s="252" t="n">
        <f aca="false">I204-G204</f>
        <v>0</v>
      </c>
      <c r="I204" s="252" t="n">
        <f aca="false">'[3]Прил №9 вед 2019 июнь по отч'!I321</f>
        <v>106.3185</v>
      </c>
    </row>
    <row r="205" s="187" customFormat="true" ht="51" hidden="false" customHeight="false" outlineLevel="0" collapsed="false">
      <c r="A205" s="131" t="s">
        <v>418</v>
      </c>
      <c r="B205" s="121" t="s">
        <v>406</v>
      </c>
      <c r="C205" s="121" t="s">
        <v>380</v>
      </c>
      <c r="D205" s="121" t="s">
        <v>216</v>
      </c>
      <c r="E205" s="123" t="s">
        <v>419</v>
      </c>
      <c r="F205" s="121"/>
      <c r="G205" s="251" t="n">
        <v>46.86</v>
      </c>
      <c r="H205" s="252" t="n">
        <f aca="false">I205-G205</f>
        <v>0</v>
      </c>
      <c r="I205" s="251" t="n">
        <f aca="false">I206</f>
        <v>46.86</v>
      </c>
    </row>
    <row r="206" s="187" customFormat="true" ht="51" hidden="false" customHeight="false" outlineLevel="0" collapsed="false">
      <c r="A206" s="159" t="s">
        <v>224</v>
      </c>
      <c r="B206" s="121" t="s">
        <v>406</v>
      </c>
      <c r="C206" s="121" t="s">
        <v>380</v>
      </c>
      <c r="D206" s="121" t="s">
        <v>216</v>
      </c>
      <c r="E206" s="123" t="s">
        <v>419</v>
      </c>
      <c r="F206" s="121" t="s">
        <v>225</v>
      </c>
      <c r="G206" s="251" t="n">
        <v>46.86</v>
      </c>
      <c r="H206" s="252" t="n">
        <f aca="false">I206-G206</f>
        <v>0</v>
      </c>
      <c r="I206" s="252" t="n">
        <f aca="false">'[1]Прил №9 вед 2019 (2)'!I302</f>
        <v>46.86</v>
      </c>
    </row>
    <row r="207" s="187" customFormat="true" ht="48" hidden="false" customHeight="false" outlineLevel="0" collapsed="false">
      <c r="A207" s="38" t="s">
        <v>64</v>
      </c>
      <c r="B207" s="121" t="s">
        <v>406</v>
      </c>
      <c r="C207" s="121" t="s">
        <v>380</v>
      </c>
      <c r="D207" s="121" t="s">
        <v>216</v>
      </c>
      <c r="E207" s="123" t="s">
        <v>420</v>
      </c>
      <c r="F207" s="121"/>
      <c r="G207" s="251" t="n">
        <v>27.5</v>
      </c>
      <c r="H207" s="252" t="n">
        <f aca="false">I207-G207</f>
        <v>0</v>
      </c>
      <c r="I207" s="251" t="n">
        <f aca="false">I208</f>
        <v>27.5</v>
      </c>
    </row>
    <row r="208" s="187" customFormat="true" ht="51" hidden="false" customHeight="false" outlineLevel="0" collapsed="false">
      <c r="A208" s="159" t="s">
        <v>224</v>
      </c>
      <c r="B208" s="121" t="s">
        <v>406</v>
      </c>
      <c r="C208" s="121" t="s">
        <v>380</v>
      </c>
      <c r="D208" s="121" t="s">
        <v>216</v>
      </c>
      <c r="E208" s="123" t="s">
        <v>420</v>
      </c>
      <c r="F208" s="121" t="s">
        <v>225</v>
      </c>
      <c r="G208" s="251" t="n">
        <v>27.5</v>
      </c>
      <c r="H208" s="252" t="n">
        <f aca="false">I208-G208</f>
        <v>0</v>
      </c>
      <c r="I208" s="252" t="n">
        <f aca="false">'[1]Прил №9 вед 2019 (2)'!I304</f>
        <v>27.5</v>
      </c>
    </row>
    <row r="209" s="187" customFormat="true" ht="76.5" hidden="false" customHeight="false" outlineLevel="0" collapsed="false">
      <c r="A209" s="161" t="s">
        <v>421</v>
      </c>
      <c r="B209" s="121" t="s">
        <v>406</v>
      </c>
      <c r="C209" s="121" t="s">
        <v>380</v>
      </c>
      <c r="D209" s="121" t="s">
        <v>216</v>
      </c>
      <c r="E209" s="123" t="s">
        <v>422</v>
      </c>
      <c r="F209" s="121"/>
      <c r="G209" s="251" t="n">
        <v>158.4</v>
      </c>
      <c r="H209" s="252" t="n">
        <f aca="false">I209-G209</f>
        <v>0</v>
      </c>
      <c r="I209" s="251" t="n">
        <f aca="false">I210</f>
        <v>158.4</v>
      </c>
    </row>
    <row r="210" s="187" customFormat="true" ht="51" hidden="false" customHeight="false" outlineLevel="0" collapsed="false">
      <c r="A210" s="159" t="s">
        <v>224</v>
      </c>
      <c r="B210" s="121" t="s">
        <v>406</v>
      </c>
      <c r="C210" s="121" t="s">
        <v>380</v>
      </c>
      <c r="D210" s="121" t="s">
        <v>216</v>
      </c>
      <c r="E210" s="123" t="s">
        <v>422</v>
      </c>
      <c r="F210" s="121" t="s">
        <v>225</v>
      </c>
      <c r="G210" s="251" t="n">
        <v>158.4</v>
      </c>
      <c r="H210" s="252" t="n">
        <f aca="false">I210-G210</f>
        <v>0</v>
      </c>
      <c r="I210" s="252" t="n">
        <f aca="false">'[1]Прил №9 вед 2019 (2)'!I306</f>
        <v>158.4</v>
      </c>
    </row>
    <row r="211" s="187" customFormat="true" ht="25.5" hidden="false" customHeight="false" outlineLevel="0" collapsed="false">
      <c r="A211" s="118" t="s">
        <v>423</v>
      </c>
      <c r="B211" s="121" t="s">
        <v>406</v>
      </c>
      <c r="C211" s="121" t="s">
        <v>380</v>
      </c>
      <c r="D211" s="121" t="s">
        <v>216</v>
      </c>
      <c r="E211" s="123" t="s">
        <v>424</v>
      </c>
      <c r="F211" s="112"/>
      <c r="G211" s="251" t="n">
        <v>33183.848</v>
      </c>
      <c r="H211" s="252" t="n">
        <f aca="false">I211-G211</f>
        <v>-78.7743499999997</v>
      </c>
      <c r="I211" s="251" t="n">
        <f aca="false">I212+I218+I220+I216+I222+I214</f>
        <v>33105.07365</v>
      </c>
    </row>
    <row r="212" s="187" customFormat="true" ht="12.75" hidden="false" customHeight="false" outlineLevel="0" collapsed="false">
      <c r="A212" s="140" t="s">
        <v>382</v>
      </c>
      <c r="B212" s="121" t="s">
        <v>406</v>
      </c>
      <c r="C212" s="121" t="s">
        <v>380</v>
      </c>
      <c r="D212" s="121" t="s">
        <v>216</v>
      </c>
      <c r="E212" s="123" t="s">
        <v>425</v>
      </c>
      <c r="F212" s="112"/>
      <c r="G212" s="251" t="n">
        <v>27600.848</v>
      </c>
      <c r="H212" s="252" t="n">
        <f aca="false">I212-G212</f>
        <v>-575.574350000003</v>
      </c>
      <c r="I212" s="251" t="n">
        <f aca="false">I213</f>
        <v>27025.27365</v>
      </c>
    </row>
    <row r="213" s="187" customFormat="true" ht="51" hidden="false" customHeight="false" outlineLevel="0" collapsed="false">
      <c r="A213" s="159" t="s">
        <v>224</v>
      </c>
      <c r="B213" s="121" t="s">
        <v>406</v>
      </c>
      <c r="C213" s="121" t="s">
        <v>380</v>
      </c>
      <c r="D213" s="121" t="s">
        <v>216</v>
      </c>
      <c r="E213" s="123" t="s">
        <v>425</v>
      </c>
      <c r="F213" s="112" t="s">
        <v>225</v>
      </c>
      <c r="G213" s="251" t="n">
        <v>27600.848</v>
      </c>
      <c r="H213" s="252" t="n">
        <f aca="false">I213-G213</f>
        <v>-575.574350000003</v>
      </c>
      <c r="I213" s="252" t="n">
        <f aca="false">'[2] прил 9 мун прогр'!$G$203</f>
        <v>27025.27365</v>
      </c>
    </row>
    <row r="214" s="187" customFormat="true" ht="76.5" hidden="false" customHeight="false" outlineLevel="0" collapsed="false">
      <c r="A214" s="54" t="s">
        <v>85</v>
      </c>
      <c r="B214" s="121" t="s">
        <v>406</v>
      </c>
      <c r="C214" s="121" t="s">
        <v>380</v>
      </c>
      <c r="D214" s="121" t="s">
        <v>216</v>
      </c>
      <c r="E214" s="123" t="s">
        <v>426</v>
      </c>
      <c r="F214" s="121"/>
      <c r="G214" s="113" t="n">
        <v>1000</v>
      </c>
      <c r="H214" s="113" t="n">
        <f aca="false">I214-G214</f>
        <v>0</v>
      </c>
      <c r="I214" s="223" t="n">
        <f aca="false">I215</f>
        <v>1000</v>
      </c>
    </row>
    <row r="215" s="187" customFormat="true" ht="51" hidden="false" customHeight="false" outlineLevel="0" collapsed="false">
      <c r="A215" s="159" t="s">
        <v>224</v>
      </c>
      <c r="B215" s="121" t="s">
        <v>406</v>
      </c>
      <c r="C215" s="121" t="s">
        <v>380</v>
      </c>
      <c r="D215" s="121" t="s">
        <v>216</v>
      </c>
      <c r="E215" s="123" t="s">
        <v>426</v>
      </c>
      <c r="F215" s="121" t="s">
        <v>225</v>
      </c>
      <c r="G215" s="113" t="n">
        <v>1000</v>
      </c>
      <c r="H215" s="113" t="n">
        <f aca="false">I215-G215</f>
        <v>0</v>
      </c>
      <c r="I215" s="223" t="n">
        <v>1000</v>
      </c>
    </row>
    <row r="216" s="187" customFormat="true" ht="76.5" hidden="false" customHeight="false" outlineLevel="0" collapsed="false">
      <c r="A216" s="161" t="s">
        <v>421</v>
      </c>
      <c r="B216" s="121" t="s">
        <v>406</v>
      </c>
      <c r="C216" s="121" t="s">
        <v>380</v>
      </c>
      <c r="D216" s="121" t="s">
        <v>216</v>
      </c>
      <c r="E216" s="123" t="s">
        <v>427</v>
      </c>
      <c r="F216" s="112"/>
      <c r="G216" s="251" t="n">
        <v>356.2</v>
      </c>
      <c r="H216" s="252" t="n">
        <f aca="false">I216-G216</f>
        <v>0</v>
      </c>
      <c r="I216" s="251" t="n">
        <f aca="false">I217</f>
        <v>356.2</v>
      </c>
    </row>
    <row r="217" s="187" customFormat="true" ht="51" hidden="false" customHeight="false" outlineLevel="0" collapsed="false">
      <c r="A217" s="159" t="s">
        <v>224</v>
      </c>
      <c r="B217" s="121" t="s">
        <v>406</v>
      </c>
      <c r="C217" s="121" t="s">
        <v>380</v>
      </c>
      <c r="D217" s="121" t="s">
        <v>216</v>
      </c>
      <c r="E217" s="123" t="s">
        <v>427</v>
      </c>
      <c r="F217" s="112" t="s">
        <v>225</v>
      </c>
      <c r="G217" s="251" t="n">
        <v>356.2</v>
      </c>
      <c r="H217" s="252" t="n">
        <f aca="false">I217-G217</f>
        <v>0</v>
      </c>
      <c r="I217" s="252" t="n">
        <f aca="false">'[1]Прил №9 вед 2019 (2)'!I311</f>
        <v>356.2</v>
      </c>
    </row>
    <row r="218" s="187" customFormat="true" ht="38.25" hidden="false" customHeight="false" outlineLevel="0" collapsed="false">
      <c r="A218" s="131" t="s">
        <v>428</v>
      </c>
      <c r="B218" s="121" t="s">
        <v>406</v>
      </c>
      <c r="C218" s="121" t="s">
        <v>380</v>
      </c>
      <c r="D218" s="121" t="s">
        <v>216</v>
      </c>
      <c r="E218" s="123" t="s">
        <v>429</v>
      </c>
      <c r="F218" s="121"/>
      <c r="G218" s="251" t="n">
        <v>350</v>
      </c>
      <c r="H218" s="252" t="n">
        <f aca="false">I218-G218</f>
        <v>496.8</v>
      </c>
      <c r="I218" s="251" t="n">
        <f aca="false">I219</f>
        <v>846.8</v>
      </c>
    </row>
    <row r="219" s="187" customFormat="true" ht="51" hidden="false" customHeight="false" outlineLevel="0" collapsed="false">
      <c r="A219" s="159" t="s">
        <v>224</v>
      </c>
      <c r="B219" s="121" t="s">
        <v>406</v>
      </c>
      <c r="C219" s="121" t="s">
        <v>380</v>
      </c>
      <c r="D219" s="121" t="s">
        <v>216</v>
      </c>
      <c r="E219" s="123" t="s">
        <v>429</v>
      </c>
      <c r="F219" s="121" t="s">
        <v>225</v>
      </c>
      <c r="G219" s="251" t="n">
        <v>350</v>
      </c>
      <c r="H219" s="252" t="n">
        <f aca="false">I219-G219</f>
        <v>496.8</v>
      </c>
      <c r="I219" s="252" t="n">
        <f aca="false">'[2] прил 9 мун прогр'!$G$209</f>
        <v>846.8</v>
      </c>
    </row>
    <row r="220" s="187" customFormat="true" ht="51" hidden="false" customHeight="false" outlineLevel="0" collapsed="false">
      <c r="A220" s="131" t="s">
        <v>418</v>
      </c>
      <c r="B220" s="121" t="s">
        <v>406</v>
      </c>
      <c r="C220" s="121" t="s">
        <v>380</v>
      </c>
      <c r="D220" s="121" t="s">
        <v>216</v>
      </c>
      <c r="E220" s="123" t="s">
        <v>430</v>
      </c>
      <c r="F220" s="112"/>
      <c r="G220" s="251" t="n">
        <v>3620.68</v>
      </c>
      <c r="H220" s="252" t="n">
        <f aca="false">I220-G220</f>
        <v>0</v>
      </c>
      <c r="I220" s="251" t="n">
        <f aca="false">I221</f>
        <v>3620.68</v>
      </c>
    </row>
    <row r="221" s="187" customFormat="true" ht="51" hidden="false" customHeight="false" outlineLevel="0" collapsed="false">
      <c r="A221" s="159" t="s">
        <v>224</v>
      </c>
      <c r="B221" s="121" t="s">
        <v>406</v>
      </c>
      <c r="C221" s="121" t="s">
        <v>380</v>
      </c>
      <c r="D221" s="121" t="s">
        <v>216</v>
      </c>
      <c r="E221" s="123" t="s">
        <v>430</v>
      </c>
      <c r="F221" s="112" t="s">
        <v>225</v>
      </c>
      <c r="G221" s="251" t="n">
        <v>3620.68</v>
      </c>
      <c r="H221" s="252" t="n">
        <f aca="false">I221-G221</f>
        <v>0</v>
      </c>
      <c r="I221" s="252" t="n">
        <f aca="false">'[1]Прил №9 вед 2019 (2)'!I315</f>
        <v>3620.68</v>
      </c>
    </row>
    <row r="222" s="187" customFormat="true" ht="48" hidden="false" customHeight="false" outlineLevel="0" collapsed="false">
      <c r="A222" s="38" t="s">
        <v>64</v>
      </c>
      <c r="B222" s="121" t="s">
        <v>406</v>
      </c>
      <c r="C222" s="121" t="s">
        <v>380</v>
      </c>
      <c r="D222" s="121" t="s">
        <v>216</v>
      </c>
      <c r="E222" s="123" t="s">
        <v>431</v>
      </c>
      <c r="F222" s="112"/>
      <c r="G222" s="251" t="n">
        <v>256.12</v>
      </c>
      <c r="H222" s="252" t="n">
        <f aca="false">I222-G222</f>
        <v>0</v>
      </c>
      <c r="I222" s="251" t="n">
        <f aca="false">I223</f>
        <v>256.12</v>
      </c>
    </row>
    <row r="223" s="187" customFormat="true" ht="51" hidden="false" customHeight="false" outlineLevel="0" collapsed="false">
      <c r="A223" s="159" t="s">
        <v>224</v>
      </c>
      <c r="B223" s="121" t="s">
        <v>406</v>
      </c>
      <c r="C223" s="121" t="s">
        <v>380</v>
      </c>
      <c r="D223" s="121" t="s">
        <v>216</v>
      </c>
      <c r="E223" s="123" t="s">
        <v>431</v>
      </c>
      <c r="F223" s="112" t="s">
        <v>225</v>
      </c>
      <c r="G223" s="251" t="n">
        <v>256.12</v>
      </c>
      <c r="H223" s="252" t="n">
        <f aca="false">I223-G223</f>
        <v>0</v>
      </c>
      <c r="I223" s="252" t="n">
        <f aca="false">'[1]Прил №9 вед 2019 (2)'!I317</f>
        <v>256.12</v>
      </c>
    </row>
    <row r="224" s="187" customFormat="true" ht="25.5" hidden="false" customHeight="false" outlineLevel="0" collapsed="false">
      <c r="A224" s="110" t="s">
        <v>432</v>
      </c>
      <c r="B224" s="121" t="s">
        <v>406</v>
      </c>
      <c r="C224" s="121" t="s">
        <v>380</v>
      </c>
      <c r="D224" s="121" t="s">
        <v>145</v>
      </c>
      <c r="E224" s="121"/>
      <c r="F224" s="112"/>
      <c r="G224" s="251" t="n">
        <v>28157.78</v>
      </c>
      <c r="H224" s="252" t="n">
        <f aca="false">I224-G224</f>
        <v>76.9599999999991</v>
      </c>
      <c r="I224" s="251" t="n">
        <f aca="false">I225</f>
        <v>28234.74</v>
      </c>
    </row>
    <row r="225" s="187" customFormat="true" ht="25.5" hidden="false" customHeight="false" outlineLevel="0" collapsed="false">
      <c r="A225" s="159" t="s">
        <v>410</v>
      </c>
      <c r="B225" s="121" t="s">
        <v>406</v>
      </c>
      <c r="C225" s="121" t="s">
        <v>380</v>
      </c>
      <c r="D225" s="121" t="s">
        <v>145</v>
      </c>
      <c r="E225" s="121" t="s">
        <v>433</v>
      </c>
      <c r="F225" s="112"/>
      <c r="G225" s="251" t="n">
        <v>28157.78</v>
      </c>
      <c r="H225" s="252" t="n">
        <f aca="false">I225-G225</f>
        <v>76.9599999999991</v>
      </c>
      <c r="I225" s="251" t="n">
        <f aca="false">I226+I230</f>
        <v>28234.74</v>
      </c>
    </row>
    <row r="226" s="187" customFormat="true" ht="38.25" hidden="false" customHeight="false" outlineLevel="0" collapsed="false">
      <c r="A226" s="131" t="s">
        <v>434</v>
      </c>
      <c r="B226" s="121" t="s">
        <v>406</v>
      </c>
      <c r="C226" s="121" t="s">
        <v>380</v>
      </c>
      <c r="D226" s="121" t="s">
        <v>145</v>
      </c>
      <c r="E226" s="123" t="s">
        <v>435</v>
      </c>
      <c r="F226" s="112"/>
      <c r="G226" s="251" t="n">
        <v>28111.58</v>
      </c>
      <c r="H226" s="252" t="n">
        <f aca="false">I226-G226</f>
        <v>76.9599999999991</v>
      </c>
      <c r="I226" s="251" t="n">
        <f aca="false">I227+I228+I229</f>
        <v>28188.54</v>
      </c>
    </row>
    <row r="227" s="187" customFormat="true" ht="89.25" hidden="false" customHeight="false" outlineLevel="0" collapsed="false">
      <c r="A227" s="110" t="s">
        <v>154</v>
      </c>
      <c r="B227" s="121" t="s">
        <v>406</v>
      </c>
      <c r="C227" s="121" t="s">
        <v>380</v>
      </c>
      <c r="D227" s="121" t="s">
        <v>145</v>
      </c>
      <c r="E227" s="123" t="s">
        <v>435</v>
      </c>
      <c r="F227" s="112" t="s">
        <v>223</v>
      </c>
      <c r="G227" s="251" t="n">
        <v>28049.58</v>
      </c>
      <c r="H227" s="252" t="n">
        <f aca="false">I227-G227</f>
        <v>0</v>
      </c>
      <c r="I227" s="123" t="n">
        <v>28049.58</v>
      </c>
    </row>
    <row r="228" s="187" customFormat="true" ht="38.25" hidden="false" customHeight="false" outlineLevel="0" collapsed="false">
      <c r="A228" s="110" t="s">
        <v>349</v>
      </c>
      <c r="B228" s="121" t="s">
        <v>406</v>
      </c>
      <c r="C228" s="121" t="s">
        <v>380</v>
      </c>
      <c r="D228" s="121" t="s">
        <v>145</v>
      </c>
      <c r="E228" s="123" t="s">
        <v>435</v>
      </c>
      <c r="F228" s="112" t="s">
        <v>165</v>
      </c>
      <c r="G228" s="251" t="n">
        <v>57.0000000000007</v>
      </c>
      <c r="H228" s="252" t="n">
        <f aca="false">I228-G228</f>
        <v>76.9599999999991</v>
      </c>
      <c r="I228" s="252" t="n">
        <f aca="false">28234.74-I227-I229-I230</f>
        <v>133.96</v>
      </c>
    </row>
    <row r="229" s="187" customFormat="true" ht="12.75" hidden="false" customHeight="false" outlineLevel="0" collapsed="false">
      <c r="A229" s="116" t="s">
        <v>157</v>
      </c>
      <c r="B229" s="121" t="s">
        <v>406</v>
      </c>
      <c r="C229" s="121" t="s">
        <v>380</v>
      </c>
      <c r="D229" s="121" t="s">
        <v>145</v>
      </c>
      <c r="E229" s="123" t="s">
        <v>435</v>
      </c>
      <c r="F229" s="112" t="s">
        <v>173</v>
      </c>
      <c r="G229" s="251" t="n">
        <v>5</v>
      </c>
      <c r="H229" s="252" t="n">
        <f aca="false">I229-G229</f>
        <v>0</v>
      </c>
      <c r="I229" s="252" t="n">
        <f aca="false">'[1]Прил №9 вед 2019 (2)'!I323</f>
        <v>5</v>
      </c>
    </row>
    <row r="230" s="187" customFormat="true" ht="76.5" hidden="false" customHeight="false" outlineLevel="0" collapsed="false">
      <c r="A230" s="162" t="s">
        <v>421</v>
      </c>
      <c r="B230" s="121" t="s">
        <v>406</v>
      </c>
      <c r="C230" s="121" t="s">
        <v>380</v>
      </c>
      <c r="D230" s="121" t="s">
        <v>145</v>
      </c>
      <c r="E230" s="123" t="s">
        <v>436</v>
      </c>
      <c r="F230" s="163"/>
      <c r="G230" s="252" t="n">
        <v>46.2</v>
      </c>
      <c r="H230" s="252" t="n">
        <f aca="false">I230-G230</f>
        <v>0</v>
      </c>
      <c r="I230" s="252" t="n">
        <f aca="false">I231</f>
        <v>46.2</v>
      </c>
    </row>
    <row r="231" s="187" customFormat="true" ht="89.25" hidden="false" customHeight="false" outlineLevel="0" collapsed="false">
      <c r="A231" s="110" t="s">
        <v>154</v>
      </c>
      <c r="B231" s="121" t="s">
        <v>406</v>
      </c>
      <c r="C231" s="121" t="s">
        <v>380</v>
      </c>
      <c r="D231" s="121" t="s">
        <v>145</v>
      </c>
      <c r="E231" s="123" t="s">
        <v>436</v>
      </c>
      <c r="F231" s="163" t="n">
        <v>100</v>
      </c>
      <c r="G231" s="252" t="n">
        <v>46.2</v>
      </c>
      <c r="H231" s="252" t="n">
        <f aca="false">I231-G231</f>
        <v>0</v>
      </c>
      <c r="I231" s="252" t="n">
        <f aca="false">'[1]Прил №9 вед 2019 (2)'!I325</f>
        <v>46.2</v>
      </c>
    </row>
    <row r="232" s="187" customFormat="true" ht="11.25" hidden="false" customHeight="false" outlineLevel="0" collapsed="false">
      <c r="A232" s="278"/>
      <c r="B232" s="279"/>
      <c r="C232" s="280"/>
      <c r="D232" s="280"/>
      <c r="E232" s="280"/>
      <c r="F232" s="280"/>
      <c r="G232" s="281"/>
    </row>
    <row r="233" s="187" customFormat="true" ht="11.25" hidden="false" customHeight="false" outlineLevel="0" collapsed="false">
      <c r="A233" s="278"/>
      <c r="B233" s="279"/>
      <c r="C233" s="280"/>
      <c r="D233" s="280"/>
      <c r="E233" s="280"/>
      <c r="F233" s="280"/>
      <c r="G233" s="281"/>
    </row>
    <row r="234" s="187" customFormat="true" ht="11.25" hidden="false" customHeight="false" outlineLevel="0" collapsed="false">
      <c r="A234" s="278"/>
      <c r="B234" s="279"/>
      <c r="C234" s="280"/>
      <c r="D234" s="280"/>
      <c r="E234" s="280"/>
      <c r="F234" s="280"/>
      <c r="G234" s="281"/>
    </row>
    <row r="235" s="187" customFormat="true" ht="11.25" hidden="false" customHeight="false" outlineLevel="0" collapsed="false">
      <c r="A235" s="278"/>
      <c r="B235" s="279"/>
      <c r="C235" s="280"/>
      <c r="D235" s="280"/>
      <c r="E235" s="280"/>
      <c r="F235" s="280"/>
      <c r="G235" s="281"/>
    </row>
    <row r="236" s="187" customFormat="true" ht="11.25" hidden="false" customHeight="false" outlineLevel="0" collapsed="false">
      <c r="A236" s="278"/>
      <c r="B236" s="279"/>
      <c r="C236" s="280"/>
      <c r="D236" s="280"/>
      <c r="E236" s="280"/>
      <c r="F236" s="280"/>
      <c r="G236" s="281"/>
    </row>
    <row r="237" s="187" customFormat="true" ht="11.25" hidden="false" customHeight="false" outlineLevel="0" collapsed="false">
      <c r="A237" s="278"/>
      <c r="B237" s="279"/>
      <c r="C237" s="280"/>
      <c r="D237" s="280"/>
      <c r="E237" s="280"/>
      <c r="F237" s="280"/>
      <c r="G237" s="281"/>
    </row>
    <row r="238" s="187" customFormat="true" ht="11.25" hidden="false" customHeight="false" outlineLevel="0" collapsed="false">
      <c r="A238" s="278"/>
      <c r="B238" s="279"/>
      <c r="C238" s="280"/>
      <c r="D238" s="280"/>
      <c r="E238" s="280"/>
      <c r="F238" s="280"/>
      <c r="G238" s="281"/>
    </row>
    <row r="239" s="187" customFormat="true" ht="11.25" hidden="false" customHeight="false" outlineLevel="0" collapsed="false">
      <c r="A239" s="278"/>
      <c r="B239" s="279"/>
      <c r="C239" s="280"/>
      <c r="D239" s="280"/>
      <c r="E239" s="280"/>
      <c r="F239" s="280"/>
      <c r="G239" s="281"/>
    </row>
    <row r="240" s="187" customFormat="true" ht="11.25" hidden="false" customHeight="false" outlineLevel="0" collapsed="false">
      <c r="A240" s="278"/>
      <c r="B240" s="279"/>
      <c r="C240" s="280"/>
      <c r="D240" s="280"/>
      <c r="E240" s="280"/>
      <c r="F240" s="280"/>
      <c r="G240" s="281"/>
    </row>
    <row r="241" s="187" customFormat="true" ht="11.25" hidden="false" customHeight="false" outlineLevel="0" collapsed="false">
      <c r="A241" s="278"/>
      <c r="B241" s="279"/>
      <c r="C241" s="280"/>
      <c r="D241" s="280"/>
      <c r="E241" s="280"/>
      <c r="F241" s="280"/>
      <c r="G241" s="281"/>
    </row>
    <row r="242" s="187" customFormat="true" ht="11.25" hidden="false" customHeight="false" outlineLevel="0" collapsed="false">
      <c r="A242" s="278"/>
      <c r="B242" s="279"/>
      <c r="C242" s="280"/>
      <c r="D242" s="280"/>
      <c r="E242" s="280"/>
      <c r="F242" s="280"/>
      <c r="G242" s="281"/>
    </row>
    <row r="243" s="187" customFormat="true" ht="11.25" hidden="false" customHeight="false" outlineLevel="0" collapsed="false">
      <c r="A243" s="278"/>
      <c r="B243" s="279"/>
      <c r="C243" s="280"/>
      <c r="D243" s="280"/>
      <c r="E243" s="280"/>
      <c r="F243" s="280"/>
      <c r="G243" s="281"/>
    </row>
    <row r="244" s="187" customFormat="true" ht="11.25" hidden="false" customHeight="false" outlineLevel="0" collapsed="false">
      <c r="A244" s="278"/>
      <c r="B244" s="279"/>
      <c r="C244" s="280"/>
      <c r="D244" s="280"/>
      <c r="E244" s="280"/>
      <c r="F244" s="280"/>
      <c r="G244" s="281"/>
    </row>
    <row r="245" s="187" customFormat="true" ht="11.25" hidden="false" customHeight="false" outlineLevel="0" collapsed="false">
      <c r="A245" s="278"/>
      <c r="B245" s="279"/>
      <c r="C245" s="280"/>
      <c r="D245" s="280"/>
      <c r="E245" s="280"/>
      <c r="F245" s="280"/>
      <c r="G245" s="281"/>
    </row>
    <row r="246" s="187" customFormat="true" ht="11.25" hidden="false" customHeight="false" outlineLevel="0" collapsed="false">
      <c r="A246" s="278"/>
      <c r="B246" s="279"/>
      <c r="C246" s="280"/>
      <c r="D246" s="280"/>
      <c r="E246" s="280"/>
      <c r="F246" s="280"/>
      <c r="G246" s="281"/>
    </row>
    <row r="247" s="187" customFormat="true" ht="11.25" hidden="false" customHeight="false" outlineLevel="0" collapsed="false">
      <c r="A247" s="278"/>
      <c r="B247" s="279"/>
      <c r="C247" s="280"/>
      <c r="D247" s="280"/>
      <c r="E247" s="280"/>
      <c r="F247" s="280"/>
      <c r="G247" s="281"/>
    </row>
    <row r="248" s="187" customFormat="true" ht="11.25" hidden="false" customHeight="false" outlineLevel="0" collapsed="false">
      <c r="A248" s="278"/>
      <c r="B248" s="279"/>
      <c r="C248" s="280"/>
      <c r="D248" s="280"/>
      <c r="E248" s="280"/>
      <c r="F248" s="280"/>
      <c r="G248" s="281"/>
    </row>
    <row r="249" s="187" customFormat="true" ht="11.25" hidden="false" customHeight="false" outlineLevel="0" collapsed="false">
      <c r="A249" s="278"/>
      <c r="B249" s="279"/>
      <c r="C249" s="280"/>
      <c r="D249" s="280"/>
      <c r="E249" s="280"/>
      <c r="F249" s="280"/>
      <c r="G249" s="281"/>
    </row>
    <row r="250" s="187" customFormat="true" ht="11.25" hidden="false" customHeight="false" outlineLevel="0" collapsed="false">
      <c r="A250" s="278"/>
      <c r="B250" s="279"/>
      <c r="C250" s="280"/>
      <c r="D250" s="280"/>
      <c r="E250" s="280"/>
      <c r="F250" s="280"/>
      <c r="G250" s="281"/>
    </row>
    <row r="251" s="187" customFormat="true" ht="11.25" hidden="false" customHeight="false" outlineLevel="0" collapsed="false">
      <c r="A251" s="278"/>
      <c r="B251" s="279"/>
      <c r="C251" s="280"/>
      <c r="D251" s="280"/>
      <c r="E251" s="280"/>
      <c r="F251" s="280"/>
      <c r="G251" s="281"/>
    </row>
    <row r="252" s="187" customFormat="true" ht="11.25" hidden="false" customHeight="false" outlineLevel="0" collapsed="false">
      <c r="A252" s="278"/>
      <c r="B252" s="279"/>
      <c r="C252" s="280"/>
      <c r="D252" s="280"/>
      <c r="E252" s="280"/>
      <c r="F252" s="280"/>
      <c r="G252" s="281"/>
    </row>
    <row r="253" s="187" customFormat="true" ht="11.25" hidden="false" customHeight="false" outlineLevel="0" collapsed="false">
      <c r="A253" s="278"/>
      <c r="B253" s="279"/>
      <c r="C253" s="280"/>
      <c r="D253" s="280"/>
      <c r="E253" s="280"/>
      <c r="F253" s="280"/>
      <c r="G253" s="281"/>
    </row>
    <row r="254" s="187" customFormat="true" ht="11.25" hidden="false" customHeight="false" outlineLevel="0" collapsed="false">
      <c r="A254" s="278"/>
      <c r="B254" s="279"/>
      <c r="C254" s="280"/>
      <c r="D254" s="280"/>
      <c r="E254" s="280"/>
      <c r="F254" s="280"/>
      <c r="G254" s="281"/>
    </row>
    <row r="255" s="187" customFormat="true" ht="11.25" hidden="false" customHeight="false" outlineLevel="0" collapsed="false">
      <c r="A255" s="278"/>
      <c r="B255" s="279"/>
      <c r="C255" s="280"/>
      <c r="D255" s="280"/>
      <c r="E255" s="280"/>
      <c r="F255" s="280"/>
      <c r="G255" s="281"/>
    </row>
    <row r="256" s="187" customFormat="true" ht="11.25" hidden="false" customHeight="false" outlineLevel="0" collapsed="false">
      <c r="A256" s="278"/>
      <c r="B256" s="279"/>
      <c r="C256" s="280"/>
      <c r="D256" s="280"/>
      <c r="E256" s="280"/>
      <c r="F256" s="280"/>
      <c r="G256" s="281"/>
    </row>
    <row r="257" s="187" customFormat="true" ht="11.25" hidden="false" customHeight="false" outlineLevel="0" collapsed="false">
      <c r="A257" s="278"/>
      <c r="B257" s="279"/>
      <c r="C257" s="280"/>
      <c r="D257" s="280"/>
      <c r="E257" s="280"/>
      <c r="F257" s="280"/>
      <c r="G257" s="281"/>
    </row>
    <row r="258" s="187" customFormat="true" ht="11.25" hidden="false" customHeight="false" outlineLevel="0" collapsed="false">
      <c r="A258" s="278"/>
      <c r="B258" s="279"/>
      <c r="C258" s="280"/>
      <c r="D258" s="280"/>
      <c r="E258" s="280"/>
      <c r="F258" s="280"/>
      <c r="G258" s="281"/>
    </row>
    <row r="259" s="187" customFormat="true" ht="11.25" hidden="false" customHeight="false" outlineLevel="0" collapsed="false">
      <c r="A259" s="278"/>
      <c r="B259" s="279"/>
      <c r="C259" s="280"/>
      <c r="D259" s="280"/>
      <c r="E259" s="280"/>
      <c r="F259" s="280"/>
      <c r="G259" s="281"/>
    </row>
    <row r="260" s="187" customFormat="true" ht="11.25" hidden="false" customHeight="false" outlineLevel="0" collapsed="false">
      <c r="A260" s="278"/>
      <c r="B260" s="279"/>
      <c r="C260" s="280"/>
      <c r="D260" s="280"/>
      <c r="E260" s="280"/>
      <c r="F260" s="280"/>
      <c r="G260" s="281"/>
    </row>
    <row r="261" s="187" customFormat="true" ht="11.25" hidden="false" customHeight="false" outlineLevel="0" collapsed="false">
      <c r="A261" s="278"/>
      <c r="B261" s="279"/>
      <c r="C261" s="280"/>
      <c r="D261" s="280"/>
      <c r="E261" s="280"/>
      <c r="F261" s="280"/>
      <c r="G261" s="281"/>
    </row>
    <row r="262" s="187" customFormat="true" ht="11.25" hidden="false" customHeight="false" outlineLevel="0" collapsed="false">
      <c r="A262" s="278"/>
      <c r="B262" s="279"/>
      <c r="C262" s="280"/>
      <c r="D262" s="280"/>
      <c r="E262" s="280"/>
      <c r="F262" s="280"/>
      <c r="G262" s="281"/>
    </row>
    <row r="263" s="187" customFormat="true" ht="11.25" hidden="false" customHeight="false" outlineLevel="0" collapsed="false">
      <c r="A263" s="278"/>
      <c r="B263" s="279"/>
      <c r="C263" s="280"/>
      <c r="D263" s="280"/>
      <c r="E263" s="280"/>
      <c r="F263" s="280"/>
      <c r="G263" s="281"/>
    </row>
    <row r="264" s="187" customFormat="true" ht="11.25" hidden="false" customHeight="false" outlineLevel="0" collapsed="false">
      <c r="A264" s="278"/>
      <c r="B264" s="279"/>
      <c r="C264" s="280"/>
      <c r="D264" s="280"/>
      <c r="E264" s="280"/>
      <c r="F264" s="280"/>
      <c r="G264" s="281"/>
    </row>
    <row r="265" s="187" customFormat="true" ht="11.25" hidden="false" customHeight="false" outlineLevel="0" collapsed="false">
      <c r="A265" s="278"/>
      <c r="B265" s="279"/>
      <c r="C265" s="280"/>
      <c r="D265" s="280"/>
      <c r="E265" s="280"/>
      <c r="F265" s="280"/>
      <c r="G265" s="281"/>
    </row>
    <row r="266" s="187" customFormat="true" ht="11.25" hidden="false" customHeight="false" outlineLevel="0" collapsed="false">
      <c r="A266" s="278"/>
      <c r="B266" s="279"/>
      <c r="C266" s="280"/>
      <c r="D266" s="280"/>
      <c r="E266" s="280"/>
      <c r="F266" s="280"/>
      <c r="G266" s="281"/>
    </row>
    <row r="267" s="187" customFormat="true" ht="11.25" hidden="false" customHeight="false" outlineLevel="0" collapsed="false">
      <c r="A267" s="278"/>
      <c r="B267" s="279"/>
      <c r="C267" s="280"/>
      <c r="D267" s="280"/>
      <c r="E267" s="280"/>
      <c r="F267" s="280"/>
      <c r="G267" s="281"/>
    </row>
    <row r="268" s="187" customFormat="true" ht="11.25" hidden="false" customHeight="false" outlineLevel="0" collapsed="false">
      <c r="A268" s="278"/>
      <c r="B268" s="279"/>
      <c r="C268" s="280"/>
      <c r="D268" s="280"/>
      <c r="E268" s="280"/>
      <c r="F268" s="280"/>
      <c r="G268" s="281"/>
    </row>
    <row r="269" s="187" customFormat="true" ht="11.25" hidden="false" customHeight="false" outlineLevel="0" collapsed="false">
      <c r="A269" s="278"/>
      <c r="B269" s="279"/>
      <c r="C269" s="280"/>
      <c r="D269" s="280"/>
      <c r="E269" s="280"/>
      <c r="F269" s="280"/>
      <c r="G269" s="281"/>
    </row>
    <row r="270" s="187" customFormat="true" ht="11.25" hidden="false" customHeight="false" outlineLevel="0" collapsed="false">
      <c r="A270" s="278"/>
      <c r="B270" s="279"/>
      <c r="C270" s="280"/>
      <c r="D270" s="280"/>
      <c r="E270" s="280"/>
      <c r="F270" s="280"/>
      <c r="G270" s="281"/>
    </row>
    <row r="271" s="187" customFormat="true" ht="11.25" hidden="false" customHeight="false" outlineLevel="0" collapsed="false">
      <c r="A271" s="278"/>
      <c r="B271" s="279"/>
      <c r="C271" s="280"/>
      <c r="D271" s="280"/>
      <c r="E271" s="280"/>
      <c r="F271" s="280"/>
      <c r="G271" s="281"/>
    </row>
    <row r="272" s="187" customFormat="true" ht="11.25" hidden="false" customHeight="false" outlineLevel="0" collapsed="false">
      <c r="A272" s="278"/>
      <c r="B272" s="279"/>
      <c r="C272" s="280"/>
      <c r="D272" s="280"/>
      <c r="E272" s="280"/>
      <c r="F272" s="280"/>
      <c r="G272" s="281"/>
    </row>
    <row r="273" s="187" customFormat="true" ht="11.25" hidden="false" customHeight="false" outlineLevel="0" collapsed="false">
      <c r="A273" s="278"/>
      <c r="B273" s="279"/>
      <c r="C273" s="280"/>
      <c r="D273" s="280"/>
      <c r="E273" s="280"/>
      <c r="F273" s="280"/>
      <c r="G273" s="281"/>
    </row>
    <row r="274" s="187" customFormat="true" ht="11.25" hidden="false" customHeight="false" outlineLevel="0" collapsed="false">
      <c r="A274" s="278"/>
      <c r="B274" s="279"/>
      <c r="C274" s="280"/>
      <c r="D274" s="280"/>
      <c r="E274" s="280"/>
      <c r="F274" s="280"/>
      <c r="G274" s="281"/>
    </row>
    <row r="275" s="187" customFormat="true" ht="11.25" hidden="false" customHeight="false" outlineLevel="0" collapsed="false">
      <c r="A275" s="278"/>
      <c r="B275" s="279"/>
      <c r="C275" s="280"/>
      <c r="D275" s="280"/>
      <c r="E275" s="280"/>
      <c r="F275" s="280"/>
      <c r="G275" s="281"/>
    </row>
    <row r="276" s="187" customFormat="true" ht="11.25" hidden="false" customHeight="false" outlineLevel="0" collapsed="false">
      <c r="A276" s="278"/>
      <c r="B276" s="279"/>
      <c r="C276" s="280"/>
      <c r="D276" s="280"/>
      <c r="E276" s="280"/>
      <c r="F276" s="280"/>
      <c r="G276" s="281"/>
    </row>
    <row r="277" s="187" customFormat="true" ht="11.25" hidden="false" customHeight="false" outlineLevel="0" collapsed="false">
      <c r="A277" s="278"/>
      <c r="B277" s="279"/>
      <c r="C277" s="280"/>
      <c r="D277" s="280"/>
      <c r="E277" s="280"/>
      <c r="F277" s="280"/>
      <c r="G277" s="281"/>
    </row>
    <row r="278" s="187" customFormat="true" ht="11.25" hidden="false" customHeight="false" outlineLevel="0" collapsed="false">
      <c r="A278" s="278"/>
      <c r="B278" s="279"/>
      <c r="C278" s="280"/>
      <c r="D278" s="280"/>
      <c r="E278" s="280"/>
      <c r="F278" s="280"/>
      <c r="G278" s="281"/>
    </row>
    <row r="279" s="187" customFormat="true" ht="11.25" hidden="false" customHeight="false" outlineLevel="0" collapsed="false">
      <c r="A279" s="278"/>
      <c r="B279" s="279"/>
      <c r="C279" s="280"/>
      <c r="D279" s="280"/>
      <c r="E279" s="280"/>
      <c r="F279" s="280"/>
      <c r="G279" s="281"/>
    </row>
    <row r="280" s="187" customFormat="true" ht="11.25" hidden="false" customHeight="false" outlineLevel="0" collapsed="false">
      <c r="A280" s="278"/>
      <c r="B280" s="279"/>
      <c r="C280" s="280"/>
      <c r="D280" s="280"/>
      <c r="E280" s="280"/>
      <c r="F280" s="280"/>
      <c r="G280" s="281"/>
    </row>
    <row r="281" s="187" customFormat="true" ht="11.25" hidden="false" customHeight="false" outlineLevel="0" collapsed="false">
      <c r="A281" s="278"/>
      <c r="B281" s="279"/>
      <c r="C281" s="280"/>
      <c r="D281" s="280"/>
      <c r="E281" s="280"/>
      <c r="F281" s="280"/>
      <c r="G281" s="281"/>
    </row>
    <row r="282" s="187" customFormat="true" ht="11.25" hidden="false" customHeight="false" outlineLevel="0" collapsed="false">
      <c r="A282" s="278"/>
      <c r="B282" s="279"/>
      <c r="C282" s="280"/>
      <c r="D282" s="280"/>
      <c r="E282" s="280"/>
      <c r="F282" s="280"/>
      <c r="G282" s="281"/>
    </row>
    <row r="283" s="187" customFormat="true" ht="11.25" hidden="false" customHeight="false" outlineLevel="0" collapsed="false">
      <c r="A283" s="278"/>
      <c r="B283" s="279"/>
      <c r="C283" s="280"/>
      <c r="D283" s="280"/>
      <c r="E283" s="280"/>
      <c r="F283" s="280"/>
      <c r="G283" s="281"/>
    </row>
    <row r="284" s="187" customFormat="true" ht="11.25" hidden="false" customHeight="false" outlineLevel="0" collapsed="false">
      <c r="A284" s="278"/>
      <c r="B284" s="279"/>
      <c r="C284" s="280"/>
      <c r="D284" s="280"/>
      <c r="E284" s="280"/>
      <c r="F284" s="280"/>
      <c r="G284" s="281"/>
    </row>
    <row r="285" s="187" customFormat="true" ht="11.25" hidden="false" customHeight="false" outlineLevel="0" collapsed="false">
      <c r="A285" s="278"/>
      <c r="B285" s="279"/>
      <c r="C285" s="280"/>
      <c r="D285" s="280"/>
      <c r="E285" s="280"/>
      <c r="F285" s="280"/>
      <c r="G285" s="281"/>
    </row>
    <row r="286" s="187" customFormat="true" ht="11.25" hidden="false" customHeight="false" outlineLevel="0" collapsed="false">
      <c r="A286" s="278"/>
      <c r="B286" s="279"/>
      <c r="C286" s="280"/>
      <c r="D286" s="280"/>
      <c r="E286" s="280"/>
      <c r="F286" s="280"/>
      <c r="G286" s="281"/>
    </row>
    <row r="287" s="187" customFormat="true" ht="11.25" hidden="false" customHeight="false" outlineLevel="0" collapsed="false">
      <c r="A287" s="278"/>
      <c r="B287" s="279"/>
      <c r="C287" s="280"/>
      <c r="D287" s="280"/>
      <c r="E287" s="280"/>
      <c r="F287" s="280"/>
      <c r="G287" s="281"/>
    </row>
    <row r="288" s="187" customFormat="true" ht="11.25" hidden="false" customHeight="false" outlineLevel="0" collapsed="false">
      <c r="A288" s="278"/>
      <c r="B288" s="279"/>
      <c r="C288" s="280"/>
      <c r="D288" s="280"/>
      <c r="E288" s="280"/>
      <c r="F288" s="280"/>
      <c r="G288" s="281"/>
    </row>
    <row r="289" s="187" customFormat="true" ht="11.25" hidden="false" customHeight="false" outlineLevel="0" collapsed="false">
      <c r="A289" s="278"/>
      <c r="B289" s="279"/>
      <c r="C289" s="280"/>
      <c r="D289" s="280"/>
      <c r="E289" s="280"/>
      <c r="F289" s="280"/>
      <c r="G289" s="281"/>
    </row>
    <row r="290" s="187" customFormat="true" ht="11.25" hidden="false" customHeight="false" outlineLevel="0" collapsed="false">
      <c r="A290" s="278"/>
      <c r="B290" s="279"/>
      <c r="C290" s="280"/>
      <c r="D290" s="280"/>
      <c r="E290" s="280"/>
      <c r="F290" s="280"/>
      <c r="G290" s="281"/>
    </row>
    <row r="291" s="187" customFormat="true" ht="11.25" hidden="false" customHeight="false" outlineLevel="0" collapsed="false">
      <c r="A291" s="278"/>
      <c r="B291" s="279"/>
      <c r="C291" s="280"/>
      <c r="D291" s="280"/>
      <c r="E291" s="280"/>
      <c r="F291" s="280"/>
      <c r="G291" s="281"/>
    </row>
    <row r="292" s="187" customFormat="true" ht="11.25" hidden="false" customHeight="false" outlineLevel="0" collapsed="false">
      <c r="A292" s="278"/>
      <c r="B292" s="279"/>
      <c r="C292" s="280"/>
      <c r="D292" s="280"/>
      <c r="E292" s="280"/>
      <c r="F292" s="280"/>
      <c r="G292" s="281"/>
    </row>
    <row r="293" s="187" customFormat="true" ht="11.25" hidden="false" customHeight="false" outlineLevel="0" collapsed="false">
      <c r="A293" s="278"/>
      <c r="B293" s="279"/>
      <c r="C293" s="280"/>
      <c r="D293" s="280"/>
      <c r="E293" s="280"/>
      <c r="F293" s="280"/>
      <c r="G293" s="281"/>
    </row>
    <row r="294" s="187" customFormat="true" ht="11.25" hidden="false" customHeight="false" outlineLevel="0" collapsed="false">
      <c r="A294" s="278"/>
      <c r="B294" s="279"/>
      <c r="C294" s="280"/>
      <c r="D294" s="280"/>
      <c r="E294" s="280"/>
      <c r="F294" s="280"/>
      <c r="G294" s="281"/>
    </row>
    <row r="295" s="187" customFormat="true" ht="11.25" hidden="false" customHeight="false" outlineLevel="0" collapsed="false">
      <c r="A295" s="278"/>
      <c r="B295" s="279"/>
      <c r="C295" s="280"/>
      <c r="D295" s="280"/>
      <c r="E295" s="280"/>
      <c r="F295" s="280"/>
      <c r="G295" s="281"/>
    </row>
    <row r="296" s="187" customFormat="true" ht="11.25" hidden="false" customHeight="false" outlineLevel="0" collapsed="false">
      <c r="A296" s="278"/>
      <c r="B296" s="279"/>
      <c r="C296" s="280"/>
      <c r="D296" s="280"/>
      <c r="E296" s="280"/>
      <c r="F296" s="280"/>
      <c r="G296" s="281"/>
    </row>
    <row r="297" s="187" customFormat="true" ht="11.25" hidden="false" customHeight="false" outlineLevel="0" collapsed="false">
      <c r="A297" s="278"/>
      <c r="B297" s="279"/>
      <c r="C297" s="280"/>
      <c r="D297" s="280"/>
      <c r="E297" s="280"/>
      <c r="F297" s="280"/>
      <c r="G297" s="281"/>
    </row>
    <row r="298" s="187" customFormat="true" ht="11.25" hidden="false" customHeight="false" outlineLevel="0" collapsed="false">
      <c r="A298" s="278"/>
      <c r="B298" s="279"/>
      <c r="C298" s="280"/>
      <c r="D298" s="280"/>
      <c r="E298" s="280"/>
      <c r="F298" s="280"/>
      <c r="G298" s="281"/>
    </row>
    <row r="299" s="187" customFormat="true" ht="11.25" hidden="false" customHeight="false" outlineLevel="0" collapsed="false">
      <c r="A299" s="278"/>
      <c r="B299" s="279"/>
      <c r="C299" s="280"/>
      <c r="D299" s="280"/>
      <c r="E299" s="280"/>
      <c r="F299" s="280"/>
      <c r="G299" s="281"/>
    </row>
    <row r="300" s="187" customFormat="true" ht="11.25" hidden="false" customHeight="false" outlineLevel="0" collapsed="false">
      <c r="A300" s="278"/>
      <c r="B300" s="279"/>
      <c r="C300" s="280"/>
      <c r="D300" s="280"/>
      <c r="E300" s="280"/>
      <c r="F300" s="280"/>
      <c r="G300" s="281"/>
    </row>
    <row r="301" s="187" customFormat="true" ht="11.25" hidden="false" customHeight="false" outlineLevel="0" collapsed="false">
      <c r="A301" s="278"/>
      <c r="B301" s="279"/>
      <c r="C301" s="280"/>
      <c r="D301" s="280"/>
      <c r="E301" s="280"/>
      <c r="F301" s="280"/>
      <c r="G301" s="281"/>
    </row>
    <row r="302" s="187" customFormat="true" ht="11.25" hidden="false" customHeight="false" outlineLevel="0" collapsed="false">
      <c r="A302" s="278"/>
      <c r="B302" s="279"/>
      <c r="C302" s="280"/>
      <c r="D302" s="280"/>
      <c r="E302" s="280"/>
      <c r="F302" s="280"/>
      <c r="G302" s="281"/>
    </row>
    <row r="303" s="187" customFormat="true" ht="11.25" hidden="false" customHeight="false" outlineLevel="0" collapsed="false">
      <c r="A303" s="278"/>
      <c r="B303" s="279"/>
      <c r="C303" s="280"/>
      <c r="D303" s="280"/>
      <c r="E303" s="280"/>
      <c r="F303" s="280"/>
      <c r="G303" s="281"/>
    </row>
    <row r="304" s="187" customFormat="true" ht="11.25" hidden="false" customHeight="false" outlineLevel="0" collapsed="false">
      <c r="A304" s="278"/>
      <c r="B304" s="279"/>
      <c r="C304" s="280"/>
      <c r="D304" s="280"/>
      <c r="E304" s="280"/>
      <c r="F304" s="280"/>
      <c r="G304" s="281"/>
    </row>
    <row r="305" s="187" customFormat="true" ht="11.25" hidden="false" customHeight="false" outlineLevel="0" collapsed="false">
      <c r="A305" s="278"/>
      <c r="B305" s="279"/>
      <c r="C305" s="280"/>
      <c r="D305" s="280"/>
      <c r="E305" s="280"/>
      <c r="F305" s="280"/>
      <c r="G305" s="281"/>
    </row>
    <row r="306" s="187" customFormat="true" ht="11.25" hidden="false" customHeight="false" outlineLevel="0" collapsed="false">
      <c r="A306" s="278"/>
      <c r="B306" s="279"/>
      <c r="C306" s="280"/>
      <c r="D306" s="280"/>
      <c r="E306" s="280"/>
      <c r="F306" s="280"/>
      <c r="G306" s="281"/>
    </row>
    <row r="307" s="187" customFormat="true" ht="11.25" hidden="false" customHeight="false" outlineLevel="0" collapsed="false">
      <c r="A307" s="278"/>
      <c r="B307" s="279"/>
      <c r="C307" s="280"/>
      <c r="D307" s="280"/>
      <c r="E307" s="280"/>
      <c r="F307" s="280"/>
      <c r="G307" s="281"/>
    </row>
    <row r="308" s="187" customFormat="true" ht="11.25" hidden="false" customHeight="false" outlineLevel="0" collapsed="false">
      <c r="A308" s="278"/>
      <c r="B308" s="279"/>
      <c r="C308" s="280"/>
      <c r="D308" s="280"/>
      <c r="E308" s="280"/>
      <c r="F308" s="280"/>
      <c r="G308" s="281"/>
    </row>
    <row r="309" s="187" customFormat="true" ht="11.25" hidden="false" customHeight="false" outlineLevel="0" collapsed="false">
      <c r="A309" s="278"/>
      <c r="B309" s="279"/>
      <c r="C309" s="280"/>
      <c r="D309" s="280"/>
      <c r="E309" s="280"/>
      <c r="F309" s="280"/>
      <c r="G309" s="281"/>
    </row>
    <row r="310" s="187" customFormat="true" ht="11.25" hidden="false" customHeight="false" outlineLevel="0" collapsed="false">
      <c r="A310" s="278"/>
      <c r="B310" s="279"/>
      <c r="C310" s="280"/>
      <c r="D310" s="280"/>
      <c r="E310" s="280"/>
      <c r="F310" s="280"/>
      <c r="G310" s="281"/>
    </row>
    <row r="311" s="187" customFormat="true" ht="11.25" hidden="false" customHeight="false" outlineLevel="0" collapsed="false">
      <c r="A311" s="278"/>
      <c r="B311" s="279"/>
      <c r="C311" s="280"/>
      <c r="D311" s="280"/>
      <c r="E311" s="280"/>
      <c r="F311" s="280"/>
      <c r="G311" s="281"/>
    </row>
    <row r="312" s="187" customFormat="true" ht="11.25" hidden="false" customHeight="false" outlineLevel="0" collapsed="false">
      <c r="A312" s="278"/>
      <c r="B312" s="279"/>
      <c r="C312" s="280"/>
      <c r="D312" s="280"/>
      <c r="E312" s="280"/>
      <c r="F312" s="280"/>
      <c r="G312" s="281"/>
    </row>
    <row r="313" s="187" customFormat="true" ht="11.25" hidden="false" customHeight="false" outlineLevel="0" collapsed="false">
      <c r="A313" s="278"/>
      <c r="B313" s="279"/>
      <c r="C313" s="280"/>
      <c r="D313" s="280"/>
      <c r="E313" s="280"/>
      <c r="F313" s="280"/>
      <c r="G313" s="281"/>
    </row>
    <row r="314" s="187" customFormat="true" ht="11.25" hidden="false" customHeight="false" outlineLevel="0" collapsed="false">
      <c r="A314" s="278"/>
      <c r="B314" s="279"/>
      <c r="C314" s="280"/>
      <c r="D314" s="280"/>
      <c r="E314" s="280"/>
      <c r="F314" s="280"/>
      <c r="G314" s="281"/>
    </row>
    <row r="315" s="187" customFormat="true" ht="11.25" hidden="false" customHeight="false" outlineLevel="0" collapsed="false">
      <c r="A315" s="278"/>
      <c r="B315" s="279"/>
      <c r="C315" s="280"/>
      <c r="D315" s="280"/>
      <c r="E315" s="280"/>
      <c r="F315" s="280"/>
      <c r="G315" s="281"/>
    </row>
    <row r="316" s="187" customFormat="true" ht="11.25" hidden="false" customHeight="false" outlineLevel="0" collapsed="false">
      <c r="A316" s="278"/>
      <c r="B316" s="279"/>
      <c r="C316" s="280"/>
      <c r="D316" s="280"/>
      <c r="E316" s="280"/>
      <c r="F316" s="280"/>
      <c r="G316" s="281"/>
    </row>
    <row r="317" s="187" customFormat="true" ht="11.25" hidden="false" customHeight="false" outlineLevel="0" collapsed="false">
      <c r="A317" s="278"/>
      <c r="B317" s="279"/>
      <c r="C317" s="280"/>
      <c r="D317" s="280"/>
      <c r="E317" s="280"/>
      <c r="F317" s="280"/>
      <c r="G317" s="281"/>
    </row>
    <row r="318" s="187" customFormat="true" ht="11.25" hidden="false" customHeight="false" outlineLevel="0" collapsed="false">
      <c r="A318" s="278"/>
      <c r="B318" s="279"/>
      <c r="C318" s="280"/>
      <c r="D318" s="280"/>
      <c r="E318" s="280"/>
      <c r="F318" s="280"/>
      <c r="G318" s="281"/>
    </row>
    <row r="319" s="187" customFormat="true" ht="11.25" hidden="false" customHeight="false" outlineLevel="0" collapsed="false">
      <c r="A319" s="278"/>
      <c r="B319" s="279"/>
      <c r="C319" s="280"/>
      <c r="D319" s="280"/>
      <c r="E319" s="280"/>
      <c r="F319" s="280"/>
      <c r="G319" s="281"/>
    </row>
    <row r="320" s="187" customFormat="true" ht="11.25" hidden="false" customHeight="false" outlineLevel="0" collapsed="false">
      <c r="A320" s="278"/>
      <c r="B320" s="279"/>
      <c r="C320" s="280"/>
      <c r="D320" s="280"/>
      <c r="E320" s="280"/>
      <c r="F320" s="280"/>
      <c r="G320" s="281"/>
    </row>
    <row r="321" s="187" customFormat="true" ht="11.25" hidden="false" customHeight="false" outlineLevel="0" collapsed="false">
      <c r="A321" s="278"/>
      <c r="B321" s="279"/>
      <c r="C321" s="280"/>
      <c r="D321" s="280"/>
      <c r="E321" s="280"/>
      <c r="F321" s="280"/>
      <c r="G321" s="281"/>
    </row>
    <row r="322" s="187" customFormat="true" ht="11.25" hidden="false" customHeight="false" outlineLevel="0" collapsed="false">
      <c r="A322" s="278"/>
      <c r="B322" s="279"/>
      <c r="C322" s="280"/>
      <c r="D322" s="280"/>
      <c r="E322" s="280"/>
      <c r="F322" s="280"/>
      <c r="G322" s="281"/>
    </row>
    <row r="323" s="187" customFormat="true" ht="11.25" hidden="false" customHeight="false" outlineLevel="0" collapsed="false">
      <c r="A323" s="278"/>
      <c r="B323" s="279"/>
      <c r="C323" s="280"/>
      <c r="D323" s="280"/>
      <c r="E323" s="280"/>
      <c r="F323" s="280"/>
      <c r="G323" s="281"/>
    </row>
    <row r="324" s="187" customFormat="true" ht="11.25" hidden="false" customHeight="false" outlineLevel="0" collapsed="false">
      <c r="A324" s="278"/>
      <c r="B324" s="279"/>
      <c r="C324" s="280"/>
      <c r="D324" s="280"/>
      <c r="E324" s="280"/>
      <c r="F324" s="280"/>
      <c r="G324" s="281"/>
    </row>
    <row r="325" s="187" customFormat="true" ht="11.25" hidden="false" customHeight="false" outlineLevel="0" collapsed="false">
      <c r="A325" s="278"/>
      <c r="B325" s="279"/>
      <c r="C325" s="280"/>
      <c r="D325" s="280"/>
      <c r="E325" s="280"/>
      <c r="F325" s="280"/>
      <c r="G325" s="281"/>
    </row>
    <row r="326" s="187" customFormat="true" ht="11.25" hidden="false" customHeight="false" outlineLevel="0" collapsed="false">
      <c r="A326" s="278"/>
      <c r="B326" s="279"/>
      <c r="C326" s="280"/>
      <c r="D326" s="280"/>
      <c r="E326" s="280"/>
      <c r="F326" s="280"/>
      <c r="G326" s="281"/>
    </row>
    <row r="327" s="187" customFormat="true" ht="11.25" hidden="false" customHeight="false" outlineLevel="0" collapsed="false">
      <c r="A327" s="278"/>
      <c r="B327" s="279"/>
      <c r="C327" s="280"/>
      <c r="D327" s="280"/>
      <c r="E327" s="280"/>
      <c r="F327" s="280"/>
      <c r="G327" s="281"/>
    </row>
    <row r="328" s="187" customFormat="true" ht="11.25" hidden="false" customHeight="false" outlineLevel="0" collapsed="false">
      <c r="A328" s="278"/>
      <c r="B328" s="279"/>
      <c r="C328" s="280"/>
      <c r="D328" s="280"/>
      <c r="E328" s="280"/>
      <c r="F328" s="280"/>
      <c r="G328" s="281"/>
    </row>
    <row r="329" s="187" customFormat="true" ht="11.25" hidden="false" customHeight="false" outlineLevel="0" collapsed="false">
      <c r="A329" s="278"/>
      <c r="B329" s="279"/>
      <c r="C329" s="280"/>
      <c r="D329" s="280"/>
      <c r="E329" s="280"/>
      <c r="F329" s="280"/>
      <c r="G329" s="281"/>
    </row>
    <row r="330" s="187" customFormat="true" ht="11.25" hidden="false" customHeight="false" outlineLevel="0" collapsed="false">
      <c r="A330" s="278"/>
      <c r="B330" s="279"/>
      <c r="C330" s="280"/>
      <c r="D330" s="280"/>
      <c r="E330" s="280"/>
      <c r="F330" s="280"/>
      <c r="G330" s="281"/>
    </row>
    <row r="331" s="187" customFormat="true" ht="11.25" hidden="false" customHeight="false" outlineLevel="0" collapsed="false">
      <c r="A331" s="278"/>
      <c r="B331" s="279"/>
      <c r="C331" s="280"/>
      <c r="D331" s="280"/>
      <c r="E331" s="280"/>
      <c r="F331" s="280"/>
      <c r="G331" s="281"/>
    </row>
    <row r="332" s="187" customFormat="true" ht="11.25" hidden="false" customHeight="false" outlineLevel="0" collapsed="false">
      <c r="A332" s="278"/>
      <c r="B332" s="279"/>
      <c r="C332" s="280"/>
      <c r="D332" s="280"/>
      <c r="E332" s="280"/>
      <c r="F332" s="280"/>
      <c r="G332" s="281"/>
    </row>
    <row r="333" s="187" customFormat="true" ht="11.25" hidden="false" customHeight="false" outlineLevel="0" collapsed="false">
      <c r="A333" s="278"/>
      <c r="B333" s="279"/>
      <c r="C333" s="280"/>
      <c r="D333" s="280"/>
      <c r="E333" s="280"/>
      <c r="F333" s="280"/>
      <c r="G333" s="281"/>
    </row>
    <row r="334" s="187" customFormat="true" ht="11.25" hidden="false" customHeight="false" outlineLevel="0" collapsed="false">
      <c r="A334" s="278"/>
      <c r="B334" s="279"/>
      <c r="C334" s="280"/>
      <c r="D334" s="280"/>
      <c r="E334" s="280"/>
      <c r="F334" s="280"/>
      <c r="G334" s="281"/>
    </row>
    <row r="335" s="187" customFormat="true" ht="11.25" hidden="false" customHeight="false" outlineLevel="0" collapsed="false">
      <c r="A335" s="278"/>
      <c r="B335" s="279"/>
      <c r="C335" s="280"/>
      <c r="D335" s="280"/>
      <c r="E335" s="280"/>
      <c r="F335" s="280"/>
      <c r="G335" s="281"/>
    </row>
    <row r="336" s="187" customFormat="true" ht="11.25" hidden="false" customHeight="false" outlineLevel="0" collapsed="false">
      <c r="A336" s="278"/>
      <c r="B336" s="279"/>
      <c r="C336" s="280"/>
      <c r="D336" s="280"/>
      <c r="E336" s="280"/>
      <c r="F336" s="280"/>
      <c r="G336" s="281"/>
    </row>
    <row r="337" s="187" customFormat="true" ht="11.25" hidden="false" customHeight="false" outlineLevel="0" collapsed="false">
      <c r="A337" s="278"/>
      <c r="B337" s="279"/>
      <c r="C337" s="280"/>
      <c r="D337" s="280"/>
      <c r="E337" s="280"/>
      <c r="F337" s="280"/>
      <c r="G337" s="281"/>
    </row>
    <row r="338" s="187" customFormat="true" ht="11.25" hidden="false" customHeight="false" outlineLevel="0" collapsed="false">
      <c r="A338" s="278"/>
      <c r="B338" s="279"/>
      <c r="C338" s="280"/>
      <c r="D338" s="280"/>
      <c r="E338" s="280"/>
      <c r="F338" s="280"/>
      <c r="G338" s="281"/>
    </row>
    <row r="339" s="187" customFormat="true" ht="11.25" hidden="false" customHeight="false" outlineLevel="0" collapsed="false">
      <c r="A339" s="278"/>
      <c r="B339" s="279"/>
      <c r="C339" s="280"/>
      <c r="D339" s="280"/>
      <c r="E339" s="280"/>
      <c r="F339" s="280"/>
      <c r="G339" s="281"/>
    </row>
    <row r="340" s="187" customFormat="true" ht="11.25" hidden="false" customHeight="false" outlineLevel="0" collapsed="false">
      <c r="A340" s="278"/>
      <c r="B340" s="279"/>
      <c r="C340" s="280"/>
      <c r="D340" s="280"/>
      <c r="E340" s="280"/>
      <c r="F340" s="280"/>
      <c r="G340" s="281"/>
    </row>
    <row r="341" s="187" customFormat="true" ht="11.25" hidden="false" customHeight="false" outlineLevel="0" collapsed="false">
      <c r="A341" s="278"/>
      <c r="B341" s="279"/>
      <c r="C341" s="280"/>
      <c r="D341" s="280"/>
      <c r="E341" s="280"/>
      <c r="F341" s="280"/>
      <c r="G341" s="281"/>
    </row>
    <row r="342" s="187" customFormat="true" ht="11.25" hidden="false" customHeight="false" outlineLevel="0" collapsed="false">
      <c r="A342" s="278"/>
      <c r="B342" s="279"/>
      <c r="C342" s="280"/>
      <c r="D342" s="280"/>
      <c r="E342" s="280"/>
      <c r="F342" s="280"/>
      <c r="G342" s="281"/>
    </row>
    <row r="343" s="187" customFormat="true" ht="11.25" hidden="false" customHeight="false" outlineLevel="0" collapsed="false">
      <c r="A343" s="278"/>
      <c r="B343" s="279"/>
      <c r="C343" s="280"/>
      <c r="D343" s="280"/>
      <c r="E343" s="280"/>
      <c r="F343" s="280"/>
      <c r="G343" s="281"/>
    </row>
    <row r="344" s="187" customFormat="true" ht="11.25" hidden="false" customHeight="false" outlineLevel="0" collapsed="false">
      <c r="A344" s="278"/>
      <c r="B344" s="279"/>
      <c r="C344" s="280"/>
      <c r="D344" s="280"/>
      <c r="E344" s="280"/>
      <c r="F344" s="280"/>
      <c r="G344" s="281"/>
    </row>
    <row r="345" s="187" customFormat="true" ht="11.25" hidden="false" customHeight="false" outlineLevel="0" collapsed="false">
      <c r="A345" s="278"/>
      <c r="B345" s="279"/>
      <c r="C345" s="280"/>
      <c r="D345" s="280"/>
      <c r="E345" s="280"/>
      <c r="F345" s="280"/>
      <c r="G345" s="281"/>
    </row>
    <row r="346" s="187" customFormat="true" ht="11.25" hidden="false" customHeight="false" outlineLevel="0" collapsed="false">
      <c r="A346" s="278"/>
      <c r="B346" s="279"/>
      <c r="C346" s="280"/>
      <c r="D346" s="280"/>
      <c r="E346" s="280"/>
      <c r="F346" s="280"/>
      <c r="G346" s="281"/>
    </row>
    <row r="347" s="187" customFormat="true" ht="11.25" hidden="false" customHeight="false" outlineLevel="0" collapsed="false">
      <c r="A347" s="278"/>
      <c r="B347" s="279"/>
      <c r="C347" s="280"/>
      <c r="D347" s="280"/>
      <c r="E347" s="280"/>
      <c r="F347" s="280"/>
      <c r="G347" s="281"/>
    </row>
    <row r="348" s="187" customFormat="true" ht="11.25" hidden="false" customHeight="false" outlineLevel="0" collapsed="false">
      <c r="A348" s="278"/>
      <c r="B348" s="279"/>
      <c r="C348" s="280"/>
      <c r="D348" s="280"/>
      <c r="E348" s="280"/>
      <c r="F348" s="280"/>
      <c r="G348" s="281"/>
    </row>
    <row r="349" s="187" customFormat="true" ht="11.25" hidden="false" customHeight="false" outlineLevel="0" collapsed="false">
      <c r="A349" s="278"/>
      <c r="B349" s="279"/>
      <c r="C349" s="280"/>
      <c r="D349" s="280"/>
      <c r="E349" s="280"/>
      <c r="F349" s="280"/>
      <c r="G349" s="281"/>
    </row>
    <row r="350" s="187" customFormat="true" ht="11.25" hidden="false" customHeight="false" outlineLevel="0" collapsed="false">
      <c r="A350" s="278"/>
      <c r="B350" s="279"/>
      <c r="C350" s="280"/>
      <c r="D350" s="280"/>
      <c r="E350" s="280"/>
      <c r="F350" s="280"/>
      <c r="G350" s="281"/>
    </row>
    <row r="351" s="187" customFormat="true" ht="11.25" hidden="false" customHeight="false" outlineLevel="0" collapsed="false">
      <c r="A351" s="278"/>
      <c r="B351" s="279"/>
      <c r="C351" s="280"/>
      <c r="D351" s="280"/>
      <c r="E351" s="280"/>
      <c r="F351" s="280"/>
      <c r="G351" s="281"/>
    </row>
    <row r="352" s="187" customFormat="true" ht="11.25" hidden="false" customHeight="false" outlineLevel="0" collapsed="false">
      <c r="A352" s="278"/>
      <c r="B352" s="279"/>
      <c r="C352" s="280"/>
      <c r="D352" s="280"/>
      <c r="E352" s="280"/>
      <c r="F352" s="280"/>
      <c r="G352" s="281"/>
    </row>
    <row r="353" s="187" customFormat="true" ht="11.25" hidden="false" customHeight="false" outlineLevel="0" collapsed="false">
      <c r="A353" s="278"/>
      <c r="B353" s="279"/>
      <c r="C353" s="280"/>
      <c r="D353" s="280"/>
      <c r="E353" s="280"/>
      <c r="F353" s="280"/>
      <c r="G353" s="281"/>
    </row>
    <row r="354" s="187" customFormat="true" ht="11.25" hidden="false" customHeight="false" outlineLevel="0" collapsed="false">
      <c r="A354" s="278"/>
      <c r="B354" s="279"/>
      <c r="C354" s="280"/>
      <c r="D354" s="280"/>
      <c r="E354" s="280"/>
      <c r="F354" s="280"/>
      <c r="G354" s="281"/>
    </row>
    <row r="355" s="187" customFormat="true" ht="11.25" hidden="false" customHeight="false" outlineLevel="0" collapsed="false">
      <c r="A355" s="278"/>
      <c r="B355" s="279"/>
      <c r="C355" s="280"/>
      <c r="D355" s="280"/>
      <c r="E355" s="280"/>
      <c r="F355" s="280"/>
      <c r="G355" s="281"/>
    </row>
    <row r="356" s="187" customFormat="true" ht="11.25" hidden="false" customHeight="false" outlineLevel="0" collapsed="false">
      <c r="A356" s="278"/>
      <c r="B356" s="279"/>
      <c r="C356" s="280"/>
      <c r="D356" s="280"/>
      <c r="E356" s="280"/>
      <c r="F356" s="280"/>
      <c r="G356" s="281"/>
    </row>
    <row r="357" s="187" customFormat="true" ht="11.25" hidden="false" customHeight="false" outlineLevel="0" collapsed="false">
      <c r="A357" s="278"/>
      <c r="B357" s="279"/>
      <c r="C357" s="280"/>
      <c r="D357" s="280"/>
      <c r="E357" s="280"/>
      <c r="F357" s="280"/>
      <c r="G357" s="281"/>
    </row>
    <row r="358" s="187" customFormat="true" ht="11.25" hidden="false" customHeight="false" outlineLevel="0" collapsed="false">
      <c r="A358" s="278"/>
      <c r="B358" s="279"/>
      <c r="C358" s="280"/>
      <c r="D358" s="280"/>
      <c r="E358" s="280"/>
      <c r="F358" s="280"/>
      <c r="G358" s="281"/>
    </row>
    <row r="359" s="187" customFormat="true" ht="11.25" hidden="false" customHeight="false" outlineLevel="0" collapsed="false">
      <c r="A359" s="278"/>
      <c r="B359" s="279"/>
      <c r="C359" s="280"/>
      <c r="D359" s="280"/>
      <c r="E359" s="280"/>
      <c r="F359" s="280"/>
      <c r="G359" s="281"/>
    </row>
    <row r="360" s="187" customFormat="true" ht="11.25" hidden="false" customHeight="false" outlineLevel="0" collapsed="false">
      <c r="A360" s="278"/>
      <c r="B360" s="279"/>
      <c r="C360" s="280"/>
      <c r="D360" s="280"/>
      <c r="E360" s="280"/>
      <c r="F360" s="280"/>
      <c r="G360" s="281"/>
    </row>
    <row r="361" s="187" customFormat="true" ht="11.25" hidden="false" customHeight="false" outlineLevel="0" collapsed="false">
      <c r="A361" s="278"/>
      <c r="B361" s="279"/>
      <c r="C361" s="280"/>
      <c r="D361" s="280"/>
      <c r="E361" s="280"/>
      <c r="F361" s="280"/>
      <c r="G361" s="281"/>
    </row>
    <row r="362" s="187" customFormat="true" ht="11.25" hidden="false" customHeight="false" outlineLevel="0" collapsed="false">
      <c r="A362" s="278"/>
      <c r="B362" s="279"/>
      <c r="C362" s="280"/>
      <c r="D362" s="280"/>
      <c r="E362" s="280"/>
      <c r="F362" s="280"/>
      <c r="G362" s="281"/>
    </row>
    <row r="363" s="187" customFormat="true" ht="11.25" hidden="false" customHeight="false" outlineLevel="0" collapsed="false">
      <c r="A363" s="278"/>
      <c r="B363" s="279"/>
      <c r="C363" s="280"/>
      <c r="D363" s="280"/>
      <c r="E363" s="280"/>
      <c r="F363" s="280"/>
      <c r="G363" s="281"/>
    </row>
    <row r="364" s="187" customFormat="true" ht="11.25" hidden="false" customHeight="false" outlineLevel="0" collapsed="false">
      <c r="A364" s="278"/>
      <c r="B364" s="279"/>
      <c r="C364" s="280"/>
      <c r="D364" s="280"/>
      <c r="E364" s="280"/>
      <c r="F364" s="280"/>
      <c r="G364" s="281"/>
    </row>
    <row r="365" s="187" customFormat="true" ht="11.25" hidden="false" customHeight="false" outlineLevel="0" collapsed="false">
      <c r="A365" s="278"/>
      <c r="B365" s="279"/>
      <c r="C365" s="280"/>
      <c r="D365" s="280"/>
      <c r="E365" s="280"/>
      <c r="F365" s="280"/>
      <c r="G365" s="281"/>
    </row>
    <row r="366" s="187" customFormat="true" ht="11.25" hidden="false" customHeight="false" outlineLevel="0" collapsed="false">
      <c r="A366" s="278"/>
      <c r="B366" s="279"/>
      <c r="C366" s="280"/>
      <c r="D366" s="280"/>
      <c r="E366" s="280"/>
      <c r="F366" s="280"/>
      <c r="G366" s="281"/>
    </row>
    <row r="367" s="187" customFormat="true" ht="11.25" hidden="false" customHeight="false" outlineLevel="0" collapsed="false">
      <c r="A367" s="278"/>
      <c r="B367" s="279"/>
      <c r="C367" s="280"/>
      <c r="D367" s="280"/>
      <c r="E367" s="280"/>
      <c r="F367" s="280"/>
      <c r="G367" s="281"/>
    </row>
    <row r="368" s="187" customFormat="true" ht="11.25" hidden="false" customHeight="false" outlineLevel="0" collapsed="false">
      <c r="A368" s="278"/>
      <c r="B368" s="279"/>
      <c r="C368" s="280"/>
      <c r="D368" s="280"/>
      <c r="E368" s="280"/>
      <c r="F368" s="280"/>
      <c r="G368" s="281"/>
    </row>
    <row r="369" s="187" customFormat="true" ht="11.25" hidden="false" customHeight="false" outlineLevel="0" collapsed="false">
      <c r="A369" s="278"/>
      <c r="B369" s="279"/>
      <c r="C369" s="280"/>
      <c r="D369" s="280"/>
      <c r="E369" s="280"/>
      <c r="F369" s="280"/>
      <c r="G369" s="281"/>
    </row>
    <row r="370" s="187" customFormat="true" ht="11.25" hidden="false" customHeight="false" outlineLevel="0" collapsed="false">
      <c r="A370" s="278"/>
      <c r="B370" s="279"/>
      <c r="C370" s="280"/>
      <c r="D370" s="280"/>
      <c r="E370" s="280"/>
      <c r="F370" s="280"/>
      <c r="G370" s="281"/>
    </row>
    <row r="371" s="187" customFormat="true" ht="11.25" hidden="false" customHeight="false" outlineLevel="0" collapsed="false">
      <c r="A371" s="278"/>
      <c r="B371" s="279"/>
      <c r="C371" s="280"/>
      <c r="D371" s="280"/>
      <c r="E371" s="280"/>
      <c r="F371" s="280"/>
      <c r="G371" s="281"/>
    </row>
    <row r="372" s="187" customFormat="true" ht="11.25" hidden="false" customHeight="false" outlineLevel="0" collapsed="false">
      <c r="A372" s="278"/>
      <c r="B372" s="279"/>
      <c r="C372" s="280"/>
      <c r="D372" s="280"/>
      <c r="E372" s="280"/>
      <c r="F372" s="280"/>
      <c r="G372" s="281"/>
    </row>
    <row r="373" s="187" customFormat="true" ht="11.25" hidden="false" customHeight="false" outlineLevel="0" collapsed="false">
      <c r="A373" s="278"/>
      <c r="B373" s="279"/>
      <c r="C373" s="280"/>
      <c r="D373" s="280"/>
      <c r="E373" s="280"/>
      <c r="F373" s="280"/>
      <c r="G373" s="281"/>
    </row>
    <row r="374" s="187" customFormat="true" ht="11.25" hidden="false" customHeight="false" outlineLevel="0" collapsed="false">
      <c r="A374" s="278"/>
      <c r="B374" s="279"/>
      <c r="C374" s="280"/>
      <c r="D374" s="280"/>
      <c r="E374" s="280"/>
      <c r="F374" s="280"/>
      <c r="G374" s="281"/>
    </row>
    <row r="375" s="187" customFormat="true" ht="11.25" hidden="false" customHeight="false" outlineLevel="0" collapsed="false">
      <c r="A375" s="278"/>
      <c r="B375" s="279"/>
      <c r="C375" s="280"/>
      <c r="D375" s="280"/>
      <c r="E375" s="280"/>
      <c r="F375" s="280"/>
      <c r="G375" s="281"/>
    </row>
    <row r="376" s="187" customFormat="true" ht="11.25" hidden="false" customHeight="false" outlineLevel="0" collapsed="false">
      <c r="A376" s="278"/>
      <c r="B376" s="279"/>
      <c r="C376" s="280"/>
      <c r="D376" s="280"/>
      <c r="E376" s="280"/>
      <c r="F376" s="280"/>
      <c r="G376" s="281"/>
    </row>
    <row r="377" s="187" customFormat="true" ht="11.25" hidden="false" customHeight="false" outlineLevel="0" collapsed="false">
      <c r="A377" s="278"/>
      <c r="B377" s="279"/>
      <c r="C377" s="280"/>
      <c r="D377" s="280"/>
      <c r="E377" s="280"/>
      <c r="F377" s="280"/>
      <c r="G377" s="281"/>
    </row>
    <row r="378" s="187" customFormat="true" ht="11.25" hidden="false" customHeight="false" outlineLevel="0" collapsed="false">
      <c r="A378" s="278"/>
      <c r="B378" s="279"/>
      <c r="C378" s="280"/>
      <c r="D378" s="280"/>
      <c r="E378" s="280"/>
      <c r="F378" s="280"/>
      <c r="G378" s="281"/>
    </row>
    <row r="379" s="187" customFormat="true" ht="11.25" hidden="false" customHeight="false" outlineLevel="0" collapsed="false">
      <c r="A379" s="278"/>
      <c r="B379" s="279"/>
      <c r="C379" s="280"/>
      <c r="D379" s="280"/>
      <c r="E379" s="280"/>
      <c r="F379" s="280"/>
      <c r="G379" s="281"/>
    </row>
    <row r="380" s="187" customFormat="true" ht="11.25" hidden="false" customHeight="false" outlineLevel="0" collapsed="false">
      <c r="A380" s="278"/>
      <c r="B380" s="279"/>
      <c r="C380" s="280"/>
      <c r="D380" s="280"/>
      <c r="E380" s="280"/>
      <c r="F380" s="280"/>
      <c r="G380" s="281"/>
    </row>
    <row r="381" s="187" customFormat="true" ht="11.25" hidden="false" customHeight="false" outlineLevel="0" collapsed="false">
      <c r="A381" s="278"/>
      <c r="B381" s="279"/>
      <c r="C381" s="280"/>
      <c r="D381" s="280"/>
      <c r="E381" s="280"/>
      <c r="F381" s="280"/>
      <c r="G381" s="281"/>
    </row>
    <row r="382" s="187" customFormat="true" ht="11.25" hidden="false" customHeight="false" outlineLevel="0" collapsed="false">
      <c r="A382" s="278"/>
      <c r="B382" s="279"/>
      <c r="C382" s="280"/>
      <c r="D382" s="280"/>
      <c r="E382" s="280"/>
      <c r="F382" s="280"/>
      <c r="G382" s="281"/>
    </row>
    <row r="383" s="187" customFormat="true" ht="11.25" hidden="false" customHeight="false" outlineLevel="0" collapsed="false">
      <c r="A383" s="278"/>
      <c r="B383" s="279"/>
      <c r="C383" s="280"/>
      <c r="D383" s="280"/>
      <c r="E383" s="280"/>
      <c r="F383" s="280"/>
      <c r="G383" s="281"/>
    </row>
    <row r="384" s="187" customFormat="true" ht="11.25" hidden="false" customHeight="false" outlineLevel="0" collapsed="false">
      <c r="A384" s="278"/>
      <c r="B384" s="279"/>
      <c r="C384" s="280"/>
      <c r="D384" s="280"/>
      <c r="E384" s="280"/>
      <c r="F384" s="280"/>
      <c r="G384" s="281"/>
    </row>
    <row r="385" s="187" customFormat="true" ht="11.25" hidden="false" customHeight="false" outlineLevel="0" collapsed="false">
      <c r="A385" s="278"/>
      <c r="B385" s="279"/>
      <c r="C385" s="280"/>
      <c r="D385" s="280"/>
      <c r="E385" s="280"/>
      <c r="F385" s="280"/>
      <c r="G385" s="281"/>
    </row>
    <row r="386" s="187" customFormat="true" ht="11.25" hidden="false" customHeight="false" outlineLevel="0" collapsed="false">
      <c r="A386" s="278"/>
      <c r="B386" s="279"/>
      <c r="C386" s="280"/>
      <c r="D386" s="280"/>
      <c r="E386" s="280"/>
      <c r="F386" s="280"/>
      <c r="G386" s="281"/>
    </row>
    <row r="387" s="187" customFormat="true" ht="11.25" hidden="false" customHeight="false" outlineLevel="0" collapsed="false">
      <c r="A387" s="278"/>
      <c r="B387" s="279"/>
      <c r="C387" s="280"/>
      <c r="D387" s="280"/>
      <c r="E387" s="280"/>
      <c r="F387" s="280"/>
      <c r="G387" s="281"/>
    </row>
    <row r="388" s="187" customFormat="true" ht="11.25" hidden="false" customHeight="false" outlineLevel="0" collapsed="false">
      <c r="A388" s="278"/>
      <c r="B388" s="279"/>
      <c r="C388" s="280"/>
      <c r="D388" s="280"/>
      <c r="E388" s="280"/>
      <c r="F388" s="280"/>
      <c r="G388" s="281"/>
    </row>
    <row r="389" s="187" customFormat="true" ht="11.25" hidden="false" customHeight="false" outlineLevel="0" collapsed="false">
      <c r="A389" s="278"/>
      <c r="B389" s="279"/>
      <c r="C389" s="280"/>
      <c r="D389" s="280"/>
      <c r="E389" s="280"/>
      <c r="F389" s="280"/>
      <c r="G389" s="281"/>
    </row>
    <row r="390" s="187" customFormat="true" ht="11.25" hidden="false" customHeight="false" outlineLevel="0" collapsed="false">
      <c r="A390" s="278"/>
      <c r="B390" s="279"/>
      <c r="C390" s="280"/>
      <c r="D390" s="280"/>
      <c r="E390" s="280"/>
      <c r="F390" s="280"/>
      <c r="G390" s="281"/>
    </row>
    <row r="391" s="187" customFormat="true" ht="11.25" hidden="false" customHeight="false" outlineLevel="0" collapsed="false">
      <c r="A391" s="278"/>
      <c r="B391" s="279"/>
      <c r="C391" s="280"/>
      <c r="D391" s="280"/>
      <c r="E391" s="280"/>
      <c r="F391" s="280"/>
      <c r="G391" s="281"/>
    </row>
    <row r="392" s="187" customFormat="true" ht="11.25" hidden="false" customHeight="false" outlineLevel="0" collapsed="false">
      <c r="A392" s="278"/>
      <c r="B392" s="279"/>
      <c r="C392" s="280"/>
      <c r="D392" s="280"/>
      <c r="E392" s="280"/>
      <c r="F392" s="280"/>
      <c r="G392" s="281"/>
    </row>
    <row r="393" s="187" customFormat="true" ht="11.25" hidden="false" customHeight="false" outlineLevel="0" collapsed="false">
      <c r="A393" s="278"/>
      <c r="B393" s="279"/>
      <c r="C393" s="280"/>
      <c r="D393" s="280"/>
      <c r="E393" s="280"/>
      <c r="F393" s="280"/>
      <c r="G393" s="281"/>
    </row>
    <row r="394" s="187" customFormat="true" ht="11.25" hidden="false" customHeight="false" outlineLevel="0" collapsed="false">
      <c r="A394" s="278"/>
      <c r="B394" s="279"/>
      <c r="C394" s="280"/>
      <c r="D394" s="280"/>
      <c r="E394" s="280"/>
      <c r="F394" s="280"/>
      <c r="G394" s="281"/>
    </row>
    <row r="395" s="187" customFormat="true" ht="11.25" hidden="false" customHeight="false" outlineLevel="0" collapsed="false">
      <c r="A395" s="278"/>
      <c r="B395" s="279"/>
      <c r="C395" s="280"/>
      <c r="D395" s="280"/>
      <c r="E395" s="280"/>
      <c r="F395" s="280"/>
      <c r="G395" s="281"/>
    </row>
    <row r="396" s="187" customFormat="true" ht="11.25" hidden="false" customHeight="false" outlineLevel="0" collapsed="false">
      <c r="A396" s="278"/>
      <c r="B396" s="279"/>
      <c r="C396" s="280"/>
      <c r="D396" s="280"/>
      <c r="E396" s="280"/>
      <c r="F396" s="280"/>
      <c r="G396" s="281"/>
    </row>
    <row r="397" s="187" customFormat="true" ht="11.25" hidden="false" customHeight="false" outlineLevel="0" collapsed="false">
      <c r="A397" s="278"/>
      <c r="B397" s="279"/>
      <c r="C397" s="280"/>
      <c r="D397" s="280"/>
      <c r="E397" s="280"/>
      <c r="F397" s="280"/>
      <c r="G397" s="281"/>
    </row>
    <row r="398" s="187" customFormat="true" ht="11.25" hidden="false" customHeight="false" outlineLevel="0" collapsed="false">
      <c r="A398" s="278"/>
      <c r="B398" s="279"/>
      <c r="C398" s="280"/>
      <c r="D398" s="280"/>
      <c r="E398" s="280"/>
      <c r="F398" s="280"/>
      <c r="G398" s="281"/>
    </row>
    <row r="399" s="187" customFormat="true" ht="11.25" hidden="false" customHeight="false" outlineLevel="0" collapsed="false">
      <c r="A399" s="278"/>
      <c r="B399" s="279"/>
      <c r="C399" s="280"/>
      <c r="D399" s="280"/>
      <c r="E399" s="280"/>
      <c r="F399" s="280"/>
      <c r="G399" s="281"/>
    </row>
    <row r="400" s="187" customFormat="true" ht="11.25" hidden="false" customHeight="false" outlineLevel="0" collapsed="false">
      <c r="A400" s="278"/>
      <c r="B400" s="279"/>
      <c r="C400" s="280"/>
      <c r="D400" s="280"/>
      <c r="E400" s="280"/>
      <c r="F400" s="280"/>
      <c r="G400" s="281"/>
    </row>
    <row r="401" s="187" customFormat="true" ht="11.25" hidden="false" customHeight="false" outlineLevel="0" collapsed="false">
      <c r="A401" s="278"/>
      <c r="B401" s="279"/>
      <c r="C401" s="280"/>
      <c r="D401" s="280"/>
      <c r="E401" s="280"/>
      <c r="F401" s="280"/>
      <c r="G401" s="281"/>
    </row>
    <row r="402" s="187" customFormat="true" ht="11.25" hidden="false" customHeight="false" outlineLevel="0" collapsed="false">
      <c r="A402" s="278"/>
      <c r="B402" s="279"/>
      <c r="C402" s="280"/>
      <c r="D402" s="280"/>
      <c r="E402" s="280"/>
      <c r="F402" s="280"/>
      <c r="G402" s="281"/>
    </row>
    <row r="403" s="187" customFormat="true" ht="11.25" hidden="false" customHeight="false" outlineLevel="0" collapsed="false">
      <c r="A403" s="278"/>
      <c r="B403" s="279"/>
      <c r="C403" s="280"/>
      <c r="D403" s="280"/>
      <c r="E403" s="280"/>
      <c r="F403" s="280"/>
      <c r="G403" s="281"/>
    </row>
    <row r="404" s="187" customFormat="true" ht="11.25" hidden="false" customHeight="false" outlineLevel="0" collapsed="false">
      <c r="A404" s="278"/>
      <c r="B404" s="279"/>
      <c r="C404" s="280"/>
      <c r="D404" s="280"/>
      <c r="E404" s="280"/>
      <c r="F404" s="280"/>
      <c r="G404" s="281"/>
    </row>
    <row r="405" s="187" customFormat="true" ht="11.25" hidden="false" customHeight="false" outlineLevel="0" collapsed="false">
      <c r="A405" s="278"/>
      <c r="B405" s="279"/>
      <c r="C405" s="280"/>
      <c r="D405" s="280"/>
      <c r="E405" s="280"/>
      <c r="F405" s="280"/>
      <c r="G405" s="281"/>
    </row>
    <row r="406" s="187" customFormat="true" ht="11.25" hidden="false" customHeight="false" outlineLevel="0" collapsed="false">
      <c r="A406" s="278"/>
      <c r="B406" s="279"/>
      <c r="C406" s="280"/>
      <c r="D406" s="280"/>
      <c r="E406" s="280"/>
      <c r="F406" s="280"/>
      <c r="G406" s="281"/>
    </row>
    <row r="407" s="187" customFormat="true" ht="11.25" hidden="false" customHeight="false" outlineLevel="0" collapsed="false">
      <c r="A407" s="278"/>
      <c r="B407" s="279"/>
      <c r="C407" s="280"/>
      <c r="D407" s="280"/>
      <c r="E407" s="280"/>
      <c r="F407" s="280"/>
      <c r="G407" s="281"/>
    </row>
    <row r="408" s="187" customFormat="true" ht="11.25" hidden="false" customHeight="false" outlineLevel="0" collapsed="false">
      <c r="A408" s="278"/>
      <c r="B408" s="279"/>
      <c r="C408" s="280"/>
      <c r="D408" s="280"/>
      <c r="E408" s="280"/>
      <c r="F408" s="280"/>
      <c r="G408" s="281"/>
    </row>
    <row r="409" s="187" customFormat="true" ht="11.25" hidden="false" customHeight="false" outlineLevel="0" collapsed="false">
      <c r="A409" s="278"/>
      <c r="B409" s="279"/>
      <c r="C409" s="280"/>
      <c r="D409" s="280"/>
      <c r="E409" s="280"/>
      <c r="F409" s="280"/>
      <c r="G409" s="281"/>
    </row>
    <row r="410" s="187" customFormat="true" ht="11.25" hidden="false" customHeight="false" outlineLevel="0" collapsed="false">
      <c r="A410" s="278"/>
      <c r="B410" s="279"/>
      <c r="C410" s="280"/>
      <c r="D410" s="280"/>
      <c r="E410" s="280"/>
      <c r="F410" s="280"/>
      <c r="G410" s="281"/>
    </row>
    <row r="411" s="187" customFormat="true" ht="11.25" hidden="false" customHeight="false" outlineLevel="0" collapsed="false">
      <c r="A411" s="278"/>
      <c r="B411" s="279"/>
      <c r="C411" s="280"/>
      <c r="D411" s="280"/>
      <c r="E411" s="280"/>
      <c r="F411" s="280"/>
      <c r="G411" s="281"/>
    </row>
    <row r="412" s="187" customFormat="true" ht="11.25" hidden="false" customHeight="false" outlineLevel="0" collapsed="false">
      <c r="A412" s="278"/>
      <c r="B412" s="279"/>
      <c r="C412" s="280"/>
      <c r="D412" s="280"/>
      <c r="E412" s="280"/>
      <c r="F412" s="280"/>
      <c r="G412" s="281"/>
    </row>
    <row r="413" s="187" customFormat="true" ht="11.25" hidden="false" customHeight="false" outlineLevel="0" collapsed="false">
      <c r="A413" s="278"/>
      <c r="B413" s="279"/>
      <c r="C413" s="280"/>
      <c r="D413" s="280"/>
      <c r="E413" s="280"/>
      <c r="F413" s="280"/>
      <c r="G413" s="281"/>
    </row>
    <row r="414" s="187" customFormat="true" ht="11.25" hidden="false" customHeight="false" outlineLevel="0" collapsed="false">
      <c r="A414" s="278"/>
      <c r="B414" s="279"/>
      <c r="C414" s="280"/>
      <c r="D414" s="280"/>
      <c r="E414" s="280"/>
      <c r="F414" s="280"/>
      <c r="G414" s="281"/>
    </row>
    <row r="415" s="187" customFormat="true" ht="11.25" hidden="false" customHeight="false" outlineLevel="0" collapsed="false">
      <c r="A415" s="278"/>
      <c r="B415" s="279"/>
      <c r="C415" s="280"/>
      <c r="D415" s="280"/>
      <c r="E415" s="280"/>
      <c r="F415" s="280"/>
      <c r="G415" s="281"/>
    </row>
    <row r="416" s="187" customFormat="true" ht="11.25" hidden="false" customHeight="false" outlineLevel="0" collapsed="false">
      <c r="A416" s="278"/>
      <c r="B416" s="279"/>
      <c r="C416" s="280"/>
      <c r="D416" s="280"/>
      <c r="E416" s="280"/>
      <c r="F416" s="280"/>
      <c r="G416" s="281"/>
    </row>
    <row r="417" s="187" customFormat="true" ht="11.25" hidden="false" customHeight="false" outlineLevel="0" collapsed="false">
      <c r="A417" s="278"/>
      <c r="B417" s="279"/>
      <c r="C417" s="280"/>
      <c r="D417" s="280"/>
      <c r="E417" s="280"/>
      <c r="F417" s="280"/>
      <c r="G417" s="281"/>
    </row>
    <row r="418" s="187" customFormat="true" ht="11.25" hidden="false" customHeight="false" outlineLevel="0" collapsed="false">
      <c r="A418" s="278"/>
      <c r="B418" s="279"/>
      <c r="C418" s="280"/>
      <c r="D418" s="280"/>
      <c r="E418" s="280"/>
      <c r="F418" s="280"/>
      <c r="G418" s="281"/>
    </row>
    <row r="419" s="187" customFormat="true" ht="11.25" hidden="false" customHeight="false" outlineLevel="0" collapsed="false">
      <c r="A419" s="278"/>
      <c r="B419" s="279"/>
      <c r="C419" s="280"/>
      <c r="D419" s="280"/>
      <c r="E419" s="280"/>
      <c r="F419" s="280"/>
      <c r="G419" s="281"/>
    </row>
    <row r="420" s="187" customFormat="true" ht="11.25" hidden="false" customHeight="false" outlineLevel="0" collapsed="false">
      <c r="A420" s="278"/>
      <c r="B420" s="279"/>
      <c r="C420" s="280"/>
      <c r="D420" s="280"/>
      <c r="E420" s="280"/>
      <c r="F420" s="280"/>
      <c r="G420" s="281"/>
    </row>
    <row r="421" s="187" customFormat="true" ht="11.25" hidden="false" customHeight="false" outlineLevel="0" collapsed="false">
      <c r="A421" s="278"/>
      <c r="B421" s="279"/>
      <c r="C421" s="280"/>
      <c r="D421" s="280"/>
      <c r="E421" s="280"/>
      <c r="F421" s="280"/>
      <c r="G421" s="281"/>
    </row>
    <row r="422" s="187" customFormat="true" ht="11.25" hidden="false" customHeight="false" outlineLevel="0" collapsed="false">
      <c r="A422" s="278"/>
      <c r="B422" s="279"/>
      <c r="C422" s="280"/>
      <c r="D422" s="280"/>
      <c r="E422" s="280"/>
      <c r="F422" s="280"/>
      <c r="G422" s="281"/>
    </row>
    <row r="423" s="187" customFormat="true" ht="11.25" hidden="false" customHeight="false" outlineLevel="0" collapsed="false">
      <c r="A423" s="278"/>
      <c r="B423" s="279"/>
      <c r="C423" s="280"/>
      <c r="D423" s="280"/>
      <c r="E423" s="280"/>
      <c r="F423" s="280"/>
      <c r="G423" s="281"/>
    </row>
    <row r="424" s="187" customFormat="true" ht="11.25" hidden="false" customHeight="false" outlineLevel="0" collapsed="false">
      <c r="A424" s="278"/>
      <c r="B424" s="279"/>
      <c r="C424" s="280"/>
      <c r="D424" s="280"/>
      <c r="E424" s="280"/>
      <c r="F424" s="280"/>
      <c r="G424" s="281"/>
    </row>
    <row r="425" s="187" customFormat="true" ht="11.25" hidden="false" customHeight="false" outlineLevel="0" collapsed="false">
      <c r="A425" s="278"/>
      <c r="B425" s="279"/>
      <c r="C425" s="280"/>
      <c r="D425" s="280"/>
      <c r="E425" s="280"/>
      <c r="F425" s="280"/>
      <c r="G425" s="281"/>
    </row>
    <row r="426" s="187" customFormat="true" ht="11.25" hidden="false" customHeight="false" outlineLevel="0" collapsed="false">
      <c r="A426" s="278"/>
      <c r="B426" s="279"/>
      <c r="C426" s="280"/>
      <c r="D426" s="280"/>
      <c r="E426" s="280"/>
      <c r="F426" s="280"/>
      <c r="G426" s="281"/>
    </row>
    <row r="427" s="187" customFormat="true" ht="11.25" hidden="false" customHeight="false" outlineLevel="0" collapsed="false">
      <c r="A427" s="278"/>
      <c r="B427" s="279"/>
      <c r="C427" s="280"/>
      <c r="D427" s="280"/>
      <c r="E427" s="280"/>
      <c r="F427" s="280"/>
      <c r="G427" s="281"/>
    </row>
    <row r="428" s="187" customFormat="true" ht="11.25" hidden="false" customHeight="false" outlineLevel="0" collapsed="false">
      <c r="A428" s="278"/>
      <c r="B428" s="279"/>
      <c r="C428" s="280"/>
      <c r="D428" s="280"/>
      <c r="E428" s="280"/>
      <c r="F428" s="280"/>
      <c r="G428" s="281"/>
    </row>
    <row r="429" s="187" customFormat="true" ht="11.25" hidden="false" customHeight="false" outlineLevel="0" collapsed="false">
      <c r="A429" s="278"/>
      <c r="B429" s="279"/>
      <c r="C429" s="280"/>
      <c r="D429" s="280"/>
      <c r="E429" s="280"/>
      <c r="F429" s="280"/>
      <c r="G429" s="281"/>
    </row>
    <row r="430" s="187" customFormat="true" ht="11.25" hidden="false" customHeight="false" outlineLevel="0" collapsed="false">
      <c r="A430" s="278"/>
      <c r="B430" s="279"/>
      <c r="C430" s="280"/>
      <c r="D430" s="280"/>
      <c r="E430" s="280"/>
      <c r="F430" s="280"/>
      <c r="G430" s="281"/>
    </row>
    <row r="431" s="187" customFormat="true" ht="11.25" hidden="false" customHeight="false" outlineLevel="0" collapsed="false">
      <c r="A431" s="278"/>
      <c r="B431" s="279"/>
      <c r="C431" s="280"/>
      <c r="D431" s="280"/>
      <c r="E431" s="280"/>
      <c r="F431" s="280"/>
      <c r="G431" s="281"/>
    </row>
    <row r="432" s="187" customFormat="true" ht="11.25" hidden="false" customHeight="false" outlineLevel="0" collapsed="false">
      <c r="A432" s="278"/>
      <c r="B432" s="279"/>
      <c r="C432" s="280"/>
      <c r="D432" s="280"/>
      <c r="E432" s="280"/>
      <c r="F432" s="280"/>
      <c r="G432" s="281"/>
    </row>
    <row r="433" s="187" customFormat="true" ht="11.25" hidden="false" customHeight="false" outlineLevel="0" collapsed="false">
      <c r="A433" s="278"/>
      <c r="B433" s="279"/>
      <c r="C433" s="280"/>
      <c r="D433" s="280"/>
      <c r="E433" s="280"/>
      <c r="F433" s="280"/>
      <c r="G433" s="281"/>
    </row>
    <row r="434" s="187" customFormat="true" ht="11.25" hidden="false" customHeight="false" outlineLevel="0" collapsed="false">
      <c r="A434" s="278"/>
      <c r="B434" s="279"/>
      <c r="C434" s="280"/>
      <c r="D434" s="280"/>
      <c r="E434" s="280"/>
      <c r="F434" s="280"/>
      <c r="G434" s="281"/>
    </row>
    <row r="435" s="187" customFormat="true" ht="11.25" hidden="false" customHeight="false" outlineLevel="0" collapsed="false">
      <c r="A435" s="278"/>
      <c r="B435" s="279"/>
      <c r="C435" s="280"/>
      <c r="D435" s="280"/>
      <c r="E435" s="280"/>
      <c r="F435" s="280"/>
      <c r="G435" s="281"/>
    </row>
    <row r="436" s="187" customFormat="true" ht="11.25" hidden="false" customHeight="false" outlineLevel="0" collapsed="false">
      <c r="A436" s="278"/>
      <c r="B436" s="279"/>
      <c r="C436" s="280"/>
      <c r="D436" s="280"/>
      <c r="E436" s="280"/>
      <c r="F436" s="280"/>
      <c r="G436" s="281"/>
    </row>
    <row r="437" s="187" customFormat="true" ht="11.25" hidden="false" customHeight="false" outlineLevel="0" collapsed="false">
      <c r="A437" s="278"/>
      <c r="B437" s="279"/>
      <c r="C437" s="280"/>
      <c r="D437" s="280"/>
      <c r="E437" s="280"/>
      <c r="F437" s="280"/>
      <c r="G437" s="281"/>
    </row>
    <row r="438" s="187" customFormat="true" ht="11.25" hidden="false" customHeight="false" outlineLevel="0" collapsed="false">
      <c r="A438" s="278"/>
      <c r="B438" s="279"/>
      <c r="C438" s="280"/>
      <c r="D438" s="280"/>
      <c r="E438" s="280"/>
      <c r="F438" s="280"/>
      <c r="G438" s="281"/>
    </row>
    <row r="439" s="187" customFormat="true" ht="11.25" hidden="false" customHeight="false" outlineLevel="0" collapsed="false">
      <c r="A439" s="278"/>
      <c r="B439" s="279"/>
      <c r="C439" s="280"/>
      <c r="D439" s="280"/>
      <c r="E439" s="280"/>
      <c r="F439" s="280"/>
      <c r="G439" s="281"/>
    </row>
    <row r="440" s="187" customFormat="true" ht="11.25" hidden="false" customHeight="false" outlineLevel="0" collapsed="false">
      <c r="A440" s="278"/>
      <c r="B440" s="279"/>
      <c r="C440" s="280"/>
      <c r="D440" s="280"/>
      <c r="E440" s="280"/>
      <c r="F440" s="280"/>
      <c r="G440" s="281"/>
    </row>
    <row r="441" s="187" customFormat="true" ht="11.25" hidden="false" customHeight="false" outlineLevel="0" collapsed="false">
      <c r="A441" s="278"/>
      <c r="B441" s="279"/>
      <c r="C441" s="280"/>
      <c r="D441" s="280"/>
      <c r="E441" s="280"/>
      <c r="F441" s="280"/>
      <c r="G441" s="281"/>
    </row>
    <row r="442" s="187" customFormat="true" ht="11.25" hidden="false" customHeight="false" outlineLevel="0" collapsed="false">
      <c r="A442" s="278"/>
      <c r="B442" s="279"/>
      <c r="C442" s="280"/>
      <c r="D442" s="280"/>
      <c r="E442" s="280"/>
      <c r="F442" s="280"/>
      <c r="G442" s="281"/>
    </row>
    <row r="443" s="187" customFormat="true" ht="11.25" hidden="false" customHeight="false" outlineLevel="0" collapsed="false">
      <c r="A443" s="278"/>
      <c r="B443" s="279"/>
      <c r="C443" s="280"/>
      <c r="D443" s="280"/>
      <c r="E443" s="280"/>
      <c r="F443" s="280"/>
      <c r="G443" s="281"/>
    </row>
    <row r="444" s="187" customFormat="true" ht="11.25" hidden="false" customHeight="false" outlineLevel="0" collapsed="false">
      <c r="A444" s="278"/>
      <c r="B444" s="279"/>
      <c r="C444" s="280"/>
      <c r="D444" s="280"/>
      <c r="E444" s="280"/>
      <c r="F444" s="280"/>
      <c r="G444" s="281"/>
    </row>
    <row r="445" s="187" customFormat="true" ht="11.25" hidden="false" customHeight="false" outlineLevel="0" collapsed="false">
      <c r="A445" s="278"/>
      <c r="B445" s="279"/>
      <c r="C445" s="280"/>
      <c r="D445" s="280"/>
      <c r="E445" s="280"/>
      <c r="F445" s="280"/>
      <c r="G445" s="281"/>
    </row>
    <row r="446" s="187" customFormat="true" ht="11.25" hidden="false" customHeight="false" outlineLevel="0" collapsed="false">
      <c r="A446" s="278"/>
      <c r="B446" s="279"/>
      <c r="C446" s="280"/>
      <c r="D446" s="280"/>
      <c r="E446" s="280"/>
      <c r="F446" s="280"/>
      <c r="G446" s="281"/>
    </row>
    <row r="447" s="187" customFormat="true" ht="11.25" hidden="false" customHeight="false" outlineLevel="0" collapsed="false">
      <c r="A447" s="278"/>
      <c r="B447" s="279"/>
      <c r="C447" s="280"/>
      <c r="D447" s="280"/>
      <c r="E447" s="280"/>
      <c r="F447" s="280"/>
      <c r="G447" s="281"/>
    </row>
    <row r="448" s="187" customFormat="true" ht="11.25" hidden="false" customHeight="false" outlineLevel="0" collapsed="false">
      <c r="A448" s="278"/>
      <c r="B448" s="279"/>
      <c r="C448" s="280"/>
      <c r="D448" s="280"/>
      <c r="E448" s="280"/>
      <c r="F448" s="280"/>
      <c r="G448" s="281"/>
    </row>
    <row r="449" s="187" customFormat="true" ht="11.25" hidden="false" customHeight="false" outlineLevel="0" collapsed="false">
      <c r="A449" s="278"/>
      <c r="B449" s="279"/>
      <c r="C449" s="280"/>
      <c r="D449" s="280"/>
      <c r="E449" s="280"/>
      <c r="F449" s="280"/>
      <c r="G449" s="281"/>
    </row>
    <row r="450" s="187" customFormat="true" ht="11.25" hidden="false" customHeight="false" outlineLevel="0" collapsed="false">
      <c r="A450" s="278"/>
      <c r="B450" s="279"/>
      <c r="C450" s="280"/>
      <c r="D450" s="280"/>
      <c r="E450" s="280"/>
      <c r="F450" s="280"/>
      <c r="G450" s="281"/>
    </row>
    <row r="451" s="187" customFormat="true" ht="11.25" hidden="false" customHeight="false" outlineLevel="0" collapsed="false">
      <c r="A451" s="278"/>
      <c r="B451" s="279"/>
      <c r="C451" s="280"/>
      <c r="D451" s="280"/>
      <c r="E451" s="280"/>
      <c r="F451" s="280"/>
      <c r="G451" s="281"/>
    </row>
    <row r="452" s="187" customFormat="true" ht="11.25" hidden="false" customHeight="false" outlineLevel="0" collapsed="false">
      <c r="A452" s="278"/>
      <c r="B452" s="279"/>
      <c r="C452" s="280"/>
      <c r="D452" s="280"/>
      <c r="E452" s="280"/>
      <c r="F452" s="280"/>
      <c r="G452" s="281"/>
    </row>
    <row r="453" s="187" customFormat="true" ht="11.25" hidden="false" customHeight="false" outlineLevel="0" collapsed="false">
      <c r="A453" s="278"/>
      <c r="B453" s="279"/>
      <c r="C453" s="280"/>
      <c r="D453" s="280"/>
      <c r="E453" s="280"/>
      <c r="F453" s="280"/>
      <c r="G453" s="281"/>
    </row>
    <row r="454" s="187" customFormat="true" ht="11.25" hidden="false" customHeight="false" outlineLevel="0" collapsed="false">
      <c r="A454" s="278"/>
      <c r="B454" s="279"/>
      <c r="C454" s="280"/>
      <c r="D454" s="280"/>
      <c r="E454" s="280"/>
      <c r="F454" s="280"/>
      <c r="G454" s="281"/>
    </row>
    <row r="455" s="187" customFormat="true" ht="11.25" hidden="false" customHeight="false" outlineLevel="0" collapsed="false">
      <c r="A455" s="278"/>
      <c r="B455" s="279"/>
      <c r="C455" s="280"/>
      <c r="D455" s="280"/>
      <c r="E455" s="280"/>
      <c r="F455" s="280"/>
      <c r="G455" s="281"/>
    </row>
    <row r="456" s="187" customFormat="true" ht="11.25" hidden="false" customHeight="false" outlineLevel="0" collapsed="false">
      <c r="A456" s="278"/>
      <c r="B456" s="279"/>
      <c r="C456" s="280"/>
      <c r="D456" s="280"/>
      <c r="E456" s="280"/>
      <c r="F456" s="280"/>
      <c r="G456" s="281"/>
    </row>
    <row r="457" s="187" customFormat="true" ht="11.25" hidden="false" customHeight="false" outlineLevel="0" collapsed="false">
      <c r="A457" s="278"/>
      <c r="B457" s="279"/>
      <c r="C457" s="280"/>
      <c r="D457" s="280"/>
      <c r="E457" s="280"/>
      <c r="F457" s="280"/>
      <c r="G457" s="281"/>
    </row>
    <row r="458" s="187" customFormat="true" ht="11.25" hidden="false" customHeight="false" outlineLevel="0" collapsed="false">
      <c r="A458" s="278"/>
      <c r="B458" s="279"/>
      <c r="C458" s="280"/>
      <c r="D458" s="280"/>
      <c r="E458" s="280"/>
      <c r="F458" s="280"/>
      <c r="G458" s="281"/>
    </row>
    <row r="459" s="187" customFormat="true" ht="11.25" hidden="false" customHeight="false" outlineLevel="0" collapsed="false">
      <c r="A459" s="278"/>
      <c r="B459" s="279"/>
      <c r="C459" s="280"/>
      <c r="D459" s="280"/>
      <c r="E459" s="280"/>
      <c r="F459" s="280"/>
      <c r="G459" s="281"/>
    </row>
    <row r="460" s="187" customFormat="true" ht="11.25" hidden="false" customHeight="false" outlineLevel="0" collapsed="false">
      <c r="A460" s="278"/>
      <c r="B460" s="279"/>
      <c r="C460" s="280"/>
      <c r="D460" s="280"/>
      <c r="E460" s="280"/>
      <c r="F460" s="280"/>
      <c r="G460" s="281"/>
    </row>
    <row r="461" s="187" customFormat="true" ht="11.25" hidden="false" customHeight="false" outlineLevel="0" collapsed="false">
      <c r="A461" s="278"/>
      <c r="B461" s="279"/>
      <c r="C461" s="280"/>
      <c r="D461" s="280"/>
      <c r="E461" s="280"/>
      <c r="F461" s="280"/>
      <c r="G461" s="281"/>
    </row>
    <row r="462" s="187" customFormat="true" ht="11.25" hidden="false" customHeight="false" outlineLevel="0" collapsed="false">
      <c r="A462" s="278"/>
      <c r="B462" s="279"/>
      <c r="C462" s="280"/>
      <c r="D462" s="280"/>
      <c r="E462" s="280"/>
      <c r="F462" s="280"/>
      <c r="G462" s="281"/>
    </row>
    <row r="463" s="187" customFormat="true" ht="11.25" hidden="false" customHeight="false" outlineLevel="0" collapsed="false">
      <c r="A463" s="278"/>
      <c r="B463" s="279"/>
      <c r="C463" s="280"/>
      <c r="D463" s="280"/>
      <c r="E463" s="280"/>
      <c r="F463" s="280"/>
      <c r="G463" s="281"/>
    </row>
    <row r="464" s="187" customFormat="true" ht="11.25" hidden="false" customHeight="false" outlineLevel="0" collapsed="false">
      <c r="A464" s="278"/>
      <c r="B464" s="279"/>
      <c r="C464" s="280"/>
      <c r="D464" s="280"/>
      <c r="E464" s="280"/>
      <c r="F464" s="280"/>
      <c r="G464" s="281"/>
    </row>
    <row r="465" s="187" customFormat="true" ht="11.25" hidden="false" customHeight="false" outlineLevel="0" collapsed="false">
      <c r="A465" s="278"/>
      <c r="B465" s="279"/>
      <c r="C465" s="280"/>
      <c r="D465" s="280"/>
      <c r="E465" s="280"/>
      <c r="F465" s="280"/>
      <c r="G465" s="281"/>
    </row>
    <row r="466" s="187" customFormat="true" ht="11.25" hidden="false" customHeight="false" outlineLevel="0" collapsed="false">
      <c r="A466" s="278"/>
      <c r="B466" s="279"/>
      <c r="C466" s="280"/>
      <c r="D466" s="280"/>
      <c r="E466" s="280"/>
      <c r="F466" s="280"/>
      <c r="G466" s="281"/>
    </row>
    <row r="467" s="187" customFormat="true" ht="11.25" hidden="false" customHeight="false" outlineLevel="0" collapsed="false">
      <c r="A467" s="278"/>
      <c r="B467" s="279"/>
      <c r="C467" s="280"/>
      <c r="D467" s="280"/>
      <c r="E467" s="280"/>
      <c r="F467" s="280"/>
      <c r="G467" s="281"/>
    </row>
    <row r="468" s="187" customFormat="true" ht="11.25" hidden="false" customHeight="false" outlineLevel="0" collapsed="false">
      <c r="A468" s="278"/>
      <c r="B468" s="279"/>
      <c r="C468" s="280"/>
      <c r="D468" s="280"/>
      <c r="E468" s="280"/>
      <c r="F468" s="280"/>
      <c r="G468" s="281"/>
    </row>
    <row r="469" s="187" customFormat="true" ht="11.25" hidden="false" customHeight="false" outlineLevel="0" collapsed="false">
      <c r="A469" s="278"/>
      <c r="B469" s="279"/>
      <c r="C469" s="280"/>
      <c r="D469" s="280"/>
      <c r="E469" s="280"/>
      <c r="F469" s="280"/>
      <c r="G469" s="281"/>
    </row>
    <row r="470" s="187" customFormat="true" ht="11.25" hidden="false" customHeight="false" outlineLevel="0" collapsed="false">
      <c r="A470" s="278"/>
      <c r="B470" s="279"/>
      <c r="C470" s="280"/>
      <c r="D470" s="280"/>
      <c r="E470" s="280"/>
      <c r="F470" s="280"/>
      <c r="G470" s="281"/>
    </row>
    <row r="471" s="187" customFormat="true" ht="11.25" hidden="false" customHeight="false" outlineLevel="0" collapsed="false">
      <c r="A471" s="278"/>
      <c r="B471" s="279"/>
      <c r="C471" s="280"/>
      <c r="D471" s="280"/>
      <c r="E471" s="280"/>
      <c r="F471" s="280"/>
      <c r="G471" s="281"/>
    </row>
    <row r="472" s="187" customFormat="true" ht="11.25" hidden="false" customHeight="false" outlineLevel="0" collapsed="false">
      <c r="A472" s="278"/>
      <c r="B472" s="279"/>
      <c r="C472" s="280"/>
      <c r="D472" s="280"/>
      <c r="E472" s="280"/>
      <c r="F472" s="280"/>
      <c r="G472" s="281"/>
    </row>
    <row r="473" s="187" customFormat="true" ht="11.25" hidden="false" customHeight="false" outlineLevel="0" collapsed="false">
      <c r="A473" s="278"/>
      <c r="B473" s="279"/>
      <c r="C473" s="280"/>
      <c r="D473" s="280"/>
      <c r="E473" s="280"/>
      <c r="F473" s="280"/>
      <c r="G473" s="281"/>
    </row>
    <row r="474" s="187" customFormat="true" ht="11.25" hidden="false" customHeight="false" outlineLevel="0" collapsed="false">
      <c r="A474" s="278"/>
      <c r="B474" s="279"/>
      <c r="C474" s="280"/>
      <c r="D474" s="280"/>
      <c r="E474" s="280"/>
      <c r="F474" s="280"/>
      <c r="G474" s="281"/>
    </row>
    <row r="475" s="187" customFormat="true" ht="11.25" hidden="false" customHeight="false" outlineLevel="0" collapsed="false">
      <c r="A475" s="278"/>
      <c r="B475" s="279"/>
      <c r="C475" s="280"/>
      <c r="D475" s="280"/>
      <c r="E475" s="280"/>
      <c r="F475" s="280"/>
      <c r="G475" s="281"/>
    </row>
    <row r="476" s="187" customFormat="true" ht="11.25" hidden="false" customHeight="false" outlineLevel="0" collapsed="false">
      <c r="A476" s="278"/>
      <c r="B476" s="279"/>
      <c r="C476" s="280"/>
      <c r="D476" s="280"/>
      <c r="E476" s="280"/>
      <c r="F476" s="280"/>
      <c r="G476" s="281"/>
    </row>
    <row r="477" s="187" customFormat="true" ht="11.25" hidden="false" customHeight="false" outlineLevel="0" collapsed="false">
      <c r="A477" s="278"/>
      <c r="B477" s="279"/>
      <c r="C477" s="280"/>
      <c r="D477" s="280"/>
      <c r="E477" s="280"/>
      <c r="F477" s="280"/>
      <c r="G477" s="281"/>
    </row>
    <row r="478" s="187" customFormat="true" ht="11.25" hidden="false" customHeight="false" outlineLevel="0" collapsed="false">
      <c r="A478" s="278"/>
      <c r="B478" s="279"/>
      <c r="C478" s="280"/>
      <c r="D478" s="280"/>
      <c r="E478" s="280"/>
      <c r="F478" s="280"/>
      <c r="G478" s="281"/>
    </row>
    <row r="479" s="187" customFormat="true" ht="11.25" hidden="false" customHeight="false" outlineLevel="0" collapsed="false">
      <c r="A479" s="278"/>
      <c r="B479" s="279"/>
      <c r="C479" s="280"/>
      <c r="D479" s="280"/>
      <c r="E479" s="280"/>
      <c r="F479" s="280"/>
      <c r="G479" s="281"/>
    </row>
    <row r="480" s="187" customFormat="true" ht="11.25" hidden="false" customHeight="false" outlineLevel="0" collapsed="false">
      <c r="A480" s="278"/>
      <c r="B480" s="279"/>
      <c r="C480" s="280"/>
      <c r="D480" s="280"/>
      <c r="E480" s="280"/>
      <c r="F480" s="280"/>
      <c r="G480" s="281"/>
    </row>
    <row r="481" s="187" customFormat="true" ht="11.25" hidden="false" customHeight="false" outlineLevel="0" collapsed="false">
      <c r="A481" s="278"/>
      <c r="B481" s="279"/>
      <c r="C481" s="280"/>
      <c r="D481" s="280"/>
      <c r="E481" s="280"/>
      <c r="F481" s="280"/>
      <c r="G481" s="281"/>
    </row>
    <row r="482" s="187" customFormat="true" ht="11.25" hidden="false" customHeight="false" outlineLevel="0" collapsed="false">
      <c r="A482" s="278"/>
      <c r="B482" s="279"/>
      <c r="C482" s="280"/>
      <c r="D482" s="280"/>
      <c r="E482" s="280"/>
      <c r="F482" s="280"/>
      <c r="G482" s="281"/>
    </row>
    <row r="483" s="187" customFormat="true" ht="11.25" hidden="false" customHeight="false" outlineLevel="0" collapsed="false">
      <c r="A483" s="278"/>
      <c r="B483" s="279"/>
      <c r="C483" s="280"/>
      <c r="D483" s="280"/>
      <c r="E483" s="280"/>
      <c r="F483" s="280"/>
      <c r="G483" s="281"/>
    </row>
    <row r="484" s="187" customFormat="true" ht="11.25" hidden="false" customHeight="false" outlineLevel="0" collapsed="false">
      <c r="A484" s="278"/>
      <c r="B484" s="279"/>
      <c r="C484" s="280"/>
      <c r="D484" s="280"/>
      <c r="E484" s="280"/>
      <c r="F484" s="280"/>
      <c r="G484" s="281"/>
    </row>
    <row r="485" s="187" customFormat="true" ht="11.25" hidden="false" customHeight="false" outlineLevel="0" collapsed="false">
      <c r="A485" s="278"/>
      <c r="B485" s="279"/>
      <c r="C485" s="280"/>
      <c r="D485" s="280"/>
      <c r="E485" s="280"/>
      <c r="F485" s="280"/>
      <c r="G485" s="281"/>
    </row>
    <row r="486" s="187" customFormat="true" ht="11.25" hidden="false" customHeight="false" outlineLevel="0" collapsed="false">
      <c r="A486" s="278"/>
      <c r="B486" s="279"/>
      <c r="C486" s="280"/>
      <c r="D486" s="280"/>
      <c r="E486" s="280"/>
      <c r="F486" s="280"/>
      <c r="G486" s="281"/>
    </row>
    <row r="487" s="187" customFormat="true" ht="11.25" hidden="false" customHeight="false" outlineLevel="0" collapsed="false">
      <c r="A487" s="278"/>
      <c r="B487" s="279"/>
      <c r="C487" s="280"/>
      <c r="D487" s="280"/>
      <c r="E487" s="280"/>
      <c r="F487" s="280"/>
      <c r="G487" s="281"/>
    </row>
    <row r="488" s="187" customFormat="true" ht="11.25" hidden="false" customHeight="false" outlineLevel="0" collapsed="false">
      <c r="A488" s="278"/>
      <c r="B488" s="279"/>
      <c r="C488" s="280"/>
      <c r="D488" s="280"/>
      <c r="E488" s="280"/>
      <c r="F488" s="280"/>
      <c r="G488" s="281"/>
    </row>
    <row r="489" s="187" customFormat="true" ht="11.25" hidden="false" customHeight="false" outlineLevel="0" collapsed="false">
      <c r="A489" s="278"/>
      <c r="B489" s="279"/>
      <c r="C489" s="280"/>
      <c r="D489" s="280"/>
      <c r="E489" s="280"/>
      <c r="F489" s="280"/>
      <c r="G489" s="281"/>
    </row>
    <row r="490" s="187" customFormat="true" ht="11.25" hidden="false" customHeight="false" outlineLevel="0" collapsed="false">
      <c r="A490" s="278"/>
      <c r="B490" s="279"/>
      <c r="C490" s="280"/>
      <c r="D490" s="280"/>
      <c r="E490" s="280"/>
      <c r="F490" s="280"/>
      <c r="G490" s="281"/>
    </row>
    <row r="491" s="187" customFormat="true" ht="11.25" hidden="false" customHeight="false" outlineLevel="0" collapsed="false">
      <c r="A491" s="278"/>
      <c r="B491" s="279"/>
      <c r="C491" s="280"/>
      <c r="D491" s="280"/>
      <c r="E491" s="280"/>
      <c r="F491" s="280"/>
      <c r="G491" s="281"/>
    </row>
    <row r="492" s="187" customFormat="true" ht="11.25" hidden="false" customHeight="false" outlineLevel="0" collapsed="false">
      <c r="A492" s="278"/>
      <c r="B492" s="279"/>
      <c r="C492" s="280"/>
      <c r="D492" s="280"/>
      <c r="E492" s="280"/>
      <c r="F492" s="280"/>
      <c r="G492" s="281"/>
    </row>
    <row r="493" s="187" customFormat="true" ht="11.25" hidden="false" customHeight="false" outlineLevel="0" collapsed="false">
      <c r="A493" s="278"/>
      <c r="B493" s="279"/>
      <c r="C493" s="280"/>
      <c r="D493" s="280"/>
      <c r="E493" s="280"/>
      <c r="F493" s="280"/>
      <c r="G493" s="281"/>
    </row>
    <row r="494" s="187" customFormat="true" ht="11.25" hidden="false" customHeight="false" outlineLevel="0" collapsed="false">
      <c r="A494" s="278"/>
      <c r="B494" s="279"/>
      <c r="C494" s="280"/>
      <c r="D494" s="280"/>
      <c r="E494" s="280"/>
      <c r="F494" s="280"/>
      <c r="G494" s="281"/>
    </row>
    <row r="495" s="187" customFormat="true" ht="11.25" hidden="false" customHeight="false" outlineLevel="0" collapsed="false">
      <c r="A495" s="278"/>
      <c r="B495" s="279"/>
      <c r="C495" s="280"/>
      <c r="D495" s="280"/>
      <c r="E495" s="280"/>
      <c r="F495" s="280"/>
      <c r="G495" s="281"/>
    </row>
    <row r="496" s="187" customFormat="true" ht="11.25" hidden="false" customHeight="false" outlineLevel="0" collapsed="false">
      <c r="A496" s="278"/>
      <c r="B496" s="279"/>
      <c r="C496" s="280"/>
      <c r="D496" s="280"/>
      <c r="E496" s="280"/>
      <c r="F496" s="280"/>
      <c r="G496" s="281"/>
    </row>
    <row r="497" s="187" customFormat="true" ht="11.25" hidden="false" customHeight="false" outlineLevel="0" collapsed="false">
      <c r="A497" s="278"/>
      <c r="B497" s="279"/>
      <c r="C497" s="280"/>
      <c r="D497" s="280"/>
      <c r="E497" s="280"/>
      <c r="F497" s="280"/>
      <c r="G497" s="281"/>
    </row>
    <row r="498" s="187" customFormat="true" ht="11.25" hidden="false" customHeight="false" outlineLevel="0" collapsed="false">
      <c r="A498" s="278"/>
      <c r="B498" s="279"/>
      <c r="C498" s="280"/>
      <c r="D498" s="280"/>
      <c r="E498" s="280"/>
      <c r="F498" s="280"/>
      <c r="G498" s="281"/>
    </row>
    <row r="499" s="187" customFormat="true" ht="11.25" hidden="false" customHeight="false" outlineLevel="0" collapsed="false">
      <c r="A499" s="278"/>
      <c r="B499" s="279"/>
      <c r="C499" s="280"/>
      <c r="D499" s="280"/>
      <c r="E499" s="280"/>
      <c r="F499" s="280"/>
      <c r="G499" s="281"/>
    </row>
    <row r="500" s="187" customFormat="true" ht="11.25" hidden="false" customHeight="false" outlineLevel="0" collapsed="false">
      <c r="A500" s="278"/>
      <c r="B500" s="279"/>
      <c r="C500" s="280"/>
      <c r="D500" s="280"/>
      <c r="E500" s="280"/>
      <c r="F500" s="280"/>
      <c r="G500" s="281"/>
    </row>
    <row r="501" s="187" customFormat="true" ht="11.25" hidden="false" customHeight="false" outlineLevel="0" collapsed="false">
      <c r="A501" s="278"/>
      <c r="B501" s="279"/>
      <c r="C501" s="280"/>
      <c r="D501" s="280"/>
      <c r="E501" s="280"/>
      <c r="F501" s="280"/>
      <c r="G501" s="281"/>
    </row>
    <row r="502" s="187" customFormat="true" ht="11.25" hidden="false" customHeight="false" outlineLevel="0" collapsed="false">
      <c r="A502" s="278"/>
      <c r="B502" s="279"/>
      <c r="C502" s="280"/>
      <c r="D502" s="280"/>
      <c r="E502" s="280"/>
      <c r="F502" s="280"/>
      <c r="G502" s="281"/>
    </row>
    <row r="503" s="187" customFormat="true" ht="11.25" hidden="false" customHeight="false" outlineLevel="0" collapsed="false">
      <c r="A503" s="278"/>
      <c r="B503" s="279"/>
      <c r="C503" s="280"/>
      <c r="D503" s="280"/>
      <c r="E503" s="280"/>
      <c r="F503" s="280"/>
      <c r="G503" s="281"/>
    </row>
    <row r="504" s="187" customFormat="true" ht="11.25" hidden="false" customHeight="false" outlineLevel="0" collapsed="false">
      <c r="A504" s="278"/>
      <c r="B504" s="279"/>
      <c r="C504" s="280"/>
      <c r="D504" s="280"/>
      <c r="E504" s="280"/>
      <c r="F504" s="280"/>
      <c r="G504" s="281"/>
    </row>
    <row r="505" s="187" customFormat="true" ht="11.25" hidden="false" customHeight="false" outlineLevel="0" collapsed="false">
      <c r="A505" s="278"/>
      <c r="B505" s="279"/>
      <c r="C505" s="280"/>
      <c r="D505" s="280"/>
      <c r="E505" s="280"/>
      <c r="F505" s="280"/>
      <c r="G505" s="281"/>
    </row>
    <row r="506" s="187" customFormat="true" ht="11.25" hidden="false" customHeight="false" outlineLevel="0" collapsed="false">
      <c r="A506" s="278"/>
      <c r="B506" s="279"/>
      <c r="C506" s="280"/>
      <c r="D506" s="280"/>
      <c r="E506" s="280"/>
      <c r="F506" s="280"/>
      <c r="G506" s="281"/>
    </row>
    <row r="507" s="187" customFormat="true" ht="11.25" hidden="false" customHeight="false" outlineLevel="0" collapsed="false">
      <c r="A507" s="278"/>
      <c r="B507" s="279"/>
      <c r="C507" s="280"/>
      <c r="D507" s="280"/>
      <c r="E507" s="280"/>
      <c r="F507" s="280"/>
      <c r="G507" s="281"/>
    </row>
    <row r="508" s="187" customFormat="true" ht="11.25" hidden="false" customHeight="false" outlineLevel="0" collapsed="false">
      <c r="A508" s="278"/>
      <c r="B508" s="279"/>
      <c r="C508" s="280"/>
      <c r="D508" s="280"/>
      <c r="E508" s="280"/>
      <c r="F508" s="280"/>
      <c r="G508" s="281"/>
    </row>
    <row r="509" s="187" customFormat="true" ht="11.25" hidden="false" customHeight="false" outlineLevel="0" collapsed="false">
      <c r="A509" s="278"/>
      <c r="B509" s="279"/>
      <c r="C509" s="280"/>
      <c r="D509" s="280"/>
      <c r="E509" s="280"/>
      <c r="F509" s="280"/>
      <c r="G509" s="281"/>
    </row>
    <row r="510" s="187" customFormat="true" ht="11.25" hidden="false" customHeight="false" outlineLevel="0" collapsed="false">
      <c r="A510" s="278"/>
      <c r="B510" s="279"/>
      <c r="C510" s="280"/>
      <c r="D510" s="280"/>
      <c r="E510" s="280"/>
      <c r="F510" s="280"/>
      <c r="G510" s="281"/>
    </row>
    <row r="511" s="187" customFormat="true" ht="11.25" hidden="false" customHeight="false" outlineLevel="0" collapsed="false">
      <c r="A511" s="278"/>
      <c r="B511" s="279"/>
      <c r="C511" s="280"/>
      <c r="D511" s="280"/>
      <c r="E511" s="280"/>
      <c r="F511" s="280"/>
      <c r="G511" s="281"/>
    </row>
    <row r="512" s="187" customFormat="true" ht="11.25" hidden="false" customHeight="false" outlineLevel="0" collapsed="false">
      <c r="A512" s="278"/>
      <c r="B512" s="279"/>
      <c r="C512" s="280"/>
      <c r="D512" s="280"/>
      <c r="E512" s="280"/>
      <c r="F512" s="280"/>
      <c r="G512" s="281"/>
    </row>
    <row r="513" s="187" customFormat="true" ht="11.25" hidden="false" customHeight="false" outlineLevel="0" collapsed="false">
      <c r="A513" s="278"/>
      <c r="B513" s="279"/>
      <c r="C513" s="280"/>
      <c r="D513" s="280"/>
      <c r="E513" s="280"/>
      <c r="F513" s="280"/>
      <c r="G513" s="281"/>
    </row>
    <row r="514" s="187" customFormat="true" ht="11.25" hidden="false" customHeight="false" outlineLevel="0" collapsed="false">
      <c r="A514" s="278"/>
      <c r="B514" s="279"/>
      <c r="C514" s="280"/>
      <c r="D514" s="280"/>
      <c r="E514" s="280"/>
      <c r="F514" s="280"/>
      <c r="G514" s="281"/>
    </row>
    <row r="515" s="187" customFormat="true" ht="11.25" hidden="false" customHeight="false" outlineLevel="0" collapsed="false">
      <c r="A515" s="278"/>
      <c r="B515" s="279"/>
      <c r="C515" s="280"/>
      <c r="D515" s="280"/>
      <c r="E515" s="280"/>
      <c r="F515" s="280"/>
      <c r="G515" s="281"/>
    </row>
    <row r="516" s="187" customFormat="true" ht="11.25" hidden="false" customHeight="false" outlineLevel="0" collapsed="false">
      <c r="A516" s="278"/>
      <c r="B516" s="279"/>
      <c r="C516" s="280"/>
      <c r="D516" s="280"/>
      <c r="E516" s="280"/>
      <c r="F516" s="280"/>
      <c r="G516" s="281"/>
    </row>
    <row r="517" s="187" customFormat="true" ht="11.25" hidden="false" customHeight="false" outlineLevel="0" collapsed="false">
      <c r="A517" s="278"/>
      <c r="B517" s="279"/>
      <c r="C517" s="280"/>
      <c r="D517" s="280"/>
      <c r="E517" s="280"/>
      <c r="F517" s="280"/>
      <c r="G517" s="281"/>
    </row>
    <row r="518" s="187" customFormat="true" ht="11.25" hidden="false" customHeight="false" outlineLevel="0" collapsed="false">
      <c r="A518" s="278"/>
      <c r="B518" s="279"/>
      <c r="C518" s="280"/>
      <c r="D518" s="280"/>
      <c r="E518" s="280"/>
      <c r="F518" s="280"/>
      <c r="G518" s="281"/>
    </row>
    <row r="519" s="187" customFormat="true" ht="11.25" hidden="false" customHeight="false" outlineLevel="0" collapsed="false">
      <c r="A519" s="278"/>
      <c r="B519" s="279"/>
      <c r="C519" s="280"/>
      <c r="D519" s="280"/>
      <c r="E519" s="280"/>
      <c r="F519" s="280"/>
      <c r="G519" s="281"/>
    </row>
    <row r="520" s="187" customFormat="true" ht="11.25" hidden="false" customHeight="false" outlineLevel="0" collapsed="false">
      <c r="A520" s="278"/>
      <c r="B520" s="279"/>
      <c r="C520" s="280"/>
      <c r="D520" s="280"/>
      <c r="E520" s="280"/>
      <c r="F520" s="280"/>
      <c r="G520" s="281"/>
    </row>
    <row r="521" s="187" customFormat="true" ht="11.25" hidden="false" customHeight="false" outlineLevel="0" collapsed="false">
      <c r="A521" s="278"/>
      <c r="B521" s="279"/>
      <c r="C521" s="280"/>
      <c r="D521" s="280"/>
      <c r="E521" s="280"/>
      <c r="F521" s="280"/>
      <c r="G521" s="281"/>
    </row>
    <row r="522" s="187" customFormat="true" ht="11.25" hidden="false" customHeight="false" outlineLevel="0" collapsed="false">
      <c r="A522" s="278"/>
      <c r="B522" s="279"/>
      <c r="C522" s="280"/>
      <c r="D522" s="280"/>
      <c r="E522" s="280"/>
      <c r="F522" s="280"/>
      <c r="G522" s="281"/>
    </row>
    <row r="523" s="187" customFormat="true" ht="11.25" hidden="false" customHeight="false" outlineLevel="0" collapsed="false">
      <c r="A523" s="278"/>
      <c r="B523" s="279"/>
      <c r="C523" s="280"/>
      <c r="D523" s="280"/>
      <c r="E523" s="280"/>
      <c r="F523" s="280"/>
      <c r="G523" s="281"/>
    </row>
    <row r="524" s="187" customFormat="true" ht="11.25" hidden="false" customHeight="false" outlineLevel="0" collapsed="false">
      <c r="A524" s="278"/>
      <c r="B524" s="279"/>
      <c r="C524" s="280"/>
      <c r="D524" s="280"/>
      <c r="E524" s="280"/>
      <c r="F524" s="280"/>
      <c r="G524" s="281"/>
    </row>
    <row r="525" s="187" customFormat="true" ht="11.25" hidden="false" customHeight="false" outlineLevel="0" collapsed="false">
      <c r="A525" s="278"/>
      <c r="B525" s="279"/>
      <c r="C525" s="280"/>
      <c r="D525" s="280"/>
      <c r="E525" s="280"/>
      <c r="F525" s="280"/>
      <c r="G525" s="281"/>
    </row>
    <row r="526" s="187" customFormat="true" ht="11.25" hidden="false" customHeight="false" outlineLevel="0" collapsed="false">
      <c r="A526" s="278"/>
      <c r="B526" s="279"/>
      <c r="C526" s="280"/>
      <c r="D526" s="280"/>
      <c r="E526" s="280"/>
      <c r="F526" s="280"/>
      <c r="G526" s="281"/>
    </row>
    <row r="527" s="187" customFormat="true" ht="11.25" hidden="false" customHeight="false" outlineLevel="0" collapsed="false">
      <c r="A527" s="278"/>
      <c r="B527" s="279"/>
      <c r="C527" s="280"/>
      <c r="D527" s="280"/>
      <c r="E527" s="280"/>
      <c r="F527" s="280"/>
      <c r="G527" s="281"/>
    </row>
    <row r="528" s="187" customFormat="true" ht="11.25" hidden="false" customHeight="false" outlineLevel="0" collapsed="false">
      <c r="A528" s="278"/>
      <c r="B528" s="279"/>
      <c r="C528" s="280"/>
      <c r="D528" s="280"/>
      <c r="E528" s="280"/>
      <c r="F528" s="280"/>
      <c r="G528" s="281"/>
    </row>
    <row r="529" s="187" customFormat="true" ht="11.25" hidden="false" customHeight="false" outlineLevel="0" collapsed="false">
      <c r="A529" s="278"/>
      <c r="B529" s="279"/>
      <c r="C529" s="280"/>
      <c r="D529" s="280"/>
      <c r="E529" s="280"/>
      <c r="F529" s="280"/>
      <c r="G529" s="281"/>
    </row>
    <row r="530" s="187" customFormat="true" ht="11.25" hidden="false" customHeight="false" outlineLevel="0" collapsed="false">
      <c r="A530" s="278"/>
      <c r="B530" s="279"/>
      <c r="C530" s="280"/>
      <c r="D530" s="280"/>
      <c r="E530" s="280"/>
      <c r="F530" s="280"/>
      <c r="G530" s="281"/>
    </row>
    <row r="531" s="187" customFormat="true" ht="11.25" hidden="false" customHeight="false" outlineLevel="0" collapsed="false">
      <c r="A531" s="278"/>
      <c r="B531" s="279"/>
      <c r="C531" s="280"/>
      <c r="D531" s="280"/>
      <c r="E531" s="280"/>
      <c r="F531" s="280"/>
      <c r="G531" s="281"/>
    </row>
    <row r="532" s="187" customFormat="true" ht="11.25" hidden="false" customHeight="false" outlineLevel="0" collapsed="false">
      <c r="A532" s="278"/>
      <c r="B532" s="279"/>
      <c r="C532" s="280"/>
      <c r="D532" s="280"/>
      <c r="E532" s="280"/>
      <c r="F532" s="280"/>
      <c r="G532" s="281"/>
    </row>
    <row r="533" s="187" customFormat="true" ht="11.25" hidden="false" customHeight="false" outlineLevel="0" collapsed="false">
      <c r="A533" s="278"/>
      <c r="B533" s="279"/>
      <c r="C533" s="280"/>
      <c r="D533" s="280"/>
      <c r="E533" s="280"/>
      <c r="F533" s="280"/>
      <c r="G533" s="281"/>
    </row>
    <row r="534" s="187" customFormat="true" ht="11.25" hidden="false" customHeight="false" outlineLevel="0" collapsed="false">
      <c r="A534" s="278"/>
      <c r="B534" s="279"/>
      <c r="C534" s="280"/>
      <c r="D534" s="280"/>
      <c r="E534" s="280"/>
      <c r="F534" s="280"/>
      <c r="G534" s="281"/>
    </row>
    <row r="535" s="187" customFormat="true" ht="11.25" hidden="false" customHeight="false" outlineLevel="0" collapsed="false">
      <c r="A535" s="278"/>
      <c r="B535" s="279"/>
      <c r="C535" s="280"/>
      <c r="D535" s="280"/>
      <c r="E535" s="280"/>
      <c r="F535" s="280"/>
      <c r="G535" s="281"/>
    </row>
    <row r="536" s="187" customFormat="true" ht="11.25" hidden="false" customHeight="false" outlineLevel="0" collapsed="false">
      <c r="A536" s="278"/>
      <c r="B536" s="279"/>
      <c r="C536" s="280"/>
      <c r="D536" s="280"/>
      <c r="E536" s="280"/>
      <c r="F536" s="280"/>
      <c r="G536" s="281"/>
    </row>
    <row r="537" s="187" customFormat="true" ht="11.25" hidden="false" customHeight="false" outlineLevel="0" collapsed="false">
      <c r="A537" s="278"/>
      <c r="B537" s="279"/>
      <c r="C537" s="280"/>
      <c r="D537" s="280"/>
      <c r="E537" s="280"/>
      <c r="F537" s="280"/>
      <c r="G537" s="281"/>
    </row>
    <row r="538" s="187" customFormat="true" ht="11.25" hidden="false" customHeight="false" outlineLevel="0" collapsed="false">
      <c r="A538" s="278"/>
      <c r="B538" s="279"/>
      <c r="C538" s="280"/>
      <c r="D538" s="280"/>
      <c r="E538" s="280"/>
      <c r="F538" s="280"/>
      <c r="G538" s="281"/>
    </row>
    <row r="539" s="187" customFormat="true" ht="11.25" hidden="false" customHeight="false" outlineLevel="0" collapsed="false">
      <c r="A539" s="278"/>
      <c r="B539" s="279"/>
      <c r="C539" s="280"/>
      <c r="D539" s="280"/>
      <c r="E539" s="280"/>
      <c r="F539" s="280"/>
      <c r="G539" s="281"/>
    </row>
    <row r="540" s="187" customFormat="true" ht="11.25" hidden="false" customHeight="false" outlineLevel="0" collapsed="false">
      <c r="A540" s="278"/>
      <c r="B540" s="279"/>
      <c r="C540" s="280"/>
      <c r="D540" s="280"/>
      <c r="E540" s="280"/>
      <c r="F540" s="280"/>
      <c r="G540" s="281"/>
    </row>
    <row r="541" s="187" customFormat="true" ht="11.25" hidden="false" customHeight="false" outlineLevel="0" collapsed="false">
      <c r="A541" s="278"/>
      <c r="B541" s="279"/>
      <c r="C541" s="280"/>
      <c r="D541" s="280"/>
      <c r="E541" s="280"/>
      <c r="F541" s="280"/>
      <c r="G541" s="281"/>
    </row>
    <row r="542" s="187" customFormat="true" ht="11.25" hidden="false" customHeight="false" outlineLevel="0" collapsed="false">
      <c r="A542" s="278"/>
      <c r="B542" s="279"/>
      <c r="C542" s="280"/>
      <c r="D542" s="280"/>
      <c r="E542" s="280"/>
      <c r="F542" s="280"/>
      <c r="G542" s="281"/>
    </row>
    <row r="543" s="187" customFormat="true" ht="11.25" hidden="false" customHeight="false" outlineLevel="0" collapsed="false">
      <c r="A543" s="278"/>
      <c r="B543" s="279"/>
      <c r="C543" s="280"/>
      <c r="D543" s="280"/>
      <c r="E543" s="280"/>
      <c r="F543" s="280"/>
      <c r="G543" s="281"/>
    </row>
    <row r="544" s="187" customFormat="true" ht="11.25" hidden="false" customHeight="false" outlineLevel="0" collapsed="false">
      <c r="A544" s="278"/>
      <c r="B544" s="279"/>
      <c r="C544" s="280"/>
      <c r="D544" s="280"/>
      <c r="E544" s="280"/>
      <c r="F544" s="280"/>
      <c r="G544" s="281"/>
    </row>
    <row r="545" s="187" customFormat="true" ht="11.25" hidden="false" customHeight="false" outlineLevel="0" collapsed="false">
      <c r="A545" s="278"/>
      <c r="B545" s="279"/>
      <c r="C545" s="280"/>
      <c r="D545" s="280"/>
      <c r="E545" s="280"/>
      <c r="F545" s="280"/>
      <c r="G545" s="281"/>
    </row>
    <row r="546" s="187" customFormat="true" ht="11.25" hidden="false" customHeight="false" outlineLevel="0" collapsed="false">
      <c r="A546" s="278"/>
      <c r="B546" s="279"/>
      <c r="C546" s="280"/>
      <c r="D546" s="280"/>
      <c r="E546" s="280"/>
      <c r="F546" s="280"/>
      <c r="G546" s="281"/>
    </row>
    <row r="547" s="187" customFormat="true" ht="11.25" hidden="false" customHeight="false" outlineLevel="0" collapsed="false">
      <c r="A547" s="278"/>
      <c r="B547" s="279"/>
      <c r="C547" s="280"/>
      <c r="D547" s="280"/>
      <c r="E547" s="280"/>
      <c r="F547" s="280"/>
      <c r="G547" s="281"/>
    </row>
    <row r="548" s="187" customFormat="true" ht="11.25" hidden="false" customHeight="false" outlineLevel="0" collapsed="false">
      <c r="A548" s="278"/>
      <c r="B548" s="279"/>
      <c r="C548" s="280"/>
      <c r="D548" s="280"/>
      <c r="E548" s="280"/>
      <c r="F548" s="280"/>
      <c r="G548" s="281"/>
    </row>
    <row r="549" s="187" customFormat="true" ht="11.25" hidden="false" customHeight="false" outlineLevel="0" collapsed="false">
      <c r="A549" s="278"/>
      <c r="B549" s="279"/>
      <c r="C549" s="280"/>
      <c r="D549" s="280"/>
      <c r="E549" s="280"/>
      <c r="F549" s="280"/>
      <c r="G549" s="281"/>
    </row>
    <row r="550" s="187" customFormat="true" ht="11.25" hidden="false" customHeight="false" outlineLevel="0" collapsed="false">
      <c r="A550" s="278"/>
      <c r="B550" s="279"/>
      <c r="C550" s="280"/>
      <c r="D550" s="280"/>
      <c r="E550" s="280"/>
      <c r="F550" s="280"/>
      <c r="G550" s="281"/>
    </row>
    <row r="551" s="187" customFormat="true" ht="11.25" hidden="false" customHeight="false" outlineLevel="0" collapsed="false">
      <c r="A551" s="278"/>
      <c r="B551" s="279"/>
      <c r="C551" s="280"/>
      <c r="D551" s="280"/>
      <c r="E551" s="280"/>
      <c r="F551" s="280"/>
      <c r="G551" s="281"/>
    </row>
    <row r="552" s="187" customFormat="true" ht="11.25" hidden="false" customHeight="false" outlineLevel="0" collapsed="false">
      <c r="A552" s="278"/>
      <c r="B552" s="279"/>
      <c r="C552" s="280"/>
      <c r="D552" s="280"/>
      <c r="E552" s="280"/>
      <c r="F552" s="280"/>
      <c r="G552" s="281"/>
    </row>
    <row r="553" s="187" customFormat="true" ht="11.25" hidden="false" customHeight="false" outlineLevel="0" collapsed="false">
      <c r="A553" s="278"/>
      <c r="B553" s="279"/>
      <c r="C553" s="280"/>
      <c r="D553" s="280"/>
      <c r="E553" s="280"/>
      <c r="F553" s="280"/>
      <c r="G553" s="281"/>
    </row>
    <row r="554" s="187" customFormat="true" ht="11.25" hidden="false" customHeight="false" outlineLevel="0" collapsed="false">
      <c r="A554" s="278"/>
      <c r="B554" s="279"/>
      <c r="C554" s="280"/>
      <c r="D554" s="280"/>
      <c r="E554" s="280"/>
      <c r="F554" s="280"/>
      <c r="G554" s="281"/>
    </row>
    <row r="555" s="187" customFormat="true" ht="11.25" hidden="false" customHeight="false" outlineLevel="0" collapsed="false">
      <c r="A555" s="278"/>
      <c r="B555" s="279"/>
      <c r="C555" s="280"/>
      <c r="D555" s="280"/>
      <c r="E555" s="280"/>
      <c r="F555" s="280"/>
      <c r="G555" s="281"/>
    </row>
    <row r="556" s="187" customFormat="true" ht="11.25" hidden="false" customHeight="false" outlineLevel="0" collapsed="false">
      <c r="A556" s="278"/>
      <c r="B556" s="279"/>
      <c r="C556" s="280"/>
      <c r="D556" s="280"/>
      <c r="E556" s="280"/>
      <c r="F556" s="280"/>
      <c r="G556" s="281"/>
    </row>
    <row r="557" s="187" customFormat="true" ht="11.25" hidden="false" customHeight="false" outlineLevel="0" collapsed="false">
      <c r="A557" s="278"/>
      <c r="B557" s="279"/>
      <c r="C557" s="280"/>
      <c r="D557" s="280"/>
      <c r="E557" s="280"/>
      <c r="F557" s="280"/>
      <c r="G557" s="281"/>
    </row>
    <row r="558" s="187" customFormat="true" ht="11.25" hidden="false" customHeight="false" outlineLevel="0" collapsed="false">
      <c r="A558" s="278"/>
      <c r="B558" s="279"/>
      <c r="C558" s="280"/>
      <c r="D558" s="280"/>
      <c r="E558" s="280"/>
      <c r="F558" s="280"/>
      <c r="G558" s="281"/>
    </row>
    <row r="559" s="187" customFormat="true" ht="11.25" hidden="false" customHeight="false" outlineLevel="0" collapsed="false">
      <c r="A559" s="278"/>
      <c r="B559" s="279"/>
      <c r="C559" s="280"/>
      <c r="D559" s="280"/>
      <c r="E559" s="280"/>
      <c r="F559" s="280"/>
      <c r="G559" s="281"/>
    </row>
    <row r="560" s="187" customFormat="true" ht="11.25" hidden="false" customHeight="false" outlineLevel="0" collapsed="false">
      <c r="A560" s="278"/>
      <c r="B560" s="279"/>
      <c r="C560" s="280"/>
      <c r="D560" s="280"/>
      <c r="E560" s="280"/>
      <c r="F560" s="280"/>
      <c r="G560" s="281"/>
    </row>
    <row r="561" s="187" customFormat="true" ht="11.25" hidden="false" customHeight="false" outlineLevel="0" collapsed="false">
      <c r="A561" s="278"/>
      <c r="B561" s="279"/>
      <c r="C561" s="280"/>
      <c r="D561" s="280"/>
      <c r="E561" s="280"/>
      <c r="F561" s="280"/>
      <c r="G561" s="281"/>
    </row>
    <row r="562" s="187" customFormat="true" ht="11.25" hidden="false" customHeight="false" outlineLevel="0" collapsed="false">
      <c r="A562" s="278"/>
      <c r="B562" s="279"/>
      <c r="C562" s="280"/>
      <c r="D562" s="280"/>
      <c r="E562" s="280"/>
      <c r="F562" s="280"/>
      <c r="G562" s="281"/>
    </row>
    <row r="563" s="187" customFormat="true" ht="11.25" hidden="false" customHeight="false" outlineLevel="0" collapsed="false">
      <c r="A563" s="278"/>
      <c r="B563" s="279"/>
      <c r="C563" s="280"/>
      <c r="D563" s="280"/>
      <c r="E563" s="280"/>
      <c r="F563" s="280"/>
      <c r="G563" s="281"/>
    </row>
    <row r="564" s="187" customFormat="true" ht="11.25" hidden="false" customHeight="false" outlineLevel="0" collapsed="false">
      <c r="A564" s="278"/>
      <c r="B564" s="279"/>
      <c r="C564" s="280"/>
      <c r="D564" s="280"/>
      <c r="E564" s="280"/>
      <c r="F564" s="280"/>
      <c r="G564" s="281"/>
    </row>
    <row r="565" s="187" customFormat="true" ht="11.25" hidden="false" customHeight="false" outlineLevel="0" collapsed="false">
      <c r="A565" s="278"/>
      <c r="B565" s="279"/>
      <c r="C565" s="280"/>
      <c r="D565" s="280"/>
      <c r="E565" s="280"/>
      <c r="F565" s="280"/>
      <c r="G565" s="281"/>
    </row>
    <row r="566" s="187" customFormat="true" ht="11.25" hidden="false" customHeight="false" outlineLevel="0" collapsed="false">
      <c r="A566" s="278"/>
      <c r="B566" s="279"/>
      <c r="C566" s="280"/>
      <c r="D566" s="280"/>
      <c r="E566" s="280"/>
      <c r="F566" s="280"/>
      <c r="G566" s="281"/>
    </row>
    <row r="567" s="187" customFormat="true" ht="11.25" hidden="false" customHeight="false" outlineLevel="0" collapsed="false">
      <c r="A567" s="278"/>
      <c r="B567" s="279"/>
      <c r="C567" s="280"/>
      <c r="D567" s="280"/>
      <c r="E567" s="280"/>
      <c r="F567" s="280"/>
      <c r="G567" s="281"/>
    </row>
    <row r="568" s="187" customFormat="true" ht="11.25" hidden="false" customHeight="false" outlineLevel="0" collapsed="false">
      <c r="A568" s="278"/>
      <c r="B568" s="279"/>
      <c r="C568" s="280"/>
      <c r="D568" s="280"/>
      <c r="E568" s="280"/>
      <c r="F568" s="280"/>
      <c r="G568" s="281"/>
    </row>
    <row r="569" s="187" customFormat="true" ht="11.25" hidden="false" customHeight="false" outlineLevel="0" collapsed="false">
      <c r="A569" s="278"/>
      <c r="B569" s="279"/>
      <c r="C569" s="280"/>
      <c r="D569" s="280"/>
      <c r="E569" s="280"/>
      <c r="F569" s="280"/>
      <c r="G569" s="281"/>
    </row>
    <row r="570" s="187" customFormat="true" ht="11.25" hidden="false" customHeight="false" outlineLevel="0" collapsed="false">
      <c r="A570" s="278"/>
      <c r="B570" s="279"/>
      <c r="C570" s="280"/>
      <c r="D570" s="280"/>
      <c r="E570" s="280"/>
      <c r="F570" s="280"/>
      <c r="G570" s="281"/>
    </row>
    <row r="571" s="187" customFormat="true" ht="11.25" hidden="false" customHeight="false" outlineLevel="0" collapsed="false">
      <c r="A571" s="278"/>
      <c r="B571" s="279"/>
      <c r="C571" s="280"/>
      <c r="D571" s="280"/>
      <c r="E571" s="280"/>
      <c r="F571" s="280"/>
      <c r="G571" s="281"/>
    </row>
    <row r="572" s="187" customFormat="true" ht="11.25" hidden="false" customHeight="false" outlineLevel="0" collapsed="false">
      <c r="A572" s="278"/>
      <c r="B572" s="279"/>
      <c r="C572" s="280"/>
      <c r="D572" s="280"/>
      <c r="E572" s="280"/>
      <c r="F572" s="280"/>
      <c r="G572" s="281"/>
    </row>
    <row r="573" s="187" customFormat="true" ht="11.25" hidden="false" customHeight="false" outlineLevel="0" collapsed="false">
      <c r="A573" s="278"/>
      <c r="B573" s="279"/>
      <c r="C573" s="280"/>
      <c r="D573" s="280"/>
      <c r="E573" s="280"/>
      <c r="F573" s="280"/>
      <c r="G573" s="281"/>
    </row>
    <row r="574" s="187" customFormat="true" ht="11.25" hidden="false" customHeight="false" outlineLevel="0" collapsed="false">
      <c r="A574" s="278"/>
      <c r="B574" s="279"/>
      <c r="C574" s="280"/>
      <c r="D574" s="280"/>
      <c r="E574" s="280"/>
      <c r="F574" s="280"/>
      <c r="G574" s="281"/>
    </row>
    <row r="575" s="187" customFormat="true" ht="11.25" hidden="false" customHeight="false" outlineLevel="0" collapsed="false">
      <c r="A575" s="278"/>
      <c r="B575" s="279"/>
      <c r="C575" s="280"/>
      <c r="D575" s="280"/>
      <c r="E575" s="280"/>
      <c r="F575" s="280"/>
      <c r="G575" s="281"/>
    </row>
    <row r="576" s="187" customFormat="true" ht="11.25" hidden="false" customHeight="false" outlineLevel="0" collapsed="false">
      <c r="A576" s="278"/>
      <c r="B576" s="279"/>
      <c r="C576" s="280"/>
      <c r="D576" s="280"/>
      <c r="E576" s="280"/>
      <c r="F576" s="280"/>
      <c r="G576" s="281"/>
    </row>
    <row r="577" s="187" customFormat="true" ht="11.25" hidden="false" customHeight="false" outlineLevel="0" collapsed="false">
      <c r="A577" s="278"/>
      <c r="B577" s="279"/>
      <c r="C577" s="280"/>
      <c r="D577" s="280"/>
      <c r="E577" s="280"/>
      <c r="F577" s="280"/>
      <c r="G577" s="281"/>
    </row>
    <row r="578" s="187" customFormat="true" ht="11.25" hidden="false" customHeight="false" outlineLevel="0" collapsed="false">
      <c r="A578" s="278"/>
      <c r="B578" s="279"/>
      <c r="C578" s="280"/>
      <c r="D578" s="280"/>
      <c r="E578" s="280"/>
      <c r="F578" s="280"/>
      <c r="G578" s="281"/>
    </row>
    <row r="579" s="187" customFormat="true" ht="11.25" hidden="false" customHeight="false" outlineLevel="0" collapsed="false">
      <c r="A579" s="278"/>
      <c r="B579" s="279"/>
      <c r="C579" s="280"/>
      <c r="D579" s="280"/>
      <c r="E579" s="280"/>
      <c r="F579" s="280"/>
      <c r="G579" s="281"/>
    </row>
    <row r="580" s="187" customFormat="true" ht="11.25" hidden="false" customHeight="false" outlineLevel="0" collapsed="false">
      <c r="A580" s="278"/>
      <c r="B580" s="279"/>
      <c r="C580" s="280"/>
      <c r="D580" s="280"/>
      <c r="E580" s="280"/>
      <c r="F580" s="280"/>
      <c r="G580" s="281"/>
    </row>
    <row r="581" s="187" customFormat="true" ht="11.25" hidden="false" customHeight="false" outlineLevel="0" collapsed="false">
      <c r="A581" s="278"/>
      <c r="B581" s="279"/>
      <c r="C581" s="280"/>
      <c r="D581" s="280"/>
      <c r="E581" s="280"/>
      <c r="F581" s="280"/>
      <c r="G581" s="281"/>
    </row>
    <row r="582" s="187" customFormat="true" ht="11.25" hidden="false" customHeight="false" outlineLevel="0" collapsed="false">
      <c r="A582" s="278"/>
      <c r="B582" s="279"/>
      <c r="C582" s="280"/>
      <c r="D582" s="280"/>
      <c r="E582" s="280"/>
      <c r="F582" s="280"/>
      <c r="G582" s="281"/>
    </row>
    <row r="583" s="187" customFormat="true" ht="11.25" hidden="false" customHeight="false" outlineLevel="0" collapsed="false">
      <c r="A583" s="278"/>
      <c r="B583" s="279"/>
      <c r="C583" s="280"/>
      <c r="D583" s="280"/>
      <c r="E583" s="280"/>
      <c r="F583" s="280"/>
      <c r="G583" s="281"/>
    </row>
    <row r="584" s="187" customFormat="true" ht="11.25" hidden="false" customHeight="false" outlineLevel="0" collapsed="false">
      <c r="A584" s="278"/>
      <c r="B584" s="279"/>
      <c r="C584" s="280"/>
      <c r="D584" s="280"/>
      <c r="E584" s="280"/>
      <c r="F584" s="280"/>
      <c r="G584" s="281"/>
    </row>
    <row r="585" s="187" customFormat="true" ht="11.25" hidden="false" customHeight="false" outlineLevel="0" collapsed="false">
      <c r="A585" s="278"/>
      <c r="B585" s="279"/>
      <c r="C585" s="280"/>
      <c r="D585" s="280"/>
      <c r="E585" s="280"/>
      <c r="F585" s="280"/>
      <c r="G585" s="281"/>
    </row>
    <row r="586" s="187" customFormat="true" ht="11.25" hidden="false" customHeight="false" outlineLevel="0" collapsed="false">
      <c r="A586" s="278"/>
      <c r="B586" s="279"/>
      <c r="C586" s="280"/>
      <c r="D586" s="280"/>
      <c r="E586" s="280"/>
      <c r="F586" s="280"/>
      <c r="G586" s="281"/>
    </row>
    <row r="587" s="187" customFormat="true" ht="11.25" hidden="false" customHeight="false" outlineLevel="0" collapsed="false">
      <c r="A587" s="278"/>
      <c r="B587" s="279"/>
      <c r="C587" s="280"/>
      <c r="D587" s="280"/>
      <c r="E587" s="280"/>
      <c r="F587" s="280"/>
      <c r="G587" s="281"/>
    </row>
    <row r="588" s="187" customFormat="true" ht="11.25" hidden="false" customHeight="false" outlineLevel="0" collapsed="false">
      <c r="A588" s="278"/>
      <c r="B588" s="279"/>
      <c r="C588" s="280"/>
      <c r="D588" s="280"/>
      <c r="E588" s="280"/>
      <c r="F588" s="280"/>
      <c r="G588" s="281"/>
    </row>
    <row r="589" s="187" customFormat="true" ht="11.25" hidden="false" customHeight="false" outlineLevel="0" collapsed="false">
      <c r="A589" s="278"/>
      <c r="B589" s="279"/>
      <c r="C589" s="280"/>
      <c r="D589" s="280"/>
      <c r="E589" s="280"/>
      <c r="F589" s="280"/>
      <c r="G589" s="281"/>
    </row>
    <row r="590" s="187" customFormat="true" ht="11.25" hidden="false" customHeight="false" outlineLevel="0" collapsed="false">
      <c r="A590" s="278"/>
      <c r="B590" s="279"/>
      <c r="C590" s="280"/>
      <c r="D590" s="280"/>
      <c r="E590" s="280"/>
      <c r="F590" s="280"/>
      <c r="G590" s="281"/>
    </row>
    <row r="591" s="187" customFormat="true" ht="11.25" hidden="false" customHeight="false" outlineLevel="0" collapsed="false">
      <c r="A591" s="278"/>
      <c r="B591" s="279"/>
      <c r="C591" s="280"/>
      <c r="D591" s="280"/>
      <c r="E591" s="280"/>
      <c r="F591" s="280"/>
      <c r="G591" s="281"/>
    </row>
    <row r="592" s="187" customFormat="true" ht="11.25" hidden="false" customHeight="false" outlineLevel="0" collapsed="false">
      <c r="A592" s="278"/>
      <c r="B592" s="279"/>
      <c r="C592" s="280"/>
      <c r="D592" s="280"/>
      <c r="E592" s="280"/>
      <c r="F592" s="280"/>
      <c r="G592" s="281"/>
    </row>
    <row r="593" s="187" customFormat="true" ht="11.25" hidden="false" customHeight="false" outlineLevel="0" collapsed="false">
      <c r="A593" s="278"/>
      <c r="B593" s="279"/>
      <c r="C593" s="280"/>
      <c r="D593" s="280"/>
      <c r="E593" s="280"/>
      <c r="F593" s="280"/>
      <c r="G593" s="281"/>
    </row>
    <row r="594" s="187" customFormat="true" ht="11.25" hidden="false" customHeight="false" outlineLevel="0" collapsed="false">
      <c r="A594" s="278"/>
      <c r="B594" s="279"/>
      <c r="C594" s="280"/>
      <c r="D594" s="280"/>
      <c r="E594" s="280"/>
      <c r="F594" s="280"/>
      <c r="G594" s="281"/>
    </row>
    <row r="595" s="187" customFormat="true" ht="11.25" hidden="false" customHeight="false" outlineLevel="0" collapsed="false">
      <c r="A595" s="278"/>
      <c r="B595" s="279"/>
      <c r="C595" s="280"/>
      <c r="D595" s="280"/>
      <c r="E595" s="280"/>
      <c r="F595" s="280"/>
      <c r="G595" s="281"/>
    </row>
    <row r="596" s="187" customFormat="true" ht="11.25" hidden="false" customHeight="false" outlineLevel="0" collapsed="false">
      <c r="A596" s="278"/>
      <c r="B596" s="279"/>
      <c r="C596" s="280"/>
      <c r="D596" s="280"/>
      <c r="E596" s="280"/>
      <c r="F596" s="280"/>
      <c r="G596" s="281"/>
    </row>
    <row r="597" s="187" customFormat="true" ht="11.25" hidden="false" customHeight="false" outlineLevel="0" collapsed="false">
      <c r="A597" s="278"/>
      <c r="B597" s="279"/>
      <c r="C597" s="280"/>
      <c r="D597" s="280"/>
      <c r="E597" s="280"/>
      <c r="F597" s="280"/>
      <c r="G597" s="281"/>
    </row>
    <row r="598" s="187" customFormat="true" ht="11.25" hidden="false" customHeight="false" outlineLevel="0" collapsed="false">
      <c r="A598" s="278"/>
      <c r="B598" s="279"/>
      <c r="C598" s="280"/>
      <c r="D598" s="280"/>
      <c r="E598" s="280"/>
      <c r="F598" s="280"/>
      <c r="G598" s="281"/>
    </row>
    <row r="599" s="187" customFormat="true" ht="11.25" hidden="false" customHeight="false" outlineLevel="0" collapsed="false">
      <c r="A599" s="278"/>
      <c r="B599" s="279"/>
      <c r="C599" s="280"/>
      <c r="D599" s="280"/>
      <c r="E599" s="280"/>
      <c r="F599" s="280"/>
      <c r="G599" s="281"/>
    </row>
    <row r="600" s="187" customFormat="true" ht="11.25" hidden="false" customHeight="false" outlineLevel="0" collapsed="false">
      <c r="A600" s="278"/>
      <c r="B600" s="279"/>
      <c r="C600" s="280"/>
      <c r="D600" s="280"/>
      <c r="E600" s="280"/>
      <c r="F600" s="280"/>
      <c r="G600" s="281"/>
    </row>
    <row r="601" s="187" customFormat="true" ht="11.25" hidden="false" customHeight="false" outlineLevel="0" collapsed="false">
      <c r="A601" s="278"/>
      <c r="B601" s="279"/>
      <c r="C601" s="280"/>
      <c r="D601" s="280"/>
      <c r="E601" s="280"/>
      <c r="F601" s="280"/>
      <c r="G601" s="281"/>
    </row>
    <row r="602" s="187" customFormat="true" ht="11.25" hidden="false" customHeight="false" outlineLevel="0" collapsed="false">
      <c r="A602" s="278"/>
      <c r="B602" s="279"/>
      <c r="C602" s="280"/>
      <c r="D602" s="280"/>
      <c r="E602" s="280"/>
      <c r="F602" s="280"/>
      <c r="G602" s="281"/>
    </row>
    <row r="603" s="187" customFormat="true" ht="11.25" hidden="false" customHeight="false" outlineLevel="0" collapsed="false">
      <c r="A603" s="278"/>
      <c r="B603" s="279"/>
      <c r="C603" s="280"/>
      <c r="D603" s="280"/>
      <c r="E603" s="280"/>
      <c r="F603" s="280"/>
      <c r="G603" s="281"/>
    </row>
    <row r="604" s="187" customFormat="true" ht="11.25" hidden="false" customHeight="false" outlineLevel="0" collapsed="false">
      <c r="A604" s="278"/>
      <c r="B604" s="279"/>
      <c r="C604" s="280"/>
      <c r="D604" s="280"/>
      <c r="E604" s="280"/>
      <c r="F604" s="280"/>
      <c r="G604" s="281"/>
    </row>
    <row r="605" s="187" customFormat="true" ht="11.25" hidden="false" customHeight="false" outlineLevel="0" collapsed="false">
      <c r="A605" s="278"/>
      <c r="B605" s="279"/>
      <c r="C605" s="280"/>
      <c r="D605" s="280"/>
      <c r="E605" s="280"/>
      <c r="F605" s="280"/>
      <c r="G605" s="281"/>
    </row>
    <row r="606" s="187" customFormat="true" ht="11.25" hidden="false" customHeight="false" outlineLevel="0" collapsed="false">
      <c r="A606" s="278"/>
      <c r="B606" s="279"/>
      <c r="C606" s="280"/>
      <c r="D606" s="280"/>
      <c r="E606" s="280"/>
      <c r="F606" s="280"/>
      <c r="G606" s="281"/>
    </row>
    <row r="607" s="187" customFormat="true" ht="11.25" hidden="false" customHeight="false" outlineLevel="0" collapsed="false">
      <c r="A607" s="278"/>
      <c r="B607" s="279"/>
      <c r="C607" s="280"/>
      <c r="D607" s="280"/>
      <c r="E607" s="280"/>
      <c r="F607" s="280"/>
      <c r="G607" s="281"/>
    </row>
    <row r="608" s="187" customFormat="true" ht="11.25" hidden="false" customHeight="false" outlineLevel="0" collapsed="false">
      <c r="A608" s="278"/>
      <c r="B608" s="279"/>
      <c r="C608" s="280"/>
      <c r="D608" s="280"/>
      <c r="E608" s="280"/>
      <c r="F608" s="280"/>
      <c r="G608" s="281"/>
    </row>
    <row r="609" s="187" customFormat="true" ht="11.25" hidden="false" customHeight="false" outlineLevel="0" collapsed="false">
      <c r="A609" s="278"/>
      <c r="B609" s="279"/>
      <c r="C609" s="280"/>
      <c r="D609" s="280"/>
      <c r="E609" s="280"/>
      <c r="F609" s="280"/>
      <c r="G609" s="281"/>
    </row>
    <row r="610" s="187" customFormat="true" ht="11.25" hidden="false" customHeight="false" outlineLevel="0" collapsed="false">
      <c r="A610" s="278"/>
      <c r="B610" s="279"/>
      <c r="C610" s="280"/>
      <c r="D610" s="280"/>
      <c r="E610" s="280"/>
      <c r="F610" s="280"/>
      <c r="G610" s="281"/>
    </row>
    <row r="611" s="187" customFormat="true" ht="11.25" hidden="false" customHeight="false" outlineLevel="0" collapsed="false">
      <c r="A611" s="278"/>
      <c r="B611" s="279"/>
      <c r="C611" s="280"/>
      <c r="D611" s="280"/>
      <c r="E611" s="280"/>
      <c r="F611" s="280"/>
      <c r="G611" s="281"/>
    </row>
    <row r="612" s="187" customFormat="true" ht="11.25" hidden="false" customHeight="false" outlineLevel="0" collapsed="false">
      <c r="A612" s="278"/>
      <c r="B612" s="279"/>
      <c r="C612" s="280"/>
      <c r="D612" s="280"/>
      <c r="E612" s="280"/>
      <c r="F612" s="280"/>
      <c r="G612" s="281"/>
    </row>
    <row r="613" s="187" customFormat="true" ht="11.25" hidden="false" customHeight="false" outlineLevel="0" collapsed="false">
      <c r="A613" s="278"/>
      <c r="B613" s="279"/>
      <c r="C613" s="280"/>
      <c r="D613" s="280"/>
      <c r="E613" s="280"/>
      <c r="F613" s="280"/>
      <c r="G613" s="281"/>
    </row>
    <row r="614" s="187" customFormat="true" ht="11.25" hidden="false" customHeight="false" outlineLevel="0" collapsed="false">
      <c r="A614" s="278"/>
      <c r="B614" s="279"/>
      <c r="C614" s="280"/>
      <c r="D614" s="280"/>
      <c r="E614" s="280"/>
      <c r="F614" s="280"/>
      <c r="G614" s="281"/>
    </row>
    <row r="615" s="187" customFormat="true" ht="11.25" hidden="false" customHeight="false" outlineLevel="0" collapsed="false">
      <c r="A615" s="278"/>
      <c r="B615" s="279"/>
      <c r="C615" s="280"/>
      <c r="D615" s="280"/>
      <c r="E615" s="280"/>
      <c r="F615" s="280"/>
      <c r="G615" s="281"/>
    </row>
    <row r="616" s="187" customFormat="true" ht="11.25" hidden="false" customHeight="false" outlineLevel="0" collapsed="false">
      <c r="A616" s="278"/>
      <c r="B616" s="279"/>
      <c r="C616" s="280"/>
      <c r="D616" s="280"/>
      <c r="E616" s="280"/>
      <c r="F616" s="280"/>
      <c r="G616" s="281"/>
    </row>
    <row r="617" s="187" customFormat="true" ht="11.25" hidden="false" customHeight="false" outlineLevel="0" collapsed="false">
      <c r="A617" s="278"/>
      <c r="B617" s="279"/>
      <c r="C617" s="280"/>
      <c r="D617" s="280"/>
      <c r="E617" s="280"/>
      <c r="F617" s="280"/>
      <c r="G617" s="281"/>
    </row>
    <row r="618" s="187" customFormat="true" ht="11.25" hidden="false" customHeight="false" outlineLevel="0" collapsed="false">
      <c r="A618" s="278"/>
      <c r="B618" s="279"/>
      <c r="C618" s="280"/>
      <c r="D618" s="280"/>
      <c r="E618" s="280"/>
      <c r="F618" s="280"/>
      <c r="G618" s="281"/>
    </row>
    <row r="619" s="187" customFormat="true" ht="11.25" hidden="false" customHeight="false" outlineLevel="0" collapsed="false">
      <c r="A619" s="278"/>
      <c r="B619" s="279"/>
      <c r="C619" s="280"/>
      <c r="D619" s="280"/>
      <c r="E619" s="280"/>
      <c r="F619" s="280"/>
      <c r="G619" s="281"/>
    </row>
    <row r="620" s="187" customFormat="true" ht="11.25" hidden="false" customHeight="false" outlineLevel="0" collapsed="false">
      <c r="A620" s="278"/>
      <c r="B620" s="279"/>
      <c r="C620" s="280"/>
      <c r="D620" s="280"/>
      <c r="E620" s="280"/>
      <c r="F620" s="280"/>
      <c r="G620" s="281"/>
    </row>
    <row r="621" s="187" customFormat="true" ht="11.25" hidden="false" customHeight="false" outlineLevel="0" collapsed="false">
      <c r="A621" s="278"/>
      <c r="B621" s="279"/>
      <c r="C621" s="280"/>
      <c r="D621" s="280"/>
      <c r="E621" s="280"/>
      <c r="F621" s="280"/>
      <c r="G621" s="281"/>
    </row>
    <row r="622" s="187" customFormat="true" ht="11.25" hidden="false" customHeight="false" outlineLevel="0" collapsed="false">
      <c r="A622" s="278"/>
      <c r="B622" s="279"/>
      <c r="C622" s="280"/>
      <c r="D622" s="280"/>
      <c r="E622" s="280"/>
      <c r="F622" s="280"/>
      <c r="G622" s="281"/>
    </row>
    <row r="623" s="187" customFormat="true" ht="11.25" hidden="false" customHeight="false" outlineLevel="0" collapsed="false">
      <c r="A623" s="278"/>
      <c r="B623" s="279"/>
      <c r="C623" s="280"/>
      <c r="D623" s="280"/>
      <c r="E623" s="280"/>
      <c r="F623" s="280"/>
      <c r="G623" s="281"/>
    </row>
    <row r="624" s="187" customFormat="true" ht="11.25" hidden="false" customHeight="false" outlineLevel="0" collapsed="false">
      <c r="A624" s="278"/>
      <c r="B624" s="279"/>
      <c r="C624" s="280"/>
      <c r="D624" s="280"/>
      <c r="E624" s="280"/>
      <c r="F624" s="280"/>
      <c r="G624" s="281"/>
    </row>
    <row r="625" s="187" customFormat="true" ht="11.25" hidden="false" customHeight="false" outlineLevel="0" collapsed="false">
      <c r="A625" s="278"/>
      <c r="B625" s="279"/>
      <c r="C625" s="280"/>
      <c r="D625" s="280"/>
      <c r="E625" s="280"/>
      <c r="F625" s="280"/>
      <c r="G625" s="281"/>
    </row>
    <row r="626" s="187" customFormat="true" ht="11.25" hidden="false" customHeight="false" outlineLevel="0" collapsed="false">
      <c r="A626" s="278"/>
      <c r="B626" s="279"/>
      <c r="C626" s="280"/>
      <c r="D626" s="280"/>
      <c r="E626" s="280"/>
      <c r="F626" s="280"/>
      <c r="G626" s="281"/>
    </row>
    <row r="627" s="187" customFormat="true" ht="11.25" hidden="false" customHeight="false" outlineLevel="0" collapsed="false">
      <c r="A627" s="278"/>
      <c r="B627" s="279"/>
      <c r="C627" s="280"/>
      <c r="D627" s="280"/>
      <c r="E627" s="280"/>
      <c r="F627" s="280"/>
      <c r="G627" s="281"/>
    </row>
    <row r="628" s="187" customFormat="true" ht="11.25" hidden="false" customHeight="false" outlineLevel="0" collapsed="false">
      <c r="A628" s="278"/>
      <c r="B628" s="279"/>
      <c r="C628" s="280"/>
      <c r="D628" s="280"/>
      <c r="E628" s="280"/>
      <c r="F628" s="280"/>
      <c r="G628" s="281"/>
    </row>
    <row r="629" s="187" customFormat="true" ht="11.25" hidden="false" customHeight="false" outlineLevel="0" collapsed="false">
      <c r="A629" s="278"/>
      <c r="B629" s="279"/>
      <c r="C629" s="280"/>
      <c r="D629" s="280"/>
      <c r="E629" s="280"/>
      <c r="F629" s="280"/>
      <c r="G629" s="281"/>
    </row>
    <row r="630" s="187" customFormat="true" ht="11.25" hidden="false" customHeight="false" outlineLevel="0" collapsed="false">
      <c r="A630" s="278"/>
      <c r="B630" s="279"/>
      <c r="C630" s="280"/>
      <c r="D630" s="280"/>
      <c r="E630" s="280"/>
      <c r="F630" s="280"/>
      <c r="G630" s="281"/>
    </row>
    <row r="631" s="187" customFormat="true" ht="11.25" hidden="false" customHeight="false" outlineLevel="0" collapsed="false">
      <c r="A631" s="278"/>
      <c r="B631" s="279"/>
      <c r="C631" s="280"/>
      <c r="D631" s="280"/>
      <c r="E631" s="280"/>
      <c r="F631" s="280"/>
      <c r="G631" s="281"/>
    </row>
    <row r="632" s="187" customFormat="true" ht="11.25" hidden="false" customHeight="false" outlineLevel="0" collapsed="false">
      <c r="A632" s="278"/>
      <c r="B632" s="279"/>
      <c r="C632" s="280"/>
      <c r="D632" s="280"/>
      <c r="E632" s="280"/>
      <c r="F632" s="280"/>
      <c r="G632" s="281"/>
    </row>
    <row r="633" s="187" customFormat="true" ht="11.25" hidden="false" customHeight="false" outlineLevel="0" collapsed="false">
      <c r="A633" s="278"/>
      <c r="B633" s="279"/>
      <c r="C633" s="280"/>
      <c r="D633" s="280"/>
      <c r="E633" s="280"/>
      <c r="F633" s="280"/>
      <c r="G633" s="281"/>
    </row>
    <row r="634" s="187" customFormat="true" ht="11.25" hidden="false" customHeight="false" outlineLevel="0" collapsed="false">
      <c r="A634" s="278"/>
      <c r="B634" s="279"/>
      <c r="C634" s="280"/>
      <c r="D634" s="280"/>
      <c r="E634" s="280"/>
      <c r="F634" s="280"/>
      <c r="G634" s="281"/>
    </row>
    <row r="635" s="187" customFormat="true" ht="11.25" hidden="false" customHeight="false" outlineLevel="0" collapsed="false">
      <c r="A635" s="278"/>
      <c r="B635" s="279"/>
      <c r="C635" s="280"/>
      <c r="D635" s="280"/>
      <c r="E635" s="280"/>
      <c r="F635" s="280"/>
      <c r="G635" s="281"/>
    </row>
    <row r="636" s="187" customFormat="true" ht="11.25" hidden="false" customHeight="false" outlineLevel="0" collapsed="false">
      <c r="A636" s="278"/>
      <c r="B636" s="279"/>
      <c r="C636" s="280"/>
      <c r="D636" s="280"/>
      <c r="E636" s="280"/>
      <c r="F636" s="280"/>
      <c r="G636" s="281"/>
    </row>
    <row r="637" s="187" customFormat="true" ht="11.25" hidden="false" customHeight="false" outlineLevel="0" collapsed="false">
      <c r="A637" s="278"/>
      <c r="B637" s="279"/>
      <c r="C637" s="280"/>
      <c r="D637" s="280"/>
      <c r="E637" s="280"/>
      <c r="F637" s="280"/>
      <c r="G637" s="281"/>
    </row>
    <row r="638" s="187" customFormat="true" ht="11.25" hidden="false" customHeight="false" outlineLevel="0" collapsed="false">
      <c r="A638" s="278"/>
      <c r="B638" s="279"/>
      <c r="C638" s="280"/>
      <c r="D638" s="280"/>
      <c r="E638" s="280"/>
      <c r="F638" s="280"/>
      <c r="G638" s="281"/>
    </row>
    <row r="639" s="187" customFormat="true" ht="11.25" hidden="false" customHeight="false" outlineLevel="0" collapsed="false">
      <c r="A639" s="278"/>
      <c r="B639" s="279"/>
      <c r="C639" s="280"/>
      <c r="D639" s="280"/>
      <c r="E639" s="280"/>
      <c r="F639" s="280"/>
      <c r="G639" s="281"/>
    </row>
    <row r="640" s="187" customFormat="true" ht="11.25" hidden="false" customHeight="false" outlineLevel="0" collapsed="false">
      <c r="A640" s="278"/>
      <c r="B640" s="279"/>
      <c r="C640" s="280"/>
      <c r="D640" s="280"/>
      <c r="E640" s="280"/>
      <c r="F640" s="280"/>
      <c r="G640" s="281"/>
    </row>
    <row r="641" s="187" customFormat="true" ht="11.25" hidden="false" customHeight="false" outlineLevel="0" collapsed="false">
      <c r="A641" s="278"/>
      <c r="B641" s="279"/>
      <c r="C641" s="280"/>
      <c r="D641" s="280"/>
      <c r="E641" s="280"/>
      <c r="F641" s="280"/>
      <c r="G641" s="281"/>
    </row>
    <row r="642" s="187" customFormat="true" ht="11.25" hidden="false" customHeight="false" outlineLevel="0" collapsed="false">
      <c r="A642" s="278"/>
      <c r="B642" s="279"/>
      <c r="C642" s="280"/>
      <c r="D642" s="280"/>
      <c r="E642" s="280"/>
      <c r="F642" s="280"/>
      <c r="G642" s="281"/>
    </row>
    <row r="643" s="187" customFormat="true" ht="11.25" hidden="false" customHeight="false" outlineLevel="0" collapsed="false">
      <c r="A643" s="278"/>
      <c r="B643" s="279"/>
      <c r="C643" s="280"/>
      <c r="D643" s="280"/>
      <c r="E643" s="280"/>
      <c r="F643" s="280"/>
      <c r="G643" s="281"/>
    </row>
    <row r="644" s="187" customFormat="true" ht="11.25" hidden="false" customHeight="false" outlineLevel="0" collapsed="false">
      <c r="A644" s="278"/>
      <c r="B644" s="279"/>
      <c r="C644" s="280"/>
      <c r="D644" s="280"/>
      <c r="E644" s="280"/>
      <c r="F644" s="280"/>
      <c r="G644" s="281"/>
    </row>
    <row r="645" s="187" customFormat="true" ht="11.25" hidden="false" customHeight="false" outlineLevel="0" collapsed="false">
      <c r="A645" s="278"/>
      <c r="B645" s="279"/>
      <c r="C645" s="280"/>
      <c r="D645" s="280"/>
      <c r="E645" s="280"/>
      <c r="F645" s="280"/>
      <c r="G645" s="281"/>
    </row>
    <row r="646" s="187" customFormat="true" ht="11.25" hidden="false" customHeight="false" outlineLevel="0" collapsed="false">
      <c r="A646" s="278"/>
      <c r="B646" s="279"/>
      <c r="C646" s="280"/>
      <c r="D646" s="280"/>
      <c r="E646" s="280"/>
      <c r="F646" s="280"/>
      <c r="G646" s="281"/>
    </row>
    <row r="647" s="187" customFormat="true" ht="11.25" hidden="false" customHeight="false" outlineLevel="0" collapsed="false">
      <c r="A647" s="278"/>
      <c r="B647" s="279"/>
      <c r="C647" s="280"/>
      <c r="D647" s="280"/>
      <c r="E647" s="280"/>
      <c r="F647" s="280"/>
      <c r="G647" s="281"/>
    </row>
    <row r="648" s="187" customFormat="true" ht="11.25" hidden="false" customHeight="false" outlineLevel="0" collapsed="false">
      <c r="A648" s="278"/>
      <c r="B648" s="279"/>
      <c r="C648" s="280"/>
      <c r="D648" s="280"/>
      <c r="E648" s="280"/>
      <c r="F648" s="280"/>
      <c r="G648" s="281"/>
    </row>
    <row r="649" s="187" customFormat="true" ht="11.25" hidden="false" customHeight="false" outlineLevel="0" collapsed="false">
      <c r="A649" s="278"/>
      <c r="B649" s="279"/>
      <c r="C649" s="280"/>
      <c r="D649" s="280"/>
      <c r="E649" s="280"/>
      <c r="F649" s="280"/>
      <c r="G649" s="281"/>
    </row>
    <row r="650" s="187" customFormat="true" ht="11.25" hidden="false" customHeight="false" outlineLevel="0" collapsed="false">
      <c r="A650" s="278"/>
      <c r="B650" s="279"/>
      <c r="C650" s="280"/>
      <c r="D650" s="280"/>
      <c r="E650" s="280"/>
      <c r="F650" s="280"/>
      <c r="G650" s="281"/>
    </row>
    <row r="651" s="187" customFormat="true" ht="11.25" hidden="false" customHeight="false" outlineLevel="0" collapsed="false">
      <c r="A651" s="278"/>
      <c r="B651" s="279"/>
      <c r="C651" s="280"/>
      <c r="D651" s="280"/>
      <c r="E651" s="280"/>
      <c r="F651" s="280"/>
      <c r="G651" s="281"/>
    </row>
    <row r="652" s="187" customFormat="true" ht="11.25" hidden="false" customHeight="false" outlineLevel="0" collapsed="false">
      <c r="A652" s="278"/>
      <c r="B652" s="279"/>
      <c r="C652" s="280"/>
      <c r="D652" s="280"/>
      <c r="E652" s="280"/>
      <c r="F652" s="280"/>
      <c r="G652" s="281"/>
    </row>
    <row r="653" s="187" customFormat="true" ht="11.25" hidden="false" customHeight="false" outlineLevel="0" collapsed="false">
      <c r="A653" s="278"/>
      <c r="B653" s="279"/>
      <c r="C653" s="280"/>
      <c r="D653" s="280"/>
      <c r="E653" s="280"/>
      <c r="F653" s="280"/>
      <c r="G653" s="281"/>
    </row>
    <row r="654" s="187" customFormat="true" ht="11.25" hidden="false" customHeight="false" outlineLevel="0" collapsed="false">
      <c r="A654" s="278"/>
      <c r="B654" s="279"/>
      <c r="C654" s="280"/>
      <c r="D654" s="280"/>
      <c r="E654" s="280"/>
      <c r="F654" s="280"/>
      <c r="G654" s="281"/>
    </row>
    <row r="655" s="187" customFormat="true" ht="11.25" hidden="false" customHeight="false" outlineLevel="0" collapsed="false">
      <c r="A655" s="278"/>
      <c r="B655" s="279"/>
      <c r="C655" s="280"/>
      <c r="D655" s="280"/>
      <c r="E655" s="280"/>
      <c r="F655" s="280"/>
      <c r="G655" s="281"/>
    </row>
    <row r="656" s="187" customFormat="true" ht="11.25" hidden="false" customHeight="false" outlineLevel="0" collapsed="false">
      <c r="A656" s="278"/>
      <c r="B656" s="279"/>
      <c r="C656" s="280"/>
      <c r="D656" s="280"/>
      <c r="E656" s="280"/>
      <c r="F656" s="280"/>
      <c r="G656" s="281"/>
    </row>
    <row r="657" s="187" customFormat="true" ht="11.25" hidden="false" customHeight="false" outlineLevel="0" collapsed="false">
      <c r="A657" s="278"/>
      <c r="B657" s="279"/>
      <c r="C657" s="280"/>
      <c r="D657" s="280"/>
      <c r="E657" s="280"/>
      <c r="F657" s="280"/>
      <c r="G657" s="281"/>
    </row>
    <row r="658" s="187" customFormat="true" ht="11.25" hidden="false" customHeight="false" outlineLevel="0" collapsed="false">
      <c r="A658" s="278"/>
      <c r="B658" s="279"/>
      <c r="C658" s="280"/>
      <c r="D658" s="280"/>
      <c r="E658" s="280"/>
      <c r="F658" s="280"/>
      <c r="G658" s="281"/>
    </row>
    <row r="659" s="187" customFormat="true" ht="11.25" hidden="false" customHeight="false" outlineLevel="0" collapsed="false">
      <c r="A659" s="278"/>
      <c r="B659" s="279"/>
      <c r="C659" s="280"/>
      <c r="D659" s="280"/>
      <c r="E659" s="280"/>
      <c r="F659" s="280"/>
      <c r="G659" s="281"/>
    </row>
    <row r="660" s="187" customFormat="true" ht="11.25" hidden="false" customHeight="false" outlineLevel="0" collapsed="false">
      <c r="A660" s="278"/>
      <c r="B660" s="279"/>
      <c r="C660" s="280"/>
      <c r="D660" s="280"/>
      <c r="E660" s="280"/>
      <c r="F660" s="280"/>
      <c r="G660" s="281"/>
    </row>
    <row r="661" s="187" customFormat="true" ht="11.25" hidden="false" customHeight="false" outlineLevel="0" collapsed="false">
      <c r="A661" s="278"/>
      <c r="B661" s="279"/>
      <c r="C661" s="280"/>
      <c r="D661" s="280"/>
      <c r="E661" s="280"/>
      <c r="F661" s="280"/>
      <c r="G661" s="281"/>
    </row>
    <row r="662" s="187" customFormat="true" ht="11.25" hidden="false" customHeight="false" outlineLevel="0" collapsed="false">
      <c r="A662" s="278"/>
      <c r="B662" s="279"/>
      <c r="C662" s="280"/>
      <c r="D662" s="280"/>
      <c r="E662" s="280"/>
      <c r="F662" s="280"/>
      <c r="G662" s="281"/>
    </row>
    <row r="663" s="187" customFormat="true" ht="11.25" hidden="false" customHeight="false" outlineLevel="0" collapsed="false">
      <c r="A663" s="278"/>
      <c r="B663" s="279"/>
      <c r="C663" s="280"/>
      <c r="D663" s="280"/>
      <c r="E663" s="280"/>
      <c r="F663" s="280"/>
      <c r="G663" s="281"/>
    </row>
    <row r="664" s="187" customFormat="true" ht="11.25" hidden="false" customHeight="false" outlineLevel="0" collapsed="false">
      <c r="A664" s="278"/>
      <c r="B664" s="279"/>
      <c r="C664" s="280"/>
      <c r="D664" s="280"/>
      <c r="E664" s="280"/>
      <c r="F664" s="280"/>
      <c r="G664" s="281"/>
    </row>
    <row r="665" s="187" customFormat="true" ht="11.25" hidden="false" customHeight="false" outlineLevel="0" collapsed="false">
      <c r="A665" s="278"/>
      <c r="B665" s="279"/>
      <c r="C665" s="280"/>
      <c r="D665" s="280"/>
      <c r="E665" s="280"/>
      <c r="F665" s="280"/>
      <c r="G665" s="281"/>
    </row>
    <row r="666" s="187" customFormat="true" ht="11.25" hidden="false" customHeight="false" outlineLevel="0" collapsed="false">
      <c r="A666" s="278"/>
      <c r="B666" s="279"/>
      <c r="C666" s="280"/>
      <c r="D666" s="280"/>
      <c r="E666" s="280"/>
      <c r="F666" s="280"/>
      <c r="G666" s="281"/>
    </row>
    <row r="667" s="187" customFormat="true" ht="11.25" hidden="false" customHeight="false" outlineLevel="0" collapsed="false">
      <c r="A667" s="278"/>
      <c r="B667" s="279"/>
      <c r="C667" s="280"/>
      <c r="D667" s="280"/>
      <c r="E667" s="280"/>
      <c r="F667" s="280"/>
      <c r="G667" s="281"/>
    </row>
    <row r="668" s="187" customFormat="true" ht="11.25" hidden="false" customHeight="false" outlineLevel="0" collapsed="false">
      <c r="A668" s="278"/>
      <c r="B668" s="279"/>
      <c r="C668" s="280"/>
      <c r="D668" s="280"/>
      <c r="E668" s="280"/>
      <c r="F668" s="280"/>
      <c r="G668" s="281"/>
    </row>
    <row r="669" s="187" customFormat="true" ht="11.25" hidden="false" customHeight="false" outlineLevel="0" collapsed="false">
      <c r="A669" s="278"/>
      <c r="B669" s="279"/>
      <c r="C669" s="280"/>
      <c r="D669" s="280"/>
      <c r="E669" s="280"/>
      <c r="F669" s="280"/>
      <c r="G669" s="281"/>
    </row>
    <row r="670" s="187" customFormat="true" ht="11.25" hidden="false" customHeight="false" outlineLevel="0" collapsed="false">
      <c r="A670" s="278"/>
      <c r="B670" s="279"/>
      <c r="C670" s="280"/>
      <c r="D670" s="280"/>
      <c r="E670" s="280"/>
      <c r="F670" s="280"/>
      <c r="G670" s="281"/>
    </row>
    <row r="671" s="187" customFormat="true" ht="11.25" hidden="false" customHeight="false" outlineLevel="0" collapsed="false">
      <c r="A671" s="278"/>
      <c r="B671" s="279"/>
      <c r="C671" s="280"/>
      <c r="D671" s="280"/>
      <c r="E671" s="280"/>
      <c r="F671" s="280"/>
      <c r="G671" s="281"/>
    </row>
    <row r="672" s="187" customFormat="true" ht="11.25" hidden="false" customHeight="false" outlineLevel="0" collapsed="false">
      <c r="A672" s="278"/>
      <c r="B672" s="279"/>
      <c r="C672" s="280"/>
      <c r="D672" s="280"/>
      <c r="E672" s="280"/>
      <c r="F672" s="280"/>
      <c r="G672" s="281"/>
    </row>
    <row r="673" s="187" customFormat="true" ht="11.25" hidden="false" customHeight="false" outlineLevel="0" collapsed="false">
      <c r="A673" s="278"/>
      <c r="B673" s="279"/>
      <c r="C673" s="280"/>
      <c r="D673" s="280"/>
      <c r="E673" s="280"/>
      <c r="F673" s="280"/>
      <c r="G673" s="281"/>
    </row>
    <row r="674" s="187" customFormat="true" ht="11.25" hidden="false" customHeight="false" outlineLevel="0" collapsed="false">
      <c r="A674" s="278"/>
      <c r="B674" s="279"/>
      <c r="C674" s="280"/>
      <c r="D674" s="280"/>
      <c r="E674" s="280"/>
      <c r="F674" s="280"/>
      <c r="G674" s="281"/>
    </row>
    <row r="675" s="187" customFormat="true" ht="11.25" hidden="false" customHeight="false" outlineLevel="0" collapsed="false">
      <c r="A675" s="278"/>
      <c r="B675" s="279"/>
      <c r="C675" s="280"/>
      <c r="D675" s="280"/>
      <c r="E675" s="280"/>
      <c r="F675" s="280"/>
      <c r="G675" s="281"/>
    </row>
    <row r="676" s="187" customFormat="true" ht="11.25" hidden="false" customHeight="false" outlineLevel="0" collapsed="false">
      <c r="A676" s="278"/>
      <c r="B676" s="279"/>
      <c r="C676" s="280"/>
      <c r="D676" s="280"/>
      <c r="E676" s="280"/>
      <c r="F676" s="280"/>
      <c r="G676" s="281"/>
    </row>
    <row r="677" s="187" customFormat="true" ht="11.25" hidden="false" customHeight="false" outlineLevel="0" collapsed="false">
      <c r="A677" s="278"/>
      <c r="B677" s="279"/>
      <c r="C677" s="280"/>
      <c r="D677" s="280"/>
      <c r="E677" s="280"/>
      <c r="F677" s="280"/>
      <c r="G677" s="281"/>
    </row>
    <row r="678" s="187" customFormat="true" ht="11.25" hidden="false" customHeight="false" outlineLevel="0" collapsed="false">
      <c r="A678" s="278"/>
      <c r="B678" s="279"/>
      <c r="C678" s="280"/>
      <c r="D678" s="280"/>
      <c r="E678" s="280"/>
      <c r="F678" s="280"/>
      <c r="G678" s="281"/>
    </row>
    <row r="679" s="187" customFormat="true" ht="11.25" hidden="false" customHeight="false" outlineLevel="0" collapsed="false">
      <c r="A679" s="278"/>
      <c r="B679" s="279"/>
      <c r="C679" s="280"/>
      <c r="D679" s="280"/>
      <c r="E679" s="280"/>
      <c r="F679" s="280"/>
      <c r="G679" s="281"/>
    </row>
    <row r="680" s="187" customFormat="true" ht="11.25" hidden="false" customHeight="false" outlineLevel="0" collapsed="false">
      <c r="A680" s="278"/>
      <c r="B680" s="279"/>
      <c r="C680" s="280"/>
      <c r="D680" s="280"/>
      <c r="E680" s="280"/>
      <c r="F680" s="280"/>
      <c r="G680" s="281"/>
    </row>
    <row r="681" s="187" customFormat="true" ht="11.25" hidden="false" customHeight="false" outlineLevel="0" collapsed="false">
      <c r="A681" s="278"/>
      <c r="B681" s="279"/>
      <c r="C681" s="280"/>
      <c r="D681" s="280"/>
      <c r="E681" s="280"/>
      <c r="F681" s="280"/>
      <c r="G681" s="281"/>
    </row>
    <row r="682" s="187" customFormat="true" ht="11.25" hidden="false" customHeight="false" outlineLevel="0" collapsed="false">
      <c r="A682" s="278"/>
      <c r="B682" s="279"/>
      <c r="C682" s="280"/>
      <c r="D682" s="280"/>
      <c r="E682" s="280"/>
      <c r="F682" s="280"/>
      <c r="G682" s="281"/>
    </row>
    <row r="683" s="187" customFormat="true" ht="11.25" hidden="false" customHeight="false" outlineLevel="0" collapsed="false">
      <c r="A683" s="278"/>
      <c r="B683" s="279"/>
      <c r="C683" s="280"/>
      <c r="D683" s="280"/>
      <c r="E683" s="280"/>
      <c r="F683" s="280"/>
      <c r="G683" s="281"/>
    </row>
    <row r="684" s="187" customFormat="true" ht="11.25" hidden="false" customHeight="false" outlineLevel="0" collapsed="false">
      <c r="A684" s="278"/>
      <c r="B684" s="279"/>
      <c r="C684" s="280"/>
      <c r="D684" s="280"/>
      <c r="E684" s="280"/>
      <c r="F684" s="280"/>
      <c r="G684" s="281"/>
    </row>
    <row r="685" s="187" customFormat="true" ht="11.25" hidden="false" customHeight="false" outlineLevel="0" collapsed="false">
      <c r="A685" s="278"/>
      <c r="B685" s="279"/>
      <c r="C685" s="280"/>
      <c r="D685" s="280"/>
      <c r="E685" s="280"/>
      <c r="F685" s="280"/>
      <c r="G685" s="281"/>
    </row>
    <row r="686" s="187" customFormat="true" ht="11.25" hidden="false" customHeight="false" outlineLevel="0" collapsed="false">
      <c r="A686" s="278"/>
      <c r="B686" s="279"/>
      <c r="C686" s="280"/>
      <c r="D686" s="280"/>
      <c r="E686" s="280"/>
      <c r="F686" s="280"/>
      <c r="G686" s="281"/>
    </row>
    <row r="687" s="187" customFormat="true" ht="11.25" hidden="false" customHeight="false" outlineLevel="0" collapsed="false">
      <c r="A687" s="278"/>
      <c r="B687" s="279"/>
      <c r="C687" s="280"/>
      <c r="D687" s="280"/>
      <c r="E687" s="280"/>
      <c r="F687" s="280"/>
      <c r="G687" s="281"/>
    </row>
    <row r="688" s="187" customFormat="true" ht="11.25" hidden="false" customHeight="false" outlineLevel="0" collapsed="false">
      <c r="A688" s="278"/>
      <c r="B688" s="279"/>
      <c r="C688" s="280"/>
      <c r="D688" s="280"/>
      <c r="E688" s="280"/>
      <c r="F688" s="280"/>
      <c r="G688" s="281"/>
    </row>
    <row r="689" s="187" customFormat="true" ht="11.25" hidden="false" customHeight="false" outlineLevel="0" collapsed="false">
      <c r="A689" s="278"/>
      <c r="B689" s="279"/>
      <c r="C689" s="280"/>
      <c r="D689" s="280"/>
      <c r="E689" s="280"/>
      <c r="F689" s="280"/>
      <c r="G689" s="281"/>
    </row>
    <row r="690" s="187" customFormat="true" ht="11.25" hidden="false" customHeight="false" outlineLevel="0" collapsed="false">
      <c r="A690" s="278"/>
      <c r="B690" s="279"/>
      <c r="C690" s="280"/>
      <c r="D690" s="280"/>
      <c r="E690" s="280"/>
      <c r="F690" s="280"/>
      <c r="G690" s="281"/>
    </row>
    <row r="691" s="187" customFormat="true" ht="11.25" hidden="false" customHeight="false" outlineLevel="0" collapsed="false">
      <c r="A691" s="278"/>
      <c r="B691" s="279"/>
      <c r="C691" s="280"/>
      <c r="D691" s="280"/>
      <c r="E691" s="280"/>
      <c r="F691" s="280"/>
      <c r="G691" s="281"/>
    </row>
    <row r="692" s="187" customFormat="true" ht="11.25" hidden="false" customHeight="false" outlineLevel="0" collapsed="false">
      <c r="A692" s="278"/>
      <c r="B692" s="279"/>
      <c r="C692" s="280"/>
      <c r="D692" s="280"/>
      <c r="E692" s="280"/>
      <c r="F692" s="280"/>
      <c r="G692" s="281"/>
    </row>
    <row r="693" s="187" customFormat="true" ht="11.25" hidden="false" customHeight="false" outlineLevel="0" collapsed="false">
      <c r="A693" s="278"/>
      <c r="B693" s="279"/>
      <c r="C693" s="280"/>
      <c r="D693" s="280"/>
      <c r="E693" s="280"/>
      <c r="F693" s="280"/>
      <c r="G693" s="281"/>
    </row>
    <row r="694" s="187" customFormat="true" ht="11.25" hidden="false" customHeight="false" outlineLevel="0" collapsed="false">
      <c r="A694" s="278"/>
      <c r="B694" s="279"/>
      <c r="C694" s="280"/>
      <c r="D694" s="280"/>
      <c r="E694" s="280"/>
      <c r="F694" s="280"/>
      <c r="G694" s="281"/>
    </row>
    <row r="695" s="187" customFormat="true" ht="11.25" hidden="false" customHeight="false" outlineLevel="0" collapsed="false">
      <c r="A695" s="278"/>
      <c r="B695" s="279"/>
      <c r="C695" s="280"/>
      <c r="D695" s="280"/>
      <c r="E695" s="280"/>
      <c r="F695" s="280"/>
      <c r="G695" s="281"/>
    </row>
    <row r="696" s="187" customFormat="true" ht="11.25" hidden="false" customHeight="false" outlineLevel="0" collapsed="false">
      <c r="A696" s="278"/>
      <c r="B696" s="279"/>
      <c r="C696" s="280"/>
      <c r="D696" s="280"/>
      <c r="E696" s="280"/>
      <c r="F696" s="280"/>
      <c r="G696" s="281"/>
    </row>
    <row r="697" s="187" customFormat="true" ht="11.25" hidden="false" customHeight="false" outlineLevel="0" collapsed="false">
      <c r="A697" s="278"/>
      <c r="B697" s="279"/>
      <c r="C697" s="280"/>
      <c r="D697" s="280"/>
      <c r="E697" s="280"/>
      <c r="F697" s="280"/>
      <c r="G697" s="281"/>
    </row>
    <row r="698" s="187" customFormat="true" ht="11.25" hidden="false" customHeight="false" outlineLevel="0" collapsed="false">
      <c r="A698" s="278"/>
      <c r="B698" s="279"/>
      <c r="C698" s="280"/>
      <c r="D698" s="280"/>
      <c r="E698" s="280"/>
      <c r="F698" s="280"/>
      <c r="G698" s="281"/>
    </row>
    <row r="699" s="187" customFormat="true" ht="11.25" hidden="false" customHeight="false" outlineLevel="0" collapsed="false">
      <c r="A699" s="278"/>
      <c r="B699" s="279"/>
      <c r="C699" s="280"/>
      <c r="D699" s="280"/>
      <c r="E699" s="280"/>
      <c r="F699" s="280"/>
      <c r="G699" s="281"/>
    </row>
    <row r="700" s="187" customFormat="true" ht="11.25" hidden="false" customHeight="false" outlineLevel="0" collapsed="false">
      <c r="A700" s="278"/>
      <c r="B700" s="279"/>
      <c r="C700" s="280"/>
      <c r="D700" s="280"/>
      <c r="E700" s="280"/>
      <c r="F700" s="280"/>
      <c r="G700" s="281"/>
    </row>
    <row r="701" s="187" customFormat="true" ht="11.25" hidden="false" customHeight="false" outlineLevel="0" collapsed="false">
      <c r="A701" s="278"/>
      <c r="B701" s="279"/>
      <c r="C701" s="280"/>
      <c r="D701" s="280"/>
      <c r="E701" s="280"/>
      <c r="F701" s="280"/>
      <c r="G701" s="281"/>
    </row>
    <row r="702" s="187" customFormat="true" ht="11.25" hidden="false" customHeight="false" outlineLevel="0" collapsed="false">
      <c r="A702" s="278"/>
      <c r="B702" s="279"/>
      <c r="C702" s="280"/>
      <c r="D702" s="280"/>
      <c r="E702" s="280"/>
      <c r="F702" s="280"/>
      <c r="G702" s="281"/>
    </row>
    <row r="703" s="187" customFormat="true" ht="11.25" hidden="false" customHeight="false" outlineLevel="0" collapsed="false">
      <c r="A703" s="278"/>
      <c r="B703" s="279"/>
      <c r="C703" s="280"/>
      <c r="D703" s="280"/>
      <c r="E703" s="280"/>
      <c r="F703" s="280"/>
      <c r="G703" s="281"/>
    </row>
    <row r="704" s="187" customFormat="true" ht="11.25" hidden="false" customHeight="false" outlineLevel="0" collapsed="false">
      <c r="A704" s="278"/>
      <c r="B704" s="279"/>
      <c r="C704" s="280"/>
      <c r="D704" s="280"/>
      <c r="E704" s="280"/>
      <c r="F704" s="280"/>
      <c r="G704" s="281"/>
    </row>
    <row r="705" s="187" customFormat="true" ht="11.25" hidden="false" customHeight="false" outlineLevel="0" collapsed="false">
      <c r="A705" s="278"/>
      <c r="B705" s="279"/>
      <c r="C705" s="280"/>
      <c r="D705" s="280"/>
      <c r="E705" s="280"/>
      <c r="F705" s="280"/>
      <c r="G705" s="281"/>
    </row>
    <row r="706" s="187" customFormat="true" ht="11.25" hidden="false" customHeight="false" outlineLevel="0" collapsed="false">
      <c r="A706" s="278"/>
      <c r="B706" s="279"/>
      <c r="C706" s="280"/>
      <c r="D706" s="280"/>
      <c r="E706" s="280"/>
      <c r="F706" s="280"/>
      <c r="G706" s="281"/>
    </row>
    <row r="707" s="187" customFormat="true" ht="11.25" hidden="false" customHeight="false" outlineLevel="0" collapsed="false">
      <c r="A707" s="278"/>
      <c r="B707" s="279"/>
      <c r="C707" s="280"/>
      <c r="D707" s="280"/>
      <c r="E707" s="280"/>
      <c r="F707" s="280"/>
      <c r="G707" s="281"/>
    </row>
    <row r="708" s="187" customFormat="true" ht="11.25" hidden="false" customHeight="false" outlineLevel="0" collapsed="false">
      <c r="A708" s="278"/>
      <c r="B708" s="279"/>
      <c r="C708" s="280"/>
      <c r="D708" s="280"/>
      <c r="E708" s="280"/>
      <c r="F708" s="280"/>
      <c r="G708" s="281"/>
    </row>
    <row r="709" s="187" customFormat="true" ht="11.25" hidden="false" customHeight="false" outlineLevel="0" collapsed="false">
      <c r="A709" s="278"/>
      <c r="B709" s="279"/>
      <c r="C709" s="280"/>
      <c r="D709" s="280"/>
      <c r="E709" s="280"/>
      <c r="F709" s="280"/>
      <c r="G709" s="281"/>
    </row>
    <row r="710" s="187" customFormat="true" ht="11.25" hidden="false" customHeight="false" outlineLevel="0" collapsed="false">
      <c r="A710" s="278"/>
      <c r="B710" s="279"/>
      <c r="C710" s="280"/>
      <c r="D710" s="280"/>
      <c r="E710" s="280"/>
      <c r="F710" s="280"/>
      <c r="G710" s="281"/>
    </row>
    <row r="711" s="187" customFormat="true" ht="11.25" hidden="false" customHeight="false" outlineLevel="0" collapsed="false">
      <c r="A711" s="278"/>
      <c r="B711" s="279"/>
      <c r="C711" s="280"/>
      <c r="D711" s="280"/>
      <c r="E711" s="280"/>
      <c r="F711" s="280"/>
      <c r="G711" s="281"/>
    </row>
    <row r="712" s="187" customFormat="true" ht="11.25" hidden="false" customHeight="false" outlineLevel="0" collapsed="false">
      <c r="A712" s="278"/>
      <c r="B712" s="279"/>
      <c r="C712" s="280"/>
      <c r="D712" s="280"/>
      <c r="E712" s="280"/>
      <c r="F712" s="280"/>
      <c r="G712" s="281"/>
    </row>
    <row r="713" s="187" customFormat="true" ht="11.25" hidden="false" customHeight="false" outlineLevel="0" collapsed="false">
      <c r="A713" s="278"/>
      <c r="B713" s="279"/>
      <c r="C713" s="280"/>
      <c r="D713" s="280"/>
      <c r="E713" s="280"/>
      <c r="F713" s="280"/>
      <c r="G713" s="281"/>
    </row>
    <row r="714" s="187" customFormat="true" ht="11.25" hidden="false" customHeight="false" outlineLevel="0" collapsed="false">
      <c r="A714" s="278"/>
      <c r="B714" s="279"/>
      <c r="C714" s="280"/>
      <c r="D714" s="280"/>
      <c r="E714" s="280"/>
      <c r="F714" s="280"/>
      <c r="G714" s="281"/>
    </row>
    <row r="715" s="187" customFormat="true" ht="11.25" hidden="false" customHeight="false" outlineLevel="0" collapsed="false">
      <c r="A715" s="278"/>
      <c r="B715" s="279"/>
      <c r="C715" s="280"/>
      <c r="D715" s="280"/>
      <c r="E715" s="280"/>
      <c r="F715" s="280"/>
      <c r="G715" s="281"/>
    </row>
    <row r="716" s="187" customFormat="true" ht="11.25" hidden="false" customHeight="false" outlineLevel="0" collapsed="false">
      <c r="A716" s="278"/>
      <c r="B716" s="279"/>
      <c r="C716" s="280"/>
      <c r="D716" s="280"/>
      <c r="E716" s="280"/>
      <c r="F716" s="280"/>
      <c r="G716" s="281"/>
    </row>
    <row r="717" s="187" customFormat="true" ht="11.25" hidden="false" customHeight="false" outlineLevel="0" collapsed="false">
      <c r="A717" s="278"/>
      <c r="B717" s="279"/>
      <c r="C717" s="280"/>
      <c r="D717" s="280"/>
      <c r="E717" s="280"/>
      <c r="F717" s="280"/>
      <c r="G717" s="281"/>
    </row>
    <row r="718" s="187" customFormat="true" ht="11.25" hidden="false" customHeight="false" outlineLevel="0" collapsed="false">
      <c r="A718" s="278"/>
      <c r="B718" s="279"/>
      <c r="C718" s="280"/>
      <c r="D718" s="280"/>
      <c r="E718" s="280"/>
      <c r="F718" s="280"/>
      <c r="G718" s="281"/>
    </row>
    <row r="719" s="187" customFormat="true" ht="11.25" hidden="false" customHeight="false" outlineLevel="0" collapsed="false">
      <c r="A719" s="278"/>
      <c r="B719" s="279"/>
      <c r="C719" s="280"/>
      <c r="D719" s="280"/>
      <c r="E719" s="280"/>
      <c r="F719" s="280"/>
      <c r="G719" s="281"/>
    </row>
    <row r="720" s="187" customFormat="true" ht="11.25" hidden="false" customHeight="false" outlineLevel="0" collapsed="false">
      <c r="A720" s="278"/>
      <c r="B720" s="279"/>
      <c r="C720" s="280"/>
      <c r="D720" s="280"/>
      <c r="E720" s="280"/>
      <c r="F720" s="280"/>
      <c r="G720" s="281"/>
    </row>
    <row r="721" s="187" customFormat="true" ht="11.25" hidden="false" customHeight="false" outlineLevel="0" collapsed="false">
      <c r="A721" s="278"/>
      <c r="B721" s="279"/>
      <c r="C721" s="280"/>
      <c r="D721" s="280"/>
      <c r="E721" s="280"/>
      <c r="F721" s="280"/>
      <c r="G721" s="281"/>
    </row>
    <row r="722" s="187" customFormat="true" ht="11.25" hidden="false" customHeight="false" outlineLevel="0" collapsed="false">
      <c r="A722" s="278"/>
      <c r="B722" s="279"/>
      <c r="C722" s="280"/>
      <c r="D722" s="280"/>
      <c r="E722" s="280"/>
      <c r="F722" s="280"/>
      <c r="G722" s="281"/>
    </row>
    <row r="723" s="187" customFormat="true" ht="11.25" hidden="false" customHeight="false" outlineLevel="0" collapsed="false">
      <c r="A723" s="278"/>
      <c r="B723" s="279"/>
      <c r="C723" s="280"/>
      <c r="D723" s="280"/>
      <c r="E723" s="280"/>
      <c r="F723" s="280"/>
      <c r="G723" s="281"/>
    </row>
    <row r="724" s="187" customFormat="true" ht="11.25" hidden="false" customHeight="false" outlineLevel="0" collapsed="false">
      <c r="A724" s="278"/>
      <c r="B724" s="279"/>
      <c r="C724" s="280"/>
      <c r="D724" s="280"/>
      <c r="E724" s="280"/>
      <c r="F724" s="280"/>
      <c r="G724" s="281"/>
    </row>
    <row r="725" s="187" customFormat="true" ht="11.25" hidden="false" customHeight="false" outlineLevel="0" collapsed="false">
      <c r="A725" s="278"/>
      <c r="B725" s="279"/>
      <c r="C725" s="280"/>
      <c r="D725" s="280"/>
      <c r="E725" s="280"/>
      <c r="F725" s="280"/>
      <c r="G725" s="281"/>
    </row>
    <row r="726" s="187" customFormat="true" ht="11.25" hidden="false" customHeight="false" outlineLevel="0" collapsed="false">
      <c r="A726" s="278"/>
      <c r="B726" s="279"/>
      <c r="C726" s="280"/>
      <c r="D726" s="280"/>
      <c r="E726" s="280"/>
      <c r="F726" s="280"/>
      <c r="G726" s="281"/>
    </row>
    <row r="727" s="187" customFormat="true" ht="11.25" hidden="false" customHeight="false" outlineLevel="0" collapsed="false">
      <c r="A727" s="278"/>
      <c r="B727" s="279"/>
      <c r="C727" s="280"/>
      <c r="D727" s="280"/>
      <c r="E727" s="280"/>
      <c r="F727" s="280"/>
      <c r="G727" s="281"/>
    </row>
    <row r="728" s="187" customFormat="true" ht="11.25" hidden="false" customHeight="false" outlineLevel="0" collapsed="false">
      <c r="A728" s="278"/>
      <c r="B728" s="279"/>
      <c r="C728" s="280"/>
      <c r="D728" s="280"/>
      <c r="E728" s="280"/>
      <c r="F728" s="280"/>
      <c r="G728" s="281"/>
    </row>
    <row r="729" s="187" customFormat="true" ht="11.25" hidden="false" customHeight="false" outlineLevel="0" collapsed="false">
      <c r="A729" s="278"/>
      <c r="B729" s="279"/>
      <c r="C729" s="280"/>
      <c r="D729" s="280"/>
      <c r="E729" s="280"/>
      <c r="F729" s="280"/>
      <c r="G729" s="281"/>
    </row>
    <row r="730" s="187" customFormat="true" ht="11.25" hidden="false" customHeight="false" outlineLevel="0" collapsed="false">
      <c r="A730" s="278"/>
      <c r="B730" s="279"/>
      <c r="C730" s="280"/>
      <c r="D730" s="280"/>
      <c r="E730" s="280"/>
      <c r="F730" s="280"/>
      <c r="G730" s="281"/>
    </row>
    <row r="731" s="187" customFormat="true" ht="11.25" hidden="false" customHeight="false" outlineLevel="0" collapsed="false">
      <c r="A731" s="278"/>
      <c r="B731" s="279"/>
      <c r="C731" s="280"/>
      <c r="D731" s="280"/>
      <c r="E731" s="280"/>
      <c r="F731" s="280"/>
      <c r="G731" s="281"/>
    </row>
    <row r="732" s="187" customFormat="true" ht="11.25" hidden="false" customHeight="false" outlineLevel="0" collapsed="false">
      <c r="A732" s="278"/>
      <c r="B732" s="279"/>
      <c r="C732" s="280"/>
      <c r="D732" s="280"/>
      <c r="E732" s="280"/>
      <c r="F732" s="280"/>
      <c r="G732" s="281"/>
    </row>
    <row r="733" s="187" customFormat="true" ht="11.25" hidden="false" customHeight="false" outlineLevel="0" collapsed="false">
      <c r="A733" s="278"/>
      <c r="B733" s="279"/>
      <c r="C733" s="280"/>
      <c r="D733" s="280"/>
      <c r="E733" s="280"/>
      <c r="F733" s="280"/>
      <c r="G733" s="281"/>
    </row>
    <row r="734" s="187" customFormat="true" ht="11.25" hidden="false" customHeight="false" outlineLevel="0" collapsed="false">
      <c r="A734" s="278"/>
      <c r="B734" s="279"/>
      <c r="C734" s="280"/>
      <c r="D734" s="280"/>
      <c r="E734" s="280"/>
      <c r="F734" s="280"/>
      <c r="G734" s="281"/>
    </row>
    <row r="735" s="187" customFormat="true" ht="11.25" hidden="false" customHeight="false" outlineLevel="0" collapsed="false">
      <c r="A735" s="278"/>
      <c r="B735" s="279"/>
      <c r="C735" s="280"/>
      <c r="D735" s="280"/>
      <c r="E735" s="280"/>
      <c r="F735" s="280"/>
      <c r="G735" s="281"/>
    </row>
    <row r="736" s="187" customFormat="true" ht="11.25" hidden="false" customHeight="false" outlineLevel="0" collapsed="false">
      <c r="A736" s="278"/>
      <c r="B736" s="279"/>
      <c r="C736" s="280"/>
      <c r="D736" s="280"/>
      <c r="E736" s="280"/>
      <c r="F736" s="280"/>
      <c r="G736" s="281"/>
    </row>
    <row r="737" s="187" customFormat="true" ht="11.25" hidden="false" customHeight="false" outlineLevel="0" collapsed="false">
      <c r="A737" s="278"/>
      <c r="B737" s="279"/>
      <c r="C737" s="280"/>
      <c r="D737" s="280"/>
      <c r="E737" s="280"/>
      <c r="F737" s="280"/>
      <c r="G737" s="281"/>
    </row>
    <row r="738" s="187" customFormat="true" ht="11.25" hidden="false" customHeight="false" outlineLevel="0" collapsed="false">
      <c r="A738" s="278"/>
      <c r="B738" s="279"/>
      <c r="C738" s="280"/>
      <c r="D738" s="280"/>
      <c r="E738" s="280"/>
      <c r="F738" s="280"/>
      <c r="G738" s="281"/>
    </row>
    <row r="739" s="187" customFormat="true" ht="11.25" hidden="false" customHeight="false" outlineLevel="0" collapsed="false">
      <c r="A739" s="278"/>
      <c r="B739" s="279"/>
      <c r="C739" s="280"/>
      <c r="D739" s="280"/>
      <c r="E739" s="280"/>
      <c r="F739" s="280"/>
      <c r="G739" s="281"/>
    </row>
    <row r="740" s="187" customFormat="true" ht="11.25" hidden="false" customHeight="false" outlineLevel="0" collapsed="false">
      <c r="A740" s="278"/>
      <c r="B740" s="279"/>
      <c r="C740" s="280"/>
      <c r="D740" s="280"/>
      <c r="E740" s="280"/>
      <c r="F740" s="280"/>
      <c r="G740" s="281"/>
    </row>
    <row r="741" s="187" customFormat="true" ht="11.25" hidden="false" customHeight="false" outlineLevel="0" collapsed="false">
      <c r="A741" s="278"/>
      <c r="B741" s="279"/>
      <c r="C741" s="280"/>
      <c r="D741" s="280"/>
      <c r="E741" s="280"/>
      <c r="F741" s="280"/>
      <c r="G741" s="281"/>
    </row>
    <row r="742" s="187" customFormat="true" ht="11.25" hidden="false" customHeight="false" outlineLevel="0" collapsed="false">
      <c r="A742" s="278"/>
      <c r="B742" s="279"/>
      <c r="C742" s="280"/>
      <c r="D742" s="280"/>
      <c r="E742" s="280"/>
      <c r="F742" s="280"/>
      <c r="G742" s="281"/>
    </row>
    <row r="743" s="187" customFormat="true" ht="11.25" hidden="false" customHeight="false" outlineLevel="0" collapsed="false">
      <c r="A743" s="278"/>
      <c r="B743" s="279"/>
      <c r="C743" s="280"/>
      <c r="D743" s="280"/>
      <c r="E743" s="280"/>
      <c r="F743" s="280"/>
      <c r="G743" s="281"/>
    </row>
    <row r="744" s="187" customFormat="true" ht="11.25" hidden="false" customHeight="false" outlineLevel="0" collapsed="false">
      <c r="A744" s="278"/>
      <c r="B744" s="279"/>
      <c r="C744" s="280"/>
      <c r="D744" s="280"/>
      <c r="E744" s="280"/>
      <c r="F744" s="280"/>
      <c r="G744" s="281"/>
    </row>
    <row r="745" s="187" customFormat="true" ht="11.25" hidden="false" customHeight="false" outlineLevel="0" collapsed="false">
      <c r="A745" s="278"/>
      <c r="B745" s="279"/>
      <c r="C745" s="280"/>
      <c r="D745" s="280"/>
      <c r="E745" s="280"/>
      <c r="F745" s="280"/>
      <c r="G745" s="281"/>
    </row>
    <row r="746" s="187" customFormat="true" ht="11.25" hidden="false" customHeight="false" outlineLevel="0" collapsed="false">
      <c r="A746" s="278"/>
      <c r="B746" s="279"/>
      <c r="C746" s="280"/>
      <c r="D746" s="280"/>
      <c r="E746" s="280"/>
      <c r="F746" s="280"/>
      <c r="G746" s="281"/>
    </row>
    <row r="747" s="187" customFormat="true" ht="11.25" hidden="false" customHeight="false" outlineLevel="0" collapsed="false">
      <c r="A747" s="278"/>
      <c r="B747" s="279"/>
      <c r="C747" s="280"/>
      <c r="D747" s="280"/>
      <c r="E747" s="280"/>
      <c r="F747" s="280"/>
      <c r="G747" s="281"/>
    </row>
    <row r="748" s="187" customFormat="true" ht="11.25" hidden="false" customHeight="false" outlineLevel="0" collapsed="false">
      <c r="A748" s="278"/>
      <c r="B748" s="279"/>
      <c r="C748" s="280"/>
      <c r="D748" s="280"/>
      <c r="E748" s="280"/>
      <c r="F748" s="280"/>
      <c r="G748" s="281"/>
    </row>
    <row r="749" s="187" customFormat="true" ht="11.25" hidden="false" customHeight="false" outlineLevel="0" collapsed="false">
      <c r="A749" s="278"/>
      <c r="B749" s="279"/>
      <c r="C749" s="280"/>
      <c r="D749" s="280"/>
      <c r="E749" s="280"/>
      <c r="F749" s="280"/>
      <c r="G749" s="281"/>
    </row>
    <row r="750" s="187" customFormat="true" ht="11.25" hidden="false" customHeight="false" outlineLevel="0" collapsed="false">
      <c r="A750" s="278"/>
      <c r="B750" s="279"/>
      <c r="C750" s="280"/>
      <c r="D750" s="280"/>
      <c r="E750" s="280"/>
      <c r="F750" s="280"/>
      <c r="G750" s="281"/>
    </row>
    <row r="751" s="187" customFormat="true" ht="11.25" hidden="false" customHeight="false" outlineLevel="0" collapsed="false">
      <c r="A751" s="278"/>
      <c r="B751" s="279"/>
      <c r="C751" s="280"/>
      <c r="D751" s="280"/>
      <c r="E751" s="280"/>
      <c r="F751" s="280"/>
      <c r="G751" s="281"/>
    </row>
    <row r="752" s="187" customFormat="true" ht="11.25" hidden="false" customHeight="false" outlineLevel="0" collapsed="false">
      <c r="A752" s="278"/>
      <c r="B752" s="279"/>
      <c r="C752" s="280"/>
      <c r="D752" s="280"/>
      <c r="E752" s="280"/>
      <c r="F752" s="280"/>
      <c r="G752" s="281"/>
    </row>
    <row r="753" s="187" customFormat="true" ht="11.25" hidden="false" customHeight="false" outlineLevel="0" collapsed="false">
      <c r="A753" s="278"/>
      <c r="B753" s="279"/>
      <c r="C753" s="280"/>
      <c r="D753" s="280"/>
      <c r="E753" s="280"/>
      <c r="F753" s="280"/>
      <c r="G753" s="281"/>
    </row>
    <row r="754" s="187" customFormat="true" ht="11.25" hidden="false" customHeight="false" outlineLevel="0" collapsed="false">
      <c r="A754" s="278"/>
      <c r="B754" s="279"/>
      <c r="C754" s="280"/>
      <c r="D754" s="280"/>
      <c r="E754" s="280"/>
      <c r="F754" s="280"/>
      <c r="G754" s="281"/>
    </row>
    <row r="755" s="187" customFormat="true" ht="11.25" hidden="false" customHeight="false" outlineLevel="0" collapsed="false">
      <c r="A755" s="278"/>
      <c r="B755" s="279"/>
      <c r="C755" s="280"/>
      <c r="D755" s="280"/>
      <c r="E755" s="280"/>
      <c r="F755" s="280"/>
      <c r="G755" s="281"/>
    </row>
    <row r="756" s="187" customFormat="true" ht="11.25" hidden="false" customHeight="false" outlineLevel="0" collapsed="false">
      <c r="A756" s="278"/>
      <c r="B756" s="279"/>
      <c r="C756" s="280"/>
      <c r="D756" s="280"/>
      <c r="E756" s="280"/>
      <c r="F756" s="280"/>
      <c r="G756" s="281"/>
    </row>
    <row r="757" s="187" customFormat="true" ht="11.25" hidden="false" customHeight="false" outlineLevel="0" collapsed="false">
      <c r="A757" s="278"/>
      <c r="B757" s="279"/>
      <c r="C757" s="280"/>
      <c r="D757" s="280"/>
      <c r="E757" s="280"/>
      <c r="F757" s="280"/>
      <c r="G757" s="281"/>
    </row>
    <row r="758" s="187" customFormat="true" ht="11.25" hidden="false" customHeight="false" outlineLevel="0" collapsed="false">
      <c r="A758" s="278"/>
      <c r="B758" s="279"/>
      <c r="C758" s="280"/>
      <c r="D758" s="280"/>
      <c r="E758" s="280"/>
      <c r="F758" s="280"/>
      <c r="G758" s="281"/>
    </row>
    <row r="759" s="187" customFormat="true" ht="11.25" hidden="false" customHeight="false" outlineLevel="0" collapsed="false">
      <c r="A759" s="278"/>
      <c r="B759" s="279"/>
      <c r="C759" s="280"/>
      <c r="D759" s="280"/>
      <c r="E759" s="280"/>
      <c r="F759" s="280"/>
      <c r="G759" s="281"/>
    </row>
    <row r="760" s="187" customFormat="true" ht="11.25" hidden="false" customHeight="false" outlineLevel="0" collapsed="false">
      <c r="A760" s="278"/>
      <c r="B760" s="279"/>
      <c r="C760" s="280"/>
      <c r="D760" s="280"/>
      <c r="E760" s="280"/>
      <c r="F760" s="280"/>
      <c r="G760" s="281"/>
    </row>
    <row r="761" s="187" customFormat="true" ht="11.25" hidden="false" customHeight="false" outlineLevel="0" collapsed="false">
      <c r="A761" s="278"/>
      <c r="B761" s="279"/>
      <c r="C761" s="280"/>
      <c r="D761" s="280"/>
      <c r="E761" s="280"/>
      <c r="F761" s="280"/>
      <c r="G761" s="281"/>
    </row>
    <row r="762" s="187" customFormat="true" ht="11.25" hidden="false" customHeight="false" outlineLevel="0" collapsed="false">
      <c r="A762" s="278"/>
      <c r="B762" s="279"/>
      <c r="C762" s="280"/>
      <c r="D762" s="280"/>
      <c r="E762" s="280"/>
      <c r="F762" s="280"/>
      <c r="G762" s="281"/>
    </row>
    <row r="763" s="187" customFormat="true" ht="11.25" hidden="false" customHeight="false" outlineLevel="0" collapsed="false">
      <c r="A763" s="278"/>
      <c r="B763" s="279"/>
      <c r="C763" s="280"/>
      <c r="D763" s="280"/>
      <c r="E763" s="280"/>
      <c r="F763" s="280"/>
      <c r="G763" s="281"/>
    </row>
    <row r="764" s="187" customFormat="true" ht="11.25" hidden="false" customHeight="false" outlineLevel="0" collapsed="false">
      <c r="A764" s="278"/>
      <c r="B764" s="279"/>
      <c r="C764" s="280"/>
      <c r="D764" s="280"/>
      <c r="E764" s="280"/>
      <c r="F764" s="280"/>
      <c r="G764" s="281"/>
    </row>
    <row r="765" s="187" customFormat="true" ht="11.25" hidden="false" customHeight="false" outlineLevel="0" collapsed="false">
      <c r="A765" s="278"/>
      <c r="B765" s="279"/>
      <c r="C765" s="280"/>
      <c r="D765" s="280"/>
      <c r="E765" s="280"/>
      <c r="F765" s="280"/>
      <c r="G765" s="281"/>
    </row>
    <row r="766" s="187" customFormat="true" ht="11.25" hidden="false" customHeight="false" outlineLevel="0" collapsed="false">
      <c r="A766" s="278"/>
      <c r="B766" s="279"/>
      <c r="C766" s="280"/>
      <c r="D766" s="280"/>
      <c r="E766" s="280"/>
      <c r="F766" s="280"/>
      <c r="G766" s="281"/>
    </row>
    <row r="767" s="187" customFormat="true" ht="11.25" hidden="false" customHeight="false" outlineLevel="0" collapsed="false">
      <c r="A767" s="278"/>
      <c r="B767" s="279"/>
      <c r="C767" s="280"/>
      <c r="D767" s="280"/>
      <c r="E767" s="280"/>
      <c r="F767" s="280"/>
      <c r="G767" s="281"/>
    </row>
    <row r="768" s="187" customFormat="true" ht="11.25" hidden="false" customHeight="false" outlineLevel="0" collapsed="false">
      <c r="A768" s="278"/>
      <c r="B768" s="279"/>
      <c r="C768" s="280"/>
      <c r="D768" s="280"/>
      <c r="E768" s="280"/>
      <c r="F768" s="280"/>
      <c r="G768" s="281"/>
    </row>
    <row r="769" s="187" customFormat="true" ht="11.25" hidden="false" customHeight="false" outlineLevel="0" collapsed="false">
      <c r="A769" s="278"/>
      <c r="B769" s="279"/>
      <c r="C769" s="280"/>
      <c r="D769" s="280"/>
      <c r="E769" s="280"/>
      <c r="F769" s="280"/>
      <c r="G769" s="281"/>
    </row>
    <row r="770" s="187" customFormat="true" ht="11.25" hidden="false" customHeight="false" outlineLevel="0" collapsed="false">
      <c r="A770" s="278"/>
      <c r="B770" s="279"/>
      <c r="C770" s="280"/>
      <c r="D770" s="280"/>
      <c r="E770" s="280"/>
      <c r="F770" s="280"/>
      <c r="G770" s="281"/>
    </row>
    <row r="771" s="187" customFormat="true" ht="11.25" hidden="false" customHeight="false" outlineLevel="0" collapsed="false">
      <c r="A771" s="278"/>
      <c r="B771" s="279"/>
      <c r="C771" s="280"/>
      <c r="D771" s="280"/>
      <c r="E771" s="280"/>
      <c r="F771" s="280"/>
      <c r="G771" s="281"/>
    </row>
    <row r="772" s="187" customFormat="true" ht="11.25" hidden="false" customHeight="false" outlineLevel="0" collapsed="false">
      <c r="A772" s="278"/>
      <c r="B772" s="279"/>
      <c r="C772" s="280"/>
      <c r="D772" s="280"/>
      <c r="E772" s="280"/>
      <c r="F772" s="280"/>
      <c r="G772" s="281"/>
    </row>
    <row r="773" s="187" customFormat="true" ht="11.25" hidden="false" customHeight="false" outlineLevel="0" collapsed="false">
      <c r="A773" s="278"/>
      <c r="B773" s="279"/>
      <c r="C773" s="280"/>
      <c r="D773" s="280"/>
      <c r="E773" s="280"/>
      <c r="F773" s="280"/>
      <c r="G773" s="281"/>
    </row>
    <row r="774" s="187" customFormat="true" ht="11.25" hidden="false" customHeight="false" outlineLevel="0" collapsed="false">
      <c r="A774" s="278"/>
      <c r="B774" s="279"/>
      <c r="C774" s="280"/>
      <c r="D774" s="280"/>
      <c r="E774" s="280"/>
      <c r="F774" s="280"/>
      <c r="G774" s="281"/>
    </row>
    <row r="775" s="187" customFormat="true" ht="11.25" hidden="false" customHeight="false" outlineLevel="0" collapsed="false">
      <c r="B775" s="279"/>
      <c r="C775" s="280"/>
      <c r="D775" s="280"/>
      <c r="E775" s="280"/>
      <c r="F775" s="280"/>
      <c r="G775" s="281"/>
    </row>
    <row r="776" s="187" customFormat="true" ht="11.25" hidden="false" customHeight="false" outlineLevel="0" collapsed="false">
      <c r="B776" s="279"/>
      <c r="C776" s="280"/>
      <c r="D776" s="280"/>
      <c r="E776" s="280"/>
      <c r="F776" s="280"/>
      <c r="G776" s="281"/>
    </row>
    <row r="777" s="187" customFormat="true" ht="11.25" hidden="false" customHeight="false" outlineLevel="0" collapsed="false">
      <c r="B777" s="279"/>
      <c r="C777" s="280"/>
      <c r="D777" s="280"/>
      <c r="E777" s="280"/>
      <c r="F777" s="280"/>
      <c r="G777" s="281"/>
    </row>
    <row r="778" s="187" customFormat="true" ht="11.25" hidden="false" customHeight="false" outlineLevel="0" collapsed="false">
      <c r="B778" s="279"/>
      <c r="C778" s="280"/>
      <c r="D778" s="280"/>
      <c r="E778" s="280"/>
      <c r="F778" s="280"/>
      <c r="G778" s="281"/>
    </row>
    <row r="779" s="187" customFormat="true" ht="11.25" hidden="false" customHeight="false" outlineLevel="0" collapsed="false">
      <c r="B779" s="279"/>
      <c r="C779" s="280"/>
      <c r="D779" s="280"/>
      <c r="E779" s="280"/>
      <c r="F779" s="280"/>
      <c r="G779" s="281"/>
    </row>
    <row r="780" s="187" customFormat="true" ht="11.25" hidden="false" customHeight="false" outlineLevel="0" collapsed="false">
      <c r="B780" s="279"/>
      <c r="C780" s="280"/>
      <c r="D780" s="280"/>
      <c r="E780" s="280"/>
      <c r="F780" s="280"/>
      <c r="G780" s="281"/>
    </row>
    <row r="781" s="187" customFormat="true" ht="11.25" hidden="false" customHeight="false" outlineLevel="0" collapsed="false">
      <c r="B781" s="279"/>
      <c r="C781" s="280"/>
      <c r="D781" s="280"/>
      <c r="E781" s="280"/>
      <c r="F781" s="280"/>
      <c r="G781" s="281"/>
    </row>
    <row r="782" s="187" customFormat="true" ht="11.25" hidden="false" customHeight="false" outlineLevel="0" collapsed="false">
      <c r="B782" s="279"/>
      <c r="C782" s="280"/>
      <c r="D782" s="280"/>
      <c r="E782" s="280"/>
      <c r="F782" s="280"/>
      <c r="G782" s="281"/>
    </row>
    <row r="783" s="187" customFormat="true" ht="11.25" hidden="false" customHeight="false" outlineLevel="0" collapsed="false">
      <c r="B783" s="279"/>
      <c r="C783" s="280"/>
      <c r="D783" s="280"/>
      <c r="E783" s="280"/>
      <c r="F783" s="280"/>
      <c r="G783" s="281"/>
    </row>
    <row r="784" s="187" customFormat="true" ht="11.25" hidden="false" customHeight="false" outlineLevel="0" collapsed="false">
      <c r="B784" s="279"/>
      <c r="C784" s="280"/>
      <c r="D784" s="280"/>
      <c r="E784" s="280"/>
      <c r="F784" s="280"/>
      <c r="G784" s="281"/>
    </row>
    <row r="785" s="187" customFormat="true" ht="11.25" hidden="false" customHeight="false" outlineLevel="0" collapsed="false">
      <c r="B785" s="279"/>
      <c r="C785" s="280"/>
      <c r="D785" s="280"/>
      <c r="E785" s="280"/>
      <c r="F785" s="280"/>
      <c r="G785" s="281"/>
    </row>
    <row r="786" s="187" customFormat="true" ht="11.25" hidden="false" customHeight="false" outlineLevel="0" collapsed="false">
      <c r="B786" s="279"/>
      <c r="C786" s="280"/>
      <c r="D786" s="280"/>
      <c r="E786" s="280"/>
      <c r="F786" s="280"/>
      <c r="G786" s="281"/>
    </row>
    <row r="787" s="187" customFormat="true" ht="11.25" hidden="false" customHeight="false" outlineLevel="0" collapsed="false">
      <c r="B787" s="279"/>
      <c r="C787" s="280"/>
      <c r="D787" s="280"/>
      <c r="E787" s="280"/>
      <c r="F787" s="280"/>
      <c r="G787" s="281"/>
    </row>
    <row r="788" s="187" customFormat="true" ht="11.25" hidden="false" customHeight="false" outlineLevel="0" collapsed="false">
      <c r="B788" s="279"/>
      <c r="C788" s="280"/>
      <c r="D788" s="280"/>
      <c r="E788" s="280"/>
      <c r="F788" s="280"/>
      <c r="G788" s="281"/>
    </row>
    <row r="789" s="187" customFormat="true" ht="11.25" hidden="false" customHeight="false" outlineLevel="0" collapsed="false">
      <c r="B789" s="279"/>
      <c r="C789" s="280"/>
      <c r="D789" s="280"/>
      <c r="E789" s="280"/>
      <c r="F789" s="280"/>
      <c r="G789" s="281"/>
    </row>
    <row r="790" s="187" customFormat="true" ht="11.25" hidden="false" customHeight="false" outlineLevel="0" collapsed="false">
      <c r="B790" s="279"/>
      <c r="C790" s="280"/>
      <c r="D790" s="280"/>
      <c r="E790" s="280"/>
      <c r="F790" s="280"/>
      <c r="G790" s="281"/>
    </row>
    <row r="791" s="187" customFormat="true" ht="11.25" hidden="false" customHeight="false" outlineLevel="0" collapsed="false">
      <c r="B791" s="279"/>
      <c r="C791" s="280"/>
      <c r="D791" s="280"/>
      <c r="E791" s="280"/>
      <c r="F791" s="280"/>
      <c r="G791" s="281"/>
    </row>
    <row r="792" s="187" customFormat="true" ht="11.25" hidden="false" customHeight="false" outlineLevel="0" collapsed="false">
      <c r="B792" s="279"/>
      <c r="C792" s="280"/>
      <c r="D792" s="280"/>
      <c r="E792" s="280"/>
      <c r="F792" s="280"/>
      <c r="G792" s="281"/>
    </row>
    <row r="793" s="187" customFormat="true" ht="11.25" hidden="false" customHeight="false" outlineLevel="0" collapsed="false">
      <c r="B793" s="279"/>
      <c r="C793" s="280"/>
      <c r="D793" s="280"/>
      <c r="E793" s="280"/>
      <c r="F793" s="280"/>
      <c r="G793" s="281"/>
    </row>
    <row r="794" s="187" customFormat="true" ht="11.25" hidden="false" customHeight="false" outlineLevel="0" collapsed="false">
      <c r="B794" s="279"/>
      <c r="C794" s="280"/>
      <c r="D794" s="280"/>
      <c r="E794" s="280"/>
      <c r="F794" s="280"/>
      <c r="G794" s="281"/>
    </row>
    <row r="795" s="187" customFormat="true" ht="11.25" hidden="false" customHeight="false" outlineLevel="0" collapsed="false">
      <c r="B795" s="279"/>
      <c r="C795" s="280"/>
      <c r="D795" s="280"/>
      <c r="E795" s="280"/>
      <c r="F795" s="280"/>
      <c r="G795" s="281"/>
    </row>
    <row r="796" s="187" customFormat="true" ht="11.25" hidden="false" customHeight="false" outlineLevel="0" collapsed="false">
      <c r="B796" s="279"/>
      <c r="C796" s="280"/>
      <c r="D796" s="280"/>
      <c r="E796" s="280"/>
      <c r="F796" s="280"/>
      <c r="G796" s="281"/>
    </row>
    <row r="797" s="187" customFormat="true" ht="11.25" hidden="false" customHeight="false" outlineLevel="0" collapsed="false">
      <c r="B797" s="279"/>
      <c r="C797" s="280"/>
      <c r="D797" s="280"/>
      <c r="E797" s="280"/>
      <c r="F797" s="280"/>
      <c r="G797" s="281"/>
    </row>
    <row r="798" s="187" customFormat="true" ht="11.25" hidden="false" customHeight="false" outlineLevel="0" collapsed="false">
      <c r="B798" s="279"/>
      <c r="C798" s="280"/>
      <c r="D798" s="280"/>
      <c r="E798" s="280"/>
      <c r="F798" s="280"/>
      <c r="G798" s="281"/>
    </row>
    <row r="799" s="187" customFormat="true" ht="11.25" hidden="false" customHeight="false" outlineLevel="0" collapsed="false">
      <c r="B799" s="279"/>
      <c r="C799" s="280"/>
      <c r="D799" s="280"/>
      <c r="E799" s="280"/>
      <c r="F799" s="280"/>
      <c r="G799" s="281"/>
    </row>
    <row r="800" s="187" customFormat="true" ht="11.25" hidden="false" customHeight="false" outlineLevel="0" collapsed="false">
      <c r="B800" s="279"/>
      <c r="C800" s="280"/>
      <c r="D800" s="280"/>
      <c r="E800" s="280"/>
      <c r="F800" s="280"/>
      <c r="G800" s="281"/>
    </row>
    <row r="801" s="187" customFormat="true" ht="11.25" hidden="false" customHeight="false" outlineLevel="0" collapsed="false">
      <c r="B801" s="279"/>
      <c r="C801" s="280"/>
      <c r="D801" s="280"/>
      <c r="E801" s="280"/>
      <c r="F801" s="280"/>
      <c r="G801" s="281"/>
    </row>
    <row r="802" s="187" customFormat="true" ht="11.25" hidden="false" customHeight="false" outlineLevel="0" collapsed="false">
      <c r="B802" s="279"/>
      <c r="C802" s="280"/>
      <c r="D802" s="280"/>
      <c r="E802" s="280"/>
      <c r="F802" s="280"/>
      <c r="G802" s="281"/>
    </row>
    <row r="803" s="187" customFormat="true" ht="11.25" hidden="false" customHeight="false" outlineLevel="0" collapsed="false">
      <c r="B803" s="279"/>
      <c r="C803" s="280"/>
      <c r="D803" s="280"/>
      <c r="E803" s="280"/>
      <c r="F803" s="280"/>
      <c r="G803" s="281"/>
    </row>
    <row r="804" s="187" customFormat="true" ht="11.25" hidden="false" customHeight="false" outlineLevel="0" collapsed="false">
      <c r="B804" s="279"/>
      <c r="C804" s="280"/>
      <c r="D804" s="280"/>
      <c r="E804" s="280"/>
      <c r="F804" s="280"/>
      <c r="G804" s="281"/>
    </row>
    <row r="805" s="187" customFormat="true" ht="11.25" hidden="false" customHeight="false" outlineLevel="0" collapsed="false">
      <c r="B805" s="279"/>
      <c r="C805" s="280"/>
      <c r="D805" s="280"/>
      <c r="E805" s="280"/>
      <c r="F805" s="280"/>
      <c r="G805" s="281"/>
    </row>
    <row r="806" s="187" customFormat="true" ht="11.25" hidden="false" customHeight="false" outlineLevel="0" collapsed="false">
      <c r="B806" s="279"/>
      <c r="C806" s="280"/>
      <c r="D806" s="280"/>
      <c r="E806" s="280"/>
      <c r="F806" s="280"/>
      <c r="G806" s="281"/>
    </row>
    <row r="807" s="187" customFormat="true" ht="11.25" hidden="false" customHeight="false" outlineLevel="0" collapsed="false">
      <c r="B807" s="279"/>
      <c r="C807" s="280"/>
      <c r="D807" s="280"/>
      <c r="E807" s="280"/>
      <c r="F807" s="280"/>
      <c r="G807" s="281"/>
    </row>
    <row r="808" s="187" customFormat="true" ht="11.25" hidden="false" customHeight="false" outlineLevel="0" collapsed="false">
      <c r="B808" s="279"/>
      <c r="C808" s="280"/>
      <c r="D808" s="280"/>
      <c r="E808" s="280"/>
      <c r="F808" s="280"/>
      <c r="G808" s="281"/>
    </row>
    <row r="809" s="187" customFormat="true" ht="11.25" hidden="false" customHeight="false" outlineLevel="0" collapsed="false">
      <c r="B809" s="279"/>
      <c r="C809" s="280"/>
      <c r="D809" s="280"/>
      <c r="E809" s="280"/>
      <c r="F809" s="280"/>
      <c r="G809" s="281"/>
    </row>
    <row r="810" s="187" customFormat="true" ht="11.25" hidden="false" customHeight="false" outlineLevel="0" collapsed="false">
      <c r="B810" s="279"/>
      <c r="C810" s="280"/>
      <c r="D810" s="280"/>
      <c r="E810" s="280"/>
      <c r="F810" s="280"/>
      <c r="G810" s="281"/>
    </row>
    <row r="811" s="187" customFormat="true" ht="11.25" hidden="false" customHeight="false" outlineLevel="0" collapsed="false">
      <c r="B811" s="279"/>
      <c r="C811" s="280"/>
      <c r="D811" s="280"/>
      <c r="E811" s="280"/>
      <c r="F811" s="280"/>
      <c r="G811" s="281"/>
    </row>
    <row r="812" s="187" customFormat="true" ht="11.25" hidden="false" customHeight="false" outlineLevel="0" collapsed="false">
      <c r="B812" s="279"/>
      <c r="C812" s="280"/>
      <c r="D812" s="280"/>
      <c r="E812" s="280"/>
      <c r="F812" s="280"/>
      <c r="G812" s="281"/>
    </row>
    <row r="813" s="187" customFormat="true" ht="11.25" hidden="false" customHeight="false" outlineLevel="0" collapsed="false">
      <c r="B813" s="279"/>
      <c r="C813" s="280"/>
      <c r="D813" s="280"/>
      <c r="E813" s="280"/>
      <c r="F813" s="280"/>
      <c r="G813" s="281"/>
    </row>
    <row r="814" s="187" customFormat="true" ht="11.25" hidden="false" customHeight="false" outlineLevel="0" collapsed="false">
      <c r="B814" s="279"/>
      <c r="C814" s="280"/>
      <c r="D814" s="280"/>
      <c r="E814" s="280"/>
      <c r="F814" s="280"/>
      <c r="G814" s="281"/>
    </row>
    <row r="815" s="187" customFormat="true" ht="11.25" hidden="false" customHeight="false" outlineLevel="0" collapsed="false">
      <c r="B815" s="279"/>
      <c r="C815" s="280"/>
      <c r="D815" s="280"/>
      <c r="E815" s="280"/>
      <c r="F815" s="280"/>
      <c r="G815" s="281"/>
    </row>
    <row r="816" s="187" customFormat="true" ht="11.25" hidden="false" customHeight="false" outlineLevel="0" collapsed="false">
      <c r="B816" s="279"/>
      <c r="C816" s="280"/>
      <c r="D816" s="280"/>
      <c r="E816" s="280"/>
      <c r="F816" s="280"/>
      <c r="G816" s="281"/>
    </row>
    <row r="817" s="187" customFormat="true" ht="11.25" hidden="false" customHeight="false" outlineLevel="0" collapsed="false">
      <c r="B817" s="279"/>
      <c r="C817" s="280"/>
      <c r="D817" s="280"/>
      <c r="E817" s="280"/>
      <c r="F817" s="280"/>
      <c r="G817" s="281"/>
    </row>
    <row r="818" s="187" customFormat="true" ht="11.25" hidden="false" customHeight="false" outlineLevel="0" collapsed="false">
      <c r="B818" s="279"/>
      <c r="C818" s="280"/>
      <c r="D818" s="280"/>
      <c r="E818" s="280"/>
      <c r="F818" s="280"/>
      <c r="G818" s="281"/>
    </row>
    <row r="819" s="187" customFormat="true" ht="11.25" hidden="false" customHeight="false" outlineLevel="0" collapsed="false">
      <c r="B819" s="279"/>
      <c r="C819" s="280"/>
      <c r="D819" s="280"/>
      <c r="E819" s="280"/>
      <c r="F819" s="280"/>
      <c r="G819" s="281"/>
    </row>
    <row r="820" s="187" customFormat="true" ht="11.25" hidden="false" customHeight="false" outlineLevel="0" collapsed="false">
      <c r="B820" s="279"/>
      <c r="C820" s="280"/>
      <c r="D820" s="280"/>
      <c r="E820" s="280"/>
      <c r="F820" s="280"/>
      <c r="G820" s="281"/>
    </row>
    <row r="821" s="187" customFormat="true" ht="11.25" hidden="false" customHeight="false" outlineLevel="0" collapsed="false">
      <c r="B821" s="279"/>
      <c r="C821" s="280"/>
      <c r="D821" s="280"/>
      <c r="E821" s="280"/>
      <c r="F821" s="280"/>
      <c r="G821" s="281"/>
    </row>
    <row r="822" s="187" customFormat="true" ht="11.25" hidden="false" customHeight="false" outlineLevel="0" collapsed="false">
      <c r="B822" s="279"/>
      <c r="C822" s="280"/>
      <c r="D822" s="280"/>
      <c r="E822" s="280"/>
      <c r="F822" s="280"/>
      <c r="G822" s="281"/>
    </row>
    <row r="823" s="187" customFormat="true" ht="11.25" hidden="false" customHeight="false" outlineLevel="0" collapsed="false">
      <c r="B823" s="279"/>
      <c r="C823" s="280"/>
      <c r="D823" s="280"/>
      <c r="E823" s="280"/>
      <c r="F823" s="280"/>
      <c r="G823" s="281"/>
    </row>
    <row r="824" s="187" customFormat="true" ht="11.25" hidden="false" customHeight="false" outlineLevel="0" collapsed="false">
      <c r="B824" s="279"/>
      <c r="C824" s="280"/>
      <c r="D824" s="280"/>
      <c r="E824" s="280"/>
      <c r="F824" s="280"/>
      <c r="G824" s="281"/>
    </row>
    <row r="825" s="187" customFormat="true" ht="11.25" hidden="false" customHeight="false" outlineLevel="0" collapsed="false">
      <c r="B825" s="279"/>
      <c r="C825" s="280"/>
      <c r="D825" s="280"/>
      <c r="E825" s="280"/>
      <c r="F825" s="280"/>
      <c r="G825" s="281"/>
    </row>
    <row r="826" s="187" customFormat="true" ht="11.25" hidden="false" customHeight="false" outlineLevel="0" collapsed="false">
      <c r="B826" s="279"/>
      <c r="C826" s="280"/>
      <c r="D826" s="280"/>
      <c r="E826" s="280"/>
      <c r="F826" s="280"/>
      <c r="G826" s="281"/>
    </row>
    <row r="827" s="187" customFormat="true" ht="11.25" hidden="false" customHeight="false" outlineLevel="0" collapsed="false">
      <c r="B827" s="279"/>
      <c r="C827" s="280"/>
      <c r="D827" s="280"/>
      <c r="E827" s="280"/>
      <c r="F827" s="280"/>
      <c r="G827" s="281"/>
    </row>
    <row r="828" s="187" customFormat="true" ht="11.25" hidden="false" customHeight="false" outlineLevel="0" collapsed="false">
      <c r="B828" s="279"/>
      <c r="C828" s="280"/>
      <c r="D828" s="280"/>
      <c r="E828" s="280"/>
      <c r="F828" s="280"/>
      <c r="G828" s="281"/>
    </row>
    <row r="829" s="187" customFormat="true" ht="11.25" hidden="false" customHeight="false" outlineLevel="0" collapsed="false">
      <c r="B829" s="279"/>
      <c r="C829" s="280"/>
      <c r="D829" s="280"/>
      <c r="E829" s="280"/>
      <c r="F829" s="280"/>
      <c r="G829" s="281"/>
    </row>
    <row r="830" s="187" customFormat="true" ht="11.25" hidden="false" customHeight="false" outlineLevel="0" collapsed="false">
      <c r="B830" s="279"/>
      <c r="C830" s="280"/>
      <c r="D830" s="280"/>
      <c r="E830" s="280"/>
      <c r="F830" s="280"/>
      <c r="G830" s="281"/>
    </row>
    <row r="831" s="187" customFormat="true" ht="11.25" hidden="false" customHeight="false" outlineLevel="0" collapsed="false">
      <c r="B831" s="279"/>
      <c r="C831" s="280"/>
      <c r="D831" s="280"/>
      <c r="E831" s="280"/>
      <c r="F831" s="280"/>
      <c r="G831" s="281"/>
    </row>
    <row r="832" s="187" customFormat="true" ht="11.25" hidden="false" customHeight="false" outlineLevel="0" collapsed="false">
      <c r="B832" s="279"/>
      <c r="C832" s="280"/>
      <c r="D832" s="280"/>
      <c r="E832" s="280"/>
      <c r="F832" s="280"/>
      <c r="G832" s="281"/>
    </row>
    <row r="833" s="187" customFormat="true" ht="11.25" hidden="false" customHeight="false" outlineLevel="0" collapsed="false">
      <c r="B833" s="279"/>
      <c r="C833" s="280"/>
      <c r="D833" s="280"/>
      <c r="E833" s="280"/>
      <c r="F833" s="280"/>
      <c r="G833" s="281"/>
    </row>
    <row r="834" s="187" customFormat="true" ht="11.25" hidden="false" customHeight="false" outlineLevel="0" collapsed="false">
      <c r="B834" s="279"/>
      <c r="C834" s="280"/>
      <c r="D834" s="280"/>
      <c r="E834" s="280"/>
      <c r="F834" s="280"/>
      <c r="G834" s="281"/>
    </row>
    <row r="835" s="187" customFormat="true" ht="11.25" hidden="false" customHeight="false" outlineLevel="0" collapsed="false">
      <c r="B835" s="279"/>
      <c r="C835" s="280"/>
      <c r="D835" s="280"/>
      <c r="E835" s="280"/>
      <c r="F835" s="280"/>
      <c r="G835" s="281"/>
    </row>
    <row r="836" s="187" customFormat="true" ht="11.25" hidden="false" customHeight="false" outlineLevel="0" collapsed="false">
      <c r="B836" s="279"/>
      <c r="C836" s="280"/>
      <c r="D836" s="280"/>
      <c r="E836" s="280"/>
      <c r="F836" s="280"/>
      <c r="G836" s="281"/>
    </row>
    <row r="837" s="187" customFormat="true" ht="11.25" hidden="false" customHeight="false" outlineLevel="0" collapsed="false">
      <c r="B837" s="279"/>
      <c r="C837" s="280"/>
      <c r="D837" s="280"/>
      <c r="E837" s="280"/>
      <c r="F837" s="280"/>
      <c r="G837" s="281"/>
    </row>
    <row r="838" s="187" customFormat="true" ht="11.25" hidden="false" customHeight="false" outlineLevel="0" collapsed="false">
      <c r="B838" s="279"/>
      <c r="C838" s="280"/>
      <c r="D838" s="280"/>
      <c r="E838" s="280"/>
      <c r="F838" s="280"/>
      <c r="G838" s="281"/>
    </row>
    <row r="839" s="187" customFormat="true" ht="11.25" hidden="false" customHeight="false" outlineLevel="0" collapsed="false">
      <c r="B839" s="279"/>
      <c r="C839" s="280"/>
      <c r="D839" s="280"/>
      <c r="E839" s="280"/>
      <c r="F839" s="280"/>
      <c r="G839" s="281"/>
    </row>
    <row r="840" s="187" customFormat="true" ht="11.25" hidden="false" customHeight="false" outlineLevel="0" collapsed="false">
      <c r="B840" s="279"/>
      <c r="C840" s="280"/>
      <c r="D840" s="280"/>
      <c r="E840" s="280"/>
      <c r="F840" s="280"/>
      <c r="G840" s="281"/>
    </row>
    <row r="841" s="187" customFormat="true" ht="11.25" hidden="false" customHeight="false" outlineLevel="0" collapsed="false">
      <c r="B841" s="279"/>
      <c r="C841" s="280"/>
      <c r="D841" s="280"/>
      <c r="E841" s="280"/>
      <c r="F841" s="280"/>
      <c r="G841" s="281"/>
    </row>
    <row r="842" s="187" customFormat="true" ht="11.25" hidden="false" customHeight="false" outlineLevel="0" collapsed="false">
      <c r="B842" s="279"/>
      <c r="C842" s="280"/>
      <c r="D842" s="280"/>
      <c r="E842" s="280"/>
      <c r="F842" s="280"/>
      <c r="G842" s="281"/>
    </row>
    <row r="843" s="187" customFormat="true" ht="11.25" hidden="false" customHeight="false" outlineLevel="0" collapsed="false">
      <c r="B843" s="279"/>
      <c r="C843" s="280"/>
      <c r="D843" s="280"/>
      <c r="E843" s="280"/>
      <c r="F843" s="280"/>
      <c r="G843" s="281"/>
    </row>
    <row r="844" s="187" customFormat="true" ht="11.25" hidden="false" customHeight="false" outlineLevel="0" collapsed="false">
      <c r="B844" s="279"/>
      <c r="C844" s="280"/>
      <c r="D844" s="280"/>
      <c r="E844" s="280"/>
      <c r="F844" s="280"/>
      <c r="G844" s="281"/>
    </row>
    <row r="845" s="187" customFormat="true" ht="11.25" hidden="false" customHeight="false" outlineLevel="0" collapsed="false">
      <c r="B845" s="279"/>
      <c r="C845" s="280"/>
      <c r="D845" s="280"/>
      <c r="E845" s="280"/>
      <c r="F845" s="280"/>
      <c r="G845" s="281"/>
    </row>
    <row r="846" s="187" customFormat="true" ht="11.25" hidden="false" customHeight="false" outlineLevel="0" collapsed="false">
      <c r="B846" s="279"/>
      <c r="C846" s="280"/>
      <c r="D846" s="280"/>
      <c r="E846" s="280"/>
      <c r="F846" s="280"/>
      <c r="G846" s="281"/>
    </row>
    <row r="847" s="187" customFormat="true" ht="11.25" hidden="false" customHeight="false" outlineLevel="0" collapsed="false">
      <c r="B847" s="279"/>
      <c r="C847" s="280"/>
      <c r="D847" s="280"/>
      <c r="E847" s="280"/>
      <c r="F847" s="280"/>
      <c r="G847" s="281"/>
    </row>
    <row r="848" s="187" customFormat="true" ht="11.25" hidden="false" customHeight="false" outlineLevel="0" collapsed="false">
      <c r="B848" s="279"/>
      <c r="C848" s="280"/>
      <c r="D848" s="280"/>
      <c r="E848" s="280"/>
      <c r="F848" s="280"/>
      <c r="G848" s="281"/>
    </row>
    <row r="849" s="187" customFormat="true" ht="11.25" hidden="false" customHeight="false" outlineLevel="0" collapsed="false">
      <c r="B849" s="279"/>
      <c r="C849" s="280"/>
      <c r="D849" s="280"/>
      <c r="E849" s="280"/>
      <c r="F849" s="280"/>
      <c r="G849" s="281"/>
    </row>
    <row r="850" s="187" customFormat="true" ht="11.25" hidden="false" customHeight="false" outlineLevel="0" collapsed="false">
      <c r="B850" s="279"/>
      <c r="C850" s="280"/>
      <c r="D850" s="280"/>
      <c r="E850" s="280"/>
      <c r="F850" s="280"/>
      <c r="G850" s="281"/>
    </row>
    <row r="851" s="187" customFormat="true" ht="11.25" hidden="false" customHeight="false" outlineLevel="0" collapsed="false">
      <c r="B851" s="279"/>
      <c r="C851" s="280"/>
      <c r="D851" s="280"/>
      <c r="E851" s="280"/>
      <c r="F851" s="280"/>
      <c r="G851" s="281"/>
    </row>
    <row r="852" s="187" customFormat="true" ht="11.25" hidden="false" customHeight="false" outlineLevel="0" collapsed="false">
      <c r="B852" s="279"/>
      <c r="C852" s="280"/>
      <c r="D852" s="280"/>
      <c r="E852" s="280"/>
      <c r="F852" s="280"/>
      <c r="G852" s="281"/>
    </row>
    <row r="853" s="187" customFormat="true" ht="11.25" hidden="false" customHeight="false" outlineLevel="0" collapsed="false">
      <c r="B853" s="279"/>
      <c r="C853" s="280"/>
      <c r="D853" s="280"/>
      <c r="E853" s="280"/>
      <c r="F853" s="280"/>
      <c r="G853" s="281"/>
    </row>
    <row r="854" s="187" customFormat="true" ht="11.25" hidden="false" customHeight="false" outlineLevel="0" collapsed="false">
      <c r="B854" s="279"/>
      <c r="C854" s="280"/>
      <c r="D854" s="280"/>
      <c r="E854" s="280"/>
      <c r="F854" s="280"/>
      <c r="G854" s="281"/>
    </row>
    <row r="855" s="187" customFormat="true" ht="11.25" hidden="false" customHeight="false" outlineLevel="0" collapsed="false">
      <c r="B855" s="279"/>
      <c r="C855" s="280"/>
      <c r="D855" s="280"/>
      <c r="E855" s="280"/>
      <c r="F855" s="280"/>
      <c r="G855" s="281"/>
    </row>
    <row r="856" s="187" customFormat="true" ht="11.25" hidden="false" customHeight="false" outlineLevel="0" collapsed="false">
      <c r="B856" s="279"/>
      <c r="C856" s="280"/>
      <c r="D856" s="280"/>
      <c r="E856" s="280"/>
      <c r="F856" s="280"/>
      <c r="G856" s="281"/>
    </row>
    <row r="857" s="187" customFormat="true" ht="11.25" hidden="false" customHeight="false" outlineLevel="0" collapsed="false">
      <c r="B857" s="279"/>
      <c r="C857" s="280"/>
      <c r="D857" s="280"/>
      <c r="E857" s="280"/>
      <c r="F857" s="280"/>
      <c r="G857" s="281"/>
    </row>
    <row r="858" s="187" customFormat="true" ht="11.25" hidden="false" customHeight="false" outlineLevel="0" collapsed="false">
      <c r="B858" s="279"/>
      <c r="C858" s="280"/>
      <c r="D858" s="280"/>
      <c r="E858" s="280"/>
      <c r="F858" s="280"/>
      <c r="G858" s="281"/>
    </row>
    <row r="859" s="187" customFormat="true" ht="11.25" hidden="false" customHeight="false" outlineLevel="0" collapsed="false">
      <c r="B859" s="279"/>
      <c r="C859" s="280"/>
      <c r="D859" s="280"/>
      <c r="E859" s="280"/>
      <c r="F859" s="280"/>
      <c r="G859" s="281"/>
    </row>
    <row r="860" s="187" customFormat="true" ht="11.25" hidden="false" customHeight="false" outlineLevel="0" collapsed="false">
      <c r="B860" s="279"/>
      <c r="C860" s="280"/>
      <c r="D860" s="280"/>
      <c r="E860" s="280"/>
      <c r="F860" s="280"/>
      <c r="G860" s="281"/>
    </row>
    <row r="861" s="187" customFormat="true" ht="11.25" hidden="false" customHeight="false" outlineLevel="0" collapsed="false">
      <c r="B861" s="279"/>
      <c r="C861" s="280"/>
      <c r="D861" s="280"/>
      <c r="E861" s="280"/>
      <c r="F861" s="280"/>
      <c r="G861" s="281"/>
    </row>
    <row r="862" s="187" customFormat="true" ht="11.25" hidden="false" customHeight="false" outlineLevel="0" collapsed="false">
      <c r="B862" s="279"/>
      <c r="C862" s="280"/>
      <c r="D862" s="280"/>
      <c r="E862" s="280"/>
      <c r="F862" s="280"/>
      <c r="G862" s="281"/>
    </row>
    <row r="863" s="187" customFormat="true" ht="11.25" hidden="false" customHeight="false" outlineLevel="0" collapsed="false">
      <c r="B863" s="279"/>
      <c r="C863" s="280"/>
      <c r="D863" s="280"/>
      <c r="E863" s="280"/>
      <c r="F863" s="280"/>
      <c r="G863" s="281"/>
    </row>
    <row r="864" s="187" customFormat="true" ht="11.25" hidden="false" customHeight="false" outlineLevel="0" collapsed="false">
      <c r="B864" s="279"/>
      <c r="C864" s="280"/>
      <c r="D864" s="280"/>
      <c r="E864" s="280"/>
      <c r="F864" s="280"/>
      <c r="G864" s="281"/>
    </row>
    <row r="865" s="187" customFormat="true" ht="11.25" hidden="false" customHeight="false" outlineLevel="0" collapsed="false">
      <c r="B865" s="279"/>
      <c r="C865" s="280"/>
      <c r="D865" s="280"/>
      <c r="E865" s="280"/>
      <c r="F865" s="280"/>
      <c r="G865" s="281"/>
    </row>
    <row r="866" s="187" customFormat="true" ht="11.25" hidden="false" customHeight="false" outlineLevel="0" collapsed="false">
      <c r="B866" s="279"/>
      <c r="C866" s="280"/>
      <c r="D866" s="280"/>
      <c r="E866" s="280"/>
      <c r="F866" s="280"/>
      <c r="G866" s="281"/>
    </row>
    <row r="867" s="187" customFormat="true" ht="11.25" hidden="false" customHeight="false" outlineLevel="0" collapsed="false">
      <c r="B867" s="279"/>
      <c r="C867" s="280"/>
      <c r="D867" s="280"/>
      <c r="E867" s="280"/>
      <c r="F867" s="280"/>
      <c r="G867" s="281"/>
    </row>
    <row r="868" s="187" customFormat="true" ht="11.25" hidden="false" customHeight="false" outlineLevel="0" collapsed="false">
      <c r="B868" s="279"/>
      <c r="C868" s="280"/>
      <c r="D868" s="280"/>
      <c r="E868" s="280"/>
      <c r="F868" s="280"/>
      <c r="G868" s="281"/>
    </row>
    <row r="869" s="187" customFormat="true" ht="11.25" hidden="false" customHeight="false" outlineLevel="0" collapsed="false">
      <c r="B869" s="279"/>
      <c r="C869" s="280"/>
      <c r="D869" s="280"/>
      <c r="E869" s="280"/>
      <c r="F869" s="280"/>
      <c r="G869" s="281"/>
    </row>
    <row r="870" s="187" customFormat="true" ht="11.25" hidden="false" customHeight="false" outlineLevel="0" collapsed="false">
      <c r="B870" s="279"/>
      <c r="C870" s="280"/>
      <c r="D870" s="280"/>
      <c r="E870" s="280"/>
      <c r="F870" s="280"/>
      <c r="G870" s="281"/>
    </row>
    <row r="871" s="187" customFormat="true" ht="11.25" hidden="false" customHeight="false" outlineLevel="0" collapsed="false">
      <c r="B871" s="279"/>
      <c r="C871" s="280"/>
      <c r="D871" s="280"/>
      <c r="E871" s="280"/>
      <c r="F871" s="280"/>
      <c r="G871" s="281"/>
    </row>
    <row r="872" s="187" customFormat="true" ht="11.25" hidden="false" customHeight="false" outlineLevel="0" collapsed="false">
      <c r="B872" s="279"/>
      <c r="C872" s="280"/>
      <c r="D872" s="280"/>
      <c r="E872" s="280"/>
      <c r="F872" s="280"/>
      <c r="G872" s="281"/>
    </row>
    <row r="873" s="187" customFormat="true" ht="11.25" hidden="false" customHeight="false" outlineLevel="0" collapsed="false">
      <c r="B873" s="279"/>
      <c r="C873" s="280"/>
      <c r="D873" s="280"/>
      <c r="E873" s="280"/>
      <c r="F873" s="280"/>
      <c r="G873" s="281"/>
    </row>
    <row r="874" s="187" customFormat="true" ht="11.25" hidden="false" customHeight="false" outlineLevel="0" collapsed="false">
      <c r="B874" s="279"/>
      <c r="C874" s="280"/>
      <c r="D874" s="280"/>
      <c r="E874" s="280"/>
      <c r="F874" s="280"/>
      <c r="G874" s="281"/>
    </row>
    <row r="875" s="187" customFormat="true" ht="11.25" hidden="false" customHeight="false" outlineLevel="0" collapsed="false">
      <c r="B875" s="279"/>
      <c r="C875" s="280"/>
      <c r="D875" s="280"/>
      <c r="E875" s="280"/>
      <c r="F875" s="280"/>
      <c r="G875" s="281"/>
    </row>
    <row r="876" s="187" customFormat="true" ht="11.25" hidden="false" customHeight="false" outlineLevel="0" collapsed="false">
      <c r="B876" s="279"/>
      <c r="C876" s="280"/>
      <c r="D876" s="280"/>
      <c r="E876" s="280"/>
      <c r="F876" s="280"/>
      <c r="G876" s="281"/>
    </row>
    <row r="877" s="187" customFormat="true" ht="11.25" hidden="false" customHeight="false" outlineLevel="0" collapsed="false">
      <c r="B877" s="279"/>
      <c r="C877" s="280"/>
      <c r="D877" s="280"/>
      <c r="E877" s="280"/>
      <c r="F877" s="280"/>
      <c r="G877" s="281"/>
    </row>
    <row r="878" s="187" customFormat="true" ht="11.25" hidden="false" customHeight="false" outlineLevel="0" collapsed="false">
      <c r="B878" s="279"/>
      <c r="C878" s="280"/>
      <c r="D878" s="280"/>
      <c r="E878" s="280"/>
      <c r="F878" s="280"/>
      <c r="G878" s="281"/>
    </row>
    <row r="879" s="187" customFormat="true" ht="11.25" hidden="false" customHeight="false" outlineLevel="0" collapsed="false">
      <c r="B879" s="279"/>
      <c r="C879" s="280"/>
      <c r="D879" s="280"/>
      <c r="E879" s="280"/>
      <c r="F879" s="280"/>
      <c r="G879" s="281"/>
    </row>
    <row r="880" s="187" customFormat="true" ht="11.25" hidden="false" customHeight="false" outlineLevel="0" collapsed="false">
      <c r="B880" s="279"/>
      <c r="C880" s="280"/>
      <c r="D880" s="280"/>
      <c r="E880" s="280"/>
      <c r="F880" s="280"/>
      <c r="G880" s="281"/>
    </row>
    <row r="881" s="187" customFormat="true" ht="11.25" hidden="false" customHeight="false" outlineLevel="0" collapsed="false">
      <c r="B881" s="279"/>
      <c r="C881" s="280"/>
      <c r="D881" s="280"/>
      <c r="E881" s="280"/>
      <c r="F881" s="280"/>
      <c r="G881" s="281"/>
    </row>
    <row r="882" s="187" customFormat="true" ht="11.25" hidden="false" customHeight="false" outlineLevel="0" collapsed="false">
      <c r="B882" s="279"/>
      <c r="C882" s="280"/>
      <c r="D882" s="280"/>
      <c r="E882" s="280"/>
      <c r="F882" s="280"/>
      <c r="G882" s="281"/>
    </row>
    <row r="883" s="187" customFormat="true" ht="11.25" hidden="false" customHeight="false" outlineLevel="0" collapsed="false">
      <c r="B883" s="279"/>
      <c r="C883" s="280"/>
      <c r="D883" s="280"/>
      <c r="E883" s="280"/>
      <c r="F883" s="280"/>
      <c r="G883" s="281"/>
    </row>
    <row r="884" s="187" customFormat="true" ht="11.25" hidden="false" customHeight="false" outlineLevel="0" collapsed="false">
      <c r="B884" s="279"/>
      <c r="C884" s="280"/>
      <c r="D884" s="280"/>
      <c r="E884" s="280"/>
      <c r="F884" s="280"/>
      <c r="G884" s="281"/>
    </row>
    <row r="885" s="187" customFormat="true" ht="11.25" hidden="false" customHeight="false" outlineLevel="0" collapsed="false">
      <c r="B885" s="279"/>
      <c r="C885" s="280"/>
      <c r="D885" s="280"/>
      <c r="E885" s="280"/>
      <c r="F885" s="280"/>
      <c r="G885" s="281"/>
    </row>
    <row r="886" s="187" customFormat="true" ht="11.25" hidden="false" customHeight="false" outlineLevel="0" collapsed="false">
      <c r="B886" s="279"/>
      <c r="C886" s="280"/>
      <c r="D886" s="280"/>
      <c r="E886" s="280"/>
      <c r="F886" s="280"/>
      <c r="G886" s="281"/>
    </row>
    <row r="887" s="187" customFormat="true" ht="11.25" hidden="false" customHeight="false" outlineLevel="0" collapsed="false">
      <c r="B887" s="279"/>
      <c r="C887" s="280"/>
      <c r="D887" s="280"/>
      <c r="E887" s="280"/>
      <c r="F887" s="280"/>
      <c r="G887" s="281"/>
    </row>
    <row r="888" s="187" customFormat="true" ht="11.25" hidden="false" customHeight="false" outlineLevel="0" collapsed="false">
      <c r="B888" s="279"/>
      <c r="C888" s="280"/>
      <c r="D888" s="280"/>
      <c r="E888" s="280"/>
      <c r="F888" s="280"/>
      <c r="G888" s="281"/>
    </row>
    <row r="889" s="187" customFormat="true" ht="11.25" hidden="false" customHeight="false" outlineLevel="0" collapsed="false">
      <c r="B889" s="279"/>
      <c r="C889" s="280"/>
      <c r="D889" s="280"/>
      <c r="E889" s="280"/>
      <c r="F889" s="280"/>
      <c r="G889" s="281"/>
    </row>
    <row r="890" s="187" customFormat="true" ht="11.25" hidden="false" customHeight="false" outlineLevel="0" collapsed="false">
      <c r="B890" s="279"/>
      <c r="C890" s="280"/>
      <c r="D890" s="280"/>
      <c r="E890" s="280"/>
      <c r="F890" s="280"/>
      <c r="G890" s="281"/>
    </row>
    <row r="891" s="187" customFormat="true" ht="11.25" hidden="false" customHeight="false" outlineLevel="0" collapsed="false">
      <c r="B891" s="279"/>
      <c r="C891" s="280"/>
      <c r="D891" s="280"/>
      <c r="E891" s="280"/>
      <c r="F891" s="280"/>
      <c r="G891" s="281"/>
    </row>
    <row r="892" s="187" customFormat="true" ht="11.25" hidden="false" customHeight="false" outlineLevel="0" collapsed="false">
      <c r="B892" s="279"/>
      <c r="C892" s="280"/>
      <c r="D892" s="280"/>
      <c r="E892" s="280"/>
      <c r="F892" s="280"/>
      <c r="G892" s="281"/>
    </row>
    <row r="893" s="187" customFormat="true" ht="11.25" hidden="false" customHeight="false" outlineLevel="0" collapsed="false">
      <c r="B893" s="279"/>
      <c r="C893" s="280"/>
      <c r="D893" s="280"/>
      <c r="E893" s="280"/>
      <c r="F893" s="280"/>
      <c r="G893" s="281"/>
    </row>
    <row r="894" s="187" customFormat="true" ht="11.25" hidden="false" customHeight="false" outlineLevel="0" collapsed="false">
      <c r="B894" s="279"/>
      <c r="C894" s="280"/>
      <c r="D894" s="280"/>
      <c r="E894" s="280"/>
      <c r="F894" s="280"/>
      <c r="G894" s="281"/>
    </row>
    <row r="895" s="187" customFormat="true" ht="11.25" hidden="false" customHeight="false" outlineLevel="0" collapsed="false">
      <c r="B895" s="279"/>
      <c r="C895" s="280"/>
      <c r="D895" s="280"/>
      <c r="E895" s="280"/>
      <c r="F895" s="280"/>
      <c r="G895" s="281"/>
    </row>
    <row r="896" s="187" customFormat="true" ht="11.25" hidden="false" customHeight="false" outlineLevel="0" collapsed="false">
      <c r="B896" s="279"/>
      <c r="C896" s="280"/>
      <c r="D896" s="280"/>
      <c r="E896" s="280"/>
      <c r="F896" s="280"/>
      <c r="G896" s="281"/>
    </row>
    <row r="897" s="187" customFormat="true" ht="11.25" hidden="false" customHeight="false" outlineLevel="0" collapsed="false">
      <c r="B897" s="279"/>
      <c r="C897" s="280"/>
      <c r="D897" s="280"/>
      <c r="E897" s="280"/>
      <c r="F897" s="280"/>
      <c r="G897" s="281"/>
    </row>
    <row r="898" s="187" customFormat="true" ht="11.25" hidden="false" customHeight="false" outlineLevel="0" collapsed="false">
      <c r="B898" s="279"/>
      <c r="C898" s="280"/>
      <c r="D898" s="280"/>
      <c r="E898" s="280"/>
      <c r="F898" s="280"/>
      <c r="G898" s="281"/>
    </row>
    <row r="899" s="187" customFormat="true" ht="11.25" hidden="false" customHeight="false" outlineLevel="0" collapsed="false">
      <c r="B899" s="279"/>
      <c r="C899" s="280"/>
      <c r="D899" s="280"/>
      <c r="E899" s="280"/>
      <c r="F899" s="280"/>
      <c r="G899" s="281"/>
    </row>
    <row r="900" s="187" customFormat="true" ht="11.25" hidden="false" customHeight="false" outlineLevel="0" collapsed="false">
      <c r="B900" s="279"/>
      <c r="C900" s="280"/>
      <c r="D900" s="280"/>
      <c r="E900" s="280"/>
      <c r="F900" s="280"/>
      <c r="G900" s="281"/>
    </row>
    <row r="901" s="187" customFormat="true" ht="11.25" hidden="false" customHeight="false" outlineLevel="0" collapsed="false">
      <c r="B901" s="279"/>
      <c r="C901" s="280"/>
      <c r="D901" s="280"/>
      <c r="E901" s="280"/>
      <c r="F901" s="280"/>
      <c r="G901" s="281"/>
    </row>
    <row r="902" s="187" customFormat="true" ht="11.25" hidden="false" customHeight="false" outlineLevel="0" collapsed="false">
      <c r="B902" s="279"/>
      <c r="C902" s="280"/>
      <c r="D902" s="280"/>
      <c r="E902" s="280"/>
      <c r="F902" s="280"/>
      <c r="G902" s="281"/>
    </row>
    <row r="903" s="187" customFormat="true" ht="11.25" hidden="false" customHeight="false" outlineLevel="0" collapsed="false">
      <c r="B903" s="279"/>
      <c r="C903" s="280"/>
      <c r="D903" s="280"/>
      <c r="E903" s="280"/>
      <c r="F903" s="280"/>
      <c r="G903" s="281"/>
    </row>
    <row r="904" s="187" customFormat="true" ht="11.25" hidden="false" customHeight="false" outlineLevel="0" collapsed="false">
      <c r="B904" s="279"/>
      <c r="C904" s="280"/>
      <c r="D904" s="280"/>
      <c r="E904" s="280"/>
      <c r="F904" s="280"/>
      <c r="G904" s="281"/>
    </row>
    <row r="905" s="187" customFormat="true" ht="11.25" hidden="false" customHeight="false" outlineLevel="0" collapsed="false">
      <c r="B905" s="279"/>
      <c r="C905" s="280"/>
      <c r="D905" s="280"/>
      <c r="E905" s="280"/>
      <c r="F905" s="280"/>
      <c r="G905" s="281"/>
    </row>
    <row r="906" s="187" customFormat="true" ht="11.25" hidden="false" customHeight="false" outlineLevel="0" collapsed="false">
      <c r="B906" s="279"/>
      <c r="C906" s="280"/>
      <c r="D906" s="280"/>
      <c r="E906" s="280"/>
      <c r="F906" s="280"/>
      <c r="G906" s="281"/>
    </row>
    <row r="907" s="187" customFormat="true" ht="11.25" hidden="false" customHeight="false" outlineLevel="0" collapsed="false">
      <c r="B907" s="279"/>
      <c r="C907" s="280"/>
      <c r="D907" s="280"/>
      <c r="E907" s="280"/>
      <c r="F907" s="280"/>
      <c r="G907" s="281"/>
    </row>
    <row r="908" s="187" customFormat="true" ht="11.25" hidden="false" customHeight="false" outlineLevel="0" collapsed="false">
      <c r="B908" s="279"/>
      <c r="C908" s="280"/>
      <c r="D908" s="280"/>
      <c r="E908" s="280"/>
      <c r="F908" s="280"/>
      <c r="G908" s="281"/>
    </row>
    <row r="909" s="187" customFormat="true" ht="11.25" hidden="false" customHeight="false" outlineLevel="0" collapsed="false">
      <c r="B909" s="279"/>
      <c r="C909" s="280"/>
      <c r="D909" s="280"/>
      <c r="E909" s="280"/>
      <c r="F909" s="280"/>
      <c r="G909" s="281"/>
    </row>
    <row r="910" s="187" customFormat="true" ht="11.25" hidden="false" customHeight="false" outlineLevel="0" collapsed="false">
      <c r="B910" s="279"/>
      <c r="C910" s="280"/>
      <c r="D910" s="280"/>
      <c r="E910" s="280"/>
      <c r="F910" s="280"/>
      <c r="G910" s="281"/>
    </row>
    <row r="911" s="187" customFormat="true" ht="11.25" hidden="false" customHeight="false" outlineLevel="0" collapsed="false">
      <c r="B911" s="279"/>
      <c r="C911" s="280"/>
      <c r="D911" s="280"/>
      <c r="E911" s="280"/>
      <c r="F911" s="280"/>
      <c r="G911" s="281"/>
    </row>
    <row r="912" s="187" customFormat="true" ht="11.25" hidden="false" customHeight="false" outlineLevel="0" collapsed="false">
      <c r="B912" s="279"/>
      <c r="C912" s="280"/>
      <c r="D912" s="280"/>
      <c r="E912" s="280"/>
      <c r="F912" s="280"/>
      <c r="G912" s="281"/>
    </row>
    <row r="913" s="187" customFormat="true" ht="11.25" hidden="false" customHeight="false" outlineLevel="0" collapsed="false">
      <c r="B913" s="279"/>
      <c r="C913" s="280"/>
      <c r="D913" s="280"/>
      <c r="E913" s="280"/>
      <c r="F913" s="280"/>
      <c r="G913" s="281"/>
    </row>
    <row r="914" s="187" customFormat="true" ht="11.25" hidden="false" customHeight="false" outlineLevel="0" collapsed="false">
      <c r="B914" s="279"/>
      <c r="C914" s="280"/>
      <c r="D914" s="280"/>
      <c r="E914" s="280"/>
      <c r="F914" s="280"/>
      <c r="G914" s="281"/>
    </row>
    <row r="915" s="187" customFormat="true" ht="11.25" hidden="false" customHeight="false" outlineLevel="0" collapsed="false">
      <c r="B915" s="279"/>
      <c r="C915" s="280"/>
      <c r="D915" s="280"/>
      <c r="E915" s="280"/>
      <c r="F915" s="280"/>
      <c r="G915" s="281"/>
    </row>
    <row r="916" s="187" customFormat="true" ht="11.25" hidden="false" customHeight="false" outlineLevel="0" collapsed="false">
      <c r="B916" s="279"/>
      <c r="C916" s="280"/>
      <c r="D916" s="280"/>
      <c r="E916" s="280"/>
      <c r="F916" s="280"/>
      <c r="G916" s="281"/>
    </row>
    <row r="917" s="187" customFormat="true" ht="11.25" hidden="false" customHeight="false" outlineLevel="0" collapsed="false">
      <c r="B917" s="279"/>
      <c r="C917" s="280"/>
      <c r="D917" s="280"/>
      <c r="E917" s="280"/>
      <c r="F917" s="280"/>
      <c r="G917" s="281"/>
    </row>
    <row r="918" s="187" customFormat="true" ht="11.25" hidden="false" customHeight="false" outlineLevel="0" collapsed="false">
      <c r="B918" s="279"/>
      <c r="C918" s="280"/>
      <c r="D918" s="280"/>
      <c r="E918" s="280"/>
      <c r="F918" s="280"/>
      <c r="G918" s="281"/>
    </row>
    <row r="919" s="187" customFormat="true" ht="11.25" hidden="false" customHeight="false" outlineLevel="0" collapsed="false">
      <c r="B919" s="279"/>
      <c r="C919" s="280"/>
      <c r="D919" s="280"/>
      <c r="E919" s="280"/>
      <c r="F919" s="280"/>
      <c r="G919" s="281"/>
    </row>
    <row r="920" s="187" customFormat="true" ht="11.25" hidden="false" customHeight="false" outlineLevel="0" collapsed="false">
      <c r="B920" s="279"/>
      <c r="C920" s="280"/>
      <c r="D920" s="280"/>
      <c r="E920" s="280"/>
      <c r="F920" s="280"/>
      <c r="G920" s="281"/>
    </row>
    <row r="921" s="187" customFormat="true" ht="11.25" hidden="false" customHeight="false" outlineLevel="0" collapsed="false">
      <c r="B921" s="279"/>
      <c r="C921" s="280"/>
      <c r="D921" s="280"/>
      <c r="E921" s="280"/>
      <c r="F921" s="280"/>
      <c r="G921" s="281"/>
    </row>
    <row r="922" s="187" customFormat="true" ht="11.25" hidden="false" customHeight="false" outlineLevel="0" collapsed="false">
      <c r="B922" s="279"/>
      <c r="C922" s="280"/>
      <c r="D922" s="280"/>
      <c r="E922" s="280"/>
      <c r="F922" s="280"/>
      <c r="G922" s="281"/>
    </row>
    <row r="923" s="187" customFormat="true" ht="11.25" hidden="false" customHeight="false" outlineLevel="0" collapsed="false">
      <c r="B923" s="279"/>
      <c r="C923" s="280"/>
      <c r="D923" s="280"/>
      <c r="E923" s="280"/>
      <c r="F923" s="280"/>
      <c r="G923" s="281"/>
    </row>
    <row r="924" s="187" customFormat="true" ht="11.25" hidden="false" customHeight="false" outlineLevel="0" collapsed="false">
      <c r="B924" s="279"/>
      <c r="C924" s="280"/>
      <c r="D924" s="280"/>
      <c r="E924" s="280"/>
      <c r="F924" s="280"/>
      <c r="G924" s="281"/>
    </row>
    <row r="925" s="187" customFormat="true" ht="11.25" hidden="false" customHeight="false" outlineLevel="0" collapsed="false">
      <c r="B925" s="279"/>
      <c r="C925" s="280"/>
      <c r="D925" s="280"/>
      <c r="E925" s="280"/>
      <c r="F925" s="280"/>
      <c r="G925" s="281"/>
    </row>
    <row r="926" s="187" customFormat="true" ht="11.25" hidden="false" customHeight="false" outlineLevel="0" collapsed="false">
      <c r="B926" s="279"/>
      <c r="C926" s="280"/>
      <c r="D926" s="280"/>
      <c r="E926" s="280"/>
      <c r="F926" s="280"/>
      <c r="G926" s="281"/>
    </row>
    <row r="927" s="187" customFormat="true" ht="11.25" hidden="false" customHeight="false" outlineLevel="0" collapsed="false">
      <c r="B927" s="279"/>
      <c r="C927" s="280"/>
      <c r="D927" s="280"/>
      <c r="E927" s="280"/>
      <c r="F927" s="280"/>
      <c r="G927" s="281"/>
    </row>
    <row r="928" s="187" customFormat="true" ht="11.25" hidden="false" customHeight="false" outlineLevel="0" collapsed="false">
      <c r="B928" s="279"/>
      <c r="C928" s="280"/>
      <c r="D928" s="280"/>
      <c r="E928" s="280"/>
      <c r="F928" s="280"/>
      <c r="G928" s="281"/>
    </row>
    <row r="929" s="187" customFormat="true" ht="11.25" hidden="false" customHeight="false" outlineLevel="0" collapsed="false">
      <c r="B929" s="279"/>
      <c r="C929" s="280"/>
      <c r="D929" s="280"/>
      <c r="E929" s="280"/>
      <c r="F929" s="280"/>
      <c r="G929" s="281"/>
    </row>
    <row r="930" s="187" customFormat="true" ht="11.25" hidden="false" customHeight="false" outlineLevel="0" collapsed="false">
      <c r="B930" s="279"/>
      <c r="C930" s="280"/>
      <c r="D930" s="280"/>
      <c r="E930" s="280"/>
      <c r="F930" s="280"/>
      <c r="G930" s="281"/>
    </row>
    <row r="931" s="187" customFormat="true" ht="11.25" hidden="false" customHeight="false" outlineLevel="0" collapsed="false">
      <c r="B931" s="279"/>
      <c r="C931" s="280"/>
      <c r="D931" s="280"/>
      <c r="E931" s="280"/>
      <c r="F931" s="280"/>
      <c r="G931" s="281"/>
    </row>
    <row r="932" s="187" customFormat="true" ht="11.25" hidden="false" customHeight="false" outlineLevel="0" collapsed="false">
      <c r="B932" s="279"/>
      <c r="C932" s="280"/>
      <c r="D932" s="280"/>
      <c r="E932" s="280"/>
      <c r="F932" s="280"/>
      <c r="G932" s="281"/>
    </row>
    <row r="933" s="187" customFormat="true" ht="11.25" hidden="false" customHeight="false" outlineLevel="0" collapsed="false">
      <c r="B933" s="279"/>
      <c r="C933" s="280"/>
      <c r="D933" s="280"/>
      <c r="E933" s="280"/>
      <c r="F933" s="280"/>
      <c r="G933" s="281"/>
    </row>
    <row r="934" s="187" customFormat="true" ht="11.25" hidden="false" customHeight="false" outlineLevel="0" collapsed="false">
      <c r="B934" s="279"/>
      <c r="C934" s="280"/>
      <c r="D934" s="280"/>
      <c r="E934" s="280"/>
      <c r="F934" s="280"/>
      <c r="G934" s="281"/>
    </row>
    <row r="935" s="187" customFormat="true" ht="11.25" hidden="false" customHeight="false" outlineLevel="0" collapsed="false">
      <c r="B935" s="279"/>
      <c r="C935" s="280"/>
      <c r="D935" s="280"/>
      <c r="E935" s="280"/>
      <c r="F935" s="280"/>
      <c r="G935" s="281"/>
    </row>
    <row r="936" s="187" customFormat="true" ht="11.25" hidden="false" customHeight="false" outlineLevel="0" collapsed="false">
      <c r="B936" s="279"/>
      <c r="C936" s="280"/>
      <c r="D936" s="280"/>
      <c r="E936" s="280"/>
      <c r="F936" s="280"/>
      <c r="G936" s="281"/>
    </row>
    <row r="937" s="187" customFormat="true" ht="11.25" hidden="false" customHeight="false" outlineLevel="0" collapsed="false">
      <c r="B937" s="279"/>
      <c r="C937" s="280"/>
      <c r="D937" s="280"/>
      <c r="E937" s="280"/>
      <c r="F937" s="280"/>
      <c r="G937" s="281"/>
    </row>
    <row r="938" s="187" customFormat="true" ht="11.25" hidden="false" customHeight="false" outlineLevel="0" collapsed="false">
      <c r="B938" s="279"/>
      <c r="C938" s="280"/>
      <c r="D938" s="280"/>
      <c r="E938" s="280"/>
      <c r="F938" s="280"/>
      <c r="G938" s="281"/>
    </row>
    <row r="939" s="187" customFormat="true" ht="11.25" hidden="false" customHeight="false" outlineLevel="0" collapsed="false">
      <c r="B939" s="279"/>
      <c r="C939" s="280"/>
      <c r="D939" s="280"/>
      <c r="E939" s="280"/>
      <c r="F939" s="280"/>
      <c r="G939" s="281"/>
    </row>
    <row r="940" s="187" customFormat="true" ht="11.25" hidden="false" customHeight="false" outlineLevel="0" collapsed="false">
      <c r="B940" s="279"/>
      <c r="C940" s="280"/>
      <c r="D940" s="280"/>
      <c r="E940" s="280"/>
      <c r="F940" s="280"/>
      <c r="G940" s="281"/>
    </row>
    <row r="941" s="187" customFormat="true" ht="11.25" hidden="false" customHeight="false" outlineLevel="0" collapsed="false">
      <c r="B941" s="279"/>
      <c r="C941" s="280"/>
      <c r="D941" s="280"/>
      <c r="E941" s="280"/>
      <c r="F941" s="280"/>
      <c r="G941" s="281"/>
    </row>
    <row r="942" s="187" customFormat="true" ht="11.25" hidden="false" customHeight="false" outlineLevel="0" collapsed="false">
      <c r="B942" s="279"/>
      <c r="C942" s="280"/>
      <c r="D942" s="280"/>
      <c r="E942" s="280"/>
      <c r="F942" s="280"/>
      <c r="G942" s="281"/>
    </row>
    <row r="943" s="187" customFormat="true" ht="11.25" hidden="false" customHeight="false" outlineLevel="0" collapsed="false">
      <c r="B943" s="279"/>
      <c r="C943" s="280"/>
      <c r="D943" s="280"/>
      <c r="E943" s="280"/>
      <c r="F943" s="280"/>
      <c r="G943" s="281"/>
    </row>
    <row r="944" s="187" customFormat="true" ht="11.25" hidden="false" customHeight="false" outlineLevel="0" collapsed="false">
      <c r="B944" s="279"/>
      <c r="C944" s="280"/>
      <c r="D944" s="280"/>
      <c r="E944" s="280"/>
      <c r="F944" s="280"/>
      <c r="G944" s="281"/>
    </row>
    <row r="945" s="187" customFormat="true" ht="11.25" hidden="false" customHeight="false" outlineLevel="0" collapsed="false">
      <c r="B945" s="279"/>
      <c r="C945" s="280"/>
      <c r="D945" s="280"/>
      <c r="E945" s="280"/>
      <c r="F945" s="280"/>
      <c r="G945" s="281"/>
    </row>
    <row r="946" s="187" customFormat="true" ht="11.25" hidden="false" customHeight="false" outlineLevel="0" collapsed="false">
      <c r="B946" s="279"/>
      <c r="C946" s="280"/>
      <c r="D946" s="280"/>
      <c r="E946" s="280"/>
      <c r="F946" s="280"/>
      <c r="G946" s="281"/>
    </row>
    <row r="947" s="187" customFormat="true" ht="11.25" hidden="false" customHeight="false" outlineLevel="0" collapsed="false">
      <c r="B947" s="279"/>
      <c r="C947" s="280"/>
      <c r="D947" s="280"/>
      <c r="E947" s="280"/>
      <c r="F947" s="280"/>
      <c r="G947" s="281"/>
    </row>
    <row r="948" s="187" customFormat="true" ht="11.25" hidden="false" customHeight="false" outlineLevel="0" collapsed="false">
      <c r="B948" s="279"/>
      <c r="C948" s="280"/>
      <c r="D948" s="280"/>
      <c r="E948" s="280"/>
      <c r="F948" s="280"/>
      <c r="G948" s="281"/>
    </row>
    <row r="949" s="187" customFormat="true" ht="11.25" hidden="false" customHeight="false" outlineLevel="0" collapsed="false">
      <c r="B949" s="279"/>
      <c r="C949" s="280"/>
      <c r="D949" s="280"/>
      <c r="E949" s="280"/>
      <c r="F949" s="280"/>
      <c r="G949" s="281"/>
    </row>
    <row r="950" s="187" customFormat="true" ht="11.25" hidden="false" customHeight="false" outlineLevel="0" collapsed="false">
      <c r="B950" s="279"/>
      <c r="C950" s="280"/>
      <c r="D950" s="280"/>
      <c r="E950" s="280"/>
      <c r="F950" s="280"/>
      <c r="G950" s="281"/>
    </row>
    <row r="951" s="187" customFormat="true" ht="11.25" hidden="false" customHeight="false" outlineLevel="0" collapsed="false">
      <c r="B951" s="279"/>
      <c r="C951" s="280"/>
      <c r="D951" s="280"/>
      <c r="E951" s="280"/>
      <c r="F951" s="280"/>
      <c r="G951" s="281"/>
    </row>
    <row r="952" s="187" customFormat="true" ht="11.25" hidden="false" customHeight="false" outlineLevel="0" collapsed="false">
      <c r="B952" s="279"/>
      <c r="C952" s="280"/>
      <c r="D952" s="280"/>
      <c r="E952" s="280"/>
      <c r="F952" s="280"/>
      <c r="G952" s="281"/>
    </row>
    <row r="953" s="187" customFormat="true" ht="11.25" hidden="false" customHeight="false" outlineLevel="0" collapsed="false">
      <c r="B953" s="279"/>
      <c r="C953" s="280"/>
      <c r="D953" s="280"/>
      <c r="E953" s="280"/>
      <c r="F953" s="280"/>
      <c r="G953" s="281"/>
    </row>
    <row r="954" s="187" customFormat="true" ht="11.25" hidden="false" customHeight="false" outlineLevel="0" collapsed="false">
      <c r="B954" s="279"/>
      <c r="C954" s="280"/>
      <c r="D954" s="280"/>
      <c r="E954" s="280"/>
      <c r="F954" s="280"/>
      <c r="G954" s="281"/>
    </row>
    <row r="955" s="187" customFormat="true" ht="11.25" hidden="false" customHeight="false" outlineLevel="0" collapsed="false">
      <c r="B955" s="279"/>
      <c r="C955" s="280"/>
      <c r="D955" s="280"/>
      <c r="E955" s="280"/>
      <c r="F955" s="280"/>
      <c r="G955" s="281"/>
    </row>
    <row r="956" s="187" customFormat="true" ht="11.25" hidden="false" customHeight="false" outlineLevel="0" collapsed="false">
      <c r="B956" s="279"/>
      <c r="C956" s="280"/>
      <c r="D956" s="280"/>
      <c r="E956" s="280"/>
      <c r="F956" s="280"/>
      <c r="G956" s="281"/>
    </row>
    <row r="957" s="187" customFormat="true" ht="11.25" hidden="false" customHeight="false" outlineLevel="0" collapsed="false">
      <c r="B957" s="279"/>
      <c r="C957" s="280"/>
      <c r="D957" s="280"/>
      <c r="E957" s="280"/>
      <c r="F957" s="280"/>
      <c r="G957" s="281"/>
    </row>
    <row r="958" s="187" customFormat="true" ht="11.25" hidden="false" customHeight="false" outlineLevel="0" collapsed="false">
      <c r="B958" s="279"/>
      <c r="C958" s="280"/>
      <c r="D958" s="280"/>
      <c r="E958" s="280"/>
      <c r="F958" s="280"/>
      <c r="G958" s="281"/>
    </row>
    <row r="959" s="187" customFormat="true" ht="11.25" hidden="false" customHeight="false" outlineLevel="0" collapsed="false">
      <c r="B959" s="279"/>
      <c r="C959" s="280"/>
      <c r="D959" s="280"/>
      <c r="E959" s="280"/>
      <c r="F959" s="280"/>
      <c r="G959" s="281"/>
    </row>
    <row r="960" s="187" customFormat="true" ht="11.25" hidden="false" customHeight="false" outlineLevel="0" collapsed="false">
      <c r="B960" s="279"/>
      <c r="C960" s="280"/>
      <c r="D960" s="280"/>
      <c r="E960" s="280"/>
      <c r="F960" s="280"/>
      <c r="G960" s="281"/>
    </row>
    <row r="961" s="187" customFormat="true" ht="11.25" hidden="false" customHeight="false" outlineLevel="0" collapsed="false">
      <c r="B961" s="279"/>
      <c r="C961" s="280"/>
      <c r="D961" s="280"/>
      <c r="E961" s="280"/>
      <c r="F961" s="280"/>
      <c r="G961" s="281"/>
    </row>
    <row r="962" s="187" customFormat="true" ht="11.25" hidden="false" customHeight="false" outlineLevel="0" collapsed="false">
      <c r="B962" s="279"/>
      <c r="C962" s="280"/>
      <c r="D962" s="280"/>
      <c r="E962" s="280"/>
      <c r="F962" s="280"/>
      <c r="G962" s="281"/>
    </row>
    <row r="963" s="187" customFormat="true" ht="11.25" hidden="false" customHeight="false" outlineLevel="0" collapsed="false">
      <c r="B963" s="279"/>
      <c r="C963" s="280"/>
      <c r="D963" s="280"/>
      <c r="E963" s="280"/>
      <c r="F963" s="280"/>
      <c r="G963" s="281"/>
    </row>
    <row r="964" s="187" customFormat="true" ht="11.25" hidden="false" customHeight="false" outlineLevel="0" collapsed="false">
      <c r="B964" s="279"/>
      <c r="C964" s="280"/>
      <c r="D964" s="280"/>
      <c r="E964" s="280"/>
      <c r="F964" s="280"/>
      <c r="G964" s="281"/>
    </row>
    <row r="965" s="187" customFormat="true" ht="11.25" hidden="false" customHeight="false" outlineLevel="0" collapsed="false">
      <c r="B965" s="279"/>
      <c r="C965" s="280"/>
      <c r="D965" s="280"/>
      <c r="E965" s="280"/>
      <c r="F965" s="280"/>
      <c r="G965" s="281"/>
    </row>
    <row r="966" s="187" customFormat="true" ht="11.25" hidden="false" customHeight="false" outlineLevel="0" collapsed="false">
      <c r="B966" s="279"/>
      <c r="C966" s="280"/>
      <c r="D966" s="280"/>
      <c r="E966" s="280"/>
      <c r="F966" s="280"/>
      <c r="G966" s="281"/>
    </row>
    <row r="967" s="187" customFormat="true" ht="11.25" hidden="false" customHeight="false" outlineLevel="0" collapsed="false">
      <c r="B967" s="279"/>
      <c r="C967" s="280"/>
      <c r="D967" s="280"/>
      <c r="E967" s="280"/>
      <c r="F967" s="280"/>
      <c r="G967" s="281"/>
    </row>
    <row r="968" s="187" customFormat="true" ht="11.25" hidden="false" customHeight="false" outlineLevel="0" collapsed="false">
      <c r="B968" s="279"/>
      <c r="C968" s="280"/>
      <c r="D968" s="280"/>
      <c r="E968" s="280"/>
      <c r="F968" s="280"/>
      <c r="G968" s="281"/>
    </row>
    <row r="969" s="187" customFormat="true" ht="11.25" hidden="false" customHeight="false" outlineLevel="0" collapsed="false">
      <c r="B969" s="279"/>
      <c r="C969" s="280"/>
      <c r="D969" s="280"/>
      <c r="E969" s="280"/>
      <c r="F969" s="280"/>
      <c r="G969" s="281"/>
    </row>
    <row r="970" s="187" customFormat="true" ht="11.25" hidden="false" customHeight="false" outlineLevel="0" collapsed="false">
      <c r="B970" s="279"/>
      <c r="C970" s="280"/>
      <c r="D970" s="280"/>
      <c r="E970" s="280"/>
      <c r="F970" s="280"/>
      <c r="G970" s="281"/>
    </row>
    <row r="971" s="187" customFormat="true" ht="11.25" hidden="false" customHeight="false" outlineLevel="0" collapsed="false">
      <c r="B971" s="279"/>
      <c r="C971" s="280"/>
      <c r="D971" s="280"/>
      <c r="E971" s="280"/>
      <c r="F971" s="280"/>
      <c r="G971" s="281"/>
    </row>
    <row r="972" s="187" customFormat="true" ht="11.25" hidden="false" customHeight="false" outlineLevel="0" collapsed="false">
      <c r="B972" s="279"/>
      <c r="C972" s="280"/>
      <c r="D972" s="280"/>
      <c r="E972" s="280"/>
      <c r="F972" s="280"/>
      <c r="G972" s="281"/>
    </row>
    <row r="973" s="187" customFormat="true" ht="11.25" hidden="false" customHeight="false" outlineLevel="0" collapsed="false">
      <c r="B973" s="279"/>
      <c r="C973" s="280"/>
      <c r="D973" s="280"/>
      <c r="E973" s="280"/>
      <c r="F973" s="280"/>
      <c r="G973" s="281"/>
    </row>
    <row r="974" s="187" customFormat="true" ht="11.25" hidden="false" customHeight="false" outlineLevel="0" collapsed="false">
      <c r="B974" s="279"/>
      <c r="C974" s="280"/>
      <c r="D974" s="280"/>
      <c r="E974" s="280"/>
      <c r="F974" s="280"/>
      <c r="G974" s="281"/>
    </row>
    <row r="975" s="187" customFormat="true" ht="11.25" hidden="false" customHeight="false" outlineLevel="0" collapsed="false">
      <c r="B975" s="279"/>
      <c r="C975" s="280"/>
      <c r="D975" s="280"/>
      <c r="E975" s="280"/>
      <c r="F975" s="280"/>
      <c r="G975" s="281"/>
    </row>
    <row r="976" s="187" customFormat="true" ht="11.25" hidden="false" customHeight="false" outlineLevel="0" collapsed="false">
      <c r="B976" s="279"/>
      <c r="C976" s="280"/>
      <c r="D976" s="280"/>
      <c r="E976" s="280"/>
      <c r="F976" s="280"/>
      <c r="G976" s="281"/>
    </row>
    <row r="977" s="187" customFormat="true" ht="11.25" hidden="false" customHeight="false" outlineLevel="0" collapsed="false">
      <c r="B977" s="279"/>
      <c r="C977" s="280"/>
      <c r="D977" s="280"/>
      <c r="E977" s="280"/>
      <c r="F977" s="280"/>
      <c r="G977" s="281"/>
    </row>
    <row r="978" s="187" customFormat="true" ht="11.25" hidden="false" customHeight="false" outlineLevel="0" collapsed="false">
      <c r="B978" s="279"/>
      <c r="C978" s="280"/>
      <c r="D978" s="280"/>
      <c r="E978" s="280"/>
      <c r="F978" s="280"/>
      <c r="G978" s="281"/>
    </row>
    <row r="979" s="187" customFormat="true" ht="11.25" hidden="false" customHeight="false" outlineLevel="0" collapsed="false">
      <c r="B979" s="279"/>
      <c r="C979" s="280"/>
      <c r="D979" s="280"/>
      <c r="E979" s="280"/>
      <c r="F979" s="280"/>
      <c r="G979" s="281"/>
    </row>
    <row r="980" s="187" customFormat="true" ht="11.25" hidden="false" customHeight="false" outlineLevel="0" collapsed="false">
      <c r="B980" s="279"/>
      <c r="C980" s="280"/>
      <c r="D980" s="280"/>
      <c r="E980" s="280"/>
      <c r="F980" s="280"/>
      <c r="G980" s="281"/>
    </row>
    <row r="981" s="187" customFormat="true" ht="11.25" hidden="false" customHeight="false" outlineLevel="0" collapsed="false">
      <c r="B981" s="279"/>
      <c r="C981" s="280"/>
      <c r="D981" s="280"/>
      <c r="E981" s="280"/>
      <c r="F981" s="280"/>
      <c r="G981" s="281"/>
    </row>
    <row r="982" s="187" customFormat="true" ht="11.25" hidden="false" customHeight="false" outlineLevel="0" collapsed="false">
      <c r="B982" s="279"/>
      <c r="C982" s="280"/>
      <c r="D982" s="280"/>
      <c r="E982" s="280"/>
      <c r="F982" s="280"/>
      <c r="G982" s="281"/>
    </row>
    <row r="983" s="187" customFormat="true" ht="11.25" hidden="false" customHeight="false" outlineLevel="0" collapsed="false">
      <c r="B983" s="279"/>
      <c r="C983" s="280"/>
      <c r="D983" s="280"/>
      <c r="E983" s="280"/>
      <c r="F983" s="280"/>
      <c r="G983" s="281"/>
    </row>
    <row r="984" s="187" customFormat="true" ht="11.25" hidden="false" customHeight="false" outlineLevel="0" collapsed="false">
      <c r="B984" s="279"/>
      <c r="C984" s="280"/>
      <c r="D984" s="280"/>
      <c r="E984" s="280"/>
      <c r="F984" s="280"/>
      <c r="G984" s="281"/>
    </row>
    <row r="985" s="187" customFormat="true" ht="11.25" hidden="false" customHeight="false" outlineLevel="0" collapsed="false">
      <c r="B985" s="279"/>
      <c r="C985" s="280"/>
      <c r="D985" s="280"/>
      <c r="E985" s="280"/>
      <c r="F985" s="280"/>
      <c r="G985" s="281"/>
    </row>
    <row r="986" s="187" customFormat="true" ht="11.25" hidden="false" customHeight="false" outlineLevel="0" collapsed="false">
      <c r="B986" s="279"/>
      <c r="C986" s="280"/>
      <c r="D986" s="280"/>
      <c r="E986" s="280"/>
      <c r="F986" s="280"/>
      <c r="G986" s="281"/>
    </row>
    <row r="987" s="187" customFormat="true" ht="11.25" hidden="false" customHeight="false" outlineLevel="0" collapsed="false">
      <c r="B987" s="279"/>
      <c r="C987" s="280"/>
      <c r="D987" s="280"/>
      <c r="E987" s="280"/>
      <c r="F987" s="280"/>
      <c r="G987" s="281"/>
    </row>
    <row r="988" s="187" customFormat="true" ht="11.25" hidden="false" customHeight="false" outlineLevel="0" collapsed="false">
      <c r="B988" s="279"/>
      <c r="C988" s="280"/>
      <c r="D988" s="280"/>
      <c r="E988" s="280"/>
      <c r="F988" s="280"/>
      <c r="G988" s="281"/>
    </row>
    <row r="989" s="187" customFormat="true" ht="11.25" hidden="false" customHeight="false" outlineLevel="0" collapsed="false">
      <c r="B989" s="279"/>
      <c r="C989" s="280"/>
      <c r="D989" s="280"/>
      <c r="E989" s="280"/>
      <c r="F989" s="280"/>
      <c r="G989" s="281"/>
    </row>
    <row r="990" s="187" customFormat="true" ht="11.25" hidden="false" customHeight="false" outlineLevel="0" collapsed="false">
      <c r="B990" s="279"/>
      <c r="C990" s="280"/>
      <c r="D990" s="280"/>
      <c r="E990" s="280"/>
      <c r="F990" s="280"/>
      <c r="G990" s="281"/>
    </row>
    <row r="991" s="187" customFormat="true" ht="11.25" hidden="false" customHeight="false" outlineLevel="0" collapsed="false">
      <c r="B991" s="279"/>
      <c r="C991" s="280"/>
      <c r="D991" s="280"/>
      <c r="E991" s="280"/>
      <c r="F991" s="280"/>
      <c r="G991" s="281"/>
    </row>
    <row r="992" s="187" customFormat="true" ht="11.25" hidden="false" customHeight="false" outlineLevel="0" collapsed="false">
      <c r="B992" s="279"/>
      <c r="C992" s="280"/>
      <c r="D992" s="280"/>
      <c r="E992" s="280"/>
      <c r="F992" s="280"/>
      <c r="G992" s="281"/>
    </row>
    <row r="993" s="187" customFormat="true" ht="11.25" hidden="false" customHeight="false" outlineLevel="0" collapsed="false">
      <c r="B993" s="279"/>
      <c r="C993" s="280"/>
      <c r="D993" s="280"/>
      <c r="E993" s="280"/>
      <c r="F993" s="280"/>
      <c r="G993" s="281"/>
    </row>
    <row r="994" s="187" customFormat="true" ht="11.25" hidden="false" customHeight="false" outlineLevel="0" collapsed="false">
      <c r="B994" s="279"/>
      <c r="C994" s="280"/>
      <c r="D994" s="280"/>
      <c r="E994" s="280"/>
      <c r="F994" s="280"/>
      <c r="G994" s="281"/>
    </row>
    <row r="995" s="187" customFormat="true" ht="11.25" hidden="false" customHeight="false" outlineLevel="0" collapsed="false">
      <c r="B995" s="279"/>
      <c r="C995" s="280"/>
      <c r="D995" s="280"/>
      <c r="E995" s="280"/>
      <c r="F995" s="280"/>
      <c r="G995" s="281"/>
    </row>
    <row r="996" s="187" customFormat="true" ht="11.25" hidden="false" customHeight="false" outlineLevel="0" collapsed="false">
      <c r="B996" s="279"/>
      <c r="C996" s="280"/>
      <c r="D996" s="280"/>
      <c r="E996" s="280"/>
      <c r="F996" s="280"/>
      <c r="G996" s="281"/>
    </row>
    <row r="997" s="187" customFormat="true" ht="11.25" hidden="false" customHeight="false" outlineLevel="0" collapsed="false">
      <c r="B997" s="279"/>
      <c r="C997" s="280"/>
      <c r="D997" s="280"/>
      <c r="E997" s="280"/>
      <c r="F997" s="280"/>
      <c r="G997" s="281"/>
    </row>
    <row r="998" s="187" customFormat="true" ht="11.25" hidden="false" customHeight="false" outlineLevel="0" collapsed="false">
      <c r="B998" s="279"/>
      <c r="C998" s="280"/>
      <c r="D998" s="280"/>
      <c r="E998" s="280"/>
      <c r="F998" s="280"/>
      <c r="G998" s="281"/>
    </row>
    <row r="999" s="187" customFormat="true" ht="11.25" hidden="false" customHeight="false" outlineLevel="0" collapsed="false">
      <c r="B999" s="279"/>
      <c r="C999" s="280"/>
      <c r="D999" s="280"/>
      <c r="E999" s="280"/>
      <c r="F999" s="280"/>
      <c r="G999" s="281"/>
    </row>
    <row r="1000" s="187" customFormat="true" ht="11.25" hidden="false" customHeight="false" outlineLevel="0" collapsed="false">
      <c r="B1000" s="279"/>
      <c r="C1000" s="280"/>
      <c r="D1000" s="280"/>
      <c r="E1000" s="280"/>
      <c r="F1000" s="280"/>
      <c r="G1000" s="281"/>
    </row>
    <row r="1001" s="187" customFormat="true" ht="11.25" hidden="false" customHeight="false" outlineLevel="0" collapsed="false">
      <c r="B1001" s="279"/>
      <c r="C1001" s="280"/>
      <c r="D1001" s="280"/>
      <c r="E1001" s="280"/>
      <c r="F1001" s="280"/>
      <c r="G1001" s="281"/>
    </row>
    <row r="1002" s="187" customFormat="true" ht="11.25" hidden="false" customHeight="false" outlineLevel="0" collapsed="false">
      <c r="B1002" s="279"/>
      <c r="C1002" s="280"/>
      <c r="D1002" s="280"/>
      <c r="E1002" s="280"/>
      <c r="F1002" s="280"/>
      <c r="G1002" s="281"/>
    </row>
    <row r="1003" s="187" customFormat="true" ht="11.25" hidden="false" customHeight="false" outlineLevel="0" collapsed="false">
      <c r="B1003" s="279"/>
      <c r="C1003" s="280"/>
      <c r="D1003" s="280"/>
      <c r="E1003" s="280"/>
      <c r="F1003" s="280"/>
      <c r="G1003" s="281"/>
    </row>
    <row r="1004" s="187" customFormat="true" ht="11.25" hidden="false" customHeight="false" outlineLevel="0" collapsed="false">
      <c r="B1004" s="279"/>
      <c r="C1004" s="280"/>
      <c r="D1004" s="280"/>
      <c r="E1004" s="280"/>
      <c r="F1004" s="280"/>
      <c r="G1004" s="281"/>
    </row>
    <row r="1005" s="187" customFormat="true" ht="11.25" hidden="false" customHeight="false" outlineLevel="0" collapsed="false">
      <c r="B1005" s="279"/>
      <c r="C1005" s="280"/>
      <c r="D1005" s="280"/>
      <c r="E1005" s="280"/>
      <c r="F1005" s="280"/>
      <c r="G1005" s="281"/>
    </row>
    <row r="1006" s="187" customFormat="true" ht="11.25" hidden="false" customHeight="false" outlineLevel="0" collapsed="false">
      <c r="B1006" s="279"/>
      <c r="C1006" s="280"/>
      <c r="D1006" s="280"/>
      <c r="E1006" s="280"/>
      <c r="F1006" s="280"/>
      <c r="G1006" s="281"/>
    </row>
    <row r="1007" s="187" customFormat="true" ht="11.25" hidden="false" customHeight="false" outlineLevel="0" collapsed="false">
      <c r="B1007" s="279"/>
      <c r="C1007" s="280"/>
      <c r="D1007" s="280"/>
      <c r="E1007" s="280"/>
      <c r="F1007" s="280"/>
      <c r="G1007" s="281"/>
    </row>
    <row r="1008" s="187" customFormat="true" ht="11.25" hidden="false" customHeight="false" outlineLevel="0" collapsed="false">
      <c r="B1008" s="279"/>
      <c r="C1008" s="280"/>
      <c r="D1008" s="280"/>
      <c r="E1008" s="280"/>
      <c r="F1008" s="280"/>
      <c r="G1008" s="281"/>
    </row>
    <row r="1009" s="187" customFormat="true" ht="11.25" hidden="false" customHeight="false" outlineLevel="0" collapsed="false">
      <c r="B1009" s="279"/>
      <c r="C1009" s="280"/>
      <c r="D1009" s="280"/>
      <c r="E1009" s="280"/>
      <c r="F1009" s="280"/>
      <c r="G1009" s="281"/>
    </row>
    <row r="1010" s="187" customFormat="true" ht="11.25" hidden="false" customHeight="false" outlineLevel="0" collapsed="false">
      <c r="B1010" s="279"/>
      <c r="C1010" s="280"/>
      <c r="D1010" s="280"/>
      <c r="E1010" s="280"/>
      <c r="F1010" s="280"/>
      <c r="G1010" s="281"/>
    </row>
    <row r="1011" s="187" customFormat="true" ht="11.25" hidden="false" customHeight="false" outlineLevel="0" collapsed="false">
      <c r="B1011" s="279"/>
      <c r="C1011" s="280"/>
      <c r="D1011" s="280"/>
      <c r="E1011" s="280"/>
      <c r="F1011" s="280"/>
      <c r="G1011" s="281"/>
    </row>
    <row r="1012" s="187" customFormat="true" ht="11.25" hidden="false" customHeight="false" outlineLevel="0" collapsed="false">
      <c r="B1012" s="279"/>
      <c r="C1012" s="280"/>
      <c r="D1012" s="280"/>
      <c r="E1012" s="280"/>
      <c r="F1012" s="280"/>
      <c r="G1012" s="281"/>
    </row>
    <row r="1013" s="187" customFormat="true" ht="11.25" hidden="false" customHeight="false" outlineLevel="0" collapsed="false">
      <c r="B1013" s="279"/>
      <c r="C1013" s="280"/>
      <c r="D1013" s="280"/>
      <c r="E1013" s="280"/>
      <c r="F1013" s="280"/>
      <c r="G1013" s="281"/>
    </row>
    <row r="1014" s="187" customFormat="true" ht="11.25" hidden="false" customHeight="false" outlineLevel="0" collapsed="false">
      <c r="B1014" s="279"/>
      <c r="C1014" s="280"/>
      <c r="D1014" s="280"/>
      <c r="E1014" s="280"/>
      <c r="F1014" s="280"/>
      <c r="G1014" s="281"/>
    </row>
    <row r="1015" s="187" customFormat="true" ht="11.25" hidden="false" customHeight="false" outlineLevel="0" collapsed="false">
      <c r="B1015" s="279"/>
      <c r="C1015" s="280"/>
      <c r="D1015" s="280"/>
      <c r="E1015" s="280"/>
      <c r="F1015" s="280"/>
      <c r="G1015" s="281"/>
    </row>
    <row r="1016" s="187" customFormat="true" ht="11.25" hidden="false" customHeight="false" outlineLevel="0" collapsed="false">
      <c r="B1016" s="279"/>
      <c r="C1016" s="280"/>
      <c r="D1016" s="280"/>
      <c r="E1016" s="280"/>
      <c r="F1016" s="280"/>
      <c r="G1016" s="281"/>
    </row>
    <row r="1017" s="187" customFormat="true" ht="11.25" hidden="false" customHeight="false" outlineLevel="0" collapsed="false">
      <c r="B1017" s="279"/>
      <c r="C1017" s="280"/>
      <c r="D1017" s="280"/>
      <c r="E1017" s="280"/>
      <c r="F1017" s="280"/>
      <c r="G1017" s="281"/>
    </row>
    <row r="1018" s="187" customFormat="true" ht="11.25" hidden="false" customHeight="false" outlineLevel="0" collapsed="false">
      <c r="B1018" s="279"/>
      <c r="C1018" s="280"/>
      <c r="D1018" s="280"/>
      <c r="E1018" s="280"/>
      <c r="F1018" s="280"/>
      <c r="G1018" s="281"/>
    </row>
    <row r="1019" s="187" customFormat="true" ht="11.25" hidden="false" customHeight="false" outlineLevel="0" collapsed="false">
      <c r="B1019" s="279"/>
      <c r="C1019" s="280"/>
      <c r="D1019" s="280"/>
      <c r="E1019" s="280"/>
      <c r="F1019" s="280"/>
      <c r="G1019" s="281"/>
    </row>
    <row r="1020" s="187" customFormat="true" ht="11.25" hidden="false" customHeight="false" outlineLevel="0" collapsed="false">
      <c r="B1020" s="279"/>
      <c r="C1020" s="280"/>
      <c r="D1020" s="280"/>
      <c r="E1020" s="280"/>
      <c r="F1020" s="280"/>
      <c r="G1020" s="281"/>
    </row>
    <row r="1021" s="187" customFormat="true" ht="11.25" hidden="false" customHeight="false" outlineLevel="0" collapsed="false">
      <c r="B1021" s="279"/>
      <c r="C1021" s="280"/>
      <c r="D1021" s="280"/>
      <c r="E1021" s="280"/>
      <c r="F1021" s="280"/>
      <c r="G1021" s="281"/>
    </row>
    <row r="1022" s="187" customFormat="true" ht="11.25" hidden="false" customHeight="false" outlineLevel="0" collapsed="false">
      <c r="B1022" s="279"/>
      <c r="C1022" s="280"/>
      <c r="D1022" s="280"/>
      <c r="E1022" s="280"/>
      <c r="F1022" s="280"/>
      <c r="G1022" s="281"/>
    </row>
    <row r="1023" s="187" customFormat="true" ht="11.25" hidden="false" customHeight="false" outlineLevel="0" collapsed="false">
      <c r="B1023" s="279"/>
      <c r="C1023" s="280"/>
      <c r="D1023" s="280"/>
      <c r="E1023" s="280"/>
      <c r="F1023" s="280"/>
      <c r="G1023" s="281"/>
    </row>
    <row r="1024" s="187" customFormat="true" ht="11.25" hidden="false" customHeight="false" outlineLevel="0" collapsed="false">
      <c r="B1024" s="279"/>
      <c r="C1024" s="280"/>
      <c r="D1024" s="280"/>
      <c r="E1024" s="280"/>
      <c r="F1024" s="280"/>
      <c r="G1024" s="281"/>
    </row>
    <row r="1025" s="187" customFormat="true" ht="11.25" hidden="false" customHeight="false" outlineLevel="0" collapsed="false">
      <c r="B1025" s="279"/>
      <c r="C1025" s="280"/>
      <c r="D1025" s="280"/>
      <c r="E1025" s="280"/>
      <c r="F1025" s="280"/>
      <c r="G1025" s="281"/>
    </row>
    <row r="1026" s="187" customFormat="true" ht="11.25" hidden="false" customHeight="false" outlineLevel="0" collapsed="false">
      <c r="B1026" s="279"/>
      <c r="C1026" s="280"/>
      <c r="D1026" s="280"/>
      <c r="E1026" s="280"/>
      <c r="F1026" s="280"/>
      <c r="G1026" s="281"/>
    </row>
    <row r="1027" s="187" customFormat="true" ht="11.25" hidden="false" customHeight="false" outlineLevel="0" collapsed="false">
      <c r="B1027" s="279"/>
      <c r="C1027" s="280"/>
      <c r="D1027" s="280"/>
      <c r="E1027" s="280"/>
      <c r="F1027" s="280"/>
      <c r="G1027" s="281"/>
    </row>
    <row r="1028" s="187" customFormat="true" ht="11.25" hidden="false" customHeight="false" outlineLevel="0" collapsed="false">
      <c r="B1028" s="279"/>
      <c r="C1028" s="280"/>
      <c r="D1028" s="280"/>
      <c r="E1028" s="280"/>
      <c r="F1028" s="280"/>
      <c r="G1028" s="281"/>
    </row>
    <row r="1029" s="187" customFormat="true" ht="11.25" hidden="false" customHeight="false" outlineLevel="0" collapsed="false">
      <c r="B1029" s="279"/>
      <c r="C1029" s="280"/>
      <c r="D1029" s="280"/>
      <c r="E1029" s="280"/>
      <c r="F1029" s="280"/>
      <c r="G1029" s="281"/>
    </row>
    <row r="1030" s="187" customFormat="true" ht="11.25" hidden="false" customHeight="false" outlineLevel="0" collapsed="false">
      <c r="B1030" s="279"/>
      <c r="C1030" s="280"/>
      <c r="D1030" s="280"/>
      <c r="E1030" s="280"/>
      <c r="F1030" s="280"/>
      <c r="G1030" s="281"/>
    </row>
    <row r="1031" s="187" customFormat="true" ht="11.25" hidden="false" customHeight="false" outlineLevel="0" collapsed="false">
      <c r="B1031" s="279"/>
      <c r="C1031" s="280"/>
      <c r="D1031" s="280"/>
      <c r="E1031" s="280"/>
      <c r="F1031" s="280"/>
      <c r="G1031" s="281"/>
    </row>
    <row r="1032" s="187" customFormat="true" ht="11.25" hidden="false" customHeight="false" outlineLevel="0" collapsed="false">
      <c r="B1032" s="279"/>
      <c r="C1032" s="280"/>
      <c r="D1032" s="280"/>
      <c r="E1032" s="280"/>
      <c r="F1032" s="280"/>
      <c r="G1032" s="281"/>
    </row>
    <row r="1033" s="187" customFormat="true" ht="11.25" hidden="false" customHeight="false" outlineLevel="0" collapsed="false">
      <c r="B1033" s="279"/>
      <c r="C1033" s="280"/>
      <c r="D1033" s="280"/>
      <c r="E1033" s="280"/>
      <c r="F1033" s="280"/>
      <c r="G1033" s="281"/>
    </row>
    <row r="1034" s="187" customFormat="true" ht="11.25" hidden="false" customHeight="false" outlineLevel="0" collapsed="false">
      <c r="B1034" s="279"/>
      <c r="C1034" s="280"/>
      <c r="D1034" s="280"/>
      <c r="E1034" s="280"/>
      <c r="F1034" s="280"/>
      <c r="G1034" s="281"/>
    </row>
    <row r="1035" s="187" customFormat="true" ht="11.25" hidden="false" customHeight="false" outlineLevel="0" collapsed="false">
      <c r="B1035" s="279"/>
      <c r="C1035" s="280"/>
      <c r="D1035" s="280"/>
      <c r="E1035" s="280"/>
      <c r="F1035" s="280"/>
      <c r="G1035" s="281"/>
    </row>
    <row r="1036" s="187" customFormat="true" ht="11.25" hidden="false" customHeight="false" outlineLevel="0" collapsed="false">
      <c r="B1036" s="279"/>
      <c r="C1036" s="280"/>
      <c r="D1036" s="280"/>
      <c r="E1036" s="280"/>
      <c r="F1036" s="280"/>
      <c r="G1036" s="281"/>
    </row>
    <row r="1037" s="187" customFormat="true" ht="11.25" hidden="false" customHeight="false" outlineLevel="0" collapsed="false">
      <c r="B1037" s="279"/>
      <c r="C1037" s="280"/>
      <c r="D1037" s="280"/>
      <c r="E1037" s="280"/>
      <c r="F1037" s="280"/>
      <c r="G1037" s="281"/>
    </row>
    <row r="1038" s="187" customFormat="true" ht="11.25" hidden="false" customHeight="false" outlineLevel="0" collapsed="false">
      <c r="B1038" s="279"/>
      <c r="C1038" s="280"/>
      <c r="D1038" s="280"/>
      <c r="E1038" s="280"/>
      <c r="F1038" s="280"/>
      <c r="G1038" s="281"/>
    </row>
    <row r="1039" s="187" customFormat="true" ht="11.25" hidden="false" customHeight="false" outlineLevel="0" collapsed="false">
      <c r="B1039" s="279"/>
      <c r="C1039" s="280"/>
      <c r="D1039" s="280"/>
      <c r="E1039" s="279"/>
      <c r="F1039" s="279"/>
      <c r="G1039" s="281"/>
    </row>
    <row r="1040" s="187" customFormat="true" ht="11.25" hidden="false" customHeight="false" outlineLevel="0" collapsed="false">
      <c r="B1040" s="279"/>
      <c r="C1040" s="280"/>
      <c r="D1040" s="280"/>
      <c r="E1040" s="279"/>
      <c r="F1040" s="279"/>
      <c r="G1040" s="281"/>
    </row>
    <row r="1041" s="187" customFormat="true" ht="11.25" hidden="false" customHeight="false" outlineLevel="0" collapsed="false">
      <c r="B1041" s="279"/>
      <c r="C1041" s="280"/>
      <c r="D1041" s="280"/>
      <c r="E1041" s="279"/>
      <c r="F1041" s="279"/>
      <c r="G1041" s="281"/>
    </row>
    <row r="1042" s="187" customFormat="true" ht="11.25" hidden="false" customHeight="false" outlineLevel="0" collapsed="false">
      <c r="B1042" s="279"/>
      <c r="C1042" s="280"/>
      <c r="D1042" s="280"/>
      <c r="E1042" s="279"/>
      <c r="F1042" s="279"/>
      <c r="G1042" s="281"/>
    </row>
    <row r="1043" s="187" customFormat="true" ht="11.25" hidden="false" customHeight="false" outlineLevel="0" collapsed="false">
      <c r="B1043" s="279"/>
      <c r="C1043" s="280"/>
      <c r="D1043" s="280"/>
      <c r="E1043" s="279"/>
      <c r="F1043" s="279"/>
      <c r="G1043" s="281"/>
    </row>
    <row r="1044" s="187" customFormat="true" ht="11.25" hidden="false" customHeight="false" outlineLevel="0" collapsed="false">
      <c r="B1044" s="279"/>
      <c r="C1044" s="280"/>
      <c r="D1044" s="280"/>
      <c r="E1044" s="279"/>
      <c r="F1044" s="279"/>
      <c r="G1044" s="281"/>
    </row>
    <row r="1045" s="187" customFormat="true" ht="11.25" hidden="false" customHeight="false" outlineLevel="0" collapsed="false">
      <c r="B1045" s="279"/>
      <c r="C1045" s="280"/>
      <c r="D1045" s="280"/>
      <c r="E1045" s="279"/>
      <c r="F1045" s="279"/>
      <c r="G1045" s="281"/>
    </row>
    <row r="1046" s="187" customFormat="true" ht="11.25" hidden="false" customHeight="false" outlineLevel="0" collapsed="false">
      <c r="B1046" s="279"/>
      <c r="C1046" s="280"/>
      <c r="D1046" s="280"/>
      <c r="E1046" s="279"/>
      <c r="F1046" s="279"/>
      <c r="G1046" s="281"/>
    </row>
    <row r="1047" s="187" customFormat="true" ht="11.25" hidden="false" customHeight="false" outlineLevel="0" collapsed="false">
      <c r="B1047" s="279"/>
      <c r="C1047" s="280"/>
      <c r="D1047" s="280"/>
      <c r="E1047" s="279"/>
      <c r="F1047" s="279"/>
      <c r="G1047" s="281"/>
    </row>
    <row r="1048" s="187" customFormat="true" ht="11.25" hidden="false" customHeight="false" outlineLevel="0" collapsed="false">
      <c r="B1048" s="279"/>
      <c r="C1048" s="280"/>
      <c r="D1048" s="280"/>
      <c r="E1048" s="279"/>
      <c r="F1048" s="279"/>
      <c r="G1048" s="281"/>
    </row>
    <row r="1049" s="187" customFormat="true" ht="11.25" hidden="false" customHeight="false" outlineLevel="0" collapsed="false">
      <c r="B1049" s="279"/>
      <c r="C1049" s="280"/>
      <c r="D1049" s="280"/>
      <c r="E1049" s="279"/>
      <c r="F1049" s="279"/>
      <c r="G1049" s="281"/>
    </row>
    <row r="1050" s="187" customFormat="true" ht="11.25" hidden="false" customHeight="false" outlineLevel="0" collapsed="false">
      <c r="B1050" s="279"/>
      <c r="C1050" s="280"/>
      <c r="D1050" s="280"/>
      <c r="E1050" s="279"/>
      <c r="F1050" s="279"/>
      <c r="G1050" s="281"/>
    </row>
    <row r="1051" s="187" customFormat="true" ht="11.25" hidden="false" customHeight="false" outlineLevel="0" collapsed="false">
      <c r="B1051" s="279"/>
      <c r="C1051" s="280"/>
      <c r="D1051" s="280"/>
      <c r="E1051" s="279"/>
      <c r="F1051" s="279"/>
      <c r="G1051" s="281"/>
    </row>
    <row r="1052" s="187" customFormat="true" ht="11.25" hidden="false" customHeight="false" outlineLevel="0" collapsed="false">
      <c r="B1052" s="279"/>
      <c r="C1052" s="280"/>
      <c r="D1052" s="280"/>
      <c r="E1052" s="279"/>
      <c r="F1052" s="279"/>
      <c r="G1052" s="281"/>
    </row>
    <row r="1053" s="187" customFormat="true" ht="11.25" hidden="false" customHeight="false" outlineLevel="0" collapsed="false">
      <c r="B1053" s="279"/>
      <c r="C1053" s="280"/>
      <c r="D1053" s="280"/>
      <c r="E1053" s="279"/>
      <c r="F1053" s="279"/>
      <c r="G1053" s="281"/>
    </row>
    <row r="1054" s="187" customFormat="true" ht="11.25" hidden="false" customHeight="false" outlineLevel="0" collapsed="false">
      <c r="B1054" s="279"/>
      <c r="C1054" s="280"/>
      <c r="D1054" s="280"/>
      <c r="E1054" s="279"/>
      <c r="F1054" s="279"/>
      <c r="G1054" s="281"/>
    </row>
    <row r="1055" s="187" customFormat="true" ht="11.25" hidden="false" customHeight="false" outlineLevel="0" collapsed="false">
      <c r="B1055" s="279"/>
      <c r="C1055" s="280"/>
      <c r="D1055" s="280"/>
      <c r="E1055" s="279"/>
      <c r="F1055" s="279"/>
      <c r="G1055" s="281"/>
    </row>
    <row r="1056" s="187" customFormat="true" ht="11.25" hidden="false" customHeight="false" outlineLevel="0" collapsed="false">
      <c r="B1056" s="279"/>
      <c r="C1056" s="280"/>
      <c r="D1056" s="280"/>
      <c r="E1056" s="279"/>
      <c r="F1056" s="279"/>
      <c r="G1056" s="281"/>
    </row>
    <row r="1057" s="187" customFormat="true" ht="11.25" hidden="false" customHeight="false" outlineLevel="0" collapsed="false">
      <c r="B1057" s="279"/>
      <c r="C1057" s="280"/>
      <c r="D1057" s="280"/>
      <c r="E1057" s="279"/>
      <c r="F1057" s="279"/>
      <c r="G1057" s="281"/>
    </row>
    <row r="1058" s="187" customFormat="true" ht="11.25" hidden="false" customHeight="false" outlineLevel="0" collapsed="false">
      <c r="B1058" s="279"/>
      <c r="C1058" s="280"/>
      <c r="D1058" s="280"/>
      <c r="E1058" s="279"/>
      <c r="F1058" s="279"/>
      <c r="G1058" s="281"/>
    </row>
    <row r="1059" s="187" customFormat="true" ht="11.25" hidden="false" customHeight="false" outlineLevel="0" collapsed="false">
      <c r="B1059" s="279"/>
      <c r="C1059" s="280"/>
      <c r="D1059" s="280"/>
      <c r="E1059" s="279"/>
      <c r="F1059" s="279"/>
      <c r="G1059" s="281"/>
    </row>
    <row r="1060" s="187" customFormat="true" ht="11.25" hidden="false" customHeight="false" outlineLevel="0" collapsed="false">
      <c r="B1060" s="279"/>
      <c r="C1060" s="280"/>
      <c r="D1060" s="280"/>
      <c r="E1060" s="279"/>
      <c r="F1060" s="279"/>
      <c r="G1060" s="281"/>
    </row>
    <row r="1061" s="187" customFormat="true" ht="11.25" hidden="false" customHeight="false" outlineLevel="0" collapsed="false">
      <c r="B1061" s="279"/>
      <c r="C1061" s="280"/>
      <c r="D1061" s="280"/>
      <c r="E1061" s="279"/>
      <c r="F1061" s="279"/>
      <c r="G1061" s="281"/>
    </row>
    <row r="1062" s="187" customFormat="true" ht="11.25" hidden="false" customHeight="false" outlineLevel="0" collapsed="false">
      <c r="B1062" s="279"/>
      <c r="C1062" s="280"/>
      <c r="D1062" s="280"/>
      <c r="E1062" s="279"/>
      <c r="F1062" s="279"/>
      <c r="G1062" s="281"/>
    </row>
    <row r="1063" s="187" customFormat="true" ht="11.25" hidden="false" customHeight="false" outlineLevel="0" collapsed="false">
      <c r="B1063" s="279"/>
      <c r="C1063" s="280"/>
      <c r="D1063" s="280"/>
      <c r="E1063" s="279"/>
      <c r="F1063" s="279"/>
      <c r="G1063" s="281"/>
    </row>
    <row r="1064" s="187" customFormat="true" ht="11.25" hidden="false" customHeight="false" outlineLevel="0" collapsed="false">
      <c r="B1064" s="279"/>
      <c r="C1064" s="280"/>
      <c r="D1064" s="280"/>
      <c r="E1064" s="279"/>
      <c r="F1064" s="279"/>
      <c r="G1064" s="281"/>
    </row>
    <row r="1065" s="187" customFormat="true" ht="11.25" hidden="false" customHeight="false" outlineLevel="0" collapsed="false">
      <c r="B1065" s="279"/>
      <c r="C1065" s="280"/>
      <c r="D1065" s="280"/>
      <c r="E1065" s="279"/>
      <c r="F1065" s="279"/>
      <c r="G1065" s="281"/>
    </row>
    <row r="1066" s="187" customFormat="true" ht="11.25" hidden="false" customHeight="false" outlineLevel="0" collapsed="false">
      <c r="B1066" s="279"/>
      <c r="C1066" s="280"/>
      <c r="D1066" s="280"/>
      <c r="E1066" s="279"/>
      <c r="F1066" s="279"/>
      <c r="G1066" s="281"/>
    </row>
    <row r="1067" s="187" customFormat="true" ht="11.25" hidden="false" customHeight="false" outlineLevel="0" collapsed="false">
      <c r="B1067" s="279"/>
      <c r="C1067" s="280"/>
      <c r="D1067" s="280"/>
      <c r="E1067" s="279"/>
      <c r="F1067" s="279"/>
      <c r="G1067" s="281"/>
    </row>
    <row r="1068" s="187" customFormat="true" ht="11.25" hidden="false" customHeight="false" outlineLevel="0" collapsed="false">
      <c r="B1068" s="279"/>
      <c r="C1068" s="280"/>
      <c r="D1068" s="280"/>
      <c r="E1068" s="279"/>
      <c r="F1068" s="279"/>
      <c r="G1068" s="281"/>
    </row>
    <row r="1069" s="187" customFormat="true" ht="11.25" hidden="false" customHeight="false" outlineLevel="0" collapsed="false">
      <c r="B1069" s="279"/>
      <c r="C1069" s="280"/>
      <c r="D1069" s="280"/>
      <c r="E1069" s="279"/>
      <c r="F1069" s="279"/>
      <c r="G1069" s="281"/>
    </row>
    <row r="1070" s="187" customFormat="true" ht="11.25" hidden="false" customHeight="false" outlineLevel="0" collapsed="false">
      <c r="B1070" s="279"/>
      <c r="C1070" s="280"/>
      <c r="D1070" s="280"/>
      <c r="E1070" s="279"/>
      <c r="F1070" s="279"/>
      <c r="G1070" s="281"/>
    </row>
    <row r="1071" s="187" customFormat="true" ht="11.25" hidden="false" customHeight="false" outlineLevel="0" collapsed="false">
      <c r="B1071" s="279"/>
      <c r="C1071" s="280"/>
      <c r="D1071" s="280"/>
      <c r="E1071" s="279"/>
      <c r="F1071" s="279"/>
      <c r="G1071" s="281"/>
    </row>
    <row r="1072" s="187" customFormat="true" ht="11.25" hidden="false" customHeight="false" outlineLevel="0" collapsed="false">
      <c r="B1072" s="279"/>
      <c r="C1072" s="280"/>
      <c r="D1072" s="280"/>
      <c r="E1072" s="279"/>
      <c r="F1072" s="279"/>
      <c r="G1072" s="281"/>
    </row>
    <row r="1073" s="187" customFormat="true" ht="11.25" hidden="false" customHeight="false" outlineLevel="0" collapsed="false">
      <c r="B1073" s="279"/>
      <c r="C1073" s="280"/>
      <c r="D1073" s="280"/>
      <c r="E1073" s="279"/>
      <c r="F1073" s="279"/>
      <c r="G1073" s="281"/>
    </row>
    <row r="1074" s="187" customFormat="true" ht="11.25" hidden="false" customHeight="false" outlineLevel="0" collapsed="false">
      <c r="B1074" s="279"/>
      <c r="C1074" s="280"/>
      <c r="D1074" s="280"/>
      <c r="E1074" s="279"/>
      <c r="F1074" s="279"/>
      <c r="G1074" s="281"/>
    </row>
    <row r="1075" s="187" customFormat="true" ht="11.25" hidden="false" customHeight="false" outlineLevel="0" collapsed="false">
      <c r="B1075" s="279"/>
      <c r="C1075" s="280"/>
      <c r="D1075" s="280"/>
      <c r="E1075" s="279"/>
      <c r="F1075" s="279"/>
      <c r="G1075" s="281"/>
    </row>
    <row r="1076" s="187" customFormat="true" ht="11.25" hidden="false" customHeight="false" outlineLevel="0" collapsed="false">
      <c r="B1076" s="279"/>
      <c r="C1076" s="280"/>
      <c r="D1076" s="280"/>
      <c r="E1076" s="279"/>
      <c r="F1076" s="279"/>
      <c r="G1076" s="281"/>
    </row>
    <row r="1077" s="187" customFormat="true" ht="11.25" hidden="false" customHeight="false" outlineLevel="0" collapsed="false">
      <c r="B1077" s="279"/>
      <c r="C1077" s="280"/>
      <c r="D1077" s="280"/>
      <c r="E1077" s="279"/>
      <c r="F1077" s="279"/>
      <c r="G1077" s="281"/>
    </row>
    <row r="1078" s="187" customFormat="true" ht="11.25" hidden="false" customHeight="false" outlineLevel="0" collapsed="false">
      <c r="B1078" s="279"/>
      <c r="C1078" s="280"/>
      <c r="D1078" s="280"/>
      <c r="E1078" s="279"/>
      <c r="F1078" s="279"/>
      <c r="G1078" s="281"/>
    </row>
    <row r="1079" s="187" customFormat="true" ht="11.25" hidden="false" customHeight="false" outlineLevel="0" collapsed="false">
      <c r="B1079" s="279"/>
      <c r="C1079" s="280"/>
      <c r="D1079" s="280"/>
      <c r="E1079" s="279"/>
      <c r="F1079" s="279"/>
      <c r="G1079" s="281"/>
    </row>
    <row r="1080" s="187" customFormat="true" ht="11.25" hidden="false" customHeight="false" outlineLevel="0" collapsed="false">
      <c r="B1080" s="279"/>
      <c r="C1080" s="280"/>
      <c r="D1080" s="280"/>
      <c r="E1080" s="279"/>
      <c r="F1080" s="279"/>
      <c r="G1080" s="281"/>
    </row>
    <row r="1081" s="187" customFormat="true" ht="11.25" hidden="false" customHeight="false" outlineLevel="0" collapsed="false">
      <c r="B1081" s="279"/>
      <c r="C1081" s="280"/>
      <c r="D1081" s="280"/>
      <c r="E1081" s="279"/>
      <c r="F1081" s="279"/>
      <c r="G1081" s="281"/>
    </row>
    <row r="1082" s="187" customFormat="true" ht="11.25" hidden="false" customHeight="false" outlineLevel="0" collapsed="false">
      <c r="B1082" s="279"/>
      <c r="C1082" s="280"/>
      <c r="D1082" s="280"/>
      <c r="E1082" s="279"/>
      <c r="F1082" s="279"/>
      <c r="G1082" s="281"/>
    </row>
    <row r="1083" s="187" customFormat="true" ht="11.25" hidden="false" customHeight="false" outlineLevel="0" collapsed="false">
      <c r="B1083" s="279"/>
      <c r="C1083" s="280"/>
      <c r="D1083" s="280"/>
      <c r="E1083" s="279"/>
      <c r="F1083" s="279"/>
      <c r="G1083" s="281"/>
    </row>
    <row r="1084" s="187" customFormat="true" ht="11.25" hidden="false" customHeight="false" outlineLevel="0" collapsed="false">
      <c r="B1084" s="279"/>
      <c r="C1084" s="280"/>
      <c r="D1084" s="280"/>
      <c r="E1084" s="279"/>
      <c r="F1084" s="279"/>
      <c r="G1084" s="281"/>
    </row>
    <row r="1085" s="187" customFormat="true" ht="11.25" hidden="false" customHeight="false" outlineLevel="0" collapsed="false">
      <c r="B1085" s="279"/>
      <c r="C1085" s="280"/>
      <c r="D1085" s="280"/>
      <c r="E1085" s="279"/>
      <c r="F1085" s="279"/>
      <c r="G1085" s="281"/>
    </row>
    <row r="1086" s="187" customFormat="true" ht="11.25" hidden="false" customHeight="false" outlineLevel="0" collapsed="false">
      <c r="B1086" s="279"/>
      <c r="C1086" s="280"/>
      <c r="D1086" s="280"/>
      <c r="E1086" s="279"/>
      <c r="F1086" s="279"/>
      <c r="G1086" s="281"/>
    </row>
    <row r="1087" s="187" customFormat="true" ht="11.25" hidden="false" customHeight="false" outlineLevel="0" collapsed="false">
      <c r="B1087" s="279"/>
      <c r="C1087" s="280"/>
      <c r="D1087" s="280"/>
      <c r="E1087" s="279"/>
      <c r="F1087" s="279"/>
      <c r="G1087" s="281"/>
    </row>
    <row r="1088" s="187" customFormat="true" ht="11.25" hidden="false" customHeight="false" outlineLevel="0" collapsed="false">
      <c r="B1088" s="279"/>
      <c r="C1088" s="280"/>
      <c r="D1088" s="280"/>
      <c r="E1088" s="279"/>
      <c r="F1088" s="279"/>
      <c r="G1088" s="281"/>
    </row>
    <row r="1089" s="187" customFormat="true" ht="11.25" hidden="false" customHeight="false" outlineLevel="0" collapsed="false">
      <c r="B1089" s="279"/>
      <c r="C1089" s="280"/>
      <c r="D1089" s="280"/>
      <c r="E1089" s="279"/>
      <c r="F1089" s="279"/>
      <c r="G1089" s="281"/>
    </row>
    <row r="1090" s="187" customFormat="true" ht="11.25" hidden="false" customHeight="false" outlineLevel="0" collapsed="false">
      <c r="B1090" s="279"/>
      <c r="C1090" s="280"/>
      <c r="D1090" s="280"/>
      <c r="E1090" s="279"/>
      <c r="F1090" s="279"/>
      <c r="G1090" s="281"/>
    </row>
    <row r="1091" s="187" customFormat="true" ht="11.25" hidden="false" customHeight="false" outlineLevel="0" collapsed="false">
      <c r="B1091" s="279"/>
      <c r="C1091" s="280"/>
      <c r="D1091" s="280"/>
      <c r="E1091" s="279"/>
      <c r="F1091" s="279"/>
      <c r="G1091" s="281"/>
    </row>
    <row r="1092" s="187" customFormat="true" ht="11.25" hidden="false" customHeight="false" outlineLevel="0" collapsed="false">
      <c r="B1092" s="279"/>
      <c r="C1092" s="280"/>
      <c r="D1092" s="280"/>
      <c r="E1092" s="279"/>
      <c r="F1092" s="279"/>
      <c r="G1092" s="281"/>
    </row>
    <row r="1093" s="187" customFormat="true" ht="11.25" hidden="false" customHeight="false" outlineLevel="0" collapsed="false">
      <c r="B1093" s="279"/>
      <c r="C1093" s="280"/>
      <c r="D1093" s="280"/>
      <c r="E1093" s="279"/>
      <c r="F1093" s="279"/>
      <c r="G1093" s="281"/>
    </row>
    <row r="1094" s="187" customFormat="true" ht="11.25" hidden="false" customHeight="false" outlineLevel="0" collapsed="false">
      <c r="B1094" s="279"/>
      <c r="C1094" s="280"/>
      <c r="D1094" s="280"/>
      <c r="E1094" s="279"/>
      <c r="F1094" s="279"/>
      <c r="G1094" s="281"/>
    </row>
    <row r="1095" s="187" customFormat="true" ht="11.25" hidden="false" customHeight="false" outlineLevel="0" collapsed="false">
      <c r="B1095" s="279"/>
      <c r="C1095" s="280"/>
      <c r="D1095" s="280"/>
      <c r="E1095" s="279"/>
      <c r="F1095" s="279"/>
      <c r="G1095" s="281"/>
    </row>
    <row r="1096" s="187" customFormat="true" ht="11.25" hidden="false" customHeight="false" outlineLevel="0" collapsed="false">
      <c r="B1096" s="279"/>
      <c r="C1096" s="280"/>
      <c r="D1096" s="280"/>
      <c r="E1096" s="279"/>
      <c r="F1096" s="279"/>
      <c r="G1096" s="281"/>
    </row>
    <row r="1097" s="187" customFormat="true" ht="11.25" hidden="false" customHeight="false" outlineLevel="0" collapsed="false">
      <c r="B1097" s="279"/>
      <c r="C1097" s="280"/>
      <c r="D1097" s="280"/>
      <c r="E1097" s="279"/>
      <c r="F1097" s="279"/>
      <c r="G1097" s="281"/>
    </row>
    <row r="1098" s="187" customFormat="true" ht="11.25" hidden="false" customHeight="false" outlineLevel="0" collapsed="false">
      <c r="B1098" s="279"/>
      <c r="C1098" s="280"/>
      <c r="D1098" s="280"/>
      <c r="E1098" s="279"/>
      <c r="F1098" s="279"/>
      <c r="G1098" s="281"/>
    </row>
    <row r="1099" s="187" customFormat="true" ht="11.25" hidden="false" customHeight="false" outlineLevel="0" collapsed="false">
      <c r="B1099" s="279"/>
      <c r="C1099" s="280"/>
      <c r="D1099" s="280"/>
      <c r="E1099" s="279"/>
      <c r="F1099" s="279"/>
      <c r="G1099" s="281"/>
    </row>
    <row r="1100" s="187" customFormat="true" ht="11.25" hidden="false" customHeight="false" outlineLevel="0" collapsed="false">
      <c r="B1100" s="279"/>
      <c r="C1100" s="280"/>
      <c r="D1100" s="280"/>
      <c r="E1100" s="279"/>
      <c r="F1100" s="279"/>
      <c r="G1100" s="281"/>
    </row>
    <row r="1101" s="187" customFormat="true" ht="11.25" hidden="false" customHeight="false" outlineLevel="0" collapsed="false">
      <c r="B1101" s="279"/>
      <c r="C1101" s="280"/>
      <c r="D1101" s="280"/>
      <c r="E1101" s="279"/>
      <c r="F1101" s="279"/>
      <c r="G1101" s="281"/>
    </row>
    <row r="1102" s="187" customFormat="true" ht="11.25" hidden="false" customHeight="false" outlineLevel="0" collapsed="false">
      <c r="B1102" s="279"/>
      <c r="C1102" s="280"/>
      <c r="D1102" s="280"/>
      <c r="E1102" s="279"/>
      <c r="F1102" s="279"/>
      <c r="G1102" s="281"/>
    </row>
    <row r="1103" s="187" customFormat="true" ht="11.25" hidden="false" customHeight="false" outlineLevel="0" collapsed="false">
      <c r="B1103" s="279"/>
      <c r="C1103" s="280"/>
      <c r="D1103" s="280"/>
      <c r="E1103" s="279"/>
      <c r="F1103" s="279"/>
      <c r="G1103" s="281"/>
    </row>
    <row r="1104" s="187" customFormat="true" ht="11.25" hidden="false" customHeight="false" outlineLevel="0" collapsed="false">
      <c r="B1104" s="279"/>
      <c r="C1104" s="280"/>
      <c r="D1104" s="280"/>
      <c r="E1104" s="279"/>
      <c r="F1104" s="279"/>
      <c r="G1104" s="281"/>
    </row>
    <row r="1105" s="187" customFormat="true" ht="11.25" hidden="false" customHeight="false" outlineLevel="0" collapsed="false">
      <c r="B1105" s="279"/>
      <c r="C1105" s="280"/>
      <c r="D1105" s="280"/>
      <c r="E1105" s="279"/>
      <c r="F1105" s="279"/>
      <c r="G1105" s="281"/>
    </row>
    <row r="1106" s="187" customFormat="true" ht="11.25" hidden="false" customHeight="false" outlineLevel="0" collapsed="false">
      <c r="B1106" s="279"/>
      <c r="C1106" s="280"/>
      <c r="D1106" s="280"/>
      <c r="E1106" s="279"/>
      <c r="F1106" s="279"/>
      <c r="G1106" s="281"/>
    </row>
    <row r="1107" s="187" customFormat="true" ht="11.25" hidden="false" customHeight="false" outlineLevel="0" collapsed="false">
      <c r="B1107" s="279"/>
      <c r="C1107" s="280"/>
      <c r="D1107" s="280"/>
      <c r="E1107" s="279"/>
      <c r="F1107" s="279"/>
      <c r="G1107" s="281"/>
    </row>
    <row r="1108" s="187" customFormat="true" ht="11.25" hidden="false" customHeight="false" outlineLevel="0" collapsed="false">
      <c r="B1108" s="279"/>
      <c r="C1108" s="280"/>
      <c r="D1108" s="280"/>
      <c r="E1108" s="279"/>
      <c r="F1108" s="279"/>
      <c r="G1108" s="281"/>
    </row>
    <row r="1109" s="187" customFormat="true" ht="11.25" hidden="false" customHeight="false" outlineLevel="0" collapsed="false">
      <c r="B1109" s="279"/>
      <c r="C1109" s="280"/>
      <c r="D1109" s="280"/>
      <c r="E1109" s="279"/>
      <c r="F1109" s="279"/>
      <c r="G1109" s="281"/>
    </row>
    <row r="1110" s="187" customFormat="true" ht="11.25" hidden="false" customHeight="false" outlineLevel="0" collapsed="false">
      <c r="B1110" s="279"/>
      <c r="C1110" s="280"/>
      <c r="D1110" s="280"/>
      <c r="E1110" s="279"/>
      <c r="F1110" s="279"/>
      <c r="G1110" s="281"/>
    </row>
    <row r="1111" s="187" customFormat="true" ht="11.25" hidden="false" customHeight="false" outlineLevel="0" collapsed="false">
      <c r="B1111" s="279"/>
      <c r="C1111" s="280"/>
      <c r="D1111" s="280"/>
      <c r="E1111" s="279"/>
      <c r="F1111" s="279"/>
      <c r="G1111" s="281"/>
    </row>
    <row r="1112" s="187" customFormat="true" ht="11.25" hidden="false" customHeight="false" outlineLevel="0" collapsed="false">
      <c r="B1112" s="279"/>
      <c r="C1112" s="280"/>
      <c r="D1112" s="280"/>
      <c r="E1112" s="279"/>
      <c r="F1112" s="279"/>
      <c r="G1112" s="281"/>
    </row>
    <row r="1113" s="187" customFormat="true" ht="11.25" hidden="false" customHeight="false" outlineLevel="0" collapsed="false">
      <c r="B1113" s="279"/>
      <c r="C1113" s="280"/>
      <c r="D1113" s="280"/>
      <c r="E1113" s="279"/>
      <c r="F1113" s="279"/>
      <c r="G1113" s="281"/>
    </row>
    <row r="1114" s="187" customFormat="true" ht="11.25" hidden="false" customHeight="false" outlineLevel="0" collapsed="false">
      <c r="B1114" s="279"/>
      <c r="C1114" s="280"/>
      <c r="D1114" s="280"/>
      <c r="E1114" s="279"/>
      <c r="F1114" s="279"/>
      <c r="G1114" s="281"/>
    </row>
    <row r="1115" s="187" customFormat="true" ht="11.25" hidden="false" customHeight="false" outlineLevel="0" collapsed="false">
      <c r="B1115" s="279"/>
      <c r="C1115" s="280"/>
      <c r="D1115" s="280"/>
      <c r="E1115" s="279"/>
      <c r="F1115" s="279"/>
      <c r="G1115" s="281"/>
    </row>
    <row r="1116" s="187" customFormat="true" ht="11.25" hidden="false" customHeight="false" outlineLevel="0" collapsed="false">
      <c r="B1116" s="279"/>
      <c r="C1116" s="280"/>
      <c r="D1116" s="280"/>
      <c r="E1116" s="279"/>
      <c r="F1116" s="279"/>
      <c r="G1116" s="281"/>
    </row>
    <row r="1117" s="187" customFormat="true" ht="11.25" hidden="false" customHeight="false" outlineLevel="0" collapsed="false">
      <c r="B1117" s="279"/>
      <c r="C1117" s="280"/>
      <c r="D1117" s="280"/>
      <c r="E1117" s="279"/>
      <c r="F1117" s="279"/>
      <c r="G1117" s="281"/>
    </row>
    <row r="1118" s="187" customFormat="true" ht="11.25" hidden="false" customHeight="false" outlineLevel="0" collapsed="false">
      <c r="B1118" s="279"/>
      <c r="C1118" s="280"/>
      <c r="D1118" s="280"/>
      <c r="E1118" s="279"/>
      <c r="F1118" s="279"/>
      <c r="G1118" s="281"/>
    </row>
    <row r="1119" s="187" customFormat="true" ht="11.25" hidden="false" customHeight="false" outlineLevel="0" collapsed="false">
      <c r="B1119" s="279"/>
      <c r="C1119" s="280"/>
      <c r="D1119" s="280"/>
      <c r="E1119" s="279"/>
      <c r="F1119" s="279"/>
      <c r="G1119" s="281"/>
    </row>
    <row r="1120" s="187" customFormat="true" ht="11.25" hidden="false" customHeight="false" outlineLevel="0" collapsed="false">
      <c r="B1120" s="279"/>
      <c r="C1120" s="280"/>
      <c r="D1120" s="280"/>
      <c r="E1120" s="279"/>
      <c r="F1120" s="279"/>
      <c r="G1120" s="281"/>
    </row>
    <row r="1121" s="187" customFormat="true" ht="11.25" hidden="false" customHeight="false" outlineLevel="0" collapsed="false">
      <c r="B1121" s="279"/>
      <c r="C1121" s="280"/>
      <c r="D1121" s="280"/>
      <c r="E1121" s="279"/>
      <c r="F1121" s="279"/>
      <c r="G1121" s="281"/>
    </row>
    <row r="1122" s="187" customFormat="true" ht="11.25" hidden="false" customHeight="false" outlineLevel="0" collapsed="false">
      <c r="B1122" s="279"/>
      <c r="C1122" s="280"/>
      <c r="D1122" s="280"/>
      <c r="E1122" s="279"/>
      <c r="F1122" s="279"/>
      <c r="G1122" s="281"/>
    </row>
    <row r="1123" s="187" customFormat="true" ht="11.25" hidden="false" customHeight="false" outlineLevel="0" collapsed="false">
      <c r="B1123" s="279"/>
      <c r="C1123" s="280"/>
      <c r="D1123" s="280"/>
      <c r="E1123" s="279"/>
      <c r="F1123" s="279"/>
      <c r="G1123" s="281"/>
    </row>
    <row r="1124" s="187" customFormat="true" ht="11.25" hidden="false" customHeight="false" outlineLevel="0" collapsed="false">
      <c r="B1124" s="279"/>
      <c r="C1124" s="280"/>
      <c r="D1124" s="280"/>
      <c r="E1124" s="279"/>
      <c r="F1124" s="279"/>
      <c r="G1124" s="281"/>
    </row>
    <row r="1125" s="187" customFormat="true" ht="11.25" hidden="false" customHeight="false" outlineLevel="0" collapsed="false">
      <c r="B1125" s="279"/>
      <c r="C1125" s="280"/>
      <c r="D1125" s="280"/>
      <c r="E1125" s="279"/>
      <c r="F1125" s="279"/>
      <c r="G1125" s="281"/>
    </row>
    <row r="1126" s="187" customFormat="true" ht="11.25" hidden="false" customHeight="false" outlineLevel="0" collapsed="false">
      <c r="B1126" s="279"/>
      <c r="C1126" s="280"/>
      <c r="D1126" s="280"/>
      <c r="E1126" s="279"/>
      <c r="F1126" s="279"/>
      <c r="G1126" s="281"/>
    </row>
    <row r="1127" s="187" customFormat="true" ht="11.25" hidden="false" customHeight="false" outlineLevel="0" collapsed="false">
      <c r="B1127" s="279"/>
      <c r="C1127" s="280"/>
      <c r="D1127" s="280"/>
      <c r="E1127" s="279"/>
      <c r="F1127" s="279"/>
      <c r="G1127" s="281"/>
    </row>
    <row r="1128" s="187" customFormat="true" ht="11.25" hidden="false" customHeight="false" outlineLevel="0" collapsed="false">
      <c r="B1128" s="279"/>
      <c r="C1128" s="280"/>
      <c r="D1128" s="280"/>
      <c r="E1128" s="279"/>
      <c r="F1128" s="279"/>
      <c r="G1128" s="281"/>
    </row>
    <row r="1129" s="187" customFormat="true" ht="11.25" hidden="false" customHeight="false" outlineLevel="0" collapsed="false">
      <c r="B1129" s="279"/>
      <c r="C1129" s="280"/>
      <c r="D1129" s="280"/>
      <c r="E1129" s="279"/>
      <c r="F1129" s="279"/>
      <c r="G1129" s="281"/>
    </row>
    <row r="1130" s="187" customFormat="true" ht="11.25" hidden="false" customHeight="false" outlineLevel="0" collapsed="false">
      <c r="B1130" s="279"/>
      <c r="C1130" s="280"/>
      <c r="D1130" s="280"/>
      <c r="E1130" s="279"/>
      <c r="F1130" s="279"/>
      <c r="G1130" s="281"/>
    </row>
    <row r="1131" s="187" customFormat="true" ht="11.25" hidden="false" customHeight="false" outlineLevel="0" collapsed="false">
      <c r="B1131" s="279"/>
      <c r="C1131" s="280"/>
      <c r="D1131" s="280"/>
      <c r="E1131" s="279"/>
      <c r="F1131" s="279"/>
      <c r="G1131" s="281"/>
    </row>
    <row r="1132" s="187" customFormat="true" ht="11.25" hidden="false" customHeight="false" outlineLevel="0" collapsed="false">
      <c r="B1132" s="279"/>
      <c r="C1132" s="280"/>
      <c r="D1132" s="280"/>
      <c r="E1132" s="279"/>
      <c r="F1132" s="279"/>
      <c r="G1132" s="281"/>
    </row>
    <row r="1133" s="187" customFormat="true" ht="11.25" hidden="false" customHeight="false" outlineLevel="0" collapsed="false">
      <c r="B1133" s="279"/>
      <c r="C1133" s="280"/>
      <c r="D1133" s="280"/>
      <c r="E1133" s="279"/>
      <c r="F1133" s="279"/>
      <c r="G1133" s="281"/>
    </row>
    <row r="1134" s="187" customFormat="true" ht="11.25" hidden="false" customHeight="false" outlineLevel="0" collapsed="false">
      <c r="B1134" s="279"/>
      <c r="C1134" s="280"/>
      <c r="D1134" s="280"/>
      <c r="E1134" s="279"/>
      <c r="F1134" s="279"/>
      <c r="G1134" s="281"/>
    </row>
    <row r="1135" s="187" customFormat="true" ht="11.25" hidden="false" customHeight="false" outlineLevel="0" collapsed="false">
      <c r="B1135" s="279"/>
      <c r="C1135" s="280"/>
      <c r="D1135" s="280"/>
      <c r="E1135" s="279"/>
      <c r="F1135" s="279"/>
      <c r="G1135" s="281"/>
    </row>
    <row r="1136" s="187" customFormat="true" ht="11.25" hidden="false" customHeight="false" outlineLevel="0" collapsed="false">
      <c r="B1136" s="279"/>
      <c r="C1136" s="280"/>
      <c r="D1136" s="280"/>
      <c r="E1136" s="279"/>
      <c r="F1136" s="279"/>
      <c r="G1136" s="281"/>
    </row>
    <row r="1137" s="187" customFormat="true" ht="11.25" hidden="false" customHeight="false" outlineLevel="0" collapsed="false">
      <c r="B1137" s="279"/>
      <c r="C1137" s="280"/>
      <c r="D1137" s="280"/>
      <c r="E1137" s="279"/>
      <c r="F1137" s="279"/>
      <c r="G1137" s="281"/>
    </row>
    <row r="1138" s="187" customFormat="true" ht="11.25" hidden="false" customHeight="false" outlineLevel="0" collapsed="false">
      <c r="B1138" s="279"/>
      <c r="C1138" s="280"/>
      <c r="D1138" s="280"/>
      <c r="E1138" s="279"/>
      <c r="F1138" s="279"/>
      <c r="G1138" s="281"/>
    </row>
    <row r="1139" s="187" customFormat="true" ht="11.25" hidden="false" customHeight="false" outlineLevel="0" collapsed="false">
      <c r="B1139" s="279"/>
      <c r="C1139" s="280"/>
      <c r="D1139" s="280"/>
      <c r="E1139" s="279"/>
      <c r="F1139" s="279"/>
      <c r="G1139" s="281"/>
    </row>
    <row r="1140" s="187" customFormat="true" ht="11.25" hidden="false" customHeight="false" outlineLevel="0" collapsed="false">
      <c r="B1140" s="279"/>
      <c r="C1140" s="280"/>
      <c r="D1140" s="280"/>
      <c r="E1140" s="279"/>
      <c r="F1140" s="279"/>
      <c r="G1140" s="281"/>
    </row>
    <row r="1141" s="187" customFormat="true" ht="11.25" hidden="false" customHeight="false" outlineLevel="0" collapsed="false">
      <c r="B1141" s="279"/>
      <c r="C1141" s="280"/>
      <c r="D1141" s="280"/>
      <c r="E1141" s="279"/>
      <c r="F1141" s="279"/>
      <c r="G1141" s="281"/>
    </row>
    <row r="1142" s="187" customFormat="true" ht="11.25" hidden="false" customHeight="false" outlineLevel="0" collapsed="false">
      <c r="B1142" s="279"/>
      <c r="C1142" s="280"/>
      <c r="D1142" s="280"/>
      <c r="E1142" s="279"/>
      <c r="F1142" s="279"/>
      <c r="G1142" s="281"/>
    </row>
    <row r="1143" s="187" customFormat="true" ht="11.25" hidden="false" customHeight="false" outlineLevel="0" collapsed="false">
      <c r="B1143" s="279"/>
      <c r="C1143" s="280"/>
      <c r="D1143" s="280"/>
      <c r="E1143" s="279"/>
      <c r="F1143" s="279"/>
      <c r="G1143" s="281"/>
    </row>
    <row r="1144" s="187" customFormat="true" ht="11.25" hidden="false" customHeight="false" outlineLevel="0" collapsed="false">
      <c r="B1144" s="279"/>
      <c r="C1144" s="280"/>
      <c r="D1144" s="280"/>
      <c r="E1144" s="279"/>
      <c r="F1144" s="279"/>
      <c r="G1144" s="281"/>
    </row>
    <row r="1145" s="187" customFormat="true" ht="11.25" hidden="false" customHeight="false" outlineLevel="0" collapsed="false">
      <c r="B1145" s="279"/>
      <c r="C1145" s="280"/>
      <c r="D1145" s="280"/>
      <c r="E1145" s="279"/>
      <c r="F1145" s="279"/>
      <c r="G1145" s="281"/>
    </row>
    <row r="1146" s="187" customFormat="true" ht="11.25" hidden="false" customHeight="false" outlineLevel="0" collapsed="false">
      <c r="B1146" s="279"/>
      <c r="C1146" s="280"/>
      <c r="D1146" s="280"/>
      <c r="E1146" s="279"/>
      <c r="F1146" s="279"/>
      <c r="G1146" s="281"/>
    </row>
    <row r="1147" s="187" customFormat="true" ht="11.25" hidden="false" customHeight="false" outlineLevel="0" collapsed="false">
      <c r="B1147" s="279"/>
      <c r="C1147" s="280"/>
      <c r="D1147" s="280"/>
      <c r="E1147" s="279"/>
      <c r="F1147" s="279"/>
      <c r="G1147" s="281"/>
    </row>
    <row r="1148" s="187" customFormat="true" ht="11.25" hidden="false" customHeight="false" outlineLevel="0" collapsed="false">
      <c r="B1148" s="279"/>
      <c r="C1148" s="280"/>
      <c r="D1148" s="280"/>
      <c r="E1148" s="279"/>
      <c r="F1148" s="279"/>
      <c r="G1148" s="281"/>
    </row>
    <row r="1149" s="187" customFormat="true" ht="11.25" hidden="false" customHeight="false" outlineLevel="0" collapsed="false">
      <c r="B1149" s="279"/>
      <c r="C1149" s="280"/>
      <c r="D1149" s="280"/>
      <c r="E1149" s="279"/>
      <c r="F1149" s="279"/>
      <c r="G1149" s="281"/>
    </row>
    <row r="1150" s="187" customFormat="true" ht="11.25" hidden="false" customHeight="false" outlineLevel="0" collapsed="false">
      <c r="B1150" s="279"/>
      <c r="C1150" s="280"/>
      <c r="D1150" s="280"/>
      <c r="E1150" s="279"/>
      <c r="F1150" s="279"/>
      <c r="G1150" s="281"/>
    </row>
    <row r="1151" s="187" customFormat="true" ht="11.25" hidden="false" customHeight="false" outlineLevel="0" collapsed="false">
      <c r="B1151" s="279"/>
      <c r="C1151" s="280"/>
      <c r="D1151" s="280"/>
      <c r="E1151" s="279"/>
      <c r="F1151" s="279"/>
      <c r="G1151" s="281"/>
    </row>
    <row r="1152" s="187" customFormat="true" ht="11.25" hidden="false" customHeight="false" outlineLevel="0" collapsed="false">
      <c r="B1152" s="279"/>
      <c r="C1152" s="280"/>
      <c r="D1152" s="280"/>
      <c r="E1152" s="279"/>
      <c r="F1152" s="279"/>
      <c r="G1152" s="281"/>
    </row>
    <row r="1153" s="187" customFormat="true" ht="11.25" hidden="false" customHeight="false" outlineLevel="0" collapsed="false">
      <c r="B1153" s="279"/>
      <c r="C1153" s="280"/>
      <c r="D1153" s="280"/>
      <c r="E1153" s="279"/>
      <c r="F1153" s="279"/>
      <c r="G1153" s="281"/>
    </row>
    <row r="1154" s="187" customFormat="true" ht="11.25" hidden="false" customHeight="false" outlineLevel="0" collapsed="false">
      <c r="B1154" s="279"/>
      <c r="C1154" s="280"/>
      <c r="D1154" s="280"/>
      <c r="E1154" s="279"/>
      <c r="F1154" s="279"/>
      <c r="G1154" s="281"/>
    </row>
    <row r="1155" s="187" customFormat="true" ht="11.25" hidden="false" customHeight="false" outlineLevel="0" collapsed="false">
      <c r="B1155" s="279"/>
      <c r="C1155" s="280"/>
      <c r="D1155" s="280"/>
      <c r="E1155" s="279"/>
      <c r="F1155" s="279"/>
      <c r="G1155" s="281"/>
    </row>
    <row r="1156" s="187" customFormat="true" ht="11.25" hidden="false" customHeight="false" outlineLevel="0" collapsed="false">
      <c r="B1156" s="279"/>
      <c r="C1156" s="280"/>
      <c r="D1156" s="280"/>
      <c r="E1156" s="279"/>
      <c r="F1156" s="279"/>
      <c r="G1156" s="281"/>
    </row>
    <row r="1157" s="187" customFormat="true" ht="11.25" hidden="false" customHeight="false" outlineLevel="0" collapsed="false">
      <c r="B1157" s="279"/>
      <c r="C1157" s="280"/>
      <c r="D1157" s="280"/>
      <c r="E1157" s="279"/>
      <c r="F1157" s="279"/>
      <c r="G1157" s="281"/>
    </row>
    <row r="1158" s="187" customFormat="true" ht="11.25" hidden="false" customHeight="false" outlineLevel="0" collapsed="false">
      <c r="B1158" s="279"/>
      <c r="C1158" s="280"/>
      <c r="D1158" s="280"/>
      <c r="E1158" s="279"/>
      <c r="F1158" s="279"/>
      <c r="G1158" s="281"/>
    </row>
    <row r="1159" s="187" customFormat="true" ht="11.25" hidden="false" customHeight="false" outlineLevel="0" collapsed="false">
      <c r="B1159" s="279"/>
      <c r="C1159" s="280"/>
      <c r="D1159" s="280"/>
      <c r="E1159" s="279"/>
      <c r="F1159" s="279"/>
      <c r="G1159" s="281"/>
    </row>
    <row r="1160" s="187" customFormat="true" ht="11.25" hidden="false" customHeight="false" outlineLevel="0" collapsed="false">
      <c r="B1160" s="279"/>
      <c r="C1160" s="280"/>
      <c r="D1160" s="280"/>
      <c r="E1160" s="279"/>
      <c r="F1160" s="279"/>
      <c r="G1160" s="281"/>
    </row>
    <row r="1161" s="187" customFormat="true" ht="11.25" hidden="false" customHeight="false" outlineLevel="0" collapsed="false">
      <c r="B1161" s="279"/>
      <c r="C1161" s="280"/>
      <c r="D1161" s="280"/>
      <c r="E1161" s="279"/>
      <c r="F1161" s="279"/>
      <c r="G1161" s="281"/>
    </row>
    <row r="1162" s="187" customFormat="true" ht="11.25" hidden="false" customHeight="false" outlineLevel="0" collapsed="false">
      <c r="B1162" s="279"/>
      <c r="C1162" s="280"/>
      <c r="D1162" s="280"/>
      <c r="E1162" s="279"/>
      <c r="F1162" s="279"/>
      <c r="G1162" s="281"/>
    </row>
    <row r="1163" s="187" customFormat="true" ht="11.25" hidden="false" customHeight="false" outlineLevel="0" collapsed="false">
      <c r="B1163" s="279"/>
      <c r="C1163" s="280"/>
      <c r="D1163" s="280"/>
      <c r="E1163" s="279"/>
      <c r="F1163" s="279"/>
      <c r="G1163" s="281"/>
    </row>
    <row r="1164" s="187" customFormat="true" ht="11.25" hidden="false" customHeight="false" outlineLevel="0" collapsed="false">
      <c r="B1164" s="279"/>
      <c r="C1164" s="280"/>
      <c r="D1164" s="280"/>
      <c r="E1164" s="279"/>
      <c r="F1164" s="279"/>
      <c r="G1164" s="281"/>
    </row>
    <row r="1165" s="187" customFormat="true" ht="11.25" hidden="false" customHeight="false" outlineLevel="0" collapsed="false">
      <c r="B1165" s="279"/>
      <c r="C1165" s="280"/>
      <c r="D1165" s="280"/>
      <c r="E1165" s="279"/>
      <c r="F1165" s="279"/>
      <c r="G1165" s="281"/>
    </row>
    <row r="1166" s="187" customFormat="true" ht="11.25" hidden="false" customHeight="false" outlineLevel="0" collapsed="false">
      <c r="B1166" s="279"/>
      <c r="C1166" s="280"/>
      <c r="D1166" s="280"/>
      <c r="E1166" s="279"/>
      <c r="F1166" s="279"/>
      <c r="G1166" s="281"/>
    </row>
    <row r="1167" s="187" customFormat="true" ht="11.25" hidden="false" customHeight="false" outlineLevel="0" collapsed="false">
      <c r="B1167" s="279"/>
      <c r="C1167" s="280"/>
      <c r="D1167" s="280"/>
      <c r="E1167" s="279"/>
      <c r="F1167" s="279"/>
      <c r="G1167" s="281"/>
    </row>
    <row r="1168" s="187" customFormat="true" ht="11.25" hidden="false" customHeight="false" outlineLevel="0" collapsed="false">
      <c r="B1168" s="279"/>
      <c r="C1168" s="280"/>
      <c r="D1168" s="280"/>
      <c r="E1168" s="279"/>
      <c r="F1168" s="279"/>
      <c r="G1168" s="281"/>
    </row>
    <row r="1169" s="187" customFormat="true" ht="11.25" hidden="false" customHeight="false" outlineLevel="0" collapsed="false">
      <c r="B1169" s="279"/>
      <c r="C1169" s="280"/>
      <c r="D1169" s="280"/>
      <c r="E1169" s="279"/>
      <c r="F1169" s="279"/>
      <c r="G1169" s="281"/>
    </row>
    <row r="1170" s="187" customFormat="true" ht="11.25" hidden="false" customHeight="false" outlineLevel="0" collapsed="false">
      <c r="B1170" s="279"/>
      <c r="C1170" s="280"/>
      <c r="D1170" s="280"/>
      <c r="E1170" s="279"/>
      <c r="F1170" s="279"/>
      <c r="G1170" s="281"/>
    </row>
    <row r="1171" s="187" customFormat="true" ht="11.25" hidden="false" customHeight="false" outlineLevel="0" collapsed="false">
      <c r="B1171" s="279"/>
      <c r="C1171" s="280"/>
      <c r="D1171" s="280"/>
      <c r="E1171" s="279"/>
      <c r="F1171" s="279"/>
      <c r="G1171" s="281"/>
    </row>
    <row r="1172" s="187" customFormat="true" ht="11.25" hidden="false" customHeight="false" outlineLevel="0" collapsed="false">
      <c r="B1172" s="279"/>
      <c r="C1172" s="280"/>
      <c r="D1172" s="280"/>
      <c r="E1172" s="279"/>
      <c r="F1172" s="279"/>
      <c r="G1172" s="281"/>
    </row>
    <row r="1173" s="187" customFormat="true" ht="11.25" hidden="false" customHeight="false" outlineLevel="0" collapsed="false">
      <c r="B1173" s="279"/>
      <c r="C1173" s="280"/>
      <c r="D1173" s="280"/>
      <c r="E1173" s="279"/>
      <c r="F1173" s="279"/>
      <c r="G1173" s="281"/>
    </row>
    <row r="1174" s="187" customFormat="true" ht="11.25" hidden="false" customHeight="false" outlineLevel="0" collapsed="false">
      <c r="B1174" s="279"/>
      <c r="C1174" s="280"/>
      <c r="D1174" s="280"/>
      <c r="E1174" s="279"/>
      <c r="F1174" s="279"/>
      <c r="G1174" s="281"/>
    </row>
    <row r="1175" s="187" customFormat="true" ht="11.25" hidden="false" customHeight="false" outlineLevel="0" collapsed="false">
      <c r="B1175" s="279"/>
      <c r="C1175" s="280"/>
      <c r="D1175" s="280"/>
      <c r="E1175" s="279"/>
      <c r="F1175" s="279"/>
      <c r="G1175" s="281"/>
    </row>
    <row r="1176" s="187" customFormat="true" ht="11.25" hidden="false" customHeight="false" outlineLevel="0" collapsed="false">
      <c r="B1176" s="279"/>
      <c r="C1176" s="280"/>
      <c r="D1176" s="280"/>
      <c r="E1176" s="279"/>
      <c r="F1176" s="279"/>
      <c r="G1176" s="281"/>
    </row>
    <row r="1177" s="187" customFormat="true" ht="11.25" hidden="false" customHeight="false" outlineLevel="0" collapsed="false">
      <c r="B1177" s="279"/>
      <c r="C1177" s="280"/>
      <c r="D1177" s="280"/>
      <c r="E1177" s="279"/>
      <c r="F1177" s="279"/>
      <c r="G1177" s="281"/>
    </row>
    <row r="1178" s="187" customFormat="true" ht="11.25" hidden="false" customHeight="false" outlineLevel="0" collapsed="false">
      <c r="B1178" s="279"/>
      <c r="C1178" s="280"/>
      <c r="D1178" s="280"/>
      <c r="E1178" s="279"/>
      <c r="F1178" s="279"/>
      <c r="G1178" s="281"/>
    </row>
    <row r="1179" s="187" customFormat="true" ht="11.25" hidden="false" customHeight="false" outlineLevel="0" collapsed="false">
      <c r="B1179" s="279"/>
      <c r="C1179" s="280"/>
      <c r="D1179" s="280"/>
      <c r="E1179" s="279"/>
      <c r="F1179" s="279"/>
      <c r="G1179" s="281"/>
    </row>
    <row r="1180" s="187" customFormat="true" ht="11.25" hidden="false" customHeight="false" outlineLevel="0" collapsed="false">
      <c r="B1180" s="279"/>
      <c r="C1180" s="280"/>
      <c r="D1180" s="280"/>
      <c r="E1180" s="279"/>
      <c r="F1180" s="279"/>
      <c r="G1180" s="281"/>
    </row>
    <row r="1181" s="187" customFormat="true" ht="11.25" hidden="false" customHeight="false" outlineLevel="0" collapsed="false">
      <c r="B1181" s="279"/>
      <c r="C1181" s="280"/>
      <c r="D1181" s="280"/>
      <c r="E1181" s="279"/>
      <c r="F1181" s="279"/>
      <c r="G1181" s="281"/>
    </row>
    <row r="1182" s="187" customFormat="true" ht="11.25" hidden="false" customHeight="false" outlineLevel="0" collapsed="false">
      <c r="B1182" s="279"/>
      <c r="C1182" s="280"/>
      <c r="D1182" s="280"/>
      <c r="E1182" s="279"/>
      <c r="F1182" s="279"/>
      <c r="G1182" s="281"/>
    </row>
    <row r="1183" s="187" customFormat="true" ht="11.25" hidden="false" customHeight="false" outlineLevel="0" collapsed="false">
      <c r="B1183" s="279"/>
      <c r="C1183" s="280"/>
      <c r="D1183" s="280"/>
      <c r="E1183" s="279"/>
      <c r="F1183" s="279"/>
      <c r="G1183" s="281"/>
    </row>
    <row r="1184" s="187" customFormat="true" ht="11.25" hidden="false" customHeight="false" outlineLevel="0" collapsed="false">
      <c r="B1184" s="279"/>
      <c r="C1184" s="280"/>
      <c r="D1184" s="280"/>
      <c r="E1184" s="279"/>
      <c r="F1184" s="279"/>
      <c r="G1184" s="281"/>
    </row>
    <row r="1185" s="187" customFormat="true" ht="11.25" hidden="false" customHeight="false" outlineLevel="0" collapsed="false">
      <c r="B1185" s="279"/>
      <c r="C1185" s="280"/>
      <c r="D1185" s="280"/>
      <c r="E1185" s="279"/>
      <c r="F1185" s="279"/>
      <c r="G1185" s="281"/>
    </row>
    <row r="1186" s="187" customFormat="true" ht="11.25" hidden="false" customHeight="false" outlineLevel="0" collapsed="false">
      <c r="B1186" s="279"/>
      <c r="C1186" s="280"/>
      <c r="D1186" s="280"/>
      <c r="E1186" s="279"/>
      <c r="F1186" s="279"/>
      <c r="G1186" s="281"/>
    </row>
    <row r="1187" s="187" customFormat="true" ht="11.25" hidden="false" customHeight="false" outlineLevel="0" collapsed="false">
      <c r="B1187" s="279"/>
      <c r="C1187" s="280"/>
      <c r="D1187" s="280"/>
      <c r="E1187" s="279"/>
      <c r="F1187" s="279"/>
      <c r="G1187" s="281"/>
    </row>
    <row r="1188" s="187" customFormat="true" ht="11.25" hidden="false" customHeight="false" outlineLevel="0" collapsed="false">
      <c r="B1188" s="279"/>
      <c r="C1188" s="280"/>
      <c r="D1188" s="280"/>
      <c r="E1188" s="279"/>
      <c r="F1188" s="279"/>
      <c r="G1188" s="281"/>
    </row>
    <row r="1189" s="187" customFormat="true" ht="11.25" hidden="false" customHeight="false" outlineLevel="0" collapsed="false">
      <c r="B1189" s="279"/>
      <c r="C1189" s="280"/>
      <c r="D1189" s="280"/>
      <c r="E1189" s="279"/>
      <c r="F1189" s="279"/>
      <c r="G1189" s="281"/>
    </row>
    <row r="1190" s="187" customFormat="true" ht="11.25" hidden="false" customHeight="false" outlineLevel="0" collapsed="false">
      <c r="B1190" s="279"/>
      <c r="C1190" s="280"/>
      <c r="D1190" s="280"/>
      <c r="E1190" s="279"/>
      <c r="F1190" s="279"/>
      <c r="G1190" s="281"/>
    </row>
    <row r="1191" s="187" customFormat="true" ht="11.25" hidden="false" customHeight="false" outlineLevel="0" collapsed="false">
      <c r="B1191" s="279"/>
      <c r="C1191" s="280"/>
      <c r="D1191" s="280"/>
      <c r="E1191" s="279"/>
      <c r="F1191" s="279"/>
      <c r="G1191" s="281"/>
    </row>
    <row r="1192" s="187" customFormat="true" ht="11.25" hidden="false" customHeight="false" outlineLevel="0" collapsed="false">
      <c r="B1192" s="279"/>
      <c r="C1192" s="280"/>
      <c r="D1192" s="280"/>
      <c r="E1192" s="279"/>
      <c r="F1192" s="279"/>
      <c r="G1192" s="281"/>
    </row>
    <row r="1193" s="187" customFormat="true" ht="11.25" hidden="false" customHeight="false" outlineLevel="0" collapsed="false">
      <c r="B1193" s="279"/>
      <c r="C1193" s="280"/>
      <c r="D1193" s="280"/>
      <c r="E1193" s="279"/>
      <c r="F1193" s="279"/>
      <c r="G1193" s="281"/>
    </row>
    <row r="1194" s="187" customFormat="true" ht="11.25" hidden="false" customHeight="false" outlineLevel="0" collapsed="false">
      <c r="B1194" s="279"/>
      <c r="C1194" s="280"/>
      <c r="D1194" s="280"/>
      <c r="E1194" s="279"/>
      <c r="F1194" s="279"/>
      <c r="G1194" s="281"/>
    </row>
    <row r="1195" s="187" customFormat="true" ht="11.25" hidden="false" customHeight="false" outlineLevel="0" collapsed="false">
      <c r="B1195" s="279"/>
      <c r="C1195" s="280"/>
      <c r="D1195" s="280"/>
      <c r="E1195" s="279"/>
      <c r="F1195" s="279"/>
      <c r="G1195" s="281"/>
    </row>
    <row r="1196" s="187" customFormat="true" ht="11.25" hidden="false" customHeight="false" outlineLevel="0" collapsed="false">
      <c r="B1196" s="279"/>
      <c r="C1196" s="280"/>
      <c r="D1196" s="280"/>
      <c r="E1196" s="279"/>
      <c r="F1196" s="279"/>
      <c r="G1196" s="281"/>
    </row>
    <row r="1197" s="187" customFormat="true" ht="11.25" hidden="false" customHeight="false" outlineLevel="0" collapsed="false">
      <c r="B1197" s="279"/>
      <c r="C1197" s="280"/>
      <c r="D1197" s="280"/>
      <c r="E1197" s="279"/>
      <c r="F1197" s="279"/>
      <c r="G1197" s="281"/>
    </row>
    <row r="1198" s="187" customFormat="true" ht="11.25" hidden="false" customHeight="false" outlineLevel="0" collapsed="false">
      <c r="B1198" s="279"/>
      <c r="C1198" s="280"/>
      <c r="D1198" s="280"/>
      <c r="E1198" s="279"/>
      <c r="F1198" s="279"/>
      <c r="G1198" s="281"/>
    </row>
    <row r="1199" s="187" customFormat="true" ht="11.25" hidden="false" customHeight="false" outlineLevel="0" collapsed="false">
      <c r="B1199" s="279"/>
      <c r="C1199" s="280"/>
      <c r="D1199" s="280"/>
      <c r="E1199" s="279"/>
      <c r="F1199" s="279"/>
      <c r="G1199" s="281"/>
    </row>
    <row r="1200" s="187" customFormat="true" ht="11.25" hidden="false" customHeight="false" outlineLevel="0" collapsed="false">
      <c r="B1200" s="279"/>
      <c r="C1200" s="280"/>
      <c r="D1200" s="280"/>
      <c r="E1200" s="279"/>
      <c r="F1200" s="279"/>
      <c r="G1200" s="281"/>
    </row>
    <row r="1201" s="187" customFormat="true" ht="11.25" hidden="false" customHeight="false" outlineLevel="0" collapsed="false">
      <c r="B1201" s="279"/>
      <c r="C1201" s="280"/>
      <c r="D1201" s="280"/>
      <c r="E1201" s="279"/>
      <c r="F1201" s="279"/>
      <c r="G1201" s="281"/>
    </row>
    <row r="1202" s="187" customFormat="true" ht="11.25" hidden="false" customHeight="false" outlineLevel="0" collapsed="false">
      <c r="B1202" s="279"/>
      <c r="C1202" s="280"/>
      <c r="D1202" s="280"/>
      <c r="E1202" s="279"/>
      <c r="F1202" s="279"/>
      <c r="G1202" s="281"/>
    </row>
    <row r="1203" s="187" customFormat="true" ht="11.25" hidden="false" customHeight="false" outlineLevel="0" collapsed="false">
      <c r="B1203" s="279"/>
      <c r="C1203" s="280"/>
      <c r="D1203" s="280"/>
      <c r="E1203" s="279"/>
      <c r="F1203" s="279"/>
      <c r="G1203" s="281"/>
    </row>
    <row r="1204" s="187" customFormat="true" ht="11.25" hidden="false" customHeight="false" outlineLevel="0" collapsed="false">
      <c r="B1204" s="279"/>
      <c r="C1204" s="280"/>
      <c r="D1204" s="280"/>
      <c r="E1204" s="279"/>
      <c r="F1204" s="279"/>
      <c r="G1204" s="281"/>
    </row>
    <row r="1205" s="187" customFormat="true" ht="11.25" hidden="false" customHeight="false" outlineLevel="0" collapsed="false">
      <c r="B1205" s="279"/>
      <c r="C1205" s="280"/>
      <c r="D1205" s="280"/>
      <c r="E1205" s="279"/>
      <c r="F1205" s="279"/>
      <c r="G1205" s="281"/>
    </row>
    <row r="1206" s="187" customFormat="true" ht="11.25" hidden="false" customHeight="false" outlineLevel="0" collapsed="false">
      <c r="B1206" s="279"/>
      <c r="C1206" s="280"/>
      <c r="D1206" s="280"/>
      <c r="E1206" s="279"/>
      <c r="F1206" s="279"/>
      <c r="G1206" s="281"/>
    </row>
    <row r="1207" s="187" customFormat="true" ht="11.25" hidden="false" customHeight="false" outlineLevel="0" collapsed="false">
      <c r="B1207" s="279"/>
      <c r="C1207" s="280"/>
      <c r="D1207" s="280"/>
      <c r="E1207" s="279"/>
      <c r="F1207" s="279"/>
      <c r="G1207" s="281"/>
    </row>
    <row r="1208" s="187" customFormat="true" ht="11.25" hidden="false" customHeight="false" outlineLevel="0" collapsed="false">
      <c r="B1208" s="279"/>
      <c r="C1208" s="280"/>
      <c r="D1208" s="280"/>
      <c r="E1208" s="279"/>
      <c r="F1208" s="279"/>
      <c r="G1208" s="281"/>
    </row>
    <row r="1209" s="187" customFormat="true" ht="11.25" hidden="false" customHeight="false" outlineLevel="0" collapsed="false">
      <c r="B1209" s="279"/>
      <c r="C1209" s="280"/>
      <c r="D1209" s="280"/>
      <c r="E1209" s="279"/>
      <c r="F1209" s="279"/>
      <c r="G1209" s="281"/>
    </row>
    <row r="1210" s="187" customFormat="true" ht="11.25" hidden="false" customHeight="false" outlineLevel="0" collapsed="false">
      <c r="B1210" s="279"/>
      <c r="C1210" s="280"/>
      <c r="D1210" s="280"/>
      <c r="E1210" s="279"/>
      <c r="F1210" s="279"/>
      <c r="G1210" s="281"/>
    </row>
    <row r="1211" s="187" customFormat="true" ht="11.25" hidden="false" customHeight="false" outlineLevel="0" collapsed="false">
      <c r="B1211" s="279"/>
      <c r="C1211" s="280"/>
      <c r="D1211" s="280"/>
      <c r="E1211" s="279"/>
      <c r="F1211" s="279"/>
      <c r="G1211" s="281"/>
    </row>
    <row r="1212" s="187" customFormat="true" ht="11.25" hidden="false" customHeight="false" outlineLevel="0" collapsed="false">
      <c r="B1212" s="279"/>
      <c r="C1212" s="280"/>
      <c r="D1212" s="280"/>
      <c r="E1212" s="279"/>
      <c r="F1212" s="279"/>
      <c r="G1212" s="281"/>
    </row>
    <row r="1213" s="187" customFormat="true" ht="11.25" hidden="false" customHeight="false" outlineLevel="0" collapsed="false">
      <c r="B1213" s="279"/>
      <c r="C1213" s="280"/>
      <c r="D1213" s="280"/>
      <c r="E1213" s="279"/>
      <c r="F1213" s="279"/>
      <c r="G1213" s="281"/>
    </row>
    <row r="1214" s="187" customFormat="true" ht="11.25" hidden="false" customHeight="false" outlineLevel="0" collapsed="false">
      <c r="B1214" s="279"/>
      <c r="C1214" s="280"/>
      <c r="D1214" s="280"/>
      <c r="E1214" s="279"/>
      <c r="F1214" s="279"/>
      <c r="G1214" s="281"/>
    </row>
    <row r="1215" s="187" customFormat="true" ht="11.25" hidden="false" customHeight="false" outlineLevel="0" collapsed="false">
      <c r="B1215" s="279"/>
      <c r="C1215" s="280"/>
      <c r="D1215" s="280"/>
      <c r="E1215" s="279"/>
      <c r="F1215" s="279"/>
      <c r="G1215" s="281"/>
    </row>
    <row r="1216" s="187" customFormat="true" ht="11.25" hidden="false" customHeight="false" outlineLevel="0" collapsed="false">
      <c r="B1216" s="279"/>
      <c r="C1216" s="280"/>
      <c r="D1216" s="280"/>
      <c r="E1216" s="279"/>
      <c r="F1216" s="279"/>
      <c r="G1216" s="281"/>
    </row>
    <row r="1217" s="187" customFormat="true" ht="11.25" hidden="false" customHeight="false" outlineLevel="0" collapsed="false">
      <c r="B1217" s="279"/>
      <c r="C1217" s="280"/>
      <c r="D1217" s="280"/>
      <c r="E1217" s="279"/>
      <c r="F1217" s="279"/>
      <c r="G1217" s="281"/>
    </row>
    <row r="1218" s="187" customFormat="true" ht="11.25" hidden="false" customHeight="false" outlineLevel="0" collapsed="false">
      <c r="B1218" s="279"/>
      <c r="C1218" s="280"/>
      <c r="D1218" s="280"/>
      <c r="E1218" s="279"/>
      <c r="F1218" s="279"/>
      <c r="G1218" s="281"/>
    </row>
    <row r="1219" s="187" customFormat="true" ht="11.25" hidden="false" customHeight="false" outlineLevel="0" collapsed="false">
      <c r="B1219" s="279"/>
      <c r="C1219" s="280"/>
      <c r="D1219" s="280"/>
      <c r="E1219" s="279"/>
      <c r="F1219" s="279"/>
      <c r="G1219" s="281"/>
    </row>
    <row r="1220" s="187" customFormat="true" ht="11.25" hidden="false" customHeight="false" outlineLevel="0" collapsed="false">
      <c r="B1220" s="279"/>
      <c r="C1220" s="280"/>
      <c r="D1220" s="280"/>
      <c r="E1220" s="279"/>
      <c r="F1220" s="279"/>
      <c r="G1220" s="281"/>
    </row>
    <row r="1221" s="187" customFormat="true" ht="11.25" hidden="false" customHeight="false" outlineLevel="0" collapsed="false">
      <c r="B1221" s="279"/>
      <c r="C1221" s="280"/>
      <c r="D1221" s="280"/>
      <c r="E1221" s="279"/>
      <c r="F1221" s="279"/>
      <c r="G1221" s="281"/>
    </row>
    <row r="1222" s="187" customFormat="true" ht="11.25" hidden="false" customHeight="false" outlineLevel="0" collapsed="false">
      <c r="B1222" s="279"/>
      <c r="C1222" s="280"/>
      <c r="D1222" s="280"/>
      <c r="E1222" s="279"/>
      <c r="F1222" s="279"/>
      <c r="G1222" s="281"/>
    </row>
    <row r="1223" s="187" customFormat="true" ht="11.25" hidden="false" customHeight="false" outlineLevel="0" collapsed="false">
      <c r="B1223" s="279"/>
      <c r="C1223" s="280"/>
      <c r="D1223" s="280"/>
      <c r="E1223" s="279"/>
      <c r="F1223" s="279"/>
      <c r="G1223" s="281"/>
    </row>
    <row r="1224" s="187" customFormat="true" ht="11.25" hidden="false" customHeight="false" outlineLevel="0" collapsed="false">
      <c r="B1224" s="279"/>
      <c r="C1224" s="280"/>
      <c r="D1224" s="280"/>
      <c r="E1224" s="279"/>
      <c r="F1224" s="279"/>
      <c r="G1224" s="281"/>
    </row>
    <row r="1225" s="187" customFormat="true" ht="11.25" hidden="false" customHeight="false" outlineLevel="0" collapsed="false">
      <c r="B1225" s="279"/>
      <c r="C1225" s="280"/>
      <c r="D1225" s="280"/>
      <c r="E1225" s="279"/>
      <c r="F1225" s="279"/>
      <c r="G1225" s="281"/>
    </row>
    <row r="1226" s="187" customFormat="true" ht="11.25" hidden="false" customHeight="false" outlineLevel="0" collapsed="false">
      <c r="B1226" s="279"/>
      <c r="C1226" s="280"/>
      <c r="D1226" s="280"/>
      <c r="E1226" s="279"/>
      <c r="F1226" s="279"/>
      <c r="G1226" s="281"/>
    </row>
    <row r="1227" s="187" customFormat="true" ht="11.25" hidden="false" customHeight="false" outlineLevel="0" collapsed="false">
      <c r="B1227" s="279"/>
      <c r="C1227" s="280"/>
      <c r="D1227" s="280"/>
      <c r="E1227" s="279"/>
      <c r="F1227" s="279"/>
      <c r="G1227" s="281"/>
    </row>
    <row r="1228" s="187" customFormat="true" ht="11.25" hidden="false" customHeight="false" outlineLevel="0" collapsed="false">
      <c r="B1228" s="279"/>
      <c r="C1228" s="280"/>
      <c r="D1228" s="280"/>
      <c r="E1228" s="279"/>
      <c r="F1228" s="279"/>
      <c r="G1228" s="281"/>
    </row>
    <row r="1229" s="187" customFormat="true" ht="11.25" hidden="false" customHeight="false" outlineLevel="0" collapsed="false">
      <c r="B1229" s="279"/>
      <c r="C1229" s="280"/>
      <c r="D1229" s="280"/>
      <c r="E1229" s="279"/>
      <c r="F1229" s="279"/>
      <c r="G1229" s="281"/>
    </row>
    <row r="1230" s="187" customFormat="true" ht="11.25" hidden="false" customHeight="false" outlineLevel="0" collapsed="false">
      <c r="B1230" s="279"/>
      <c r="C1230" s="280"/>
      <c r="D1230" s="280"/>
      <c r="E1230" s="279"/>
      <c r="F1230" s="279"/>
      <c r="G1230" s="281"/>
    </row>
    <row r="1231" s="187" customFormat="true" ht="11.25" hidden="false" customHeight="false" outlineLevel="0" collapsed="false">
      <c r="B1231" s="279"/>
      <c r="C1231" s="280"/>
      <c r="D1231" s="280"/>
      <c r="E1231" s="279"/>
      <c r="F1231" s="279"/>
      <c r="G1231" s="281"/>
    </row>
  </sheetData>
  <mergeCells count="12">
    <mergeCell ref="G2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54166666666667" right="0.196527777777778" top="0.275694444444444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01" activeCellId="0" sqref="C101: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0.42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B3" s="4"/>
      <c r="C3" s="3"/>
      <c r="D3" s="3"/>
      <c r="E3" s="3"/>
    </row>
    <row r="4" customFormat="false" ht="45.75" hidden="false" customHeight="true" outlineLevel="0" collapsed="false">
      <c r="A4" s="5"/>
      <c r="B4" s="4"/>
      <c r="C4" s="3"/>
      <c r="D4" s="3"/>
      <c r="E4" s="3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4.75" hidden="false" customHeight="true" outlineLevel="0" collapsed="false">
      <c r="A6" s="6" t="s">
        <v>3</v>
      </c>
      <c r="B6" s="6"/>
      <c r="C6" s="6"/>
    </row>
    <row r="7" customFormat="false" ht="15.75" hidden="false" customHeight="false" outlineLevel="0" collapsed="false">
      <c r="A7" s="7"/>
      <c r="B7" s="7"/>
      <c r="C7" s="1" t="s">
        <v>4</v>
      </c>
    </row>
    <row r="8" customFormat="false" ht="4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4</v>
      </c>
      <c r="E9" s="12" t="n">
        <v>5</v>
      </c>
    </row>
    <row r="10" s="18" customFormat="true" ht="13.5" hidden="false" customHeight="true" outlineLevel="0" collapsed="false">
      <c r="A10" s="14"/>
      <c r="B10" s="15" t="s">
        <v>10</v>
      </c>
      <c r="C10" s="16" t="n">
        <v>45649</v>
      </c>
      <c r="D10" s="79" t="n">
        <f aca="false">E10-C10</f>
        <v>0</v>
      </c>
      <c r="E10" s="16" t="n">
        <f aca="false">E11+E22+E25+E27+E29</f>
        <v>45649</v>
      </c>
    </row>
    <row r="11" s="18" customFormat="true" ht="14.25" hidden="false" customHeight="false" outlineLevel="0" collapsed="false">
      <c r="A11" s="19" t="s">
        <v>11</v>
      </c>
      <c r="B11" s="20" t="s">
        <v>12</v>
      </c>
      <c r="C11" s="21" t="n">
        <v>41939</v>
      </c>
      <c r="D11" s="27" t="n">
        <f aca="false">E11-C11</f>
        <v>0</v>
      </c>
      <c r="E11" s="21" t="n">
        <f aca="false">E12+E15+E19+E21+E14</f>
        <v>41939</v>
      </c>
    </row>
    <row r="12" s="18" customFormat="true" ht="14.25" hidden="false" customHeight="false" outlineLevel="0" collapsed="false">
      <c r="A12" s="19" t="s">
        <v>13</v>
      </c>
      <c r="B12" s="20" t="s">
        <v>14</v>
      </c>
      <c r="C12" s="23" t="n">
        <v>33029</v>
      </c>
      <c r="D12" s="27" t="n">
        <f aca="false">E12-C12</f>
        <v>0</v>
      </c>
      <c r="E12" s="23" t="n">
        <f aca="false">E13</f>
        <v>33029</v>
      </c>
    </row>
    <row r="13" s="18" customFormat="true" ht="14.25" hidden="false" customHeight="false" outlineLevel="0" collapsed="false">
      <c r="A13" s="24" t="s">
        <v>15</v>
      </c>
      <c r="B13" s="25" t="s">
        <v>16</v>
      </c>
      <c r="C13" s="26" t="n">
        <v>33029</v>
      </c>
      <c r="D13" s="27" t="n">
        <f aca="false">E13-C13</f>
        <v>0</v>
      </c>
      <c r="E13" s="26" t="n">
        <v>33029</v>
      </c>
    </row>
    <row r="14" s="18" customFormat="true" ht="15" hidden="false" customHeight="true" outlineLevel="0" collapsed="false">
      <c r="A14" s="24" t="s">
        <v>17</v>
      </c>
      <c r="B14" s="25" t="s">
        <v>18</v>
      </c>
      <c r="C14" s="24" t="n">
        <v>3421</v>
      </c>
      <c r="D14" s="27" t="n">
        <f aca="false">E14-C14</f>
        <v>0</v>
      </c>
      <c r="E14" s="24" t="n">
        <v>3421</v>
      </c>
    </row>
    <row r="15" s="18" customFormat="true" ht="14.25" hidden="false" customHeight="false" outlineLevel="0" collapsed="false">
      <c r="A15" s="19" t="s">
        <v>19</v>
      </c>
      <c r="B15" s="20" t="s">
        <v>20</v>
      </c>
      <c r="C15" s="19" t="n">
        <v>1974</v>
      </c>
      <c r="D15" s="27" t="n">
        <f aca="false">E15-C15</f>
        <v>0</v>
      </c>
      <c r="E15" s="19" t="n">
        <f aca="false">SUM(E17+E18+E16)</f>
        <v>1974</v>
      </c>
    </row>
    <row r="16" s="18" customFormat="true" ht="24" hidden="false" customHeight="false" outlineLevel="0" collapsed="false">
      <c r="A16" s="28" t="s">
        <v>21</v>
      </c>
      <c r="B16" s="25" t="s">
        <v>22</v>
      </c>
      <c r="C16" s="24" t="n">
        <v>163</v>
      </c>
      <c r="D16" s="27" t="n">
        <f aca="false">E16-C16</f>
        <v>0</v>
      </c>
      <c r="E16" s="24" t="n">
        <v>163</v>
      </c>
    </row>
    <row r="17" s="18" customFormat="true" ht="24" hidden="false" customHeight="false" outlineLevel="0" collapsed="false">
      <c r="A17" s="24" t="s">
        <v>23</v>
      </c>
      <c r="B17" s="25" t="s">
        <v>24</v>
      </c>
      <c r="C17" s="24" t="n">
        <v>1593</v>
      </c>
      <c r="D17" s="27" t="n">
        <f aca="false">E17-C17</f>
        <v>0</v>
      </c>
      <c r="E17" s="24" t="n">
        <v>1593</v>
      </c>
    </row>
    <row r="18" s="18" customFormat="true" ht="14.25" hidden="false" customHeight="false" outlineLevel="0" collapsed="false">
      <c r="A18" s="24" t="s">
        <v>25</v>
      </c>
      <c r="B18" s="25" t="s">
        <v>26</v>
      </c>
      <c r="C18" s="24" t="n">
        <v>218</v>
      </c>
      <c r="D18" s="27" t="n">
        <f aca="false">E18-C18</f>
        <v>0</v>
      </c>
      <c r="E18" s="24" t="n">
        <v>218</v>
      </c>
    </row>
    <row r="19" s="18" customFormat="true" ht="14.25" hidden="false" customHeight="false" outlineLevel="0" collapsed="false">
      <c r="A19" s="19" t="s">
        <v>27</v>
      </c>
      <c r="B19" s="20" t="s">
        <v>28</v>
      </c>
      <c r="C19" s="19" t="n">
        <v>1515</v>
      </c>
      <c r="D19" s="27" t="n">
        <f aca="false">E19-C19</f>
        <v>0</v>
      </c>
      <c r="E19" s="19" t="n">
        <f aca="false">SUM(E20:E20)</f>
        <v>1515</v>
      </c>
    </row>
    <row r="20" s="18" customFormat="true" ht="14.25" hidden="false" customHeight="false" outlineLevel="0" collapsed="false">
      <c r="A20" s="24" t="s">
        <v>29</v>
      </c>
      <c r="B20" s="25" t="s">
        <v>30</v>
      </c>
      <c r="C20" s="24" t="n">
        <v>1515</v>
      </c>
      <c r="D20" s="27" t="n">
        <f aca="false">E20-C20</f>
        <v>0</v>
      </c>
      <c r="E20" s="24" t="n">
        <v>1515</v>
      </c>
    </row>
    <row r="21" s="18" customFormat="true" ht="14.25" hidden="false" customHeight="false" outlineLevel="0" collapsed="false">
      <c r="A21" s="21" t="s">
        <v>31</v>
      </c>
      <c r="B21" s="80" t="s">
        <v>32</v>
      </c>
      <c r="C21" s="75" t="n">
        <v>2000</v>
      </c>
      <c r="D21" s="27" t="n">
        <f aca="false">E21-C21</f>
        <v>0</v>
      </c>
      <c r="E21" s="75" t="n">
        <v>2000</v>
      </c>
    </row>
    <row r="22" s="18" customFormat="true" ht="36" hidden="false" customHeight="false" outlineLevel="0" collapsed="false">
      <c r="A22" s="19" t="s">
        <v>33</v>
      </c>
      <c r="B22" s="80" t="s">
        <v>34</v>
      </c>
      <c r="C22" s="75" t="n">
        <v>1094</v>
      </c>
      <c r="D22" s="27" t="n">
        <f aca="false">E22-C22</f>
        <v>0</v>
      </c>
      <c r="E22" s="75" t="n">
        <f aca="false">E23+E24</f>
        <v>1094</v>
      </c>
    </row>
    <row r="23" s="18" customFormat="true" ht="50.25" hidden="false" customHeight="true" outlineLevel="0" collapsed="false">
      <c r="A23" s="24" t="s">
        <v>35</v>
      </c>
      <c r="B23" s="31" t="s">
        <v>36</v>
      </c>
      <c r="C23" s="81" t="n">
        <v>1000</v>
      </c>
      <c r="D23" s="27" t="n">
        <f aca="false">E23-C23</f>
        <v>0</v>
      </c>
      <c r="E23" s="81" t="n">
        <v>1000</v>
      </c>
    </row>
    <row r="24" s="18" customFormat="true" ht="48.75" hidden="false" customHeight="true" outlineLevel="0" collapsed="false">
      <c r="A24" s="24" t="s">
        <v>37</v>
      </c>
      <c r="B24" s="31" t="s">
        <v>38</v>
      </c>
      <c r="C24" s="81" t="n">
        <v>94</v>
      </c>
      <c r="D24" s="27" t="n">
        <f aca="false">E24-C24</f>
        <v>0</v>
      </c>
      <c r="E24" s="81" t="n">
        <v>94</v>
      </c>
    </row>
    <row r="25" s="18" customFormat="true" ht="24" hidden="false" customHeight="false" outlineLevel="0" collapsed="false">
      <c r="A25" s="19" t="s">
        <v>39</v>
      </c>
      <c r="B25" s="33" t="s">
        <v>40</v>
      </c>
      <c r="C25" s="75" t="n">
        <v>1556</v>
      </c>
      <c r="D25" s="27" t="n">
        <f aca="false">E25-C25</f>
        <v>0</v>
      </c>
      <c r="E25" s="75" t="n">
        <f aca="false">E26</f>
        <v>1556</v>
      </c>
    </row>
    <row r="26" s="18" customFormat="true" ht="14.25" hidden="false" customHeight="false" outlineLevel="0" collapsed="false">
      <c r="A26" s="24" t="s">
        <v>41</v>
      </c>
      <c r="B26" s="31" t="s">
        <v>42</v>
      </c>
      <c r="C26" s="81" t="n">
        <v>1556</v>
      </c>
      <c r="D26" s="27" t="n">
        <f aca="false">E26-C26</f>
        <v>0</v>
      </c>
      <c r="E26" s="81" t="n">
        <v>1556</v>
      </c>
    </row>
    <row r="27" s="18" customFormat="true" ht="24" hidden="false" customHeight="true" outlineLevel="0" collapsed="false">
      <c r="A27" s="19" t="s">
        <v>43</v>
      </c>
      <c r="B27" s="33" t="s">
        <v>44</v>
      </c>
      <c r="C27" s="75" t="n">
        <v>200</v>
      </c>
      <c r="D27" s="27" t="n">
        <f aca="false">E27-C27</f>
        <v>0</v>
      </c>
      <c r="E27" s="75" t="n">
        <f aca="false">E28</f>
        <v>200</v>
      </c>
    </row>
    <row r="28" s="18" customFormat="true" ht="41.25" hidden="false" customHeight="true" outlineLevel="0" collapsed="false">
      <c r="A28" s="24" t="s">
        <v>45</v>
      </c>
      <c r="B28" s="31" t="s">
        <v>46</v>
      </c>
      <c r="C28" s="81" t="n">
        <v>200</v>
      </c>
      <c r="D28" s="27" t="n">
        <f aca="false">E28-C28</f>
        <v>0</v>
      </c>
      <c r="E28" s="81" t="n">
        <v>200</v>
      </c>
    </row>
    <row r="29" s="18" customFormat="true" ht="12.75" hidden="false" customHeight="true" outlineLevel="0" collapsed="false">
      <c r="A29" s="19" t="s">
        <v>47</v>
      </c>
      <c r="B29" s="33" t="s">
        <v>48</v>
      </c>
      <c r="C29" s="75" t="n">
        <v>860</v>
      </c>
      <c r="D29" s="27" t="n">
        <f aca="false">E29-C29</f>
        <v>0</v>
      </c>
      <c r="E29" s="75" t="n">
        <v>860</v>
      </c>
    </row>
    <row r="30" s="37" customFormat="true" ht="17.25" hidden="false" customHeight="true" outlineLevel="0" collapsed="false">
      <c r="A30" s="19" t="s">
        <v>51</v>
      </c>
      <c r="B30" s="34" t="s">
        <v>52</v>
      </c>
      <c r="C30" s="82" t="n">
        <f aca="false">C31</f>
        <v>661386.1258</v>
      </c>
      <c r="D30" s="36" t="n">
        <f aca="false">E30-C30</f>
        <v>14402.3940000001</v>
      </c>
      <c r="E30" s="82" t="n">
        <f aca="false">E31</f>
        <v>675788.5198</v>
      </c>
    </row>
    <row r="31" s="40" customFormat="true" ht="24" hidden="false" customHeight="false" outlineLevel="0" collapsed="false">
      <c r="A31" s="24" t="s">
        <v>53</v>
      </c>
      <c r="B31" s="38" t="s">
        <v>54</v>
      </c>
      <c r="C31" s="39" t="n">
        <f aca="false">C32+C35+C58+C98</f>
        <v>661386.1258</v>
      </c>
      <c r="D31" s="27" t="n">
        <f aca="false">E31-C31</f>
        <v>14402.3940000001</v>
      </c>
      <c r="E31" s="39" t="n">
        <f aca="false">E32+E35+E58+E98</f>
        <v>675788.5198</v>
      </c>
    </row>
    <row r="32" s="40" customFormat="true" ht="24" hidden="false" customHeight="false" outlineLevel="0" collapsed="false">
      <c r="A32" s="24" t="s">
        <v>55</v>
      </c>
      <c r="B32" s="38" t="s">
        <v>56</v>
      </c>
      <c r="C32" s="83" t="n">
        <f aca="false">C33+C34</f>
        <v>222677</v>
      </c>
      <c r="D32" s="27" t="n">
        <f aca="false">E32-C32</f>
        <v>-6815.09999999998</v>
      </c>
      <c r="E32" s="83" t="n">
        <f aca="false">E33+E34</f>
        <v>215861.9</v>
      </c>
    </row>
    <row r="33" s="40" customFormat="true" ht="24" hidden="false" customHeight="false" outlineLevel="0" collapsed="false">
      <c r="A33" s="41" t="s">
        <v>57</v>
      </c>
      <c r="B33" s="38" t="s">
        <v>58</v>
      </c>
      <c r="C33" s="39" t="n">
        <v>167529.1</v>
      </c>
      <c r="D33" s="27" t="n">
        <f aca="false">E33-C33</f>
        <v>0</v>
      </c>
      <c r="E33" s="39" t="n">
        <v>167529.1</v>
      </c>
    </row>
    <row r="34" s="40" customFormat="true" ht="30" hidden="false" customHeight="true" outlineLevel="0" collapsed="false">
      <c r="A34" s="24" t="s">
        <v>59</v>
      </c>
      <c r="B34" s="38" t="s">
        <v>60</v>
      </c>
      <c r="C34" s="39" t="n">
        <f aca="false">14707.9+40440</f>
        <v>55147.9</v>
      </c>
      <c r="D34" s="42" t="n">
        <f aca="false">E34-C34</f>
        <v>-6815.1</v>
      </c>
      <c r="E34" s="39" t="n">
        <f aca="false">14707.9+40440-6815.1</f>
        <v>48332.8</v>
      </c>
    </row>
    <row r="35" s="40" customFormat="true" ht="30" hidden="false" customHeight="true" outlineLevel="0" collapsed="false">
      <c r="A35" s="19" t="s">
        <v>61</v>
      </c>
      <c r="B35" s="34" t="s">
        <v>62</v>
      </c>
      <c r="C35" s="43" t="n">
        <f aca="false">SUM(C37:C41)+C57+C36+C44+C48+C51+C54</f>
        <v>42091.8858</v>
      </c>
      <c r="D35" s="44" t="n">
        <f aca="false">E35-C35</f>
        <v>-2146.6</v>
      </c>
      <c r="E35" s="43" t="n">
        <f aca="false">SUM(E37:E41)+E57+E36+E44+E48+E51+E54</f>
        <v>39945.2858</v>
      </c>
    </row>
    <row r="36" s="40" customFormat="true" ht="25.5" hidden="false" customHeight="true" outlineLevel="0" collapsed="false">
      <c r="A36" s="41" t="s">
        <v>63</v>
      </c>
      <c r="B36" s="38" t="s">
        <v>64</v>
      </c>
      <c r="C36" s="39" t="n">
        <v>1524.8</v>
      </c>
      <c r="D36" s="27" t="n">
        <f aca="false">E36-C36</f>
        <v>0</v>
      </c>
      <c r="E36" s="39" t="n">
        <v>1524.8</v>
      </c>
    </row>
    <row r="37" s="40" customFormat="true" ht="29.25" hidden="false" customHeight="true" outlineLevel="0" collapsed="false">
      <c r="A37" s="41" t="s">
        <v>63</v>
      </c>
      <c r="B37" s="46" t="s">
        <v>65</v>
      </c>
      <c r="C37" s="39" t="n">
        <v>1592</v>
      </c>
      <c r="D37" s="27" t="n">
        <f aca="false">E37-C37</f>
        <v>-1592</v>
      </c>
      <c r="E37" s="39" t="n">
        <v>0</v>
      </c>
    </row>
    <row r="38" s="40" customFormat="true" ht="16.5" hidden="false" customHeight="true" outlineLevel="0" collapsed="false">
      <c r="A38" s="41" t="s">
        <v>63</v>
      </c>
      <c r="B38" s="38" t="s">
        <v>67</v>
      </c>
      <c r="C38" s="39" t="n">
        <v>1710</v>
      </c>
      <c r="D38" s="27" t="n">
        <f aca="false">E38-C38</f>
        <v>0</v>
      </c>
      <c r="E38" s="39" t="n">
        <v>1710</v>
      </c>
    </row>
    <row r="39" s="40" customFormat="true" ht="54" hidden="false" customHeight="true" outlineLevel="0" collapsed="false">
      <c r="A39" s="41" t="s">
        <v>63</v>
      </c>
      <c r="B39" s="38" t="s">
        <v>68</v>
      </c>
      <c r="C39" s="39" t="n">
        <v>23435.3</v>
      </c>
      <c r="D39" s="42" t="n">
        <f aca="false">E39-C39</f>
        <v>-1504.2</v>
      </c>
      <c r="E39" s="39" t="n">
        <f aca="false">23435.3-1504.2</f>
        <v>21931.1</v>
      </c>
    </row>
    <row r="40" s="40" customFormat="true" ht="75" hidden="false" customHeight="true" outlineLevel="0" collapsed="false">
      <c r="A40" s="41" t="s">
        <v>63</v>
      </c>
      <c r="B40" s="47" t="s">
        <v>69</v>
      </c>
      <c r="C40" s="39" t="n">
        <v>0</v>
      </c>
      <c r="D40" s="42" t="n">
        <f aca="false">E40-C40</f>
        <v>949.6</v>
      </c>
      <c r="E40" s="39" t="n">
        <v>949.6</v>
      </c>
    </row>
    <row r="41" s="40" customFormat="true" ht="33" hidden="false" customHeight="true" outlineLevel="0" collapsed="false">
      <c r="A41" s="41" t="s">
        <v>70</v>
      </c>
      <c r="B41" s="38" t="s">
        <v>71</v>
      </c>
      <c r="C41" s="48" t="n">
        <f aca="false">C42+C43</f>
        <v>2110.07</v>
      </c>
      <c r="D41" s="27" t="n">
        <f aca="false">E41-C41</f>
        <v>0</v>
      </c>
      <c r="E41" s="48" t="n">
        <f aca="false">E42+E43</f>
        <v>2110.07</v>
      </c>
    </row>
    <row r="42" s="40" customFormat="true" ht="33" hidden="false" customHeight="true" outlineLevel="0" collapsed="false">
      <c r="A42" s="41"/>
      <c r="B42" s="49" t="s">
        <v>72</v>
      </c>
      <c r="C42" s="50" t="n">
        <v>2004.566</v>
      </c>
      <c r="D42" s="27" t="n">
        <f aca="false">E42-C42</f>
        <v>0</v>
      </c>
      <c r="E42" s="50" t="n">
        <v>2004.566</v>
      </c>
    </row>
    <row r="43" s="40" customFormat="true" ht="33" hidden="false" customHeight="true" outlineLevel="0" collapsed="false">
      <c r="A43" s="41"/>
      <c r="B43" s="49" t="s">
        <v>73</v>
      </c>
      <c r="C43" s="50" t="n">
        <v>105.504</v>
      </c>
      <c r="D43" s="27" t="n">
        <f aca="false">E43-C43</f>
        <v>0</v>
      </c>
      <c r="E43" s="50" t="n">
        <v>105.504</v>
      </c>
    </row>
    <row r="44" s="40" customFormat="true" ht="33" hidden="false" customHeight="true" outlineLevel="0" collapsed="false">
      <c r="A44" s="41"/>
      <c r="B44" s="51" t="s">
        <v>74</v>
      </c>
      <c r="C44" s="52" t="n">
        <f aca="false">C45+C46+C47</f>
        <v>106.3158</v>
      </c>
      <c r="D44" s="52" t="n">
        <f aca="false">E44-C44</f>
        <v>0</v>
      </c>
      <c r="E44" s="52" t="n">
        <f aca="false">E45+E46+E47</f>
        <v>106.3158</v>
      </c>
    </row>
    <row r="45" s="40" customFormat="true" ht="33" hidden="false" customHeight="true" outlineLevel="0" collapsed="false">
      <c r="A45" s="41" t="s">
        <v>75</v>
      </c>
      <c r="B45" s="49" t="s">
        <v>76</v>
      </c>
      <c r="C45" s="53" t="n">
        <v>6</v>
      </c>
      <c r="D45" s="52" t="n">
        <f aca="false">E45-C45</f>
        <v>0</v>
      </c>
      <c r="E45" s="53" t="n">
        <v>6</v>
      </c>
    </row>
    <row r="46" s="40" customFormat="true" ht="33" hidden="false" customHeight="true" outlineLevel="0" collapsed="false">
      <c r="A46" s="41" t="s">
        <v>75</v>
      </c>
      <c r="B46" s="49" t="s">
        <v>77</v>
      </c>
      <c r="C46" s="52" t="n">
        <v>0.3158</v>
      </c>
      <c r="D46" s="52" t="n">
        <f aca="false">E46-C46</f>
        <v>0</v>
      </c>
      <c r="E46" s="52" t="n">
        <v>0.3158</v>
      </c>
    </row>
    <row r="47" s="40" customFormat="true" ht="33" hidden="false" customHeight="true" outlineLevel="0" collapsed="false">
      <c r="A47" s="41"/>
      <c r="B47" s="49" t="s">
        <v>78</v>
      </c>
      <c r="C47" s="52" t="n">
        <v>100</v>
      </c>
      <c r="D47" s="52" t="n">
        <f aca="false">E47-C47</f>
        <v>0</v>
      </c>
      <c r="E47" s="52" t="n">
        <v>100</v>
      </c>
    </row>
    <row r="48" s="40" customFormat="true" ht="33" hidden="false" customHeight="true" outlineLevel="0" collapsed="false">
      <c r="A48" s="41" t="s">
        <v>63</v>
      </c>
      <c r="B48" s="54" t="s">
        <v>79</v>
      </c>
      <c r="C48" s="52" t="n">
        <f aca="false">C49+C50</f>
        <v>6098.4</v>
      </c>
      <c r="D48" s="52" t="n">
        <f aca="false">E48-C48</f>
        <v>0</v>
      </c>
      <c r="E48" s="52" t="n">
        <f aca="false">E49+E50</f>
        <v>6098.4</v>
      </c>
    </row>
    <row r="49" s="40" customFormat="true" ht="33" hidden="false" customHeight="true" outlineLevel="0" collapsed="false">
      <c r="A49" s="41"/>
      <c r="B49" s="55" t="s">
        <v>80</v>
      </c>
      <c r="C49" s="52" t="n">
        <v>4712.4</v>
      </c>
      <c r="D49" s="52" t="n">
        <f aca="false">E49-C49</f>
        <v>0</v>
      </c>
      <c r="E49" s="52" t="n">
        <v>4712.4</v>
      </c>
    </row>
    <row r="50" s="40" customFormat="true" ht="33" hidden="false" customHeight="true" outlineLevel="0" collapsed="false">
      <c r="A50" s="41"/>
      <c r="B50" s="55" t="s">
        <v>81</v>
      </c>
      <c r="C50" s="52" t="n">
        <v>1386</v>
      </c>
      <c r="D50" s="52" t="n">
        <f aca="false">E50-C50</f>
        <v>0</v>
      </c>
      <c r="E50" s="52" t="n">
        <v>1386</v>
      </c>
    </row>
    <row r="51" s="40" customFormat="true" ht="33" hidden="false" customHeight="true" outlineLevel="0" collapsed="false">
      <c r="A51" s="41" t="s">
        <v>82</v>
      </c>
      <c r="B51" s="57" t="s">
        <v>83</v>
      </c>
      <c r="C51" s="52" t="n">
        <v>3000</v>
      </c>
      <c r="D51" s="52" t="n">
        <f aca="false">E51-C51</f>
        <v>0</v>
      </c>
      <c r="E51" s="52" t="n">
        <v>3000</v>
      </c>
    </row>
    <row r="52" s="40" customFormat="true" ht="33" hidden="false" customHeight="true" outlineLevel="0" collapsed="false">
      <c r="A52" s="41"/>
      <c r="B52" s="55" t="s">
        <v>80</v>
      </c>
      <c r="C52" s="52" t="n">
        <v>2970</v>
      </c>
      <c r="D52" s="52" t="n">
        <f aca="false">E52-C52</f>
        <v>0</v>
      </c>
      <c r="E52" s="52" t="n">
        <v>2970</v>
      </c>
    </row>
    <row r="53" s="40" customFormat="true" ht="33" hidden="false" customHeight="true" outlineLevel="0" collapsed="false">
      <c r="A53" s="41"/>
      <c r="B53" s="55" t="s">
        <v>81</v>
      </c>
      <c r="C53" s="52" t="n">
        <v>30</v>
      </c>
      <c r="D53" s="52" t="n">
        <f aca="false">E53-C53</f>
        <v>0</v>
      </c>
      <c r="E53" s="52" t="n">
        <v>30</v>
      </c>
    </row>
    <row r="54" s="40" customFormat="true" ht="56.25" hidden="false" customHeight="true" outlineLevel="0" collapsed="false">
      <c r="A54" s="41" t="s">
        <v>84</v>
      </c>
      <c r="B54" s="54" t="s">
        <v>85</v>
      </c>
      <c r="C54" s="52" t="n">
        <f aca="false">C55+C56</f>
        <v>1000</v>
      </c>
      <c r="D54" s="52" t="n">
        <f aca="false">E54-C54</f>
        <v>0</v>
      </c>
      <c r="E54" s="52" t="n">
        <f aca="false">E55+E56</f>
        <v>1000</v>
      </c>
    </row>
    <row r="55" s="40" customFormat="true" ht="33" hidden="false" customHeight="true" outlineLevel="0" collapsed="false">
      <c r="A55" s="41"/>
      <c r="B55" s="55" t="s">
        <v>72</v>
      </c>
      <c r="C55" s="52" t="n">
        <v>950.0005</v>
      </c>
      <c r="D55" s="52" t="n">
        <f aca="false">E55-C55</f>
        <v>0</v>
      </c>
      <c r="E55" s="52" t="n">
        <v>950.0005</v>
      </c>
    </row>
    <row r="56" s="40" customFormat="true" ht="33" hidden="false" customHeight="true" outlineLevel="0" collapsed="false">
      <c r="A56" s="41"/>
      <c r="B56" s="55" t="s">
        <v>73</v>
      </c>
      <c r="C56" s="52" t="n">
        <v>49.9995</v>
      </c>
      <c r="D56" s="52" t="n">
        <f aca="false">E56-C56</f>
        <v>0</v>
      </c>
      <c r="E56" s="52" t="n">
        <v>49.9995</v>
      </c>
    </row>
    <row r="57" s="40" customFormat="true" ht="30" hidden="false" customHeight="true" outlineLevel="0" collapsed="false">
      <c r="A57" s="41" t="s">
        <v>63</v>
      </c>
      <c r="B57" s="38" t="s">
        <v>86</v>
      </c>
      <c r="C57" s="39" t="n">
        <v>1515</v>
      </c>
      <c r="D57" s="27" t="n">
        <f aca="false">E57-C57</f>
        <v>0</v>
      </c>
      <c r="E57" s="39" t="n">
        <v>1515</v>
      </c>
    </row>
    <row r="58" s="40" customFormat="true" ht="24" hidden="false" customHeight="false" outlineLevel="0" collapsed="false">
      <c r="A58" s="41" t="s">
        <v>87</v>
      </c>
      <c r="B58" s="38" t="s">
        <v>88</v>
      </c>
      <c r="C58" s="84" t="n">
        <f aca="false">C59+C60+C69+C70+C73+C74+C75+C76+C77+C78+C79+C80+C81+C82+C83+C95+C97+C96+C93+C94</f>
        <v>395231.8</v>
      </c>
      <c r="D58" s="27" t="n">
        <f aca="false">E58-C58</f>
        <v>23364.094</v>
      </c>
      <c r="E58" s="84" t="n">
        <f aca="false">E59+E60+E69+E70+E73+E74+E75+E76+E77+E78+E79+E80+E81+E82+E83+E95+E97+E96+E93+E94</f>
        <v>418595.894</v>
      </c>
    </row>
    <row r="59" s="40" customFormat="true" ht="36" hidden="false" customHeight="false" outlineLevel="0" collapsed="false">
      <c r="A59" s="41" t="s">
        <v>89</v>
      </c>
      <c r="B59" s="38" t="s">
        <v>90</v>
      </c>
      <c r="C59" s="48" t="n">
        <v>11.9</v>
      </c>
      <c r="D59" s="27" t="n">
        <f aca="false">E59-C59</f>
        <v>0</v>
      </c>
      <c r="E59" s="48" t="n">
        <v>11.9</v>
      </c>
    </row>
    <row r="60" s="40" customFormat="true" ht="36" hidden="false" customHeight="false" outlineLevel="0" collapsed="false">
      <c r="A60" s="41" t="s">
        <v>91</v>
      </c>
      <c r="B60" s="38" t="s">
        <v>92</v>
      </c>
      <c r="C60" s="48" t="n">
        <f aca="false">SUM(C61:C68)</f>
        <v>1113.4</v>
      </c>
      <c r="D60" s="27" t="n">
        <f aca="false">E60-C60</f>
        <v>0</v>
      </c>
      <c r="E60" s="48" t="n">
        <f aca="false">SUM(E61:E68)</f>
        <v>1113.4</v>
      </c>
    </row>
    <row r="61" s="40" customFormat="true" ht="15" hidden="false" customHeight="false" outlineLevel="0" collapsed="false">
      <c r="A61" s="41"/>
      <c r="B61" s="38" t="s">
        <v>93</v>
      </c>
      <c r="C61" s="48" t="n">
        <v>183.5</v>
      </c>
      <c r="D61" s="27" t="n">
        <f aca="false">E61-C61</f>
        <v>0</v>
      </c>
      <c r="E61" s="48" t="n">
        <v>183.5</v>
      </c>
    </row>
    <row r="62" s="40" customFormat="true" ht="15" hidden="false" customHeight="false" outlineLevel="0" collapsed="false">
      <c r="A62" s="41"/>
      <c r="B62" s="38" t="s">
        <v>94</v>
      </c>
      <c r="C62" s="48" t="n">
        <v>112.6</v>
      </c>
      <c r="D62" s="27" t="n">
        <f aca="false">E62-C62</f>
        <v>0</v>
      </c>
      <c r="E62" s="48" t="n">
        <v>112.6</v>
      </c>
    </row>
    <row r="63" s="40" customFormat="true" ht="15" hidden="false" customHeight="false" outlineLevel="0" collapsed="false">
      <c r="A63" s="41"/>
      <c r="B63" s="38" t="s">
        <v>95</v>
      </c>
      <c r="C63" s="48" t="n">
        <v>148</v>
      </c>
      <c r="D63" s="27" t="n">
        <f aca="false">E63-C63</f>
        <v>0</v>
      </c>
      <c r="E63" s="48" t="n">
        <v>148</v>
      </c>
    </row>
    <row r="64" s="40" customFormat="true" ht="15" hidden="false" customHeight="false" outlineLevel="0" collapsed="false">
      <c r="A64" s="41"/>
      <c r="B64" s="38" t="s">
        <v>96</v>
      </c>
      <c r="C64" s="48" t="n">
        <v>112.6</v>
      </c>
      <c r="D64" s="27" t="n">
        <f aca="false">E64-C64</f>
        <v>0</v>
      </c>
      <c r="E64" s="48" t="n">
        <v>112.6</v>
      </c>
    </row>
    <row r="65" s="40" customFormat="true" ht="15" hidden="false" customHeight="false" outlineLevel="0" collapsed="false">
      <c r="A65" s="41"/>
      <c r="B65" s="38" t="s">
        <v>97</v>
      </c>
      <c r="C65" s="48" t="n">
        <v>183.5</v>
      </c>
      <c r="D65" s="27" t="n">
        <f aca="false">E65-C65</f>
        <v>0</v>
      </c>
      <c r="E65" s="48" t="n">
        <v>183.5</v>
      </c>
    </row>
    <row r="66" s="40" customFormat="true" ht="15" hidden="false" customHeight="false" outlineLevel="0" collapsed="false">
      <c r="A66" s="41"/>
      <c r="B66" s="38" t="s">
        <v>98</v>
      </c>
      <c r="C66" s="48" t="n">
        <v>112.6</v>
      </c>
      <c r="D66" s="27" t="n">
        <f aca="false">E66-C66</f>
        <v>0</v>
      </c>
      <c r="E66" s="48" t="n">
        <v>112.6</v>
      </c>
    </row>
    <row r="67" s="40" customFormat="true" ht="15" hidden="false" customHeight="false" outlineLevel="0" collapsed="false">
      <c r="A67" s="41"/>
      <c r="B67" s="38" t="s">
        <v>99</v>
      </c>
      <c r="C67" s="48" t="n">
        <v>112.6</v>
      </c>
      <c r="D67" s="27" t="n">
        <f aca="false">E67-C67</f>
        <v>0</v>
      </c>
      <c r="E67" s="48" t="n">
        <v>112.6</v>
      </c>
    </row>
    <row r="68" s="40" customFormat="true" ht="15" hidden="false" customHeight="false" outlineLevel="0" collapsed="false">
      <c r="A68" s="41"/>
      <c r="B68" s="38" t="s">
        <v>100</v>
      </c>
      <c r="C68" s="48" t="n">
        <v>148</v>
      </c>
      <c r="D68" s="27" t="n">
        <f aca="false">E68-C68</f>
        <v>0</v>
      </c>
      <c r="E68" s="48" t="n">
        <v>148</v>
      </c>
    </row>
    <row r="69" s="40" customFormat="true" ht="36" hidden="false" customHeight="false" outlineLevel="0" collapsed="false">
      <c r="A69" s="41" t="s">
        <v>101</v>
      </c>
      <c r="B69" s="38" t="s">
        <v>102</v>
      </c>
      <c r="C69" s="48" t="n">
        <v>12702</v>
      </c>
      <c r="D69" s="27" t="n">
        <f aca="false">E69-C69</f>
        <v>0</v>
      </c>
      <c r="E69" s="48" t="n">
        <v>12702</v>
      </c>
    </row>
    <row r="70" s="40" customFormat="true" ht="24" hidden="false" customHeight="false" outlineLevel="0" collapsed="false">
      <c r="A70" s="41" t="s">
        <v>103</v>
      </c>
      <c r="B70" s="38" t="s">
        <v>104</v>
      </c>
      <c r="C70" s="48" t="n">
        <f aca="false">C71+C72</f>
        <v>293725</v>
      </c>
      <c r="D70" s="27" t="n">
        <f aca="false">E70-C70</f>
        <v>21592.694</v>
      </c>
      <c r="E70" s="48" t="n">
        <f aca="false">E71+E72</f>
        <v>315317.694</v>
      </c>
    </row>
    <row r="71" s="40" customFormat="true" ht="15" hidden="false" customHeight="false" outlineLevel="0" collapsed="false">
      <c r="A71" s="41"/>
      <c r="B71" s="60" t="s">
        <v>105</v>
      </c>
      <c r="C71" s="48" t="n">
        <v>69759</v>
      </c>
      <c r="D71" s="61" t="n">
        <f aca="false">E71-C71</f>
        <v>2709.94500000001</v>
      </c>
      <c r="E71" s="50" t="n">
        <f aca="false">69759+2709.945</f>
        <v>72468.945</v>
      </c>
    </row>
    <row r="72" s="40" customFormat="true" ht="15" hidden="false" customHeight="false" outlineLevel="0" collapsed="false">
      <c r="A72" s="41"/>
      <c r="B72" s="60" t="s">
        <v>106</v>
      </c>
      <c r="C72" s="48" t="n">
        <v>223966</v>
      </c>
      <c r="D72" s="61" t="n">
        <f aca="false">E72-C72</f>
        <v>18882.749</v>
      </c>
      <c r="E72" s="50" t="n">
        <f aca="false">223966+4000+6815.1+8067.649</f>
        <v>242848.749</v>
      </c>
    </row>
    <row r="73" s="40" customFormat="true" ht="24" hidden="false" customHeight="false" outlineLevel="0" collapsed="false">
      <c r="A73" s="41" t="s">
        <v>103</v>
      </c>
      <c r="B73" s="38" t="s">
        <v>107</v>
      </c>
      <c r="C73" s="48" t="n">
        <v>421.7</v>
      </c>
      <c r="D73" s="27" t="n">
        <f aca="false">E73-C73</f>
        <v>0</v>
      </c>
      <c r="E73" s="48" t="n">
        <v>421.7</v>
      </c>
    </row>
    <row r="74" s="40" customFormat="true" ht="81" hidden="false" customHeight="true" outlineLevel="0" collapsed="false">
      <c r="A74" s="41" t="s">
        <v>103</v>
      </c>
      <c r="B74" s="38" t="s">
        <v>108</v>
      </c>
      <c r="C74" s="48" t="n">
        <v>4932.1</v>
      </c>
      <c r="D74" s="27" t="n">
        <f aca="false">E74-C74</f>
        <v>0</v>
      </c>
      <c r="E74" s="48" t="n">
        <v>4932.1</v>
      </c>
    </row>
    <row r="75" s="40" customFormat="true" ht="30" hidden="false" customHeight="true" outlineLevel="0" collapsed="false">
      <c r="A75" s="41" t="s">
        <v>103</v>
      </c>
      <c r="B75" s="38" t="s">
        <v>109</v>
      </c>
      <c r="C75" s="48" t="n">
        <v>8771.2</v>
      </c>
      <c r="D75" s="27" t="n">
        <f aca="false">E75-C75</f>
        <v>0</v>
      </c>
      <c r="E75" s="48" t="n">
        <v>8771.2</v>
      </c>
    </row>
    <row r="76" s="40" customFormat="true" ht="60" hidden="false" customHeight="false" outlineLevel="0" collapsed="false">
      <c r="A76" s="41" t="s">
        <v>103</v>
      </c>
      <c r="B76" s="38" t="s">
        <v>110</v>
      </c>
      <c r="C76" s="48" t="n">
        <v>7362.6</v>
      </c>
      <c r="D76" s="27" t="n">
        <f aca="false">E76-C76</f>
        <v>0</v>
      </c>
      <c r="E76" s="48" t="n">
        <v>7362.6</v>
      </c>
    </row>
    <row r="77" s="40" customFormat="true" ht="24" hidden="false" customHeight="true" outlineLevel="0" collapsed="false">
      <c r="A77" s="41" t="s">
        <v>103</v>
      </c>
      <c r="B77" s="38" t="s">
        <v>111</v>
      </c>
      <c r="C77" s="48" t="n">
        <v>441.7</v>
      </c>
      <c r="D77" s="27" t="n">
        <f aca="false">E77-C77</f>
        <v>0</v>
      </c>
      <c r="E77" s="48" t="n">
        <v>441.7</v>
      </c>
    </row>
    <row r="78" s="40" customFormat="true" ht="54.75" hidden="false" customHeight="true" outlineLevel="0" collapsed="false">
      <c r="A78" s="41" t="s">
        <v>103</v>
      </c>
      <c r="B78" s="38" t="s">
        <v>112</v>
      </c>
      <c r="C78" s="48" t="n">
        <v>4967.5</v>
      </c>
      <c r="D78" s="27" t="n">
        <f aca="false">E78-C78</f>
        <v>0</v>
      </c>
      <c r="E78" s="48" t="n">
        <v>4967.5</v>
      </c>
    </row>
    <row r="79" s="40" customFormat="true" ht="36" hidden="false" customHeight="false" outlineLevel="0" collapsed="false">
      <c r="A79" s="41" t="s">
        <v>103</v>
      </c>
      <c r="B79" s="38" t="s">
        <v>113</v>
      </c>
      <c r="C79" s="48" t="n">
        <v>751</v>
      </c>
      <c r="D79" s="27" t="n">
        <f aca="false">E79-C79</f>
        <v>0</v>
      </c>
      <c r="E79" s="48" t="n">
        <v>751</v>
      </c>
    </row>
    <row r="80" s="40" customFormat="true" ht="35.25" hidden="false" customHeight="true" outlineLevel="0" collapsed="false">
      <c r="A80" s="41" t="s">
        <v>114</v>
      </c>
      <c r="B80" s="38" t="s">
        <v>115</v>
      </c>
      <c r="C80" s="48" t="n">
        <v>37.3</v>
      </c>
      <c r="D80" s="27" t="n">
        <f aca="false">E80-C80</f>
        <v>0</v>
      </c>
      <c r="E80" s="48" t="n">
        <v>37.3</v>
      </c>
    </row>
    <row r="81" s="40" customFormat="true" ht="24" hidden="false" customHeight="false" outlineLevel="0" collapsed="false">
      <c r="A81" s="41" t="s">
        <v>103</v>
      </c>
      <c r="B81" s="38" t="s">
        <v>116</v>
      </c>
      <c r="C81" s="48" t="n">
        <v>437.2</v>
      </c>
      <c r="D81" s="27" t="n">
        <f aca="false">E81-C81</f>
        <v>0</v>
      </c>
      <c r="E81" s="48" t="n">
        <v>437.2</v>
      </c>
    </row>
    <row r="82" s="40" customFormat="true" ht="53.25" hidden="false" customHeight="true" outlineLevel="0" collapsed="false">
      <c r="A82" s="41" t="s">
        <v>103</v>
      </c>
      <c r="B82" s="38" t="s">
        <v>117</v>
      </c>
      <c r="C82" s="48" t="n">
        <v>2018.2</v>
      </c>
      <c r="D82" s="27" t="n">
        <f aca="false">E82-C82</f>
        <v>0</v>
      </c>
      <c r="E82" s="48" t="n">
        <v>2018.2</v>
      </c>
    </row>
    <row r="83" s="40" customFormat="true" ht="26.25" hidden="false" customHeight="true" outlineLevel="0" collapsed="false">
      <c r="A83" s="41" t="s">
        <v>103</v>
      </c>
      <c r="B83" s="38" t="s">
        <v>118</v>
      </c>
      <c r="C83" s="48" t="n">
        <f aca="false">SUM(C84:C92)</f>
        <v>9</v>
      </c>
      <c r="D83" s="27" t="n">
        <f aca="false">E83-C83</f>
        <v>0</v>
      </c>
      <c r="E83" s="48" t="n">
        <f aca="false">SUM(E84:E92)</f>
        <v>9</v>
      </c>
    </row>
    <row r="84" s="40" customFormat="true" ht="15" hidden="false" customHeight="true" outlineLevel="0" collapsed="false">
      <c r="A84" s="41"/>
      <c r="B84" s="38" t="s">
        <v>119</v>
      </c>
      <c r="C84" s="48" t="n">
        <v>1</v>
      </c>
      <c r="D84" s="27" t="n">
        <f aca="false">E84-C84</f>
        <v>0</v>
      </c>
      <c r="E84" s="48" t="n">
        <v>1</v>
      </c>
    </row>
    <row r="85" s="40" customFormat="true" ht="15" hidden="false" customHeight="true" outlineLevel="0" collapsed="false">
      <c r="A85" s="41"/>
      <c r="B85" s="38" t="s">
        <v>93</v>
      </c>
      <c r="C85" s="48" t="n">
        <v>1</v>
      </c>
      <c r="D85" s="27" t="n">
        <f aca="false">E85-C85</f>
        <v>0</v>
      </c>
      <c r="E85" s="48" t="n">
        <v>1</v>
      </c>
    </row>
    <row r="86" s="40" customFormat="true" ht="15" hidden="false" customHeight="true" outlineLevel="0" collapsed="false">
      <c r="A86" s="41"/>
      <c r="B86" s="38" t="s">
        <v>94</v>
      </c>
      <c r="C86" s="48" t="n">
        <v>1</v>
      </c>
      <c r="D86" s="27" t="n">
        <f aca="false">E86-C86</f>
        <v>0</v>
      </c>
      <c r="E86" s="48" t="n">
        <v>1</v>
      </c>
    </row>
    <row r="87" s="40" customFormat="true" ht="15" hidden="false" customHeight="true" outlineLevel="0" collapsed="false">
      <c r="A87" s="41"/>
      <c r="B87" s="38" t="s">
        <v>95</v>
      </c>
      <c r="C87" s="48" t="n">
        <v>1</v>
      </c>
      <c r="D87" s="27" t="n">
        <f aca="false">E87-C87</f>
        <v>0</v>
      </c>
      <c r="E87" s="48" t="n">
        <v>1</v>
      </c>
    </row>
    <row r="88" s="40" customFormat="true" ht="15" hidden="false" customHeight="true" outlineLevel="0" collapsed="false">
      <c r="A88" s="41"/>
      <c r="B88" s="38" t="s">
        <v>96</v>
      </c>
      <c r="C88" s="48" t="n">
        <v>1</v>
      </c>
      <c r="D88" s="27" t="n">
        <f aca="false">E88-C88</f>
        <v>0</v>
      </c>
      <c r="E88" s="48" t="n">
        <v>1</v>
      </c>
    </row>
    <row r="89" s="40" customFormat="true" ht="15" hidden="false" customHeight="true" outlineLevel="0" collapsed="false">
      <c r="A89" s="41"/>
      <c r="B89" s="38" t="s">
        <v>97</v>
      </c>
      <c r="C89" s="48" t="n">
        <v>1</v>
      </c>
      <c r="D89" s="27" t="n">
        <f aca="false">E89-C89</f>
        <v>0</v>
      </c>
      <c r="E89" s="48" t="n">
        <v>1</v>
      </c>
    </row>
    <row r="90" s="40" customFormat="true" ht="15" hidden="false" customHeight="true" outlineLevel="0" collapsed="false">
      <c r="A90" s="41"/>
      <c r="B90" s="38" t="s">
        <v>98</v>
      </c>
      <c r="C90" s="48" t="n">
        <v>1</v>
      </c>
      <c r="D90" s="27" t="n">
        <f aca="false">E90-C90</f>
        <v>0</v>
      </c>
      <c r="E90" s="48" t="n">
        <v>1</v>
      </c>
    </row>
    <row r="91" s="40" customFormat="true" ht="15" hidden="false" customHeight="true" outlineLevel="0" collapsed="false">
      <c r="A91" s="41"/>
      <c r="B91" s="38" t="s">
        <v>99</v>
      </c>
      <c r="C91" s="48" t="n">
        <v>1</v>
      </c>
      <c r="D91" s="27" t="n">
        <f aca="false">E91-C91</f>
        <v>0</v>
      </c>
      <c r="E91" s="48" t="n">
        <v>1</v>
      </c>
    </row>
    <row r="92" s="40" customFormat="true" ht="15" hidden="false" customHeight="true" outlineLevel="0" collapsed="false">
      <c r="A92" s="41"/>
      <c r="B92" s="38" t="s">
        <v>100</v>
      </c>
      <c r="C92" s="48" t="n">
        <v>1</v>
      </c>
      <c r="D92" s="27" t="n">
        <f aca="false">E92-C92</f>
        <v>0</v>
      </c>
      <c r="E92" s="48" t="n">
        <v>1</v>
      </c>
    </row>
    <row r="93" s="40" customFormat="true" ht="57" hidden="false" customHeight="true" outlineLevel="0" collapsed="false">
      <c r="A93" s="41" t="s">
        <v>120</v>
      </c>
      <c r="B93" s="62" t="s">
        <v>121</v>
      </c>
      <c r="C93" s="48" t="n">
        <v>10572.1</v>
      </c>
      <c r="D93" s="61" t="n">
        <f aca="false">E93-C93</f>
        <v>1771.4</v>
      </c>
      <c r="E93" s="63" t="n">
        <f aca="false">10572.1+560+1211.4</f>
        <v>12343.5</v>
      </c>
    </row>
    <row r="94" s="40" customFormat="true" ht="31.5" hidden="false" customHeight="true" outlineLevel="0" collapsed="false">
      <c r="A94" s="41" t="s">
        <v>63</v>
      </c>
      <c r="B94" s="46" t="s">
        <v>122</v>
      </c>
      <c r="C94" s="48" t="n">
        <v>1446.4</v>
      </c>
      <c r="D94" s="27" t="n">
        <f aca="false">E94-C94</f>
        <v>0</v>
      </c>
      <c r="E94" s="48" t="n">
        <v>1446.4</v>
      </c>
    </row>
    <row r="95" s="40" customFormat="true" ht="32.25" hidden="false" customHeight="true" outlineLevel="0" collapsed="false">
      <c r="A95" s="41" t="s">
        <v>123</v>
      </c>
      <c r="B95" s="38" t="s">
        <v>124</v>
      </c>
      <c r="C95" s="48" t="n">
        <f aca="false">7170+2484</f>
        <v>9654</v>
      </c>
      <c r="D95" s="27" t="n">
        <f aca="false">E95-C95</f>
        <v>0</v>
      </c>
      <c r="E95" s="48" t="n">
        <f aca="false">7170+2484</f>
        <v>9654</v>
      </c>
    </row>
    <row r="96" s="40" customFormat="true" ht="32.25" hidden="false" customHeight="true" outlineLevel="0" collapsed="false">
      <c r="A96" s="41"/>
      <c r="B96" s="62" t="s">
        <v>125</v>
      </c>
      <c r="C96" s="48" t="n">
        <v>108.8</v>
      </c>
      <c r="D96" s="27" t="n">
        <f aca="false">E96-C96</f>
        <v>0</v>
      </c>
      <c r="E96" s="48" t="n">
        <v>108.8</v>
      </c>
    </row>
    <row r="97" s="40" customFormat="true" ht="63.75" hidden="false" customHeight="true" outlineLevel="0" collapsed="false">
      <c r="A97" s="41" t="s">
        <v>126</v>
      </c>
      <c r="B97" s="65" t="s">
        <v>127</v>
      </c>
      <c r="C97" s="48" t="n">
        <v>35748.7</v>
      </c>
      <c r="D97" s="27" t="n">
        <f aca="false">E97-C97</f>
        <v>0</v>
      </c>
      <c r="E97" s="48" t="n">
        <v>35748.7</v>
      </c>
    </row>
    <row r="98" s="7" customFormat="true" ht="15.75" hidden="false" customHeight="false" outlineLevel="0" collapsed="false">
      <c r="A98" s="66"/>
      <c r="B98" s="67" t="s">
        <v>128</v>
      </c>
      <c r="C98" s="68" t="n">
        <f aca="false">C99</f>
        <v>1385.44</v>
      </c>
      <c r="D98" s="27" t="n">
        <f aca="false">E98-C98</f>
        <v>0</v>
      </c>
      <c r="E98" s="68" t="n">
        <f aca="false">E99</f>
        <v>1385.44</v>
      </c>
    </row>
    <row r="99" s="7" customFormat="true" ht="48" hidden="false" customHeight="false" outlineLevel="0" collapsed="false">
      <c r="A99" s="69" t="s">
        <v>129</v>
      </c>
      <c r="B99" s="70" t="s">
        <v>130</v>
      </c>
      <c r="C99" s="85" t="n">
        <v>1385.44</v>
      </c>
      <c r="D99" s="27" t="n">
        <f aca="false">E99-C99</f>
        <v>0</v>
      </c>
      <c r="E99" s="85" t="n">
        <v>1385.44</v>
      </c>
    </row>
    <row r="100" s="7" customFormat="true" ht="14.25" hidden="false" customHeight="false" outlineLevel="0" collapsed="false">
      <c r="A100" s="66"/>
      <c r="B100" s="72"/>
    </row>
    <row r="101" s="7" customFormat="true" ht="15.75" hidden="false" customHeight="true" outlineLevel="0" collapsed="false">
      <c r="A101" s="74"/>
      <c r="B101" s="75" t="s">
        <v>131</v>
      </c>
      <c r="C101" s="86" t="n">
        <f aca="false">C30+C10</f>
        <v>707035.1258</v>
      </c>
      <c r="D101" s="61" t="n">
        <f aca="false">E101-C101</f>
        <v>14402.3940000001</v>
      </c>
      <c r="E101" s="87" t="n">
        <f aca="false">E30+E10</f>
        <v>721437.5198</v>
      </c>
    </row>
    <row r="102" customFormat="false" ht="15" hidden="false" customHeight="false" outlineLevel="0" collapsed="false">
      <c r="B102" s="76"/>
      <c r="C102" s="77" t="n">
        <v>707035.1258</v>
      </c>
      <c r="D102" s="78" t="n">
        <f aca="false">E102-C102</f>
        <v>13190.9741999999</v>
      </c>
      <c r="E102" s="1" t="n">
        <v>720226.1</v>
      </c>
    </row>
    <row r="103" customFormat="false" ht="15" hidden="false" customHeight="false" outlineLevel="0" collapsed="false">
      <c r="B103" s="76"/>
      <c r="D103" s="78" t="n">
        <f aca="false">D101-D102</f>
        <v>1211.41980000015</v>
      </c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</sheetData>
  <mergeCells count="3">
    <mergeCell ref="C2:E4"/>
    <mergeCell ref="A5:C5"/>
    <mergeCell ref="A6:C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0.42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B3" s="4"/>
      <c r="C3" s="3"/>
      <c r="D3" s="3"/>
      <c r="E3" s="3"/>
    </row>
    <row r="4" customFormat="false" ht="45.75" hidden="false" customHeight="true" outlineLevel="0" collapsed="false">
      <c r="A4" s="5"/>
      <c r="B4" s="4"/>
      <c r="C4" s="3"/>
      <c r="D4" s="3"/>
      <c r="E4" s="3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4.75" hidden="false" customHeight="true" outlineLevel="0" collapsed="false">
      <c r="A6" s="6" t="s">
        <v>3</v>
      </c>
      <c r="B6" s="6"/>
      <c r="C6" s="6"/>
    </row>
    <row r="7" customFormat="false" ht="15.75" hidden="false" customHeight="false" outlineLevel="0" collapsed="false">
      <c r="A7" s="7"/>
      <c r="B7" s="7"/>
      <c r="C7" s="1" t="s">
        <v>4</v>
      </c>
    </row>
    <row r="8" customFormat="false" ht="4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4</v>
      </c>
      <c r="E9" s="12" t="n">
        <v>5</v>
      </c>
    </row>
    <row r="10" s="18" customFormat="true" ht="13.5" hidden="false" customHeight="true" outlineLevel="0" collapsed="false">
      <c r="A10" s="14"/>
      <c r="B10" s="15" t="s">
        <v>10</v>
      </c>
      <c r="C10" s="16" t="n">
        <v>45649</v>
      </c>
      <c r="D10" s="79" t="n">
        <f aca="false">E10-C10</f>
        <v>0</v>
      </c>
      <c r="E10" s="16" t="n">
        <f aca="false">E11+E22+E25+E27+E29</f>
        <v>45649</v>
      </c>
    </row>
    <row r="11" s="18" customFormat="true" ht="14.25" hidden="false" customHeight="false" outlineLevel="0" collapsed="false">
      <c r="A11" s="19" t="s">
        <v>11</v>
      </c>
      <c r="B11" s="20" t="s">
        <v>12</v>
      </c>
      <c r="C11" s="21" t="n">
        <v>41939</v>
      </c>
      <c r="D11" s="27" t="n">
        <f aca="false">E11-C11</f>
        <v>0</v>
      </c>
      <c r="E11" s="21" t="n">
        <f aca="false">E12+E15+E19+E21+E14</f>
        <v>41939</v>
      </c>
    </row>
    <row r="12" s="18" customFormat="true" ht="14.25" hidden="false" customHeight="false" outlineLevel="0" collapsed="false">
      <c r="A12" s="19" t="s">
        <v>13</v>
      </c>
      <c r="B12" s="20" t="s">
        <v>14</v>
      </c>
      <c r="C12" s="23" t="n">
        <v>33029</v>
      </c>
      <c r="D12" s="27" t="n">
        <f aca="false">E12-C12</f>
        <v>0</v>
      </c>
      <c r="E12" s="23" t="n">
        <f aca="false">E13</f>
        <v>33029</v>
      </c>
    </row>
    <row r="13" s="18" customFormat="true" ht="14.25" hidden="false" customHeight="false" outlineLevel="0" collapsed="false">
      <c r="A13" s="24" t="s">
        <v>15</v>
      </c>
      <c r="B13" s="25" t="s">
        <v>16</v>
      </c>
      <c r="C13" s="26" t="n">
        <v>33029</v>
      </c>
      <c r="D13" s="27" t="n">
        <f aca="false">E13-C13</f>
        <v>0</v>
      </c>
      <c r="E13" s="26" t="n">
        <v>33029</v>
      </c>
    </row>
    <row r="14" s="18" customFormat="true" ht="15" hidden="false" customHeight="true" outlineLevel="0" collapsed="false">
      <c r="A14" s="24" t="s">
        <v>17</v>
      </c>
      <c r="B14" s="25" t="s">
        <v>18</v>
      </c>
      <c r="C14" s="24" t="n">
        <v>3421</v>
      </c>
      <c r="D14" s="27" t="n">
        <f aca="false">E14-C14</f>
        <v>0</v>
      </c>
      <c r="E14" s="24" t="n">
        <v>3421</v>
      </c>
    </row>
    <row r="15" s="18" customFormat="true" ht="14.25" hidden="false" customHeight="false" outlineLevel="0" collapsed="false">
      <c r="A15" s="19" t="s">
        <v>19</v>
      </c>
      <c r="B15" s="20" t="s">
        <v>20</v>
      </c>
      <c r="C15" s="19" t="n">
        <v>1974</v>
      </c>
      <c r="D15" s="27" t="n">
        <f aca="false">E15-C15</f>
        <v>0</v>
      </c>
      <c r="E15" s="19" t="n">
        <f aca="false">SUM(E17+E18+E16)</f>
        <v>1974</v>
      </c>
    </row>
    <row r="16" s="18" customFormat="true" ht="24" hidden="false" customHeight="false" outlineLevel="0" collapsed="false">
      <c r="A16" s="28" t="s">
        <v>21</v>
      </c>
      <c r="B16" s="25" t="s">
        <v>22</v>
      </c>
      <c r="C16" s="24" t="n">
        <v>163</v>
      </c>
      <c r="D16" s="27" t="n">
        <f aca="false">E16-C16</f>
        <v>0</v>
      </c>
      <c r="E16" s="24" t="n">
        <v>163</v>
      </c>
    </row>
    <row r="17" s="18" customFormat="true" ht="24" hidden="false" customHeight="false" outlineLevel="0" collapsed="false">
      <c r="A17" s="24" t="s">
        <v>23</v>
      </c>
      <c r="B17" s="25" t="s">
        <v>24</v>
      </c>
      <c r="C17" s="24" t="n">
        <v>1593</v>
      </c>
      <c r="D17" s="27" t="n">
        <f aca="false">E17-C17</f>
        <v>0</v>
      </c>
      <c r="E17" s="24" t="n">
        <v>1593</v>
      </c>
    </row>
    <row r="18" s="18" customFormat="true" ht="14.25" hidden="false" customHeight="false" outlineLevel="0" collapsed="false">
      <c r="A18" s="24" t="s">
        <v>25</v>
      </c>
      <c r="B18" s="25" t="s">
        <v>26</v>
      </c>
      <c r="C18" s="24" t="n">
        <v>218</v>
      </c>
      <c r="D18" s="27" t="n">
        <f aca="false">E18-C18</f>
        <v>0</v>
      </c>
      <c r="E18" s="24" t="n">
        <v>218</v>
      </c>
    </row>
    <row r="19" s="18" customFormat="true" ht="14.25" hidden="false" customHeight="false" outlineLevel="0" collapsed="false">
      <c r="A19" s="19" t="s">
        <v>27</v>
      </c>
      <c r="B19" s="20" t="s">
        <v>28</v>
      </c>
      <c r="C19" s="19" t="n">
        <v>1515</v>
      </c>
      <c r="D19" s="27" t="n">
        <f aca="false">E19-C19</f>
        <v>0</v>
      </c>
      <c r="E19" s="19" t="n">
        <f aca="false">SUM(E20:E20)</f>
        <v>1515</v>
      </c>
    </row>
    <row r="20" s="18" customFormat="true" ht="14.25" hidden="false" customHeight="false" outlineLevel="0" collapsed="false">
      <c r="A20" s="24" t="s">
        <v>29</v>
      </c>
      <c r="B20" s="25" t="s">
        <v>30</v>
      </c>
      <c r="C20" s="24" t="n">
        <v>1515</v>
      </c>
      <c r="D20" s="27" t="n">
        <f aca="false">E20-C20</f>
        <v>0</v>
      </c>
      <c r="E20" s="24" t="n">
        <v>1515</v>
      </c>
    </row>
    <row r="21" s="18" customFormat="true" ht="14.25" hidden="false" customHeight="false" outlineLevel="0" collapsed="false">
      <c r="A21" s="21" t="s">
        <v>31</v>
      </c>
      <c r="B21" s="80" t="s">
        <v>32</v>
      </c>
      <c r="C21" s="75" t="n">
        <v>2000</v>
      </c>
      <c r="D21" s="27" t="n">
        <f aca="false">E21-C21</f>
        <v>0</v>
      </c>
      <c r="E21" s="75" t="n">
        <v>2000</v>
      </c>
    </row>
    <row r="22" s="18" customFormat="true" ht="36" hidden="false" customHeight="false" outlineLevel="0" collapsed="false">
      <c r="A22" s="19" t="s">
        <v>33</v>
      </c>
      <c r="B22" s="80" t="s">
        <v>34</v>
      </c>
      <c r="C22" s="75" t="n">
        <v>1094</v>
      </c>
      <c r="D22" s="27" t="n">
        <f aca="false">E22-C22</f>
        <v>0</v>
      </c>
      <c r="E22" s="75" t="n">
        <f aca="false">E23+E24</f>
        <v>1094</v>
      </c>
    </row>
    <row r="23" s="18" customFormat="true" ht="50.25" hidden="false" customHeight="true" outlineLevel="0" collapsed="false">
      <c r="A23" s="24" t="s">
        <v>35</v>
      </c>
      <c r="B23" s="31" t="s">
        <v>36</v>
      </c>
      <c r="C23" s="81" t="n">
        <v>1000</v>
      </c>
      <c r="D23" s="27" t="n">
        <f aca="false">E23-C23</f>
        <v>0</v>
      </c>
      <c r="E23" s="81" t="n">
        <v>1000</v>
      </c>
    </row>
    <row r="24" s="18" customFormat="true" ht="48.75" hidden="false" customHeight="true" outlineLevel="0" collapsed="false">
      <c r="A24" s="24" t="s">
        <v>37</v>
      </c>
      <c r="B24" s="31" t="s">
        <v>38</v>
      </c>
      <c r="C24" s="81" t="n">
        <v>94</v>
      </c>
      <c r="D24" s="27" t="n">
        <f aca="false">E24-C24</f>
        <v>0</v>
      </c>
      <c r="E24" s="81" t="n">
        <v>94</v>
      </c>
    </row>
    <row r="25" s="18" customFormat="true" ht="24" hidden="false" customHeight="false" outlineLevel="0" collapsed="false">
      <c r="A25" s="19" t="s">
        <v>39</v>
      </c>
      <c r="B25" s="33" t="s">
        <v>40</v>
      </c>
      <c r="C25" s="75" t="n">
        <v>1556</v>
      </c>
      <c r="D25" s="27" t="n">
        <f aca="false">E25-C25</f>
        <v>0</v>
      </c>
      <c r="E25" s="75" t="n">
        <f aca="false">E26</f>
        <v>1556</v>
      </c>
    </row>
    <row r="26" s="18" customFormat="true" ht="14.25" hidden="false" customHeight="false" outlineLevel="0" collapsed="false">
      <c r="A26" s="24" t="s">
        <v>41</v>
      </c>
      <c r="B26" s="31" t="s">
        <v>42</v>
      </c>
      <c r="C26" s="81" t="n">
        <v>1556</v>
      </c>
      <c r="D26" s="27" t="n">
        <f aca="false">E26-C26</f>
        <v>0</v>
      </c>
      <c r="E26" s="81" t="n">
        <v>1556</v>
      </c>
    </row>
    <row r="27" s="18" customFormat="true" ht="24" hidden="false" customHeight="true" outlineLevel="0" collapsed="false">
      <c r="A27" s="19" t="s">
        <v>43</v>
      </c>
      <c r="B27" s="33" t="s">
        <v>44</v>
      </c>
      <c r="C27" s="75" t="n">
        <v>200</v>
      </c>
      <c r="D27" s="27" t="n">
        <f aca="false">E27-C27</f>
        <v>0</v>
      </c>
      <c r="E27" s="75" t="n">
        <f aca="false">E28</f>
        <v>200</v>
      </c>
    </row>
    <row r="28" s="18" customFormat="true" ht="41.25" hidden="false" customHeight="true" outlineLevel="0" collapsed="false">
      <c r="A28" s="24" t="s">
        <v>45</v>
      </c>
      <c r="B28" s="31" t="s">
        <v>46</v>
      </c>
      <c r="C28" s="81" t="n">
        <v>200</v>
      </c>
      <c r="D28" s="27" t="n">
        <f aca="false">E28-C28</f>
        <v>0</v>
      </c>
      <c r="E28" s="81" t="n">
        <v>200</v>
      </c>
    </row>
    <row r="29" s="18" customFormat="true" ht="12.75" hidden="false" customHeight="true" outlineLevel="0" collapsed="false">
      <c r="A29" s="19" t="s">
        <v>47</v>
      </c>
      <c r="B29" s="33" t="s">
        <v>48</v>
      </c>
      <c r="C29" s="75" t="n">
        <v>860</v>
      </c>
      <c r="D29" s="27" t="n">
        <f aca="false">E29-C29</f>
        <v>0</v>
      </c>
      <c r="E29" s="75" t="n">
        <v>860</v>
      </c>
    </row>
    <row r="30" s="37" customFormat="true" ht="17.25" hidden="false" customHeight="true" outlineLevel="0" collapsed="false">
      <c r="A30" s="19" t="s">
        <v>51</v>
      </c>
      <c r="B30" s="34" t="s">
        <v>52</v>
      </c>
      <c r="C30" s="82" t="n">
        <f aca="false">C31</f>
        <v>661386.1258</v>
      </c>
      <c r="D30" s="36" t="n">
        <f aca="false">E30-C30</f>
        <v>2413.40000000002</v>
      </c>
      <c r="E30" s="82" t="n">
        <f aca="false">E31</f>
        <v>663799.5258</v>
      </c>
    </row>
    <row r="31" s="40" customFormat="true" ht="24" hidden="false" customHeight="false" outlineLevel="0" collapsed="false">
      <c r="A31" s="24" t="s">
        <v>53</v>
      </c>
      <c r="B31" s="38" t="s">
        <v>54</v>
      </c>
      <c r="C31" s="39" t="n">
        <f aca="false">C32+C35+C58+C98</f>
        <v>661386.1258</v>
      </c>
      <c r="D31" s="27" t="n">
        <f aca="false">E31-C31</f>
        <v>2413.40000000002</v>
      </c>
      <c r="E31" s="39" t="n">
        <f aca="false">E32+E35+E58+E98</f>
        <v>663799.5258</v>
      </c>
    </row>
    <row r="32" s="40" customFormat="true" ht="24" hidden="false" customHeight="false" outlineLevel="0" collapsed="false">
      <c r="A32" s="24" t="s">
        <v>55</v>
      </c>
      <c r="B32" s="38" t="s">
        <v>56</v>
      </c>
      <c r="C32" s="83" t="n">
        <f aca="false">C33+C34</f>
        <v>222677</v>
      </c>
      <c r="D32" s="27" t="n">
        <f aca="false">E32-C32</f>
        <v>0</v>
      </c>
      <c r="E32" s="83" t="n">
        <f aca="false">E33+E34</f>
        <v>222677</v>
      </c>
    </row>
    <row r="33" s="40" customFormat="true" ht="24" hidden="false" customHeight="false" outlineLevel="0" collapsed="false">
      <c r="A33" s="41" t="s">
        <v>57</v>
      </c>
      <c r="B33" s="38" t="s">
        <v>58</v>
      </c>
      <c r="C33" s="39" t="n">
        <v>167529.1</v>
      </c>
      <c r="D33" s="27" t="n">
        <f aca="false">E33-C33</f>
        <v>0</v>
      </c>
      <c r="E33" s="39" t="n">
        <v>167529.1</v>
      </c>
    </row>
    <row r="34" s="40" customFormat="true" ht="30" hidden="false" customHeight="true" outlineLevel="0" collapsed="false">
      <c r="A34" s="24" t="s">
        <v>59</v>
      </c>
      <c r="B34" s="38" t="s">
        <v>60</v>
      </c>
      <c r="C34" s="39" t="n">
        <f aca="false">14707.9+40440</f>
        <v>55147.9</v>
      </c>
      <c r="D34" s="27" t="n">
        <f aca="false">E34-C34</f>
        <v>0</v>
      </c>
      <c r="E34" s="39" t="n">
        <f aca="false">14707.9+40440</f>
        <v>55147.9</v>
      </c>
    </row>
    <row r="35" s="40" customFormat="true" ht="30" hidden="false" customHeight="true" outlineLevel="0" collapsed="false">
      <c r="A35" s="19" t="s">
        <v>61</v>
      </c>
      <c r="B35" s="34" t="s">
        <v>62</v>
      </c>
      <c r="C35" s="43" t="n">
        <f aca="false">SUM(C37:C41)+C57+C36+C44+C48+C51+C54</f>
        <v>42091.8858</v>
      </c>
      <c r="D35" s="44" t="n">
        <f aca="false">E35-C35</f>
        <v>-2146.6</v>
      </c>
      <c r="E35" s="43" t="n">
        <f aca="false">SUM(E37:E41)+E57+E36+E44+E48+E51+E54</f>
        <v>39945.2858</v>
      </c>
    </row>
    <row r="36" s="40" customFormat="true" ht="25.5" hidden="false" customHeight="true" outlineLevel="0" collapsed="false">
      <c r="A36" s="41" t="s">
        <v>63</v>
      </c>
      <c r="B36" s="38" t="s">
        <v>64</v>
      </c>
      <c r="C36" s="39" t="n">
        <v>1524.8</v>
      </c>
      <c r="D36" s="27" t="n">
        <f aca="false">E36-C36</f>
        <v>0</v>
      </c>
      <c r="E36" s="39" t="n">
        <v>1524.8</v>
      </c>
    </row>
    <row r="37" s="40" customFormat="true" ht="29.25" hidden="false" customHeight="true" outlineLevel="0" collapsed="false">
      <c r="A37" s="41" t="s">
        <v>63</v>
      </c>
      <c r="B37" s="46" t="s">
        <v>65</v>
      </c>
      <c r="C37" s="39" t="n">
        <v>1592</v>
      </c>
      <c r="D37" s="27" t="n">
        <f aca="false">E37-C37</f>
        <v>-1592</v>
      </c>
      <c r="E37" s="39" t="n">
        <v>0</v>
      </c>
    </row>
    <row r="38" s="40" customFormat="true" ht="16.5" hidden="false" customHeight="true" outlineLevel="0" collapsed="false">
      <c r="A38" s="41" t="s">
        <v>63</v>
      </c>
      <c r="B38" s="38" t="s">
        <v>67</v>
      </c>
      <c r="C38" s="39" t="n">
        <v>1710</v>
      </c>
      <c r="D38" s="27" t="n">
        <f aca="false">E38-C38</f>
        <v>0</v>
      </c>
      <c r="E38" s="39" t="n">
        <v>1710</v>
      </c>
    </row>
    <row r="39" s="40" customFormat="true" ht="54" hidden="false" customHeight="true" outlineLevel="0" collapsed="false">
      <c r="A39" s="41" t="s">
        <v>63</v>
      </c>
      <c r="B39" s="38" t="s">
        <v>68</v>
      </c>
      <c r="C39" s="39" t="n">
        <v>23435.3</v>
      </c>
      <c r="D39" s="42" t="n">
        <f aca="false">E39-C39</f>
        <v>-1504.2</v>
      </c>
      <c r="E39" s="39" t="n">
        <f aca="false">23435.3-1504.2</f>
        <v>21931.1</v>
      </c>
    </row>
    <row r="40" s="40" customFormat="true" ht="75" hidden="false" customHeight="true" outlineLevel="0" collapsed="false">
      <c r="A40" s="41" t="s">
        <v>63</v>
      </c>
      <c r="B40" s="47" t="s">
        <v>69</v>
      </c>
      <c r="C40" s="39" t="n">
        <v>0</v>
      </c>
      <c r="D40" s="42" t="n">
        <f aca="false">E40-C40</f>
        <v>949.6</v>
      </c>
      <c r="E40" s="39" t="n">
        <v>949.6</v>
      </c>
    </row>
    <row r="41" s="40" customFormat="true" ht="33" hidden="false" customHeight="true" outlineLevel="0" collapsed="false">
      <c r="A41" s="41" t="s">
        <v>70</v>
      </c>
      <c r="B41" s="38" t="s">
        <v>71</v>
      </c>
      <c r="C41" s="48" t="n">
        <f aca="false">C42+C43</f>
        <v>2110.07</v>
      </c>
      <c r="D41" s="27" t="n">
        <f aca="false">E41-C41</f>
        <v>0</v>
      </c>
      <c r="E41" s="48" t="n">
        <f aca="false">E42+E43</f>
        <v>2110.07</v>
      </c>
    </row>
    <row r="42" s="40" customFormat="true" ht="33" hidden="false" customHeight="true" outlineLevel="0" collapsed="false">
      <c r="A42" s="41"/>
      <c r="B42" s="49" t="s">
        <v>72</v>
      </c>
      <c r="C42" s="50" t="n">
        <v>2004.566</v>
      </c>
      <c r="D42" s="27" t="n">
        <f aca="false">E42-C42</f>
        <v>0</v>
      </c>
      <c r="E42" s="50" t="n">
        <v>2004.566</v>
      </c>
    </row>
    <row r="43" s="40" customFormat="true" ht="33" hidden="false" customHeight="true" outlineLevel="0" collapsed="false">
      <c r="A43" s="41"/>
      <c r="B43" s="49" t="s">
        <v>73</v>
      </c>
      <c r="C43" s="50" t="n">
        <v>105.504</v>
      </c>
      <c r="D43" s="27" t="n">
        <f aca="false">E43-C43</f>
        <v>0</v>
      </c>
      <c r="E43" s="50" t="n">
        <v>105.504</v>
      </c>
    </row>
    <row r="44" s="40" customFormat="true" ht="33" hidden="false" customHeight="true" outlineLevel="0" collapsed="false">
      <c r="A44" s="41"/>
      <c r="B44" s="51" t="s">
        <v>74</v>
      </c>
      <c r="C44" s="52" t="n">
        <f aca="false">C45+C46+C47</f>
        <v>106.3158</v>
      </c>
      <c r="D44" s="52" t="n">
        <f aca="false">E44-C44</f>
        <v>0</v>
      </c>
      <c r="E44" s="52" t="n">
        <f aca="false">E45+E46+E47</f>
        <v>106.3158</v>
      </c>
    </row>
    <row r="45" s="40" customFormat="true" ht="33" hidden="false" customHeight="true" outlineLevel="0" collapsed="false">
      <c r="A45" s="41" t="s">
        <v>75</v>
      </c>
      <c r="B45" s="49" t="s">
        <v>76</v>
      </c>
      <c r="C45" s="53" t="n">
        <v>6</v>
      </c>
      <c r="D45" s="52" t="n">
        <f aca="false">E45-C45</f>
        <v>0</v>
      </c>
      <c r="E45" s="53" t="n">
        <v>6</v>
      </c>
    </row>
    <row r="46" s="40" customFormat="true" ht="33" hidden="false" customHeight="true" outlineLevel="0" collapsed="false">
      <c r="A46" s="41" t="s">
        <v>75</v>
      </c>
      <c r="B46" s="49" t="s">
        <v>77</v>
      </c>
      <c r="C46" s="52" t="n">
        <v>0.3158</v>
      </c>
      <c r="D46" s="52" t="n">
        <f aca="false">E46-C46</f>
        <v>0</v>
      </c>
      <c r="E46" s="52" t="n">
        <v>0.3158</v>
      </c>
    </row>
    <row r="47" s="40" customFormat="true" ht="33" hidden="false" customHeight="true" outlineLevel="0" collapsed="false">
      <c r="A47" s="41"/>
      <c r="B47" s="49" t="s">
        <v>78</v>
      </c>
      <c r="C47" s="52" t="n">
        <v>100</v>
      </c>
      <c r="D47" s="52" t="n">
        <f aca="false">E47-C47</f>
        <v>0</v>
      </c>
      <c r="E47" s="52" t="n">
        <v>100</v>
      </c>
    </row>
    <row r="48" s="40" customFormat="true" ht="33" hidden="false" customHeight="true" outlineLevel="0" collapsed="false">
      <c r="A48" s="41" t="s">
        <v>63</v>
      </c>
      <c r="B48" s="54" t="s">
        <v>79</v>
      </c>
      <c r="C48" s="52" t="n">
        <f aca="false">C49+C50</f>
        <v>6098.4</v>
      </c>
      <c r="D48" s="52" t="n">
        <f aca="false">E48-C48</f>
        <v>0</v>
      </c>
      <c r="E48" s="52" t="n">
        <f aca="false">E49+E50</f>
        <v>6098.4</v>
      </c>
    </row>
    <row r="49" s="40" customFormat="true" ht="33" hidden="false" customHeight="true" outlineLevel="0" collapsed="false">
      <c r="A49" s="41"/>
      <c r="B49" s="55" t="s">
        <v>80</v>
      </c>
      <c r="C49" s="52" t="n">
        <v>4712.4</v>
      </c>
      <c r="D49" s="52" t="n">
        <f aca="false">E49-C49</f>
        <v>0</v>
      </c>
      <c r="E49" s="52" t="n">
        <v>4712.4</v>
      </c>
    </row>
    <row r="50" s="40" customFormat="true" ht="33" hidden="false" customHeight="true" outlineLevel="0" collapsed="false">
      <c r="A50" s="41"/>
      <c r="B50" s="55" t="s">
        <v>81</v>
      </c>
      <c r="C50" s="52" t="n">
        <v>1386</v>
      </c>
      <c r="D50" s="52" t="n">
        <f aca="false">E50-C50</f>
        <v>0</v>
      </c>
      <c r="E50" s="52" t="n">
        <v>1386</v>
      </c>
    </row>
    <row r="51" s="40" customFormat="true" ht="33" hidden="false" customHeight="true" outlineLevel="0" collapsed="false">
      <c r="A51" s="41" t="s">
        <v>82</v>
      </c>
      <c r="B51" s="57" t="s">
        <v>83</v>
      </c>
      <c r="C51" s="52" t="n">
        <v>3000</v>
      </c>
      <c r="D51" s="52" t="n">
        <f aca="false">E51-C51</f>
        <v>0</v>
      </c>
      <c r="E51" s="52" t="n">
        <v>3000</v>
      </c>
    </row>
    <row r="52" s="40" customFormat="true" ht="33" hidden="false" customHeight="true" outlineLevel="0" collapsed="false">
      <c r="A52" s="41"/>
      <c r="B52" s="55" t="s">
        <v>80</v>
      </c>
      <c r="C52" s="52" t="n">
        <v>2970</v>
      </c>
      <c r="D52" s="52" t="n">
        <f aca="false">E52-C52</f>
        <v>0</v>
      </c>
      <c r="E52" s="52" t="n">
        <v>2970</v>
      </c>
    </row>
    <row r="53" s="40" customFormat="true" ht="33" hidden="false" customHeight="true" outlineLevel="0" collapsed="false">
      <c r="A53" s="41"/>
      <c r="B53" s="55" t="s">
        <v>81</v>
      </c>
      <c r="C53" s="52" t="n">
        <v>30</v>
      </c>
      <c r="D53" s="52" t="n">
        <f aca="false">E53-C53</f>
        <v>0</v>
      </c>
      <c r="E53" s="52" t="n">
        <v>30</v>
      </c>
    </row>
    <row r="54" s="40" customFormat="true" ht="56.25" hidden="false" customHeight="true" outlineLevel="0" collapsed="false">
      <c r="A54" s="41" t="s">
        <v>84</v>
      </c>
      <c r="B54" s="54" t="s">
        <v>85</v>
      </c>
      <c r="C54" s="52" t="n">
        <f aca="false">C55+C56</f>
        <v>1000</v>
      </c>
      <c r="D54" s="52" t="n">
        <f aca="false">E54-C54</f>
        <v>0</v>
      </c>
      <c r="E54" s="52" t="n">
        <f aca="false">E55+E56</f>
        <v>1000</v>
      </c>
    </row>
    <row r="55" s="40" customFormat="true" ht="33" hidden="false" customHeight="true" outlineLevel="0" collapsed="false">
      <c r="A55" s="41"/>
      <c r="B55" s="55" t="s">
        <v>72</v>
      </c>
      <c r="C55" s="52" t="n">
        <v>950.0005</v>
      </c>
      <c r="D55" s="52" t="n">
        <f aca="false">E55-C55</f>
        <v>0</v>
      </c>
      <c r="E55" s="52" t="n">
        <v>950.0005</v>
      </c>
    </row>
    <row r="56" s="40" customFormat="true" ht="33" hidden="false" customHeight="true" outlineLevel="0" collapsed="false">
      <c r="A56" s="41"/>
      <c r="B56" s="55" t="s">
        <v>73</v>
      </c>
      <c r="C56" s="52" t="n">
        <v>49.9995</v>
      </c>
      <c r="D56" s="52" t="n">
        <f aca="false">E56-C56</f>
        <v>0</v>
      </c>
      <c r="E56" s="52" t="n">
        <v>49.9995</v>
      </c>
    </row>
    <row r="57" s="40" customFormat="true" ht="30" hidden="false" customHeight="true" outlineLevel="0" collapsed="false">
      <c r="A57" s="41" t="s">
        <v>63</v>
      </c>
      <c r="B57" s="38" t="s">
        <v>86</v>
      </c>
      <c r="C57" s="39" t="n">
        <v>1515</v>
      </c>
      <c r="D57" s="27" t="n">
        <f aca="false">E57-C57</f>
        <v>0</v>
      </c>
      <c r="E57" s="39" t="n">
        <v>1515</v>
      </c>
    </row>
    <row r="58" s="40" customFormat="true" ht="24" hidden="false" customHeight="false" outlineLevel="0" collapsed="false">
      <c r="A58" s="41" t="s">
        <v>87</v>
      </c>
      <c r="B58" s="38" t="s">
        <v>88</v>
      </c>
      <c r="C58" s="84" t="n">
        <f aca="false">C59+C60+C69+C70+C73+C74+C75+C76+C77+C78+C79+C80+C81+C82+C83+C95+C97+C96+C93+C94</f>
        <v>395231.8</v>
      </c>
      <c r="D58" s="27" t="n">
        <f aca="false">E58-C58</f>
        <v>4560</v>
      </c>
      <c r="E58" s="84" t="n">
        <f aca="false">E59+E60+E69+E70+E73+E74+E75+E76+E77+E78+E79+E80+E81+E82+E83+E95+E97+E96+E93+E94</f>
        <v>399791.8</v>
      </c>
    </row>
    <row r="59" s="40" customFormat="true" ht="36" hidden="false" customHeight="false" outlineLevel="0" collapsed="false">
      <c r="A59" s="41" t="s">
        <v>89</v>
      </c>
      <c r="B59" s="38" t="s">
        <v>90</v>
      </c>
      <c r="C59" s="48" t="n">
        <v>11.9</v>
      </c>
      <c r="D59" s="27" t="n">
        <f aca="false">E59-C59</f>
        <v>0</v>
      </c>
      <c r="E59" s="48" t="n">
        <v>11.9</v>
      </c>
    </row>
    <row r="60" s="40" customFormat="true" ht="36" hidden="false" customHeight="false" outlineLevel="0" collapsed="false">
      <c r="A60" s="41" t="s">
        <v>91</v>
      </c>
      <c r="B60" s="38" t="s">
        <v>92</v>
      </c>
      <c r="C60" s="48" t="n">
        <f aca="false">SUM(C61:C68)</f>
        <v>1113.4</v>
      </c>
      <c r="D60" s="27" t="n">
        <f aca="false">E60-C60</f>
        <v>0</v>
      </c>
      <c r="E60" s="48" t="n">
        <f aca="false">SUM(E61:E68)</f>
        <v>1113.4</v>
      </c>
    </row>
    <row r="61" s="40" customFormat="true" ht="15" hidden="false" customHeight="false" outlineLevel="0" collapsed="false">
      <c r="A61" s="41"/>
      <c r="B61" s="38" t="s">
        <v>93</v>
      </c>
      <c r="C61" s="48" t="n">
        <v>183.5</v>
      </c>
      <c r="D61" s="27" t="n">
        <f aca="false">E61-C61</f>
        <v>0</v>
      </c>
      <c r="E61" s="48" t="n">
        <v>183.5</v>
      </c>
    </row>
    <row r="62" s="40" customFormat="true" ht="15" hidden="false" customHeight="false" outlineLevel="0" collapsed="false">
      <c r="A62" s="41"/>
      <c r="B62" s="38" t="s">
        <v>94</v>
      </c>
      <c r="C62" s="48" t="n">
        <v>112.6</v>
      </c>
      <c r="D62" s="27" t="n">
        <f aca="false">E62-C62</f>
        <v>0</v>
      </c>
      <c r="E62" s="48" t="n">
        <v>112.6</v>
      </c>
    </row>
    <row r="63" s="40" customFormat="true" ht="15" hidden="false" customHeight="false" outlineLevel="0" collapsed="false">
      <c r="A63" s="41"/>
      <c r="B63" s="38" t="s">
        <v>95</v>
      </c>
      <c r="C63" s="48" t="n">
        <v>148</v>
      </c>
      <c r="D63" s="27" t="n">
        <f aca="false">E63-C63</f>
        <v>0</v>
      </c>
      <c r="E63" s="48" t="n">
        <v>148</v>
      </c>
    </row>
    <row r="64" s="40" customFormat="true" ht="15" hidden="false" customHeight="false" outlineLevel="0" collapsed="false">
      <c r="A64" s="41"/>
      <c r="B64" s="38" t="s">
        <v>96</v>
      </c>
      <c r="C64" s="48" t="n">
        <v>112.6</v>
      </c>
      <c r="D64" s="27" t="n">
        <f aca="false">E64-C64</f>
        <v>0</v>
      </c>
      <c r="E64" s="48" t="n">
        <v>112.6</v>
      </c>
    </row>
    <row r="65" s="40" customFormat="true" ht="15" hidden="false" customHeight="false" outlineLevel="0" collapsed="false">
      <c r="A65" s="41"/>
      <c r="B65" s="38" t="s">
        <v>97</v>
      </c>
      <c r="C65" s="48" t="n">
        <v>183.5</v>
      </c>
      <c r="D65" s="27" t="n">
        <f aca="false">E65-C65</f>
        <v>0</v>
      </c>
      <c r="E65" s="48" t="n">
        <v>183.5</v>
      </c>
    </row>
    <row r="66" s="40" customFormat="true" ht="15" hidden="false" customHeight="false" outlineLevel="0" collapsed="false">
      <c r="A66" s="41"/>
      <c r="B66" s="38" t="s">
        <v>98</v>
      </c>
      <c r="C66" s="48" t="n">
        <v>112.6</v>
      </c>
      <c r="D66" s="27" t="n">
        <f aca="false">E66-C66</f>
        <v>0</v>
      </c>
      <c r="E66" s="48" t="n">
        <v>112.6</v>
      </c>
    </row>
    <row r="67" s="40" customFormat="true" ht="15" hidden="false" customHeight="false" outlineLevel="0" collapsed="false">
      <c r="A67" s="41"/>
      <c r="B67" s="38" t="s">
        <v>99</v>
      </c>
      <c r="C67" s="48" t="n">
        <v>112.6</v>
      </c>
      <c r="D67" s="27" t="n">
        <f aca="false">E67-C67</f>
        <v>0</v>
      </c>
      <c r="E67" s="48" t="n">
        <v>112.6</v>
      </c>
    </row>
    <row r="68" s="40" customFormat="true" ht="15" hidden="false" customHeight="false" outlineLevel="0" collapsed="false">
      <c r="A68" s="41"/>
      <c r="B68" s="38" t="s">
        <v>100</v>
      </c>
      <c r="C68" s="48" t="n">
        <v>148</v>
      </c>
      <c r="D68" s="27" t="n">
        <f aca="false">E68-C68</f>
        <v>0</v>
      </c>
      <c r="E68" s="48" t="n">
        <v>148</v>
      </c>
    </row>
    <row r="69" s="40" customFormat="true" ht="36" hidden="false" customHeight="false" outlineLevel="0" collapsed="false">
      <c r="A69" s="41" t="s">
        <v>101</v>
      </c>
      <c r="B69" s="38" t="s">
        <v>102</v>
      </c>
      <c r="C69" s="48" t="n">
        <v>12702</v>
      </c>
      <c r="D69" s="27" t="n">
        <f aca="false">E69-C69</f>
        <v>0</v>
      </c>
      <c r="E69" s="48" t="n">
        <v>12702</v>
      </c>
    </row>
    <row r="70" s="40" customFormat="true" ht="24" hidden="false" customHeight="false" outlineLevel="0" collapsed="false">
      <c r="A70" s="41" t="s">
        <v>103</v>
      </c>
      <c r="B70" s="38" t="s">
        <v>104</v>
      </c>
      <c r="C70" s="48" t="n">
        <f aca="false">C71+C72</f>
        <v>293725</v>
      </c>
      <c r="D70" s="27" t="n">
        <f aca="false">E70-C70</f>
        <v>4000</v>
      </c>
      <c r="E70" s="48" t="n">
        <f aca="false">E71+E72</f>
        <v>297725</v>
      </c>
    </row>
    <row r="71" s="40" customFormat="true" ht="15" hidden="false" customHeight="false" outlineLevel="0" collapsed="false">
      <c r="A71" s="41"/>
      <c r="B71" s="60" t="s">
        <v>105</v>
      </c>
      <c r="C71" s="48" t="n">
        <v>69759</v>
      </c>
      <c r="D71" s="27" t="n">
        <f aca="false">E71-C71</f>
        <v>0</v>
      </c>
      <c r="E71" s="48" t="n">
        <v>69759</v>
      </c>
    </row>
    <row r="72" s="40" customFormat="true" ht="15" hidden="false" customHeight="false" outlineLevel="0" collapsed="false">
      <c r="A72" s="41"/>
      <c r="B72" s="60" t="s">
        <v>106</v>
      </c>
      <c r="C72" s="48" t="n">
        <v>223966</v>
      </c>
      <c r="D72" s="27" t="n">
        <f aca="false">E72-C72</f>
        <v>4000</v>
      </c>
      <c r="E72" s="48" t="n">
        <v>227966</v>
      </c>
    </row>
    <row r="73" s="40" customFormat="true" ht="24" hidden="false" customHeight="false" outlineLevel="0" collapsed="false">
      <c r="A73" s="41" t="s">
        <v>103</v>
      </c>
      <c r="B73" s="38" t="s">
        <v>107</v>
      </c>
      <c r="C73" s="48" t="n">
        <v>421.7</v>
      </c>
      <c r="D73" s="27" t="n">
        <f aca="false">E73-C73</f>
        <v>0</v>
      </c>
      <c r="E73" s="48" t="n">
        <v>421.7</v>
      </c>
    </row>
    <row r="74" s="40" customFormat="true" ht="81" hidden="false" customHeight="true" outlineLevel="0" collapsed="false">
      <c r="A74" s="41" t="s">
        <v>103</v>
      </c>
      <c r="B74" s="38" t="s">
        <v>108</v>
      </c>
      <c r="C74" s="48" t="n">
        <v>4932.1</v>
      </c>
      <c r="D74" s="27" t="n">
        <f aca="false">E74-C74</f>
        <v>0</v>
      </c>
      <c r="E74" s="48" t="n">
        <v>4932.1</v>
      </c>
    </row>
    <row r="75" s="40" customFormat="true" ht="30" hidden="false" customHeight="true" outlineLevel="0" collapsed="false">
      <c r="A75" s="41" t="s">
        <v>103</v>
      </c>
      <c r="B75" s="38" t="s">
        <v>109</v>
      </c>
      <c r="C75" s="48" t="n">
        <v>8771.2</v>
      </c>
      <c r="D75" s="27" t="n">
        <f aca="false">E75-C75</f>
        <v>0</v>
      </c>
      <c r="E75" s="48" t="n">
        <v>8771.2</v>
      </c>
    </row>
    <row r="76" s="40" customFormat="true" ht="60" hidden="false" customHeight="false" outlineLevel="0" collapsed="false">
      <c r="A76" s="41" t="s">
        <v>103</v>
      </c>
      <c r="B76" s="38" t="s">
        <v>110</v>
      </c>
      <c r="C76" s="48" t="n">
        <v>7362.6</v>
      </c>
      <c r="D76" s="27" t="n">
        <f aca="false">E76-C76</f>
        <v>0</v>
      </c>
      <c r="E76" s="48" t="n">
        <v>7362.6</v>
      </c>
    </row>
    <row r="77" s="40" customFormat="true" ht="24" hidden="false" customHeight="true" outlineLevel="0" collapsed="false">
      <c r="A77" s="41" t="s">
        <v>103</v>
      </c>
      <c r="B77" s="38" t="s">
        <v>111</v>
      </c>
      <c r="C77" s="48" t="n">
        <v>441.7</v>
      </c>
      <c r="D77" s="27" t="n">
        <f aca="false">E77-C77</f>
        <v>0</v>
      </c>
      <c r="E77" s="48" t="n">
        <v>441.7</v>
      </c>
    </row>
    <row r="78" s="40" customFormat="true" ht="54.75" hidden="false" customHeight="true" outlineLevel="0" collapsed="false">
      <c r="A78" s="41" t="s">
        <v>103</v>
      </c>
      <c r="B78" s="38" t="s">
        <v>112</v>
      </c>
      <c r="C78" s="48" t="n">
        <v>4967.5</v>
      </c>
      <c r="D78" s="27" t="n">
        <f aca="false">E78-C78</f>
        <v>0</v>
      </c>
      <c r="E78" s="48" t="n">
        <v>4967.5</v>
      </c>
    </row>
    <row r="79" s="40" customFormat="true" ht="36" hidden="false" customHeight="false" outlineLevel="0" collapsed="false">
      <c r="A79" s="41" t="s">
        <v>103</v>
      </c>
      <c r="B79" s="38" t="s">
        <v>113</v>
      </c>
      <c r="C79" s="48" t="n">
        <v>751</v>
      </c>
      <c r="D79" s="27" t="n">
        <f aca="false">E79-C79</f>
        <v>0</v>
      </c>
      <c r="E79" s="48" t="n">
        <v>751</v>
      </c>
    </row>
    <row r="80" s="40" customFormat="true" ht="35.25" hidden="false" customHeight="true" outlineLevel="0" collapsed="false">
      <c r="A80" s="41" t="s">
        <v>114</v>
      </c>
      <c r="B80" s="38" t="s">
        <v>115</v>
      </c>
      <c r="C80" s="48" t="n">
        <v>37.3</v>
      </c>
      <c r="D80" s="27" t="n">
        <f aca="false">E80-C80</f>
        <v>0</v>
      </c>
      <c r="E80" s="48" t="n">
        <v>37.3</v>
      </c>
    </row>
    <row r="81" s="40" customFormat="true" ht="24" hidden="false" customHeight="false" outlineLevel="0" collapsed="false">
      <c r="A81" s="41" t="s">
        <v>103</v>
      </c>
      <c r="B81" s="38" t="s">
        <v>116</v>
      </c>
      <c r="C81" s="48" t="n">
        <v>437.2</v>
      </c>
      <c r="D81" s="27" t="n">
        <f aca="false">E81-C81</f>
        <v>0</v>
      </c>
      <c r="E81" s="48" t="n">
        <v>437.2</v>
      </c>
    </row>
    <row r="82" s="40" customFormat="true" ht="53.25" hidden="false" customHeight="true" outlineLevel="0" collapsed="false">
      <c r="A82" s="41" t="s">
        <v>103</v>
      </c>
      <c r="B82" s="38" t="s">
        <v>117</v>
      </c>
      <c r="C82" s="48" t="n">
        <v>2018.2</v>
      </c>
      <c r="D82" s="27" t="n">
        <f aca="false">E82-C82</f>
        <v>0</v>
      </c>
      <c r="E82" s="48" t="n">
        <v>2018.2</v>
      </c>
    </row>
    <row r="83" s="40" customFormat="true" ht="26.25" hidden="false" customHeight="true" outlineLevel="0" collapsed="false">
      <c r="A83" s="41" t="s">
        <v>103</v>
      </c>
      <c r="B83" s="38" t="s">
        <v>118</v>
      </c>
      <c r="C83" s="48" t="n">
        <f aca="false">SUM(C84:C92)</f>
        <v>9</v>
      </c>
      <c r="D83" s="27" t="n">
        <f aca="false">E83-C83</f>
        <v>0</v>
      </c>
      <c r="E83" s="48" t="n">
        <f aca="false">SUM(E84:E92)</f>
        <v>9</v>
      </c>
    </row>
    <row r="84" s="40" customFormat="true" ht="15" hidden="false" customHeight="true" outlineLevel="0" collapsed="false">
      <c r="A84" s="41"/>
      <c r="B84" s="38" t="s">
        <v>119</v>
      </c>
      <c r="C84" s="48" t="n">
        <v>1</v>
      </c>
      <c r="D84" s="27" t="n">
        <f aca="false">E84-C84</f>
        <v>0</v>
      </c>
      <c r="E84" s="48" t="n">
        <v>1</v>
      </c>
    </row>
    <row r="85" s="40" customFormat="true" ht="15" hidden="false" customHeight="true" outlineLevel="0" collapsed="false">
      <c r="A85" s="41"/>
      <c r="B85" s="38" t="s">
        <v>93</v>
      </c>
      <c r="C85" s="48" t="n">
        <v>1</v>
      </c>
      <c r="D85" s="27" t="n">
        <f aca="false">E85-C85</f>
        <v>0</v>
      </c>
      <c r="E85" s="48" t="n">
        <v>1</v>
      </c>
    </row>
    <row r="86" s="40" customFormat="true" ht="15" hidden="false" customHeight="true" outlineLevel="0" collapsed="false">
      <c r="A86" s="41"/>
      <c r="B86" s="38" t="s">
        <v>94</v>
      </c>
      <c r="C86" s="48" t="n">
        <v>1</v>
      </c>
      <c r="D86" s="27" t="n">
        <f aca="false">E86-C86</f>
        <v>0</v>
      </c>
      <c r="E86" s="48" t="n">
        <v>1</v>
      </c>
    </row>
    <row r="87" s="40" customFormat="true" ht="15" hidden="false" customHeight="true" outlineLevel="0" collapsed="false">
      <c r="A87" s="41"/>
      <c r="B87" s="38" t="s">
        <v>95</v>
      </c>
      <c r="C87" s="48" t="n">
        <v>1</v>
      </c>
      <c r="D87" s="27" t="n">
        <f aca="false">E87-C87</f>
        <v>0</v>
      </c>
      <c r="E87" s="48" t="n">
        <v>1</v>
      </c>
    </row>
    <row r="88" s="40" customFormat="true" ht="15" hidden="false" customHeight="true" outlineLevel="0" collapsed="false">
      <c r="A88" s="41"/>
      <c r="B88" s="38" t="s">
        <v>96</v>
      </c>
      <c r="C88" s="48" t="n">
        <v>1</v>
      </c>
      <c r="D88" s="27" t="n">
        <f aca="false">E88-C88</f>
        <v>0</v>
      </c>
      <c r="E88" s="48" t="n">
        <v>1</v>
      </c>
    </row>
    <row r="89" s="40" customFormat="true" ht="15" hidden="false" customHeight="true" outlineLevel="0" collapsed="false">
      <c r="A89" s="41"/>
      <c r="B89" s="38" t="s">
        <v>97</v>
      </c>
      <c r="C89" s="48" t="n">
        <v>1</v>
      </c>
      <c r="D89" s="27" t="n">
        <f aca="false">E89-C89</f>
        <v>0</v>
      </c>
      <c r="E89" s="48" t="n">
        <v>1</v>
      </c>
    </row>
    <row r="90" s="40" customFormat="true" ht="15" hidden="false" customHeight="true" outlineLevel="0" collapsed="false">
      <c r="A90" s="41"/>
      <c r="B90" s="38" t="s">
        <v>98</v>
      </c>
      <c r="C90" s="48" t="n">
        <v>1</v>
      </c>
      <c r="D90" s="27" t="n">
        <f aca="false">E90-C90</f>
        <v>0</v>
      </c>
      <c r="E90" s="48" t="n">
        <v>1</v>
      </c>
    </row>
    <row r="91" s="40" customFormat="true" ht="15" hidden="false" customHeight="true" outlineLevel="0" collapsed="false">
      <c r="A91" s="41"/>
      <c r="B91" s="38" t="s">
        <v>99</v>
      </c>
      <c r="C91" s="48" t="n">
        <v>1</v>
      </c>
      <c r="D91" s="27" t="n">
        <f aca="false">E91-C91</f>
        <v>0</v>
      </c>
      <c r="E91" s="48" t="n">
        <v>1</v>
      </c>
    </row>
    <row r="92" s="40" customFormat="true" ht="15" hidden="false" customHeight="true" outlineLevel="0" collapsed="false">
      <c r="A92" s="41"/>
      <c r="B92" s="38" t="s">
        <v>100</v>
      </c>
      <c r="C92" s="48" t="n">
        <v>1</v>
      </c>
      <c r="D92" s="27" t="n">
        <f aca="false">E92-C92</f>
        <v>0</v>
      </c>
      <c r="E92" s="48" t="n">
        <v>1</v>
      </c>
    </row>
    <row r="93" s="40" customFormat="true" ht="57" hidden="false" customHeight="true" outlineLevel="0" collapsed="false">
      <c r="A93" s="41" t="s">
        <v>120</v>
      </c>
      <c r="B93" s="62" t="s">
        <v>121</v>
      </c>
      <c r="C93" s="48" t="n">
        <v>10572.1</v>
      </c>
      <c r="D93" s="27" t="n">
        <f aca="false">E93-C93</f>
        <v>560</v>
      </c>
      <c r="E93" s="48" t="n">
        <f aca="false">10572.1+560</f>
        <v>11132.1</v>
      </c>
    </row>
    <row r="94" s="40" customFormat="true" ht="31.5" hidden="false" customHeight="true" outlineLevel="0" collapsed="false">
      <c r="A94" s="41" t="s">
        <v>63</v>
      </c>
      <c r="B94" s="46" t="s">
        <v>122</v>
      </c>
      <c r="C94" s="48" t="n">
        <v>1446.4</v>
      </c>
      <c r="D94" s="27" t="n">
        <f aca="false">E94-C94</f>
        <v>0</v>
      </c>
      <c r="E94" s="48" t="n">
        <v>1446.4</v>
      </c>
    </row>
    <row r="95" s="40" customFormat="true" ht="32.25" hidden="false" customHeight="true" outlineLevel="0" collapsed="false">
      <c r="A95" s="41" t="s">
        <v>123</v>
      </c>
      <c r="B95" s="38" t="s">
        <v>124</v>
      </c>
      <c r="C95" s="48" t="n">
        <f aca="false">7170+2484</f>
        <v>9654</v>
      </c>
      <c r="D95" s="27" t="n">
        <f aca="false">E95-C95</f>
        <v>0</v>
      </c>
      <c r="E95" s="48" t="n">
        <f aca="false">7170+2484</f>
        <v>9654</v>
      </c>
    </row>
    <row r="96" s="40" customFormat="true" ht="32.25" hidden="false" customHeight="true" outlineLevel="0" collapsed="false">
      <c r="A96" s="41"/>
      <c r="B96" s="62" t="s">
        <v>125</v>
      </c>
      <c r="C96" s="48" t="n">
        <v>108.8</v>
      </c>
      <c r="D96" s="27" t="n">
        <f aca="false">E96-C96</f>
        <v>0</v>
      </c>
      <c r="E96" s="48" t="n">
        <v>108.8</v>
      </c>
    </row>
    <row r="97" s="40" customFormat="true" ht="63.75" hidden="false" customHeight="true" outlineLevel="0" collapsed="false">
      <c r="A97" s="41" t="s">
        <v>126</v>
      </c>
      <c r="B97" s="65" t="s">
        <v>127</v>
      </c>
      <c r="C97" s="48" t="n">
        <v>35748.7</v>
      </c>
      <c r="D97" s="27" t="n">
        <f aca="false">E97-C97</f>
        <v>0</v>
      </c>
      <c r="E97" s="48" t="n">
        <v>35748.7</v>
      </c>
    </row>
    <row r="98" s="7" customFormat="true" ht="15.75" hidden="false" customHeight="false" outlineLevel="0" collapsed="false">
      <c r="A98" s="66"/>
      <c r="B98" s="67" t="s">
        <v>128</v>
      </c>
      <c r="C98" s="68" t="n">
        <f aca="false">C99</f>
        <v>1385.44</v>
      </c>
      <c r="D98" s="27" t="n">
        <f aca="false">E98-C98</f>
        <v>0</v>
      </c>
      <c r="E98" s="68" t="n">
        <f aca="false">E99</f>
        <v>1385.44</v>
      </c>
    </row>
    <row r="99" s="7" customFormat="true" ht="48" hidden="false" customHeight="false" outlineLevel="0" collapsed="false">
      <c r="A99" s="69" t="s">
        <v>129</v>
      </c>
      <c r="B99" s="70" t="s">
        <v>130</v>
      </c>
      <c r="C99" s="85" t="n">
        <v>1385.44</v>
      </c>
      <c r="D99" s="27" t="n">
        <f aca="false">E99-C99</f>
        <v>0</v>
      </c>
      <c r="E99" s="85" t="n">
        <v>1385.44</v>
      </c>
    </row>
    <row r="100" s="7" customFormat="true" ht="14.25" hidden="false" customHeight="false" outlineLevel="0" collapsed="false">
      <c r="A100" s="66"/>
      <c r="B100" s="72"/>
    </row>
    <row r="101" s="7" customFormat="true" ht="15.75" hidden="false" customHeight="true" outlineLevel="0" collapsed="false">
      <c r="A101" s="74"/>
      <c r="B101" s="75" t="s">
        <v>131</v>
      </c>
      <c r="C101" s="86" t="n">
        <f aca="false">C30+C10</f>
        <v>707035.1258</v>
      </c>
      <c r="D101" s="61" t="n">
        <f aca="false">E101-C101</f>
        <v>2413.40000000002</v>
      </c>
      <c r="E101" s="86" t="n">
        <f aca="false">E30+E10</f>
        <v>709448.5258</v>
      </c>
    </row>
    <row r="102" customFormat="false" ht="15" hidden="false" customHeight="false" outlineLevel="0" collapsed="false">
      <c r="B102" s="76"/>
      <c r="C102" s="77"/>
      <c r="E102" s="1" t="n">
        <v>720226.1</v>
      </c>
    </row>
    <row r="103" customFormat="false" ht="15" hidden="false" customHeight="false" outlineLevel="0" collapsed="false">
      <c r="B103" s="76"/>
      <c r="E103" s="88" t="n">
        <f aca="false">E101-E102</f>
        <v>-10777.5742</v>
      </c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</sheetData>
  <mergeCells count="3">
    <mergeCell ref="C2:E4"/>
    <mergeCell ref="A5:C5"/>
    <mergeCell ref="A6:C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0.42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B3" s="4"/>
      <c r="C3" s="3"/>
      <c r="D3" s="3"/>
      <c r="E3" s="3"/>
    </row>
    <row r="4" customFormat="false" ht="45.75" hidden="false" customHeight="true" outlineLevel="0" collapsed="false">
      <c r="A4" s="5"/>
      <c r="B4" s="4"/>
      <c r="C4" s="3"/>
      <c r="D4" s="3"/>
      <c r="E4" s="3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4.75" hidden="false" customHeight="true" outlineLevel="0" collapsed="false">
      <c r="A6" s="6" t="s">
        <v>3</v>
      </c>
      <c r="B6" s="6"/>
      <c r="C6" s="6"/>
    </row>
    <row r="7" customFormat="false" ht="15.75" hidden="false" customHeight="false" outlineLevel="0" collapsed="false">
      <c r="A7" s="7"/>
      <c r="B7" s="7"/>
      <c r="C7" s="1" t="s">
        <v>4</v>
      </c>
    </row>
    <row r="8" customFormat="false" ht="4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4</v>
      </c>
      <c r="E9" s="12" t="n">
        <v>5</v>
      </c>
    </row>
    <row r="10" s="18" customFormat="true" ht="13.5" hidden="false" customHeight="true" outlineLevel="0" collapsed="false">
      <c r="A10" s="14"/>
      <c r="B10" s="15" t="s">
        <v>10</v>
      </c>
      <c r="C10" s="16" t="n">
        <v>45649</v>
      </c>
      <c r="D10" s="79" t="n">
        <f aca="false">E10-C10</f>
        <v>0</v>
      </c>
      <c r="E10" s="16" t="n">
        <f aca="false">E11+E22+E25+E27+E29</f>
        <v>45649</v>
      </c>
    </row>
    <row r="11" s="18" customFormat="true" ht="14.25" hidden="false" customHeight="false" outlineLevel="0" collapsed="false">
      <c r="A11" s="19" t="s">
        <v>11</v>
      </c>
      <c r="B11" s="20" t="s">
        <v>12</v>
      </c>
      <c r="C11" s="21" t="n">
        <v>41939</v>
      </c>
      <c r="D11" s="27" t="n">
        <f aca="false">E11-C11</f>
        <v>0</v>
      </c>
      <c r="E11" s="21" t="n">
        <f aca="false">E12+E15+E19+E21+E14</f>
        <v>41939</v>
      </c>
    </row>
    <row r="12" s="18" customFormat="true" ht="14.25" hidden="false" customHeight="false" outlineLevel="0" collapsed="false">
      <c r="A12" s="19" t="s">
        <v>13</v>
      </c>
      <c r="B12" s="20" t="s">
        <v>14</v>
      </c>
      <c r="C12" s="23" t="n">
        <v>33029</v>
      </c>
      <c r="D12" s="27" t="n">
        <f aca="false">E12-C12</f>
        <v>0</v>
      </c>
      <c r="E12" s="23" t="n">
        <f aca="false">E13</f>
        <v>33029</v>
      </c>
    </row>
    <row r="13" s="18" customFormat="true" ht="14.25" hidden="false" customHeight="false" outlineLevel="0" collapsed="false">
      <c r="A13" s="24" t="s">
        <v>15</v>
      </c>
      <c r="B13" s="25" t="s">
        <v>16</v>
      </c>
      <c r="C13" s="26" t="n">
        <v>33029</v>
      </c>
      <c r="D13" s="27" t="n">
        <f aca="false">E13-C13</f>
        <v>0</v>
      </c>
      <c r="E13" s="26" t="n">
        <v>33029</v>
      </c>
    </row>
    <row r="14" s="18" customFormat="true" ht="15" hidden="false" customHeight="true" outlineLevel="0" collapsed="false">
      <c r="A14" s="24" t="s">
        <v>17</v>
      </c>
      <c r="B14" s="25" t="s">
        <v>18</v>
      </c>
      <c r="C14" s="24" t="n">
        <v>3421</v>
      </c>
      <c r="D14" s="27" t="n">
        <f aca="false">E14-C14</f>
        <v>0</v>
      </c>
      <c r="E14" s="24" t="n">
        <v>3421</v>
      </c>
    </row>
    <row r="15" s="18" customFormat="true" ht="14.25" hidden="false" customHeight="false" outlineLevel="0" collapsed="false">
      <c r="A15" s="19" t="s">
        <v>19</v>
      </c>
      <c r="B15" s="20" t="s">
        <v>20</v>
      </c>
      <c r="C15" s="19" t="n">
        <v>1974</v>
      </c>
      <c r="D15" s="27" t="n">
        <f aca="false">E15-C15</f>
        <v>0</v>
      </c>
      <c r="E15" s="19" t="n">
        <f aca="false">SUM(E17+E18+E16)</f>
        <v>1974</v>
      </c>
    </row>
    <row r="16" s="18" customFormat="true" ht="24" hidden="false" customHeight="false" outlineLevel="0" collapsed="false">
      <c r="A16" s="28" t="s">
        <v>21</v>
      </c>
      <c r="B16" s="25" t="s">
        <v>22</v>
      </c>
      <c r="C16" s="24" t="n">
        <v>163</v>
      </c>
      <c r="D16" s="27" t="n">
        <f aca="false">E16-C16</f>
        <v>0</v>
      </c>
      <c r="E16" s="24" t="n">
        <v>163</v>
      </c>
    </row>
    <row r="17" s="18" customFormat="true" ht="24" hidden="false" customHeight="false" outlineLevel="0" collapsed="false">
      <c r="A17" s="24" t="s">
        <v>23</v>
      </c>
      <c r="B17" s="25" t="s">
        <v>24</v>
      </c>
      <c r="C17" s="24" t="n">
        <v>1593</v>
      </c>
      <c r="D17" s="27" t="n">
        <f aca="false">E17-C17</f>
        <v>0</v>
      </c>
      <c r="E17" s="24" t="n">
        <v>1593</v>
      </c>
    </row>
    <row r="18" s="18" customFormat="true" ht="14.25" hidden="false" customHeight="false" outlineLevel="0" collapsed="false">
      <c r="A18" s="24" t="s">
        <v>25</v>
      </c>
      <c r="B18" s="25" t="s">
        <v>26</v>
      </c>
      <c r="C18" s="24" t="n">
        <v>218</v>
      </c>
      <c r="D18" s="27" t="n">
        <f aca="false">E18-C18</f>
        <v>0</v>
      </c>
      <c r="E18" s="24" t="n">
        <v>218</v>
      </c>
    </row>
    <row r="19" s="18" customFormat="true" ht="14.25" hidden="false" customHeight="false" outlineLevel="0" collapsed="false">
      <c r="A19" s="19" t="s">
        <v>27</v>
      </c>
      <c r="B19" s="20" t="s">
        <v>28</v>
      </c>
      <c r="C19" s="19" t="n">
        <v>1515</v>
      </c>
      <c r="D19" s="27" t="n">
        <f aca="false">E19-C19</f>
        <v>0</v>
      </c>
      <c r="E19" s="19" t="n">
        <f aca="false">SUM(E20:E20)</f>
        <v>1515</v>
      </c>
    </row>
    <row r="20" s="18" customFormat="true" ht="14.25" hidden="false" customHeight="false" outlineLevel="0" collapsed="false">
      <c r="A20" s="24" t="s">
        <v>29</v>
      </c>
      <c r="B20" s="25" t="s">
        <v>30</v>
      </c>
      <c r="C20" s="24" t="n">
        <v>1515</v>
      </c>
      <c r="D20" s="27" t="n">
        <f aca="false">E20-C20</f>
        <v>0</v>
      </c>
      <c r="E20" s="24" t="n">
        <v>1515</v>
      </c>
    </row>
    <row r="21" s="18" customFormat="true" ht="14.25" hidden="false" customHeight="false" outlineLevel="0" collapsed="false">
      <c r="A21" s="21" t="s">
        <v>31</v>
      </c>
      <c r="B21" s="80" t="s">
        <v>32</v>
      </c>
      <c r="C21" s="75" t="n">
        <v>2000</v>
      </c>
      <c r="D21" s="27" t="n">
        <f aca="false">E21-C21</f>
        <v>0</v>
      </c>
      <c r="E21" s="75" t="n">
        <v>2000</v>
      </c>
    </row>
    <row r="22" s="18" customFormat="true" ht="36" hidden="false" customHeight="false" outlineLevel="0" collapsed="false">
      <c r="A22" s="19" t="s">
        <v>33</v>
      </c>
      <c r="B22" s="80" t="s">
        <v>34</v>
      </c>
      <c r="C22" s="75" t="n">
        <v>1094</v>
      </c>
      <c r="D22" s="27" t="n">
        <f aca="false">E22-C22</f>
        <v>0</v>
      </c>
      <c r="E22" s="75" t="n">
        <f aca="false">E23+E24</f>
        <v>1094</v>
      </c>
    </row>
    <row r="23" s="18" customFormat="true" ht="50.25" hidden="false" customHeight="true" outlineLevel="0" collapsed="false">
      <c r="A23" s="24" t="s">
        <v>35</v>
      </c>
      <c r="B23" s="31" t="s">
        <v>36</v>
      </c>
      <c r="C23" s="81" t="n">
        <v>1000</v>
      </c>
      <c r="D23" s="27" t="n">
        <f aca="false">E23-C23</f>
        <v>0</v>
      </c>
      <c r="E23" s="81" t="n">
        <v>1000</v>
      </c>
    </row>
    <row r="24" s="18" customFormat="true" ht="48.75" hidden="false" customHeight="true" outlineLevel="0" collapsed="false">
      <c r="A24" s="24" t="s">
        <v>37</v>
      </c>
      <c r="B24" s="31" t="s">
        <v>38</v>
      </c>
      <c r="C24" s="81" t="n">
        <v>94</v>
      </c>
      <c r="D24" s="27" t="n">
        <f aca="false">E24-C24</f>
        <v>0</v>
      </c>
      <c r="E24" s="81" t="n">
        <v>94</v>
      </c>
    </row>
    <row r="25" s="18" customFormat="true" ht="24" hidden="false" customHeight="false" outlineLevel="0" collapsed="false">
      <c r="A25" s="19" t="s">
        <v>39</v>
      </c>
      <c r="B25" s="33" t="s">
        <v>40</v>
      </c>
      <c r="C25" s="75" t="n">
        <v>1556</v>
      </c>
      <c r="D25" s="27" t="n">
        <f aca="false">E25-C25</f>
        <v>0</v>
      </c>
      <c r="E25" s="75" t="n">
        <f aca="false">E26</f>
        <v>1556</v>
      </c>
    </row>
    <row r="26" s="18" customFormat="true" ht="14.25" hidden="false" customHeight="false" outlineLevel="0" collapsed="false">
      <c r="A26" s="24" t="s">
        <v>41</v>
      </c>
      <c r="B26" s="31" t="s">
        <v>42</v>
      </c>
      <c r="C26" s="81" t="n">
        <v>1556</v>
      </c>
      <c r="D26" s="27" t="n">
        <f aca="false">E26-C26</f>
        <v>0</v>
      </c>
      <c r="E26" s="81" t="n">
        <v>1556</v>
      </c>
    </row>
    <row r="27" s="18" customFormat="true" ht="24" hidden="false" customHeight="true" outlineLevel="0" collapsed="false">
      <c r="A27" s="19" t="s">
        <v>43</v>
      </c>
      <c r="B27" s="33" t="s">
        <v>44</v>
      </c>
      <c r="C27" s="75" t="n">
        <v>200</v>
      </c>
      <c r="D27" s="27" t="n">
        <f aca="false">E27-C27</f>
        <v>0</v>
      </c>
      <c r="E27" s="75" t="n">
        <f aca="false">E28</f>
        <v>200</v>
      </c>
    </row>
    <row r="28" s="18" customFormat="true" ht="41.25" hidden="false" customHeight="true" outlineLevel="0" collapsed="false">
      <c r="A28" s="24" t="s">
        <v>45</v>
      </c>
      <c r="B28" s="31" t="s">
        <v>46</v>
      </c>
      <c r="C28" s="81" t="n">
        <v>200</v>
      </c>
      <c r="D28" s="27" t="n">
        <f aca="false">E28-C28</f>
        <v>0</v>
      </c>
      <c r="E28" s="81" t="n">
        <v>200</v>
      </c>
    </row>
    <row r="29" s="18" customFormat="true" ht="12.75" hidden="false" customHeight="true" outlineLevel="0" collapsed="false">
      <c r="A29" s="19" t="s">
        <v>47</v>
      </c>
      <c r="B29" s="33" t="s">
        <v>48</v>
      </c>
      <c r="C29" s="75" t="n">
        <v>860</v>
      </c>
      <c r="D29" s="27" t="n">
        <f aca="false">E29-C29</f>
        <v>0</v>
      </c>
      <c r="E29" s="75" t="n">
        <v>860</v>
      </c>
    </row>
    <row r="30" s="37" customFormat="true" ht="17.25" hidden="false" customHeight="true" outlineLevel="0" collapsed="false">
      <c r="A30" s="19" t="s">
        <v>51</v>
      </c>
      <c r="B30" s="34" t="s">
        <v>52</v>
      </c>
      <c r="C30" s="82" t="n">
        <f aca="false">C31</f>
        <v>660278.3018</v>
      </c>
      <c r="D30" s="36" t="n">
        <f aca="false">E30-C30</f>
        <v>1107.82399999991</v>
      </c>
      <c r="E30" s="82" t="n">
        <f aca="false">E31</f>
        <v>661386.1258</v>
      </c>
    </row>
    <row r="31" s="40" customFormat="true" ht="24" hidden="false" customHeight="false" outlineLevel="0" collapsed="false">
      <c r="A31" s="24" t="s">
        <v>53</v>
      </c>
      <c r="B31" s="38" t="s">
        <v>54</v>
      </c>
      <c r="C31" s="39" t="n">
        <f aca="false">C32+C35+C57+C97</f>
        <v>660278.3018</v>
      </c>
      <c r="D31" s="27" t="n">
        <f aca="false">E31-C31</f>
        <v>1107.82399999991</v>
      </c>
      <c r="E31" s="39" t="n">
        <f aca="false">E32+E35+E57+E97</f>
        <v>661386.1258</v>
      </c>
    </row>
    <row r="32" s="40" customFormat="true" ht="24" hidden="false" customHeight="false" outlineLevel="0" collapsed="false">
      <c r="A32" s="24" t="s">
        <v>55</v>
      </c>
      <c r="B32" s="38" t="s">
        <v>56</v>
      </c>
      <c r="C32" s="83" t="n">
        <f aca="false">C33+C34</f>
        <v>222677</v>
      </c>
      <c r="D32" s="27" t="n">
        <f aca="false">E32-C32</f>
        <v>0</v>
      </c>
      <c r="E32" s="83" t="n">
        <f aca="false">E33+E34</f>
        <v>222677</v>
      </c>
    </row>
    <row r="33" s="40" customFormat="true" ht="24" hidden="false" customHeight="false" outlineLevel="0" collapsed="false">
      <c r="A33" s="41" t="s">
        <v>57</v>
      </c>
      <c r="B33" s="38" t="s">
        <v>58</v>
      </c>
      <c r="C33" s="39" t="n">
        <v>167529.1</v>
      </c>
      <c r="D33" s="27" t="n">
        <f aca="false">E33-C33</f>
        <v>0</v>
      </c>
      <c r="E33" s="39" t="n">
        <v>167529.1</v>
      </c>
    </row>
    <row r="34" s="40" customFormat="true" ht="30" hidden="false" customHeight="true" outlineLevel="0" collapsed="false">
      <c r="A34" s="24" t="s">
        <v>59</v>
      </c>
      <c r="B34" s="38" t="s">
        <v>60</v>
      </c>
      <c r="C34" s="39" t="n">
        <f aca="false">14707.9+40440</f>
        <v>55147.9</v>
      </c>
      <c r="D34" s="27" t="n">
        <f aca="false">E34-C34</f>
        <v>0</v>
      </c>
      <c r="E34" s="39" t="n">
        <f aca="false">14707.9+40440</f>
        <v>55147.9</v>
      </c>
    </row>
    <row r="35" s="40" customFormat="true" ht="30" hidden="false" customHeight="true" outlineLevel="0" collapsed="false">
      <c r="A35" s="19" t="s">
        <v>61</v>
      </c>
      <c r="B35" s="34" t="s">
        <v>62</v>
      </c>
      <c r="C35" s="35" t="n">
        <f aca="false">SUM(C37:C40)+C56+C36+C43+C47+C50+C53</f>
        <v>43468.0618</v>
      </c>
      <c r="D35" s="27" t="n">
        <f aca="false">E35-C35</f>
        <v>-1376.176</v>
      </c>
      <c r="E35" s="43" t="n">
        <f aca="false">SUM(E37:E40)+E56+E36+E43+E47+E50+E53</f>
        <v>42091.8858</v>
      </c>
    </row>
    <row r="36" s="40" customFormat="true" ht="25.5" hidden="false" customHeight="true" outlineLevel="0" collapsed="false">
      <c r="A36" s="41" t="s">
        <v>63</v>
      </c>
      <c r="B36" s="38" t="s">
        <v>64</v>
      </c>
      <c r="C36" s="39" t="n">
        <v>1524.8</v>
      </c>
      <c r="D36" s="27" t="n">
        <f aca="false">E36-C36</f>
        <v>0</v>
      </c>
      <c r="E36" s="39" t="n">
        <v>1524.8</v>
      </c>
    </row>
    <row r="37" s="40" customFormat="true" ht="29.25" hidden="false" customHeight="true" outlineLevel="0" collapsed="false">
      <c r="A37" s="41" t="s">
        <v>63</v>
      </c>
      <c r="B37" s="46" t="s">
        <v>65</v>
      </c>
      <c r="C37" s="39" t="n">
        <v>1592</v>
      </c>
      <c r="D37" s="27" t="n">
        <f aca="false">E37-C37</f>
        <v>0</v>
      </c>
      <c r="E37" s="39" t="n">
        <v>1592</v>
      </c>
    </row>
    <row r="38" s="40" customFormat="true" ht="16.5" hidden="false" customHeight="true" outlineLevel="0" collapsed="false">
      <c r="A38" s="41" t="s">
        <v>63</v>
      </c>
      <c r="B38" s="38" t="s">
        <v>67</v>
      </c>
      <c r="C38" s="39" t="n">
        <v>1710</v>
      </c>
      <c r="D38" s="27" t="n">
        <f aca="false">E38-C38</f>
        <v>0</v>
      </c>
      <c r="E38" s="39" t="n">
        <v>1710</v>
      </c>
    </row>
    <row r="39" s="40" customFormat="true" ht="54" hidden="false" customHeight="true" outlineLevel="0" collapsed="false">
      <c r="A39" s="41" t="s">
        <v>63</v>
      </c>
      <c r="B39" s="38" t="s">
        <v>68</v>
      </c>
      <c r="C39" s="39" t="n">
        <v>23435.3</v>
      </c>
      <c r="D39" s="27" t="n">
        <f aca="false">E39-C39</f>
        <v>0</v>
      </c>
      <c r="E39" s="39" t="n">
        <v>23435.3</v>
      </c>
    </row>
    <row r="40" s="40" customFormat="true" ht="33" hidden="false" customHeight="true" outlineLevel="0" collapsed="false">
      <c r="A40" s="41" t="s">
        <v>70</v>
      </c>
      <c r="B40" s="38" t="s">
        <v>71</v>
      </c>
      <c r="C40" s="50" t="n">
        <f aca="false">C41+C42</f>
        <v>2110.07</v>
      </c>
      <c r="D40" s="27" t="n">
        <f aca="false">E40-C40</f>
        <v>0</v>
      </c>
      <c r="E40" s="48" t="n">
        <f aca="false">E41+E42</f>
        <v>2110.07</v>
      </c>
    </row>
    <row r="41" s="40" customFormat="true" ht="33" hidden="false" customHeight="true" outlineLevel="0" collapsed="false">
      <c r="A41" s="41"/>
      <c r="B41" s="49" t="s">
        <v>72</v>
      </c>
      <c r="C41" s="50" t="n">
        <v>2004.566</v>
      </c>
      <c r="D41" s="27" t="n">
        <f aca="false">E41-C41</f>
        <v>0</v>
      </c>
      <c r="E41" s="50" t="n">
        <v>2004.566</v>
      </c>
    </row>
    <row r="42" s="40" customFormat="true" ht="33" hidden="false" customHeight="true" outlineLevel="0" collapsed="false">
      <c r="A42" s="41"/>
      <c r="B42" s="49" t="s">
        <v>73</v>
      </c>
      <c r="C42" s="50" t="n">
        <v>105.504</v>
      </c>
      <c r="D42" s="27" t="n">
        <f aca="false">E42-C42</f>
        <v>0</v>
      </c>
      <c r="E42" s="50" t="n">
        <v>105.504</v>
      </c>
    </row>
    <row r="43" s="40" customFormat="true" ht="33" hidden="false" customHeight="true" outlineLevel="0" collapsed="false">
      <c r="A43" s="41"/>
      <c r="B43" s="51" t="s">
        <v>74</v>
      </c>
      <c r="C43" s="52" t="n">
        <f aca="false">C44+C45+C46</f>
        <v>106.3158</v>
      </c>
      <c r="D43" s="52" t="n">
        <f aca="false">E43-C43</f>
        <v>0</v>
      </c>
      <c r="E43" s="52" t="n">
        <f aca="false">E44+E45+E46</f>
        <v>106.3158</v>
      </c>
    </row>
    <row r="44" s="40" customFormat="true" ht="33" hidden="false" customHeight="true" outlineLevel="0" collapsed="false">
      <c r="A44" s="41" t="s">
        <v>75</v>
      </c>
      <c r="B44" s="49" t="s">
        <v>76</v>
      </c>
      <c r="C44" s="53" t="n">
        <v>6</v>
      </c>
      <c r="D44" s="52" t="n">
        <f aca="false">E44-C44</f>
        <v>0</v>
      </c>
      <c r="E44" s="53" t="n">
        <v>6</v>
      </c>
    </row>
    <row r="45" s="40" customFormat="true" ht="33" hidden="false" customHeight="true" outlineLevel="0" collapsed="false">
      <c r="A45" s="41" t="s">
        <v>75</v>
      </c>
      <c r="B45" s="49" t="s">
        <v>77</v>
      </c>
      <c r="C45" s="52" t="n">
        <v>0.3158</v>
      </c>
      <c r="D45" s="52" t="n">
        <f aca="false">E45-C45</f>
        <v>0</v>
      </c>
      <c r="E45" s="52" t="n">
        <v>0.3158</v>
      </c>
    </row>
    <row r="46" s="40" customFormat="true" ht="33" hidden="false" customHeight="true" outlineLevel="0" collapsed="false">
      <c r="A46" s="41"/>
      <c r="B46" s="49" t="s">
        <v>78</v>
      </c>
      <c r="C46" s="52" t="n">
        <v>100</v>
      </c>
      <c r="D46" s="52" t="n">
        <f aca="false">E46-C46</f>
        <v>0</v>
      </c>
      <c r="E46" s="52" t="n">
        <v>100</v>
      </c>
    </row>
    <row r="47" s="40" customFormat="true" ht="33" hidden="false" customHeight="true" outlineLevel="0" collapsed="false">
      <c r="A47" s="41" t="s">
        <v>63</v>
      </c>
      <c r="B47" s="54" t="s">
        <v>79</v>
      </c>
      <c r="C47" s="52" t="n">
        <f aca="false">C48+C49</f>
        <v>7474.576</v>
      </c>
      <c r="D47" s="52" t="n">
        <f aca="false">E47-C47</f>
        <v>-1376.176</v>
      </c>
      <c r="E47" s="52" t="n">
        <f aca="false">E48+E49</f>
        <v>6098.4</v>
      </c>
    </row>
    <row r="48" s="40" customFormat="true" ht="33" hidden="false" customHeight="true" outlineLevel="0" collapsed="false">
      <c r="A48" s="41"/>
      <c r="B48" s="55" t="s">
        <v>80</v>
      </c>
      <c r="C48" s="52" t="n">
        <v>5753.181</v>
      </c>
      <c r="D48" s="52" t="n">
        <f aca="false">E48-C48</f>
        <v>-1040.781</v>
      </c>
      <c r="E48" s="52" t="n">
        <v>4712.4</v>
      </c>
    </row>
    <row r="49" s="40" customFormat="true" ht="33" hidden="false" customHeight="true" outlineLevel="0" collapsed="false">
      <c r="A49" s="41"/>
      <c r="B49" s="55" t="s">
        <v>81</v>
      </c>
      <c r="C49" s="52" t="n">
        <v>1721.395</v>
      </c>
      <c r="D49" s="52" t="n">
        <f aca="false">E49-C49</f>
        <v>-335.395</v>
      </c>
      <c r="E49" s="52" t="n">
        <v>1386</v>
      </c>
    </row>
    <row r="50" s="40" customFormat="true" ht="33" hidden="false" customHeight="true" outlineLevel="0" collapsed="false">
      <c r="A50" s="41" t="s">
        <v>82</v>
      </c>
      <c r="B50" s="57" t="s">
        <v>83</v>
      </c>
      <c r="C50" s="52" t="n">
        <v>3000</v>
      </c>
      <c r="D50" s="52" t="n">
        <f aca="false">E50-C50</f>
        <v>0</v>
      </c>
      <c r="E50" s="52" t="n">
        <v>3000</v>
      </c>
    </row>
    <row r="51" s="40" customFormat="true" ht="33" hidden="false" customHeight="true" outlineLevel="0" collapsed="false">
      <c r="A51" s="41"/>
      <c r="B51" s="55" t="s">
        <v>80</v>
      </c>
      <c r="C51" s="52" t="n">
        <v>2970</v>
      </c>
      <c r="D51" s="52" t="n">
        <f aca="false">E51-C51</f>
        <v>0</v>
      </c>
      <c r="E51" s="52" t="n">
        <v>2970</v>
      </c>
    </row>
    <row r="52" s="40" customFormat="true" ht="33" hidden="false" customHeight="true" outlineLevel="0" collapsed="false">
      <c r="A52" s="41"/>
      <c r="B52" s="55" t="s">
        <v>81</v>
      </c>
      <c r="C52" s="52" t="n">
        <v>30</v>
      </c>
      <c r="D52" s="52" t="n">
        <f aca="false">E52-C52</f>
        <v>0</v>
      </c>
      <c r="E52" s="52" t="n">
        <v>30</v>
      </c>
    </row>
    <row r="53" s="40" customFormat="true" ht="56.25" hidden="false" customHeight="true" outlineLevel="0" collapsed="false">
      <c r="A53" s="41" t="s">
        <v>84</v>
      </c>
      <c r="B53" s="54" t="s">
        <v>85</v>
      </c>
      <c r="C53" s="52" t="n">
        <f aca="false">C54+C55</f>
        <v>1000</v>
      </c>
      <c r="D53" s="52" t="n">
        <f aca="false">E53-C53</f>
        <v>0</v>
      </c>
      <c r="E53" s="52" t="n">
        <f aca="false">E54+E55</f>
        <v>1000</v>
      </c>
    </row>
    <row r="54" s="40" customFormat="true" ht="33" hidden="false" customHeight="true" outlineLevel="0" collapsed="false">
      <c r="A54" s="41"/>
      <c r="B54" s="55" t="s">
        <v>72</v>
      </c>
      <c r="C54" s="52" t="n">
        <v>950.0005</v>
      </c>
      <c r="D54" s="52" t="n">
        <f aca="false">E54-C54</f>
        <v>0</v>
      </c>
      <c r="E54" s="52" t="n">
        <v>950.0005</v>
      </c>
    </row>
    <row r="55" s="40" customFormat="true" ht="33" hidden="false" customHeight="true" outlineLevel="0" collapsed="false">
      <c r="A55" s="41"/>
      <c r="B55" s="55" t="s">
        <v>73</v>
      </c>
      <c r="C55" s="52" t="n">
        <v>49.9995</v>
      </c>
      <c r="D55" s="52" t="n">
        <f aca="false">E55-C55</f>
        <v>0</v>
      </c>
      <c r="E55" s="52" t="n">
        <v>49.9995</v>
      </c>
    </row>
    <row r="56" s="40" customFormat="true" ht="30" hidden="false" customHeight="true" outlineLevel="0" collapsed="false">
      <c r="A56" s="41" t="s">
        <v>63</v>
      </c>
      <c r="B56" s="38" t="s">
        <v>86</v>
      </c>
      <c r="C56" s="39" t="n">
        <v>1515</v>
      </c>
      <c r="D56" s="27" t="n">
        <f aca="false">E56-C56</f>
        <v>0</v>
      </c>
      <c r="E56" s="39" t="n">
        <v>1515</v>
      </c>
    </row>
    <row r="57" s="40" customFormat="true" ht="24" hidden="false" customHeight="false" outlineLevel="0" collapsed="false">
      <c r="A57" s="41" t="s">
        <v>87</v>
      </c>
      <c r="B57" s="38" t="s">
        <v>88</v>
      </c>
      <c r="C57" s="89" t="n">
        <f aca="false">C58+C59+C68+C69+C72+C73+C74+C75+C76+C77+C78+C79+C80+C81+C82+C94+C96+C95+C92+C93</f>
        <v>392747.8</v>
      </c>
      <c r="D57" s="27" t="n">
        <f aca="false">E57-C57</f>
        <v>2484</v>
      </c>
      <c r="E57" s="84" t="n">
        <f aca="false">E58+E59+E68+E69+E72+E73+E74+E75+E76+E77+E78+E79+E80+E81+E82+E94+E96+E95+E92+E93</f>
        <v>395231.8</v>
      </c>
    </row>
    <row r="58" s="40" customFormat="true" ht="36" hidden="false" customHeight="false" outlineLevel="0" collapsed="false">
      <c r="A58" s="41" t="s">
        <v>89</v>
      </c>
      <c r="B58" s="38" t="s">
        <v>90</v>
      </c>
      <c r="C58" s="48" t="n">
        <v>11.9</v>
      </c>
      <c r="D58" s="27" t="n">
        <f aca="false">E58-C58</f>
        <v>0</v>
      </c>
      <c r="E58" s="48" t="n">
        <v>11.9</v>
      </c>
    </row>
    <row r="59" s="40" customFormat="true" ht="36" hidden="false" customHeight="false" outlineLevel="0" collapsed="false">
      <c r="A59" s="41" t="s">
        <v>91</v>
      </c>
      <c r="B59" s="38" t="s">
        <v>92</v>
      </c>
      <c r="C59" s="48" t="n">
        <f aca="false">SUM(C60:C67)</f>
        <v>1113.4</v>
      </c>
      <c r="D59" s="27" t="n">
        <f aca="false">E59-C59</f>
        <v>0</v>
      </c>
      <c r="E59" s="48" t="n">
        <f aca="false">SUM(E60:E67)</f>
        <v>1113.4</v>
      </c>
    </row>
    <row r="60" s="40" customFormat="true" ht="15" hidden="false" customHeight="false" outlineLevel="0" collapsed="false">
      <c r="A60" s="41"/>
      <c r="B60" s="38" t="s">
        <v>93</v>
      </c>
      <c r="C60" s="48" t="n">
        <v>183.5</v>
      </c>
      <c r="D60" s="27" t="n">
        <f aca="false">E60-C60</f>
        <v>0</v>
      </c>
      <c r="E60" s="48" t="n">
        <v>183.5</v>
      </c>
    </row>
    <row r="61" s="40" customFormat="true" ht="15" hidden="false" customHeight="false" outlineLevel="0" collapsed="false">
      <c r="A61" s="41"/>
      <c r="B61" s="38" t="s">
        <v>94</v>
      </c>
      <c r="C61" s="48" t="n">
        <v>112.6</v>
      </c>
      <c r="D61" s="27" t="n">
        <f aca="false">E61-C61</f>
        <v>0</v>
      </c>
      <c r="E61" s="48" t="n">
        <v>112.6</v>
      </c>
    </row>
    <row r="62" s="40" customFormat="true" ht="15" hidden="false" customHeight="false" outlineLevel="0" collapsed="false">
      <c r="A62" s="41"/>
      <c r="B62" s="38" t="s">
        <v>95</v>
      </c>
      <c r="C62" s="48" t="n">
        <v>148</v>
      </c>
      <c r="D62" s="27" t="n">
        <f aca="false">E62-C62</f>
        <v>0</v>
      </c>
      <c r="E62" s="48" t="n">
        <v>148</v>
      </c>
    </row>
    <row r="63" s="40" customFormat="true" ht="15" hidden="false" customHeight="false" outlineLevel="0" collapsed="false">
      <c r="A63" s="41"/>
      <c r="B63" s="38" t="s">
        <v>96</v>
      </c>
      <c r="C63" s="48" t="n">
        <v>112.6</v>
      </c>
      <c r="D63" s="27" t="n">
        <f aca="false">E63-C63</f>
        <v>0</v>
      </c>
      <c r="E63" s="48" t="n">
        <v>112.6</v>
      </c>
    </row>
    <row r="64" s="40" customFormat="true" ht="15" hidden="false" customHeight="false" outlineLevel="0" collapsed="false">
      <c r="A64" s="41"/>
      <c r="B64" s="38" t="s">
        <v>97</v>
      </c>
      <c r="C64" s="48" t="n">
        <v>183.5</v>
      </c>
      <c r="D64" s="27" t="n">
        <f aca="false">E64-C64</f>
        <v>0</v>
      </c>
      <c r="E64" s="48" t="n">
        <v>183.5</v>
      </c>
    </row>
    <row r="65" s="40" customFormat="true" ht="15" hidden="false" customHeight="false" outlineLevel="0" collapsed="false">
      <c r="A65" s="41"/>
      <c r="B65" s="38" t="s">
        <v>98</v>
      </c>
      <c r="C65" s="48" t="n">
        <v>112.6</v>
      </c>
      <c r="D65" s="27" t="n">
        <f aca="false">E65-C65</f>
        <v>0</v>
      </c>
      <c r="E65" s="48" t="n">
        <v>112.6</v>
      </c>
    </row>
    <row r="66" s="40" customFormat="true" ht="15" hidden="false" customHeight="false" outlineLevel="0" collapsed="false">
      <c r="A66" s="41"/>
      <c r="B66" s="38" t="s">
        <v>99</v>
      </c>
      <c r="C66" s="48" t="n">
        <v>112.6</v>
      </c>
      <c r="D66" s="27" t="n">
        <f aca="false">E66-C66</f>
        <v>0</v>
      </c>
      <c r="E66" s="48" t="n">
        <v>112.6</v>
      </c>
    </row>
    <row r="67" s="40" customFormat="true" ht="15" hidden="false" customHeight="false" outlineLevel="0" collapsed="false">
      <c r="A67" s="41"/>
      <c r="B67" s="38" t="s">
        <v>100</v>
      </c>
      <c r="C67" s="48" t="n">
        <v>148</v>
      </c>
      <c r="D67" s="27" t="n">
        <f aca="false">E67-C67</f>
        <v>0</v>
      </c>
      <c r="E67" s="48" t="n">
        <v>148</v>
      </c>
    </row>
    <row r="68" s="40" customFormat="true" ht="36" hidden="false" customHeight="false" outlineLevel="0" collapsed="false">
      <c r="A68" s="41" t="s">
        <v>101</v>
      </c>
      <c r="B68" s="38" t="s">
        <v>102</v>
      </c>
      <c r="C68" s="48" t="n">
        <v>12702</v>
      </c>
      <c r="D68" s="27" t="n">
        <f aca="false">E68-C68</f>
        <v>0</v>
      </c>
      <c r="E68" s="48" t="n">
        <v>12702</v>
      </c>
    </row>
    <row r="69" s="40" customFormat="true" ht="24" hidden="false" customHeight="false" outlineLevel="0" collapsed="false">
      <c r="A69" s="41" t="s">
        <v>103</v>
      </c>
      <c r="B69" s="38" t="s">
        <v>104</v>
      </c>
      <c r="C69" s="48" t="n">
        <f aca="false">C70+C71</f>
        <v>293725</v>
      </c>
      <c r="D69" s="27" t="n">
        <f aca="false">E69-C69</f>
        <v>0</v>
      </c>
      <c r="E69" s="48" t="n">
        <f aca="false">E70+E71</f>
        <v>293725</v>
      </c>
    </row>
    <row r="70" s="40" customFormat="true" ht="15" hidden="false" customHeight="false" outlineLevel="0" collapsed="false">
      <c r="A70" s="41"/>
      <c r="B70" s="60" t="s">
        <v>105</v>
      </c>
      <c r="C70" s="48" t="n">
        <v>69759</v>
      </c>
      <c r="D70" s="27" t="n">
        <f aca="false">E70-C70</f>
        <v>0</v>
      </c>
      <c r="E70" s="48" t="n">
        <v>69759</v>
      </c>
    </row>
    <row r="71" s="40" customFormat="true" ht="15" hidden="false" customHeight="false" outlineLevel="0" collapsed="false">
      <c r="A71" s="41"/>
      <c r="B71" s="60" t="s">
        <v>106</v>
      </c>
      <c r="C71" s="48" t="n">
        <v>223966</v>
      </c>
      <c r="D71" s="27" t="n">
        <f aca="false">E71-C71</f>
        <v>0</v>
      </c>
      <c r="E71" s="48" t="n">
        <v>223966</v>
      </c>
    </row>
    <row r="72" s="40" customFormat="true" ht="24" hidden="false" customHeight="false" outlineLevel="0" collapsed="false">
      <c r="A72" s="41" t="s">
        <v>103</v>
      </c>
      <c r="B72" s="38" t="s">
        <v>107</v>
      </c>
      <c r="C72" s="48" t="n">
        <v>421.7</v>
      </c>
      <c r="D72" s="27" t="n">
        <f aca="false">E72-C72</f>
        <v>0</v>
      </c>
      <c r="E72" s="48" t="n">
        <v>421.7</v>
      </c>
    </row>
    <row r="73" s="40" customFormat="true" ht="81" hidden="false" customHeight="true" outlineLevel="0" collapsed="false">
      <c r="A73" s="41" t="s">
        <v>103</v>
      </c>
      <c r="B73" s="38" t="s">
        <v>108</v>
      </c>
      <c r="C73" s="48" t="n">
        <v>4932.1</v>
      </c>
      <c r="D73" s="27" t="n">
        <f aca="false">E73-C73</f>
        <v>0</v>
      </c>
      <c r="E73" s="48" t="n">
        <v>4932.1</v>
      </c>
    </row>
    <row r="74" s="40" customFormat="true" ht="30" hidden="false" customHeight="true" outlineLevel="0" collapsed="false">
      <c r="A74" s="41" t="s">
        <v>103</v>
      </c>
      <c r="B74" s="38" t="s">
        <v>109</v>
      </c>
      <c r="C74" s="48" t="n">
        <v>8771.2</v>
      </c>
      <c r="D74" s="27" t="n">
        <f aca="false">E74-C74</f>
        <v>0</v>
      </c>
      <c r="E74" s="48" t="n">
        <v>8771.2</v>
      </c>
    </row>
    <row r="75" s="40" customFormat="true" ht="60" hidden="false" customHeight="false" outlineLevel="0" collapsed="false">
      <c r="A75" s="41" t="s">
        <v>103</v>
      </c>
      <c r="B75" s="38" t="s">
        <v>110</v>
      </c>
      <c r="C75" s="48" t="n">
        <v>7362.6</v>
      </c>
      <c r="D75" s="27" t="n">
        <f aca="false">E75-C75</f>
        <v>0</v>
      </c>
      <c r="E75" s="48" t="n">
        <v>7362.6</v>
      </c>
    </row>
    <row r="76" s="40" customFormat="true" ht="24" hidden="false" customHeight="true" outlineLevel="0" collapsed="false">
      <c r="A76" s="41" t="s">
        <v>103</v>
      </c>
      <c r="B76" s="38" t="s">
        <v>111</v>
      </c>
      <c r="C76" s="48" t="n">
        <v>441.7</v>
      </c>
      <c r="D76" s="27" t="n">
        <f aca="false">E76-C76</f>
        <v>0</v>
      </c>
      <c r="E76" s="48" t="n">
        <v>441.7</v>
      </c>
    </row>
    <row r="77" s="40" customFormat="true" ht="54.75" hidden="false" customHeight="true" outlineLevel="0" collapsed="false">
      <c r="A77" s="41" t="s">
        <v>103</v>
      </c>
      <c r="B77" s="38" t="s">
        <v>112</v>
      </c>
      <c r="C77" s="48" t="n">
        <v>4967.5</v>
      </c>
      <c r="D77" s="27" t="n">
        <f aca="false">E77-C77</f>
        <v>0</v>
      </c>
      <c r="E77" s="48" t="n">
        <v>4967.5</v>
      </c>
    </row>
    <row r="78" s="40" customFormat="true" ht="36" hidden="false" customHeight="false" outlineLevel="0" collapsed="false">
      <c r="A78" s="41" t="s">
        <v>103</v>
      </c>
      <c r="B78" s="38" t="s">
        <v>113</v>
      </c>
      <c r="C78" s="48" t="n">
        <v>751</v>
      </c>
      <c r="D78" s="27" t="n">
        <f aca="false">E78-C78</f>
        <v>0</v>
      </c>
      <c r="E78" s="48" t="n">
        <v>751</v>
      </c>
    </row>
    <row r="79" s="40" customFormat="true" ht="35.25" hidden="false" customHeight="true" outlineLevel="0" collapsed="false">
      <c r="A79" s="41" t="s">
        <v>114</v>
      </c>
      <c r="B79" s="38" t="s">
        <v>115</v>
      </c>
      <c r="C79" s="48" t="n">
        <v>37.3</v>
      </c>
      <c r="D79" s="27" t="n">
        <f aca="false">E79-C79</f>
        <v>0</v>
      </c>
      <c r="E79" s="48" t="n">
        <v>37.3</v>
      </c>
    </row>
    <row r="80" s="40" customFormat="true" ht="24" hidden="false" customHeight="false" outlineLevel="0" collapsed="false">
      <c r="A80" s="41" t="s">
        <v>103</v>
      </c>
      <c r="B80" s="38" t="s">
        <v>116</v>
      </c>
      <c r="C80" s="48" t="n">
        <v>437.2</v>
      </c>
      <c r="D80" s="27" t="n">
        <f aca="false">E80-C80</f>
        <v>0</v>
      </c>
      <c r="E80" s="48" t="n">
        <v>437.2</v>
      </c>
    </row>
    <row r="81" s="40" customFormat="true" ht="53.25" hidden="false" customHeight="true" outlineLevel="0" collapsed="false">
      <c r="A81" s="41" t="s">
        <v>103</v>
      </c>
      <c r="B81" s="38" t="s">
        <v>117</v>
      </c>
      <c r="C81" s="48" t="n">
        <v>2018.2</v>
      </c>
      <c r="D81" s="27" t="n">
        <f aca="false">E81-C81</f>
        <v>0</v>
      </c>
      <c r="E81" s="48" t="n">
        <v>2018.2</v>
      </c>
    </row>
    <row r="82" s="40" customFormat="true" ht="26.25" hidden="false" customHeight="true" outlineLevel="0" collapsed="false">
      <c r="A82" s="41" t="s">
        <v>103</v>
      </c>
      <c r="B82" s="38" t="s">
        <v>118</v>
      </c>
      <c r="C82" s="48" t="n">
        <f aca="false">SUM(C83:C91)</f>
        <v>9</v>
      </c>
      <c r="D82" s="27" t="n">
        <f aca="false">E82-C82</f>
        <v>0</v>
      </c>
      <c r="E82" s="48" t="n">
        <f aca="false">SUM(E83:E91)</f>
        <v>9</v>
      </c>
    </row>
    <row r="83" s="40" customFormat="true" ht="15" hidden="false" customHeight="true" outlineLevel="0" collapsed="false">
      <c r="A83" s="41"/>
      <c r="B83" s="38" t="s">
        <v>119</v>
      </c>
      <c r="C83" s="48" t="n">
        <v>1</v>
      </c>
      <c r="D83" s="27" t="n">
        <f aca="false">E83-C83</f>
        <v>0</v>
      </c>
      <c r="E83" s="48" t="n">
        <v>1</v>
      </c>
    </row>
    <row r="84" s="40" customFormat="true" ht="15" hidden="false" customHeight="true" outlineLevel="0" collapsed="false">
      <c r="A84" s="41"/>
      <c r="B84" s="38" t="s">
        <v>93</v>
      </c>
      <c r="C84" s="48" t="n">
        <v>1</v>
      </c>
      <c r="D84" s="27" t="n">
        <f aca="false">E84-C84</f>
        <v>0</v>
      </c>
      <c r="E84" s="48" t="n">
        <v>1</v>
      </c>
    </row>
    <row r="85" s="40" customFormat="true" ht="15" hidden="false" customHeight="true" outlineLevel="0" collapsed="false">
      <c r="A85" s="41"/>
      <c r="B85" s="38" t="s">
        <v>94</v>
      </c>
      <c r="C85" s="48" t="n">
        <v>1</v>
      </c>
      <c r="D85" s="27" t="n">
        <f aca="false">E85-C85</f>
        <v>0</v>
      </c>
      <c r="E85" s="48" t="n">
        <v>1</v>
      </c>
    </row>
    <row r="86" s="40" customFormat="true" ht="15" hidden="false" customHeight="true" outlineLevel="0" collapsed="false">
      <c r="A86" s="41"/>
      <c r="B86" s="38" t="s">
        <v>95</v>
      </c>
      <c r="C86" s="48" t="n">
        <v>1</v>
      </c>
      <c r="D86" s="27" t="n">
        <f aca="false">E86-C86</f>
        <v>0</v>
      </c>
      <c r="E86" s="48" t="n">
        <v>1</v>
      </c>
    </row>
    <row r="87" s="40" customFormat="true" ht="15" hidden="false" customHeight="true" outlineLevel="0" collapsed="false">
      <c r="A87" s="41"/>
      <c r="B87" s="38" t="s">
        <v>96</v>
      </c>
      <c r="C87" s="48" t="n">
        <v>1</v>
      </c>
      <c r="D87" s="27" t="n">
        <f aca="false">E87-C87</f>
        <v>0</v>
      </c>
      <c r="E87" s="48" t="n">
        <v>1</v>
      </c>
    </row>
    <row r="88" s="40" customFormat="true" ht="15" hidden="false" customHeight="true" outlineLevel="0" collapsed="false">
      <c r="A88" s="41"/>
      <c r="B88" s="38" t="s">
        <v>97</v>
      </c>
      <c r="C88" s="48" t="n">
        <v>1</v>
      </c>
      <c r="D88" s="27" t="n">
        <f aca="false">E88-C88</f>
        <v>0</v>
      </c>
      <c r="E88" s="48" t="n">
        <v>1</v>
      </c>
    </row>
    <row r="89" s="40" customFormat="true" ht="15" hidden="false" customHeight="true" outlineLevel="0" collapsed="false">
      <c r="A89" s="41"/>
      <c r="B89" s="38" t="s">
        <v>98</v>
      </c>
      <c r="C89" s="48" t="n">
        <v>1</v>
      </c>
      <c r="D89" s="27" t="n">
        <f aca="false">E89-C89</f>
        <v>0</v>
      </c>
      <c r="E89" s="48" t="n">
        <v>1</v>
      </c>
    </row>
    <row r="90" s="40" customFormat="true" ht="15" hidden="false" customHeight="true" outlineLevel="0" collapsed="false">
      <c r="A90" s="41"/>
      <c r="B90" s="38" t="s">
        <v>99</v>
      </c>
      <c r="C90" s="48" t="n">
        <v>1</v>
      </c>
      <c r="D90" s="27" t="n">
        <f aca="false">E90-C90</f>
        <v>0</v>
      </c>
      <c r="E90" s="48" t="n">
        <v>1</v>
      </c>
    </row>
    <row r="91" s="40" customFormat="true" ht="15" hidden="false" customHeight="true" outlineLevel="0" collapsed="false">
      <c r="A91" s="41"/>
      <c r="B91" s="38" t="s">
        <v>100</v>
      </c>
      <c r="C91" s="48" t="n">
        <v>1</v>
      </c>
      <c r="D91" s="27" t="n">
        <f aca="false">E91-C91</f>
        <v>0</v>
      </c>
      <c r="E91" s="48" t="n">
        <v>1</v>
      </c>
    </row>
    <row r="92" s="40" customFormat="true" ht="57" hidden="false" customHeight="true" outlineLevel="0" collapsed="false">
      <c r="A92" s="41" t="s">
        <v>120</v>
      </c>
      <c r="B92" s="62" t="s">
        <v>121</v>
      </c>
      <c r="C92" s="48" t="n">
        <v>10572.1</v>
      </c>
      <c r="D92" s="27" t="n">
        <f aca="false">E92-C92</f>
        <v>0</v>
      </c>
      <c r="E92" s="48" t="n">
        <v>10572.1</v>
      </c>
    </row>
    <row r="93" s="40" customFormat="true" ht="31.5" hidden="false" customHeight="true" outlineLevel="0" collapsed="false">
      <c r="A93" s="41" t="s">
        <v>63</v>
      </c>
      <c r="B93" s="46" t="s">
        <v>122</v>
      </c>
      <c r="C93" s="48" t="n">
        <v>1446.4</v>
      </c>
      <c r="D93" s="27" t="n">
        <f aca="false">E93-C93</f>
        <v>0</v>
      </c>
      <c r="E93" s="48" t="n">
        <v>1446.4</v>
      </c>
    </row>
    <row r="94" s="40" customFormat="true" ht="32.25" hidden="false" customHeight="true" outlineLevel="0" collapsed="false">
      <c r="A94" s="41" t="s">
        <v>123</v>
      </c>
      <c r="B94" s="38" t="s">
        <v>124</v>
      </c>
      <c r="C94" s="48" t="n">
        <v>7170</v>
      </c>
      <c r="D94" s="27" t="n">
        <f aca="false">E94-C94</f>
        <v>2484</v>
      </c>
      <c r="E94" s="48" t="n">
        <f aca="false">7170+2484</f>
        <v>9654</v>
      </c>
    </row>
    <row r="95" s="40" customFormat="true" ht="32.25" hidden="false" customHeight="true" outlineLevel="0" collapsed="false">
      <c r="A95" s="41"/>
      <c r="B95" s="62" t="s">
        <v>125</v>
      </c>
      <c r="C95" s="48" t="n">
        <v>108.8</v>
      </c>
      <c r="D95" s="27" t="n">
        <f aca="false">E95-C95</f>
        <v>0</v>
      </c>
      <c r="E95" s="48" t="n">
        <v>108.8</v>
      </c>
    </row>
    <row r="96" s="40" customFormat="true" ht="63.75" hidden="false" customHeight="true" outlineLevel="0" collapsed="false">
      <c r="A96" s="41" t="s">
        <v>126</v>
      </c>
      <c r="B96" s="65" t="s">
        <v>127</v>
      </c>
      <c r="C96" s="48" t="n">
        <v>35748.7</v>
      </c>
      <c r="D96" s="27" t="n">
        <f aca="false">E96-C96</f>
        <v>0</v>
      </c>
      <c r="E96" s="48" t="n">
        <v>35748.7</v>
      </c>
    </row>
    <row r="97" s="7" customFormat="true" ht="15.75" hidden="false" customHeight="false" outlineLevel="0" collapsed="false">
      <c r="A97" s="66"/>
      <c r="B97" s="67" t="s">
        <v>128</v>
      </c>
      <c r="C97" s="68" t="n">
        <f aca="false">C98</f>
        <v>1385.44</v>
      </c>
      <c r="D97" s="27" t="n">
        <f aca="false">E97-C97</f>
        <v>0</v>
      </c>
      <c r="E97" s="68" t="n">
        <f aca="false">E98</f>
        <v>1385.44</v>
      </c>
    </row>
    <row r="98" s="7" customFormat="true" ht="48" hidden="false" customHeight="false" outlineLevel="0" collapsed="false">
      <c r="A98" s="69" t="s">
        <v>129</v>
      </c>
      <c r="B98" s="70" t="s">
        <v>130</v>
      </c>
      <c r="C98" s="85" t="n">
        <v>1385.44</v>
      </c>
      <c r="D98" s="27" t="n">
        <f aca="false">E98-C98</f>
        <v>0</v>
      </c>
      <c r="E98" s="85" t="n">
        <v>1385.44</v>
      </c>
    </row>
    <row r="99" s="7" customFormat="true" ht="14.25" hidden="false" customHeight="false" outlineLevel="0" collapsed="false">
      <c r="A99" s="66"/>
      <c r="B99" s="72"/>
    </row>
    <row r="100" s="7" customFormat="true" ht="15.75" hidden="false" customHeight="true" outlineLevel="0" collapsed="false">
      <c r="A100" s="74"/>
      <c r="B100" s="75" t="s">
        <v>131</v>
      </c>
      <c r="C100" s="86" t="n">
        <f aca="false">C30+C10</f>
        <v>705927.3018</v>
      </c>
      <c r="D100" s="61" t="n">
        <f aca="false">E100-C100</f>
        <v>1107.82399999991</v>
      </c>
      <c r="E100" s="86" t="n">
        <f aca="false">E30+E10</f>
        <v>707035.1258</v>
      </c>
    </row>
    <row r="101" customFormat="false" ht="15" hidden="false" customHeight="false" outlineLevel="0" collapsed="false">
      <c r="B101" s="76"/>
      <c r="C101" s="77"/>
    </row>
    <row r="102" customFormat="false" ht="15" hidden="false" customHeight="false" outlineLevel="0" collapsed="false">
      <c r="B102" s="76"/>
    </row>
    <row r="103" customFormat="false" ht="15" hidden="false" customHeight="false" outlineLevel="0" collapsed="false">
      <c r="B103" s="76"/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</sheetData>
  <mergeCells count="3">
    <mergeCell ref="C2:E4"/>
    <mergeCell ref="A5:C5"/>
    <mergeCell ref="A6:C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213" activePane="bottomRight" state="frozen"/>
      <selection pane="topLeft" activeCell="A7" activeCellId="0" sqref="A7"/>
      <selection pane="topRight" activeCell="G7" activeCellId="0" sqref="G7"/>
      <selection pane="bottomLeft" activeCell="A213" activeCellId="0" sqref="A213"/>
      <selection pane="bottomRight" activeCell="I215" activeCellId="0" sqref="I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1" width="4.7"/>
    <col collapsed="false" customWidth="true" hidden="false" outlineLevel="0" max="4" min="3" style="91" width="3.7"/>
    <col collapsed="false" customWidth="true" hidden="false" outlineLevel="0" max="5" min="5" style="91" width="13.85"/>
    <col collapsed="false" customWidth="true" hidden="false" outlineLevel="0" max="6" min="6" style="91" width="4.7"/>
    <col collapsed="false" customWidth="true" hidden="false" outlineLevel="0" max="7" min="7" style="91" width="15.41"/>
    <col collapsed="false" customWidth="true" hidden="false" outlineLevel="0" max="8" min="8" style="90" width="13.41"/>
    <col collapsed="false" customWidth="true" hidden="false" outlineLevel="0" max="9" min="9" style="90" width="12.99"/>
    <col collapsed="false" customWidth="true" hidden="false" outlineLevel="0" max="10" min="10" style="90" width="13.56"/>
    <col collapsed="false" customWidth="true" hidden="false" outlineLevel="0" max="11" min="11" style="90" width="9.56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F1" s="92"/>
      <c r="G1" s="92"/>
      <c r="I1" s="92" t="s">
        <v>132</v>
      </c>
    </row>
    <row r="2" customFormat="false" ht="59.25" hidden="false" customHeight="true" outlineLevel="0" collapsed="false">
      <c r="E2" s="92"/>
      <c r="F2" s="93" t="s">
        <v>1</v>
      </c>
      <c r="G2" s="93"/>
      <c r="H2" s="93"/>
      <c r="I2" s="93"/>
    </row>
    <row r="3" customFormat="false" ht="12.75" hidden="false" customHeight="true" outlineLevel="0" collapsed="false">
      <c r="E3" s="92"/>
      <c r="F3" s="93"/>
      <c r="G3" s="93"/>
      <c r="H3" s="93"/>
      <c r="I3" s="93"/>
    </row>
    <row r="4" customFormat="false" ht="12.75" hidden="false" customHeight="true" outlineLevel="0" collapsed="false">
      <c r="E4" s="92"/>
      <c r="F4" s="93"/>
      <c r="G4" s="93"/>
      <c r="H4" s="93"/>
      <c r="I4" s="93"/>
    </row>
    <row r="5" customFormat="false" ht="12.75" hidden="false" customHeight="true" outlineLevel="0" collapsed="false">
      <c r="A5" s="94" t="s">
        <v>133</v>
      </c>
      <c r="B5" s="94"/>
      <c r="C5" s="94"/>
      <c r="D5" s="94"/>
      <c r="E5" s="94"/>
      <c r="F5" s="94"/>
      <c r="G5" s="94"/>
    </row>
    <row r="6" customFormat="false" ht="12.75" hidden="false" customHeight="true" outlineLevel="0" collapsed="false">
      <c r="A6" s="94" t="s">
        <v>13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5"/>
      <c r="B7" s="96" t="s">
        <v>135</v>
      </c>
      <c r="C7" s="97"/>
      <c r="D7" s="97"/>
      <c r="E7" s="97"/>
      <c r="F7" s="97"/>
      <c r="G7" s="97"/>
      <c r="H7" s="98"/>
    </row>
    <row r="8" customFormat="false" ht="57" hidden="false" customHeight="true" outlineLevel="0" collapsed="false">
      <c r="A8" s="99" t="s">
        <v>136</v>
      </c>
      <c r="B8" s="100" t="s">
        <v>137</v>
      </c>
      <c r="C8" s="100" t="s">
        <v>138</v>
      </c>
      <c r="D8" s="100" t="s">
        <v>139</v>
      </c>
      <c r="E8" s="100" t="s">
        <v>140</v>
      </c>
      <c r="F8" s="100" t="s">
        <v>141</v>
      </c>
      <c r="G8" s="101" t="s">
        <v>7</v>
      </c>
      <c r="H8" s="101" t="s">
        <v>8</v>
      </c>
      <c r="I8" s="101" t="s">
        <v>9</v>
      </c>
    </row>
    <row r="9" customFormat="false" ht="27" hidden="false" customHeight="true" outlineLevel="0" collapsed="false">
      <c r="A9" s="99"/>
      <c r="B9" s="100"/>
      <c r="C9" s="100"/>
      <c r="D9" s="100"/>
      <c r="E9" s="100"/>
      <c r="F9" s="100"/>
      <c r="G9" s="101"/>
      <c r="H9" s="101"/>
      <c r="I9" s="101"/>
    </row>
    <row r="10" customFormat="false" ht="12.75" hidden="false" customHeight="false" outlineLevel="0" collapsed="false">
      <c r="A10" s="102" t="s">
        <v>142</v>
      </c>
      <c r="B10" s="103"/>
      <c r="C10" s="103"/>
      <c r="D10" s="103"/>
      <c r="E10" s="103"/>
      <c r="F10" s="103"/>
      <c r="G10" s="104" t="n">
        <f aca="false">+G11+G33+G81+G155+G189+G315+G362</f>
        <v>709317.5758</v>
      </c>
      <c r="H10" s="104" t="n">
        <f aca="false">+H11+H33+H81+H155+H189+H315+H362</f>
        <v>-0.0339999999996508</v>
      </c>
      <c r="I10" s="104" t="n">
        <f aca="false">+I11+I33+I81+I155+I189+I315+I362</f>
        <v>709317.5418</v>
      </c>
      <c r="J10" s="105"/>
    </row>
    <row r="11" customFormat="false" ht="34.5" hidden="false" customHeight="true" outlineLevel="0" collapsed="false">
      <c r="A11" s="106" t="s">
        <v>143</v>
      </c>
      <c r="B11" s="107" t="n">
        <v>973</v>
      </c>
      <c r="C11" s="107"/>
      <c r="D11" s="107"/>
      <c r="E11" s="107"/>
      <c r="F11" s="107"/>
      <c r="G11" s="108" t="n">
        <f aca="false">G12</f>
        <v>3700.98497</v>
      </c>
      <c r="H11" s="109" t="n">
        <f aca="false">H12</f>
        <v>0</v>
      </c>
      <c r="I11" s="108" t="n">
        <f aca="false">I12</f>
        <v>3700.98497</v>
      </c>
    </row>
    <row r="12" customFormat="false" ht="15" hidden="false" customHeight="true" outlineLevel="0" collapsed="false">
      <c r="A12" s="110" t="s">
        <v>144</v>
      </c>
      <c r="B12" s="111" t="n">
        <v>973</v>
      </c>
      <c r="C12" s="112" t="s">
        <v>145</v>
      </c>
      <c r="D12" s="112"/>
      <c r="E12" s="111" t="s">
        <v>146</v>
      </c>
      <c r="F12" s="111" t="s">
        <v>147</v>
      </c>
      <c r="G12" s="113" t="n">
        <f aca="false">G14+G20</f>
        <v>3700.98497</v>
      </c>
      <c r="H12" s="113" t="n">
        <f aca="false">I12-G12</f>
        <v>0</v>
      </c>
      <c r="I12" s="113" t="n">
        <f aca="false">I14+I20</f>
        <v>3700.98497</v>
      </c>
    </row>
    <row r="13" customFormat="false" ht="23.25" hidden="false" customHeight="true" outlineLevel="0" collapsed="false">
      <c r="A13" s="110" t="s">
        <v>148</v>
      </c>
      <c r="B13" s="111" t="n">
        <v>973</v>
      </c>
      <c r="C13" s="112" t="s">
        <v>145</v>
      </c>
      <c r="D13" s="112" t="s">
        <v>149</v>
      </c>
      <c r="E13" s="111"/>
      <c r="F13" s="111"/>
      <c r="G13" s="114" t="n">
        <f aca="false">G14</f>
        <v>3321.55497</v>
      </c>
      <c r="H13" s="113" t="n">
        <f aca="false">I13-G13</f>
        <v>0</v>
      </c>
      <c r="I13" s="114" t="n">
        <f aca="false">I14</f>
        <v>3321.55497</v>
      </c>
    </row>
    <row r="14" customFormat="false" ht="26.25" hidden="false" customHeight="true" outlineLevel="0" collapsed="false">
      <c r="A14" s="110" t="s">
        <v>150</v>
      </c>
      <c r="B14" s="111" t="n">
        <v>973</v>
      </c>
      <c r="C14" s="112" t="s">
        <v>145</v>
      </c>
      <c r="D14" s="112" t="s">
        <v>149</v>
      </c>
      <c r="E14" s="111" t="s">
        <v>151</v>
      </c>
      <c r="F14" s="111"/>
      <c r="G14" s="115" t="n">
        <f aca="false">G15</f>
        <v>3321.55497</v>
      </c>
      <c r="H14" s="113" t="n">
        <f aca="false">I14-G14</f>
        <v>0</v>
      </c>
      <c r="I14" s="115" t="n">
        <f aca="false">I15</f>
        <v>3321.55497</v>
      </c>
    </row>
    <row r="15" customFormat="false" ht="18" hidden="false" customHeight="true" outlineLevel="0" collapsed="false">
      <c r="A15" s="110" t="s">
        <v>152</v>
      </c>
      <c r="B15" s="111" t="n">
        <v>973</v>
      </c>
      <c r="C15" s="112" t="s">
        <v>145</v>
      </c>
      <c r="D15" s="112" t="s">
        <v>149</v>
      </c>
      <c r="E15" s="111" t="s">
        <v>153</v>
      </c>
      <c r="F15" s="111" t="s">
        <v>147</v>
      </c>
      <c r="G15" s="114" t="n">
        <f aca="false">G16+G17+G19+G18</f>
        <v>3321.55497</v>
      </c>
      <c r="H15" s="113" t="n">
        <f aca="false">I15-G15</f>
        <v>0</v>
      </c>
      <c r="I15" s="114" t="n">
        <f aca="false">I16+I17+I19+I18</f>
        <v>3321.55497</v>
      </c>
    </row>
    <row r="16" customFormat="false" ht="68.25" hidden="false" customHeight="true" outlineLevel="0" collapsed="false">
      <c r="A16" s="116" t="s">
        <v>154</v>
      </c>
      <c r="B16" s="111" t="n">
        <v>973</v>
      </c>
      <c r="C16" s="112" t="s">
        <v>145</v>
      </c>
      <c r="D16" s="112" t="s">
        <v>149</v>
      </c>
      <c r="E16" s="111" t="s">
        <v>153</v>
      </c>
      <c r="F16" s="111" t="n">
        <v>100</v>
      </c>
      <c r="G16" s="117" t="n">
        <f aca="false">2328.096+703.085</f>
        <v>3031.181</v>
      </c>
      <c r="H16" s="113" t="n">
        <f aca="false">I16-G16</f>
        <v>0</v>
      </c>
      <c r="I16" s="117" t="n">
        <f aca="false">2328.096+703.085</f>
        <v>3031.181</v>
      </c>
    </row>
    <row r="17" customFormat="false" ht="33.75" hidden="false" customHeight="true" outlineLevel="0" collapsed="false">
      <c r="A17" s="116" t="s">
        <v>155</v>
      </c>
      <c r="B17" s="111" t="n">
        <v>973</v>
      </c>
      <c r="C17" s="112" t="s">
        <v>145</v>
      </c>
      <c r="D17" s="112" t="s">
        <v>149</v>
      </c>
      <c r="E17" s="111" t="s">
        <v>153</v>
      </c>
      <c r="F17" s="111" t="n">
        <v>200</v>
      </c>
      <c r="G17" s="113" t="n">
        <f aca="false">3321.55497-G16-G19-G18</f>
        <v>248.35675</v>
      </c>
      <c r="H17" s="113" t="n">
        <f aca="false">I17-G17</f>
        <v>0</v>
      </c>
      <c r="I17" s="113" t="n">
        <f aca="false">3321.55497-I16-I19-I18</f>
        <v>248.35675</v>
      </c>
    </row>
    <row r="18" customFormat="false" ht="33.75" hidden="false" customHeight="true" outlineLevel="0" collapsed="false">
      <c r="A18" s="116" t="s">
        <v>156</v>
      </c>
      <c r="B18" s="111" t="n">
        <v>973</v>
      </c>
      <c r="C18" s="112" t="s">
        <v>145</v>
      </c>
      <c r="D18" s="112" t="s">
        <v>149</v>
      </c>
      <c r="E18" s="111" t="s">
        <v>153</v>
      </c>
      <c r="F18" s="111" t="n">
        <v>300</v>
      </c>
      <c r="G18" s="113" t="n">
        <v>32</v>
      </c>
      <c r="H18" s="113" t="n">
        <f aca="false">I18-G18</f>
        <v>0</v>
      </c>
      <c r="I18" s="113" t="n">
        <v>32</v>
      </c>
    </row>
    <row r="19" customFormat="false" ht="18" hidden="false" customHeight="true" outlineLevel="0" collapsed="false">
      <c r="A19" s="116" t="s">
        <v>157</v>
      </c>
      <c r="B19" s="111" t="n">
        <v>973</v>
      </c>
      <c r="C19" s="112" t="s">
        <v>145</v>
      </c>
      <c r="D19" s="112" t="s">
        <v>149</v>
      </c>
      <c r="E19" s="111" t="s">
        <v>153</v>
      </c>
      <c r="F19" s="111" t="n">
        <v>800</v>
      </c>
      <c r="G19" s="114" t="n">
        <f aca="false">7+2.8+0.21722</f>
        <v>10.01722</v>
      </c>
      <c r="H19" s="113" t="n">
        <f aca="false">I19-G19</f>
        <v>0</v>
      </c>
      <c r="I19" s="114" t="n">
        <f aca="false">7+2.8+0.21722</f>
        <v>10.01722</v>
      </c>
    </row>
    <row r="20" customFormat="false" ht="36.75" hidden="false" customHeight="true" outlineLevel="0" collapsed="false">
      <c r="A20" s="118" t="s">
        <v>158</v>
      </c>
      <c r="B20" s="111" t="n">
        <v>973</v>
      </c>
      <c r="C20" s="119" t="s">
        <v>145</v>
      </c>
      <c r="D20" s="119" t="s">
        <v>159</v>
      </c>
      <c r="E20" s="120"/>
      <c r="F20" s="121"/>
      <c r="G20" s="113" t="n">
        <f aca="false">G21</f>
        <v>379.43</v>
      </c>
      <c r="H20" s="113" t="n">
        <f aca="false">I20-G20</f>
        <v>0</v>
      </c>
      <c r="I20" s="113" t="n">
        <f aca="false">I21</f>
        <v>379.43</v>
      </c>
    </row>
    <row r="21" customFormat="false" ht="51" hidden="false" customHeight="false" outlineLevel="0" collapsed="false">
      <c r="A21" s="118" t="s">
        <v>160</v>
      </c>
      <c r="B21" s="111" t="n">
        <v>973</v>
      </c>
      <c r="C21" s="119" t="s">
        <v>145</v>
      </c>
      <c r="D21" s="119" t="s">
        <v>159</v>
      </c>
      <c r="E21" s="120" t="s">
        <v>161</v>
      </c>
      <c r="F21" s="121"/>
      <c r="G21" s="113" t="n">
        <f aca="false">+G22</f>
        <v>379.43</v>
      </c>
      <c r="H21" s="113" t="n">
        <f aca="false">I21-G21</f>
        <v>0</v>
      </c>
      <c r="I21" s="113" t="n">
        <f aca="false">+I22</f>
        <v>379.43</v>
      </c>
    </row>
    <row r="22" customFormat="false" ht="25.5" hidden="false" customHeight="false" outlineLevel="0" collapsed="false">
      <c r="A22" s="122" t="s">
        <v>162</v>
      </c>
      <c r="B22" s="111" t="n">
        <v>973</v>
      </c>
      <c r="C22" s="119" t="s">
        <v>145</v>
      </c>
      <c r="D22" s="119" t="s">
        <v>159</v>
      </c>
      <c r="E22" s="123" t="s">
        <v>163</v>
      </c>
      <c r="F22" s="124"/>
      <c r="G22" s="113" t="n">
        <f aca="false">G23+G31</f>
        <v>379.43</v>
      </c>
      <c r="H22" s="113" t="n">
        <f aca="false">I22-G22</f>
        <v>0</v>
      </c>
      <c r="I22" s="113" t="n">
        <f aca="false">I23+I31</f>
        <v>379.43</v>
      </c>
      <c r="J22" s="125" t="n">
        <f aca="false">I22+I242</f>
        <v>1034.43</v>
      </c>
    </row>
    <row r="23" customFormat="false" ht="30.75" hidden="false" customHeight="true" outlineLevel="0" collapsed="false">
      <c r="A23" s="116" t="s">
        <v>155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165</v>
      </c>
      <c r="G23" s="113" t="n">
        <f aca="false">SUM(G24:G30)</f>
        <v>94.43</v>
      </c>
      <c r="H23" s="113" t="n">
        <f aca="false">I23-G23</f>
        <v>0</v>
      </c>
      <c r="I23" s="113" t="n">
        <f aca="false">SUM(I24:I30)</f>
        <v>94.43</v>
      </c>
      <c r="J23" s="98"/>
    </row>
    <row r="24" customFormat="false" ht="27" hidden="false" customHeight="true" outlineLevel="0" collapsed="false">
      <c r="A24" s="126" t="s">
        <v>166</v>
      </c>
      <c r="B24" s="111"/>
      <c r="C24" s="119"/>
      <c r="D24" s="119"/>
      <c r="E24" s="123"/>
      <c r="F24" s="119"/>
      <c r="G24" s="113"/>
      <c r="H24" s="113" t="n">
        <f aca="false">I24-G24</f>
        <v>0</v>
      </c>
      <c r="I24" s="113"/>
    </row>
    <row r="25" customFormat="false" ht="27" hidden="false" customHeight="true" outlineLevel="0" collapsed="false">
      <c r="A25" s="126" t="s">
        <v>167</v>
      </c>
      <c r="B25" s="111"/>
      <c r="C25" s="119"/>
      <c r="D25" s="119"/>
      <c r="E25" s="123"/>
      <c r="F25" s="119"/>
      <c r="G25" s="113"/>
      <c r="H25" s="113" t="n">
        <f aca="false">I25-G25</f>
        <v>0</v>
      </c>
      <c r="I25" s="113"/>
    </row>
    <row r="26" customFormat="false" ht="27" hidden="false" customHeight="true" outlineLevel="0" collapsed="false">
      <c r="A26" s="127" t="s">
        <v>168</v>
      </c>
      <c r="B26" s="111"/>
      <c r="C26" s="119"/>
      <c r="D26" s="119"/>
      <c r="E26" s="123"/>
      <c r="F26" s="119"/>
      <c r="G26" s="113"/>
      <c r="H26" s="113" t="n">
        <f aca="false">I26-G26</f>
        <v>0</v>
      </c>
      <c r="I26" s="113"/>
    </row>
    <row r="27" customFormat="false" ht="17.25" hidden="false" customHeight="true" outlineLevel="0" collapsed="false">
      <c r="A27" s="128" t="s">
        <v>169</v>
      </c>
      <c r="B27" s="111"/>
      <c r="C27" s="119"/>
      <c r="D27" s="119"/>
      <c r="E27" s="123"/>
      <c r="F27" s="119"/>
      <c r="G27" s="113" t="n">
        <v>50</v>
      </c>
      <c r="H27" s="113" t="n">
        <f aca="false">I27-G27</f>
        <v>0</v>
      </c>
      <c r="I27" s="113" t="n">
        <v>50</v>
      </c>
    </row>
    <row r="28" customFormat="false" ht="30.75" hidden="false" customHeight="true" outlineLevel="0" collapsed="false">
      <c r="A28" s="127" t="s">
        <v>170</v>
      </c>
      <c r="B28" s="111"/>
      <c r="C28" s="119"/>
      <c r="D28" s="119"/>
      <c r="E28" s="123"/>
      <c r="F28" s="119"/>
      <c r="G28" s="113" t="n">
        <v>0</v>
      </c>
      <c r="H28" s="113" t="n">
        <f aca="false">I28-G28</f>
        <v>0</v>
      </c>
      <c r="I28" s="113" t="n">
        <v>0</v>
      </c>
    </row>
    <row r="29" customFormat="false" ht="30.75" hidden="false" customHeight="true" outlineLevel="0" collapsed="false">
      <c r="A29" s="129" t="s">
        <v>171</v>
      </c>
      <c r="B29" s="111"/>
      <c r="C29" s="119"/>
      <c r="D29" s="119"/>
      <c r="E29" s="123"/>
      <c r="F29" s="119"/>
      <c r="G29" s="113" t="n">
        <f aca="false">65.57-41.14+20</f>
        <v>44.43</v>
      </c>
      <c r="H29" s="113" t="n">
        <f aca="false">I29-G29</f>
        <v>0</v>
      </c>
      <c r="I29" s="113" t="n">
        <f aca="false">65.57-41.14+20</f>
        <v>44.43</v>
      </c>
    </row>
    <row r="30" customFormat="false" ht="18" hidden="false" customHeight="true" outlineLevel="0" collapsed="false">
      <c r="A30" s="127" t="s">
        <v>172</v>
      </c>
      <c r="B30" s="111"/>
      <c r="C30" s="119"/>
      <c r="D30" s="119"/>
      <c r="E30" s="123"/>
      <c r="F30" s="119"/>
      <c r="G30" s="113" t="n">
        <v>0</v>
      </c>
      <c r="H30" s="113" t="n">
        <f aca="false">I30-G30</f>
        <v>0</v>
      </c>
      <c r="I30" s="113" t="n">
        <v>0</v>
      </c>
    </row>
    <row r="31" customFormat="false" ht="18" hidden="false" customHeight="true" outlineLevel="0" collapsed="false">
      <c r="A31" s="127" t="s">
        <v>157</v>
      </c>
      <c r="B31" s="111" t="n">
        <v>973</v>
      </c>
      <c r="C31" s="119" t="s">
        <v>145</v>
      </c>
      <c r="D31" s="119" t="s">
        <v>159</v>
      </c>
      <c r="E31" s="123" t="s">
        <v>164</v>
      </c>
      <c r="F31" s="119" t="s">
        <v>173</v>
      </c>
      <c r="G31" s="113" t="n">
        <f aca="false">G32</f>
        <v>285</v>
      </c>
      <c r="H31" s="113" t="n">
        <f aca="false">I31-G31</f>
        <v>0</v>
      </c>
      <c r="I31" s="113" t="n">
        <f aca="false">I32</f>
        <v>285</v>
      </c>
    </row>
    <row r="32" customFormat="false" ht="18" hidden="false" customHeight="true" outlineLevel="0" collapsed="false">
      <c r="A32" s="127" t="s">
        <v>172</v>
      </c>
      <c r="B32" s="111"/>
      <c r="C32" s="119"/>
      <c r="D32" s="119"/>
      <c r="E32" s="123"/>
      <c r="F32" s="119"/>
      <c r="G32" s="113" t="n">
        <v>285</v>
      </c>
      <c r="H32" s="113" t="n">
        <f aca="false">I32-G32</f>
        <v>0</v>
      </c>
      <c r="I32" s="113" t="n">
        <v>285</v>
      </c>
    </row>
    <row r="33" customFormat="false" ht="27" hidden="false" customHeight="true" outlineLevel="0" collapsed="false">
      <c r="A33" s="130" t="s">
        <v>174</v>
      </c>
      <c r="B33" s="107" t="n">
        <v>974</v>
      </c>
      <c r="C33" s="107"/>
      <c r="D33" s="107"/>
      <c r="E33" s="107"/>
      <c r="F33" s="107"/>
      <c r="G33" s="108" t="n">
        <f aca="false">G34</f>
        <v>88755.375</v>
      </c>
      <c r="H33" s="109" t="n">
        <f aca="false">I33-G33</f>
        <v>0</v>
      </c>
      <c r="I33" s="108" t="n">
        <f aca="false">I34</f>
        <v>88755.375</v>
      </c>
    </row>
    <row r="34" customFormat="false" ht="20.25" hidden="false" customHeight="true" outlineLevel="0" collapsed="false">
      <c r="A34" s="110" t="s">
        <v>175</v>
      </c>
      <c r="B34" s="111" t="n">
        <v>974</v>
      </c>
      <c r="C34" s="111" t="n">
        <v>10</v>
      </c>
      <c r="D34" s="111" t="s">
        <v>176</v>
      </c>
      <c r="E34" s="111" t="s">
        <v>146</v>
      </c>
      <c r="F34" s="111" t="s">
        <v>147</v>
      </c>
      <c r="G34" s="113" t="n">
        <f aca="false">G35+G72+G61</f>
        <v>88755.375</v>
      </c>
      <c r="H34" s="113" t="n">
        <f aca="false">I34-G34</f>
        <v>0</v>
      </c>
      <c r="I34" s="113" t="n">
        <f aca="false">I35+I72+I61</f>
        <v>88755.375</v>
      </c>
    </row>
    <row r="35" customFormat="false" ht="15.75" hidden="false" customHeight="true" outlineLevel="0" collapsed="false">
      <c r="A35" s="110" t="s">
        <v>177</v>
      </c>
      <c r="B35" s="111" t="n">
        <v>974</v>
      </c>
      <c r="C35" s="111" t="n">
        <v>10</v>
      </c>
      <c r="D35" s="112" t="s">
        <v>178</v>
      </c>
      <c r="E35" s="111" t="s">
        <v>146</v>
      </c>
      <c r="F35" s="111" t="s">
        <v>147</v>
      </c>
      <c r="G35" s="117" t="n">
        <f aca="false">G36</f>
        <v>38184.56</v>
      </c>
      <c r="H35" s="113" t="n">
        <f aca="false">I35-G35</f>
        <v>0</v>
      </c>
      <c r="I35" s="117" t="n">
        <f aca="false">I36</f>
        <v>38184.56</v>
      </c>
    </row>
    <row r="36" customFormat="false" ht="25.5" hidden="false" customHeight="false" outlineLevel="0" collapsed="false">
      <c r="A36" s="110" t="s">
        <v>179</v>
      </c>
      <c r="B36" s="111" t="n">
        <v>974</v>
      </c>
      <c r="C36" s="111" t="n">
        <v>10</v>
      </c>
      <c r="D36" s="112" t="s">
        <v>178</v>
      </c>
      <c r="E36" s="123" t="s">
        <v>180</v>
      </c>
      <c r="F36" s="111"/>
      <c r="G36" s="113" t="n">
        <f aca="false">G37+G39+G42+G47+G50+G52+G54+G57+G59+G45</f>
        <v>38184.56</v>
      </c>
      <c r="H36" s="113" t="n">
        <f aca="false">I36-G36</f>
        <v>0</v>
      </c>
      <c r="I36" s="113" t="n">
        <f aca="false">I37+I39+I42+I47+I50+I52+I54+I57+I59+I45</f>
        <v>38184.56</v>
      </c>
    </row>
    <row r="37" customFormat="false" ht="30" hidden="false" customHeight="true" outlineLevel="0" collapsed="false">
      <c r="A37" s="131" t="s">
        <v>181</v>
      </c>
      <c r="B37" s="111" t="n">
        <v>974</v>
      </c>
      <c r="C37" s="111" t="n">
        <v>10</v>
      </c>
      <c r="D37" s="112" t="s">
        <v>178</v>
      </c>
      <c r="E37" s="123" t="s">
        <v>182</v>
      </c>
      <c r="F37" s="111"/>
      <c r="G37" s="113" t="n">
        <f aca="false">G38</f>
        <v>136.46</v>
      </c>
      <c r="H37" s="113" t="n">
        <f aca="false">I37-G37</f>
        <v>0</v>
      </c>
      <c r="I37" s="113" t="n">
        <f aca="false">I38</f>
        <v>136.46</v>
      </c>
    </row>
    <row r="38" customFormat="false" ht="16.5" hidden="false" customHeight="true" outlineLevel="0" collapsed="false">
      <c r="A38" s="116" t="s">
        <v>156</v>
      </c>
      <c r="B38" s="111" t="n">
        <v>974</v>
      </c>
      <c r="C38" s="111" t="n">
        <v>10</v>
      </c>
      <c r="D38" s="112" t="s">
        <v>178</v>
      </c>
      <c r="E38" s="123" t="s">
        <v>182</v>
      </c>
      <c r="F38" s="111" t="n">
        <v>300</v>
      </c>
      <c r="G38" s="113" t="n">
        <v>136.46</v>
      </c>
      <c r="H38" s="113" t="n">
        <f aca="false">I38-G38</f>
        <v>0</v>
      </c>
      <c r="I38" s="113" t="n">
        <v>136.46</v>
      </c>
    </row>
    <row r="39" customFormat="false" ht="48.75" hidden="false" customHeight="true" outlineLevel="0" collapsed="false">
      <c r="A39" s="131" t="s">
        <v>183</v>
      </c>
      <c r="B39" s="111" t="n">
        <v>974</v>
      </c>
      <c r="C39" s="111" t="n">
        <v>10</v>
      </c>
      <c r="D39" s="112" t="s">
        <v>178</v>
      </c>
      <c r="E39" s="123" t="s">
        <v>184</v>
      </c>
      <c r="F39" s="111"/>
      <c r="G39" s="113" t="n">
        <f aca="false">G41+G40</f>
        <v>9654</v>
      </c>
      <c r="H39" s="113" t="n">
        <f aca="false">I39-G39</f>
        <v>0</v>
      </c>
      <c r="I39" s="113" t="n">
        <f aca="false">I41+I40</f>
        <v>9654</v>
      </c>
    </row>
    <row r="40" customFormat="false" ht="30.75" hidden="false" customHeight="true" outlineLevel="0" collapsed="false">
      <c r="A40" s="131" t="s">
        <v>155</v>
      </c>
      <c r="B40" s="111" t="n">
        <v>974</v>
      </c>
      <c r="C40" s="111" t="n">
        <v>10</v>
      </c>
      <c r="D40" s="112" t="s">
        <v>178</v>
      </c>
      <c r="E40" s="123" t="s">
        <v>184</v>
      </c>
      <c r="F40" s="111" t="n">
        <v>200</v>
      </c>
      <c r="G40" s="132" t="n">
        <v>75</v>
      </c>
      <c r="H40" s="113" t="n">
        <f aca="false">I40-G40</f>
        <v>0</v>
      </c>
      <c r="I40" s="132" t="n">
        <v>75</v>
      </c>
      <c r="J40" s="125" t="n">
        <f aca="false">I40+I43+I48+I55</f>
        <v>258.52</v>
      </c>
    </row>
    <row r="41" customFormat="false" ht="25.5" hidden="false" customHeight="false" outlineLevel="0" collapsed="false">
      <c r="A41" s="116" t="s">
        <v>156</v>
      </c>
      <c r="B41" s="111" t="n">
        <v>974</v>
      </c>
      <c r="C41" s="111" t="n">
        <v>10</v>
      </c>
      <c r="D41" s="112" t="s">
        <v>178</v>
      </c>
      <c r="E41" s="123" t="s">
        <v>184</v>
      </c>
      <c r="F41" s="111" t="n">
        <v>300</v>
      </c>
      <c r="G41" s="113" t="n">
        <v>9579</v>
      </c>
      <c r="H41" s="113" t="n">
        <f aca="false">I41-G41</f>
        <v>0</v>
      </c>
      <c r="I41" s="113" t="n">
        <v>9579</v>
      </c>
    </row>
    <row r="42" customFormat="false" ht="25.5" hidden="false" customHeight="false" outlineLevel="0" collapsed="false">
      <c r="A42" s="131" t="s">
        <v>185</v>
      </c>
      <c r="B42" s="111" t="n">
        <v>974</v>
      </c>
      <c r="C42" s="111" t="n">
        <v>10</v>
      </c>
      <c r="D42" s="112" t="s">
        <v>178</v>
      </c>
      <c r="E42" s="123" t="s">
        <v>186</v>
      </c>
      <c r="F42" s="111"/>
      <c r="G42" s="113" t="n">
        <f aca="false">G43+G44</f>
        <v>4932.1</v>
      </c>
      <c r="H42" s="113" t="n">
        <f aca="false">I42-G42</f>
        <v>0</v>
      </c>
      <c r="I42" s="113" t="n">
        <f aca="false">I43+I44</f>
        <v>4932.1</v>
      </c>
    </row>
    <row r="43" customFormat="false" ht="25.5" hidden="false" customHeight="false" outlineLevel="0" collapsed="false">
      <c r="A43" s="131" t="s">
        <v>155</v>
      </c>
      <c r="B43" s="111" t="n">
        <v>974</v>
      </c>
      <c r="C43" s="111" t="n">
        <v>10</v>
      </c>
      <c r="D43" s="112" t="s">
        <v>178</v>
      </c>
      <c r="E43" s="123" t="s">
        <v>186</v>
      </c>
      <c r="F43" s="111" t="n">
        <v>200</v>
      </c>
      <c r="G43" s="114" t="n">
        <v>51.29</v>
      </c>
      <c r="H43" s="113" t="n">
        <f aca="false">I43-G43</f>
        <v>0</v>
      </c>
      <c r="I43" s="114" t="n">
        <v>51.29</v>
      </c>
    </row>
    <row r="44" customFormat="false" ht="17.25" hidden="false" customHeight="true" outlineLevel="0" collapsed="false">
      <c r="A44" s="116" t="s">
        <v>156</v>
      </c>
      <c r="B44" s="111" t="n">
        <v>974</v>
      </c>
      <c r="C44" s="111" t="n">
        <v>10</v>
      </c>
      <c r="D44" s="112" t="s">
        <v>178</v>
      </c>
      <c r="E44" s="123" t="s">
        <v>186</v>
      </c>
      <c r="F44" s="111" t="n">
        <v>300</v>
      </c>
      <c r="G44" s="113" t="n">
        <f aca="false">4932.1-G43</f>
        <v>4880.81</v>
      </c>
      <c r="H44" s="113" t="n">
        <f aca="false">I44-G44</f>
        <v>0</v>
      </c>
      <c r="I44" s="113" t="n">
        <f aca="false">4932.1-I43</f>
        <v>4880.81</v>
      </c>
    </row>
    <row r="45" customFormat="false" ht="43.5" hidden="false" customHeight="true" outlineLevel="0" collapsed="false">
      <c r="A45" s="46" t="s">
        <v>122</v>
      </c>
      <c r="B45" s="111" t="n">
        <v>974</v>
      </c>
      <c r="C45" s="111" t="n">
        <v>10</v>
      </c>
      <c r="D45" s="112" t="s">
        <v>178</v>
      </c>
      <c r="E45" s="123" t="s">
        <v>187</v>
      </c>
      <c r="F45" s="111"/>
      <c r="G45" s="113" t="n">
        <f aca="false">G46</f>
        <v>1446.4</v>
      </c>
      <c r="H45" s="113" t="n">
        <f aca="false">I45-G45</f>
        <v>0</v>
      </c>
      <c r="I45" s="113" t="n">
        <f aca="false">I46</f>
        <v>1446.4</v>
      </c>
    </row>
    <row r="46" customFormat="false" ht="17.25" hidden="false" customHeight="true" outlineLevel="0" collapsed="false">
      <c r="A46" s="116" t="s">
        <v>156</v>
      </c>
      <c r="B46" s="111" t="n">
        <v>974</v>
      </c>
      <c r="C46" s="111" t="n">
        <v>10</v>
      </c>
      <c r="D46" s="112" t="s">
        <v>178</v>
      </c>
      <c r="E46" s="123" t="s">
        <v>187</v>
      </c>
      <c r="F46" s="111" t="n">
        <v>300</v>
      </c>
      <c r="G46" s="113" t="n">
        <v>1446.4</v>
      </c>
      <c r="H46" s="113" t="n">
        <f aca="false">I46-G46</f>
        <v>0</v>
      </c>
      <c r="I46" s="113" t="n">
        <v>1446.4</v>
      </c>
    </row>
    <row r="47" customFormat="false" ht="39" hidden="false" customHeight="true" outlineLevel="0" collapsed="false">
      <c r="A47" s="131" t="s">
        <v>188</v>
      </c>
      <c r="B47" s="111" t="n">
        <v>974</v>
      </c>
      <c r="C47" s="111" t="n">
        <v>10</v>
      </c>
      <c r="D47" s="112" t="s">
        <v>178</v>
      </c>
      <c r="E47" s="123" t="s">
        <v>189</v>
      </c>
      <c r="F47" s="111"/>
      <c r="G47" s="113" t="n">
        <f aca="false">G48+G49</f>
        <v>11.9</v>
      </c>
      <c r="H47" s="113" t="n">
        <f aca="false">I47-G47</f>
        <v>0</v>
      </c>
      <c r="I47" s="113" t="n">
        <f aca="false">I48+I49</f>
        <v>11.9</v>
      </c>
    </row>
    <row r="48" customFormat="false" ht="30.75" hidden="false" customHeight="true" outlineLevel="0" collapsed="false">
      <c r="A48" s="131" t="s">
        <v>155</v>
      </c>
      <c r="B48" s="111" t="n">
        <v>974</v>
      </c>
      <c r="C48" s="111" t="n">
        <v>10</v>
      </c>
      <c r="D48" s="112" t="s">
        <v>178</v>
      </c>
      <c r="E48" s="123" t="s">
        <v>189</v>
      </c>
      <c r="F48" s="111" t="n">
        <v>200</v>
      </c>
      <c r="G48" s="113" t="n">
        <v>0.12</v>
      </c>
      <c r="H48" s="113" t="n">
        <f aca="false">I48-G48</f>
        <v>0</v>
      </c>
      <c r="I48" s="113" t="n">
        <v>0.12</v>
      </c>
    </row>
    <row r="49" customFormat="false" ht="28.5" hidden="false" customHeight="true" outlineLevel="0" collapsed="false">
      <c r="A49" s="116" t="s">
        <v>156</v>
      </c>
      <c r="B49" s="111" t="n">
        <v>974</v>
      </c>
      <c r="C49" s="111" t="n">
        <v>10</v>
      </c>
      <c r="D49" s="112" t="s">
        <v>178</v>
      </c>
      <c r="E49" s="123" t="s">
        <v>189</v>
      </c>
      <c r="F49" s="111" t="n">
        <v>300</v>
      </c>
      <c r="G49" s="113" t="n">
        <f aca="false">11.9-G48</f>
        <v>11.78</v>
      </c>
      <c r="H49" s="113" t="n">
        <f aca="false">I49-G49</f>
        <v>0</v>
      </c>
      <c r="I49" s="113" t="n">
        <f aca="false">11.9-I48</f>
        <v>11.78</v>
      </c>
    </row>
    <row r="50" customFormat="false" ht="38.25" hidden="false" customHeight="true" outlineLevel="0" collapsed="false">
      <c r="A50" s="131" t="s">
        <v>190</v>
      </c>
      <c r="B50" s="111" t="n">
        <v>974</v>
      </c>
      <c r="C50" s="111" t="n">
        <v>10</v>
      </c>
      <c r="D50" s="112" t="s">
        <v>178</v>
      </c>
      <c r="E50" s="123" t="s">
        <v>191</v>
      </c>
      <c r="F50" s="111"/>
      <c r="G50" s="113" t="n">
        <f aca="false">G51</f>
        <v>0</v>
      </c>
      <c r="H50" s="113" t="n">
        <f aca="false">I50-G50</f>
        <v>0</v>
      </c>
      <c r="I50" s="113" t="n">
        <f aca="false">I51</f>
        <v>0</v>
      </c>
    </row>
    <row r="51" customFormat="false" ht="16.5" hidden="false" customHeight="true" outlineLevel="0" collapsed="false">
      <c r="A51" s="116" t="s">
        <v>156</v>
      </c>
      <c r="B51" s="111" t="n">
        <v>974</v>
      </c>
      <c r="C51" s="111" t="n">
        <v>10</v>
      </c>
      <c r="D51" s="112" t="s">
        <v>178</v>
      </c>
      <c r="E51" s="123" t="s">
        <v>191</v>
      </c>
      <c r="F51" s="111" t="n">
        <v>300</v>
      </c>
      <c r="G51" s="113" t="n">
        <v>0</v>
      </c>
      <c r="H51" s="113" t="n">
        <f aca="false">I51-G51</f>
        <v>0</v>
      </c>
      <c r="I51" s="113" t="n">
        <v>0</v>
      </c>
    </row>
    <row r="52" customFormat="false" ht="54.75" hidden="false" customHeight="true" outlineLevel="0" collapsed="false">
      <c r="A52" s="131" t="s">
        <v>192</v>
      </c>
      <c r="B52" s="111" t="n">
        <v>974</v>
      </c>
      <c r="C52" s="111" t="n">
        <v>10</v>
      </c>
      <c r="D52" s="112" t="s">
        <v>178</v>
      </c>
      <c r="E52" s="123" t="s">
        <v>193</v>
      </c>
      <c r="F52" s="111"/>
      <c r="G52" s="113" t="n">
        <f aca="false">G53</f>
        <v>108.8</v>
      </c>
      <c r="H52" s="113" t="n">
        <f aca="false">I52-G52</f>
        <v>0</v>
      </c>
      <c r="I52" s="113" t="n">
        <f aca="false">I53</f>
        <v>108.8</v>
      </c>
    </row>
    <row r="53" customFormat="false" ht="19.5" hidden="false" customHeight="true" outlineLevel="0" collapsed="false">
      <c r="A53" s="116" t="s">
        <v>156</v>
      </c>
      <c r="B53" s="111" t="n">
        <v>974</v>
      </c>
      <c r="C53" s="111" t="n">
        <v>10</v>
      </c>
      <c r="D53" s="112" t="s">
        <v>178</v>
      </c>
      <c r="E53" s="123" t="s">
        <v>193</v>
      </c>
      <c r="F53" s="111" t="n">
        <v>300</v>
      </c>
      <c r="G53" s="113" t="n">
        <v>108.8</v>
      </c>
      <c r="H53" s="113" t="n">
        <f aca="false">I53-G53</f>
        <v>0</v>
      </c>
      <c r="I53" s="113" t="n">
        <v>108.8</v>
      </c>
    </row>
    <row r="54" customFormat="false" ht="40.5" hidden="false" customHeight="true" outlineLevel="0" collapsed="false">
      <c r="A54" s="131" t="s">
        <v>194</v>
      </c>
      <c r="B54" s="111" t="n">
        <v>974</v>
      </c>
      <c r="C54" s="111" t="n">
        <v>10</v>
      </c>
      <c r="D54" s="112" t="s">
        <v>178</v>
      </c>
      <c r="E54" s="123" t="s">
        <v>195</v>
      </c>
      <c r="F54" s="111"/>
      <c r="G54" s="113" t="n">
        <f aca="false">G56+G55</f>
        <v>12702</v>
      </c>
      <c r="H54" s="113" t="n">
        <f aca="false">I54-G54</f>
        <v>0</v>
      </c>
      <c r="I54" s="113" t="n">
        <f aca="false">I56+I55</f>
        <v>12702</v>
      </c>
    </row>
    <row r="55" customFormat="false" ht="40.5" hidden="false" customHeight="true" outlineLevel="0" collapsed="false">
      <c r="A55" s="131" t="s">
        <v>155</v>
      </c>
      <c r="B55" s="111" t="n">
        <v>974</v>
      </c>
      <c r="C55" s="111" t="n">
        <v>10</v>
      </c>
      <c r="D55" s="112" t="s">
        <v>178</v>
      </c>
      <c r="E55" s="123" t="s">
        <v>195</v>
      </c>
      <c r="F55" s="111" t="n">
        <v>200</v>
      </c>
      <c r="G55" s="113" t="n">
        <v>132.11</v>
      </c>
      <c r="H55" s="113" t="n">
        <f aca="false">I55-G55</f>
        <v>0</v>
      </c>
      <c r="I55" s="113" t="n">
        <v>132.11</v>
      </c>
    </row>
    <row r="56" customFormat="false" ht="26.25" hidden="false" customHeight="true" outlineLevel="0" collapsed="false">
      <c r="A56" s="116" t="s">
        <v>156</v>
      </c>
      <c r="B56" s="111" t="n">
        <v>974</v>
      </c>
      <c r="C56" s="111" t="n">
        <v>10</v>
      </c>
      <c r="D56" s="112" t="s">
        <v>178</v>
      </c>
      <c r="E56" s="123" t="s">
        <v>195</v>
      </c>
      <c r="F56" s="111" t="n">
        <v>300</v>
      </c>
      <c r="G56" s="113" t="n">
        <f aca="false">12702-G55</f>
        <v>12569.89</v>
      </c>
      <c r="H56" s="113" t="n">
        <f aca="false">I56-G56</f>
        <v>0</v>
      </c>
      <c r="I56" s="113" t="n">
        <f aca="false">12702-I55</f>
        <v>12569.89</v>
      </c>
    </row>
    <row r="57" customFormat="false" ht="40.5" hidden="false" customHeight="true" outlineLevel="0" collapsed="false">
      <c r="A57" s="131" t="s">
        <v>196</v>
      </c>
      <c r="B57" s="111" t="n">
        <v>974</v>
      </c>
      <c r="C57" s="111" t="n">
        <v>10</v>
      </c>
      <c r="D57" s="112" t="s">
        <v>178</v>
      </c>
      <c r="E57" s="123" t="s">
        <v>197</v>
      </c>
      <c r="F57" s="111"/>
      <c r="G57" s="113" t="n">
        <f aca="false">G58</f>
        <v>421.7</v>
      </c>
      <c r="H57" s="113" t="n">
        <f aca="false">I57-G57</f>
        <v>0</v>
      </c>
      <c r="I57" s="113" t="n">
        <f aca="false">I58</f>
        <v>421.7</v>
      </c>
    </row>
    <row r="58" customFormat="false" ht="15.75" hidden="false" customHeight="true" outlineLevel="0" collapsed="false">
      <c r="A58" s="116" t="s">
        <v>156</v>
      </c>
      <c r="B58" s="111" t="n">
        <v>974</v>
      </c>
      <c r="C58" s="111" t="n">
        <v>10</v>
      </c>
      <c r="D58" s="112" t="s">
        <v>178</v>
      </c>
      <c r="E58" s="123" t="s">
        <v>197</v>
      </c>
      <c r="F58" s="111" t="n">
        <v>300</v>
      </c>
      <c r="G58" s="113" t="n">
        <v>421.7</v>
      </c>
      <c r="H58" s="113" t="n">
        <f aca="false">I58-G58</f>
        <v>0</v>
      </c>
      <c r="I58" s="113" t="n">
        <v>421.7</v>
      </c>
    </row>
    <row r="59" customFormat="false" ht="44.25" hidden="false" customHeight="true" outlineLevel="0" collapsed="false">
      <c r="A59" s="131" t="s">
        <v>198</v>
      </c>
      <c r="B59" s="111" t="n">
        <v>974</v>
      </c>
      <c r="C59" s="111" t="n">
        <v>10</v>
      </c>
      <c r="D59" s="112" t="s">
        <v>178</v>
      </c>
      <c r="E59" s="123" t="s">
        <v>199</v>
      </c>
      <c r="F59" s="111"/>
      <c r="G59" s="113" t="n">
        <f aca="false">+G60</f>
        <v>8771.2</v>
      </c>
      <c r="H59" s="113" t="n">
        <f aca="false">I59-G59</f>
        <v>0</v>
      </c>
      <c r="I59" s="113" t="n">
        <f aca="false">+I60</f>
        <v>8771.2</v>
      </c>
    </row>
    <row r="60" customFormat="false" ht="24.75" hidden="false" customHeight="true" outlineLevel="0" collapsed="false">
      <c r="A60" s="116" t="s">
        <v>156</v>
      </c>
      <c r="B60" s="111" t="n">
        <v>974</v>
      </c>
      <c r="C60" s="111" t="n">
        <v>10</v>
      </c>
      <c r="D60" s="112" t="s">
        <v>178</v>
      </c>
      <c r="E60" s="123" t="s">
        <v>199</v>
      </c>
      <c r="F60" s="111" t="n">
        <v>300</v>
      </c>
      <c r="G60" s="113" t="n">
        <v>8771.2</v>
      </c>
      <c r="H60" s="113" t="n">
        <f aca="false">I60-G60</f>
        <v>0</v>
      </c>
      <c r="I60" s="113" t="n">
        <v>8771.2</v>
      </c>
    </row>
    <row r="61" customFormat="false" ht="24.75" hidden="false" customHeight="true" outlineLevel="0" collapsed="false">
      <c r="A61" s="116" t="s">
        <v>200</v>
      </c>
      <c r="B61" s="111" t="n">
        <v>974</v>
      </c>
      <c r="C61" s="111" t="n">
        <v>10</v>
      </c>
      <c r="D61" s="112" t="s">
        <v>145</v>
      </c>
      <c r="E61" s="123"/>
      <c r="F61" s="111"/>
      <c r="G61" s="117" t="n">
        <f aca="false">G62+G70+G64+G68+G66</f>
        <v>46320.8</v>
      </c>
      <c r="H61" s="113" t="n">
        <f aca="false">I61-G61</f>
        <v>0</v>
      </c>
      <c r="I61" s="117" t="n">
        <f aca="false">I62+I70+I64+I68+I66</f>
        <v>46320.8</v>
      </c>
    </row>
    <row r="62" customFormat="false" ht="24.75" hidden="false" customHeight="true" outlineLevel="0" collapsed="false">
      <c r="A62" s="133" t="s">
        <v>201</v>
      </c>
      <c r="B62" s="111" t="n">
        <v>974</v>
      </c>
      <c r="C62" s="111" t="n">
        <v>10</v>
      </c>
      <c r="D62" s="112" t="s">
        <v>145</v>
      </c>
      <c r="E62" s="123" t="s">
        <v>202</v>
      </c>
      <c r="F62" s="111"/>
      <c r="G62" s="113" t="n">
        <f aca="false">G63</f>
        <v>0</v>
      </c>
      <c r="H62" s="113" t="n">
        <f aca="false">I62-G62</f>
        <v>0</v>
      </c>
      <c r="I62" s="113" t="n">
        <f aca="false">I63</f>
        <v>0</v>
      </c>
    </row>
    <row r="63" customFormat="false" ht="24.75" hidden="false" customHeight="true" outlineLevel="0" collapsed="false">
      <c r="A63" s="116" t="s">
        <v>156</v>
      </c>
      <c r="B63" s="111" t="n">
        <v>974</v>
      </c>
      <c r="C63" s="111" t="n">
        <v>10</v>
      </c>
      <c r="D63" s="112" t="s">
        <v>145</v>
      </c>
      <c r="E63" s="123" t="s">
        <v>202</v>
      </c>
      <c r="F63" s="111" t="n">
        <v>300</v>
      </c>
      <c r="G63" s="113" t="n">
        <v>0</v>
      </c>
      <c r="H63" s="113" t="n">
        <f aca="false">I63-G63</f>
        <v>0</v>
      </c>
      <c r="I63" s="113" t="n">
        <v>0</v>
      </c>
    </row>
    <row r="64" customFormat="false" ht="57.75" hidden="false" customHeight="true" outlineLevel="0" collapsed="false">
      <c r="A64" s="133" t="s">
        <v>201</v>
      </c>
      <c r="B64" s="111" t="n">
        <v>974</v>
      </c>
      <c r="C64" s="111" t="n">
        <v>10</v>
      </c>
      <c r="D64" s="112" t="s">
        <v>145</v>
      </c>
      <c r="E64" s="123" t="s">
        <v>203</v>
      </c>
      <c r="F64" s="111"/>
      <c r="G64" s="113" t="n">
        <f aca="false">G65</f>
        <v>0</v>
      </c>
      <c r="H64" s="113" t="n">
        <f aca="false">I64-G64</f>
        <v>0</v>
      </c>
      <c r="I64" s="113" t="n">
        <f aca="false">I65</f>
        <v>0</v>
      </c>
    </row>
    <row r="65" customFormat="false" ht="24.75" hidden="false" customHeight="true" outlineLevel="0" collapsed="false">
      <c r="A65" s="116" t="s">
        <v>156</v>
      </c>
      <c r="B65" s="111" t="n">
        <v>974</v>
      </c>
      <c r="C65" s="111" t="n">
        <v>10</v>
      </c>
      <c r="D65" s="112" t="s">
        <v>145</v>
      </c>
      <c r="E65" s="123" t="s">
        <v>203</v>
      </c>
      <c r="F65" s="111" t="n">
        <v>300</v>
      </c>
      <c r="G65" s="113" t="n">
        <v>0</v>
      </c>
      <c r="H65" s="113" t="n">
        <f aca="false">I65-G65</f>
        <v>0</v>
      </c>
      <c r="I65" s="113" t="n">
        <v>0</v>
      </c>
      <c r="J65" s="123" t="s">
        <v>203</v>
      </c>
      <c r="K65" s="90" t="n">
        <v>1</v>
      </c>
    </row>
    <row r="66" customFormat="false" ht="24.75" hidden="false" customHeight="true" outlineLevel="0" collapsed="false">
      <c r="A66" s="133" t="s">
        <v>201</v>
      </c>
      <c r="B66" s="111" t="n">
        <v>974</v>
      </c>
      <c r="C66" s="111" t="n">
        <v>10</v>
      </c>
      <c r="D66" s="112" t="s">
        <v>145</v>
      </c>
      <c r="E66" s="123" t="s">
        <v>204</v>
      </c>
      <c r="F66" s="111"/>
      <c r="G66" s="113" t="n">
        <f aca="false">G67</f>
        <v>2923.23385</v>
      </c>
      <c r="H66" s="113"/>
      <c r="I66" s="113" t="n">
        <f aca="false">I67</f>
        <v>2923.23385</v>
      </c>
      <c r="J66" s="134"/>
    </row>
    <row r="67" customFormat="false" ht="24.75" hidden="false" customHeight="true" outlineLevel="0" collapsed="false">
      <c r="A67" s="116" t="s">
        <v>156</v>
      </c>
      <c r="B67" s="111" t="n">
        <v>974</v>
      </c>
      <c r="C67" s="111" t="n">
        <v>10</v>
      </c>
      <c r="D67" s="112" t="s">
        <v>145</v>
      </c>
      <c r="E67" s="123" t="s">
        <v>204</v>
      </c>
      <c r="F67" s="111" t="n">
        <v>300</v>
      </c>
      <c r="G67" s="113" t="n">
        <f aca="false">10572.1-G69</f>
        <v>2923.23385</v>
      </c>
      <c r="H67" s="113"/>
      <c r="I67" s="113" t="n">
        <f aca="false">10572.1-I69</f>
        <v>2923.23385</v>
      </c>
      <c r="J67" s="134"/>
    </row>
    <row r="68" customFormat="false" ht="24.75" hidden="false" customHeight="true" outlineLevel="0" collapsed="false">
      <c r="A68" s="133" t="s">
        <v>201</v>
      </c>
      <c r="B68" s="111" t="n">
        <v>974</v>
      </c>
      <c r="C68" s="111" t="n">
        <v>10</v>
      </c>
      <c r="D68" s="112" t="s">
        <v>145</v>
      </c>
      <c r="E68" s="123" t="s">
        <v>205</v>
      </c>
      <c r="F68" s="111"/>
      <c r="G68" s="113" t="n">
        <f aca="false">G69</f>
        <v>7648.86615</v>
      </c>
      <c r="H68" s="113" t="n">
        <f aca="false">I68-G68</f>
        <v>0</v>
      </c>
      <c r="I68" s="113" t="n">
        <f aca="false">I69</f>
        <v>7648.86615</v>
      </c>
      <c r="J68" s="134"/>
    </row>
    <row r="69" customFormat="false" ht="24.75" hidden="false" customHeight="true" outlineLevel="0" collapsed="false">
      <c r="A69" s="116" t="s">
        <v>156</v>
      </c>
      <c r="B69" s="111" t="n">
        <v>974</v>
      </c>
      <c r="C69" s="111" t="n">
        <v>10</v>
      </c>
      <c r="D69" s="112" t="s">
        <v>145</v>
      </c>
      <c r="E69" s="123" t="s">
        <v>205</v>
      </c>
      <c r="F69" s="111" t="n">
        <v>300</v>
      </c>
      <c r="G69" s="113" t="n">
        <v>7648.86615</v>
      </c>
      <c r="H69" s="113" t="n">
        <f aca="false">I69-G69</f>
        <v>0</v>
      </c>
      <c r="I69" s="113" t="n">
        <v>7648.86615</v>
      </c>
      <c r="J69" s="134"/>
    </row>
    <row r="70" customFormat="false" ht="24.75" hidden="false" customHeight="true" outlineLevel="0" collapsed="false">
      <c r="A70" s="131" t="s">
        <v>190</v>
      </c>
      <c r="B70" s="111" t="n">
        <v>974</v>
      </c>
      <c r="C70" s="111" t="n">
        <v>10</v>
      </c>
      <c r="D70" s="112" t="s">
        <v>145</v>
      </c>
      <c r="E70" s="123" t="s">
        <v>191</v>
      </c>
      <c r="F70" s="111"/>
      <c r="G70" s="113" t="n">
        <f aca="false">G71</f>
        <v>35748.7</v>
      </c>
      <c r="H70" s="113" t="n">
        <f aca="false">I70-G70</f>
        <v>0</v>
      </c>
      <c r="I70" s="113" t="n">
        <f aca="false">I71</f>
        <v>35748.7</v>
      </c>
    </row>
    <row r="71" customFormat="false" ht="24.75" hidden="false" customHeight="true" outlineLevel="0" collapsed="false">
      <c r="A71" s="116" t="s">
        <v>156</v>
      </c>
      <c r="B71" s="111" t="n">
        <v>974</v>
      </c>
      <c r="C71" s="111" t="n">
        <v>10</v>
      </c>
      <c r="D71" s="112" t="s">
        <v>145</v>
      </c>
      <c r="E71" s="123" t="s">
        <v>191</v>
      </c>
      <c r="F71" s="111" t="n">
        <v>300</v>
      </c>
      <c r="G71" s="113" t="n">
        <f aca="false">35748.7</f>
        <v>35748.7</v>
      </c>
      <c r="H71" s="113" t="n">
        <f aca="false">I71-G71</f>
        <v>0</v>
      </c>
      <c r="I71" s="113" t="n">
        <f aca="false">35748.7</f>
        <v>35748.7</v>
      </c>
    </row>
    <row r="72" customFormat="false" ht="24.75" hidden="false" customHeight="true" outlineLevel="0" collapsed="false">
      <c r="A72" s="110" t="s">
        <v>206</v>
      </c>
      <c r="B72" s="111" t="n">
        <v>974</v>
      </c>
      <c r="C72" s="111" t="n">
        <v>10</v>
      </c>
      <c r="D72" s="112" t="s">
        <v>207</v>
      </c>
      <c r="E72" s="111"/>
      <c r="F72" s="111"/>
      <c r="G72" s="113" t="n">
        <f aca="false">G73+G76</f>
        <v>4250.015</v>
      </c>
      <c r="H72" s="113" t="n">
        <f aca="false">I72-G72</f>
        <v>0</v>
      </c>
      <c r="I72" s="113" t="n">
        <f aca="false">I73+I76</f>
        <v>4250.015</v>
      </c>
    </row>
    <row r="73" customFormat="false" ht="24.75" hidden="false" customHeight="true" outlineLevel="0" collapsed="false">
      <c r="A73" s="110" t="s">
        <v>179</v>
      </c>
      <c r="B73" s="111" t="n">
        <v>974</v>
      </c>
      <c r="C73" s="111" t="n">
        <v>10</v>
      </c>
      <c r="D73" s="112" t="s">
        <v>207</v>
      </c>
      <c r="E73" s="111" t="s">
        <v>208</v>
      </c>
      <c r="F73" s="111"/>
      <c r="G73" s="113" t="n">
        <f aca="false">G74</f>
        <v>760</v>
      </c>
      <c r="H73" s="113" t="n">
        <f aca="false">I73-G73</f>
        <v>0</v>
      </c>
      <c r="I73" s="113" t="n">
        <f aca="false">I74</f>
        <v>760</v>
      </c>
    </row>
    <row r="74" customFormat="false" ht="24.75" hidden="false" customHeight="true" outlineLevel="0" collapsed="false">
      <c r="A74" s="131" t="s">
        <v>209</v>
      </c>
      <c r="B74" s="111" t="n">
        <v>974</v>
      </c>
      <c r="C74" s="111" t="n">
        <v>10</v>
      </c>
      <c r="D74" s="112" t="s">
        <v>207</v>
      </c>
      <c r="E74" s="123" t="s">
        <v>210</v>
      </c>
      <c r="F74" s="111"/>
      <c r="G74" s="113" t="n">
        <f aca="false">G75</f>
        <v>760</v>
      </c>
      <c r="H74" s="113" t="n">
        <f aca="false">I74-G74</f>
        <v>0</v>
      </c>
      <c r="I74" s="113" t="n">
        <f aca="false">I75</f>
        <v>760</v>
      </c>
    </row>
    <row r="75" customFormat="false" ht="24.75" hidden="false" customHeight="true" outlineLevel="0" collapsed="false">
      <c r="A75" s="116" t="s">
        <v>156</v>
      </c>
      <c r="B75" s="111" t="n">
        <v>974</v>
      </c>
      <c r="C75" s="111" t="n">
        <v>10</v>
      </c>
      <c r="D75" s="112" t="s">
        <v>207</v>
      </c>
      <c r="E75" s="123" t="s">
        <v>210</v>
      </c>
      <c r="F75" s="111" t="n">
        <v>200</v>
      </c>
      <c r="G75" s="113" t="n">
        <f aca="false">751+9</f>
        <v>760</v>
      </c>
      <c r="H75" s="113" t="n">
        <f aca="false">I75-G75</f>
        <v>0</v>
      </c>
      <c r="I75" s="113" t="n">
        <f aca="false">751+9</f>
        <v>760</v>
      </c>
    </row>
    <row r="76" customFormat="false" ht="24" hidden="false" customHeight="true" outlineLevel="0" collapsed="false">
      <c r="A76" s="135" t="s">
        <v>211</v>
      </c>
      <c r="B76" s="111" t="n">
        <v>974</v>
      </c>
      <c r="C76" s="111" t="n">
        <v>10</v>
      </c>
      <c r="D76" s="112" t="s">
        <v>207</v>
      </c>
      <c r="E76" s="111" t="s">
        <v>151</v>
      </c>
      <c r="F76" s="111"/>
      <c r="G76" s="117" t="n">
        <f aca="false">G77</f>
        <v>3490.015</v>
      </c>
      <c r="H76" s="113" t="n">
        <f aca="false">I76-G76</f>
        <v>0</v>
      </c>
      <c r="I76" s="117" t="n">
        <f aca="false">I77</f>
        <v>3490.015</v>
      </c>
    </row>
    <row r="77" customFormat="false" ht="15.75" hidden="false" customHeight="true" outlineLevel="0" collapsed="false">
      <c r="A77" s="135" t="s">
        <v>152</v>
      </c>
      <c r="B77" s="111" t="n">
        <v>974</v>
      </c>
      <c r="C77" s="111" t="n">
        <v>10</v>
      </c>
      <c r="D77" s="112" t="s">
        <v>207</v>
      </c>
      <c r="E77" s="111" t="s">
        <v>153</v>
      </c>
      <c r="F77" s="111"/>
      <c r="G77" s="117" t="n">
        <f aca="false">G79+G78+G80</f>
        <v>3490.015</v>
      </c>
      <c r="H77" s="113" t="n">
        <f aca="false">I77-G77</f>
        <v>0</v>
      </c>
      <c r="I77" s="117" t="n">
        <f aca="false">I79+I78+I80</f>
        <v>3490.015</v>
      </c>
    </row>
    <row r="78" customFormat="false" ht="24.75" hidden="false" customHeight="true" outlineLevel="0" collapsed="false">
      <c r="A78" s="116" t="s">
        <v>154</v>
      </c>
      <c r="B78" s="111" t="n">
        <v>974</v>
      </c>
      <c r="C78" s="111" t="n">
        <v>10</v>
      </c>
      <c r="D78" s="112" t="s">
        <v>207</v>
      </c>
      <c r="E78" s="111" t="s">
        <v>153</v>
      </c>
      <c r="F78" s="111" t="n">
        <v>100</v>
      </c>
      <c r="G78" s="117" t="n">
        <f aca="false">2593.176+783.139</f>
        <v>3376.315</v>
      </c>
      <c r="H78" s="113" t="n">
        <f aca="false">I78-G78</f>
        <v>0</v>
      </c>
      <c r="I78" s="117" t="n">
        <f aca="false">2593.176+783.139</f>
        <v>3376.315</v>
      </c>
    </row>
    <row r="79" customFormat="false" ht="24" hidden="false" customHeight="true" outlineLevel="0" collapsed="false">
      <c r="A79" s="116" t="s">
        <v>155</v>
      </c>
      <c r="B79" s="111" t="n">
        <v>974</v>
      </c>
      <c r="C79" s="111" t="n">
        <v>10</v>
      </c>
      <c r="D79" s="112" t="s">
        <v>207</v>
      </c>
      <c r="E79" s="111" t="s">
        <v>153</v>
      </c>
      <c r="F79" s="111" t="n">
        <v>200</v>
      </c>
      <c r="G79" s="136" t="n">
        <f aca="false">3490.015-G78-G80</f>
        <v>102.4</v>
      </c>
      <c r="H79" s="113" t="n">
        <f aca="false">I79-G79</f>
        <v>0</v>
      </c>
      <c r="I79" s="136" t="n">
        <f aca="false">3490.015-I78-I80</f>
        <v>102.4</v>
      </c>
    </row>
    <row r="80" customFormat="false" ht="15" hidden="false" customHeight="true" outlineLevel="0" collapsed="false">
      <c r="A80" s="116" t="s">
        <v>157</v>
      </c>
      <c r="B80" s="111" t="n">
        <v>974</v>
      </c>
      <c r="C80" s="111" t="n">
        <v>10</v>
      </c>
      <c r="D80" s="112" t="s">
        <v>207</v>
      </c>
      <c r="E80" s="111" t="s">
        <v>153</v>
      </c>
      <c r="F80" s="111" t="n">
        <v>800</v>
      </c>
      <c r="G80" s="113" t="n">
        <v>11.3</v>
      </c>
      <c r="H80" s="113" t="n">
        <f aca="false">I80-G80</f>
        <v>0</v>
      </c>
      <c r="I80" s="113" t="n">
        <v>11.3</v>
      </c>
    </row>
    <row r="81" customFormat="false" ht="38.25" hidden="false" customHeight="true" outlineLevel="0" collapsed="false">
      <c r="A81" s="130" t="s">
        <v>212</v>
      </c>
      <c r="B81" s="107" t="n">
        <v>975</v>
      </c>
      <c r="C81" s="107"/>
      <c r="D81" s="107"/>
      <c r="E81" s="107"/>
      <c r="F81" s="107"/>
      <c r="G81" s="108" t="n">
        <f aca="false">G82+G150</f>
        <v>447112.18015</v>
      </c>
      <c r="H81" s="109" t="n">
        <f aca="false">I81-G81</f>
        <v>0</v>
      </c>
      <c r="I81" s="108" t="n">
        <f aca="false">I82+I150</f>
        <v>447112.18015</v>
      </c>
      <c r="J81" s="137" t="n">
        <f aca="false">I82+I273+I316</f>
        <v>457219.30115</v>
      </c>
    </row>
    <row r="82" customFormat="false" ht="17.25" hidden="false" customHeight="true" outlineLevel="0" collapsed="false">
      <c r="A82" s="138" t="s">
        <v>213</v>
      </c>
      <c r="B82" s="139" t="n">
        <v>975</v>
      </c>
      <c r="C82" s="112" t="s">
        <v>214</v>
      </c>
      <c r="D82" s="112"/>
      <c r="E82" s="112"/>
      <c r="F82" s="112"/>
      <c r="G82" s="114" t="n">
        <f aca="false">G83+G106+G126+G134+G140</f>
        <v>442144.68015</v>
      </c>
      <c r="H82" s="113" t="n">
        <f aca="false">I82-G82</f>
        <v>0</v>
      </c>
      <c r="I82" s="114" t="n">
        <f aca="false">I83+I106+I126+I134+I140</f>
        <v>442144.68015</v>
      </c>
      <c r="J82" s="125"/>
    </row>
    <row r="83" customFormat="false" ht="17.25" hidden="false" customHeight="true" outlineLevel="0" collapsed="false">
      <c r="A83" s="110" t="s">
        <v>215</v>
      </c>
      <c r="B83" s="139" t="n">
        <v>975</v>
      </c>
      <c r="C83" s="112" t="s">
        <v>214</v>
      </c>
      <c r="D83" s="112" t="s">
        <v>216</v>
      </c>
      <c r="E83" s="112"/>
      <c r="F83" s="112"/>
      <c r="G83" s="114" t="n">
        <f aca="false">G85</f>
        <v>142181.97857</v>
      </c>
      <c r="H83" s="113" t="n">
        <f aca="false">I83-G83</f>
        <v>0</v>
      </c>
      <c r="I83" s="114" t="n">
        <f aca="false">I85</f>
        <v>142181.97857</v>
      </c>
    </row>
    <row r="84" customFormat="false" ht="33" hidden="false" customHeight="true" outlineLevel="0" collapsed="false">
      <c r="A84" s="131" t="s">
        <v>217</v>
      </c>
      <c r="B84" s="139" t="n">
        <v>975</v>
      </c>
      <c r="C84" s="112" t="s">
        <v>214</v>
      </c>
      <c r="D84" s="112" t="s">
        <v>216</v>
      </c>
      <c r="E84" s="112" t="s">
        <v>218</v>
      </c>
      <c r="F84" s="112"/>
      <c r="G84" s="113" t="n">
        <f aca="false">G85</f>
        <v>142181.97857</v>
      </c>
      <c r="H84" s="113" t="n">
        <f aca="false">I84-G84</f>
        <v>0</v>
      </c>
      <c r="I84" s="113" t="n">
        <f aca="false">I85</f>
        <v>142181.97857</v>
      </c>
    </row>
    <row r="85" customFormat="false" ht="18" hidden="false" customHeight="true" outlineLevel="0" collapsed="false">
      <c r="A85" s="140" t="s">
        <v>219</v>
      </c>
      <c r="B85" s="139" t="n">
        <v>975</v>
      </c>
      <c r="C85" s="112" t="s">
        <v>214</v>
      </c>
      <c r="D85" s="112" t="s">
        <v>216</v>
      </c>
      <c r="E85" s="112" t="s">
        <v>220</v>
      </c>
      <c r="F85" s="112"/>
      <c r="G85" s="113" t="n">
        <f aca="false">G86+G91+G96+G103+G94+G100</f>
        <v>142181.97857</v>
      </c>
      <c r="H85" s="113" t="n">
        <f aca="false">I85-G85</f>
        <v>0</v>
      </c>
      <c r="I85" s="113" t="n">
        <f aca="false">I86+I91+I96+I103+I94+I100</f>
        <v>142181.97857</v>
      </c>
    </row>
    <row r="86" customFormat="false" ht="24.75" hidden="false" customHeight="true" outlineLevel="0" collapsed="false">
      <c r="A86" s="131" t="s">
        <v>221</v>
      </c>
      <c r="B86" s="139" t="n">
        <v>975</v>
      </c>
      <c r="C86" s="112" t="s">
        <v>214</v>
      </c>
      <c r="D86" s="112" t="s">
        <v>216</v>
      </c>
      <c r="E86" s="112" t="s">
        <v>222</v>
      </c>
      <c r="F86" s="112"/>
      <c r="G86" s="115" t="n">
        <f aca="false">G87+G88+G89+G90</f>
        <v>67832.67857</v>
      </c>
      <c r="H86" s="113" t="n">
        <f aca="false">I86-G86</f>
        <v>0</v>
      </c>
      <c r="I86" s="115" t="n">
        <f aca="false">I87+I88+I89+I90</f>
        <v>67832.67857</v>
      </c>
    </row>
    <row r="87" customFormat="false" ht="24.75" hidden="false" customHeight="true" outlineLevel="0" collapsed="false">
      <c r="A87" s="116" t="s">
        <v>154</v>
      </c>
      <c r="B87" s="139" t="n">
        <v>975</v>
      </c>
      <c r="C87" s="112" t="s">
        <v>214</v>
      </c>
      <c r="D87" s="112" t="s">
        <v>216</v>
      </c>
      <c r="E87" s="112" t="s">
        <v>222</v>
      </c>
      <c r="F87" s="112" t="s">
        <v>223</v>
      </c>
      <c r="G87" s="115" t="n">
        <f aca="false">3136.852+947.329</f>
        <v>4084.181</v>
      </c>
      <c r="H87" s="113" t="n">
        <f aca="false">I87-G87</f>
        <v>0</v>
      </c>
      <c r="I87" s="115" t="n">
        <f aca="false">3136.852+947.329</f>
        <v>4084.181</v>
      </c>
      <c r="J87" s="125" t="n">
        <f aca="false">I87+I104+I97</f>
        <v>8869.711</v>
      </c>
    </row>
    <row r="88" customFormat="false" ht="28.5" hidden="false" customHeight="true" outlineLevel="0" collapsed="false">
      <c r="A88" s="116" t="s">
        <v>155</v>
      </c>
      <c r="B88" s="139" t="n">
        <v>975</v>
      </c>
      <c r="C88" s="112" t="s">
        <v>214</v>
      </c>
      <c r="D88" s="112" t="s">
        <v>216</v>
      </c>
      <c r="E88" s="112" t="s">
        <v>222</v>
      </c>
      <c r="F88" s="112" t="s">
        <v>165</v>
      </c>
      <c r="G88" s="115" t="n">
        <f aca="false">10034.05163-G87-G90-G92-G97-G98-G104-G101</f>
        <v>842.262</v>
      </c>
      <c r="H88" s="114" t="n">
        <f aca="false">I88-G88</f>
        <v>0</v>
      </c>
      <c r="I88" s="115" t="n">
        <f aca="false">10034.05163-I87-I90-I92-I97-I98-I104-I101</f>
        <v>842.262</v>
      </c>
      <c r="J88" s="125" t="n">
        <f aca="false">I88+I92+I101</f>
        <v>1138.382</v>
      </c>
    </row>
    <row r="89" customFormat="false" ht="35.25" hidden="false" customHeight="true" outlineLevel="0" collapsed="false">
      <c r="A89" s="116" t="s">
        <v>224</v>
      </c>
      <c r="B89" s="139" t="n">
        <v>975</v>
      </c>
      <c r="C89" s="112" t="s">
        <v>214</v>
      </c>
      <c r="D89" s="112" t="s">
        <v>216</v>
      </c>
      <c r="E89" s="112" t="s">
        <v>222</v>
      </c>
      <c r="F89" s="112" t="s">
        <v>225</v>
      </c>
      <c r="G89" s="113" t="n">
        <f aca="false">132147.92694-G93-G105-G94-G99-G102</f>
        <v>62880.27694</v>
      </c>
      <c r="H89" s="113" t="n">
        <f aca="false">I89-G89</f>
        <v>0</v>
      </c>
      <c r="I89" s="113" t="n">
        <f aca="false">132147.92694-I93-I105-I94-I99-I102</f>
        <v>62880.27694</v>
      </c>
      <c r="J89" s="125" t="n">
        <f aca="false">I89+I93+I95+I99+I102+I105</f>
        <v>132147.92694</v>
      </c>
    </row>
    <row r="90" customFormat="false" ht="18" hidden="false" customHeight="true" outlineLevel="0" collapsed="false">
      <c r="A90" s="116" t="s">
        <v>157</v>
      </c>
      <c r="B90" s="139" t="n">
        <v>975</v>
      </c>
      <c r="C90" s="112" t="s">
        <v>214</v>
      </c>
      <c r="D90" s="112" t="s">
        <v>216</v>
      </c>
      <c r="E90" s="112" t="s">
        <v>222</v>
      </c>
      <c r="F90" s="112" t="s">
        <v>173</v>
      </c>
      <c r="G90" s="113" t="n">
        <v>25.95863</v>
      </c>
      <c r="H90" s="113" t="n">
        <f aca="false">I90-G90</f>
        <v>0</v>
      </c>
      <c r="I90" s="113" t="n">
        <v>25.95863</v>
      </c>
      <c r="J90" s="125" t="n">
        <f aca="false">I90</f>
        <v>25.95863</v>
      </c>
    </row>
    <row r="91" customFormat="false" ht="38.25" hidden="false" customHeight="false" outlineLevel="0" collapsed="false">
      <c r="A91" s="131" t="s">
        <v>226</v>
      </c>
      <c r="B91" s="139" t="n">
        <v>975</v>
      </c>
      <c r="C91" s="112" t="s">
        <v>214</v>
      </c>
      <c r="D91" s="112" t="s">
        <v>216</v>
      </c>
      <c r="E91" s="112" t="s">
        <v>227</v>
      </c>
      <c r="F91" s="112"/>
      <c r="G91" s="113" t="n">
        <f aca="false">G93+G92</f>
        <v>3993.4</v>
      </c>
      <c r="H91" s="113" t="n">
        <f aca="false">I91-G91</f>
        <v>0</v>
      </c>
      <c r="I91" s="113" t="n">
        <f aca="false">I93+I92</f>
        <v>3993.4</v>
      </c>
    </row>
    <row r="92" customFormat="false" ht="30" hidden="false" customHeight="true" outlineLevel="0" collapsed="false">
      <c r="A92" s="116" t="s">
        <v>155</v>
      </c>
      <c r="B92" s="139" t="n">
        <v>975</v>
      </c>
      <c r="C92" s="112" t="s">
        <v>214</v>
      </c>
      <c r="D92" s="112" t="s">
        <v>216</v>
      </c>
      <c r="E92" s="112" t="s">
        <v>227</v>
      </c>
      <c r="F92" s="112" t="s">
        <v>165</v>
      </c>
      <c r="G92" s="113" t="n">
        <f aca="false">256.12</f>
        <v>256.12</v>
      </c>
      <c r="H92" s="113" t="n">
        <f aca="false">I92-G92</f>
        <v>0</v>
      </c>
      <c r="I92" s="113" t="n">
        <f aca="false">256.12</f>
        <v>256.12</v>
      </c>
    </row>
    <row r="93" customFormat="false" ht="38.25" hidden="false" customHeight="false" outlineLevel="0" collapsed="false">
      <c r="A93" s="116" t="s">
        <v>224</v>
      </c>
      <c r="B93" s="139" t="n">
        <v>975</v>
      </c>
      <c r="C93" s="112" t="s">
        <v>214</v>
      </c>
      <c r="D93" s="112" t="s">
        <v>216</v>
      </c>
      <c r="E93" s="112" t="s">
        <v>227</v>
      </c>
      <c r="F93" s="112" t="s">
        <v>225</v>
      </c>
      <c r="G93" s="113" t="n">
        <f aca="false">4128.3-G92-134.9</f>
        <v>3737.28</v>
      </c>
      <c r="H93" s="113" t="n">
        <f aca="false">I93-G93</f>
        <v>0</v>
      </c>
      <c r="I93" s="113" t="n">
        <f aca="false">4128.3-I92-134.9</f>
        <v>3737.28</v>
      </c>
    </row>
    <row r="94" customFormat="false" ht="36" hidden="false" customHeight="false" outlineLevel="0" collapsed="false">
      <c r="A94" s="38" t="s">
        <v>64</v>
      </c>
      <c r="B94" s="139" t="n">
        <v>975</v>
      </c>
      <c r="C94" s="112" t="s">
        <v>214</v>
      </c>
      <c r="D94" s="112" t="s">
        <v>216</v>
      </c>
      <c r="E94" s="112" t="s">
        <v>228</v>
      </c>
      <c r="F94" s="112"/>
      <c r="G94" s="113" t="n">
        <f aca="false">G95</f>
        <v>134.9</v>
      </c>
      <c r="H94" s="113" t="n">
        <f aca="false">I94-G94</f>
        <v>0</v>
      </c>
      <c r="I94" s="113" t="n">
        <f aca="false">I95</f>
        <v>134.9</v>
      </c>
    </row>
    <row r="95" customFormat="false" ht="38.25" hidden="false" customHeight="false" outlineLevel="0" collapsed="false">
      <c r="A95" s="110" t="s">
        <v>224</v>
      </c>
      <c r="B95" s="139" t="n">
        <v>975</v>
      </c>
      <c r="C95" s="112" t="s">
        <v>214</v>
      </c>
      <c r="D95" s="112" t="s">
        <v>216</v>
      </c>
      <c r="E95" s="112" t="s">
        <v>228</v>
      </c>
      <c r="F95" s="112" t="s">
        <v>225</v>
      </c>
      <c r="G95" s="113" t="n">
        <v>134.9</v>
      </c>
      <c r="H95" s="113" t="n">
        <f aca="false">I95-G95</f>
        <v>0</v>
      </c>
      <c r="I95" s="113" t="n">
        <v>134.9</v>
      </c>
    </row>
    <row r="96" customFormat="false" ht="25.5" hidden="false" customHeight="false" outlineLevel="0" collapsed="false">
      <c r="A96" s="131" t="s">
        <v>229</v>
      </c>
      <c r="B96" s="139" t="n">
        <v>975</v>
      </c>
      <c r="C96" s="112" t="s">
        <v>214</v>
      </c>
      <c r="D96" s="112" t="s">
        <v>216</v>
      </c>
      <c r="E96" s="112" t="s">
        <v>230</v>
      </c>
      <c r="F96" s="112"/>
      <c r="G96" s="132" t="n">
        <f aca="false">G97+G98+G99</f>
        <v>68734</v>
      </c>
      <c r="H96" s="113" t="n">
        <f aca="false">I96-G96</f>
        <v>0</v>
      </c>
      <c r="I96" s="132" t="n">
        <f aca="false">I97+I98+I99</f>
        <v>68734</v>
      </c>
    </row>
    <row r="97" customFormat="false" ht="63.75" hidden="false" customHeight="false" outlineLevel="0" collapsed="false">
      <c r="A97" s="116" t="s">
        <v>154</v>
      </c>
      <c r="B97" s="139" t="n">
        <v>975</v>
      </c>
      <c r="C97" s="112" t="s">
        <v>214</v>
      </c>
      <c r="D97" s="112" t="s">
        <v>216</v>
      </c>
      <c r="E97" s="112" t="s">
        <v>230</v>
      </c>
      <c r="F97" s="112" t="s">
        <v>223</v>
      </c>
      <c r="G97" s="113" t="n">
        <f aca="false">3652.71+1103.12</f>
        <v>4755.83</v>
      </c>
      <c r="H97" s="113" t="n">
        <f aca="false">I97-G97</f>
        <v>0</v>
      </c>
      <c r="I97" s="113" t="n">
        <f aca="false">3652.71+1103.12</f>
        <v>4755.83</v>
      </c>
    </row>
    <row r="98" customFormat="false" ht="25.5" hidden="false" customHeight="false" outlineLevel="0" collapsed="false">
      <c r="A98" s="116" t="s">
        <v>155</v>
      </c>
      <c r="B98" s="139" t="n">
        <v>975</v>
      </c>
      <c r="C98" s="112" t="s">
        <v>214</v>
      </c>
      <c r="D98" s="112" t="s">
        <v>216</v>
      </c>
      <c r="E98" s="112" t="s">
        <v>230</v>
      </c>
      <c r="F98" s="112" t="s">
        <v>165</v>
      </c>
      <c r="G98" s="113" t="n">
        <v>0</v>
      </c>
      <c r="H98" s="113" t="n">
        <f aca="false">I98-G98</f>
        <v>0</v>
      </c>
      <c r="I98" s="113" t="n">
        <v>0</v>
      </c>
    </row>
    <row r="99" customFormat="false" ht="38.25" hidden="false" customHeight="false" outlineLevel="0" collapsed="false">
      <c r="A99" s="116" t="s">
        <v>224</v>
      </c>
      <c r="B99" s="139" t="n">
        <v>975</v>
      </c>
      <c r="C99" s="112" t="s">
        <v>214</v>
      </c>
      <c r="D99" s="112" t="s">
        <v>216</v>
      </c>
      <c r="E99" s="112" t="s">
        <v>230</v>
      </c>
      <c r="F99" s="112" t="s">
        <v>225</v>
      </c>
      <c r="G99" s="113" t="n">
        <f aca="false">69759-G100-G98-G97</f>
        <v>63978.17</v>
      </c>
      <c r="H99" s="113" t="n">
        <f aca="false">I99-G99</f>
        <v>0</v>
      </c>
      <c r="I99" s="113" t="n">
        <f aca="false">69759-I100-I98-I97</f>
        <v>63978.17</v>
      </c>
    </row>
    <row r="100" customFormat="false" ht="38.25" hidden="false" customHeight="false" outlineLevel="0" collapsed="false">
      <c r="A100" s="131" t="s">
        <v>231</v>
      </c>
      <c r="B100" s="139" t="n">
        <v>975</v>
      </c>
      <c r="C100" s="112" t="s">
        <v>214</v>
      </c>
      <c r="D100" s="112" t="s">
        <v>216</v>
      </c>
      <c r="E100" s="112" t="s">
        <v>232</v>
      </c>
      <c r="F100" s="112"/>
      <c r="G100" s="113" t="n">
        <f aca="false">G101+G102</f>
        <v>1025</v>
      </c>
      <c r="H100" s="113" t="n">
        <f aca="false">I100-G100</f>
        <v>0</v>
      </c>
      <c r="I100" s="113" t="n">
        <f aca="false">I101+I102</f>
        <v>1025</v>
      </c>
    </row>
    <row r="101" customFormat="false" ht="25.5" hidden="false" customHeight="false" outlineLevel="0" collapsed="false">
      <c r="A101" s="116" t="s">
        <v>155</v>
      </c>
      <c r="B101" s="139" t="n">
        <v>975</v>
      </c>
      <c r="C101" s="112" t="s">
        <v>214</v>
      </c>
      <c r="D101" s="112" t="s">
        <v>216</v>
      </c>
      <c r="E101" s="112" t="s">
        <v>232</v>
      </c>
      <c r="F101" s="112" t="s">
        <v>165</v>
      </c>
      <c r="G101" s="113" t="n">
        <v>40</v>
      </c>
      <c r="H101" s="113" t="n">
        <f aca="false">I101-G101</f>
        <v>0</v>
      </c>
      <c r="I101" s="113" t="n">
        <v>40</v>
      </c>
    </row>
    <row r="102" customFormat="false" ht="38.25" hidden="false" customHeight="false" outlineLevel="0" collapsed="false">
      <c r="A102" s="116" t="s">
        <v>224</v>
      </c>
      <c r="B102" s="139" t="n">
        <v>975</v>
      </c>
      <c r="C102" s="112" t="s">
        <v>214</v>
      </c>
      <c r="D102" s="112" t="s">
        <v>216</v>
      </c>
      <c r="E102" s="112" t="s">
        <v>232</v>
      </c>
      <c r="F102" s="112" t="s">
        <v>225</v>
      </c>
      <c r="G102" s="113" t="n">
        <v>985</v>
      </c>
      <c r="H102" s="113" t="n">
        <f aca="false">I102-G102</f>
        <v>0</v>
      </c>
      <c r="I102" s="113" t="n">
        <v>985</v>
      </c>
    </row>
    <row r="103" customFormat="false" ht="54.75" hidden="false" customHeight="true" outlineLevel="0" collapsed="false">
      <c r="A103" s="47" t="s">
        <v>233</v>
      </c>
      <c r="B103" s="139" t="n">
        <v>975</v>
      </c>
      <c r="C103" s="111" t="s">
        <v>214</v>
      </c>
      <c r="D103" s="112" t="s">
        <v>216</v>
      </c>
      <c r="E103" s="111" t="s">
        <v>234</v>
      </c>
      <c r="F103" s="111"/>
      <c r="G103" s="113" t="n">
        <f aca="false">G105+G104</f>
        <v>462</v>
      </c>
      <c r="H103" s="113" t="n">
        <f aca="false">I103-G103</f>
        <v>0</v>
      </c>
      <c r="I103" s="113" t="n">
        <f aca="false">I105+I104</f>
        <v>462</v>
      </c>
    </row>
    <row r="104" customFormat="false" ht="54.75" hidden="false" customHeight="true" outlineLevel="0" collapsed="false">
      <c r="A104" s="116" t="s">
        <v>154</v>
      </c>
      <c r="B104" s="139" t="n">
        <v>975</v>
      </c>
      <c r="C104" s="111" t="s">
        <v>214</v>
      </c>
      <c r="D104" s="112" t="s">
        <v>216</v>
      </c>
      <c r="E104" s="111" t="s">
        <v>234</v>
      </c>
      <c r="F104" s="111" t="n">
        <v>100</v>
      </c>
      <c r="G104" s="113" t="n">
        <v>29.7</v>
      </c>
      <c r="H104" s="113" t="n">
        <f aca="false">I104-G104</f>
        <v>0</v>
      </c>
      <c r="I104" s="113" t="n">
        <v>29.7</v>
      </c>
      <c r="J104" s="98" t="n">
        <f aca="false">I104+I101+I98+I97+I92+I88+I87+I90</f>
        <v>10034.05163</v>
      </c>
    </row>
    <row r="105" customFormat="false" ht="29.25" hidden="false" customHeight="true" outlineLevel="0" collapsed="false">
      <c r="A105" s="116" t="s">
        <v>224</v>
      </c>
      <c r="B105" s="139" t="n">
        <v>975</v>
      </c>
      <c r="C105" s="111" t="s">
        <v>214</v>
      </c>
      <c r="D105" s="112" t="s">
        <v>216</v>
      </c>
      <c r="E105" s="111" t="s">
        <v>234</v>
      </c>
      <c r="F105" s="111" t="n">
        <v>600</v>
      </c>
      <c r="G105" s="113" t="n">
        <v>432.3</v>
      </c>
      <c r="H105" s="113" t="n">
        <f aca="false">I105-G105</f>
        <v>0</v>
      </c>
      <c r="I105" s="113" t="n">
        <v>432.3</v>
      </c>
    </row>
    <row r="106" customFormat="false" ht="12.75" hidden="false" customHeight="false" outlineLevel="0" collapsed="false">
      <c r="A106" s="110" t="s">
        <v>235</v>
      </c>
      <c r="B106" s="139" t="n">
        <v>975</v>
      </c>
      <c r="C106" s="112" t="s">
        <v>214</v>
      </c>
      <c r="D106" s="112" t="s">
        <v>236</v>
      </c>
      <c r="E106" s="112"/>
      <c r="F106" s="112"/>
      <c r="G106" s="114" t="n">
        <f aca="false">G107</f>
        <v>249357.03621</v>
      </c>
      <c r="H106" s="113" t="n">
        <f aca="false">I106-G106</f>
        <v>0</v>
      </c>
      <c r="I106" s="114" t="n">
        <f aca="false">I107</f>
        <v>249357.03621</v>
      </c>
    </row>
    <row r="107" customFormat="false" ht="25.5" hidden="false" customHeight="false" outlineLevel="0" collapsed="false">
      <c r="A107" s="110" t="s">
        <v>237</v>
      </c>
      <c r="B107" s="139" t="n">
        <v>975</v>
      </c>
      <c r="C107" s="112" t="s">
        <v>214</v>
      </c>
      <c r="D107" s="112" t="s">
        <v>236</v>
      </c>
      <c r="E107" s="112" t="s">
        <v>218</v>
      </c>
      <c r="F107" s="112"/>
      <c r="G107" s="113" t="n">
        <f aca="false">G108+G110+G112+G120+G124+G116+G114+G122+G118</f>
        <v>249357.03621</v>
      </c>
      <c r="H107" s="113" t="n">
        <f aca="false">I107-G107</f>
        <v>0</v>
      </c>
      <c r="I107" s="113" t="n">
        <f aca="false">I108+I110+I112+I120+I124+I116+I114+I122+I118</f>
        <v>249357.03621</v>
      </c>
    </row>
    <row r="108" customFormat="false" ht="25.5" hidden="false" customHeight="false" outlineLevel="0" collapsed="false">
      <c r="A108" s="131" t="s">
        <v>238</v>
      </c>
      <c r="B108" s="139" t="n">
        <v>975</v>
      </c>
      <c r="C108" s="112" t="s">
        <v>214</v>
      </c>
      <c r="D108" s="112" t="s">
        <v>236</v>
      </c>
      <c r="E108" s="123" t="s">
        <v>239</v>
      </c>
      <c r="F108" s="112"/>
      <c r="G108" s="113" t="n">
        <f aca="false">G109</f>
        <v>9684.61621</v>
      </c>
      <c r="H108" s="113" t="n">
        <f aca="false">I108-G108</f>
        <v>0</v>
      </c>
      <c r="I108" s="113" t="n">
        <f aca="false">I109</f>
        <v>9684.61621</v>
      </c>
    </row>
    <row r="109" customFormat="false" ht="38.25" hidden="false" customHeight="false" outlineLevel="0" collapsed="false">
      <c r="A109" s="110" t="s">
        <v>224</v>
      </c>
      <c r="B109" s="139" t="n">
        <v>975</v>
      </c>
      <c r="C109" s="112" t="s">
        <v>214</v>
      </c>
      <c r="D109" s="112" t="s">
        <v>236</v>
      </c>
      <c r="E109" s="123" t="s">
        <v>239</v>
      </c>
      <c r="F109" s="112" t="s">
        <v>225</v>
      </c>
      <c r="G109" s="113" t="n">
        <f aca="false">249357.03621-G110-G112-G114-G116-G120-G124-G122-G118</f>
        <v>9684.61621</v>
      </c>
      <c r="H109" s="113" t="n">
        <f aca="false">I109-G109</f>
        <v>0</v>
      </c>
      <c r="I109" s="113" t="n">
        <f aca="false">249357.03621-I110-I112-I114-I116-I120-I124-I122-I118</f>
        <v>9684.61621</v>
      </c>
    </row>
    <row r="110" customFormat="false" ht="36" hidden="false" customHeight="false" outlineLevel="0" collapsed="false">
      <c r="A110" s="38" t="s">
        <v>240</v>
      </c>
      <c r="B110" s="139" t="n">
        <v>975</v>
      </c>
      <c r="C110" s="112" t="s">
        <v>214</v>
      </c>
      <c r="D110" s="112" t="s">
        <v>236</v>
      </c>
      <c r="E110" s="123" t="s">
        <v>241</v>
      </c>
      <c r="F110" s="112"/>
      <c r="G110" s="113" t="n">
        <f aca="false">G111</f>
        <v>1515</v>
      </c>
      <c r="H110" s="113" t="n">
        <f aca="false">I110-G110</f>
        <v>0</v>
      </c>
      <c r="I110" s="113" t="n">
        <f aca="false">I111</f>
        <v>1515</v>
      </c>
    </row>
    <row r="111" customFormat="false" ht="38.25" hidden="false" customHeight="false" outlineLevel="0" collapsed="false">
      <c r="A111" s="110" t="s">
        <v>224</v>
      </c>
      <c r="B111" s="139" t="n">
        <v>975</v>
      </c>
      <c r="C111" s="112" t="s">
        <v>214</v>
      </c>
      <c r="D111" s="112" t="s">
        <v>236</v>
      </c>
      <c r="E111" s="123" t="s">
        <v>241</v>
      </c>
      <c r="F111" s="112" t="s">
        <v>225</v>
      </c>
      <c r="G111" s="113" t="n">
        <v>1515</v>
      </c>
      <c r="H111" s="113" t="n">
        <f aca="false">I111-G111</f>
        <v>0</v>
      </c>
      <c r="I111" s="113" t="n">
        <v>1515</v>
      </c>
    </row>
    <row r="112" customFormat="false" ht="38.25" hidden="false" customHeight="false" outlineLevel="0" collapsed="false">
      <c r="A112" s="131" t="s">
        <v>242</v>
      </c>
      <c r="B112" s="139" t="n">
        <v>975</v>
      </c>
      <c r="C112" s="112" t="s">
        <v>214</v>
      </c>
      <c r="D112" s="112" t="s">
        <v>236</v>
      </c>
      <c r="E112" s="123" t="s">
        <v>243</v>
      </c>
      <c r="F112" s="112"/>
      <c r="G112" s="113" t="n">
        <f aca="false">G113</f>
        <v>9697.78</v>
      </c>
      <c r="H112" s="113" t="n">
        <f aca="false">I112-G112</f>
        <v>0</v>
      </c>
      <c r="I112" s="113" t="n">
        <f aca="false">I113</f>
        <v>9697.78</v>
      </c>
    </row>
    <row r="113" customFormat="false" ht="38.25" hidden="false" customHeight="false" outlineLevel="0" collapsed="false">
      <c r="A113" s="110" t="s">
        <v>224</v>
      </c>
      <c r="B113" s="139" t="n">
        <v>975</v>
      </c>
      <c r="C113" s="112" t="s">
        <v>214</v>
      </c>
      <c r="D113" s="112" t="s">
        <v>236</v>
      </c>
      <c r="E113" s="123" t="s">
        <v>243</v>
      </c>
      <c r="F113" s="112" t="s">
        <v>225</v>
      </c>
      <c r="G113" s="113" t="n">
        <f aca="false">10702.05-G114</f>
        <v>9697.78</v>
      </c>
      <c r="H113" s="113" t="n">
        <f aca="false">I113-G113</f>
        <v>0</v>
      </c>
      <c r="I113" s="113" t="n">
        <f aca="false">10702.05-I114</f>
        <v>9697.78</v>
      </c>
    </row>
    <row r="114" customFormat="false" ht="36" hidden="false" customHeight="false" outlineLevel="0" collapsed="false">
      <c r="A114" s="38" t="s">
        <v>64</v>
      </c>
      <c r="B114" s="139" t="n">
        <v>975</v>
      </c>
      <c r="C114" s="112" t="s">
        <v>214</v>
      </c>
      <c r="D114" s="112" t="s">
        <v>236</v>
      </c>
      <c r="E114" s="123" t="s">
        <v>244</v>
      </c>
      <c r="F114" s="112"/>
      <c r="G114" s="113" t="n">
        <f aca="false">G115</f>
        <v>1004.27</v>
      </c>
      <c r="H114" s="113" t="n">
        <f aca="false">I114-G114</f>
        <v>0</v>
      </c>
      <c r="I114" s="113" t="n">
        <f aca="false">I115</f>
        <v>1004.27</v>
      </c>
    </row>
    <row r="115" customFormat="false" ht="38.25" hidden="false" customHeight="false" outlineLevel="0" collapsed="false">
      <c r="A115" s="110" t="s">
        <v>224</v>
      </c>
      <c r="B115" s="139" t="n">
        <v>975</v>
      </c>
      <c r="C115" s="112" t="s">
        <v>214</v>
      </c>
      <c r="D115" s="112" t="s">
        <v>236</v>
      </c>
      <c r="E115" s="123" t="s">
        <v>244</v>
      </c>
      <c r="F115" s="112" t="s">
        <v>225</v>
      </c>
      <c r="G115" s="113" t="n">
        <f aca="false">874.86+129.41</f>
        <v>1004.27</v>
      </c>
      <c r="H115" s="113" t="n">
        <f aca="false">I115-G115</f>
        <v>0</v>
      </c>
      <c r="I115" s="113" t="n">
        <f aca="false">874.86+129.41</f>
        <v>1004.27</v>
      </c>
    </row>
    <row r="116" customFormat="false" ht="36" hidden="false" customHeight="false" outlineLevel="0" collapsed="false">
      <c r="A116" s="38" t="s">
        <v>71</v>
      </c>
      <c r="B116" s="139" t="n">
        <v>975</v>
      </c>
      <c r="C116" s="112" t="s">
        <v>214</v>
      </c>
      <c r="D116" s="112" t="s">
        <v>236</v>
      </c>
      <c r="E116" s="123" t="s">
        <v>245</v>
      </c>
      <c r="F116" s="112"/>
      <c r="G116" s="113" t="n">
        <f aca="false">G117</f>
        <v>0</v>
      </c>
      <c r="H116" s="113" t="n">
        <f aca="false">I116-G116</f>
        <v>0</v>
      </c>
      <c r="I116" s="113" t="n">
        <f aca="false">I117</f>
        <v>0</v>
      </c>
      <c r="J116" s="123" t="s">
        <v>245</v>
      </c>
      <c r="K116" s="90" t="n">
        <v>2</v>
      </c>
    </row>
    <row r="117" customFormat="false" ht="38.25" hidden="false" customHeight="false" outlineLevel="0" collapsed="false">
      <c r="A117" s="110" t="s">
        <v>224</v>
      </c>
      <c r="B117" s="139" t="n">
        <v>975</v>
      </c>
      <c r="C117" s="112" t="s">
        <v>214</v>
      </c>
      <c r="D117" s="112" t="s">
        <v>236</v>
      </c>
      <c r="E117" s="123" t="s">
        <v>245</v>
      </c>
      <c r="F117" s="112" t="s">
        <v>225</v>
      </c>
      <c r="G117" s="113" t="n">
        <v>0</v>
      </c>
      <c r="H117" s="113" t="n">
        <f aca="false">I117-G117</f>
        <v>0</v>
      </c>
      <c r="I117" s="113" t="n">
        <v>0</v>
      </c>
    </row>
    <row r="118" customFormat="false" ht="36" hidden="false" customHeight="false" outlineLevel="0" collapsed="false">
      <c r="A118" s="38" t="s">
        <v>71</v>
      </c>
      <c r="B118" s="139" t="n">
        <v>975</v>
      </c>
      <c r="C118" s="112" t="s">
        <v>214</v>
      </c>
      <c r="D118" s="112" t="s">
        <v>236</v>
      </c>
      <c r="E118" s="123" t="s">
        <v>246</v>
      </c>
      <c r="F118" s="112"/>
      <c r="G118" s="113" t="n">
        <f aca="false">G119</f>
        <v>2131.17</v>
      </c>
      <c r="H118" s="113"/>
      <c r="I118" s="113" t="n">
        <f aca="false">I119</f>
        <v>2131.17</v>
      </c>
    </row>
    <row r="119" customFormat="false" ht="38.25" hidden="false" customHeight="false" outlineLevel="0" collapsed="false">
      <c r="A119" s="110" t="s">
        <v>224</v>
      </c>
      <c r="B119" s="139" t="n">
        <v>975</v>
      </c>
      <c r="C119" s="112" t="s">
        <v>214</v>
      </c>
      <c r="D119" s="112" t="s">
        <v>236</v>
      </c>
      <c r="E119" s="123" t="s">
        <v>246</v>
      </c>
      <c r="F119" s="112" t="s">
        <v>225</v>
      </c>
      <c r="G119" s="113" t="n">
        <f aca="false">2110.07+21.1</f>
        <v>2131.17</v>
      </c>
      <c r="H119" s="113"/>
      <c r="I119" s="113" t="n">
        <f aca="false">2110.07+21.1</f>
        <v>2131.17</v>
      </c>
    </row>
    <row r="120" customFormat="false" ht="25.5" hidden="false" customHeight="false" outlineLevel="0" collapsed="false">
      <c r="A120" s="131" t="s">
        <v>247</v>
      </c>
      <c r="B120" s="139" t="n">
        <v>975</v>
      </c>
      <c r="C120" s="112" t="s">
        <v>214</v>
      </c>
      <c r="D120" s="112" t="s">
        <v>236</v>
      </c>
      <c r="E120" s="123" t="s">
        <v>248</v>
      </c>
      <c r="F120" s="112"/>
      <c r="G120" s="113" t="n">
        <f aca="false">G121</f>
        <v>221606</v>
      </c>
      <c r="H120" s="113" t="n">
        <f aca="false">I120-G120</f>
        <v>0</v>
      </c>
      <c r="I120" s="113" t="n">
        <f aca="false">I121</f>
        <v>221606</v>
      </c>
    </row>
    <row r="121" customFormat="false" ht="38.25" hidden="false" customHeight="false" outlineLevel="0" collapsed="false">
      <c r="A121" s="110" t="s">
        <v>224</v>
      </c>
      <c r="B121" s="139" t="n">
        <v>975</v>
      </c>
      <c r="C121" s="112" t="s">
        <v>214</v>
      </c>
      <c r="D121" s="112" t="s">
        <v>236</v>
      </c>
      <c r="E121" s="123" t="s">
        <v>248</v>
      </c>
      <c r="F121" s="112" t="s">
        <v>225</v>
      </c>
      <c r="G121" s="113" t="n">
        <f aca="false">223966-G122</f>
        <v>221606</v>
      </c>
      <c r="H121" s="113" t="n">
        <f aca="false">I121-G121</f>
        <v>0</v>
      </c>
      <c r="I121" s="113" t="n">
        <f aca="false">223966-I122</f>
        <v>221606</v>
      </c>
    </row>
    <row r="122" customFormat="false" ht="25.5" hidden="false" customHeight="false" outlineLevel="0" collapsed="false">
      <c r="A122" s="131" t="s">
        <v>249</v>
      </c>
      <c r="B122" s="139" t="n">
        <v>975</v>
      </c>
      <c r="C122" s="112" t="s">
        <v>214</v>
      </c>
      <c r="D122" s="112" t="s">
        <v>236</v>
      </c>
      <c r="E122" s="123" t="s">
        <v>250</v>
      </c>
      <c r="F122" s="112"/>
      <c r="G122" s="113" t="n">
        <f aca="false">G123</f>
        <v>2360</v>
      </c>
      <c r="H122" s="113" t="n">
        <f aca="false">I122-G122</f>
        <v>0</v>
      </c>
      <c r="I122" s="113" t="n">
        <f aca="false">I123</f>
        <v>2360</v>
      </c>
    </row>
    <row r="123" customFormat="false" ht="38.25" hidden="false" customHeight="false" outlineLevel="0" collapsed="false">
      <c r="A123" s="110" t="s">
        <v>224</v>
      </c>
      <c r="B123" s="139" t="n">
        <v>975</v>
      </c>
      <c r="C123" s="112" t="s">
        <v>214</v>
      </c>
      <c r="D123" s="112" t="s">
        <v>236</v>
      </c>
      <c r="E123" s="123" t="s">
        <v>250</v>
      </c>
      <c r="F123" s="112" t="s">
        <v>225</v>
      </c>
      <c r="G123" s="113" t="n">
        <v>2360</v>
      </c>
      <c r="H123" s="113" t="n">
        <f aca="false">I123-G123</f>
        <v>0</v>
      </c>
      <c r="I123" s="113" t="n">
        <v>2360</v>
      </c>
    </row>
    <row r="124" customFormat="false" ht="48" hidden="false" customHeight="false" outlineLevel="0" collapsed="false">
      <c r="A124" s="38" t="s">
        <v>251</v>
      </c>
      <c r="B124" s="139" t="n">
        <v>975</v>
      </c>
      <c r="C124" s="112" t="s">
        <v>214</v>
      </c>
      <c r="D124" s="112" t="s">
        <v>236</v>
      </c>
      <c r="E124" s="123" t="s">
        <v>252</v>
      </c>
      <c r="F124" s="112"/>
      <c r="G124" s="113" t="n">
        <f aca="false">G125</f>
        <v>1358.2</v>
      </c>
      <c r="H124" s="113" t="n">
        <f aca="false">I124-G124</f>
        <v>0</v>
      </c>
      <c r="I124" s="113" t="n">
        <f aca="false">I125</f>
        <v>1358.2</v>
      </c>
    </row>
    <row r="125" customFormat="false" ht="38.25" hidden="false" customHeight="false" outlineLevel="0" collapsed="false">
      <c r="A125" s="110" t="s">
        <v>224</v>
      </c>
      <c r="B125" s="139" t="n">
        <v>975</v>
      </c>
      <c r="C125" s="112" t="s">
        <v>214</v>
      </c>
      <c r="D125" s="112" t="s">
        <v>236</v>
      </c>
      <c r="E125" s="123" t="s">
        <v>252</v>
      </c>
      <c r="F125" s="112" t="s">
        <v>225</v>
      </c>
      <c r="G125" s="113" t="n">
        <v>1358.2</v>
      </c>
      <c r="H125" s="113" t="n">
        <f aca="false">I125-G125</f>
        <v>0</v>
      </c>
      <c r="I125" s="113" t="n">
        <v>1358.2</v>
      </c>
    </row>
    <row r="126" customFormat="false" ht="12.75" hidden="false" customHeight="false" outlineLevel="0" collapsed="false">
      <c r="A126" s="110" t="s">
        <v>253</v>
      </c>
      <c r="B126" s="139" t="n">
        <v>975</v>
      </c>
      <c r="C126" s="112" t="s">
        <v>214</v>
      </c>
      <c r="D126" s="112" t="s">
        <v>178</v>
      </c>
      <c r="E126" s="123"/>
      <c r="F126" s="112"/>
      <c r="G126" s="114" t="n">
        <f aca="false">G127</f>
        <v>23271.92119</v>
      </c>
      <c r="H126" s="113" t="n">
        <f aca="false">I126-G126</f>
        <v>0</v>
      </c>
      <c r="I126" s="114" t="n">
        <f aca="false">I127</f>
        <v>23271.92119</v>
      </c>
      <c r="J126" s="125" t="n">
        <f aca="false">I126+I316</f>
        <v>35996.73019</v>
      </c>
    </row>
    <row r="127" customFormat="false" ht="12.75" hidden="false" customHeight="false" outlineLevel="0" collapsed="false">
      <c r="A127" s="140" t="s">
        <v>254</v>
      </c>
      <c r="B127" s="139" t="n">
        <v>975</v>
      </c>
      <c r="C127" s="112" t="s">
        <v>214</v>
      </c>
      <c r="D127" s="112" t="s">
        <v>178</v>
      </c>
      <c r="E127" s="123" t="s">
        <v>255</v>
      </c>
      <c r="F127" s="112"/>
      <c r="G127" s="113" t="n">
        <f aca="false">G128+G130+G132</f>
        <v>23271.92119</v>
      </c>
      <c r="H127" s="113" t="n">
        <f aca="false">I127-G127</f>
        <v>0</v>
      </c>
      <c r="I127" s="113" t="n">
        <f aca="false">I128+I130+I132</f>
        <v>23271.92119</v>
      </c>
    </row>
    <row r="128" customFormat="false" ht="25.5" hidden="false" customHeight="false" outlineLevel="0" collapsed="false">
      <c r="A128" s="131" t="s">
        <v>256</v>
      </c>
      <c r="B128" s="139" t="n">
        <v>975</v>
      </c>
      <c r="C128" s="112" t="s">
        <v>214</v>
      </c>
      <c r="D128" s="112" t="s">
        <v>178</v>
      </c>
      <c r="E128" s="123" t="s">
        <v>257</v>
      </c>
      <c r="F128" s="112"/>
      <c r="G128" s="113" t="n">
        <f aca="false">G129</f>
        <v>22697.02119</v>
      </c>
      <c r="H128" s="113" t="n">
        <f aca="false">I128-G128</f>
        <v>0</v>
      </c>
      <c r="I128" s="113" t="n">
        <f aca="false">I129</f>
        <v>22697.02119</v>
      </c>
    </row>
    <row r="129" customFormat="false" ht="38.25" hidden="false" customHeight="false" outlineLevel="0" collapsed="false">
      <c r="A129" s="110" t="s">
        <v>224</v>
      </c>
      <c r="B129" s="139" t="n">
        <v>975</v>
      </c>
      <c r="C129" s="112" t="s">
        <v>214</v>
      </c>
      <c r="D129" s="112" t="s">
        <v>178</v>
      </c>
      <c r="E129" s="123" t="s">
        <v>257</v>
      </c>
      <c r="F129" s="112" t="s">
        <v>225</v>
      </c>
      <c r="G129" s="113" t="n">
        <f aca="false">23271.92119-G130-G132</f>
        <v>22697.02119</v>
      </c>
      <c r="H129" s="113" t="n">
        <f aca="false">I129-G129</f>
        <v>0</v>
      </c>
      <c r="I129" s="113" t="n">
        <f aca="false">23271.92119-I130-I132</f>
        <v>22697.02119</v>
      </c>
    </row>
    <row r="130" customFormat="false" ht="38.25" hidden="false" customHeight="false" outlineLevel="0" collapsed="false">
      <c r="A130" s="131" t="s">
        <v>258</v>
      </c>
      <c r="B130" s="139" t="n">
        <v>975</v>
      </c>
      <c r="C130" s="112" t="s">
        <v>214</v>
      </c>
      <c r="D130" s="112" t="s">
        <v>178</v>
      </c>
      <c r="E130" s="123" t="s">
        <v>259</v>
      </c>
      <c r="F130" s="112"/>
      <c r="G130" s="113" t="n">
        <f aca="false">G131</f>
        <v>479.2</v>
      </c>
      <c r="H130" s="113" t="n">
        <f aca="false">I130-G130</f>
        <v>0</v>
      </c>
      <c r="I130" s="113" t="n">
        <f aca="false">I131</f>
        <v>479.2</v>
      </c>
    </row>
    <row r="131" customFormat="false" ht="38.25" hidden="false" customHeight="false" outlineLevel="0" collapsed="false">
      <c r="A131" s="110" t="s">
        <v>224</v>
      </c>
      <c r="B131" s="139" t="n">
        <v>975</v>
      </c>
      <c r="C131" s="112" t="s">
        <v>214</v>
      </c>
      <c r="D131" s="112" t="s">
        <v>178</v>
      </c>
      <c r="E131" s="123" t="s">
        <v>259</v>
      </c>
      <c r="F131" s="112" t="s">
        <v>225</v>
      </c>
      <c r="G131" s="113" t="n">
        <v>479.2</v>
      </c>
      <c r="H131" s="113" t="n">
        <f aca="false">I131-G131</f>
        <v>0</v>
      </c>
      <c r="I131" s="113" t="n">
        <v>479.2</v>
      </c>
    </row>
    <row r="132" customFormat="false" ht="48" hidden="false" customHeight="false" outlineLevel="0" collapsed="false">
      <c r="A132" s="38" t="s">
        <v>251</v>
      </c>
      <c r="B132" s="139" t="n">
        <v>975</v>
      </c>
      <c r="C132" s="112" t="s">
        <v>214</v>
      </c>
      <c r="D132" s="112" t="s">
        <v>178</v>
      </c>
      <c r="E132" s="123" t="s">
        <v>260</v>
      </c>
      <c r="F132" s="112"/>
      <c r="G132" s="113" t="n">
        <f aca="false">G133</f>
        <v>95.7</v>
      </c>
      <c r="H132" s="113" t="n">
        <f aca="false">I132-G132</f>
        <v>0</v>
      </c>
      <c r="I132" s="113" t="n">
        <f aca="false">I133</f>
        <v>95.7</v>
      </c>
    </row>
    <row r="133" customFormat="false" ht="38.25" hidden="false" customHeight="false" outlineLevel="0" collapsed="false">
      <c r="A133" s="110" t="s">
        <v>224</v>
      </c>
      <c r="B133" s="139" t="n">
        <v>975</v>
      </c>
      <c r="C133" s="112" t="s">
        <v>214</v>
      </c>
      <c r="D133" s="112" t="s">
        <v>178</v>
      </c>
      <c r="E133" s="123" t="s">
        <v>260</v>
      </c>
      <c r="F133" s="112" t="s">
        <v>225</v>
      </c>
      <c r="G133" s="113" t="n">
        <v>95.7</v>
      </c>
      <c r="H133" s="113" t="n">
        <f aca="false">I133-G133</f>
        <v>0</v>
      </c>
      <c r="I133" s="113" t="n">
        <v>95.7</v>
      </c>
    </row>
    <row r="134" customFormat="false" ht="12.75" hidden="false" customHeight="false" outlineLevel="0" collapsed="false">
      <c r="A134" s="110" t="s">
        <v>261</v>
      </c>
      <c r="B134" s="139" t="n">
        <v>975</v>
      </c>
      <c r="C134" s="112" t="s">
        <v>214</v>
      </c>
      <c r="D134" s="112" t="s">
        <v>214</v>
      </c>
      <c r="E134" s="112"/>
      <c r="F134" s="112"/>
      <c r="G134" s="114" t="n">
        <f aca="false">G135</f>
        <v>2465.059</v>
      </c>
      <c r="H134" s="113" t="n">
        <f aca="false">I134-G134</f>
        <v>0</v>
      </c>
      <c r="I134" s="114" t="n">
        <f aca="false">I135</f>
        <v>2465.059</v>
      </c>
    </row>
    <row r="135" customFormat="false" ht="25.5" hidden="false" customHeight="false" outlineLevel="0" collapsed="false">
      <c r="A135" s="118" t="s">
        <v>262</v>
      </c>
      <c r="B135" s="139" t="n">
        <v>975</v>
      </c>
      <c r="C135" s="112" t="s">
        <v>214</v>
      </c>
      <c r="D135" s="112" t="s">
        <v>214</v>
      </c>
      <c r="E135" s="123" t="s">
        <v>263</v>
      </c>
      <c r="F135" s="112"/>
      <c r="G135" s="113" t="n">
        <f aca="false">G136+G138</f>
        <v>2465.059</v>
      </c>
      <c r="H135" s="113" t="n">
        <f aca="false">I135-G135</f>
        <v>0</v>
      </c>
      <c r="I135" s="113" t="n">
        <f aca="false">I136+I138</f>
        <v>2465.059</v>
      </c>
    </row>
    <row r="136" customFormat="false" ht="25.5" hidden="false" customHeight="false" outlineLevel="0" collapsed="false">
      <c r="A136" s="118" t="s">
        <v>264</v>
      </c>
      <c r="B136" s="139" t="n">
        <v>975</v>
      </c>
      <c r="C136" s="112" t="s">
        <v>214</v>
      </c>
      <c r="D136" s="112" t="s">
        <v>214</v>
      </c>
      <c r="E136" s="123" t="s">
        <v>265</v>
      </c>
      <c r="F136" s="112"/>
      <c r="G136" s="113" t="n">
        <f aca="false">G137</f>
        <v>755.059</v>
      </c>
      <c r="H136" s="113" t="n">
        <f aca="false">I136-G136</f>
        <v>0</v>
      </c>
      <c r="I136" s="113" t="n">
        <f aca="false">I137</f>
        <v>755.059</v>
      </c>
    </row>
    <row r="137" customFormat="false" ht="38.25" hidden="false" customHeight="false" outlineLevel="0" collapsed="false">
      <c r="A137" s="110" t="s">
        <v>224</v>
      </c>
      <c r="B137" s="139" t="n">
        <v>975</v>
      </c>
      <c r="C137" s="112" t="s">
        <v>214</v>
      </c>
      <c r="D137" s="112" t="s">
        <v>214</v>
      </c>
      <c r="E137" s="123" t="s">
        <v>265</v>
      </c>
      <c r="F137" s="112" t="s">
        <v>225</v>
      </c>
      <c r="G137" s="113" t="n">
        <f aca="false">2465.059-G138</f>
        <v>755.059</v>
      </c>
      <c r="H137" s="113" t="n">
        <f aca="false">I137-G137</f>
        <v>0</v>
      </c>
      <c r="I137" s="113" t="n">
        <f aca="false">2465.059-I138</f>
        <v>755.059</v>
      </c>
    </row>
    <row r="138" customFormat="false" ht="25.5" hidden="false" customHeight="false" outlineLevel="0" collapsed="false">
      <c r="A138" s="131" t="s">
        <v>266</v>
      </c>
      <c r="B138" s="139" t="n">
        <v>975</v>
      </c>
      <c r="C138" s="112" t="s">
        <v>214</v>
      </c>
      <c r="D138" s="112" t="s">
        <v>214</v>
      </c>
      <c r="E138" s="123" t="s">
        <v>267</v>
      </c>
      <c r="F138" s="112"/>
      <c r="G138" s="113" t="n">
        <f aca="false">G139</f>
        <v>1710</v>
      </c>
      <c r="H138" s="113" t="n">
        <f aca="false">I138-G138</f>
        <v>0</v>
      </c>
      <c r="I138" s="113" t="n">
        <f aca="false">I139</f>
        <v>1710</v>
      </c>
    </row>
    <row r="139" customFormat="false" ht="38.25" hidden="false" customHeight="false" outlineLevel="0" collapsed="false">
      <c r="A139" s="110" t="s">
        <v>224</v>
      </c>
      <c r="B139" s="139" t="n">
        <v>975</v>
      </c>
      <c r="C139" s="112" t="s">
        <v>214</v>
      </c>
      <c r="D139" s="112" t="s">
        <v>214</v>
      </c>
      <c r="E139" s="123" t="s">
        <v>267</v>
      </c>
      <c r="F139" s="112" t="s">
        <v>225</v>
      </c>
      <c r="G139" s="113" t="n">
        <v>1710</v>
      </c>
      <c r="H139" s="113" t="n">
        <f aca="false">I139-G139</f>
        <v>0</v>
      </c>
      <c r="I139" s="113" t="n">
        <v>1710</v>
      </c>
    </row>
    <row r="140" customFormat="false" ht="18" hidden="false" customHeight="true" outlineLevel="0" collapsed="false">
      <c r="A140" s="110" t="s">
        <v>268</v>
      </c>
      <c r="B140" s="139" t="n">
        <v>975</v>
      </c>
      <c r="C140" s="112" t="s">
        <v>214</v>
      </c>
      <c r="D140" s="112" t="s">
        <v>269</v>
      </c>
      <c r="E140" s="112"/>
      <c r="F140" s="112"/>
      <c r="G140" s="114" t="n">
        <f aca="false">G141</f>
        <v>24868.68518</v>
      </c>
      <c r="H140" s="113" t="n">
        <f aca="false">I140-G140</f>
        <v>0</v>
      </c>
      <c r="I140" s="114" t="n">
        <f aca="false">I141</f>
        <v>24868.68518</v>
      </c>
      <c r="J140" s="125" t="n">
        <f aca="false">I140+I274</f>
        <v>27218.49718</v>
      </c>
    </row>
    <row r="141" customFormat="false" ht="28.5" hidden="false" customHeight="true" outlineLevel="0" collapsed="false">
      <c r="A141" s="141" t="s">
        <v>270</v>
      </c>
      <c r="B141" s="139" t="n">
        <v>975</v>
      </c>
      <c r="C141" s="112" t="s">
        <v>214</v>
      </c>
      <c r="D141" s="112" t="s">
        <v>269</v>
      </c>
      <c r="E141" s="123" t="s">
        <v>271</v>
      </c>
      <c r="F141" s="112"/>
      <c r="G141" s="113" t="n">
        <f aca="false">G142+G146+G148</f>
        <v>24868.68518</v>
      </c>
      <c r="H141" s="113" t="n">
        <f aca="false">I141-G141</f>
        <v>0</v>
      </c>
      <c r="I141" s="113" t="n">
        <f aca="false">I142+I146+I148</f>
        <v>24868.68518</v>
      </c>
    </row>
    <row r="142" customFormat="false" ht="27" hidden="false" customHeight="true" outlineLevel="0" collapsed="false">
      <c r="A142" s="131" t="s">
        <v>272</v>
      </c>
      <c r="B142" s="139" t="n">
        <v>975</v>
      </c>
      <c r="C142" s="112" t="s">
        <v>214</v>
      </c>
      <c r="D142" s="112" t="s">
        <v>269</v>
      </c>
      <c r="E142" s="123" t="s">
        <v>273</v>
      </c>
      <c r="F142" s="112"/>
      <c r="G142" s="113" t="n">
        <f aca="false">G143+G144+G145</f>
        <v>23965.98518</v>
      </c>
      <c r="H142" s="113" t="n">
        <f aca="false">I142-G142</f>
        <v>0</v>
      </c>
      <c r="I142" s="113" t="n">
        <f aca="false">I143+I144+I145</f>
        <v>23965.98518</v>
      </c>
    </row>
    <row r="143" customFormat="false" ht="63.75" hidden="false" customHeight="false" outlineLevel="0" collapsed="false">
      <c r="A143" s="116" t="s">
        <v>154</v>
      </c>
      <c r="B143" s="139" t="n">
        <v>975</v>
      </c>
      <c r="C143" s="112" t="s">
        <v>214</v>
      </c>
      <c r="D143" s="112" t="s">
        <v>269</v>
      </c>
      <c r="E143" s="123" t="s">
        <v>273</v>
      </c>
      <c r="F143" s="112" t="s">
        <v>223</v>
      </c>
      <c r="G143" s="113" t="n">
        <f aca="false">17775.816+5368.297-665.016-200.835</f>
        <v>22278.262</v>
      </c>
      <c r="H143" s="113" t="n">
        <f aca="false">I143-G143</f>
        <v>0</v>
      </c>
      <c r="I143" s="113" t="n">
        <f aca="false">17775.816+5368.297-665.016-200.835</f>
        <v>22278.262</v>
      </c>
    </row>
    <row r="144" customFormat="false" ht="25.5" hidden="false" customHeight="false" outlineLevel="0" collapsed="false">
      <c r="A144" s="116" t="s">
        <v>155</v>
      </c>
      <c r="B144" s="139" t="n">
        <v>975</v>
      </c>
      <c r="C144" s="112" t="s">
        <v>214</v>
      </c>
      <c r="D144" s="112" t="s">
        <v>269</v>
      </c>
      <c r="E144" s="123" t="s">
        <v>273</v>
      </c>
      <c r="F144" s="112" t="s">
        <v>165</v>
      </c>
      <c r="G144" s="113" t="n">
        <f aca="false">24868.68518-G143-G145-G147-G149</f>
        <v>1557.62718</v>
      </c>
      <c r="H144" s="113" t="n">
        <f aca="false">I144-G144</f>
        <v>0</v>
      </c>
      <c r="I144" s="113" t="n">
        <f aca="false">24868.68518-I143-I145-I147-I149</f>
        <v>1557.62718</v>
      </c>
    </row>
    <row r="145" customFormat="false" ht="27" hidden="false" customHeight="true" outlineLevel="0" collapsed="false">
      <c r="A145" s="116" t="s">
        <v>157</v>
      </c>
      <c r="B145" s="139" t="n">
        <v>975</v>
      </c>
      <c r="C145" s="112" t="s">
        <v>214</v>
      </c>
      <c r="D145" s="112" t="s">
        <v>269</v>
      </c>
      <c r="E145" s="123" t="s">
        <v>273</v>
      </c>
      <c r="F145" s="112" t="s">
        <v>173</v>
      </c>
      <c r="G145" s="113" t="n">
        <v>130.096</v>
      </c>
      <c r="H145" s="113" t="n">
        <f aca="false">I145-G145</f>
        <v>0</v>
      </c>
      <c r="I145" s="113" t="n">
        <v>130.096</v>
      </c>
    </row>
    <row r="146" customFormat="false" ht="25.5" hidden="false" customHeight="true" outlineLevel="0" collapsed="false">
      <c r="A146" s="131" t="s">
        <v>274</v>
      </c>
      <c r="B146" s="139" t="n">
        <v>975</v>
      </c>
      <c r="C146" s="112" t="s">
        <v>214</v>
      </c>
      <c r="D146" s="112" t="s">
        <v>269</v>
      </c>
      <c r="E146" s="123" t="s">
        <v>275</v>
      </c>
      <c r="F146" s="112"/>
      <c r="G146" s="113" t="n">
        <f aca="false">G147</f>
        <v>856.5</v>
      </c>
      <c r="H146" s="113" t="n">
        <f aca="false">I146-G146</f>
        <v>0</v>
      </c>
      <c r="I146" s="113" t="n">
        <f aca="false">I147</f>
        <v>856.5</v>
      </c>
    </row>
    <row r="147" customFormat="false" ht="25.5" hidden="false" customHeight="false" outlineLevel="0" collapsed="false">
      <c r="A147" s="116" t="s">
        <v>155</v>
      </c>
      <c r="B147" s="139" t="n">
        <v>975</v>
      </c>
      <c r="C147" s="112" t="s">
        <v>214</v>
      </c>
      <c r="D147" s="112" t="s">
        <v>269</v>
      </c>
      <c r="E147" s="123" t="s">
        <v>275</v>
      </c>
      <c r="F147" s="112" t="s">
        <v>165</v>
      </c>
      <c r="G147" s="113" t="n">
        <v>856.5</v>
      </c>
      <c r="H147" s="113" t="n">
        <f aca="false">I147-G147</f>
        <v>0</v>
      </c>
      <c r="I147" s="113" t="n">
        <v>856.5</v>
      </c>
    </row>
    <row r="148" customFormat="false" ht="48" hidden="false" customHeight="false" outlineLevel="0" collapsed="false">
      <c r="A148" s="38" t="s">
        <v>251</v>
      </c>
      <c r="B148" s="139" t="n">
        <v>975</v>
      </c>
      <c r="C148" s="112" t="s">
        <v>214</v>
      </c>
      <c r="D148" s="112" t="s">
        <v>269</v>
      </c>
      <c r="E148" s="123" t="s">
        <v>276</v>
      </c>
      <c r="F148" s="112"/>
      <c r="G148" s="113" t="n">
        <f aca="false">G149</f>
        <v>46.2</v>
      </c>
      <c r="H148" s="113" t="n">
        <f aca="false">I148-G148</f>
        <v>0</v>
      </c>
      <c r="I148" s="113" t="n">
        <f aca="false">I149</f>
        <v>46.2</v>
      </c>
    </row>
    <row r="149" customFormat="false" ht="63.75" hidden="false" customHeight="false" outlineLevel="0" collapsed="false">
      <c r="A149" s="116" t="s">
        <v>154</v>
      </c>
      <c r="B149" s="139" t="n">
        <v>975</v>
      </c>
      <c r="C149" s="112" t="s">
        <v>214</v>
      </c>
      <c r="D149" s="112" t="s">
        <v>269</v>
      </c>
      <c r="E149" s="123" t="s">
        <v>276</v>
      </c>
      <c r="F149" s="112" t="s">
        <v>223</v>
      </c>
      <c r="G149" s="113" t="n">
        <v>46.2</v>
      </c>
      <c r="H149" s="113" t="n">
        <f aca="false">I149-G149</f>
        <v>0</v>
      </c>
      <c r="I149" s="113" t="n">
        <v>46.2</v>
      </c>
    </row>
    <row r="150" customFormat="false" ht="12.75" hidden="false" customHeight="false" outlineLevel="0" collapsed="false">
      <c r="A150" s="110" t="s">
        <v>277</v>
      </c>
      <c r="B150" s="139" t="n">
        <v>975</v>
      </c>
      <c r="C150" s="112" t="s">
        <v>278</v>
      </c>
      <c r="D150" s="112"/>
      <c r="E150" s="123"/>
      <c r="F150" s="112"/>
      <c r="G150" s="113" t="n">
        <f aca="false">G151</f>
        <v>4967.5</v>
      </c>
      <c r="H150" s="113" t="n">
        <f aca="false">I150-G150</f>
        <v>0</v>
      </c>
      <c r="I150" s="113" t="n">
        <f aca="false">I151</f>
        <v>4967.5</v>
      </c>
    </row>
    <row r="151" customFormat="false" ht="12.75" hidden="false" customHeight="false" outlineLevel="0" collapsed="false">
      <c r="A151" s="116" t="s">
        <v>200</v>
      </c>
      <c r="B151" s="139" t="n">
        <v>975</v>
      </c>
      <c r="C151" s="112" t="s">
        <v>278</v>
      </c>
      <c r="D151" s="112" t="s">
        <v>145</v>
      </c>
      <c r="E151" s="112"/>
      <c r="F151" s="112"/>
      <c r="G151" s="113" t="n">
        <f aca="false">G152</f>
        <v>4967.5</v>
      </c>
      <c r="H151" s="113" t="n">
        <f aca="false">I151-G151</f>
        <v>0</v>
      </c>
      <c r="I151" s="113" t="n">
        <f aca="false">I152</f>
        <v>4967.5</v>
      </c>
    </row>
    <row r="152" customFormat="false" ht="24" hidden="false" customHeight="true" outlineLevel="0" collapsed="false">
      <c r="A152" s="110" t="s">
        <v>237</v>
      </c>
      <c r="B152" s="139" t="n">
        <v>975</v>
      </c>
      <c r="C152" s="112" t="s">
        <v>278</v>
      </c>
      <c r="D152" s="112" t="s">
        <v>145</v>
      </c>
      <c r="E152" s="112" t="s">
        <v>218</v>
      </c>
      <c r="F152" s="112"/>
      <c r="G152" s="115" t="n">
        <f aca="false">G153</f>
        <v>4967.5</v>
      </c>
      <c r="H152" s="113" t="n">
        <f aca="false">I152-G152</f>
        <v>0</v>
      </c>
      <c r="I152" s="115" t="n">
        <f aca="false">I153</f>
        <v>4967.5</v>
      </c>
    </row>
    <row r="153" customFormat="false" ht="25.5" hidden="false" customHeight="false" outlineLevel="0" collapsed="false">
      <c r="A153" s="131" t="s">
        <v>279</v>
      </c>
      <c r="B153" s="139" t="n">
        <v>975</v>
      </c>
      <c r="C153" s="112" t="s">
        <v>278</v>
      </c>
      <c r="D153" s="112" t="s">
        <v>145</v>
      </c>
      <c r="E153" s="123" t="s">
        <v>280</v>
      </c>
      <c r="F153" s="112"/>
      <c r="G153" s="113" t="n">
        <f aca="false">G154</f>
        <v>4967.5</v>
      </c>
      <c r="H153" s="113" t="n">
        <f aca="false">I153-G153</f>
        <v>0</v>
      </c>
      <c r="I153" s="113" t="n">
        <f aca="false">I154</f>
        <v>4967.5</v>
      </c>
    </row>
    <row r="154" customFormat="false" ht="25.5" hidden="false" customHeight="false" outlineLevel="0" collapsed="false">
      <c r="A154" s="116" t="s">
        <v>156</v>
      </c>
      <c r="B154" s="139" t="n">
        <v>975</v>
      </c>
      <c r="C154" s="112" t="s">
        <v>278</v>
      </c>
      <c r="D154" s="112" t="s">
        <v>145</v>
      </c>
      <c r="E154" s="123" t="s">
        <v>280</v>
      </c>
      <c r="F154" s="112" t="s">
        <v>281</v>
      </c>
      <c r="G154" s="113" t="n">
        <v>4967.5</v>
      </c>
      <c r="H154" s="113" t="n">
        <f aca="false">I154-G154</f>
        <v>0</v>
      </c>
      <c r="I154" s="113" t="n">
        <v>4967.5</v>
      </c>
    </row>
    <row r="155" customFormat="false" ht="38.25" hidden="false" customHeight="false" outlineLevel="0" collapsed="false">
      <c r="A155" s="142" t="s">
        <v>282</v>
      </c>
      <c r="B155" s="143" t="n">
        <v>979</v>
      </c>
      <c r="C155" s="144"/>
      <c r="D155" s="144"/>
      <c r="E155" s="143"/>
      <c r="F155" s="143"/>
      <c r="G155" s="108" t="n">
        <f aca="false">G156+G167+G171+G175</f>
        <v>30828.58949</v>
      </c>
      <c r="H155" s="109" t="n">
        <f aca="false">I155-G155</f>
        <v>0</v>
      </c>
      <c r="I155" s="108" t="n">
        <f aca="false">I156+I167+I171+I175</f>
        <v>30828.58949</v>
      </c>
    </row>
    <row r="156" customFormat="false" ht="12.75" hidden="false" customHeight="false" outlineLevel="0" collapsed="false">
      <c r="A156" s="138" t="s">
        <v>283</v>
      </c>
      <c r="B156" s="111" t="n">
        <v>979</v>
      </c>
      <c r="C156" s="112" t="s">
        <v>216</v>
      </c>
      <c r="D156" s="112"/>
      <c r="E156" s="111"/>
      <c r="F156" s="111"/>
      <c r="G156" s="113" t="n">
        <f aca="false">G157+G163</f>
        <v>4754.094</v>
      </c>
      <c r="H156" s="113" t="n">
        <f aca="false">I156-G156</f>
        <v>0</v>
      </c>
      <c r="I156" s="113" t="n">
        <f aca="false">I157+I163</f>
        <v>4754.094</v>
      </c>
      <c r="J156" s="137" t="n">
        <f aca="false">I156+I190+I363</f>
        <v>35003.80775</v>
      </c>
    </row>
    <row r="157" customFormat="false" ht="38.25" hidden="false" customHeight="false" outlineLevel="0" collapsed="false">
      <c r="A157" s="110" t="s">
        <v>284</v>
      </c>
      <c r="B157" s="111" t="n">
        <v>979</v>
      </c>
      <c r="C157" s="112" t="s">
        <v>216</v>
      </c>
      <c r="D157" s="112" t="s">
        <v>207</v>
      </c>
      <c r="E157" s="111"/>
      <c r="F157" s="111"/>
      <c r="G157" s="114" t="n">
        <f aca="false">G158</f>
        <v>4745.094</v>
      </c>
      <c r="H157" s="113" t="n">
        <f aca="false">I157-G157</f>
        <v>0</v>
      </c>
      <c r="I157" s="114" t="n">
        <f aca="false">I158</f>
        <v>4745.094</v>
      </c>
      <c r="J157" s="125" t="n">
        <f aca="false">I157+I204</f>
        <v>6487.108</v>
      </c>
    </row>
    <row r="158" customFormat="false" ht="25.5" hidden="false" customHeight="false" outlineLevel="0" collapsed="false">
      <c r="A158" s="135" t="s">
        <v>211</v>
      </c>
      <c r="B158" s="111" t="n">
        <v>979</v>
      </c>
      <c r="C158" s="112" t="s">
        <v>216</v>
      </c>
      <c r="D158" s="112" t="s">
        <v>207</v>
      </c>
      <c r="E158" s="111" t="s">
        <v>151</v>
      </c>
      <c r="F158" s="111"/>
      <c r="G158" s="113" t="n">
        <f aca="false">G159</f>
        <v>4745.094</v>
      </c>
      <c r="H158" s="113" t="n">
        <f aca="false">I158-G158</f>
        <v>0</v>
      </c>
      <c r="I158" s="113" t="n">
        <f aca="false">I159</f>
        <v>4745.094</v>
      </c>
    </row>
    <row r="159" customFormat="false" ht="12.75" hidden="false" customHeight="false" outlineLevel="0" collapsed="false">
      <c r="A159" s="138" t="s">
        <v>285</v>
      </c>
      <c r="B159" s="111" t="n">
        <v>979</v>
      </c>
      <c r="C159" s="112" t="s">
        <v>216</v>
      </c>
      <c r="D159" s="112" t="s">
        <v>207</v>
      </c>
      <c r="E159" s="123" t="s">
        <v>286</v>
      </c>
      <c r="F159" s="111"/>
      <c r="G159" s="117" t="n">
        <f aca="false">G160+G161+G162</f>
        <v>4745.094</v>
      </c>
      <c r="H159" s="113" t="n">
        <f aca="false">I159-G159</f>
        <v>0</v>
      </c>
      <c r="I159" s="117" t="n">
        <f aca="false">I160+I161+I162</f>
        <v>4745.094</v>
      </c>
    </row>
    <row r="160" customFormat="false" ht="63.75" hidden="false" customHeight="false" outlineLevel="0" collapsed="false">
      <c r="A160" s="116" t="s">
        <v>154</v>
      </c>
      <c r="B160" s="111" t="n">
        <v>979</v>
      </c>
      <c r="C160" s="112" t="s">
        <v>216</v>
      </c>
      <c r="D160" s="112" t="s">
        <v>207</v>
      </c>
      <c r="E160" s="123" t="s">
        <v>286</v>
      </c>
      <c r="F160" s="111" t="n">
        <v>100</v>
      </c>
      <c r="G160" s="113" t="n">
        <f aca="false">3186.708+962.386</f>
        <v>4149.094</v>
      </c>
      <c r="H160" s="113" t="n">
        <f aca="false">I160-G160</f>
        <v>0</v>
      </c>
      <c r="I160" s="113" t="n">
        <f aca="false">3186.708+962.386</f>
        <v>4149.094</v>
      </c>
    </row>
    <row r="161" customFormat="false" ht="27" hidden="false" customHeight="true" outlineLevel="0" collapsed="false">
      <c r="A161" s="116" t="s">
        <v>155</v>
      </c>
      <c r="B161" s="111" t="n">
        <v>979</v>
      </c>
      <c r="C161" s="112" t="s">
        <v>216</v>
      </c>
      <c r="D161" s="112" t="s">
        <v>207</v>
      </c>
      <c r="E161" s="123" t="s">
        <v>286</v>
      </c>
      <c r="F161" s="111" t="n">
        <v>200</v>
      </c>
      <c r="G161" s="113" t="n">
        <f aca="false">4745.094-G160-G162</f>
        <v>591</v>
      </c>
      <c r="H161" s="113" t="n">
        <f aca="false">I161-G161</f>
        <v>0</v>
      </c>
      <c r="I161" s="113" t="n">
        <f aca="false">4745.094-I160-I162</f>
        <v>591</v>
      </c>
    </row>
    <row r="162" customFormat="false" ht="12.75" hidden="false" customHeight="true" outlineLevel="0" collapsed="false">
      <c r="A162" s="116" t="s">
        <v>157</v>
      </c>
      <c r="B162" s="111" t="n">
        <v>979</v>
      </c>
      <c r="C162" s="112" t="s">
        <v>216</v>
      </c>
      <c r="D162" s="112" t="s">
        <v>207</v>
      </c>
      <c r="E162" s="123" t="s">
        <v>286</v>
      </c>
      <c r="F162" s="111" t="n">
        <v>800</v>
      </c>
      <c r="G162" s="113" t="n">
        <v>5</v>
      </c>
      <c r="H162" s="113" t="n">
        <f aca="false">I162-G162</f>
        <v>0</v>
      </c>
      <c r="I162" s="113" t="n">
        <v>5</v>
      </c>
    </row>
    <row r="163" customFormat="false" ht="12.75" hidden="false" customHeight="false" outlineLevel="0" collapsed="false">
      <c r="A163" s="110" t="s">
        <v>287</v>
      </c>
      <c r="B163" s="111" t="n">
        <v>979</v>
      </c>
      <c r="C163" s="112" t="s">
        <v>216</v>
      </c>
      <c r="D163" s="112" t="s">
        <v>288</v>
      </c>
      <c r="E163" s="123"/>
      <c r="F163" s="111"/>
      <c r="G163" s="113" t="n">
        <f aca="false">G164</f>
        <v>9</v>
      </c>
      <c r="H163" s="113" t="n">
        <f aca="false">I163-G163</f>
        <v>0</v>
      </c>
      <c r="I163" s="113" t="n">
        <f aca="false">I164</f>
        <v>9</v>
      </c>
      <c r="J163" s="98" t="n">
        <f aca="false">I163+I213</f>
        <v>565.6</v>
      </c>
    </row>
    <row r="164" customFormat="false" ht="25.5" hidden="false" customHeight="false" outlineLevel="0" collapsed="false">
      <c r="A164" s="131" t="s">
        <v>289</v>
      </c>
      <c r="B164" s="111" t="n">
        <v>979</v>
      </c>
      <c r="C164" s="112" t="s">
        <v>216</v>
      </c>
      <c r="D164" s="112" t="s">
        <v>288</v>
      </c>
      <c r="E164" s="123" t="s">
        <v>290</v>
      </c>
      <c r="F164" s="111"/>
      <c r="G164" s="113" t="n">
        <f aca="false">G165</f>
        <v>9</v>
      </c>
      <c r="H164" s="113" t="n">
        <f aca="false">I164-G164</f>
        <v>0</v>
      </c>
      <c r="I164" s="113" t="n">
        <f aca="false">I165</f>
        <v>9</v>
      </c>
    </row>
    <row r="165" customFormat="false" ht="51" hidden="false" customHeight="false" outlineLevel="0" collapsed="false">
      <c r="A165" s="131" t="s">
        <v>291</v>
      </c>
      <c r="B165" s="111" t="n">
        <v>979</v>
      </c>
      <c r="C165" s="112" t="s">
        <v>216</v>
      </c>
      <c r="D165" s="112" t="s">
        <v>288</v>
      </c>
      <c r="E165" s="123" t="s">
        <v>292</v>
      </c>
      <c r="F165" s="111"/>
      <c r="G165" s="113" t="n">
        <f aca="false">G166</f>
        <v>9</v>
      </c>
      <c r="H165" s="113" t="n">
        <f aca="false">I165-G165</f>
        <v>0</v>
      </c>
      <c r="I165" s="113" t="n">
        <f aca="false">I166</f>
        <v>9</v>
      </c>
    </row>
    <row r="166" customFormat="false" ht="12.75" hidden="false" customHeight="false" outlineLevel="0" collapsed="false">
      <c r="A166" s="110" t="s">
        <v>293</v>
      </c>
      <c r="B166" s="111" t="n">
        <v>979</v>
      </c>
      <c r="C166" s="112" t="s">
        <v>216</v>
      </c>
      <c r="D166" s="112" t="s">
        <v>288</v>
      </c>
      <c r="E166" s="123" t="s">
        <v>292</v>
      </c>
      <c r="F166" s="111" t="n">
        <v>500</v>
      </c>
      <c r="G166" s="113" t="n">
        <v>9</v>
      </c>
      <c r="H166" s="113" t="n">
        <f aca="false">I166-G166</f>
        <v>0</v>
      </c>
      <c r="I166" s="113" t="n">
        <v>9</v>
      </c>
    </row>
    <row r="167" customFormat="false" ht="12.75" hidden="false" customHeight="false" outlineLevel="0" collapsed="false">
      <c r="A167" s="110" t="s">
        <v>294</v>
      </c>
      <c r="B167" s="111" t="n">
        <v>979</v>
      </c>
      <c r="C167" s="112" t="s">
        <v>236</v>
      </c>
      <c r="D167" s="112"/>
      <c r="E167" s="123"/>
      <c r="F167" s="111"/>
      <c r="G167" s="113" t="n">
        <f aca="false">G168</f>
        <v>1113.4</v>
      </c>
      <c r="H167" s="113" t="n">
        <f aca="false">I167-G167</f>
        <v>0</v>
      </c>
      <c r="I167" s="113" t="n">
        <f aca="false">I168</f>
        <v>1113.4</v>
      </c>
      <c r="J167" s="145" t="n">
        <f aca="false">I167</f>
        <v>1113.4</v>
      </c>
    </row>
    <row r="168" customFormat="false" ht="27" hidden="false" customHeight="true" outlineLevel="0" collapsed="false">
      <c r="A168" s="110" t="s">
        <v>295</v>
      </c>
      <c r="B168" s="111" t="n">
        <v>979</v>
      </c>
      <c r="C168" s="112" t="s">
        <v>236</v>
      </c>
      <c r="D168" s="112" t="s">
        <v>178</v>
      </c>
      <c r="E168" s="123"/>
      <c r="F168" s="111"/>
      <c r="G168" s="113" t="n">
        <f aca="false">G169</f>
        <v>1113.4</v>
      </c>
      <c r="H168" s="113" t="n">
        <f aca="false">I168-G168</f>
        <v>0</v>
      </c>
      <c r="I168" s="113" t="n">
        <f aca="false">I169</f>
        <v>1113.4</v>
      </c>
    </row>
    <row r="169" customFormat="false" ht="38.25" hidden="false" customHeight="true" outlineLevel="0" collapsed="false">
      <c r="A169" s="131" t="s">
        <v>296</v>
      </c>
      <c r="B169" s="111" t="n">
        <v>979</v>
      </c>
      <c r="C169" s="112" t="s">
        <v>236</v>
      </c>
      <c r="D169" s="112" t="s">
        <v>178</v>
      </c>
      <c r="E169" s="123" t="s">
        <v>297</v>
      </c>
      <c r="F169" s="111"/>
      <c r="G169" s="113" t="n">
        <f aca="false">G170</f>
        <v>1113.4</v>
      </c>
      <c r="H169" s="113" t="n">
        <f aca="false">I169-G169</f>
        <v>0</v>
      </c>
      <c r="I169" s="113" t="n">
        <f aca="false">I170</f>
        <v>1113.4</v>
      </c>
    </row>
    <row r="170" customFormat="false" ht="12.75" hidden="false" customHeight="false" outlineLevel="0" collapsed="false">
      <c r="A170" s="110" t="s">
        <v>293</v>
      </c>
      <c r="B170" s="111" t="n">
        <v>979</v>
      </c>
      <c r="C170" s="112" t="s">
        <v>236</v>
      </c>
      <c r="D170" s="112" t="s">
        <v>178</v>
      </c>
      <c r="E170" s="123" t="s">
        <v>297</v>
      </c>
      <c r="F170" s="111" t="n">
        <v>500</v>
      </c>
      <c r="G170" s="113" t="n">
        <v>1113.4</v>
      </c>
      <c r="H170" s="113" t="n">
        <f aca="false">I170-G170</f>
        <v>0</v>
      </c>
      <c r="I170" s="113" t="n">
        <v>1113.4</v>
      </c>
    </row>
    <row r="171" customFormat="false" ht="12.75" hidden="false" customHeight="false" outlineLevel="0" collapsed="false">
      <c r="A171" s="110" t="s">
        <v>298</v>
      </c>
      <c r="B171" s="111" t="n">
        <v>979</v>
      </c>
      <c r="C171" s="112" t="s">
        <v>288</v>
      </c>
      <c r="D171" s="112"/>
      <c r="E171" s="123"/>
      <c r="F171" s="111"/>
      <c r="G171" s="113" t="n">
        <f aca="false">G172</f>
        <v>0</v>
      </c>
      <c r="H171" s="113" t="n">
        <f aca="false">I171-G171</f>
        <v>0</v>
      </c>
      <c r="I171" s="113" t="n">
        <f aca="false">I172</f>
        <v>0</v>
      </c>
    </row>
    <row r="172" customFormat="false" ht="12" hidden="false" customHeight="true" outlineLevel="0" collapsed="false">
      <c r="A172" s="110" t="s">
        <v>299</v>
      </c>
      <c r="B172" s="111" t="n">
        <v>979</v>
      </c>
      <c r="C172" s="112" t="s">
        <v>288</v>
      </c>
      <c r="D172" s="112" t="s">
        <v>216</v>
      </c>
      <c r="E172" s="123"/>
      <c r="F172" s="111"/>
      <c r="G172" s="113" t="n">
        <f aca="false">G173</f>
        <v>0</v>
      </c>
      <c r="H172" s="113" t="n">
        <f aca="false">I172-G172</f>
        <v>0</v>
      </c>
      <c r="I172" s="113" t="n">
        <f aca="false">I173</f>
        <v>0</v>
      </c>
    </row>
    <row r="173" customFormat="false" ht="15.75" hidden="false" customHeight="true" outlineLevel="0" collapsed="false">
      <c r="A173" s="140" t="s">
        <v>298</v>
      </c>
      <c r="B173" s="111" t="n">
        <v>979</v>
      </c>
      <c r="C173" s="112" t="s">
        <v>288</v>
      </c>
      <c r="D173" s="112" t="s">
        <v>216</v>
      </c>
      <c r="E173" s="123" t="s">
        <v>300</v>
      </c>
      <c r="F173" s="111"/>
      <c r="G173" s="113" t="n">
        <f aca="false">G174</f>
        <v>0</v>
      </c>
      <c r="H173" s="113" t="n">
        <f aca="false">I173-G173</f>
        <v>0</v>
      </c>
      <c r="I173" s="113" t="n">
        <f aca="false">I174</f>
        <v>0</v>
      </c>
    </row>
    <row r="174" customFormat="false" ht="12.75" hidden="false" customHeight="false" outlineLevel="0" collapsed="false">
      <c r="A174" s="110" t="s">
        <v>298</v>
      </c>
      <c r="B174" s="111" t="n">
        <v>979</v>
      </c>
      <c r="C174" s="112" t="s">
        <v>288</v>
      </c>
      <c r="D174" s="112" t="s">
        <v>216</v>
      </c>
      <c r="E174" s="123" t="s">
        <v>300</v>
      </c>
      <c r="F174" s="111" t="n">
        <v>700</v>
      </c>
      <c r="G174" s="113" t="n">
        <v>0</v>
      </c>
      <c r="H174" s="113" t="n">
        <f aca="false">I174-G174</f>
        <v>0</v>
      </c>
      <c r="I174" s="113" t="n">
        <v>0</v>
      </c>
    </row>
    <row r="175" customFormat="false" ht="25.5" hidden="false" customHeight="false" outlineLevel="0" collapsed="false">
      <c r="A175" s="110" t="s">
        <v>301</v>
      </c>
      <c r="B175" s="111" t="n">
        <v>979</v>
      </c>
      <c r="C175" s="112" t="s">
        <v>302</v>
      </c>
      <c r="D175" s="112"/>
      <c r="E175" s="123"/>
      <c r="F175" s="111"/>
      <c r="G175" s="114" t="n">
        <f aca="false">G176+G183+G180</f>
        <v>24961.09549</v>
      </c>
      <c r="H175" s="113" t="n">
        <f aca="false">I175-G175</f>
        <v>0</v>
      </c>
      <c r="I175" s="114" t="n">
        <f aca="false">I176+I183+I180</f>
        <v>24961.09549</v>
      </c>
    </row>
    <row r="176" customFormat="false" ht="38.25" hidden="false" customHeight="false" outlineLevel="0" collapsed="false">
      <c r="A176" s="110" t="s">
        <v>303</v>
      </c>
      <c r="B176" s="111" t="n">
        <v>979</v>
      </c>
      <c r="C176" s="112" t="s">
        <v>302</v>
      </c>
      <c r="D176" s="112" t="s">
        <v>216</v>
      </c>
      <c r="E176" s="123"/>
      <c r="F176" s="111"/>
      <c r="G176" s="113" t="n">
        <f aca="false">G177</f>
        <v>18341.25</v>
      </c>
      <c r="H176" s="113" t="n">
        <f aca="false">I176-G176</f>
        <v>0</v>
      </c>
      <c r="I176" s="113" t="n">
        <f aca="false">I177</f>
        <v>18341.25</v>
      </c>
    </row>
    <row r="177" customFormat="false" ht="12.75" hidden="false" customHeight="false" outlineLevel="0" collapsed="false">
      <c r="A177" s="110" t="s">
        <v>304</v>
      </c>
      <c r="B177" s="111" t="n">
        <v>979</v>
      </c>
      <c r="C177" s="112" t="s">
        <v>302</v>
      </c>
      <c r="D177" s="112" t="s">
        <v>216</v>
      </c>
      <c r="E177" s="123" t="s">
        <v>305</v>
      </c>
      <c r="F177" s="111"/>
      <c r="G177" s="113" t="n">
        <f aca="false">G178</f>
        <v>18341.25</v>
      </c>
      <c r="H177" s="113" t="n">
        <f aca="false">I177-G177</f>
        <v>0</v>
      </c>
      <c r="I177" s="113" t="n">
        <f aca="false">I178</f>
        <v>18341.25</v>
      </c>
    </row>
    <row r="178" customFormat="false" ht="25.5" hidden="false" customHeight="false" outlineLevel="0" collapsed="false">
      <c r="A178" s="131" t="s">
        <v>306</v>
      </c>
      <c r="B178" s="111" t="n">
        <v>979</v>
      </c>
      <c r="C178" s="112" t="s">
        <v>302</v>
      </c>
      <c r="D178" s="112" t="s">
        <v>216</v>
      </c>
      <c r="E178" s="123" t="s">
        <v>307</v>
      </c>
      <c r="F178" s="111"/>
      <c r="G178" s="113" t="n">
        <f aca="false">G179</f>
        <v>18341.25</v>
      </c>
      <c r="H178" s="113" t="n">
        <f aca="false">I178-G178</f>
        <v>0</v>
      </c>
      <c r="I178" s="113" t="n">
        <f aca="false">I179</f>
        <v>18341.25</v>
      </c>
    </row>
    <row r="179" customFormat="false" ht="12.75" hidden="false" customHeight="false" outlineLevel="0" collapsed="false">
      <c r="A179" s="110" t="s">
        <v>293</v>
      </c>
      <c r="B179" s="111" t="n">
        <v>979</v>
      </c>
      <c r="C179" s="112" t="s">
        <v>302</v>
      </c>
      <c r="D179" s="112" t="s">
        <v>216</v>
      </c>
      <c r="E179" s="123" t="s">
        <v>307</v>
      </c>
      <c r="F179" s="111" t="n">
        <v>500</v>
      </c>
      <c r="G179" s="113" t="n">
        <f aca="false">16268.19+2073.06</f>
        <v>18341.25</v>
      </c>
      <c r="H179" s="113" t="n">
        <f aca="false">I179-G179</f>
        <v>0</v>
      </c>
      <c r="I179" s="113" t="n">
        <f aca="false">16268.19+2073.06</f>
        <v>18341.25</v>
      </c>
    </row>
    <row r="180" customFormat="false" ht="12.75" hidden="false" customHeight="false" outlineLevel="0" collapsed="false">
      <c r="A180" s="110" t="s">
        <v>308</v>
      </c>
      <c r="B180" s="111" t="n">
        <v>979</v>
      </c>
      <c r="C180" s="112" t="s">
        <v>302</v>
      </c>
      <c r="D180" s="112" t="s">
        <v>236</v>
      </c>
      <c r="E180" s="123"/>
      <c r="F180" s="111"/>
      <c r="G180" s="113" t="n">
        <f aca="false">G181</f>
        <v>6118.64549</v>
      </c>
      <c r="H180" s="113" t="n">
        <f aca="false">I180-G180</f>
        <v>0</v>
      </c>
      <c r="I180" s="113" t="n">
        <f aca="false">I181</f>
        <v>6118.64549</v>
      </c>
    </row>
    <row r="181" customFormat="false" ht="25.5" hidden="false" customHeight="false" outlineLevel="0" collapsed="false">
      <c r="A181" s="131" t="s">
        <v>309</v>
      </c>
      <c r="B181" s="111" t="n">
        <v>979</v>
      </c>
      <c r="C181" s="112" t="s">
        <v>302</v>
      </c>
      <c r="D181" s="112" t="s">
        <v>236</v>
      </c>
      <c r="E181" s="123" t="s">
        <v>310</v>
      </c>
      <c r="F181" s="111"/>
      <c r="G181" s="113" t="n">
        <f aca="false">G182</f>
        <v>6118.64549</v>
      </c>
      <c r="H181" s="113" t="n">
        <f aca="false">I181-G181</f>
        <v>0</v>
      </c>
      <c r="I181" s="113" t="n">
        <f aca="false">I182</f>
        <v>6118.64549</v>
      </c>
    </row>
    <row r="182" customFormat="false" ht="12.75" hidden="false" customHeight="false" outlineLevel="0" collapsed="false">
      <c r="A182" s="110" t="s">
        <v>293</v>
      </c>
      <c r="B182" s="111" t="n">
        <v>979</v>
      </c>
      <c r="C182" s="112" t="s">
        <v>302</v>
      </c>
      <c r="D182" s="112" t="s">
        <v>236</v>
      </c>
      <c r="E182" s="123" t="s">
        <v>310</v>
      </c>
      <c r="F182" s="111" t="n">
        <v>500</v>
      </c>
      <c r="G182" s="114" t="n">
        <f aca="false">5314.436+114.66+627+62.54949</f>
        <v>6118.64549</v>
      </c>
      <c r="H182" s="113" t="n">
        <f aca="false">I182-G182</f>
        <v>0</v>
      </c>
      <c r="I182" s="114" t="n">
        <f aca="false">5314.436+114.66+627+62.54949</f>
        <v>6118.64549</v>
      </c>
    </row>
    <row r="183" customFormat="false" ht="25.5" hidden="false" customHeight="false" outlineLevel="0" collapsed="false">
      <c r="A183" s="110" t="s">
        <v>311</v>
      </c>
      <c r="B183" s="111" t="n">
        <v>979</v>
      </c>
      <c r="C183" s="112" t="s">
        <v>302</v>
      </c>
      <c r="D183" s="112" t="s">
        <v>178</v>
      </c>
      <c r="E183" s="123"/>
      <c r="F183" s="111"/>
      <c r="G183" s="117" t="n">
        <f aca="false">G184</f>
        <v>501.2</v>
      </c>
      <c r="H183" s="113" t="n">
        <f aca="false">I183-G183</f>
        <v>0</v>
      </c>
      <c r="I183" s="117" t="n">
        <f aca="false">I184</f>
        <v>501.2</v>
      </c>
    </row>
    <row r="184" customFormat="false" ht="12.75" hidden="false" customHeight="false" outlineLevel="0" collapsed="false">
      <c r="A184" s="110" t="s">
        <v>304</v>
      </c>
      <c r="B184" s="111" t="n">
        <v>979</v>
      </c>
      <c r="C184" s="112" t="s">
        <v>302</v>
      </c>
      <c r="D184" s="112" t="s">
        <v>178</v>
      </c>
      <c r="E184" s="123" t="s">
        <v>305</v>
      </c>
      <c r="F184" s="111"/>
      <c r="G184" s="113" t="n">
        <f aca="false">G185+G187</f>
        <v>501.2</v>
      </c>
      <c r="H184" s="113" t="n">
        <f aca="false">I184-G184</f>
        <v>0</v>
      </c>
      <c r="I184" s="113" t="n">
        <f aca="false">I185+I187</f>
        <v>501.2</v>
      </c>
    </row>
    <row r="185" customFormat="false" ht="38.25" hidden="false" customHeight="false" outlineLevel="0" collapsed="false">
      <c r="A185" s="131" t="s">
        <v>312</v>
      </c>
      <c r="B185" s="111" t="n">
        <v>979</v>
      </c>
      <c r="C185" s="112" t="s">
        <v>302</v>
      </c>
      <c r="D185" s="112" t="s">
        <v>178</v>
      </c>
      <c r="E185" s="123" t="s">
        <v>313</v>
      </c>
      <c r="F185" s="111"/>
      <c r="G185" s="113" t="n">
        <f aca="false">G186</f>
        <v>399.3</v>
      </c>
      <c r="H185" s="113" t="n">
        <f aca="false">I185-G185</f>
        <v>0</v>
      </c>
      <c r="I185" s="113" t="n">
        <f aca="false">I186</f>
        <v>399.3</v>
      </c>
    </row>
    <row r="186" customFormat="false" ht="12.75" hidden="false" customHeight="false" outlineLevel="0" collapsed="false">
      <c r="A186" s="110" t="s">
        <v>293</v>
      </c>
      <c r="B186" s="111" t="n">
        <v>979</v>
      </c>
      <c r="C186" s="112" t="s">
        <v>302</v>
      </c>
      <c r="D186" s="112" t="s">
        <v>178</v>
      </c>
      <c r="E186" s="123" t="s">
        <v>313</v>
      </c>
      <c r="F186" s="111" t="n">
        <v>500</v>
      </c>
      <c r="G186" s="113" t="n">
        <f aca="false">501.2-G187</f>
        <v>399.3</v>
      </c>
      <c r="H186" s="113" t="n">
        <f aca="false">I186-G186</f>
        <v>0</v>
      </c>
      <c r="I186" s="113" t="n">
        <f aca="false">501.2-I187</f>
        <v>399.3</v>
      </c>
    </row>
    <row r="187" customFormat="false" ht="36" hidden="false" customHeight="false" outlineLevel="0" collapsed="false">
      <c r="A187" s="38" t="s">
        <v>64</v>
      </c>
      <c r="B187" s="111" t="n">
        <v>979</v>
      </c>
      <c r="C187" s="112" t="s">
        <v>302</v>
      </c>
      <c r="D187" s="112" t="s">
        <v>178</v>
      </c>
      <c r="E187" s="123" t="s">
        <v>314</v>
      </c>
      <c r="F187" s="111"/>
      <c r="G187" s="113" t="n">
        <f aca="false">G188</f>
        <v>101.9</v>
      </c>
      <c r="H187" s="113" t="n">
        <f aca="false">I187-G187</f>
        <v>0</v>
      </c>
      <c r="I187" s="113" t="n">
        <f aca="false">I188</f>
        <v>101.9</v>
      </c>
    </row>
    <row r="188" customFormat="false" ht="12.75" hidden="false" customHeight="false" outlineLevel="0" collapsed="false">
      <c r="A188" s="110" t="s">
        <v>293</v>
      </c>
      <c r="B188" s="111" t="n">
        <v>979</v>
      </c>
      <c r="C188" s="112" t="s">
        <v>302</v>
      </c>
      <c r="D188" s="112" t="s">
        <v>178</v>
      </c>
      <c r="E188" s="123" t="s">
        <v>314</v>
      </c>
      <c r="F188" s="111" t="n">
        <v>500</v>
      </c>
      <c r="G188" s="113" t="n">
        <v>101.9</v>
      </c>
      <c r="H188" s="113" t="n">
        <f aca="false">I188-G188</f>
        <v>0</v>
      </c>
      <c r="I188" s="113" t="n">
        <v>101.9</v>
      </c>
    </row>
    <row r="189" customFormat="false" ht="30" hidden="false" customHeight="true" outlineLevel="0" collapsed="false">
      <c r="A189" s="142" t="s">
        <v>315</v>
      </c>
      <c r="B189" s="143" t="n">
        <v>980</v>
      </c>
      <c r="C189" s="144"/>
      <c r="D189" s="144"/>
      <c r="E189" s="143"/>
      <c r="F189" s="143"/>
      <c r="G189" s="146" t="n">
        <f aca="false">G190+G223+G237+G258+G273+G283+G292+G302+G310</f>
        <v>50665.50811</v>
      </c>
      <c r="H189" s="109" t="n">
        <f aca="false">I189-G189</f>
        <v>-0.0339999999996508</v>
      </c>
      <c r="I189" s="146" t="n">
        <f aca="false">I190+I223+I237+I258+I273+I283+I292+I302+I310</f>
        <v>50665.47411</v>
      </c>
    </row>
    <row r="190" customFormat="false" ht="12.75" hidden="false" customHeight="false" outlineLevel="0" collapsed="false">
      <c r="A190" s="138" t="s">
        <v>283</v>
      </c>
      <c r="B190" s="111" t="n">
        <v>980</v>
      </c>
      <c r="C190" s="112" t="s">
        <v>216</v>
      </c>
      <c r="D190" s="112"/>
      <c r="E190" s="111"/>
      <c r="F190" s="111" t="s">
        <v>147</v>
      </c>
      <c r="G190" s="113" t="n">
        <f aca="false">G191+G194+G204+G208+G213+G201</f>
        <v>27576.56875</v>
      </c>
      <c r="H190" s="113" t="n">
        <f aca="false">I190-G190</f>
        <v>-0.0339999999996508</v>
      </c>
      <c r="I190" s="113" t="n">
        <f aca="false">I191+I194+I204+I208+I213+I201</f>
        <v>27576.53475</v>
      </c>
    </row>
    <row r="191" customFormat="false" ht="12.75" hidden="false" customHeight="false" outlineLevel="0" collapsed="false">
      <c r="A191" s="110" t="s">
        <v>316</v>
      </c>
      <c r="B191" s="111" t="n">
        <v>980</v>
      </c>
      <c r="C191" s="112" t="s">
        <v>216</v>
      </c>
      <c r="D191" s="112" t="s">
        <v>236</v>
      </c>
      <c r="E191" s="111"/>
      <c r="F191" s="111"/>
      <c r="G191" s="113" t="n">
        <f aca="false">G192</f>
        <v>1177.315</v>
      </c>
      <c r="H191" s="113" t="n">
        <f aca="false">I191-G191</f>
        <v>0</v>
      </c>
      <c r="I191" s="113" t="n">
        <f aca="false">I192</f>
        <v>1177.315</v>
      </c>
    </row>
    <row r="192" customFormat="false" ht="26.25" hidden="false" customHeight="true" outlineLevel="0" collapsed="false">
      <c r="A192" s="131" t="s">
        <v>317</v>
      </c>
      <c r="B192" s="111" t="n">
        <v>980</v>
      </c>
      <c r="C192" s="112" t="s">
        <v>216</v>
      </c>
      <c r="D192" s="112" t="s">
        <v>236</v>
      </c>
      <c r="E192" s="123" t="s">
        <v>318</v>
      </c>
      <c r="F192" s="111"/>
      <c r="G192" s="113" t="n">
        <f aca="false">G193</f>
        <v>1177.315</v>
      </c>
      <c r="H192" s="113" t="n">
        <f aca="false">I192-G192</f>
        <v>0</v>
      </c>
      <c r="I192" s="113" t="n">
        <f aca="false">I193</f>
        <v>1177.315</v>
      </c>
    </row>
    <row r="193" customFormat="false" ht="63.75" hidden="false" customHeight="false" outlineLevel="0" collapsed="false">
      <c r="A193" s="116" t="s">
        <v>154</v>
      </c>
      <c r="B193" s="111" t="n">
        <v>980</v>
      </c>
      <c r="C193" s="112" t="s">
        <v>216</v>
      </c>
      <c r="D193" s="112" t="s">
        <v>236</v>
      </c>
      <c r="E193" s="123" t="s">
        <v>318</v>
      </c>
      <c r="F193" s="111" t="n">
        <v>100</v>
      </c>
      <c r="G193" s="117" t="n">
        <f aca="false">904.236+273.079</f>
        <v>1177.315</v>
      </c>
      <c r="H193" s="113" t="n">
        <f aca="false">I193-G193</f>
        <v>0</v>
      </c>
      <c r="I193" s="117" t="n">
        <f aca="false">904.236+273.079</f>
        <v>1177.315</v>
      </c>
    </row>
    <row r="194" customFormat="false" ht="12.75" hidden="false" customHeight="false" outlineLevel="0" collapsed="false">
      <c r="A194" s="116" t="s">
        <v>319</v>
      </c>
      <c r="B194" s="111" t="n">
        <v>980</v>
      </c>
      <c r="C194" s="112" t="s">
        <v>216</v>
      </c>
      <c r="D194" s="112" t="s">
        <v>145</v>
      </c>
      <c r="E194" s="123"/>
      <c r="F194" s="111"/>
      <c r="G194" s="114" t="n">
        <f aca="false">G195+G199</f>
        <v>23843.33975</v>
      </c>
      <c r="H194" s="113" t="n">
        <f aca="false">I194-G194</f>
        <v>-0.0339999999996508</v>
      </c>
      <c r="I194" s="114" t="n">
        <f aca="false">I195+I199</f>
        <v>23843.30575</v>
      </c>
    </row>
    <row r="195" customFormat="false" ht="12.75" hidden="false" customHeight="false" outlineLevel="0" collapsed="false">
      <c r="A195" s="140" t="s">
        <v>285</v>
      </c>
      <c r="B195" s="111" t="n">
        <v>980</v>
      </c>
      <c r="C195" s="112" t="s">
        <v>216</v>
      </c>
      <c r="D195" s="112" t="s">
        <v>145</v>
      </c>
      <c r="E195" s="123" t="s">
        <v>286</v>
      </c>
      <c r="F195" s="111"/>
      <c r="G195" s="113" t="n">
        <f aca="false">G196+G197+G198</f>
        <v>23146.57975</v>
      </c>
      <c r="H195" s="113" t="n">
        <f aca="false">I195-G195</f>
        <v>-0.0339999999996508</v>
      </c>
      <c r="I195" s="113" t="n">
        <f aca="false">I196+I197+I198</f>
        <v>23146.54575</v>
      </c>
    </row>
    <row r="196" customFormat="false" ht="63.75" hidden="false" customHeight="false" outlineLevel="0" collapsed="false">
      <c r="A196" s="116" t="s">
        <v>154</v>
      </c>
      <c r="B196" s="111" t="n">
        <v>980</v>
      </c>
      <c r="C196" s="112" t="s">
        <v>216</v>
      </c>
      <c r="D196" s="112" t="s">
        <v>145</v>
      </c>
      <c r="E196" s="123" t="s">
        <v>286</v>
      </c>
      <c r="F196" s="111" t="n">
        <v>100</v>
      </c>
      <c r="G196" s="113" t="n">
        <f aca="false">13335.696+4027.38</f>
        <v>17363.076</v>
      </c>
      <c r="H196" s="113" t="n">
        <f aca="false">I196-G196</f>
        <v>0</v>
      </c>
      <c r="I196" s="113" t="n">
        <f aca="false">13335.696+4027.38</f>
        <v>17363.076</v>
      </c>
    </row>
    <row r="197" customFormat="false" ht="25.5" hidden="false" customHeight="false" outlineLevel="0" collapsed="false">
      <c r="A197" s="116" t="s">
        <v>155</v>
      </c>
      <c r="B197" s="111" t="n">
        <v>980</v>
      </c>
      <c r="C197" s="112" t="s">
        <v>216</v>
      </c>
      <c r="D197" s="112" t="s">
        <v>145</v>
      </c>
      <c r="E197" s="123" t="s">
        <v>286</v>
      </c>
      <c r="F197" s="111" t="n">
        <v>200</v>
      </c>
      <c r="G197" s="114" t="n">
        <f aca="false">23843.33975-G196-G198-G199</f>
        <v>5691.99725</v>
      </c>
      <c r="H197" s="113" t="n">
        <f aca="false">I197-G197</f>
        <v>-0.0339999999996508</v>
      </c>
      <c r="I197" s="114" t="n">
        <f aca="false">23843.30575-I196-I198-I199</f>
        <v>5691.96325</v>
      </c>
      <c r="J197" s="125" t="n">
        <f aca="false">I197+I200</f>
        <v>6388.72325</v>
      </c>
    </row>
    <row r="198" customFormat="false" ht="12.75" hidden="false" customHeight="false" outlineLevel="0" collapsed="false">
      <c r="A198" s="116" t="s">
        <v>157</v>
      </c>
      <c r="B198" s="111" t="n">
        <v>980</v>
      </c>
      <c r="C198" s="112" t="s">
        <v>216</v>
      </c>
      <c r="D198" s="112" t="s">
        <v>145</v>
      </c>
      <c r="E198" s="123" t="s">
        <v>286</v>
      </c>
      <c r="F198" s="111" t="n">
        <v>800</v>
      </c>
      <c r="G198" s="114" t="n">
        <v>91.5065</v>
      </c>
      <c r="H198" s="113" t="n">
        <f aca="false">I198-G198</f>
        <v>0</v>
      </c>
      <c r="I198" s="114" t="n">
        <v>91.5065</v>
      </c>
    </row>
    <row r="199" customFormat="false" ht="38.25" hidden="false" customHeight="false" outlineLevel="0" collapsed="false">
      <c r="A199" s="131" t="s">
        <v>320</v>
      </c>
      <c r="B199" s="111" t="n">
        <v>980</v>
      </c>
      <c r="C199" s="112" t="s">
        <v>216</v>
      </c>
      <c r="D199" s="112" t="s">
        <v>145</v>
      </c>
      <c r="E199" s="123" t="s">
        <v>321</v>
      </c>
      <c r="F199" s="111"/>
      <c r="G199" s="113" t="n">
        <f aca="false">G200</f>
        <v>696.76</v>
      </c>
      <c r="H199" s="113" t="n">
        <f aca="false">I199-G199</f>
        <v>0</v>
      </c>
      <c r="I199" s="113" t="n">
        <f aca="false">I200</f>
        <v>696.76</v>
      </c>
    </row>
    <row r="200" customFormat="false" ht="25.5" hidden="false" customHeight="false" outlineLevel="0" collapsed="false">
      <c r="A200" s="116" t="s">
        <v>155</v>
      </c>
      <c r="B200" s="111" t="n">
        <v>980</v>
      </c>
      <c r="C200" s="112" t="s">
        <v>216</v>
      </c>
      <c r="D200" s="112" t="s">
        <v>145</v>
      </c>
      <c r="E200" s="123" t="s">
        <v>321</v>
      </c>
      <c r="F200" s="111" t="n">
        <v>200</v>
      </c>
      <c r="G200" s="113" t="n">
        <v>696.76</v>
      </c>
      <c r="H200" s="113" t="n">
        <f aca="false">I200-G200</f>
        <v>0</v>
      </c>
      <c r="I200" s="113" t="n">
        <v>696.76</v>
      </c>
    </row>
    <row r="201" customFormat="false" ht="12.75" hidden="false" customHeight="false" outlineLevel="0" collapsed="false">
      <c r="A201" s="116" t="s">
        <v>322</v>
      </c>
      <c r="B201" s="111" t="n">
        <v>980</v>
      </c>
      <c r="C201" s="112" t="s">
        <v>216</v>
      </c>
      <c r="D201" s="112" t="s">
        <v>149</v>
      </c>
      <c r="E201" s="123"/>
      <c r="F201" s="111"/>
      <c r="G201" s="113" t="n">
        <f aca="false">G202</f>
        <v>37.3</v>
      </c>
      <c r="H201" s="113" t="n">
        <f aca="false">I201-G201</f>
        <v>0</v>
      </c>
      <c r="I201" s="113" t="n">
        <f aca="false">I202</f>
        <v>37.3</v>
      </c>
    </row>
    <row r="202" customFormat="false" ht="49.5" hidden="false" customHeight="true" outlineLevel="0" collapsed="false">
      <c r="A202" s="131" t="s">
        <v>323</v>
      </c>
      <c r="B202" s="111" t="n">
        <v>980</v>
      </c>
      <c r="C202" s="112" t="s">
        <v>216</v>
      </c>
      <c r="D202" s="112" t="s">
        <v>149</v>
      </c>
      <c r="E202" s="123" t="s">
        <v>324</v>
      </c>
      <c r="F202" s="111"/>
      <c r="G202" s="113" t="n">
        <f aca="false">G203</f>
        <v>37.3</v>
      </c>
      <c r="H202" s="113" t="n">
        <f aca="false">I202-G202</f>
        <v>0</v>
      </c>
      <c r="I202" s="113" t="n">
        <f aca="false">I203</f>
        <v>37.3</v>
      </c>
    </row>
    <row r="203" customFormat="false" ht="25.5" hidden="false" customHeight="false" outlineLevel="0" collapsed="false">
      <c r="A203" s="116" t="s">
        <v>155</v>
      </c>
      <c r="B203" s="111" t="n">
        <v>980</v>
      </c>
      <c r="C203" s="112" t="s">
        <v>216</v>
      </c>
      <c r="D203" s="112" t="s">
        <v>149</v>
      </c>
      <c r="E203" s="123" t="s">
        <v>324</v>
      </c>
      <c r="F203" s="111" t="n">
        <v>200</v>
      </c>
      <c r="G203" s="113" t="n">
        <v>37.3</v>
      </c>
      <c r="H203" s="113" t="n">
        <f aca="false">I203-G203</f>
        <v>0</v>
      </c>
      <c r="I203" s="113" t="n">
        <v>37.3</v>
      </c>
    </row>
    <row r="204" customFormat="false" ht="38.25" hidden="false" customHeight="false" outlineLevel="0" collapsed="false">
      <c r="A204" s="110" t="s">
        <v>284</v>
      </c>
      <c r="B204" s="111" t="n">
        <v>980</v>
      </c>
      <c r="C204" s="112" t="s">
        <v>216</v>
      </c>
      <c r="D204" s="112" t="s">
        <v>207</v>
      </c>
      <c r="E204" s="111"/>
      <c r="F204" s="111"/>
      <c r="G204" s="114" t="n">
        <f aca="false">G205</f>
        <v>1742.014</v>
      </c>
      <c r="H204" s="113" t="n">
        <f aca="false">I204-G204</f>
        <v>0</v>
      </c>
      <c r="I204" s="114" t="n">
        <f aca="false">I205</f>
        <v>1742.014</v>
      </c>
      <c r="J204" s="125" t="n">
        <f aca="false">I204+I157</f>
        <v>6487.108</v>
      </c>
    </row>
    <row r="205" customFormat="false" ht="12.75" hidden="false" customHeight="false" outlineLevel="0" collapsed="false">
      <c r="A205" s="110" t="s">
        <v>304</v>
      </c>
      <c r="B205" s="111" t="n">
        <v>980</v>
      </c>
      <c r="C205" s="112" t="s">
        <v>216</v>
      </c>
      <c r="D205" s="112" t="s">
        <v>207</v>
      </c>
      <c r="E205" s="123" t="s">
        <v>286</v>
      </c>
      <c r="F205" s="111"/>
      <c r="G205" s="114" t="n">
        <f aca="false">G206+G207</f>
        <v>1742.014</v>
      </c>
      <c r="H205" s="113" t="n">
        <f aca="false">I205-G205</f>
        <v>0</v>
      </c>
      <c r="I205" s="114" t="n">
        <f aca="false">I206+I207</f>
        <v>1742.014</v>
      </c>
    </row>
    <row r="206" customFormat="false" ht="63.75" hidden="false" customHeight="false" outlineLevel="0" collapsed="false">
      <c r="A206" s="116" t="s">
        <v>154</v>
      </c>
      <c r="B206" s="111" t="n">
        <v>980</v>
      </c>
      <c r="C206" s="112" t="s">
        <v>216</v>
      </c>
      <c r="D206" s="112" t="s">
        <v>207</v>
      </c>
      <c r="E206" s="123" t="s">
        <v>286</v>
      </c>
      <c r="F206" s="111" t="n">
        <v>100</v>
      </c>
      <c r="G206" s="113" t="n">
        <f aca="false">1332.576+402.438</f>
        <v>1735.014</v>
      </c>
      <c r="H206" s="113" t="n">
        <f aca="false">I206-G206</f>
        <v>0</v>
      </c>
      <c r="I206" s="113" t="n">
        <f aca="false">1332.576+402.438</f>
        <v>1735.014</v>
      </c>
      <c r="J206" s="125" t="n">
        <f aca="false">I206+I160</f>
        <v>5884.108</v>
      </c>
    </row>
    <row r="207" customFormat="false" ht="25.5" hidden="false" customHeight="false" outlineLevel="0" collapsed="false">
      <c r="A207" s="116" t="s">
        <v>155</v>
      </c>
      <c r="B207" s="111" t="n">
        <v>980</v>
      </c>
      <c r="C207" s="112" t="s">
        <v>216</v>
      </c>
      <c r="D207" s="112" t="s">
        <v>207</v>
      </c>
      <c r="E207" s="123" t="s">
        <v>286</v>
      </c>
      <c r="F207" s="111" t="n">
        <v>200</v>
      </c>
      <c r="G207" s="113" t="n">
        <v>7</v>
      </c>
      <c r="H207" s="113" t="n">
        <f aca="false">I207-G207</f>
        <v>0</v>
      </c>
      <c r="I207" s="113" t="n">
        <v>7</v>
      </c>
      <c r="J207" s="147" t="n">
        <f aca="false">I207+I161</f>
        <v>598</v>
      </c>
    </row>
    <row r="208" customFormat="false" ht="12.75" hidden="false" customHeight="false" outlineLevel="0" collapsed="false">
      <c r="A208" s="110" t="s">
        <v>325</v>
      </c>
      <c r="B208" s="111" t="n">
        <v>980</v>
      </c>
      <c r="C208" s="112" t="s">
        <v>216</v>
      </c>
      <c r="D208" s="112" t="s">
        <v>326</v>
      </c>
      <c r="E208" s="111"/>
      <c r="F208" s="111"/>
      <c r="G208" s="113" t="n">
        <f aca="false">G209</f>
        <v>220</v>
      </c>
      <c r="H208" s="113" t="n">
        <f aca="false">I208-G208</f>
        <v>0</v>
      </c>
      <c r="I208" s="113" t="n">
        <f aca="false">I209</f>
        <v>220</v>
      </c>
    </row>
    <row r="209" customFormat="false" ht="25.5" hidden="false" customHeight="false" outlineLevel="0" collapsed="false">
      <c r="A209" s="148" t="s">
        <v>327</v>
      </c>
      <c r="B209" s="111" t="n">
        <v>980</v>
      </c>
      <c r="C209" s="112" t="s">
        <v>216</v>
      </c>
      <c r="D209" s="112" t="s">
        <v>326</v>
      </c>
      <c r="E209" s="111" t="s">
        <v>328</v>
      </c>
      <c r="F209" s="111"/>
      <c r="G209" s="113" t="n">
        <f aca="false">G210</f>
        <v>220</v>
      </c>
      <c r="H209" s="113" t="n">
        <f aca="false">I209-G209</f>
        <v>0</v>
      </c>
      <c r="I209" s="113" t="n">
        <f aca="false">I210</f>
        <v>220</v>
      </c>
    </row>
    <row r="210" customFormat="false" ht="12.75" hidden="false" customHeight="false" outlineLevel="0" collapsed="false">
      <c r="A210" s="140" t="s">
        <v>329</v>
      </c>
      <c r="B210" s="111" t="n">
        <v>980</v>
      </c>
      <c r="C210" s="112" t="s">
        <v>216</v>
      </c>
      <c r="D210" s="112" t="s">
        <v>326</v>
      </c>
      <c r="E210" s="123" t="s">
        <v>330</v>
      </c>
      <c r="F210" s="111"/>
      <c r="G210" s="113" t="n">
        <f aca="false">G212+G211</f>
        <v>220</v>
      </c>
      <c r="H210" s="113" t="n">
        <f aca="false">I210-G210</f>
        <v>0</v>
      </c>
      <c r="I210" s="113" t="n">
        <f aca="false">I212+I211</f>
        <v>220</v>
      </c>
    </row>
    <row r="211" customFormat="false" ht="12.75" hidden="false" customHeight="false" outlineLevel="0" collapsed="false">
      <c r="A211" s="140"/>
      <c r="B211" s="111" t="n">
        <v>980</v>
      </c>
      <c r="C211" s="112" t="s">
        <v>216</v>
      </c>
      <c r="D211" s="112" t="s">
        <v>326</v>
      </c>
      <c r="E211" s="123" t="s">
        <v>330</v>
      </c>
      <c r="F211" s="111" t="n">
        <v>200</v>
      </c>
      <c r="G211" s="113" t="n">
        <v>0</v>
      </c>
      <c r="H211" s="113" t="n">
        <f aca="false">I211-G211</f>
        <v>0</v>
      </c>
      <c r="I211" s="113" t="n">
        <v>0</v>
      </c>
    </row>
    <row r="212" customFormat="false" ht="12.75" hidden="false" customHeight="false" outlineLevel="0" collapsed="false">
      <c r="A212" s="116" t="s">
        <v>157</v>
      </c>
      <c r="B212" s="111" t="n">
        <v>980</v>
      </c>
      <c r="C212" s="112" t="s">
        <v>216</v>
      </c>
      <c r="D212" s="112" t="s">
        <v>326</v>
      </c>
      <c r="E212" s="123" t="s">
        <v>330</v>
      </c>
      <c r="F212" s="111" t="n">
        <v>800</v>
      </c>
      <c r="G212" s="113" t="n">
        <v>220</v>
      </c>
      <c r="H212" s="113" t="n">
        <f aca="false">I212-G212</f>
        <v>0</v>
      </c>
      <c r="I212" s="113" t="n">
        <v>220</v>
      </c>
    </row>
    <row r="213" customFormat="false" ht="12.75" hidden="false" customHeight="false" outlineLevel="0" collapsed="false">
      <c r="A213" s="110" t="s">
        <v>287</v>
      </c>
      <c r="B213" s="111" t="n">
        <v>980</v>
      </c>
      <c r="C213" s="112" t="s">
        <v>216</v>
      </c>
      <c r="D213" s="112" t="s">
        <v>288</v>
      </c>
      <c r="E213" s="111"/>
      <c r="F213" s="111"/>
      <c r="G213" s="113" t="n">
        <f aca="false">G214</f>
        <v>556.6</v>
      </c>
      <c r="H213" s="113" t="n">
        <f aca="false">I213-G213</f>
        <v>0</v>
      </c>
      <c r="I213" s="113" t="n">
        <f aca="false">I214</f>
        <v>556.6</v>
      </c>
    </row>
    <row r="214" customFormat="false" ht="25.5" hidden="false" customHeight="false" outlineLevel="0" collapsed="false">
      <c r="A214" s="149" t="s">
        <v>211</v>
      </c>
      <c r="B214" s="111" t="n">
        <v>980</v>
      </c>
      <c r="C214" s="112" t="s">
        <v>216</v>
      </c>
      <c r="D214" s="112" t="s">
        <v>288</v>
      </c>
      <c r="E214" s="111" t="s">
        <v>151</v>
      </c>
      <c r="F214" s="111"/>
      <c r="G214" s="113" t="n">
        <f aca="false">G215+G218+G221</f>
        <v>556.6</v>
      </c>
      <c r="H214" s="113" t="n">
        <f aca="false">I214-G214</f>
        <v>0</v>
      </c>
      <c r="I214" s="113" t="n">
        <f aca="false">I215+I218+I221</f>
        <v>556.6</v>
      </c>
    </row>
    <row r="215" customFormat="false" ht="51" hidden="false" customHeight="false" outlineLevel="0" collapsed="false">
      <c r="A215" s="131" t="s">
        <v>331</v>
      </c>
      <c r="B215" s="111" t="n">
        <v>980</v>
      </c>
      <c r="C215" s="112" t="s">
        <v>216</v>
      </c>
      <c r="D215" s="112" t="s">
        <v>288</v>
      </c>
      <c r="E215" s="123" t="s">
        <v>332</v>
      </c>
      <c r="F215" s="111"/>
      <c r="G215" s="113" t="n">
        <f aca="false">G216+G217</f>
        <v>441.7</v>
      </c>
      <c r="H215" s="113" t="n">
        <f aca="false">I215-G215</f>
        <v>0</v>
      </c>
      <c r="I215" s="113" t="n">
        <f aca="false">I216+I217</f>
        <v>441.7</v>
      </c>
    </row>
    <row r="216" customFormat="false" ht="63.75" hidden="false" customHeight="false" outlineLevel="0" collapsed="false">
      <c r="A216" s="110" t="s">
        <v>154</v>
      </c>
      <c r="B216" s="111" t="n">
        <v>980</v>
      </c>
      <c r="C216" s="112" t="s">
        <v>216</v>
      </c>
      <c r="D216" s="112" t="s">
        <v>288</v>
      </c>
      <c r="E216" s="123" t="s">
        <v>332</v>
      </c>
      <c r="F216" s="111" t="n">
        <v>100</v>
      </c>
      <c r="G216" s="113" t="n">
        <v>404.2</v>
      </c>
      <c r="H216" s="113" t="n">
        <f aca="false">I216-G216</f>
        <v>0</v>
      </c>
      <c r="I216" s="113" t="n">
        <v>404.2</v>
      </c>
    </row>
    <row r="217" customFormat="false" ht="25.5" hidden="false" customHeight="false" outlineLevel="0" collapsed="false">
      <c r="A217" s="116" t="s">
        <v>155</v>
      </c>
      <c r="B217" s="111" t="n">
        <v>980</v>
      </c>
      <c r="C217" s="112" t="s">
        <v>216</v>
      </c>
      <c r="D217" s="112" t="s">
        <v>288</v>
      </c>
      <c r="E217" s="123" t="s">
        <v>332</v>
      </c>
      <c r="F217" s="111" t="n">
        <v>200</v>
      </c>
      <c r="G217" s="113" t="n">
        <v>37.5</v>
      </c>
      <c r="H217" s="113" t="n">
        <f aca="false">I217-G217</f>
        <v>0</v>
      </c>
      <c r="I217" s="113" t="n">
        <v>37.5</v>
      </c>
      <c r="J217" s="98" t="n">
        <f aca="false">I217+I222</f>
        <v>52.4</v>
      </c>
    </row>
    <row r="218" customFormat="false" ht="12.75" hidden="false" customHeight="false" outlineLevel="0" collapsed="false">
      <c r="A218" s="140" t="s">
        <v>333</v>
      </c>
      <c r="B218" s="111" t="n">
        <v>980</v>
      </c>
      <c r="C218" s="112" t="s">
        <v>216</v>
      </c>
      <c r="D218" s="112" t="s">
        <v>288</v>
      </c>
      <c r="E218" s="123" t="s">
        <v>334</v>
      </c>
      <c r="F218" s="111"/>
      <c r="G218" s="113" t="n">
        <f aca="false">G219+G220</f>
        <v>100</v>
      </c>
      <c r="H218" s="113" t="n">
        <f aca="false">I218-G218</f>
        <v>0</v>
      </c>
      <c r="I218" s="113" t="n">
        <f aca="false">I219+I220</f>
        <v>100</v>
      </c>
    </row>
    <row r="219" customFormat="false" ht="25.5" hidden="false" customHeight="false" outlineLevel="0" collapsed="false">
      <c r="A219" s="116" t="s">
        <v>155</v>
      </c>
      <c r="B219" s="111" t="n">
        <v>980</v>
      </c>
      <c r="C219" s="112" t="s">
        <v>216</v>
      </c>
      <c r="D219" s="112" t="s">
        <v>288</v>
      </c>
      <c r="E219" s="123" t="s">
        <v>334</v>
      </c>
      <c r="F219" s="111" t="n">
        <v>200</v>
      </c>
      <c r="G219" s="113" t="n">
        <v>0</v>
      </c>
      <c r="H219" s="113" t="n">
        <f aca="false">I219-G219</f>
        <v>0</v>
      </c>
      <c r="I219" s="113" t="n">
        <v>0</v>
      </c>
    </row>
    <row r="220" customFormat="false" ht="12.75" hidden="false" customHeight="false" outlineLevel="0" collapsed="false">
      <c r="A220" s="116" t="s">
        <v>157</v>
      </c>
      <c r="B220" s="111" t="n">
        <v>980</v>
      </c>
      <c r="C220" s="112" t="s">
        <v>216</v>
      </c>
      <c r="D220" s="112" t="s">
        <v>288</v>
      </c>
      <c r="E220" s="123" t="s">
        <v>334</v>
      </c>
      <c r="F220" s="111" t="n">
        <v>800</v>
      </c>
      <c r="G220" s="113" t="n">
        <v>100</v>
      </c>
      <c r="H220" s="113" t="n">
        <f aca="false">I220-G220</f>
        <v>0</v>
      </c>
      <c r="I220" s="113" t="n">
        <v>100</v>
      </c>
    </row>
    <row r="221" customFormat="false" ht="12.75" hidden="false" customHeight="false" outlineLevel="0" collapsed="false">
      <c r="A221" s="116" t="s">
        <v>335</v>
      </c>
      <c r="B221" s="111" t="n">
        <v>980</v>
      </c>
      <c r="C221" s="112" t="s">
        <v>216</v>
      </c>
      <c r="D221" s="112" t="s">
        <v>288</v>
      </c>
      <c r="E221" s="123" t="s">
        <v>336</v>
      </c>
      <c r="F221" s="111"/>
      <c r="G221" s="113" t="n">
        <f aca="false">G222</f>
        <v>14.9</v>
      </c>
      <c r="H221" s="113" t="n">
        <f aca="false">I221-G221</f>
        <v>0</v>
      </c>
      <c r="I221" s="113" t="n">
        <f aca="false">I222</f>
        <v>14.9</v>
      </c>
    </row>
    <row r="222" customFormat="false" ht="25.5" hidden="false" customHeight="false" outlineLevel="0" collapsed="false">
      <c r="A222" s="116" t="s">
        <v>155</v>
      </c>
      <c r="B222" s="111" t="n">
        <v>980</v>
      </c>
      <c r="C222" s="112" t="s">
        <v>216</v>
      </c>
      <c r="D222" s="112" t="s">
        <v>288</v>
      </c>
      <c r="E222" s="123" t="s">
        <v>336</v>
      </c>
      <c r="F222" s="111" t="n">
        <v>200</v>
      </c>
      <c r="G222" s="113" t="n">
        <v>14.9</v>
      </c>
      <c r="H222" s="113" t="n">
        <f aca="false">I222-G222</f>
        <v>0</v>
      </c>
      <c r="I222" s="113" t="n">
        <v>14.9</v>
      </c>
    </row>
    <row r="223" customFormat="false" ht="25.5" hidden="false" customHeight="false" outlineLevel="0" collapsed="false">
      <c r="A223" s="110" t="s">
        <v>337</v>
      </c>
      <c r="B223" s="111" t="n">
        <v>980</v>
      </c>
      <c r="C223" s="112" t="s">
        <v>178</v>
      </c>
      <c r="D223" s="112"/>
      <c r="E223" s="111"/>
      <c r="F223" s="111"/>
      <c r="G223" s="113" t="n">
        <f aca="false">G224+G231</f>
        <v>1494.86626</v>
      </c>
      <c r="H223" s="113" t="n">
        <f aca="false">I223-G223</f>
        <v>0</v>
      </c>
      <c r="I223" s="113" t="n">
        <f aca="false">I224+I231</f>
        <v>1494.86626</v>
      </c>
      <c r="J223" s="145" t="n">
        <f aca="false">I223</f>
        <v>1494.86626</v>
      </c>
    </row>
    <row r="224" customFormat="false" ht="38.25" hidden="false" customHeight="false" outlineLevel="0" collapsed="false">
      <c r="A224" s="110" t="s">
        <v>338</v>
      </c>
      <c r="B224" s="111" t="n">
        <v>980</v>
      </c>
      <c r="C224" s="112" t="s">
        <v>178</v>
      </c>
      <c r="D224" s="112" t="s">
        <v>269</v>
      </c>
      <c r="E224" s="111"/>
      <c r="F224" s="111"/>
      <c r="G224" s="113" t="n">
        <f aca="false">G225</f>
        <v>1294.356</v>
      </c>
      <c r="H224" s="113" t="n">
        <f aca="false">I224-G224</f>
        <v>0</v>
      </c>
      <c r="I224" s="113" t="n">
        <f aca="false">I225</f>
        <v>1294.356</v>
      </c>
    </row>
    <row r="225" customFormat="false" ht="25.5" hidden="false" customHeight="false" outlineLevel="0" collapsed="false">
      <c r="A225" s="131" t="s">
        <v>327</v>
      </c>
      <c r="B225" s="111" t="n">
        <v>980</v>
      </c>
      <c r="C225" s="112" t="s">
        <v>178</v>
      </c>
      <c r="D225" s="112" t="s">
        <v>269</v>
      </c>
      <c r="E225" s="123" t="s">
        <v>328</v>
      </c>
      <c r="F225" s="111"/>
      <c r="G225" s="117" t="n">
        <f aca="false">G226+G229</f>
        <v>1294.356</v>
      </c>
      <c r="H225" s="113" t="n">
        <f aca="false">I225-G225</f>
        <v>0</v>
      </c>
      <c r="I225" s="117" t="n">
        <f aca="false">I226+I229</f>
        <v>1294.356</v>
      </c>
    </row>
    <row r="226" customFormat="false" ht="25.5" hidden="false" customHeight="false" outlineLevel="0" collapsed="false">
      <c r="A226" s="131" t="s">
        <v>339</v>
      </c>
      <c r="B226" s="111" t="n">
        <v>980</v>
      </c>
      <c r="C226" s="112" t="s">
        <v>178</v>
      </c>
      <c r="D226" s="112" t="s">
        <v>269</v>
      </c>
      <c r="E226" s="123" t="s">
        <v>340</v>
      </c>
      <c r="F226" s="111"/>
      <c r="G226" s="113" t="n">
        <f aca="false">G227+G228</f>
        <v>1214.356</v>
      </c>
      <c r="H226" s="113" t="n">
        <f aca="false">I226-G226</f>
        <v>0</v>
      </c>
      <c r="I226" s="113" t="n">
        <f aca="false">I227+I228</f>
        <v>1214.356</v>
      </c>
    </row>
    <row r="227" customFormat="false" ht="17.25" hidden="false" customHeight="true" outlineLevel="0" collapsed="false">
      <c r="A227" s="110" t="s">
        <v>154</v>
      </c>
      <c r="B227" s="111" t="n">
        <v>980</v>
      </c>
      <c r="C227" s="112" t="s">
        <v>178</v>
      </c>
      <c r="D227" s="112" t="s">
        <v>269</v>
      </c>
      <c r="E227" s="123" t="s">
        <v>340</v>
      </c>
      <c r="F227" s="111" t="n">
        <v>100</v>
      </c>
      <c r="G227" s="117" t="n">
        <f aca="false">838.344+253.18</f>
        <v>1091.524</v>
      </c>
      <c r="H227" s="113" t="n">
        <f aca="false">I227-G227</f>
        <v>0</v>
      </c>
      <c r="I227" s="117" t="n">
        <f aca="false">838.344+253.18</f>
        <v>1091.524</v>
      </c>
    </row>
    <row r="228" customFormat="false" ht="25.5" hidden="false" customHeight="false" outlineLevel="0" collapsed="false">
      <c r="A228" s="116" t="s">
        <v>155</v>
      </c>
      <c r="B228" s="111" t="n">
        <v>980</v>
      </c>
      <c r="C228" s="112" t="s">
        <v>178</v>
      </c>
      <c r="D228" s="112" t="s">
        <v>269</v>
      </c>
      <c r="E228" s="123" t="s">
        <v>340</v>
      </c>
      <c r="F228" s="111" t="n">
        <v>200</v>
      </c>
      <c r="G228" s="113" t="n">
        <f aca="false">202.832-80</f>
        <v>122.832</v>
      </c>
      <c r="H228" s="113" t="n">
        <f aca="false">I228-G228</f>
        <v>0</v>
      </c>
      <c r="I228" s="113" t="n">
        <f aca="false">202.832-80</f>
        <v>122.832</v>
      </c>
    </row>
    <row r="229" customFormat="false" ht="12.75" hidden="false" customHeight="false" outlineLevel="0" collapsed="false">
      <c r="A229" s="116" t="s">
        <v>329</v>
      </c>
      <c r="B229" s="111" t="n">
        <v>980</v>
      </c>
      <c r="C229" s="112" t="s">
        <v>178</v>
      </c>
      <c r="D229" s="112" t="s">
        <v>269</v>
      </c>
      <c r="E229" s="123" t="s">
        <v>341</v>
      </c>
      <c r="F229" s="111"/>
      <c r="G229" s="113" t="n">
        <f aca="false">G230</f>
        <v>80</v>
      </c>
      <c r="H229" s="113"/>
      <c r="I229" s="113" t="n">
        <f aca="false">I230</f>
        <v>80</v>
      </c>
    </row>
    <row r="230" customFormat="false" ht="25.5" hidden="false" customHeight="false" outlineLevel="0" collapsed="false">
      <c r="A230" s="116" t="s">
        <v>155</v>
      </c>
      <c r="B230" s="111" t="n">
        <v>980</v>
      </c>
      <c r="C230" s="112" t="s">
        <v>178</v>
      </c>
      <c r="D230" s="112" t="s">
        <v>269</v>
      </c>
      <c r="E230" s="123" t="s">
        <v>341</v>
      </c>
      <c r="F230" s="111" t="n">
        <v>200</v>
      </c>
      <c r="G230" s="113" t="n">
        <v>80</v>
      </c>
      <c r="H230" s="113"/>
      <c r="I230" s="113" t="n">
        <v>80</v>
      </c>
    </row>
    <row r="231" customFormat="false" ht="25.5" hidden="false" customHeight="false" outlineLevel="0" collapsed="false">
      <c r="A231" s="110" t="s">
        <v>342</v>
      </c>
      <c r="B231" s="111" t="n">
        <v>980</v>
      </c>
      <c r="C231" s="112" t="s">
        <v>178</v>
      </c>
      <c r="D231" s="112" t="s">
        <v>302</v>
      </c>
      <c r="E231" s="111"/>
      <c r="F231" s="111"/>
      <c r="G231" s="113" t="n">
        <f aca="false">G232</f>
        <v>200.51026</v>
      </c>
      <c r="H231" s="113" t="n">
        <f aca="false">I231-G231</f>
        <v>0</v>
      </c>
      <c r="I231" s="113" t="n">
        <f aca="false">I232</f>
        <v>200.51026</v>
      </c>
    </row>
    <row r="232" customFormat="false" ht="38.25" hidden="false" customHeight="false" outlineLevel="0" collapsed="false">
      <c r="A232" s="131" t="s">
        <v>343</v>
      </c>
      <c r="B232" s="111" t="n">
        <v>980</v>
      </c>
      <c r="C232" s="112" t="s">
        <v>178</v>
      </c>
      <c r="D232" s="112" t="s">
        <v>302</v>
      </c>
      <c r="E232" s="123" t="s">
        <v>344</v>
      </c>
      <c r="F232" s="111"/>
      <c r="G232" s="113" t="n">
        <f aca="false">G233+G235</f>
        <v>200.51026</v>
      </c>
      <c r="H232" s="113" t="n">
        <f aca="false">I232-G232</f>
        <v>0</v>
      </c>
      <c r="I232" s="113" t="n">
        <f aca="false">I233+I235</f>
        <v>200.51026</v>
      </c>
    </row>
    <row r="233" customFormat="false" ht="25.5" hidden="false" customHeight="false" outlineLevel="0" collapsed="false">
      <c r="A233" s="131" t="s">
        <v>345</v>
      </c>
      <c r="B233" s="111" t="n">
        <v>980</v>
      </c>
      <c r="C233" s="112" t="s">
        <v>178</v>
      </c>
      <c r="D233" s="112" t="s">
        <v>302</v>
      </c>
      <c r="E233" s="123" t="s">
        <v>346</v>
      </c>
      <c r="F233" s="111"/>
      <c r="G233" s="113" t="n">
        <f aca="false">G234</f>
        <v>0</v>
      </c>
      <c r="H233" s="113" t="n">
        <f aca="false">I233-G233</f>
        <v>0</v>
      </c>
      <c r="I233" s="113" t="n">
        <f aca="false">I234</f>
        <v>0</v>
      </c>
    </row>
    <row r="234" customFormat="false" ht="25.5" hidden="false" customHeight="false" outlineLevel="0" collapsed="false">
      <c r="A234" s="116" t="s">
        <v>155</v>
      </c>
      <c r="B234" s="111" t="n">
        <v>980</v>
      </c>
      <c r="C234" s="112" t="s">
        <v>178</v>
      </c>
      <c r="D234" s="112" t="s">
        <v>302</v>
      </c>
      <c r="E234" s="123" t="s">
        <v>346</v>
      </c>
      <c r="F234" s="111" t="n">
        <v>200</v>
      </c>
      <c r="G234" s="113" t="n">
        <v>0</v>
      </c>
      <c r="H234" s="113" t="n">
        <f aca="false">I234-G234</f>
        <v>0</v>
      </c>
      <c r="I234" s="113" t="n">
        <v>0</v>
      </c>
    </row>
    <row r="235" customFormat="false" ht="25.5" hidden="false" customHeight="false" outlineLevel="0" collapsed="false">
      <c r="A235" s="110" t="s">
        <v>347</v>
      </c>
      <c r="B235" s="111" t="n">
        <v>980</v>
      </c>
      <c r="C235" s="112" t="s">
        <v>178</v>
      </c>
      <c r="D235" s="112" t="s">
        <v>302</v>
      </c>
      <c r="E235" s="111" t="s">
        <v>348</v>
      </c>
      <c r="F235" s="111"/>
      <c r="G235" s="113" t="n">
        <f aca="false">G236</f>
        <v>200.51026</v>
      </c>
      <c r="H235" s="113" t="n">
        <f aca="false">I235-G235</f>
        <v>0</v>
      </c>
      <c r="I235" s="113" t="n">
        <f aca="false">I236</f>
        <v>200.51026</v>
      </c>
    </row>
    <row r="236" customFormat="false" ht="25.5" hidden="false" customHeight="false" outlineLevel="0" collapsed="false">
      <c r="A236" s="110" t="s">
        <v>349</v>
      </c>
      <c r="B236" s="111" t="n">
        <v>980</v>
      </c>
      <c r="C236" s="112" t="s">
        <v>178</v>
      </c>
      <c r="D236" s="112" t="s">
        <v>302</v>
      </c>
      <c r="E236" s="111" t="s">
        <v>348</v>
      </c>
      <c r="F236" s="111" t="n">
        <v>200</v>
      </c>
      <c r="G236" s="113" t="n">
        <v>200.51026</v>
      </c>
      <c r="H236" s="113" t="n">
        <f aca="false">I236-G236</f>
        <v>0</v>
      </c>
      <c r="I236" s="113" t="n">
        <v>200.51026</v>
      </c>
    </row>
    <row r="237" customFormat="false" ht="12.75" hidden="false" customHeight="false" outlineLevel="0" collapsed="false">
      <c r="A237" s="110" t="s">
        <v>350</v>
      </c>
      <c r="B237" s="111" t="n">
        <v>980</v>
      </c>
      <c r="C237" s="112" t="s">
        <v>145</v>
      </c>
      <c r="D237" s="112"/>
      <c r="E237" s="111"/>
      <c r="F237" s="111"/>
      <c r="G237" s="114" t="n">
        <f aca="false">G238+G242</f>
        <v>4076</v>
      </c>
      <c r="H237" s="113" t="n">
        <f aca="false">I237-G237</f>
        <v>0</v>
      </c>
      <c r="I237" s="114" t="n">
        <f aca="false">I238+I242</f>
        <v>4076</v>
      </c>
      <c r="J237" s="137" t="n">
        <f aca="false">I237+I12</f>
        <v>7776.98497</v>
      </c>
    </row>
    <row r="238" customFormat="false" ht="12.75" hidden="false" customHeight="false" outlineLevel="0" collapsed="false">
      <c r="A238" s="110" t="s">
        <v>351</v>
      </c>
      <c r="B238" s="111" t="n">
        <v>980</v>
      </c>
      <c r="C238" s="112" t="s">
        <v>145</v>
      </c>
      <c r="D238" s="112" t="s">
        <v>269</v>
      </c>
      <c r="E238" s="111"/>
      <c r="F238" s="111"/>
      <c r="G238" s="113" t="n">
        <f aca="false">G239</f>
        <v>3421</v>
      </c>
      <c r="H238" s="113" t="n">
        <f aca="false">I238-G238</f>
        <v>0</v>
      </c>
      <c r="I238" s="113" t="n">
        <f aca="false">I239</f>
        <v>3421</v>
      </c>
    </row>
    <row r="239" customFormat="false" ht="15.75" hidden="false" customHeight="true" outlineLevel="0" collapsed="false">
      <c r="A239" s="131" t="s">
        <v>352</v>
      </c>
      <c r="B239" s="111" t="n">
        <v>980</v>
      </c>
      <c r="C239" s="112" t="s">
        <v>145</v>
      </c>
      <c r="D239" s="112" t="s">
        <v>269</v>
      </c>
      <c r="E239" s="123" t="s">
        <v>353</v>
      </c>
      <c r="F239" s="111"/>
      <c r="G239" s="113" t="n">
        <f aca="false">G240</f>
        <v>3421</v>
      </c>
      <c r="H239" s="113" t="n">
        <f aca="false">I239-G239</f>
        <v>0</v>
      </c>
      <c r="I239" s="113" t="n">
        <f aca="false">I240</f>
        <v>3421</v>
      </c>
    </row>
    <row r="240" customFormat="false" ht="51" hidden="false" customHeight="false" outlineLevel="0" collapsed="false">
      <c r="A240" s="131" t="s">
        <v>354</v>
      </c>
      <c r="B240" s="111" t="n">
        <v>980</v>
      </c>
      <c r="C240" s="112" t="s">
        <v>145</v>
      </c>
      <c r="D240" s="112" t="s">
        <v>269</v>
      </c>
      <c r="E240" s="123" t="s">
        <v>355</v>
      </c>
      <c r="F240" s="111"/>
      <c r="G240" s="113" t="n">
        <f aca="false">G241</f>
        <v>3421</v>
      </c>
      <c r="H240" s="113" t="n">
        <f aca="false">I240-G240</f>
        <v>0</v>
      </c>
      <c r="I240" s="113" t="n">
        <f aca="false">I241</f>
        <v>3421</v>
      </c>
    </row>
    <row r="241" customFormat="false" ht="25.5" hidden="false" customHeight="false" outlineLevel="0" collapsed="false">
      <c r="A241" s="116" t="s">
        <v>155</v>
      </c>
      <c r="B241" s="111" t="n">
        <v>980</v>
      </c>
      <c r="C241" s="112" t="s">
        <v>145</v>
      </c>
      <c r="D241" s="112" t="s">
        <v>269</v>
      </c>
      <c r="E241" s="123" t="s">
        <v>355</v>
      </c>
      <c r="F241" s="111" t="n">
        <v>200</v>
      </c>
      <c r="G241" s="113" t="n">
        <v>3421</v>
      </c>
      <c r="H241" s="113" t="n">
        <f aca="false">I241-G241</f>
        <v>0</v>
      </c>
      <c r="I241" s="113" t="n">
        <v>3421</v>
      </c>
    </row>
    <row r="242" customFormat="false" ht="12.75" hidden="false" customHeight="false" outlineLevel="0" collapsed="false">
      <c r="A242" s="110" t="s">
        <v>356</v>
      </c>
      <c r="B242" s="111" t="n">
        <v>980</v>
      </c>
      <c r="C242" s="112" t="s">
        <v>145</v>
      </c>
      <c r="D242" s="112" t="s">
        <v>159</v>
      </c>
      <c r="E242" s="111"/>
      <c r="F242" s="111"/>
      <c r="G242" s="114" t="n">
        <f aca="false">G246+G243</f>
        <v>655</v>
      </c>
      <c r="H242" s="113" t="n">
        <f aca="false">I242-G242</f>
        <v>0</v>
      </c>
      <c r="I242" s="114" t="n">
        <f aca="false">I246+I243</f>
        <v>655</v>
      </c>
      <c r="J242" s="98" t="n">
        <f aca="false">I242+I20</f>
        <v>1034.43</v>
      </c>
    </row>
    <row r="243" customFormat="false" ht="12.75" hidden="false" customHeight="false" outlineLevel="0" collapsed="false">
      <c r="A243" s="150" t="s">
        <v>357</v>
      </c>
      <c r="B243" s="111" t="n">
        <v>980</v>
      </c>
      <c r="C243" s="112" t="s">
        <v>145</v>
      </c>
      <c r="D243" s="112" t="s">
        <v>159</v>
      </c>
      <c r="E243" s="111" t="s">
        <v>358</v>
      </c>
      <c r="F243" s="111"/>
      <c r="G243" s="113" t="n">
        <f aca="false">G244</f>
        <v>0</v>
      </c>
      <c r="H243" s="113" t="n">
        <f aca="false">I243-G243</f>
        <v>0</v>
      </c>
      <c r="I243" s="113" t="n">
        <f aca="false">I244</f>
        <v>0</v>
      </c>
    </row>
    <row r="244" customFormat="false" ht="25.5" hidden="false" customHeight="false" outlineLevel="0" collapsed="false">
      <c r="A244" s="150" t="s">
        <v>359</v>
      </c>
      <c r="B244" s="111" t="n">
        <v>980</v>
      </c>
      <c r="C244" s="112" t="s">
        <v>145</v>
      </c>
      <c r="D244" s="112" t="s">
        <v>159</v>
      </c>
      <c r="E244" s="111" t="s">
        <v>358</v>
      </c>
      <c r="F244" s="111"/>
      <c r="G244" s="113" t="n">
        <f aca="false">G245</f>
        <v>0</v>
      </c>
      <c r="H244" s="113" t="n">
        <f aca="false">I244-G244</f>
        <v>0</v>
      </c>
      <c r="I244" s="113" t="n">
        <f aca="false">I245</f>
        <v>0</v>
      </c>
    </row>
    <row r="245" customFormat="false" ht="25.5" hidden="false" customHeight="false" outlineLevel="0" collapsed="false">
      <c r="A245" s="116" t="s">
        <v>155</v>
      </c>
      <c r="B245" s="111" t="n">
        <v>980</v>
      </c>
      <c r="C245" s="112" t="s">
        <v>145</v>
      </c>
      <c r="D245" s="112" t="s">
        <v>159</v>
      </c>
      <c r="E245" s="111" t="s">
        <v>358</v>
      </c>
      <c r="F245" s="111" t="n">
        <v>200</v>
      </c>
      <c r="G245" s="113" t="n">
        <v>0</v>
      </c>
      <c r="H245" s="113" t="n">
        <f aca="false">I245-G245</f>
        <v>0</v>
      </c>
      <c r="I245" s="113" t="n">
        <v>0</v>
      </c>
      <c r="J245" s="125" t="n">
        <f aca="false">I245+I248+I23+I250</f>
        <v>635.43</v>
      </c>
      <c r="K245" s="125" t="n">
        <f aca="false">J245-1246.97615</f>
        <v>-611.54615</v>
      </c>
    </row>
    <row r="246" customFormat="false" ht="38.25" hidden="false" customHeight="false" outlineLevel="0" collapsed="false">
      <c r="A246" s="150" t="s">
        <v>360</v>
      </c>
      <c r="B246" s="111" t="n">
        <v>980</v>
      </c>
      <c r="C246" s="112" t="s">
        <v>145</v>
      </c>
      <c r="D246" s="112" t="s">
        <v>159</v>
      </c>
      <c r="E246" s="111" t="s">
        <v>161</v>
      </c>
      <c r="F246" s="111"/>
      <c r="G246" s="113" t="n">
        <f aca="false">G247+G249+G253+G255</f>
        <v>655</v>
      </c>
      <c r="H246" s="113" t="n">
        <f aca="false">I246-G246</f>
        <v>0</v>
      </c>
      <c r="I246" s="113" t="n">
        <f aca="false">I247+I249+I253+I255</f>
        <v>655</v>
      </c>
    </row>
    <row r="247" customFormat="false" ht="25.5" hidden="false" customHeight="false" outlineLevel="0" collapsed="false">
      <c r="A247" s="150" t="s">
        <v>361</v>
      </c>
      <c r="B247" s="111" t="n">
        <v>980</v>
      </c>
      <c r="C247" s="112" t="s">
        <v>145</v>
      </c>
      <c r="D247" s="112" t="s">
        <v>159</v>
      </c>
      <c r="E247" s="123" t="s">
        <v>362</v>
      </c>
      <c r="F247" s="111"/>
      <c r="G247" s="113" t="n">
        <f aca="false">G248</f>
        <v>0</v>
      </c>
      <c r="H247" s="113" t="n">
        <f aca="false">I247-G247</f>
        <v>0</v>
      </c>
      <c r="I247" s="113" t="n">
        <f aca="false">I248</f>
        <v>0</v>
      </c>
    </row>
    <row r="248" customFormat="false" ht="25.5" hidden="false" customHeight="false" outlineLevel="0" collapsed="false">
      <c r="A248" s="116" t="s">
        <v>155</v>
      </c>
      <c r="B248" s="111" t="n">
        <v>980</v>
      </c>
      <c r="C248" s="112" t="s">
        <v>145</v>
      </c>
      <c r="D248" s="112" t="s">
        <v>159</v>
      </c>
      <c r="E248" s="123" t="s">
        <v>362</v>
      </c>
      <c r="F248" s="111" t="n">
        <v>200</v>
      </c>
      <c r="G248" s="113" t="n">
        <v>0</v>
      </c>
      <c r="H248" s="113" t="n">
        <f aca="false">I248-G248</f>
        <v>0</v>
      </c>
      <c r="I248" s="113" t="n">
        <v>0</v>
      </c>
      <c r="K248" s="151" t="n">
        <v>800</v>
      </c>
    </row>
    <row r="249" customFormat="false" ht="25.5" hidden="false" customHeight="true" outlineLevel="0" collapsed="false">
      <c r="A249" s="152" t="s">
        <v>363</v>
      </c>
      <c r="B249" s="111" t="n">
        <v>980</v>
      </c>
      <c r="C249" s="112" t="s">
        <v>145</v>
      </c>
      <c r="D249" s="112" t="s">
        <v>159</v>
      </c>
      <c r="E249" s="123" t="s">
        <v>163</v>
      </c>
      <c r="F249" s="111"/>
      <c r="G249" s="114" t="n">
        <f aca="false">G250</f>
        <v>541</v>
      </c>
      <c r="H249" s="113" t="n">
        <f aca="false">I249-G249</f>
        <v>0</v>
      </c>
      <c r="I249" s="114" t="n">
        <f aca="false">I250</f>
        <v>541</v>
      </c>
    </row>
    <row r="250" customFormat="false" ht="25.5" hidden="false" customHeight="false" outlineLevel="0" collapsed="false">
      <c r="A250" s="116" t="s">
        <v>155</v>
      </c>
      <c r="B250" s="111" t="n">
        <v>980</v>
      </c>
      <c r="C250" s="112" t="s">
        <v>145</v>
      </c>
      <c r="D250" s="112" t="s">
        <v>159</v>
      </c>
      <c r="E250" s="123" t="s">
        <v>163</v>
      </c>
      <c r="F250" s="111" t="n">
        <v>200</v>
      </c>
      <c r="G250" s="114" t="n">
        <f aca="false">G251+G252</f>
        <v>541</v>
      </c>
      <c r="H250" s="113" t="n">
        <f aca="false">I250-G250</f>
        <v>0</v>
      </c>
      <c r="I250" s="114" t="n">
        <f aca="false">I251+I252</f>
        <v>541</v>
      </c>
    </row>
    <row r="251" customFormat="false" ht="25.5" hidden="false" customHeight="false" outlineLevel="0" collapsed="false">
      <c r="A251" s="153" t="s">
        <v>364</v>
      </c>
      <c r="B251" s="111"/>
      <c r="C251" s="112"/>
      <c r="D251" s="112"/>
      <c r="E251" s="123"/>
      <c r="F251" s="111"/>
      <c r="G251" s="113"/>
      <c r="H251" s="113" t="n">
        <f aca="false">I251-G251</f>
        <v>0</v>
      </c>
      <c r="I251" s="113"/>
    </row>
    <row r="252" customFormat="false" ht="25.5" hidden="false" customHeight="false" outlineLevel="0" collapsed="false">
      <c r="A252" s="129" t="s">
        <v>365</v>
      </c>
      <c r="B252" s="111"/>
      <c r="C252" s="112"/>
      <c r="D252" s="112"/>
      <c r="E252" s="123"/>
      <c r="F252" s="111"/>
      <c r="G252" s="114" t="n">
        <v>541</v>
      </c>
      <c r="H252" s="114" t="n">
        <f aca="false">I252-G252</f>
        <v>0</v>
      </c>
      <c r="I252" s="114" t="n">
        <v>541</v>
      </c>
    </row>
    <row r="253" customFormat="false" ht="25.5" hidden="false" customHeight="false" outlineLevel="0" collapsed="false">
      <c r="A253" s="54" t="s">
        <v>79</v>
      </c>
      <c r="B253" s="111" t="n">
        <v>980</v>
      </c>
      <c r="C253" s="112" t="s">
        <v>145</v>
      </c>
      <c r="D253" s="112" t="s">
        <v>159</v>
      </c>
      <c r="E253" s="123" t="s">
        <v>163</v>
      </c>
      <c r="F253" s="111"/>
      <c r="G253" s="113" t="n">
        <f aca="false">G254</f>
        <v>114</v>
      </c>
      <c r="H253" s="113" t="n">
        <f aca="false">I253-G253</f>
        <v>0</v>
      </c>
      <c r="I253" s="113" t="n">
        <f aca="false">I254</f>
        <v>114</v>
      </c>
    </row>
    <row r="254" customFormat="false" ht="12.75" hidden="false" customHeight="false" outlineLevel="0" collapsed="false">
      <c r="A254" s="54" t="s">
        <v>157</v>
      </c>
      <c r="B254" s="111" t="n">
        <v>980</v>
      </c>
      <c r="C254" s="112" t="s">
        <v>145</v>
      </c>
      <c r="D254" s="112" t="s">
        <v>159</v>
      </c>
      <c r="E254" s="123" t="s">
        <v>163</v>
      </c>
      <c r="F254" s="111" t="n">
        <v>800</v>
      </c>
      <c r="G254" s="113" t="n">
        <v>114</v>
      </c>
      <c r="H254" s="113" t="n">
        <f aca="false">I254-G254</f>
        <v>0</v>
      </c>
      <c r="I254" s="113" t="n">
        <v>114</v>
      </c>
      <c r="J254" s="125" t="n">
        <f aca="false">I254+I257+I31</f>
        <v>399</v>
      </c>
    </row>
    <row r="255" customFormat="false" ht="25.5" hidden="false" customHeight="false" outlineLevel="0" collapsed="false">
      <c r="A255" s="150" t="s">
        <v>361</v>
      </c>
      <c r="B255" s="111" t="n">
        <v>980</v>
      </c>
      <c r="C255" s="112" t="s">
        <v>145</v>
      </c>
      <c r="D255" s="112" t="s">
        <v>159</v>
      </c>
      <c r="E255" s="123" t="s">
        <v>362</v>
      </c>
      <c r="F255" s="111"/>
      <c r="G255" s="113" t="n">
        <f aca="false">G256</f>
        <v>0</v>
      </c>
      <c r="H255" s="113" t="n">
        <f aca="false">I255-G255</f>
        <v>0</v>
      </c>
      <c r="I255" s="113" t="n">
        <f aca="false">I256</f>
        <v>0</v>
      </c>
    </row>
    <row r="256" customFormat="false" ht="25.5" hidden="false" customHeight="false" outlineLevel="0" collapsed="false">
      <c r="A256" s="116" t="s">
        <v>155</v>
      </c>
      <c r="B256" s="111" t="n">
        <v>980</v>
      </c>
      <c r="C256" s="112" t="s">
        <v>145</v>
      </c>
      <c r="D256" s="112" t="s">
        <v>159</v>
      </c>
      <c r="E256" s="123" t="s">
        <v>362</v>
      </c>
      <c r="F256" s="111" t="n">
        <v>200</v>
      </c>
      <c r="G256" s="113" t="n">
        <v>0</v>
      </c>
      <c r="H256" s="113" t="n">
        <v>0</v>
      </c>
      <c r="I256" s="113" t="n">
        <v>0</v>
      </c>
    </row>
    <row r="257" customFormat="false" ht="25.5" hidden="false" customHeight="false" outlineLevel="0" collapsed="false">
      <c r="A257" s="116" t="s">
        <v>155</v>
      </c>
      <c r="B257" s="111" t="n">
        <v>980</v>
      </c>
      <c r="C257" s="112" t="s">
        <v>145</v>
      </c>
      <c r="D257" s="112" t="s">
        <v>159</v>
      </c>
      <c r="E257" s="123" t="s">
        <v>362</v>
      </c>
      <c r="F257" s="111" t="n">
        <v>800</v>
      </c>
      <c r="G257" s="113" t="n">
        <v>0</v>
      </c>
      <c r="H257" s="113" t="n">
        <f aca="false">I257-G257</f>
        <v>0</v>
      </c>
      <c r="I257" s="113" t="n">
        <v>0</v>
      </c>
    </row>
    <row r="258" customFormat="false" ht="12.75" hidden="false" customHeight="false" outlineLevel="0" collapsed="false">
      <c r="A258" s="110" t="s">
        <v>366</v>
      </c>
      <c r="B258" s="111" t="n">
        <v>980</v>
      </c>
      <c r="C258" s="112" t="s">
        <v>149</v>
      </c>
      <c r="D258" s="112"/>
      <c r="E258" s="111"/>
      <c r="F258" s="111"/>
      <c r="G258" s="113" t="n">
        <f aca="false">G263+G259</f>
        <v>5516.91174</v>
      </c>
      <c r="H258" s="113" t="n">
        <f aca="false">I258-G258</f>
        <v>0</v>
      </c>
      <c r="I258" s="113" t="n">
        <f aca="false">I263+I259</f>
        <v>5516.91174</v>
      </c>
      <c r="J258" s="145" t="n">
        <f aca="false">I258</f>
        <v>5516.91174</v>
      </c>
    </row>
    <row r="259" customFormat="false" ht="12.75" hidden="false" customHeight="false" outlineLevel="0" collapsed="false">
      <c r="A259" s="116" t="s">
        <v>367</v>
      </c>
      <c r="B259" s="111" t="n">
        <v>980</v>
      </c>
      <c r="C259" s="112" t="s">
        <v>149</v>
      </c>
      <c r="D259" s="112" t="s">
        <v>236</v>
      </c>
      <c r="E259" s="111"/>
      <c r="F259" s="111"/>
      <c r="G259" s="154" t="n">
        <f aca="false">G260</f>
        <v>1592</v>
      </c>
      <c r="H259" s="113" t="n">
        <f aca="false">I259-G259</f>
        <v>0</v>
      </c>
      <c r="I259" s="154" t="n">
        <f aca="false">I260</f>
        <v>1592</v>
      </c>
    </row>
    <row r="260" customFormat="false" ht="38.25" hidden="false" customHeight="false" outlineLevel="0" collapsed="false">
      <c r="A260" s="46" t="s">
        <v>65</v>
      </c>
      <c r="B260" s="111" t="n">
        <v>980</v>
      </c>
      <c r="C260" s="112" t="s">
        <v>149</v>
      </c>
      <c r="D260" s="112" t="s">
        <v>236</v>
      </c>
      <c r="E260" s="111" t="s">
        <v>368</v>
      </c>
      <c r="F260" s="111"/>
      <c r="G260" s="154" t="n">
        <f aca="false">G262+G261</f>
        <v>1592</v>
      </c>
      <c r="H260" s="113" t="n">
        <f aca="false">I260-G260</f>
        <v>0</v>
      </c>
      <c r="I260" s="154" t="n">
        <f aca="false">I262+I261</f>
        <v>1592</v>
      </c>
    </row>
    <row r="261" customFormat="false" ht="25.5" hidden="false" customHeight="false" outlineLevel="0" collapsed="false">
      <c r="A261" s="116" t="s">
        <v>155</v>
      </c>
      <c r="B261" s="111" t="n">
        <v>980</v>
      </c>
      <c r="C261" s="112" t="s">
        <v>149</v>
      </c>
      <c r="D261" s="112" t="s">
        <v>236</v>
      </c>
      <c r="E261" s="111" t="s">
        <v>368</v>
      </c>
      <c r="F261" s="111" t="n">
        <v>200</v>
      </c>
      <c r="G261" s="154" t="n">
        <v>1592</v>
      </c>
      <c r="H261" s="113" t="n">
        <f aca="false">I261-G261</f>
        <v>0</v>
      </c>
      <c r="I261" s="154" t="n">
        <v>1592</v>
      </c>
    </row>
    <row r="262" customFormat="false" ht="12.75" hidden="false" customHeight="false" outlineLevel="0" collapsed="false">
      <c r="A262" s="116" t="s">
        <v>157</v>
      </c>
      <c r="B262" s="111" t="n">
        <v>980</v>
      </c>
      <c r="C262" s="112" t="s">
        <v>149</v>
      </c>
      <c r="D262" s="112" t="s">
        <v>236</v>
      </c>
      <c r="E262" s="111" t="s">
        <v>368</v>
      </c>
      <c r="F262" s="111" t="n">
        <v>800</v>
      </c>
      <c r="G262" s="154" t="n">
        <v>0</v>
      </c>
      <c r="H262" s="113" t="n">
        <f aca="false">I262-G262</f>
        <v>0</v>
      </c>
      <c r="I262" s="154" t="n">
        <v>0</v>
      </c>
    </row>
    <row r="263" customFormat="false" ht="12.75" hidden="false" customHeight="false" outlineLevel="0" collapsed="false">
      <c r="A263" s="110" t="s">
        <v>369</v>
      </c>
      <c r="B263" s="111" t="n">
        <v>980</v>
      </c>
      <c r="C263" s="112" t="s">
        <v>149</v>
      </c>
      <c r="D263" s="112" t="s">
        <v>178</v>
      </c>
      <c r="E263" s="111"/>
      <c r="F263" s="111"/>
      <c r="G263" s="154" t="n">
        <f aca="false">G264</f>
        <v>3924.91174</v>
      </c>
      <c r="H263" s="113" t="n">
        <f aca="false">I263-G263</f>
        <v>0</v>
      </c>
      <c r="I263" s="154" t="n">
        <f aca="false">I264</f>
        <v>3924.91174</v>
      </c>
    </row>
    <row r="264" customFormat="false" ht="38.25" hidden="false" customHeight="false" outlineLevel="0" collapsed="false">
      <c r="A264" s="131" t="s">
        <v>370</v>
      </c>
      <c r="B264" s="111" t="n">
        <v>980</v>
      </c>
      <c r="C264" s="112" t="s">
        <v>149</v>
      </c>
      <c r="D264" s="112" t="s">
        <v>178</v>
      </c>
      <c r="E264" s="123" t="s">
        <v>371</v>
      </c>
      <c r="F264" s="111"/>
      <c r="G264" s="155" t="n">
        <f aca="false">+G265+G267+G269+G271</f>
        <v>3924.91174</v>
      </c>
      <c r="H264" s="113" t="n">
        <f aca="false">I264-G264</f>
        <v>0</v>
      </c>
      <c r="I264" s="155" t="n">
        <f aca="false">+I265+I267+I269+I271</f>
        <v>3924.91174</v>
      </c>
    </row>
    <row r="265" customFormat="false" ht="12.75" hidden="false" customHeight="false" outlineLevel="0" collapsed="false">
      <c r="A265" s="140" t="s">
        <v>369</v>
      </c>
      <c r="B265" s="111" t="n">
        <v>980</v>
      </c>
      <c r="C265" s="112" t="s">
        <v>149</v>
      </c>
      <c r="D265" s="112" t="s">
        <v>178</v>
      </c>
      <c r="E265" s="123" t="s">
        <v>372</v>
      </c>
      <c r="F265" s="111"/>
      <c r="G265" s="113" t="n">
        <f aca="false">G266</f>
        <v>767.017</v>
      </c>
      <c r="H265" s="113" t="n">
        <f aca="false">I265-G265</f>
        <v>0</v>
      </c>
      <c r="I265" s="113" t="n">
        <f aca="false">I266</f>
        <v>767.017</v>
      </c>
    </row>
    <row r="266" customFormat="false" ht="24" hidden="false" customHeight="true" outlineLevel="0" collapsed="false">
      <c r="A266" s="116" t="s">
        <v>155</v>
      </c>
      <c r="B266" s="111" t="n">
        <v>980</v>
      </c>
      <c r="C266" s="112" t="s">
        <v>149</v>
      </c>
      <c r="D266" s="112" t="s">
        <v>178</v>
      </c>
      <c r="E266" s="123" t="s">
        <v>372</v>
      </c>
      <c r="F266" s="111" t="n">
        <v>200</v>
      </c>
      <c r="G266" s="113" t="n">
        <v>767.017</v>
      </c>
      <c r="H266" s="113" t="n">
        <f aca="false">I266-G266</f>
        <v>0</v>
      </c>
      <c r="I266" s="113" t="n">
        <v>767.017</v>
      </c>
    </row>
    <row r="267" customFormat="false" ht="24" hidden="false" customHeight="true" outlineLevel="0" collapsed="false">
      <c r="A267" s="116" t="s">
        <v>373</v>
      </c>
      <c r="B267" s="111" t="n">
        <v>980</v>
      </c>
      <c r="C267" s="112" t="s">
        <v>149</v>
      </c>
      <c r="D267" s="112" t="s">
        <v>178</v>
      </c>
      <c r="E267" s="123" t="s">
        <v>372</v>
      </c>
      <c r="F267" s="111"/>
      <c r="G267" s="113" t="n">
        <f aca="false">G268</f>
        <v>0</v>
      </c>
      <c r="H267" s="113" t="n">
        <f aca="false">I267-G267</f>
        <v>0</v>
      </c>
      <c r="I267" s="113" t="n">
        <f aca="false">I268</f>
        <v>0</v>
      </c>
    </row>
    <row r="268" customFormat="false" ht="29.25" hidden="false" customHeight="true" outlineLevel="0" collapsed="false">
      <c r="A268" s="116" t="s">
        <v>155</v>
      </c>
      <c r="B268" s="111" t="n">
        <v>980</v>
      </c>
      <c r="C268" s="112" t="s">
        <v>149</v>
      </c>
      <c r="D268" s="112" t="s">
        <v>178</v>
      </c>
      <c r="E268" s="123" t="s">
        <v>372</v>
      </c>
      <c r="F268" s="111" t="n">
        <v>200</v>
      </c>
      <c r="G268" s="113" t="n">
        <v>0</v>
      </c>
      <c r="H268" s="113" t="n">
        <f aca="false">I268-G268</f>
        <v>0</v>
      </c>
      <c r="I268" s="113" t="n">
        <v>0</v>
      </c>
    </row>
    <row r="269" customFormat="false" ht="40.5" hidden="false" customHeight="true" outlineLevel="0" collapsed="false">
      <c r="A269" s="57" t="s">
        <v>83</v>
      </c>
      <c r="B269" s="111" t="n">
        <v>980</v>
      </c>
      <c r="C269" s="112" t="s">
        <v>149</v>
      </c>
      <c r="D269" s="112" t="s">
        <v>178</v>
      </c>
      <c r="E269" s="123" t="s">
        <v>374</v>
      </c>
      <c r="F269" s="111"/>
      <c r="G269" s="113" t="n">
        <f aca="false">G270</f>
        <v>3000</v>
      </c>
      <c r="H269" s="113" t="n">
        <f aca="false">I269-G269</f>
        <v>0</v>
      </c>
      <c r="I269" s="113" t="n">
        <f aca="false">I270</f>
        <v>3000</v>
      </c>
      <c r="J269" s="123" t="s">
        <v>374</v>
      </c>
      <c r="K269" s="90" t="n">
        <v>3</v>
      </c>
    </row>
    <row r="270" customFormat="false" ht="24" hidden="false" customHeight="true" outlineLevel="0" collapsed="false">
      <c r="A270" s="116" t="s">
        <v>155</v>
      </c>
      <c r="B270" s="111" t="n">
        <v>980</v>
      </c>
      <c r="C270" s="112" t="s">
        <v>149</v>
      </c>
      <c r="D270" s="112" t="s">
        <v>178</v>
      </c>
      <c r="E270" s="123" t="s">
        <v>374</v>
      </c>
      <c r="F270" s="111" t="n">
        <v>200</v>
      </c>
      <c r="G270" s="113" t="n">
        <v>3000</v>
      </c>
      <c r="H270" s="113" t="n">
        <f aca="false">I270-G270</f>
        <v>0</v>
      </c>
      <c r="I270" s="113" t="n">
        <v>3000</v>
      </c>
    </row>
    <row r="271" customFormat="false" ht="24" hidden="false" customHeight="true" outlineLevel="0" collapsed="false">
      <c r="A271" s="57" t="s">
        <v>83</v>
      </c>
      <c r="B271" s="111" t="n">
        <v>980</v>
      </c>
      <c r="C271" s="112" t="s">
        <v>149</v>
      </c>
      <c r="D271" s="112" t="s">
        <v>178</v>
      </c>
      <c r="E271" s="123" t="s">
        <v>375</v>
      </c>
      <c r="F271" s="111"/>
      <c r="G271" s="113" t="n">
        <f aca="false">G272</f>
        <v>157.89474</v>
      </c>
      <c r="H271" s="113" t="n">
        <f aca="false">I271-G271</f>
        <v>0</v>
      </c>
      <c r="I271" s="113" t="n">
        <f aca="false">I272</f>
        <v>157.89474</v>
      </c>
    </row>
    <row r="272" customFormat="false" ht="24" hidden="false" customHeight="true" outlineLevel="0" collapsed="false">
      <c r="A272" s="116" t="s">
        <v>155</v>
      </c>
      <c r="B272" s="111" t="n">
        <v>980</v>
      </c>
      <c r="C272" s="112" t="s">
        <v>149</v>
      </c>
      <c r="D272" s="112" t="s">
        <v>178</v>
      </c>
      <c r="E272" s="123" t="s">
        <v>375</v>
      </c>
      <c r="F272" s="111" t="n">
        <v>200</v>
      </c>
      <c r="G272" s="113" t="n">
        <v>157.89474</v>
      </c>
      <c r="H272" s="113" t="n">
        <f aca="false">I272-G272</f>
        <v>0</v>
      </c>
      <c r="I272" s="113" t="n">
        <v>157.89474</v>
      </c>
    </row>
    <row r="273" customFormat="false" ht="12.75" hidden="false" customHeight="false" outlineLevel="0" collapsed="false">
      <c r="A273" s="138" t="s">
        <v>376</v>
      </c>
      <c r="B273" s="111" t="n">
        <v>980</v>
      </c>
      <c r="C273" s="112" t="s">
        <v>214</v>
      </c>
      <c r="D273" s="112"/>
      <c r="E273" s="111"/>
      <c r="F273" s="111"/>
      <c r="G273" s="113" t="n">
        <f aca="false">+G274</f>
        <v>2349.812</v>
      </c>
      <c r="H273" s="113" t="n">
        <f aca="false">I273-G273</f>
        <v>0</v>
      </c>
      <c r="I273" s="113" t="n">
        <f aca="false">+I274</f>
        <v>2349.812</v>
      </c>
    </row>
    <row r="274" customFormat="false" ht="17.25" hidden="false" customHeight="true" outlineLevel="0" collapsed="false">
      <c r="A274" s="110" t="s">
        <v>268</v>
      </c>
      <c r="B274" s="111" t="n">
        <v>980</v>
      </c>
      <c r="C274" s="112" t="s">
        <v>214</v>
      </c>
      <c r="D274" s="112" t="s">
        <v>269</v>
      </c>
      <c r="E274" s="111"/>
      <c r="F274" s="111"/>
      <c r="G274" s="113" t="n">
        <f aca="false">G278+G281+G275</f>
        <v>2349.812</v>
      </c>
      <c r="H274" s="113" t="n">
        <f aca="false">I274-G274</f>
        <v>0</v>
      </c>
      <c r="I274" s="113" t="n">
        <f aca="false">I278+I281+I275</f>
        <v>2349.812</v>
      </c>
    </row>
    <row r="275" customFormat="false" ht="30.75" hidden="false" customHeight="true" outlineLevel="0" collapsed="false">
      <c r="A275" s="141" t="s">
        <v>270</v>
      </c>
      <c r="B275" s="111" t="n">
        <v>980</v>
      </c>
      <c r="C275" s="112" t="s">
        <v>214</v>
      </c>
      <c r="D275" s="112" t="s">
        <v>269</v>
      </c>
      <c r="E275" s="123" t="s">
        <v>271</v>
      </c>
      <c r="F275" s="112"/>
      <c r="G275" s="113" t="n">
        <f aca="false">G276</f>
        <v>865.851</v>
      </c>
      <c r="H275" s="113" t="n">
        <f aca="false">I275-G275</f>
        <v>0</v>
      </c>
      <c r="I275" s="113" t="n">
        <f aca="false">I276</f>
        <v>865.851</v>
      </c>
    </row>
    <row r="276" customFormat="false" ht="32.25" hidden="false" customHeight="true" outlineLevel="0" collapsed="false">
      <c r="A276" s="131" t="s">
        <v>272</v>
      </c>
      <c r="B276" s="111" t="n">
        <v>980</v>
      </c>
      <c r="C276" s="112" t="s">
        <v>214</v>
      </c>
      <c r="D276" s="112" t="s">
        <v>269</v>
      </c>
      <c r="E276" s="123" t="s">
        <v>273</v>
      </c>
      <c r="F276" s="112"/>
      <c r="G276" s="113" t="n">
        <f aca="false">G277</f>
        <v>865.851</v>
      </c>
      <c r="H276" s="113" t="n">
        <f aca="false">I276-G276</f>
        <v>0</v>
      </c>
      <c r="I276" s="113" t="n">
        <f aca="false">I277</f>
        <v>865.851</v>
      </c>
    </row>
    <row r="277" customFormat="false" ht="79.5" hidden="false" customHeight="true" outlineLevel="0" collapsed="false">
      <c r="A277" s="116" t="s">
        <v>154</v>
      </c>
      <c r="B277" s="111" t="n">
        <v>980</v>
      </c>
      <c r="C277" s="112" t="s">
        <v>214</v>
      </c>
      <c r="D277" s="112" t="s">
        <v>269</v>
      </c>
      <c r="E277" s="123" t="s">
        <v>273</v>
      </c>
      <c r="F277" s="112" t="s">
        <v>223</v>
      </c>
      <c r="G277" s="113" t="n">
        <f aca="false">665.016+200.835</f>
        <v>865.851</v>
      </c>
      <c r="H277" s="113" t="n">
        <f aca="false">I277-G277</f>
        <v>0</v>
      </c>
      <c r="I277" s="113" t="n">
        <f aca="false">665.016+200.835</f>
        <v>865.851</v>
      </c>
      <c r="J277" s="98" t="n">
        <f aca="false">I277+I279</f>
        <v>1270.061</v>
      </c>
    </row>
    <row r="278" customFormat="false" ht="44.25" hidden="false" customHeight="true" outlineLevel="0" collapsed="false">
      <c r="A278" s="131" t="s">
        <v>377</v>
      </c>
      <c r="B278" s="111" t="n">
        <v>980</v>
      </c>
      <c r="C278" s="112" t="s">
        <v>214</v>
      </c>
      <c r="D278" s="112" t="s">
        <v>269</v>
      </c>
      <c r="E278" s="123" t="s">
        <v>378</v>
      </c>
      <c r="F278" s="111" t="s">
        <v>147</v>
      </c>
      <c r="G278" s="114" t="n">
        <f aca="false">G279+G280</f>
        <v>437.2</v>
      </c>
      <c r="H278" s="114" t="n">
        <f aca="false">I278-G278</f>
        <v>0</v>
      </c>
      <c r="I278" s="114" t="n">
        <f aca="false">I279+I280</f>
        <v>437.2</v>
      </c>
    </row>
    <row r="279" customFormat="false" ht="75" hidden="false" customHeight="true" outlineLevel="0" collapsed="false">
      <c r="A279" s="110" t="s">
        <v>154</v>
      </c>
      <c r="B279" s="111" t="n">
        <v>980</v>
      </c>
      <c r="C279" s="112" t="s">
        <v>214</v>
      </c>
      <c r="D279" s="112" t="s">
        <v>269</v>
      </c>
      <c r="E279" s="123" t="s">
        <v>378</v>
      </c>
      <c r="F279" s="111" t="n">
        <v>100</v>
      </c>
      <c r="G279" s="117" t="n">
        <f aca="false">310.449+93.761</f>
        <v>404.21</v>
      </c>
      <c r="H279" s="114" t="n">
        <f aca="false">I279-G279</f>
        <v>0</v>
      </c>
      <c r="I279" s="117" t="n">
        <f aca="false">310.449+93.761</f>
        <v>404.21</v>
      </c>
    </row>
    <row r="280" customFormat="false" ht="33" hidden="false" customHeight="true" outlineLevel="0" collapsed="false">
      <c r="A280" s="116" t="s">
        <v>155</v>
      </c>
      <c r="B280" s="111" t="n">
        <v>980</v>
      </c>
      <c r="C280" s="112" t="s">
        <v>214</v>
      </c>
      <c r="D280" s="112" t="s">
        <v>269</v>
      </c>
      <c r="E280" s="123" t="s">
        <v>378</v>
      </c>
      <c r="F280" s="111" t="n">
        <v>200</v>
      </c>
      <c r="G280" s="114" t="n">
        <v>32.99</v>
      </c>
      <c r="H280" s="132" t="n">
        <f aca="false">I280-G280</f>
        <v>0</v>
      </c>
      <c r="I280" s="114" t="n">
        <v>32.99</v>
      </c>
    </row>
    <row r="281" customFormat="false" ht="18" hidden="false" customHeight="true" outlineLevel="0" collapsed="false">
      <c r="A281" s="140" t="s">
        <v>285</v>
      </c>
      <c r="B281" s="111" t="n">
        <v>980</v>
      </c>
      <c r="C281" s="112" t="s">
        <v>214</v>
      </c>
      <c r="D281" s="112" t="s">
        <v>269</v>
      </c>
      <c r="E281" s="111" t="s">
        <v>153</v>
      </c>
      <c r="F281" s="111"/>
      <c r="G281" s="113" t="n">
        <f aca="false">G282</f>
        <v>1046.761</v>
      </c>
      <c r="H281" s="113" t="n">
        <f aca="false">I281-G281</f>
        <v>0</v>
      </c>
      <c r="I281" s="113" t="n">
        <f aca="false">I282</f>
        <v>1046.761</v>
      </c>
    </row>
    <row r="282" customFormat="false" ht="72" hidden="false" customHeight="true" outlineLevel="0" collapsed="false">
      <c r="A282" s="110" t="s">
        <v>154</v>
      </c>
      <c r="B282" s="111" t="n">
        <v>980</v>
      </c>
      <c r="C282" s="112" t="s">
        <v>214</v>
      </c>
      <c r="D282" s="112" t="s">
        <v>269</v>
      </c>
      <c r="E282" s="111" t="s">
        <v>153</v>
      </c>
      <c r="F282" s="111" t="n">
        <v>100</v>
      </c>
      <c r="G282" s="117" t="n">
        <f aca="false">803.964+242.797</f>
        <v>1046.761</v>
      </c>
      <c r="H282" s="113" t="n">
        <f aca="false">I282-G282</f>
        <v>0</v>
      </c>
      <c r="I282" s="117" t="n">
        <f aca="false">803.964+242.797</f>
        <v>1046.761</v>
      </c>
      <c r="J282" s="147"/>
    </row>
    <row r="283" customFormat="false" ht="25.5" hidden="false" customHeight="true" outlineLevel="0" collapsed="false">
      <c r="A283" s="138" t="s">
        <v>379</v>
      </c>
      <c r="B283" s="111" t="n">
        <v>980</v>
      </c>
      <c r="C283" s="112" t="s">
        <v>380</v>
      </c>
      <c r="D283" s="121"/>
      <c r="E283" s="121"/>
      <c r="F283" s="111"/>
      <c r="G283" s="114" t="n">
        <f aca="false">G287+G284</f>
        <v>966.72092</v>
      </c>
      <c r="H283" s="113" t="n">
        <f aca="false">I283-G283</f>
        <v>0</v>
      </c>
      <c r="I283" s="114" t="n">
        <f aca="false">I287+I284</f>
        <v>966.72092</v>
      </c>
    </row>
    <row r="284" customFormat="false" ht="25.5" hidden="false" customHeight="true" outlineLevel="0" collapsed="false">
      <c r="A284" s="110" t="s">
        <v>381</v>
      </c>
      <c r="B284" s="111" t="n">
        <v>980</v>
      </c>
      <c r="C284" s="112" t="s">
        <v>380</v>
      </c>
      <c r="D284" s="121" t="s">
        <v>216</v>
      </c>
      <c r="E284" s="121"/>
      <c r="F284" s="111"/>
      <c r="G284" s="113" t="n">
        <f aca="false">G285</f>
        <v>318.85992</v>
      </c>
      <c r="H284" s="113" t="n">
        <f aca="false">I284-G284</f>
        <v>0</v>
      </c>
      <c r="I284" s="113" t="n">
        <f aca="false">I285</f>
        <v>318.85992</v>
      </c>
    </row>
    <row r="285" customFormat="false" ht="25.5" hidden="false" customHeight="true" outlineLevel="0" collapsed="false">
      <c r="A285" s="156" t="s">
        <v>382</v>
      </c>
      <c r="B285" s="111" t="n">
        <v>980</v>
      </c>
      <c r="C285" s="112" t="s">
        <v>380</v>
      </c>
      <c r="D285" s="121" t="s">
        <v>216</v>
      </c>
      <c r="E285" s="121" t="s">
        <v>383</v>
      </c>
      <c r="F285" s="111"/>
      <c r="G285" s="113" t="n">
        <f aca="false">G286</f>
        <v>318.85992</v>
      </c>
      <c r="H285" s="113" t="n">
        <f aca="false">I285-G285</f>
        <v>0</v>
      </c>
      <c r="I285" s="113" t="n">
        <f aca="false">I286</f>
        <v>318.85992</v>
      </c>
    </row>
    <row r="286" customFormat="false" ht="72.75" hidden="false" customHeight="true" outlineLevel="0" collapsed="false">
      <c r="A286" s="110" t="s">
        <v>154</v>
      </c>
      <c r="B286" s="111" t="n">
        <v>980</v>
      </c>
      <c r="C286" s="112" t="s">
        <v>380</v>
      </c>
      <c r="D286" s="121" t="s">
        <v>216</v>
      </c>
      <c r="E286" s="121" t="s">
        <v>383</v>
      </c>
      <c r="F286" s="111" t="n">
        <v>100</v>
      </c>
      <c r="G286" s="113" t="n">
        <v>318.85992</v>
      </c>
      <c r="H286" s="113" t="n">
        <f aca="false">I286-G286</f>
        <v>0</v>
      </c>
      <c r="I286" s="113" t="n">
        <v>318.85992</v>
      </c>
    </row>
    <row r="287" customFormat="false" ht="33" hidden="false" customHeight="true" outlineLevel="0" collapsed="false">
      <c r="A287" s="110" t="s">
        <v>384</v>
      </c>
      <c r="B287" s="111" t="n">
        <v>980</v>
      </c>
      <c r="C287" s="112" t="s">
        <v>380</v>
      </c>
      <c r="D287" s="112" t="s">
        <v>145</v>
      </c>
      <c r="E287" s="111"/>
      <c r="F287" s="111"/>
      <c r="G287" s="114" t="n">
        <f aca="false">G288</f>
        <v>647.861</v>
      </c>
      <c r="H287" s="113" t="n">
        <f aca="false">I287-G287</f>
        <v>0</v>
      </c>
      <c r="I287" s="114" t="n">
        <f aca="false">I288</f>
        <v>647.861</v>
      </c>
    </row>
    <row r="288" customFormat="false" ht="17.25" hidden="false" customHeight="true" outlineLevel="0" collapsed="false">
      <c r="A288" s="140" t="s">
        <v>285</v>
      </c>
      <c r="B288" s="111" t="n">
        <v>980</v>
      </c>
      <c r="C288" s="112" t="s">
        <v>380</v>
      </c>
      <c r="D288" s="112" t="s">
        <v>145</v>
      </c>
      <c r="E288" s="111" t="s">
        <v>153</v>
      </c>
      <c r="F288" s="111"/>
      <c r="G288" s="113" t="n">
        <f aca="false">G289+G290+G291</f>
        <v>647.861</v>
      </c>
      <c r="H288" s="113" t="n">
        <f aca="false">I288-G288</f>
        <v>0</v>
      </c>
      <c r="I288" s="113" t="n">
        <f aca="false">I289+I290+I291</f>
        <v>647.861</v>
      </c>
    </row>
    <row r="289" customFormat="false" ht="67.5" hidden="false" customHeight="true" outlineLevel="0" collapsed="false">
      <c r="A289" s="110" t="s">
        <v>154</v>
      </c>
      <c r="B289" s="111" t="n">
        <v>980</v>
      </c>
      <c r="C289" s="112" t="s">
        <v>380</v>
      </c>
      <c r="D289" s="112" t="s">
        <v>145</v>
      </c>
      <c r="E289" s="111" t="s">
        <v>153</v>
      </c>
      <c r="F289" s="111" t="n">
        <v>100</v>
      </c>
      <c r="G289" s="117" t="n">
        <f aca="false">478.388+144.473</f>
        <v>622.861</v>
      </c>
      <c r="H289" s="113" t="n">
        <f aca="false">I289-G289</f>
        <v>0</v>
      </c>
      <c r="I289" s="117" t="n">
        <f aca="false">478.388+144.473</f>
        <v>622.861</v>
      </c>
    </row>
    <row r="290" customFormat="false" ht="31.5" hidden="false" customHeight="true" outlineLevel="0" collapsed="false">
      <c r="A290" s="116" t="s">
        <v>155</v>
      </c>
      <c r="B290" s="111" t="n">
        <v>980</v>
      </c>
      <c r="C290" s="112" t="s">
        <v>380</v>
      </c>
      <c r="D290" s="112" t="s">
        <v>145</v>
      </c>
      <c r="E290" s="111" t="s">
        <v>153</v>
      </c>
      <c r="F290" s="111" t="n">
        <v>200</v>
      </c>
      <c r="G290" s="113" t="n">
        <v>20</v>
      </c>
      <c r="H290" s="113" t="n">
        <f aca="false">I290-G290</f>
        <v>0</v>
      </c>
      <c r="I290" s="113" t="n">
        <v>20</v>
      </c>
    </row>
    <row r="291" customFormat="false" ht="24" hidden="false" customHeight="true" outlineLevel="0" collapsed="false">
      <c r="A291" s="110" t="s">
        <v>157</v>
      </c>
      <c r="B291" s="111" t="n">
        <v>980</v>
      </c>
      <c r="C291" s="112" t="s">
        <v>380</v>
      </c>
      <c r="D291" s="112" t="s">
        <v>145</v>
      </c>
      <c r="E291" s="111" t="s">
        <v>153</v>
      </c>
      <c r="F291" s="111" t="n">
        <v>800</v>
      </c>
      <c r="G291" s="113" t="n">
        <v>5</v>
      </c>
      <c r="H291" s="113" t="n">
        <f aca="false">I291-G291</f>
        <v>0</v>
      </c>
      <c r="I291" s="113" t="n">
        <v>5</v>
      </c>
    </row>
    <row r="292" customFormat="false" ht="12.75" hidden="false" customHeight="false" outlineLevel="0" collapsed="false">
      <c r="A292" s="110" t="s">
        <v>277</v>
      </c>
      <c r="B292" s="111" t="n">
        <v>980</v>
      </c>
      <c r="C292" s="112" t="s">
        <v>278</v>
      </c>
      <c r="D292" s="123"/>
      <c r="E292" s="123"/>
      <c r="F292" s="123"/>
      <c r="G292" s="113" t="n">
        <f aca="false">G299+G293</f>
        <v>8090.74444</v>
      </c>
      <c r="H292" s="113" t="n">
        <f aca="false">H293+H299</f>
        <v>0</v>
      </c>
      <c r="I292" s="113" t="n">
        <f aca="false">I299+I293</f>
        <v>8090.74444</v>
      </c>
    </row>
    <row r="293" customFormat="false" ht="12.75" hidden="false" customHeight="false" outlineLevel="0" collapsed="false">
      <c r="A293" s="110" t="s">
        <v>385</v>
      </c>
      <c r="B293" s="111" t="n">
        <v>980</v>
      </c>
      <c r="C293" s="112" t="s">
        <v>278</v>
      </c>
      <c r="D293" s="121" t="s">
        <v>178</v>
      </c>
      <c r="E293" s="123"/>
      <c r="F293" s="123"/>
      <c r="G293" s="113" t="n">
        <f aca="false">G294+G297</f>
        <v>8045.74444</v>
      </c>
      <c r="H293" s="113" t="n">
        <f aca="false">H294</f>
        <v>0</v>
      </c>
      <c r="I293" s="113" t="n">
        <f aca="false">I294+I297</f>
        <v>8045.74444</v>
      </c>
      <c r="J293" s="147" t="n">
        <f aca="false">I293+I35</f>
        <v>46230.30444</v>
      </c>
    </row>
    <row r="294" customFormat="false" ht="25.5" hidden="false" customHeight="false" outlineLevel="0" collapsed="false">
      <c r="A294" s="152" t="s">
        <v>363</v>
      </c>
      <c r="B294" s="111" t="n">
        <v>980</v>
      </c>
      <c r="C294" s="112" t="s">
        <v>278</v>
      </c>
      <c r="D294" s="121" t="s">
        <v>178</v>
      </c>
      <c r="E294" s="123" t="s">
        <v>386</v>
      </c>
      <c r="F294" s="123"/>
      <c r="G294" s="113" t="n">
        <f aca="false">G295+G296</f>
        <v>0</v>
      </c>
      <c r="H294" s="113" t="n">
        <f aca="false">H295+H296</f>
        <v>0</v>
      </c>
      <c r="I294" s="113" t="n">
        <f aca="false">I295+I296</f>
        <v>0</v>
      </c>
      <c r="K294" s="157"/>
    </row>
    <row r="295" customFormat="false" ht="25.5" hidden="false" customHeight="false" outlineLevel="0" collapsed="false">
      <c r="A295" s="116" t="s">
        <v>156</v>
      </c>
      <c r="B295" s="111" t="n">
        <v>980</v>
      </c>
      <c r="C295" s="112" t="s">
        <v>278</v>
      </c>
      <c r="D295" s="121" t="s">
        <v>178</v>
      </c>
      <c r="E295" s="123" t="s">
        <v>386</v>
      </c>
      <c r="F295" s="123" t="n">
        <v>300</v>
      </c>
      <c r="G295" s="113" t="n">
        <v>0</v>
      </c>
      <c r="H295" s="113" t="n">
        <f aca="false">I295-G295</f>
        <v>0</v>
      </c>
      <c r="I295" s="113" t="n">
        <v>0</v>
      </c>
      <c r="K295" s="158" t="s">
        <v>387</v>
      </c>
    </row>
    <row r="296" customFormat="false" ht="12.75" hidden="false" customHeight="false" outlineLevel="0" collapsed="false">
      <c r="A296" s="116" t="s">
        <v>157</v>
      </c>
      <c r="B296" s="111" t="n">
        <v>980</v>
      </c>
      <c r="C296" s="112" t="s">
        <v>278</v>
      </c>
      <c r="D296" s="121" t="s">
        <v>178</v>
      </c>
      <c r="E296" s="123" t="s">
        <v>388</v>
      </c>
      <c r="F296" s="123" t="n">
        <v>800</v>
      </c>
      <c r="G296" s="113" t="n">
        <v>0</v>
      </c>
      <c r="H296" s="113" t="n">
        <f aca="false">I296-G296</f>
        <v>0</v>
      </c>
      <c r="I296" s="113" t="n">
        <v>0</v>
      </c>
      <c r="K296" s="157"/>
    </row>
    <row r="297" customFormat="false" ht="25.5" hidden="false" customHeight="false" outlineLevel="0" collapsed="false">
      <c r="A297" s="54" t="s">
        <v>79</v>
      </c>
      <c r="B297" s="111" t="n">
        <v>980</v>
      </c>
      <c r="C297" s="112" t="s">
        <v>278</v>
      </c>
      <c r="D297" s="121" t="s">
        <v>178</v>
      </c>
      <c r="E297" s="123" t="s">
        <v>386</v>
      </c>
      <c r="F297" s="123"/>
      <c r="G297" s="113" t="n">
        <f aca="false">G298</f>
        <v>8045.74444</v>
      </c>
      <c r="H297" s="113" t="n">
        <f aca="false">I297-G297</f>
        <v>0</v>
      </c>
      <c r="I297" s="113" t="n">
        <f aca="false">I298</f>
        <v>8045.74444</v>
      </c>
      <c r="K297" s="157"/>
    </row>
    <row r="298" customFormat="false" ht="25.5" hidden="false" customHeight="false" outlineLevel="0" collapsed="false">
      <c r="A298" s="116" t="s">
        <v>156</v>
      </c>
      <c r="B298" s="111" t="n">
        <v>980</v>
      </c>
      <c r="C298" s="112" t="s">
        <v>278</v>
      </c>
      <c r="D298" s="121" t="s">
        <v>178</v>
      </c>
      <c r="E298" s="123" t="s">
        <v>386</v>
      </c>
      <c r="F298" s="123" t="n">
        <v>300</v>
      </c>
      <c r="G298" s="132" t="n">
        <v>8045.74444</v>
      </c>
      <c r="H298" s="113" t="n">
        <f aca="false">I298-G298</f>
        <v>0</v>
      </c>
      <c r="I298" s="132" t="n">
        <v>8045.74444</v>
      </c>
      <c r="J298" s="123" t="s">
        <v>386</v>
      </c>
      <c r="K298" s="157"/>
    </row>
    <row r="299" customFormat="false" ht="16.5" hidden="false" customHeight="true" outlineLevel="0" collapsed="false">
      <c r="A299" s="110" t="s">
        <v>206</v>
      </c>
      <c r="B299" s="111" t="n">
        <v>980</v>
      </c>
      <c r="C299" s="112" t="s">
        <v>278</v>
      </c>
      <c r="D299" s="112" t="s">
        <v>207</v>
      </c>
      <c r="E299" s="111"/>
      <c r="F299" s="111"/>
      <c r="G299" s="113" t="n">
        <f aca="false">G301</f>
        <v>45</v>
      </c>
      <c r="H299" s="113" t="n">
        <f aca="false">I299-G299</f>
        <v>0</v>
      </c>
      <c r="I299" s="113" t="n">
        <f aca="false">I301</f>
        <v>45</v>
      </c>
    </row>
    <row r="300" customFormat="false" ht="30.75" hidden="false" customHeight="true" outlineLevel="0" collapsed="false">
      <c r="A300" s="131" t="s">
        <v>389</v>
      </c>
      <c r="B300" s="111" t="n">
        <v>980</v>
      </c>
      <c r="C300" s="112" t="s">
        <v>278</v>
      </c>
      <c r="D300" s="112" t="s">
        <v>207</v>
      </c>
      <c r="E300" s="123" t="s">
        <v>390</v>
      </c>
      <c r="F300" s="111"/>
      <c r="G300" s="113" t="n">
        <f aca="false">G301</f>
        <v>45</v>
      </c>
      <c r="H300" s="113" t="n">
        <f aca="false">I300-G300</f>
        <v>0</v>
      </c>
      <c r="I300" s="113" t="n">
        <f aca="false">I301</f>
        <v>45</v>
      </c>
    </row>
    <row r="301" customFormat="false" ht="16.5" hidden="false" customHeight="true" outlineLevel="0" collapsed="false">
      <c r="A301" s="116" t="s">
        <v>156</v>
      </c>
      <c r="B301" s="111" t="n">
        <v>980</v>
      </c>
      <c r="C301" s="112" t="s">
        <v>278</v>
      </c>
      <c r="D301" s="112" t="s">
        <v>207</v>
      </c>
      <c r="E301" s="123" t="s">
        <v>390</v>
      </c>
      <c r="F301" s="111" t="n">
        <v>300</v>
      </c>
      <c r="G301" s="113" t="n">
        <v>45</v>
      </c>
      <c r="H301" s="113" t="n">
        <f aca="false">I301-G301</f>
        <v>0</v>
      </c>
      <c r="I301" s="113" t="n">
        <v>45</v>
      </c>
    </row>
    <row r="302" customFormat="false" ht="12.75" hidden="false" customHeight="false" outlineLevel="0" collapsed="false">
      <c r="A302" s="110" t="s">
        <v>391</v>
      </c>
      <c r="B302" s="111" t="n">
        <v>980</v>
      </c>
      <c r="C302" s="112" t="s">
        <v>326</v>
      </c>
      <c r="D302" s="112"/>
      <c r="E302" s="111"/>
      <c r="F302" s="111"/>
      <c r="G302" s="113" t="n">
        <f aca="false">G303</f>
        <v>356.9</v>
      </c>
      <c r="H302" s="113" t="n">
        <f aca="false">I302-G302</f>
        <v>0</v>
      </c>
      <c r="I302" s="113" t="n">
        <f aca="false">I303</f>
        <v>356.9</v>
      </c>
    </row>
    <row r="303" customFormat="false" ht="25.5" hidden="false" customHeight="false" outlineLevel="0" collapsed="false">
      <c r="A303" s="110" t="s">
        <v>392</v>
      </c>
      <c r="B303" s="111" t="n">
        <v>980</v>
      </c>
      <c r="C303" s="112" t="s">
        <v>326</v>
      </c>
      <c r="D303" s="112" t="s">
        <v>149</v>
      </c>
      <c r="E303" s="111"/>
      <c r="F303" s="111"/>
      <c r="G303" s="113" t="n">
        <f aca="false">G304+G308</f>
        <v>356.9</v>
      </c>
      <c r="H303" s="113" t="n">
        <f aca="false">I303-G303</f>
        <v>0</v>
      </c>
      <c r="I303" s="113" t="n">
        <f aca="false">I304+I308</f>
        <v>356.9</v>
      </c>
    </row>
    <row r="304" customFormat="false" ht="17.25" hidden="false" customHeight="true" outlineLevel="0" collapsed="false">
      <c r="A304" s="140" t="s">
        <v>393</v>
      </c>
      <c r="B304" s="111" t="n">
        <v>980</v>
      </c>
      <c r="C304" s="112" t="s">
        <v>326</v>
      </c>
      <c r="D304" s="112" t="s">
        <v>149</v>
      </c>
      <c r="E304" s="111" t="s">
        <v>394</v>
      </c>
      <c r="F304" s="111"/>
      <c r="G304" s="113" t="n">
        <f aca="false">G305</f>
        <v>356.9</v>
      </c>
      <c r="H304" s="113" t="n">
        <f aca="false">I304-G304</f>
        <v>0</v>
      </c>
      <c r="I304" s="113" t="n">
        <f aca="false">I305</f>
        <v>356.9</v>
      </c>
    </row>
    <row r="305" customFormat="false" ht="15.75" hidden="false" customHeight="true" outlineLevel="0" collapsed="false">
      <c r="A305" s="140" t="s">
        <v>393</v>
      </c>
      <c r="B305" s="111" t="n">
        <v>980</v>
      </c>
      <c r="C305" s="112" t="s">
        <v>326</v>
      </c>
      <c r="D305" s="112" t="s">
        <v>149</v>
      </c>
      <c r="E305" s="111" t="s">
        <v>395</v>
      </c>
      <c r="F305" s="111"/>
      <c r="G305" s="113" t="n">
        <f aca="false">G306+G307</f>
        <v>356.9</v>
      </c>
      <c r="H305" s="113" t="n">
        <f aca="false">I305-G305</f>
        <v>0</v>
      </c>
      <c r="I305" s="113" t="n">
        <f aca="false">I306+I307</f>
        <v>356.9</v>
      </c>
    </row>
    <row r="306" customFormat="false" ht="31.5" hidden="false" customHeight="true" outlineLevel="0" collapsed="false">
      <c r="A306" s="110" t="s">
        <v>349</v>
      </c>
      <c r="B306" s="111" t="n">
        <v>980</v>
      </c>
      <c r="C306" s="112" t="s">
        <v>326</v>
      </c>
      <c r="D306" s="112" t="s">
        <v>149</v>
      </c>
      <c r="E306" s="111" t="s">
        <v>395</v>
      </c>
      <c r="F306" s="111" t="n">
        <v>200</v>
      </c>
      <c r="G306" s="113" t="n">
        <v>326.9</v>
      </c>
      <c r="H306" s="113" t="n">
        <f aca="false">I306-G306</f>
        <v>0</v>
      </c>
      <c r="I306" s="113" t="n">
        <v>326.9</v>
      </c>
    </row>
    <row r="307" customFormat="false" ht="31.5" hidden="false" customHeight="true" outlineLevel="0" collapsed="false">
      <c r="A307" s="110" t="s">
        <v>156</v>
      </c>
      <c r="B307" s="111" t="n">
        <v>980</v>
      </c>
      <c r="C307" s="112" t="s">
        <v>326</v>
      </c>
      <c r="D307" s="112" t="s">
        <v>149</v>
      </c>
      <c r="E307" s="111" t="s">
        <v>395</v>
      </c>
      <c r="F307" s="111" t="n">
        <v>300</v>
      </c>
      <c r="G307" s="113" t="n">
        <v>30</v>
      </c>
      <c r="H307" s="113" t="n">
        <f aca="false">I307-G307</f>
        <v>0</v>
      </c>
      <c r="I307" s="113" t="n">
        <v>30</v>
      </c>
    </row>
    <row r="308" customFormat="false" ht="86.25" hidden="false" customHeight="true" outlineLevel="0" collapsed="false">
      <c r="A308" s="38" t="s">
        <v>396</v>
      </c>
      <c r="B308" s="111" t="n">
        <v>980</v>
      </c>
      <c r="C308" s="112" t="s">
        <v>326</v>
      </c>
      <c r="D308" s="112" t="s">
        <v>149</v>
      </c>
      <c r="E308" s="111" t="s">
        <v>397</v>
      </c>
      <c r="F308" s="111"/>
      <c r="G308" s="113" t="n">
        <f aca="false">G309</f>
        <v>0</v>
      </c>
      <c r="H308" s="113" t="n">
        <f aca="false">I308-G308</f>
        <v>0</v>
      </c>
      <c r="I308" s="113" t="n">
        <f aca="false">I309</f>
        <v>0</v>
      </c>
    </row>
    <row r="309" customFormat="false" ht="31.5" hidden="false" customHeight="true" outlineLevel="0" collapsed="false">
      <c r="A309" s="110" t="s">
        <v>349</v>
      </c>
      <c r="B309" s="111" t="n">
        <v>980</v>
      </c>
      <c r="C309" s="112" t="s">
        <v>326</v>
      </c>
      <c r="D309" s="112" t="s">
        <v>149</v>
      </c>
      <c r="E309" s="111" t="s">
        <v>398</v>
      </c>
      <c r="F309" s="111" t="n">
        <v>200</v>
      </c>
      <c r="G309" s="113" t="n">
        <v>0</v>
      </c>
      <c r="H309" s="113" t="n">
        <f aca="false">I309-G309</f>
        <v>0</v>
      </c>
      <c r="I309" s="113" t="n">
        <v>0</v>
      </c>
    </row>
    <row r="310" customFormat="false" ht="15.75" hidden="false" customHeight="true" outlineLevel="0" collapsed="false">
      <c r="A310" s="110" t="s">
        <v>399</v>
      </c>
      <c r="B310" s="111" t="n">
        <v>980</v>
      </c>
      <c r="C310" s="112" t="s">
        <v>159</v>
      </c>
      <c r="D310" s="112"/>
      <c r="E310" s="111"/>
      <c r="F310" s="112"/>
      <c r="G310" s="117" t="n">
        <f aca="false">G311</f>
        <v>236.984</v>
      </c>
      <c r="H310" s="117" t="n">
        <f aca="false">I310-G310</f>
        <v>0</v>
      </c>
      <c r="I310" s="117" t="n">
        <f aca="false">I311</f>
        <v>236.984</v>
      </c>
    </row>
    <row r="311" customFormat="false" ht="17.25" hidden="false" customHeight="true" outlineLevel="0" collapsed="false">
      <c r="A311" s="110" t="s">
        <v>400</v>
      </c>
      <c r="B311" s="111" t="n">
        <v>980</v>
      </c>
      <c r="C311" s="112" t="s">
        <v>159</v>
      </c>
      <c r="D311" s="112" t="s">
        <v>236</v>
      </c>
      <c r="E311" s="111"/>
      <c r="F311" s="112"/>
      <c r="G311" s="117" t="n">
        <f aca="false">G312</f>
        <v>236.984</v>
      </c>
      <c r="H311" s="117" t="n">
        <f aca="false">I311-G311</f>
        <v>0</v>
      </c>
      <c r="I311" s="117" t="n">
        <f aca="false">I312</f>
        <v>236.984</v>
      </c>
    </row>
    <row r="312" customFormat="false" ht="38.25" hidden="false" customHeight="false" outlineLevel="0" collapsed="false">
      <c r="A312" s="131" t="s">
        <v>401</v>
      </c>
      <c r="B312" s="111" t="n">
        <v>980</v>
      </c>
      <c r="C312" s="112" t="s">
        <v>159</v>
      </c>
      <c r="D312" s="112" t="s">
        <v>236</v>
      </c>
      <c r="E312" s="123" t="s">
        <v>402</v>
      </c>
      <c r="F312" s="112"/>
      <c r="G312" s="117" t="n">
        <f aca="false">G314</f>
        <v>236.984</v>
      </c>
      <c r="H312" s="117" t="n">
        <f aca="false">I312-G312</f>
        <v>0</v>
      </c>
      <c r="I312" s="117" t="n">
        <f aca="false">I314</f>
        <v>236.984</v>
      </c>
    </row>
    <row r="313" customFormat="false" ht="38.25" hidden="false" customHeight="false" outlineLevel="0" collapsed="false">
      <c r="A313" s="131" t="s">
        <v>403</v>
      </c>
      <c r="B313" s="111" t="n">
        <v>980</v>
      </c>
      <c r="C313" s="112" t="s">
        <v>159</v>
      </c>
      <c r="D313" s="112" t="s">
        <v>236</v>
      </c>
      <c r="E313" s="123" t="s">
        <v>404</v>
      </c>
      <c r="F313" s="112"/>
      <c r="G313" s="117" t="n">
        <f aca="false">G314</f>
        <v>236.984</v>
      </c>
      <c r="H313" s="117" t="n">
        <f aca="false">I313-G313</f>
        <v>0</v>
      </c>
      <c r="I313" s="117" t="n">
        <f aca="false">I314</f>
        <v>236.984</v>
      </c>
    </row>
    <row r="314" customFormat="false" ht="39.75" hidden="false" customHeight="true" outlineLevel="0" collapsed="false">
      <c r="A314" s="110" t="s">
        <v>349</v>
      </c>
      <c r="B314" s="111" t="n">
        <v>980</v>
      </c>
      <c r="C314" s="112" t="s">
        <v>159</v>
      </c>
      <c r="D314" s="112" t="s">
        <v>236</v>
      </c>
      <c r="E314" s="123" t="s">
        <v>404</v>
      </c>
      <c r="F314" s="112" t="s">
        <v>165</v>
      </c>
      <c r="G314" s="117" t="n">
        <v>236.984</v>
      </c>
      <c r="H314" s="117" t="n">
        <f aca="false">I314-G314</f>
        <v>0</v>
      </c>
      <c r="I314" s="117" t="n">
        <v>236.984</v>
      </c>
    </row>
    <row r="315" customFormat="false" ht="31.5" hidden="false" customHeight="true" outlineLevel="0" collapsed="false">
      <c r="A315" s="142" t="s">
        <v>405</v>
      </c>
      <c r="B315" s="143" t="n">
        <v>993</v>
      </c>
      <c r="C315" s="144"/>
      <c r="D315" s="144"/>
      <c r="E315" s="143"/>
      <c r="F315" s="144"/>
      <c r="G315" s="108" t="n">
        <f aca="false">G316+G325</f>
        <v>85581.75908</v>
      </c>
      <c r="H315" s="113" t="n">
        <f aca="false">I315-G315</f>
        <v>0</v>
      </c>
      <c r="I315" s="108" t="n">
        <f aca="false">I316+I325</f>
        <v>85581.75908</v>
      </c>
    </row>
    <row r="316" customFormat="false" ht="17.25" hidden="false" customHeight="true" outlineLevel="0" collapsed="false">
      <c r="A316" s="110" t="s">
        <v>376</v>
      </c>
      <c r="B316" s="112" t="s">
        <v>406</v>
      </c>
      <c r="C316" s="112" t="s">
        <v>214</v>
      </c>
      <c r="D316" s="112"/>
      <c r="E316" s="112"/>
      <c r="F316" s="112"/>
      <c r="G316" s="155" t="n">
        <f aca="false">G317</f>
        <v>12724.809</v>
      </c>
      <c r="H316" s="113" t="n">
        <f aca="false">I316-G316</f>
        <v>0</v>
      </c>
      <c r="I316" s="155" t="n">
        <f aca="false">I317</f>
        <v>12724.809</v>
      </c>
    </row>
    <row r="317" customFormat="false" ht="21" hidden="false" customHeight="true" outlineLevel="0" collapsed="false">
      <c r="A317" s="110" t="s">
        <v>253</v>
      </c>
      <c r="B317" s="112" t="s">
        <v>406</v>
      </c>
      <c r="C317" s="112" t="s">
        <v>214</v>
      </c>
      <c r="D317" s="112" t="s">
        <v>178</v>
      </c>
      <c r="E317" s="112"/>
      <c r="F317" s="112"/>
      <c r="G317" s="155" t="n">
        <f aca="false">G318</f>
        <v>12724.809</v>
      </c>
      <c r="H317" s="113" t="n">
        <f aca="false">I317-G317</f>
        <v>0</v>
      </c>
      <c r="I317" s="155" t="n">
        <f aca="false">I318</f>
        <v>12724.809</v>
      </c>
    </row>
    <row r="318" customFormat="false" ht="30.75" hidden="false" customHeight="true" outlineLevel="0" collapsed="false">
      <c r="A318" s="110" t="s">
        <v>237</v>
      </c>
      <c r="B318" s="112" t="s">
        <v>406</v>
      </c>
      <c r="C318" s="112" t="s">
        <v>214</v>
      </c>
      <c r="D318" s="112" t="s">
        <v>178</v>
      </c>
      <c r="E318" s="123" t="s">
        <v>255</v>
      </c>
      <c r="F318" s="112"/>
      <c r="G318" s="154" t="n">
        <f aca="false">G319+G321+G323</f>
        <v>12724.809</v>
      </c>
      <c r="H318" s="113" t="n">
        <f aca="false">I318-G318</f>
        <v>0</v>
      </c>
      <c r="I318" s="154" t="n">
        <f aca="false">I319+I321+I323</f>
        <v>12724.809</v>
      </c>
    </row>
    <row r="319" customFormat="false" ht="25.5" hidden="false" customHeight="true" outlineLevel="0" collapsed="false">
      <c r="A319" s="131" t="s">
        <v>254</v>
      </c>
      <c r="B319" s="112" t="s">
        <v>406</v>
      </c>
      <c r="C319" s="112" t="s">
        <v>214</v>
      </c>
      <c r="D319" s="112" t="s">
        <v>178</v>
      </c>
      <c r="E319" s="123" t="s">
        <v>257</v>
      </c>
      <c r="F319" s="112"/>
      <c r="G319" s="154" t="n">
        <f aca="false">G320</f>
        <v>12302.409</v>
      </c>
      <c r="H319" s="113" t="n">
        <f aca="false">I319-G319</f>
        <v>0</v>
      </c>
      <c r="I319" s="154" t="n">
        <f aca="false">I320</f>
        <v>12302.409</v>
      </c>
    </row>
    <row r="320" customFormat="false" ht="27" hidden="false" customHeight="true" outlineLevel="0" collapsed="false">
      <c r="A320" s="159" t="s">
        <v>224</v>
      </c>
      <c r="B320" s="112" t="s">
        <v>406</v>
      </c>
      <c r="C320" s="112" t="s">
        <v>214</v>
      </c>
      <c r="D320" s="112" t="s">
        <v>178</v>
      </c>
      <c r="E320" s="123" t="s">
        <v>257</v>
      </c>
      <c r="F320" s="112" t="s">
        <v>225</v>
      </c>
      <c r="G320" s="113" t="n">
        <f aca="false">12724.809-G321-G323</f>
        <v>12302.409</v>
      </c>
      <c r="H320" s="113" t="n">
        <f aca="false">I320-G320</f>
        <v>0</v>
      </c>
      <c r="I320" s="113" t="n">
        <f aca="false">12724.809-I321-I323</f>
        <v>12302.409</v>
      </c>
    </row>
    <row r="321" customFormat="false" ht="38.25" hidden="false" customHeight="false" outlineLevel="0" collapsed="false">
      <c r="A321" s="131" t="s">
        <v>258</v>
      </c>
      <c r="B321" s="112" t="s">
        <v>406</v>
      </c>
      <c r="C321" s="112" t="s">
        <v>214</v>
      </c>
      <c r="D321" s="112" t="s">
        <v>178</v>
      </c>
      <c r="E321" s="123" t="s">
        <v>259</v>
      </c>
      <c r="F321" s="112"/>
      <c r="G321" s="113" t="n">
        <f aca="false">G322</f>
        <v>366.3</v>
      </c>
      <c r="H321" s="113" t="n">
        <f aca="false">I321-G321</f>
        <v>0</v>
      </c>
      <c r="I321" s="113" t="n">
        <f aca="false">I322</f>
        <v>366.3</v>
      </c>
    </row>
    <row r="322" customFormat="false" ht="30" hidden="false" customHeight="true" outlineLevel="0" collapsed="false">
      <c r="A322" s="159" t="s">
        <v>224</v>
      </c>
      <c r="B322" s="112" t="s">
        <v>406</v>
      </c>
      <c r="C322" s="112" t="s">
        <v>214</v>
      </c>
      <c r="D322" s="112" t="s">
        <v>178</v>
      </c>
      <c r="E322" s="123" t="s">
        <v>259</v>
      </c>
      <c r="F322" s="112" t="s">
        <v>225</v>
      </c>
      <c r="G322" s="113" t="n">
        <v>366.3</v>
      </c>
      <c r="H322" s="113" t="n">
        <f aca="false">I322-G322</f>
        <v>0</v>
      </c>
      <c r="I322" s="113" t="n">
        <v>366.3</v>
      </c>
    </row>
    <row r="323" customFormat="false" ht="57" hidden="false" customHeight="true" outlineLevel="0" collapsed="false">
      <c r="A323" s="131" t="s">
        <v>407</v>
      </c>
      <c r="B323" s="112" t="s">
        <v>406</v>
      </c>
      <c r="C323" s="112" t="s">
        <v>214</v>
      </c>
      <c r="D323" s="112" t="s">
        <v>178</v>
      </c>
      <c r="E323" s="123" t="s">
        <v>408</v>
      </c>
      <c r="F323" s="112"/>
      <c r="G323" s="113" t="n">
        <f aca="false">G324</f>
        <v>56.1</v>
      </c>
      <c r="H323" s="113" t="n">
        <f aca="false">I323-G323</f>
        <v>0</v>
      </c>
      <c r="I323" s="113" t="n">
        <f aca="false">I324</f>
        <v>56.1</v>
      </c>
    </row>
    <row r="324" customFormat="false" ht="16.5" hidden="false" customHeight="true" outlineLevel="0" collapsed="false">
      <c r="A324" s="160" t="s">
        <v>156</v>
      </c>
      <c r="B324" s="112" t="s">
        <v>406</v>
      </c>
      <c r="C324" s="112" t="s">
        <v>214</v>
      </c>
      <c r="D324" s="112" t="s">
        <v>178</v>
      </c>
      <c r="E324" s="123" t="s">
        <v>252</v>
      </c>
      <c r="F324" s="112" t="s">
        <v>225</v>
      </c>
      <c r="G324" s="113" t="n">
        <v>56.1</v>
      </c>
      <c r="H324" s="113" t="n">
        <f aca="false">I324-G324</f>
        <v>0</v>
      </c>
      <c r="I324" s="113" t="n">
        <v>56.1</v>
      </c>
    </row>
    <row r="325" customFormat="false" ht="12.75" hidden="false" customHeight="false" outlineLevel="0" collapsed="false">
      <c r="A325" s="138" t="s">
        <v>409</v>
      </c>
      <c r="B325" s="111" t="n">
        <v>993</v>
      </c>
      <c r="C325" s="112" t="s">
        <v>380</v>
      </c>
      <c r="D325" s="112"/>
      <c r="E325" s="111"/>
      <c r="F325" s="112"/>
      <c r="G325" s="117" t="n">
        <f aca="false">G326+G354</f>
        <v>72856.95008</v>
      </c>
      <c r="H325" s="113" t="n">
        <f aca="false">I325-G325</f>
        <v>0</v>
      </c>
      <c r="I325" s="117" t="n">
        <f aca="false">I326+I354</f>
        <v>72856.95008</v>
      </c>
      <c r="J325" s="125" t="n">
        <f aca="false">I325+I283</f>
        <v>73823.671</v>
      </c>
    </row>
    <row r="326" customFormat="false" ht="12.75" hidden="false" customHeight="false" outlineLevel="0" collapsed="false">
      <c r="A326" s="110" t="s">
        <v>381</v>
      </c>
      <c r="B326" s="111" t="n">
        <v>993</v>
      </c>
      <c r="C326" s="112" t="s">
        <v>380</v>
      </c>
      <c r="D326" s="112" t="s">
        <v>216</v>
      </c>
      <c r="E326" s="111"/>
      <c r="F326" s="112"/>
      <c r="G326" s="114" t="n">
        <f aca="false">G327</f>
        <v>44622.21295</v>
      </c>
      <c r="H326" s="113" t="n">
        <f aca="false">I326-G326</f>
        <v>0</v>
      </c>
      <c r="I326" s="114" t="n">
        <f aca="false">I327</f>
        <v>44622.21295</v>
      </c>
      <c r="J326" s="125" t="n">
        <f aca="false">I326+I284</f>
        <v>44941.07287</v>
      </c>
    </row>
    <row r="327" customFormat="false" ht="12.75" hidden="false" customHeight="false" outlineLevel="0" collapsed="false">
      <c r="A327" s="159" t="s">
        <v>410</v>
      </c>
      <c r="B327" s="121" t="s">
        <v>406</v>
      </c>
      <c r="C327" s="121" t="s">
        <v>380</v>
      </c>
      <c r="D327" s="121" t="s">
        <v>216</v>
      </c>
      <c r="E327" s="123" t="s">
        <v>411</v>
      </c>
      <c r="F327" s="121"/>
      <c r="G327" s="113" t="n">
        <f aca="false">G328+G341</f>
        <v>44622.21295</v>
      </c>
      <c r="H327" s="113" t="n">
        <f aca="false">I327-G327</f>
        <v>0</v>
      </c>
      <c r="I327" s="113" t="n">
        <f aca="false">I328+I341</f>
        <v>44622.21295</v>
      </c>
      <c r="J327" s="125" t="n">
        <f aca="false">J326-44941.07287</f>
        <v>0</v>
      </c>
    </row>
    <row r="328" customFormat="false" ht="15" hidden="false" customHeight="false" outlineLevel="0" collapsed="false">
      <c r="A328" s="40" t="s">
        <v>412</v>
      </c>
      <c r="B328" s="121" t="s">
        <v>406</v>
      </c>
      <c r="C328" s="121" t="s">
        <v>380</v>
      </c>
      <c r="D328" s="121" t="s">
        <v>216</v>
      </c>
      <c r="E328" s="123" t="s">
        <v>413</v>
      </c>
      <c r="F328" s="121"/>
      <c r="G328" s="114" t="n">
        <f aca="false">G329+G331+G333+G335+G337+G339</f>
        <v>11517.142</v>
      </c>
      <c r="H328" s="113" t="n">
        <f aca="false">I328-G328</f>
        <v>0</v>
      </c>
      <c r="I328" s="114" t="n">
        <f aca="false">I329+I331+I333+I335+I337+I339</f>
        <v>11517.142</v>
      </c>
    </row>
    <row r="329" customFormat="false" ht="12.75" hidden="false" customHeight="false" outlineLevel="0" collapsed="false">
      <c r="A329" s="140" t="s">
        <v>414</v>
      </c>
      <c r="B329" s="121" t="s">
        <v>406</v>
      </c>
      <c r="C329" s="121" t="s">
        <v>380</v>
      </c>
      <c r="D329" s="121" t="s">
        <v>216</v>
      </c>
      <c r="E329" s="123" t="s">
        <v>415</v>
      </c>
      <c r="F329" s="121"/>
      <c r="G329" s="113" t="n">
        <f aca="false">G330</f>
        <v>11178.0635</v>
      </c>
      <c r="H329" s="113" t="n">
        <f aca="false">I329-G329</f>
        <v>0</v>
      </c>
      <c r="I329" s="113" t="n">
        <f aca="false">I330</f>
        <v>11178.0635</v>
      </c>
    </row>
    <row r="330" customFormat="false" ht="30" hidden="false" customHeight="true" outlineLevel="0" collapsed="false">
      <c r="A330" s="159" t="s">
        <v>224</v>
      </c>
      <c r="B330" s="121" t="s">
        <v>406</v>
      </c>
      <c r="C330" s="121" t="s">
        <v>380</v>
      </c>
      <c r="D330" s="121" t="s">
        <v>216</v>
      </c>
      <c r="E330" s="123" t="s">
        <v>415</v>
      </c>
      <c r="F330" s="121" t="s">
        <v>225</v>
      </c>
      <c r="G330" s="113" t="n">
        <f aca="false">11178.0635</f>
        <v>11178.0635</v>
      </c>
      <c r="H330" s="113" t="n">
        <f aca="false">I330-G330</f>
        <v>0</v>
      </c>
      <c r="I330" s="113" t="n">
        <f aca="false">11178.0635</f>
        <v>11178.0635</v>
      </c>
      <c r="J330" s="98" t="n">
        <f aca="false">I330+I331+I333+I335+I337+I339</f>
        <v>11517.142</v>
      </c>
    </row>
    <row r="331" customFormat="false" ht="30" hidden="false" customHeight="true" outlineLevel="0" collapsed="false">
      <c r="A331" s="57" t="s">
        <v>74</v>
      </c>
      <c r="B331" s="121" t="s">
        <v>406</v>
      </c>
      <c r="C331" s="121" t="s">
        <v>380</v>
      </c>
      <c r="D331" s="121" t="s">
        <v>216</v>
      </c>
      <c r="E331" s="123" t="s">
        <v>416</v>
      </c>
      <c r="F331" s="121"/>
      <c r="G331" s="113" t="n">
        <f aca="false">G332</f>
        <v>106.3185</v>
      </c>
      <c r="H331" s="113" t="n">
        <f aca="false">I331-G331</f>
        <v>0</v>
      </c>
      <c r="I331" s="113" t="n">
        <f aca="false">I332</f>
        <v>106.3185</v>
      </c>
    </row>
    <row r="332" customFormat="false" ht="30" hidden="false" customHeight="true" outlineLevel="0" collapsed="false">
      <c r="A332" s="159" t="s">
        <v>224</v>
      </c>
      <c r="B332" s="121" t="s">
        <v>406</v>
      </c>
      <c r="C332" s="121" t="s">
        <v>380</v>
      </c>
      <c r="D332" s="121" t="s">
        <v>216</v>
      </c>
      <c r="E332" s="123" t="s">
        <v>416</v>
      </c>
      <c r="F332" s="121" t="s">
        <v>225</v>
      </c>
      <c r="G332" s="113" t="n">
        <v>106.3185</v>
      </c>
      <c r="H332" s="113" t="n">
        <f aca="false">I332-G332</f>
        <v>0</v>
      </c>
      <c r="I332" s="113" t="n">
        <v>106.3185</v>
      </c>
      <c r="J332" s="123" t="s">
        <v>417</v>
      </c>
    </row>
    <row r="333" customFormat="false" ht="30" hidden="false" customHeight="true" outlineLevel="0" collapsed="false">
      <c r="A333" s="57" t="s">
        <v>74</v>
      </c>
      <c r="B333" s="121" t="s">
        <v>406</v>
      </c>
      <c r="C333" s="121" t="s">
        <v>380</v>
      </c>
      <c r="D333" s="121" t="s">
        <v>216</v>
      </c>
      <c r="E333" s="123" t="s">
        <v>417</v>
      </c>
      <c r="F333" s="121"/>
      <c r="G333" s="113" t="n">
        <f aca="false">G334</f>
        <v>0</v>
      </c>
      <c r="H333" s="113" t="n">
        <f aca="false">I333-G333</f>
        <v>0</v>
      </c>
      <c r="I333" s="113" t="n">
        <f aca="false">I334</f>
        <v>0</v>
      </c>
      <c r="J333" s="134"/>
    </row>
    <row r="334" customFormat="false" ht="30" hidden="false" customHeight="true" outlineLevel="0" collapsed="false">
      <c r="A334" s="159" t="s">
        <v>224</v>
      </c>
      <c r="B334" s="121" t="s">
        <v>406</v>
      </c>
      <c r="C334" s="121" t="s">
        <v>380</v>
      </c>
      <c r="D334" s="121" t="s">
        <v>216</v>
      </c>
      <c r="E334" s="123" t="s">
        <v>417</v>
      </c>
      <c r="F334" s="121" t="s">
        <v>225</v>
      </c>
      <c r="G334" s="113" t="n">
        <v>0</v>
      </c>
      <c r="H334" s="113" t="n">
        <f aca="false">I334-G334</f>
        <v>0</v>
      </c>
      <c r="I334" s="113" t="n">
        <v>0</v>
      </c>
      <c r="J334" s="134"/>
    </row>
    <row r="335" customFormat="false" ht="44.25" hidden="false" customHeight="true" outlineLevel="0" collapsed="false">
      <c r="A335" s="131" t="s">
        <v>418</v>
      </c>
      <c r="B335" s="121" t="s">
        <v>406</v>
      </c>
      <c r="C335" s="121" t="s">
        <v>380</v>
      </c>
      <c r="D335" s="121" t="s">
        <v>216</v>
      </c>
      <c r="E335" s="123" t="s">
        <v>419</v>
      </c>
      <c r="F335" s="121"/>
      <c r="G335" s="113" t="n">
        <f aca="false">G336</f>
        <v>46.86</v>
      </c>
      <c r="H335" s="113" t="n">
        <f aca="false">I335-G335</f>
        <v>0</v>
      </c>
      <c r="I335" s="113" t="n">
        <f aca="false">I336</f>
        <v>46.86</v>
      </c>
    </row>
    <row r="336" customFormat="false" ht="29.25" hidden="false" customHeight="true" outlineLevel="0" collapsed="false">
      <c r="A336" s="159" t="s">
        <v>224</v>
      </c>
      <c r="B336" s="121" t="s">
        <v>406</v>
      </c>
      <c r="C336" s="121" t="s">
        <v>380</v>
      </c>
      <c r="D336" s="121" t="s">
        <v>216</v>
      </c>
      <c r="E336" s="123" t="s">
        <v>419</v>
      </c>
      <c r="F336" s="121" t="s">
        <v>225</v>
      </c>
      <c r="G336" s="113" t="n">
        <f aca="false">74.36-G337</f>
        <v>46.86</v>
      </c>
      <c r="H336" s="113" t="n">
        <f aca="false">I336-G336</f>
        <v>0</v>
      </c>
      <c r="I336" s="113" t="n">
        <f aca="false">74.36-I337</f>
        <v>46.86</v>
      </c>
    </row>
    <row r="337" customFormat="false" ht="29.25" hidden="false" customHeight="true" outlineLevel="0" collapsed="false">
      <c r="A337" s="38" t="s">
        <v>64</v>
      </c>
      <c r="B337" s="121" t="s">
        <v>406</v>
      </c>
      <c r="C337" s="121" t="s">
        <v>380</v>
      </c>
      <c r="D337" s="121" t="s">
        <v>216</v>
      </c>
      <c r="E337" s="123" t="s">
        <v>420</v>
      </c>
      <c r="F337" s="121"/>
      <c r="G337" s="113" t="n">
        <f aca="false">G338</f>
        <v>27.5</v>
      </c>
      <c r="H337" s="113" t="n">
        <f aca="false">I337-G337</f>
        <v>0</v>
      </c>
      <c r="I337" s="113" t="n">
        <f aca="false">I338</f>
        <v>27.5</v>
      </c>
    </row>
    <row r="338" customFormat="false" ht="29.25" hidden="false" customHeight="true" outlineLevel="0" collapsed="false">
      <c r="A338" s="159" t="s">
        <v>224</v>
      </c>
      <c r="B338" s="121" t="s">
        <v>406</v>
      </c>
      <c r="C338" s="121" t="s">
        <v>380</v>
      </c>
      <c r="D338" s="121" t="s">
        <v>216</v>
      </c>
      <c r="E338" s="123" t="s">
        <v>420</v>
      </c>
      <c r="F338" s="121" t="s">
        <v>225</v>
      </c>
      <c r="G338" s="113" t="n">
        <v>27.5</v>
      </c>
      <c r="H338" s="113" t="n">
        <f aca="false">I338-G338</f>
        <v>0</v>
      </c>
      <c r="I338" s="113" t="n">
        <v>27.5</v>
      </c>
    </row>
    <row r="339" customFormat="false" ht="57" hidden="false" customHeight="true" outlineLevel="0" collapsed="false">
      <c r="A339" s="161" t="s">
        <v>421</v>
      </c>
      <c r="B339" s="121" t="s">
        <v>406</v>
      </c>
      <c r="C339" s="121" t="s">
        <v>380</v>
      </c>
      <c r="D339" s="121" t="s">
        <v>216</v>
      </c>
      <c r="E339" s="123" t="s">
        <v>422</v>
      </c>
      <c r="F339" s="121"/>
      <c r="G339" s="113" t="n">
        <f aca="false">G340</f>
        <v>158.4</v>
      </c>
      <c r="H339" s="113" t="n">
        <f aca="false">I339-G339</f>
        <v>0</v>
      </c>
      <c r="I339" s="113" t="n">
        <f aca="false">I340</f>
        <v>158.4</v>
      </c>
    </row>
    <row r="340" customFormat="false" ht="30" hidden="false" customHeight="true" outlineLevel="0" collapsed="false">
      <c r="A340" s="159" t="s">
        <v>224</v>
      </c>
      <c r="B340" s="121" t="s">
        <v>406</v>
      </c>
      <c r="C340" s="121" t="s">
        <v>380</v>
      </c>
      <c r="D340" s="121" t="s">
        <v>216</v>
      </c>
      <c r="E340" s="123" t="s">
        <v>422</v>
      </c>
      <c r="F340" s="121" t="s">
        <v>225</v>
      </c>
      <c r="G340" s="113" t="n">
        <v>158.4</v>
      </c>
      <c r="H340" s="113" t="n">
        <f aca="false">I340-G340</f>
        <v>0</v>
      </c>
      <c r="I340" s="113" t="n">
        <v>158.4</v>
      </c>
    </row>
    <row r="341" customFormat="false" ht="25.5" hidden="false" customHeight="false" outlineLevel="0" collapsed="false">
      <c r="A341" s="118" t="s">
        <v>423</v>
      </c>
      <c r="B341" s="121" t="s">
        <v>406</v>
      </c>
      <c r="C341" s="121" t="s">
        <v>380</v>
      </c>
      <c r="D341" s="121" t="s">
        <v>216</v>
      </c>
      <c r="E341" s="123" t="s">
        <v>424</v>
      </c>
      <c r="F341" s="112"/>
      <c r="G341" s="114" t="n">
        <f aca="false">G342+G348+G350+G346+G352+G344</f>
        <v>33105.07095</v>
      </c>
      <c r="H341" s="113" t="n">
        <f aca="false">I341-G341</f>
        <v>0</v>
      </c>
      <c r="I341" s="114" t="n">
        <f aca="false">I342+I348+I350+I346+I352+I344</f>
        <v>33105.07095</v>
      </c>
    </row>
    <row r="342" customFormat="false" ht="12.75" hidden="false" customHeight="false" outlineLevel="0" collapsed="false">
      <c r="A342" s="140" t="s">
        <v>382</v>
      </c>
      <c r="B342" s="121" t="s">
        <v>406</v>
      </c>
      <c r="C342" s="121" t="s">
        <v>380</v>
      </c>
      <c r="D342" s="121" t="s">
        <v>216</v>
      </c>
      <c r="E342" s="123" t="s">
        <v>425</v>
      </c>
      <c r="F342" s="112"/>
      <c r="G342" s="113" t="n">
        <f aca="false">G343</f>
        <v>27025.27095</v>
      </c>
      <c r="H342" s="113" t="n">
        <f aca="false">I342-G342</f>
        <v>0</v>
      </c>
      <c r="I342" s="113" t="n">
        <f aca="false">I343</f>
        <v>27025.27095</v>
      </c>
    </row>
    <row r="343" customFormat="false" ht="24" hidden="false" customHeight="true" outlineLevel="0" collapsed="false">
      <c r="A343" s="159" t="s">
        <v>224</v>
      </c>
      <c r="B343" s="121" t="s">
        <v>406</v>
      </c>
      <c r="C343" s="121" t="s">
        <v>380</v>
      </c>
      <c r="D343" s="121" t="s">
        <v>216</v>
      </c>
      <c r="E343" s="123" t="s">
        <v>425</v>
      </c>
      <c r="F343" s="112" t="s">
        <v>225</v>
      </c>
      <c r="G343" s="113" t="n">
        <f aca="false">33105.07095-G346-G348-G350-G352-G344</f>
        <v>27025.27095</v>
      </c>
      <c r="H343" s="114" t="n">
        <f aca="false">I343-G343</f>
        <v>0</v>
      </c>
      <c r="I343" s="113" t="n">
        <f aca="false">33105.07095-I346-I348-I350-I352-I344</f>
        <v>27025.27095</v>
      </c>
    </row>
    <row r="344" customFormat="false" ht="64.5" hidden="false" customHeight="true" outlineLevel="0" collapsed="false">
      <c r="A344" s="54" t="s">
        <v>85</v>
      </c>
      <c r="B344" s="121" t="s">
        <v>406</v>
      </c>
      <c r="C344" s="121" t="s">
        <v>380</v>
      </c>
      <c r="D344" s="121" t="s">
        <v>216</v>
      </c>
      <c r="E344" s="123" t="s">
        <v>426</v>
      </c>
      <c r="F344" s="121"/>
      <c r="G344" s="113" t="n">
        <f aca="false">G345</f>
        <v>1000</v>
      </c>
      <c r="H344" s="113" t="n">
        <f aca="false">I344-G344</f>
        <v>0</v>
      </c>
      <c r="I344" s="113" t="n">
        <f aca="false">I345</f>
        <v>1000</v>
      </c>
    </row>
    <row r="345" customFormat="false" ht="24" hidden="false" customHeight="true" outlineLevel="0" collapsed="false">
      <c r="A345" s="159" t="s">
        <v>224</v>
      </c>
      <c r="B345" s="121" t="s">
        <v>406</v>
      </c>
      <c r="C345" s="121" t="s">
        <v>380</v>
      </c>
      <c r="D345" s="121" t="s">
        <v>216</v>
      </c>
      <c r="E345" s="123" t="s">
        <v>426</v>
      </c>
      <c r="F345" s="121" t="s">
        <v>225</v>
      </c>
      <c r="G345" s="113" t="n">
        <v>1000</v>
      </c>
      <c r="H345" s="113" t="n">
        <f aca="false">I345-G345</f>
        <v>0</v>
      </c>
      <c r="I345" s="113" t="n">
        <v>1000</v>
      </c>
    </row>
    <row r="346" customFormat="false" ht="57" hidden="false" customHeight="true" outlineLevel="0" collapsed="false">
      <c r="A346" s="161" t="s">
        <v>421</v>
      </c>
      <c r="B346" s="121" t="s">
        <v>406</v>
      </c>
      <c r="C346" s="121" t="s">
        <v>380</v>
      </c>
      <c r="D346" s="121" t="s">
        <v>216</v>
      </c>
      <c r="E346" s="123" t="s">
        <v>427</v>
      </c>
      <c r="F346" s="112"/>
      <c r="G346" s="113" t="n">
        <f aca="false">G347</f>
        <v>356.2</v>
      </c>
      <c r="H346" s="113" t="n">
        <f aca="false">I346-G346</f>
        <v>0</v>
      </c>
      <c r="I346" s="113" t="n">
        <f aca="false">I347</f>
        <v>356.2</v>
      </c>
    </row>
    <row r="347" customFormat="false" ht="31.5" hidden="false" customHeight="true" outlineLevel="0" collapsed="false">
      <c r="A347" s="159" t="s">
        <v>224</v>
      </c>
      <c r="B347" s="121" t="s">
        <v>406</v>
      </c>
      <c r="C347" s="121" t="s">
        <v>380</v>
      </c>
      <c r="D347" s="121" t="s">
        <v>216</v>
      </c>
      <c r="E347" s="123" t="s">
        <v>427</v>
      </c>
      <c r="F347" s="112" t="s">
        <v>225</v>
      </c>
      <c r="G347" s="113" t="n">
        <v>356.2</v>
      </c>
      <c r="H347" s="113" t="n">
        <f aca="false">I347-G347</f>
        <v>0</v>
      </c>
      <c r="I347" s="113" t="n">
        <v>356.2</v>
      </c>
    </row>
    <row r="348" customFormat="false" ht="25.5" hidden="false" customHeight="false" outlineLevel="0" collapsed="false">
      <c r="A348" s="131" t="s">
        <v>428</v>
      </c>
      <c r="B348" s="121" t="s">
        <v>406</v>
      </c>
      <c r="C348" s="121" t="s">
        <v>380</v>
      </c>
      <c r="D348" s="121" t="s">
        <v>216</v>
      </c>
      <c r="E348" s="123" t="s">
        <v>429</v>
      </c>
      <c r="F348" s="121"/>
      <c r="G348" s="113" t="n">
        <f aca="false">G349</f>
        <v>846.8</v>
      </c>
      <c r="H348" s="113" t="n">
        <f aca="false">I348-G348</f>
        <v>0</v>
      </c>
      <c r="I348" s="113" t="n">
        <f aca="false">I349</f>
        <v>846.8</v>
      </c>
    </row>
    <row r="349" customFormat="false" ht="30" hidden="false" customHeight="true" outlineLevel="0" collapsed="false">
      <c r="A349" s="159" t="s">
        <v>224</v>
      </c>
      <c r="B349" s="121" t="s">
        <v>406</v>
      </c>
      <c r="C349" s="121" t="s">
        <v>380</v>
      </c>
      <c r="D349" s="121" t="s">
        <v>216</v>
      </c>
      <c r="E349" s="123" t="s">
        <v>429</v>
      </c>
      <c r="F349" s="121" t="s">
        <v>225</v>
      </c>
      <c r="G349" s="113" t="n">
        <v>846.8</v>
      </c>
      <c r="H349" s="113" t="n">
        <f aca="false">I349-G349</f>
        <v>0</v>
      </c>
      <c r="I349" s="113" t="n">
        <v>846.8</v>
      </c>
    </row>
    <row r="350" customFormat="false" ht="38.25" hidden="false" customHeight="false" outlineLevel="0" collapsed="false">
      <c r="A350" s="131" t="s">
        <v>418</v>
      </c>
      <c r="B350" s="121" t="s">
        <v>406</v>
      </c>
      <c r="C350" s="121" t="s">
        <v>380</v>
      </c>
      <c r="D350" s="121" t="s">
        <v>216</v>
      </c>
      <c r="E350" s="123" t="s">
        <v>430</v>
      </c>
      <c r="F350" s="112"/>
      <c r="G350" s="113" t="n">
        <f aca="false">G351</f>
        <v>3620.68</v>
      </c>
      <c r="H350" s="113" t="n">
        <f aca="false">I350-G350</f>
        <v>0</v>
      </c>
      <c r="I350" s="113" t="n">
        <f aca="false">I351</f>
        <v>3620.68</v>
      </c>
    </row>
    <row r="351" customFormat="false" ht="30.75" hidden="false" customHeight="true" outlineLevel="0" collapsed="false">
      <c r="A351" s="159" t="s">
        <v>224</v>
      </c>
      <c r="B351" s="121" t="s">
        <v>406</v>
      </c>
      <c r="C351" s="121" t="s">
        <v>380</v>
      </c>
      <c r="D351" s="121" t="s">
        <v>216</v>
      </c>
      <c r="E351" s="123" t="s">
        <v>430</v>
      </c>
      <c r="F351" s="112" t="s">
        <v>225</v>
      </c>
      <c r="G351" s="113" t="n">
        <f aca="false">3876.8-G352</f>
        <v>3620.68</v>
      </c>
      <c r="H351" s="113" t="n">
        <f aca="false">I351-G351</f>
        <v>0</v>
      </c>
      <c r="I351" s="113" t="n">
        <f aca="false">3876.8-I352</f>
        <v>3620.68</v>
      </c>
    </row>
    <row r="352" customFormat="false" ht="30.75" hidden="false" customHeight="true" outlineLevel="0" collapsed="false">
      <c r="A352" s="38" t="s">
        <v>64</v>
      </c>
      <c r="B352" s="121" t="s">
        <v>406</v>
      </c>
      <c r="C352" s="121" t="s">
        <v>380</v>
      </c>
      <c r="D352" s="121" t="s">
        <v>216</v>
      </c>
      <c r="E352" s="123" t="s">
        <v>431</v>
      </c>
      <c r="F352" s="112"/>
      <c r="G352" s="113" t="n">
        <f aca="false">G353</f>
        <v>256.12</v>
      </c>
      <c r="H352" s="113" t="n">
        <f aca="false">I352-G352</f>
        <v>0</v>
      </c>
      <c r="I352" s="113" t="n">
        <f aca="false">I353</f>
        <v>256.12</v>
      </c>
    </row>
    <row r="353" customFormat="false" ht="30.75" hidden="false" customHeight="true" outlineLevel="0" collapsed="false">
      <c r="A353" s="159" t="s">
        <v>224</v>
      </c>
      <c r="B353" s="121" t="s">
        <v>406</v>
      </c>
      <c r="C353" s="121" t="s">
        <v>380</v>
      </c>
      <c r="D353" s="121" t="s">
        <v>216</v>
      </c>
      <c r="E353" s="123" t="s">
        <v>431</v>
      </c>
      <c r="F353" s="112" t="s">
        <v>225</v>
      </c>
      <c r="G353" s="113" t="n">
        <v>256.12</v>
      </c>
      <c r="H353" s="113" t="n">
        <f aca="false">I353-G353</f>
        <v>0</v>
      </c>
      <c r="I353" s="113" t="n">
        <v>256.12</v>
      </c>
    </row>
    <row r="354" customFormat="false" ht="17.25" hidden="false" customHeight="true" outlineLevel="0" collapsed="false">
      <c r="A354" s="110" t="s">
        <v>432</v>
      </c>
      <c r="B354" s="121" t="s">
        <v>406</v>
      </c>
      <c r="C354" s="121" t="s">
        <v>380</v>
      </c>
      <c r="D354" s="121" t="s">
        <v>145</v>
      </c>
      <c r="E354" s="121"/>
      <c r="F354" s="112"/>
      <c r="G354" s="114" t="n">
        <f aca="false">G355</f>
        <v>28234.73713</v>
      </c>
      <c r="H354" s="113" t="n">
        <f aca="false">I354-G354</f>
        <v>0</v>
      </c>
      <c r="I354" s="114" t="n">
        <f aca="false">I355</f>
        <v>28234.73713</v>
      </c>
      <c r="J354" s="125" t="n">
        <f aca="false">I354+I287</f>
        <v>28882.59813</v>
      </c>
    </row>
    <row r="355" customFormat="false" ht="18" hidden="false" customHeight="true" outlineLevel="0" collapsed="false">
      <c r="A355" s="159" t="s">
        <v>410</v>
      </c>
      <c r="B355" s="121" t="s">
        <v>406</v>
      </c>
      <c r="C355" s="121" t="s">
        <v>380</v>
      </c>
      <c r="D355" s="121" t="s">
        <v>145</v>
      </c>
      <c r="E355" s="121" t="s">
        <v>433</v>
      </c>
      <c r="F355" s="112"/>
      <c r="G355" s="113" t="n">
        <f aca="false">G356+G360</f>
        <v>28234.73713</v>
      </c>
      <c r="H355" s="113" t="n">
        <f aca="false">I355-G355</f>
        <v>0</v>
      </c>
      <c r="I355" s="113" t="n">
        <f aca="false">I356+I360</f>
        <v>28234.73713</v>
      </c>
    </row>
    <row r="356" customFormat="false" ht="41.25" hidden="false" customHeight="true" outlineLevel="0" collapsed="false">
      <c r="A356" s="131" t="s">
        <v>434</v>
      </c>
      <c r="B356" s="121" t="s">
        <v>406</v>
      </c>
      <c r="C356" s="121" t="s">
        <v>380</v>
      </c>
      <c r="D356" s="121" t="s">
        <v>145</v>
      </c>
      <c r="E356" s="123" t="s">
        <v>435</v>
      </c>
      <c r="F356" s="112"/>
      <c r="G356" s="113" t="n">
        <f aca="false">G357+G358+G359</f>
        <v>28188.53713</v>
      </c>
      <c r="H356" s="113" t="n">
        <f aca="false">I356-G356</f>
        <v>0</v>
      </c>
      <c r="I356" s="113" t="n">
        <f aca="false">I357+I358+I359</f>
        <v>28188.53713</v>
      </c>
    </row>
    <row r="357" customFormat="false" ht="81" hidden="false" customHeight="true" outlineLevel="0" collapsed="false">
      <c r="A357" s="110" t="s">
        <v>154</v>
      </c>
      <c r="B357" s="121" t="s">
        <v>406</v>
      </c>
      <c r="C357" s="121" t="s">
        <v>380</v>
      </c>
      <c r="D357" s="121" t="s">
        <v>145</v>
      </c>
      <c r="E357" s="123" t="s">
        <v>435</v>
      </c>
      <c r="F357" s="112" t="s">
        <v>223</v>
      </c>
      <c r="G357" s="113" t="n">
        <f aca="false">21543.456+6506.124</f>
        <v>28049.58</v>
      </c>
      <c r="H357" s="113" t="n">
        <f aca="false">I357-G357</f>
        <v>0</v>
      </c>
      <c r="I357" s="113" t="n">
        <f aca="false">21543.456+6506.124</f>
        <v>28049.58</v>
      </c>
    </row>
    <row r="358" customFormat="false" ht="25.5" hidden="false" customHeight="false" outlineLevel="0" collapsed="false">
      <c r="A358" s="110" t="s">
        <v>349</v>
      </c>
      <c r="B358" s="121" t="s">
        <v>406</v>
      </c>
      <c r="C358" s="121" t="s">
        <v>380</v>
      </c>
      <c r="D358" s="121" t="s">
        <v>145</v>
      </c>
      <c r="E358" s="123" t="s">
        <v>435</v>
      </c>
      <c r="F358" s="112" t="s">
        <v>165</v>
      </c>
      <c r="G358" s="113" t="n">
        <f aca="false">28234.73713-G357-G360-G359</f>
        <v>133.957130000003</v>
      </c>
      <c r="H358" s="113" t="n">
        <f aca="false">I358-G358</f>
        <v>0</v>
      </c>
      <c r="I358" s="113" t="n">
        <f aca="false">28234.73713-I357-I360-I359</f>
        <v>133.957130000003</v>
      </c>
    </row>
    <row r="359" customFormat="false" ht="12.75" hidden="false" customHeight="false" outlineLevel="0" collapsed="false">
      <c r="A359" s="116" t="s">
        <v>157</v>
      </c>
      <c r="B359" s="121" t="s">
        <v>406</v>
      </c>
      <c r="C359" s="121" t="s">
        <v>380</v>
      </c>
      <c r="D359" s="121" t="s">
        <v>145</v>
      </c>
      <c r="E359" s="123" t="s">
        <v>435</v>
      </c>
      <c r="F359" s="112" t="s">
        <v>173</v>
      </c>
      <c r="G359" s="113" t="n">
        <v>5</v>
      </c>
      <c r="H359" s="113" t="n">
        <f aca="false">I359-G359</f>
        <v>0</v>
      </c>
      <c r="I359" s="113" t="n">
        <v>5</v>
      </c>
    </row>
    <row r="360" s="95" customFormat="true" ht="51" hidden="false" customHeight="false" outlineLevel="0" collapsed="false">
      <c r="A360" s="162" t="s">
        <v>421</v>
      </c>
      <c r="B360" s="121" t="s">
        <v>406</v>
      </c>
      <c r="C360" s="121" t="s">
        <v>380</v>
      </c>
      <c r="D360" s="121" t="s">
        <v>145</v>
      </c>
      <c r="E360" s="123" t="s">
        <v>436</v>
      </c>
      <c r="F360" s="163"/>
      <c r="G360" s="154" t="n">
        <f aca="false">G361</f>
        <v>46.2</v>
      </c>
      <c r="H360" s="113" t="n">
        <f aca="false">I360-G360</f>
        <v>0</v>
      </c>
      <c r="I360" s="154" t="n">
        <f aca="false">I361</f>
        <v>46.2</v>
      </c>
    </row>
    <row r="361" s="95" customFormat="true" ht="63.75" hidden="false" customHeight="false" outlineLevel="0" collapsed="false">
      <c r="A361" s="110" t="s">
        <v>154</v>
      </c>
      <c r="B361" s="121" t="s">
        <v>406</v>
      </c>
      <c r="C361" s="121" t="s">
        <v>380</v>
      </c>
      <c r="D361" s="121" t="s">
        <v>145</v>
      </c>
      <c r="E361" s="123" t="s">
        <v>436</v>
      </c>
      <c r="F361" s="163" t="n">
        <v>100</v>
      </c>
      <c r="G361" s="154" t="n">
        <v>46.2</v>
      </c>
      <c r="H361" s="113" t="n">
        <f aca="false">I361-G361</f>
        <v>0</v>
      </c>
      <c r="I361" s="154" t="n">
        <v>46.2</v>
      </c>
    </row>
    <row r="362" s="95" customFormat="true" ht="42.75" hidden="false" customHeight="false" outlineLevel="0" collapsed="false">
      <c r="A362" s="164" t="s">
        <v>437</v>
      </c>
      <c r="B362" s="165" t="n">
        <v>994</v>
      </c>
      <c r="C362" s="165"/>
      <c r="D362" s="165"/>
      <c r="E362" s="165"/>
      <c r="F362" s="165"/>
      <c r="G362" s="166" t="n">
        <f aca="false">G363</f>
        <v>2673.179</v>
      </c>
      <c r="H362" s="113" t="n">
        <f aca="false">I362-G362</f>
        <v>0</v>
      </c>
      <c r="I362" s="166" t="n">
        <f aca="false">I363</f>
        <v>2673.179</v>
      </c>
    </row>
    <row r="363" s="95" customFormat="true" ht="25.5" hidden="false" customHeight="false" outlineLevel="0" collapsed="false">
      <c r="A363" s="110" t="s">
        <v>438</v>
      </c>
      <c r="B363" s="111" t="n">
        <v>994</v>
      </c>
      <c r="C363" s="112" t="s">
        <v>216</v>
      </c>
      <c r="D363" s="112" t="s">
        <v>178</v>
      </c>
      <c r="E363" s="111"/>
      <c r="F363" s="111" t="s">
        <v>147</v>
      </c>
      <c r="G363" s="113" t="n">
        <f aca="false">G364+G366+G368</f>
        <v>2673.179</v>
      </c>
      <c r="H363" s="113" t="n">
        <f aca="false">I363-G363</f>
        <v>0</v>
      </c>
      <c r="I363" s="113" t="n">
        <f aca="false">I364+I366+I368</f>
        <v>2673.179</v>
      </c>
    </row>
    <row r="364" s="95" customFormat="true" ht="25.5" hidden="false" customHeight="false" outlineLevel="0" collapsed="false">
      <c r="A364" s="131" t="s">
        <v>439</v>
      </c>
      <c r="B364" s="111" t="n">
        <v>994</v>
      </c>
      <c r="C364" s="112" t="s">
        <v>216</v>
      </c>
      <c r="D364" s="112" t="s">
        <v>178</v>
      </c>
      <c r="E364" s="123" t="s">
        <v>440</v>
      </c>
      <c r="F364" s="111"/>
      <c r="G364" s="167" t="n">
        <f aca="false">G365</f>
        <v>1265.591</v>
      </c>
      <c r="H364" s="113" t="n">
        <f aca="false">I364-G364</f>
        <v>0</v>
      </c>
      <c r="I364" s="167" t="n">
        <f aca="false">I365</f>
        <v>1265.591</v>
      </c>
    </row>
    <row r="365" s="95" customFormat="true" ht="63.75" hidden="false" customHeight="false" outlineLevel="0" collapsed="false">
      <c r="A365" s="116" t="s">
        <v>154</v>
      </c>
      <c r="B365" s="111" t="n">
        <v>994</v>
      </c>
      <c r="C365" s="112" t="s">
        <v>216</v>
      </c>
      <c r="D365" s="112" t="s">
        <v>178</v>
      </c>
      <c r="E365" s="123" t="s">
        <v>440</v>
      </c>
      <c r="F365" s="111" t="n">
        <v>100</v>
      </c>
      <c r="G365" s="167" t="n">
        <f aca="false">972.036+293.555</f>
        <v>1265.591</v>
      </c>
      <c r="H365" s="113" t="n">
        <f aca="false">I365-G365</f>
        <v>0</v>
      </c>
      <c r="I365" s="167" t="n">
        <f aca="false">972.036+293.555</f>
        <v>1265.591</v>
      </c>
    </row>
    <row r="366" s="95" customFormat="true" ht="38.25" hidden="false" customHeight="false" outlineLevel="0" collapsed="false">
      <c r="A366" s="131" t="s">
        <v>441</v>
      </c>
      <c r="B366" s="111" t="n">
        <v>994</v>
      </c>
      <c r="C366" s="112" t="s">
        <v>216</v>
      </c>
      <c r="D366" s="112" t="s">
        <v>178</v>
      </c>
      <c r="E366" s="123" t="s">
        <v>442</v>
      </c>
      <c r="F366" s="111"/>
      <c r="G366" s="167" t="n">
        <f aca="false">G367</f>
        <v>1033.934</v>
      </c>
      <c r="H366" s="113" t="n">
        <f aca="false">I366-G366</f>
        <v>0</v>
      </c>
      <c r="I366" s="167" t="n">
        <f aca="false">I367</f>
        <v>1033.934</v>
      </c>
    </row>
    <row r="367" s="95" customFormat="true" ht="63.75" hidden="false" customHeight="false" outlineLevel="0" collapsed="false">
      <c r="A367" s="116" t="s">
        <v>154</v>
      </c>
      <c r="B367" s="111" t="n">
        <v>994</v>
      </c>
      <c r="C367" s="112" t="s">
        <v>216</v>
      </c>
      <c r="D367" s="112" t="s">
        <v>178</v>
      </c>
      <c r="E367" s="123" t="s">
        <v>442</v>
      </c>
      <c r="F367" s="111" t="n">
        <v>100</v>
      </c>
      <c r="G367" s="167" t="n">
        <f aca="false">794.112+239.822</f>
        <v>1033.934</v>
      </c>
      <c r="H367" s="113" t="n">
        <f aca="false">I367-G367</f>
        <v>0</v>
      </c>
      <c r="I367" s="167" t="n">
        <f aca="false">794.112+239.822</f>
        <v>1033.934</v>
      </c>
    </row>
    <row r="368" s="95" customFormat="true" ht="12.75" hidden="false" customHeight="false" outlineLevel="0" collapsed="false">
      <c r="A368" s="140" t="s">
        <v>285</v>
      </c>
      <c r="B368" s="111" t="n">
        <v>994</v>
      </c>
      <c r="C368" s="112" t="s">
        <v>216</v>
      </c>
      <c r="D368" s="112" t="s">
        <v>178</v>
      </c>
      <c r="E368" s="123" t="s">
        <v>286</v>
      </c>
      <c r="F368" s="111"/>
      <c r="G368" s="113" t="n">
        <f aca="false">G370+G369+G371</f>
        <v>373.654</v>
      </c>
      <c r="H368" s="113" t="n">
        <f aca="false">I368-G368</f>
        <v>0</v>
      </c>
      <c r="I368" s="113" t="n">
        <f aca="false">I370+I369+I371</f>
        <v>373.654</v>
      </c>
    </row>
    <row r="369" s="95" customFormat="true" ht="63.75" hidden="false" customHeight="false" outlineLevel="0" collapsed="false">
      <c r="A369" s="116" t="s">
        <v>154</v>
      </c>
      <c r="B369" s="111" t="n">
        <v>994</v>
      </c>
      <c r="C369" s="112" t="s">
        <v>216</v>
      </c>
      <c r="D369" s="112" t="s">
        <v>178</v>
      </c>
      <c r="E369" s="123" t="s">
        <v>286</v>
      </c>
      <c r="F369" s="111" t="n">
        <v>100</v>
      </c>
      <c r="G369" s="167" t="n">
        <f aca="false">257.184+77.67</f>
        <v>334.854</v>
      </c>
      <c r="H369" s="113" t="n">
        <f aca="false">I369-G369</f>
        <v>0</v>
      </c>
      <c r="I369" s="167" t="n">
        <f aca="false">257.184+77.67</f>
        <v>334.854</v>
      </c>
    </row>
    <row r="370" s="95" customFormat="true" ht="25.5" hidden="false" customHeight="false" outlineLevel="0" collapsed="false">
      <c r="A370" s="116" t="s">
        <v>155</v>
      </c>
      <c r="B370" s="111" t="n">
        <v>994</v>
      </c>
      <c r="C370" s="112" t="s">
        <v>216</v>
      </c>
      <c r="D370" s="112" t="s">
        <v>178</v>
      </c>
      <c r="E370" s="123" t="s">
        <v>286</v>
      </c>
      <c r="F370" s="111" t="n">
        <v>200</v>
      </c>
      <c r="G370" s="167" t="n">
        <f aca="false">373.654-G369-G371</f>
        <v>37.8</v>
      </c>
      <c r="H370" s="113" t="n">
        <f aca="false">I370-G370</f>
        <v>0</v>
      </c>
      <c r="I370" s="167" t="n">
        <f aca="false">373.654-I369-I371</f>
        <v>37.8</v>
      </c>
    </row>
    <row r="371" s="95" customFormat="true" ht="25.5" hidden="false" customHeight="false" outlineLevel="0" collapsed="false">
      <c r="A371" s="116" t="s">
        <v>155</v>
      </c>
      <c r="B371" s="111" t="n">
        <v>994</v>
      </c>
      <c r="C371" s="112" t="s">
        <v>216</v>
      </c>
      <c r="D371" s="112" t="s">
        <v>178</v>
      </c>
      <c r="E371" s="123" t="s">
        <v>286</v>
      </c>
      <c r="F371" s="163" t="n">
        <v>800</v>
      </c>
      <c r="G371" s="123" t="n">
        <v>1</v>
      </c>
      <c r="H371" s="168"/>
      <c r="I371" s="123" t="n">
        <v>1</v>
      </c>
    </row>
    <row r="372" s="95" customFormat="true" ht="12.75" hidden="false" customHeight="false" outlineLevel="0" collapsed="false">
      <c r="B372" s="97"/>
      <c r="C372" s="97"/>
      <c r="D372" s="97"/>
      <c r="E372" s="97"/>
      <c r="F372" s="97"/>
      <c r="G372" s="97"/>
    </row>
    <row r="373" s="95" customFormat="true" ht="12.75" hidden="false" customHeight="false" outlineLevel="0" collapsed="false">
      <c r="B373" s="97"/>
      <c r="C373" s="97"/>
      <c r="D373" s="97"/>
      <c r="E373" s="97"/>
      <c r="F373" s="97"/>
      <c r="G373" s="97"/>
    </row>
    <row r="374" s="95" customFormat="true" ht="12.75" hidden="false" customHeight="false" outlineLevel="0" collapsed="false">
      <c r="B374" s="97"/>
      <c r="C374" s="97"/>
      <c r="D374" s="97"/>
      <c r="E374" s="97"/>
      <c r="F374" s="97"/>
      <c r="G374" s="97"/>
    </row>
    <row r="375" s="95" customFormat="true" ht="12.75" hidden="false" customHeight="false" outlineLevel="0" collapsed="false">
      <c r="B375" s="97"/>
      <c r="C375" s="97"/>
      <c r="D375" s="97"/>
      <c r="E375" s="97"/>
      <c r="F375" s="97"/>
      <c r="G375" s="97"/>
    </row>
    <row r="376" s="95" customFormat="true" ht="12.75" hidden="false" customHeight="false" outlineLevel="0" collapsed="false">
      <c r="B376" s="97"/>
      <c r="C376" s="97"/>
      <c r="D376" s="97"/>
      <c r="E376" s="97"/>
      <c r="F376" s="97"/>
      <c r="G376" s="97"/>
    </row>
    <row r="377" s="95" customFormat="true" ht="12.75" hidden="false" customHeight="false" outlineLevel="0" collapsed="false">
      <c r="B377" s="97"/>
      <c r="C377" s="97"/>
      <c r="D377" s="97"/>
      <c r="E377" s="97"/>
      <c r="F377" s="97"/>
      <c r="G377" s="97"/>
    </row>
    <row r="378" s="95" customFormat="true" ht="12.75" hidden="false" customHeight="false" outlineLevel="0" collapsed="false">
      <c r="B378" s="97"/>
      <c r="C378" s="97"/>
      <c r="D378" s="97"/>
      <c r="E378" s="97"/>
      <c r="F378" s="97"/>
      <c r="G378" s="97"/>
    </row>
    <row r="379" s="95" customFormat="true" ht="12.75" hidden="false" customHeight="false" outlineLevel="0" collapsed="false">
      <c r="B379" s="97"/>
      <c r="C379" s="97"/>
      <c r="D379" s="97"/>
      <c r="E379" s="97"/>
      <c r="F379" s="97"/>
      <c r="G379" s="97"/>
    </row>
    <row r="380" s="95" customFormat="true" ht="12.75" hidden="false" customHeight="false" outlineLevel="0" collapsed="false">
      <c r="B380" s="97"/>
      <c r="C380" s="97"/>
      <c r="D380" s="97"/>
      <c r="E380" s="97"/>
      <c r="F380" s="97"/>
      <c r="G380" s="97"/>
    </row>
    <row r="381" s="95" customFormat="true" ht="12.75" hidden="false" customHeight="false" outlineLevel="0" collapsed="false">
      <c r="B381" s="97"/>
      <c r="C381" s="97"/>
      <c r="D381" s="97"/>
      <c r="E381" s="97"/>
      <c r="F381" s="97"/>
      <c r="G381" s="97"/>
    </row>
    <row r="382" s="95" customFormat="true" ht="12.75" hidden="false" customHeight="false" outlineLevel="0" collapsed="false">
      <c r="B382" s="97"/>
      <c r="C382" s="97"/>
      <c r="D382" s="97"/>
      <c r="E382" s="97"/>
      <c r="F382" s="97"/>
      <c r="G382" s="97"/>
    </row>
    <row r="383" s="95" customFormat="true" ht="12.75" hidden="false" customHeight="false" outlineLevel="0" collapsed="false">
      <c r="B383" s="97"/>
      <c r="C383" s="97"/>
      <c r="D383" s="97"/>
      <c r="E383" s="97"/>
      <c r="F383" s="97"/>
      <c r="G383" s="97"/>
    </row>
    <row r="384" s="95" customFormat="true" ht="12.75" hidden="false" customHeight="false" outlineLevel="0" collapsed="false">
      <c r="B384" s="97"/>
      <c r="C384" s="97"/>
      <c r="D384" s="97"/>
      <c r="E384" s="97"/>
      <c r="F384" s="97"/>
      <c r="G384" s="97"/>
    </row>
    <row r="385" s="95" customFormat="true" ht="12.75" hidden="false" customHeight="false" outlineLevel="0" collapsed="false">
      <c r="B385" s="97"/>
      <c r="C385" s="97"/>
      <c r="D385" s="97"/>
      <c r="E385" s="97"/>
      <c r="F385" s="97"/>
      <c r="G385" s="97"/>
    </row>
  </sheetData>
  <mergeCells count="12">
    <mergeCell ref="F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1" width="4.7"/>
    <col collapsed="false" customWidth="true" hidden="false" outlineLevel="0" max="4" min="3" style="91" width="3.7"/>
    <col collapsed="false" customWidth="true" hidden="false" outlineLevel="0" max="5" min="5" style="91" width="13.85"/>
    <col collapsed="false" customWidth="true" hidden="false" outlineLevel="0" max="6" min="6" style="91" width="4.7"/>
    <col collapsed="false" customWidth="true" hidden="false" outlineLevel="0" max="7" min="7" style="91" width="15.41"/>
    <col collapsed="false" customWidth="true" hidden="false" outlineLevel="0" max="8" min="8" style="90" width="13.41"/>
    <col collapsed="false" customWidth="true" hidden="false" outlineLevel="0" max="9" min="9" style="90" width="12.99"/>
    <col collapsed="false" customWidth="true" hidden="false" outlineLevel="0" max="10" min="10" style="90" width="13.28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F1" s="92"/>
      <c r="G1" s="92"/>
      <c r="I1" s="92" t="s">
        <v>132</v>
      </c>
    </row>
    <row r="2" customFormat="false" ht="59.25" hidden="false" customHeight="true" outlineLevel="0" collapsed="false">
      <c r="E2" s="92"/>
      <c r="F2" s="169" t="s">
        <v>1</v>
      </c>
      <c r="G2" s="169"/>
      <c r="H2" s="169"/>
      <c r="I2" s="169"/>
    </row>
    <row r="3" customFormat="false" ht="12.75" hidden="false" customHeight="true" outlineLevel="0" collapsed="false">
      <c r="E3" s="92"/>
      <c r="F3" s="169"/>
      <c r="G3" s="169"/>
      <c r="H3" s="169"/>
      <c r="I3" s="169"/>
    </row>
    <row r="4" customFormat="false" ht="12.75" hidden="false" customHeight="true" outlineLevel="0" collapsed="false">
      <c r="E4" s="92"/>
      <c r="F4" s="169"/>
      <c r="G4" s="169"/>
      <c r="H4" s="169"/>
      <c r="I4" s="169"/>
    </row>
    <row r="5" customFormat="false" ht="12.75" hidden="false" customHeight="true" outlineLevel="0" collapsed="false">
      <c r="A5" s="94" t="s">
        <v>133</v>
      </c>
      <c r="B5" s="94"/>
      <c r="C5" s="94"/>
      <c r="D5" s="94"/>
      <c r="E5" s="94"/>
      <c r="F5" s="94"/>
      <c r="G5" s="94"/>
    </row>
    <row r="6" customFormat="false" ht="12.75" hidden="false" customHeight="true" outlineLevel="0" collapsed="false">
      <c r="A6" s="94" t="s">
        <v>13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5"/>
      <c r="B7" s="96" t="s">
        <v>135</v>
      </c>
      <c r="C7" s="97"/>
      <c r="D7" s="97"/>
      <c r="E7" s="97"/>
      <c r="F7" s="97"/>
      <c r="G7" s="97"/>
      <c r="H7" s="98"/>
    </row>
    <row r="8" customFormat="false" ht="57" hidden="false" customHeight="true" outlineLevel="0" collapsed="false">
      <c r="A8" s="170" t="s">
        <v>136</v>
      </c>
      <c r="B8" s="171" t="s">
        <v>137</v>
      </c>
      <c r="C8" s="171" t="s">
        <v>138</v>
      </c>
      <c r="D8" s="171" t="s">
        <v>139</v>
      </c>
      <c r="E8" s="171" t="s">
        <v>140</v>
      </c>
      <c r="F8" s="171" t="s">
        <v>141</v>
      </c>
      <c r="G8" s="101" t="s">
        <v>7</v>
      </c>
      <c r="H8" s="101" t="s">
        <v>8</v>
      </c>
      <c r="I8" s="101" t="s">
        <v>9</v>
      </c>
    </row>
    <row r="9" customFormat="false" ht="27" hidden="false" customHeight="true" outlineLevel="0" collapsed="false">
      <c r="A9" s="170"/>
      <c r="B9" s="171"/>
      <c r="C9" s="171"/>
      <c r="D9" s="171"/>
      <c r="E9" s="171"/>
      <c r="F9" s="171"/>
      <c r="G9" s="101"/>
      <c r="H9" s="101"/>
      <c r="I9" s="101"/>
    </row>
    <row r="10" customFormat="false" ht="12.75" hidden="false" customHeight="false" outlineLevel="0" collapsed="false">
      <c r="A10" s="102" t="s">
        <v>142</v>
      </c>
      <c r="B10" s="103"/>
      <c r="C10" s="103"/>
      <c r="D10" s="103"/>
      <c r="E10" s="103"/>
      <c r="F10" s="103"/>
      <c r="G10" s="172" t="n">
        <f aca="false">+G11+G30+G78+G152+G190+G322+G369</f>
        <v>709317.5758</v>
      </c>
      <c r="H10" s="172" t="n">
        <f aca="false">+H11+H30+H78+H152+H190+H322+H369</f>
        <v>17318.8173699999</v>
      </c>
      <c r="I10" s="172" t="n">
        <f aca="false">+I11+I30+I78+I152+I190+I322+I369</f>
        <v>726636.39317</v>
      </c>
    </row>
    <row r="11" customFormat="false" ht="34.5" hidden="false" customHeight="true" outlineLevel="0" collapsed="false">
      <c r="A11" s="106" t="s">
        <v>143</v>
      </c>
      <c r="B11" s="107" t="n">
        <v>973</v>
      </c>
      <c r="C11" s="107"/>
      <c r="D11" s="107"/>
      <c r="E11" s="107"/>
      <c r="F11" s="107"/>
      <c r="G11" s="173" t="n">
        <f aca="false">G12</f>
        <v>3700.98497</v>
      </c>
      <c r="H11" s="173" t="n">
        <f aca="false">H12</f>
        <v>303.61108</v>
      </c>
      <c r="I11" s="173" t="n">
        <f aca="false">I12</f>
        <v>4004.59605</v>
      </c>
    </row>
    <row r="12" customFormat="false" ht="15" hidden="false" customHeight="true" outlineLevel="0" collapsed="false">
      <c r="A12" s="110" t="s">
        <v>144</v>
      </c>
      <c r="B12" s="111" t="n">
        <v>973</v>
      </c>
      <c r="C12" s="112" t="s">
        <v>145</v>
      </c>
      <c r="D12" s="112"/>
      <c r="E12" s="111" t="s">
        <v>146</v>
      </c>
      <c r="F12" s="111" t="s">
        <v>147</v>
      </c>
      <c r="G12" s="167" t="n">
        <f aca="false">G14+G20</f>
        <v>3700.98497</v>
      </c>
      <c r="H12" s="167" t="n">
        <f aca="false">I12-G12</f>
        <v>303.61108</v>
      </c>
      <c r="I12" s="167" t="n">
        <f aca="false">I14+I20</f>
        <v>4004.59605</v>
      </c>
    </row>
    <row r="13" customFormat="false" ht="23.25" hidden="false" customHeight="true" outlineLevel="0" collapsed="false">
      <c r="A13" s="110" t="s">
        <v>148</v>
      </c>
      <c r="B13" s="111" t="n">
        <v>973</v>
      </c>
      <c r="C13" s="112" t="s">
        <v>145</v>
      </c>
      <c r="D13" s="112" t="s">
        <v>149</v>
      </c>
      <c r="E13" s="111"/>
      <c r="F13" s="111"/>
      <c r="G13" s="167" t="n">
        <f aca="false">G14</f>
        <v>3321.55497</v>
      </c>
      <c r="H13" s="167" t="n">
        <f aca="false">I13-G13</f>
        <v>227.31108</v>
      </c>
      <c r="I13" s="167" t="n">
        <f aca="false">I14</f>
        <v>3548.86605</v>
      </c>
    </row>
    <row r="14" customFormat="false" ht="26.25" hidden="false" customHeight="true" outlineLevel="0" collapsed="false">
      <c r="A14" s="110" t="s">
        <v>150</v>
      </c>
      <c r="B14" s="111" t="n">
        <v>973</v>
      </c>
      <c r="C14" s="112" t="s">
        <v>145</v>
      </c>
      <c r="D14" s="112" t="s">
        <v>149</v>
      </c>
      <c r="E14" s="111" t="s">
        <v>151</v>
      </c>
      <c r="F14" s="111"/>
      <c r="G14" s="174" t="n">
        <f aca="false">G15</f>
        <v>3321.55497</v>
      </c>
      <c r="H14" s="167" t="n">
        <f aca="false">I14-G14</f>
        <v>227.31108</v>
      </c>
      <c r="I14" s="174" t="n">
        <f aca="false">I15</f>
        <v>3548.86605</v>
      </c>
    </row>
    <row r="15" customFormat="false" ht="18" hidden="false" customHeight="true" outlineLevel="0" collapsed="false">
      <c r="A15" s="110" t="s">
        <v>152</v>
      </c>
      <c r="B15" s="111" t="n">
        <v>973</v>
      </c>
      <c r="C15" s="112" t="s">
        <v>145</v>
      </c>
      <c r="D15" s="112" t="s">
        <v>149</v>
      </c>
      <c r="E15" s="111" t="s">
        <v>153</v>
      </c>
      <c r="F15" s="111" t="s">
        <v>147</v>
      </c>
      <c r="G15" s="167" t="n">
        <f aca="false">G16+G17+G19+G18</f>
        <v>3321.55497</v>
      </c>
      <c r="H15" s="167" t="n">
        <f aca="false">I15-G15</f>
        <v>227.31108</v>
      </c>
      <c r="I15" s="167" t="n">
        <f aca="false">I16+I17+I19+I18</f>
        <v>3548.86605</v>
      </c>
    </row>
    <row r="16" customFormat="false" ht="68.25" hidden="false" customHeight="true" outlineLevel="0" collapsed="false">
      <c r="A16" s="116" t="s">
        <v>154</v>
      </c>
      <c r="B16" s="111" t="n">
        <v>973</v>
      </c>
      <c r="C16" s="112" t="s">
        <v>145</v>
      </c>
      <c r="D16" s="112" t="s">
        <v>149</v>
      </c>
      <c r="E16" s="111" t="s">
        <v>153</v>
      </c>
      <c r="F16" s="111" t="n">
        <v>100</v>
      </c>
      <c r="G16" s="167" t="n">
        <f aca="false">2328.096+703.085</f>
        <v>3031.181</v>
      </c>
      <c r="H16" s="167" t="n">
        <f aca="false">I16-G16</f>
        <v>250.8256</v>
      </c>
      <c r="I16" s="167" t="n">
        <f aca="false">2569.389+712.6176</f>
        <v>3282.0066</v>
      </c>
    </row>
    <row r="17" customFormat="false" ht="33.75" hidden="false" customHeight="true" outlineLevel="0" collapsed="false">
      <c r="A17" s="116" t="s">
        <v>155</v>
      </c>
      <c r="B17" s="111" t="n">
        <v>973</v>
      </c>
      <c r="C17" s="112" t="s">
        <v>145</v>
      </c>
      <c r="D17" s="112" t="s">
        <v>149</v>
      </c>
      <c r="E17" s="111" t="s">
        <v>153</v>
      </c>
      <c r="F17" s="111" t="n">
        <v>200</v>
      </c>
      <c r="G17" s="167" t="n">
        <f aca="false">3321.55497-G16-G19-G18</f>
        <v>248.35675</v>
      </c>
      <c r="H17" s="167" t="n">
        <f aca="false">I17-G17</f>
        <v>14.8325999999998</v>
      </c>
      <c r="I17" s="167" t="n">
        <f aca="false">3548.86605-I16-I19-I18</f>
        <v>263.18935</v>
      </c>
    </row>
    <row r="18" customFormat="false" ht="33.75" hidden="false" customHeight="true" outlineLevel="0" collapsed="false">
      <c r="A18" s="116" t="s">
        <v>156</v>
      </c>
      <c r="B18" s="111" t="n">
        <v>973</v>
      </c>
      <c r="C18" s="112" t="s">
        <v>145</v>
      </c>
      <c r="D18" s="112" t="s">
        <v>149</v>
      </c>
      <c r="E18" s="111" t="s">
        <v>153</v>
      </c>
      <c r="F18" s="111" t="n">
        <v>300</v>
      </c>
      <c r="G18" s="167" t="n">
        <v>32</v>
      </c>
      <c r="H18" s="167" t="n">
        <f aca="false">I18-G18</f>
        <v>-32</v>
      </c>
      <c r="I18" s="167" t="n">
        <v>0</v>
      </c>
    </row>
    <row r="19" customFormat="false" ht="18" hidden="false" customHeight="true" outlineLevel="0" collapsed="false">
      <c r="A19" s="116" t="s">
        <v>157</v>
      </c>
      <c r="B19" s="111" t="n">
        <v>973</v>
      </c>
      <c r="C19" s="112" t="s">
        <v>145</v>
      </c>
      <c r="D19" s="112" t="s">
        <v>149</v>
      </c>
      <c r="E19" s="111" t="s">
        <v>153</v>
      </c>
      <c r="F19" s="111" t="n">
        <v>800</v>
      </c>
      <c r="G19" s="167" t="n">
        <f aca="false">7+2.8+0.21722</f>
        <v>10.01722</v>
      </c>
      <c r="H19" s="167" t="n">
        <f aca="false">I19-G19</f>
        <v>-6.34712</v>
      </c>
      <c r="I19" s="167" t="n">
        <v>3.6701</v>
      </c>
    </row>
    <row r="20" customFormat="false" ht="36.75" hidden="false" customHeight="true" outlineLevel="0" collapsed="false">
      <c r="A20" s="118" t="s">
        <v>158</v>
      </c>
      <c r="B20" s="111" t="n">
        <v>973</v>
      </c>
      <c r="C20" s="119" t="s">
        <v>145</v>
      </c>
      <c r="D20" s="119" t="s">
        <v>159</v>
      </c>
      <c r="E20" s="120"/>
      <c r="F20" s="121"/>
      <c r="G20" s="167" t="n">
        <f aca="false">G21</f>
        <v>379.43</v>
      </c>
      <c r="H20" s="167" t="n">
        <f aca="false">I20-G20</f>
        <v>76.3</v>
      </c>
      <c r="I20" s="167" t="n">
        <f aca="false">I21</f>
        <v>455.73</v>
      </c>
    </row>
    <row r="21" customFormat="false" ht="51" hidden="false" customHeight="false" outlineLevel="0" collapsed="false">
      <c r="A21" s="118" t="s">
        <v>160</v>
      </c>
      <c r="B21" s="111" t="n">
        <v>973</v>
      </c>
      <c r="C21" s="119" t="s">
        <v>145</v>
      </c>
      <c r="D21" s="119" t="s">
        <v>159</v>
      </c>
      <c r="E21" s="120" t="s">
        <v>161</v>
      </c>
      <c r="F21" s="121"/>
      <c r="G21" s="167" t="n">
        <f aca="false">+G22</f>
        <v>379.43</v>
      </c>
      <c r="H21" s="167" t="n">
        <f aca="false">I21-G21</f>
        <v>76.3</v>
      </c>
      <c r="I21" s="167" t="n">
        <f aca="false">+I22</f>
        <v>455.73</v>
      </c>
    </row>
    <row r="22" customFormat="false" ht="25.5" hidden="false" customHeight="false" outlineLevel="0" collapsed="false">
      <c r="A22" s="122" t="s">
        <v>162</v>
      </c>
      <c r="B22" s="111" t="n">
        <v>973</v>
      </c>
      <c r="C22" s="119" t="s">
        <v>145</v>
      </c>
      <c r="D22" s="119" t="s">
        <v>159</v>
      </c>
      <c r="E22" s="123" t="s">
        <v>163</v>
      </c>
      <c r="F22" s="124"/>
      <c r="G22" s="167" t="n">
        <f aca="false">G23+G28</f>
        <v>379.43</v>
      </c>
      <c r="H22" s="167" t="n">
        <f aca="false">I22-G22</f>
        <v>76.3</v>
      </c>
      <c r="I22" s="167" t="n">
        <f aca="false">I23+I28+I27</f>
        <v>455.73</v>
      </c>
    </row>
    <row r="23" customFormat="false" ht="30.75" hidden="false" customHeight="true" outlineLevel="0" collapsed="false">
      <c r="A23" s="116" t="s">
        <v>155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165</v>
      </c>
      <c r="G23" s="167" t="n">
        <f aca="false">SUM(G24:G26)</f>
        <v>94.43</v>
      </c>
      <c r="H23" s="167" t="n">
        <f aca="false">I23-G23</f>
        <v>44.3</v>
      </c>
      <c r="I23" s="167" t="n">
        <f aca="false">SUM(I24:I26)</f>
        <v>138.73</v>
      </c>
    </row>
    <row r="24" customFormat="false" ht="17.25" hidden="false" customHeight="true" outlineLevel="0" collapsed="false">
      <c r="A24" s="128" t="s">
        <v>169</v>
      </c>
      <c r="B24" s="111"/>
      <c r="C24" s="119"/>
      <c r="D24" s="119"/>
      <c r="E24" s="123"/>
      <c r="F24" s="119"/>
      <c r="G24" s="167" t="n">
        <v>50</v>
      </c>
      <c r="H24" s="167" t="n">
        <f aca="false">I24-G24</f>
        <v>0</v>
      </c>
      <c r="I24" s="167" t="n">
        <v>50</v>
      </c>
    </row>
    <row r="25" customFormat="false" ht="30.75" hidden="false" customHeight="true" outlineLevel="0" collapsed="false">
      <c r="A25" s="127" t="s">
        <v>170</v>
      </c>
      <c r="B25" s="111"/>
      <c r="C25" s="119"/>
      <c r="D25" s="119"/>
      <c r="E25" s="123"/>
      <c r="F25" s="119"/>
      <c r="G25" s="167" t="n">
        <v>0</v>
      </c>
      <c r="H25" s="167" t="n">
        <f aca="false">I25-G25</f>
        <v>44.43</v>
      </c>
      <c r="I25" s="167" t="n">
        <v>44.43</v>
      </c>
    </row>
    <row r="26" customFormat="false" ht="30.75" hidden="false" customHeight="true" outlineLevel="0" collapsed="false">
      <c r="A26" s="129" t="s">
        <v>171</v>
      </c>
      <c r="B26" s="111"/>
      <c r="C26" s="119"/>
      <c r="D26" s="119"/>
      <c r="E26" s="123"/>
      <c r="F26" s="119"/>
      <c r="G26" s="167" t="n">
        <f aca="false">65.57-41.14+20</f>
        <v>44.43</v>
      </c>
      <c r="H26" s="167" t="n">
        <f aca="false">I26-G26</f>
        <v>-0.129999999999995</v>
      </c>
      <c r="I26" s="167" t="n">
        <v>44.3</v>
      </c>
    </row>
    <row r="27" customFormat="false" ht="30" hidden="false" customHeight="true" outlineLevel="0" collapsed="false">
      <c r="A27" s="127" t="s">
        <v>156</v>
      </c>
      <c r="B27" s="111" t="n">
        <v>973</v>
      </c>
      <c r="C27" s="119" t="s">
        <v>145</v>
      </c>
      <c r="D27" s="119" t="s">
        <v>159</v>
      </c>
      <c r="E27" s="123" t="s">
        <v>164</v>
      </c>
      <c r="F27" s="119" t="s">
        <v>281</v>
      </c>
      <c r="G27" s="167" t="n">
        <v>0</v>
      </c>
      <c r="H27" s="167" t="n">
        <f aca="false">I27-G27</f>
        <v>32</v>
      </c>
      <c r="I27" s="167" t="n">
        <v>32</v>
      </c>
    </row>
    <row r="28" customFormat="false" ht="18" hidden="false" customHeight="true" outlineLevel="0" collapsed="false">
      <c r="A28" s="127" t="s">
        <v>157</v>
      </c>
      <c r="B28" s="111" t="n">
        <v>973</v>
      </c>
      <c r="C28" s="119" t="s">
        <v>145</v>
      </c>
      <c r="D28" s="119" t="s">
        <v>159</v>
      </c>
      <c r="E28" s="123" t="s">
        <v>164</v>
      </c>
      <c r="F28" s="119" t="s">
        <v>173</v>
      </c>
      <c r="G28" s="167" t="n">
        <f aca="false">G29</f>
        <v>285</v>
      </c>
      <c r="H28" s="167" t="n">
        <f aca="false">I28-G28</f>
        <v>0</v>
      </c>
      <c r="I28" s="167" t="n">
        <f aca="false">I29</f>
        <v>285</v>
      </c>
    </row>
    <row r="29" customFormat="false" ht="18" hidden="false" customHeight="true" outlineLevel="0" collapsed="false">
      <c r="A29" s="127" t="s">
        <v>172</v>
      </c>
      <c r="B29" s="111"/>
      <c r="C29" s="119"/>
      <c r="D29" s="119"/>
      <c r="E29" s="123"/>
      <c r="F29" s="119"/>
      <c r="G29" s="167" t="n">
        <v>285</v>
      </c>
      <c r="H29" s="167" t="n">
        <f aca="false">I29-G29</f>
        <v>0</v>
      </c>
      <c r="I29" s="167" t="n">
        <v>285</v>
      </c>
    </row>
    <row r="30" customFormat="false" ht="27" hidden="false" customHeight="true" outlineLevel="0" collapsed="false">
      <c r="A30" s="130" t="s">
        <v>174</v>
      </c>
      <c r="B30" s="107" t="n">
        <v>974</v>
      </c>
      <c r="C30" s="107"/>
      <c r="D30" s="107"/>
      <c r="E30" s="107"/>
      <c r="F30" s="107"/>
      <c r="G30" s="173" t="n">
        <f aca="false">G31</f>
        <v>88755.375</v>
      </c>
      <c r="H30" s="173" t="n">
        <f aca="false">I30-G30</f>
        <v>-5731.18495</v>
      </c>
      <c r="I30" s="173" t="n">
        <f aca="false">I31</f>
        <v>83024.19005</v>
      </c>
    </row>
    <row r="31" customFormat="false" ht="20.25" hidden="false" customHeight="true" outlineLevel="0" collapsed="false">
      <c r="A31" s="110" t="s">
        <v>175</v>
      </c>
      <c r="B31" s="111" t="n">
        <v>974</v>
      </c>
      <c r="C31" s="111" t="n">
        <v>10</v>
      </c>
      <c r="D31" s="111" t="s">
        <v>176</v>
      </c>
      <c r="E31" s="111" t="s">
        <v>146</v>
      </c>
      <c r="F31" s="111" t="s">
        <v>147</v>
      </c>
      <c r="G31" s="167" t="n">
        <f aca="false">G32+G69+G58</f>
        <v>88755.375</v>
      </c>
      <c r="H31" s="167" t="n">
        <f aca="false">I31-G31</f>
        <v>-5731.18495</v>
      </c>
      <c r="I31" s="167" t="n">
        <f aca="false">I32+I69+I58</f>
        <v>83024.19005</v>
      </c>
    </row>
    <row r="32" customFormat="false" ht="15.75" hidden="false" customHeight="true" outlineLevel="0" collapsed="false">
      <c r="A32" s="110" t="s">
        <v>177</v>
      </c>
      <c r="B32" s="111" t="n">
        <v>974</v>
      </c>
      <c r="C32" s="111" t="n">
        <v>10</v>
      </c>
      <c r="D32" s="112" t="s">
        <v>178</v>
      </c>
      <c r="E32" s="111" t="s">
        <v>146</v>
      </c>
      <c r="F32" s="111" t="s">
        <v>147</v>
      </c>
      <c r="G32" s="167" t="n">
        <f aca="false">G33</f>
        <v>38184.56</v>
      </c>
      <c r="H32" s="167" t="n">
        <f aca="false">I32-G32</f>
        <v>-1442.44</v>
      </c>
      <c r="I32" s="167" t="n">
        <f aca="false">I33</f>
        <v>36742.12</v>
      </c>
    </row>
    <row r="33" customFormat="false" ht="25.5" hidden="false" customHeight="false" outlineLevel="0" collapsed="false">
      <c r="A33" s="110" t="s">
        <v>179</v>
      </c>
      <c r="B33" s="111" t="n">
        <v>974</v>
      </c>
      <c r="C33" s="111" t="n">
        <v>10</v>
      </c>
      <c r="D33" s="112" t="s">
        <v>178</v>
      </c>
      <c r="E33" s="123" t="s">
        <v>180</v>
      </c>
      <c r="F33" s="111"/>
      <c r="G33" s="167" t="n">
        <f aca="false">G34+G36+G39+G44+G47+G49+G51+G54+G56+G42</f>
        <v>38184.56</v>
      </c>
      <c r="H33" s="167" t="n">
        <f aca="false">I33-G33</f>
        <v>-1442.44</v>
      </c>
      <c r="I33" s="167" t="n">
        <f aca="false">I34+I36+I39+I44+I47+I49+I51+I54+I56+I42</f>
        <v>36742.12</v>
      </c>
    </row>
    <row r="34" customFormat="false" ht="30" hidden="false" customHeight="true" outlineLevel="0" collapsed="false">
      <c r="A34" s="131" t="s">
        <v>181</v>
      </c>
      <c r="B34" s="111" t="n">
        <v>974</v>
      </c>
      <c r="C34" s="111" t="n">
        <v>10</v>
      </c>
      <c r="D34" s="112" t="s">
        <v>178</v>
      </c>
      <c r="E34" s="123" t="s">
        <v>182</v>
      </c>
      <c r="F34" s="111"/>
      <c r="G34" s="167" t="n">
        <f aca="false">G35</f>
        <v>136.46</v>
      </c>
      <c r="H34" s="167" t="n">
        <f aca="false">I34-G34</f>
        <v>-14.23</v>
      </c>
      <c r="I34" s="167" t="n">
        <f aca="false">I35</f>
        <v>122.23</v>
      </c>
    </row>
    <row r="35" customFormat="false" ht="16.5" hidden="false" customHeight="true" outlineLevel="0" collapsed="false">
      <c r="A35" s="116" t="s">
        <v>156</v>
      </c>
      <c r="B35" s="111" t="n">
        <v>974</v>
      </c>
      <c r="C35" s="111" t="n">
        <v>10</v>
      </c>
      <c r="D35" s="112" t="s">
        <v>178</v>
      </c>
      <c r="E35" s="123" t="s">
        <v>182</v>
      </c>
      <c r="F35" s="111" t="n">
        <v>300</v>
      </c>
      <c r="G35" s="167" t="n">
        <v>136.46</v>
      </c>
      <c r="H35" s="167" t="n">
        <f aca="false">I35-G35</f>
        <v>-14.23</v>
      </c>
      <c r="I35" s="167" t="n">
        <f aca="false">94+28.23</f>
        <v>122.23</v>
      </c>
    </row>
    <row r="36" customFormat="false" ht="48.75" hidden="false" customHeight="true" outlineLevel="0" collapsed="false">
      <c r="A36" s="131" t="s">
        <v>183</v>
      </c>
      <c r="B36" s="111" t="n">
        <v>974</v>
      </c>
      <c r="C36" s="111" t="n">
        <v>10</v>
      </c>
      <c r="D36" s="112" t="s">
        <v>178</v>
      </c>
      <c r="E36" s="123" t="s">
        <v>184</v>
      </c>
      <c r="F36" s="111"/>
      <c r="G36" s="167" t="n">
        <f aca="false">G38+G37</f>
        <v>9654</v>
      </c>
      <c r="H36" s="167" t="n">
        <f aca="false">I36-G36</f>
        <v>-400.210000000001</v>
      </c>
      <c r="I36" s="167" t="n">
        <f aca="false">I38+I37</f>
        <v>9253.79</v>
      </c>
    </row>
    <row r="37" customFormat="false" ht="30.75" hidden="false" customHeight="true" outlineLevel="0" collapsed="false">
      <c r="A37" s="131" t="s">
        <v>155</v>
      </c>
      <c r="B37" s="111" t="n">
        <v>974</v>
      </c>
      <c r="C37" s="111" t="n">
        <v>10</v>
      </c>
      <c r="D37" s="112" t="s">
        <v>178</v>
      </c>
      <c r="E37" s="123" t="s">
        <v>184</v>
      </c>
      <c r="F37" s="111" t="n">
        <v>200</v>
      </c>
      <c r="G37" s="167" t="n">
        <v>75</v>
      </c>
      <c r="H37" s="167" t="n">
        <f aca="false">I37-G37</f>
        <v>11.85298</v>
      </c>
      <c r="I37" s="167" t="n">
        <f aca="false">30.36945+56.48353</f>
        <v>86.85298</v>
      </c>
    </row>
    <row r="38" customFormat="false" ht="25.5" hidden="false" customHeight="false" outlineLevel="0" collapsed="false">
      <c r="A38" s="116" t="s">
        <v>156</v>
      </c>
      <c r="B38" s="111" t="n">
        <v>974</v>
      </c>
      <c r="C38" s="111" t="n">
        <v>10</v>
      </c>
      <c r="D38" s="112" t="s">
        <v>178</v>
      </c>
      <c r="E38" s="123" t="s">
        <v>184</v>
      </c>
      <c r="F38" s="111" t="n">
        <v>300</v>
      </c>
      <c r="G38" s="167" t="n">
        <v>9579</v>
      </c>
      <c r="H38" s="167" t="n">
        <f aca="false">I38-G38</f>
        <v>-412.062980000001</v>
      </c>
      <c r="I38" s="167" t="n">
        <v>9166.93702</v>
      </c>
    </row>
    <row r="39" customFormat="false" ht="25.5" hidden="false" customHeight="false" outlineLevel="0" collapsed="false">
      <c r="A39" s="131" t="s">
        <v>185</v>
      </c>
      <c r="B39" s="111" t="n">
        <v>974</v>
      </c>
      <c r="C39" s="111" t="n">
        <v>10</v>
      </c>
      <c r="D39" s="112" t="s">
        <v>178</v>
      </c>
      <c r="E39" s="123" t="s">
        <v>186</v>
      </c>
      <c r="F39" s="111"/>
      <c r="G39" s="167" t="n">
        <f aca="false">G40+G41</f>
        <v>4932.1</v>
      </c>
      <c r="H39" s="167" t="n">
        <f aca="false">I39-G39</f>
        <v>-100</v>
      </c>
      <c r="I39" s="167" t="n">
        <f aca="false">I40+I41</f>
        <v>4832.1</v>
      </c>
    </row>
    <row r="40" customFormat="false" ht="25.5" hidden="false" customHeight="false" outlineLevel="0" collapsed="false">
      <c r="A40" s="131" t="s">
        <v>155</v>
      </c>
      <c r="B40" s="111" t="n">
        <v>974</v>
      </c>
      <c r="C40" s="111" t="n">
        <v>10</v>
      </c>
      <c r="D40" s="112" t="s">
        <v>178</v>
      </c>
      <c r="E40" s="123" t="s">
        <v>186</v>
      </c>
      <c r="F40" s="111" t="n">
        <v>200</v>
      </c>
      <c r="G40" s="167" t="n">
        <v>51.29</v>
      </c>
      <c r="H40" s="167" t="n">
        <f aca="false">I40-G40</f>
        <v>-14.625</v>
      </c>
      <c r="I40" s="167" t="n">
        <v>36.665</v>
      </c>
    </row>
    <row r="41" customFormat="false" ht="17.25" hidden="false" customHeight="true" outlineLevel="0" collapsed="false">
      <c r="A41" s="116" t="s">
        <v>156</v>
      </c>
      <c r="B41" s="111" t="n">
        <v>974</v>
      </c>
      <c r="C41" s="111" t="n">
        <v>10</v>
      </c>
      <c r="D41" s="112" t="s">
        <v>178</v>
      </c>
      <c r="E41" s="123" t="s">
        <v>186</v>
      </c>
      <c r="F41" s="111" t="n">
        <v>300</v>
      </c>
      <c r="G41" s="167" t="n">
        <f aca="false">4932.1-G40</f>
        <v>4880.81</v>
      </c>
      <c r="H41" s="167" t="n">
        <f aca="false">I41-G41</f>
        <v>-85.375</v>
      </c>
      <c r="I41" s="167" t="n">
        <f aca="false">4795.435</f>
        <v>4795.435</v>
      </c>
    </row>
    <row r="42" customFormat="false" ht="43.5" hidden="false" customHeight="true" outlineLevel="0" collapsed="false">
      <c r="A42" s="46" t="s">
        <v>122</v>
      </c>
      <c r="B42" s="111" t="n">
        <v>974</v>
      </c>
      <c r="C42" s="111" t="n">
        <v>10</v>
      </c>
      <c r="D42" s="112" t="s">
        <v>178</v>
      </c>
      <c r="E42" s="123" t="s">
        <v>187</v>
      </c>
      <c r="F42" s="111"/>
      <c r="G42" s="167" t="n">
        <f aca="false">G43</f>
        <v>1446.4</v>
      </c>
      <c r="H42" s="167" t="n">
        <f aca="false">I42-G42</f>
        <v>0</v>
      </c>
      <c r="I42" s="167" t="n">
        <f aca="false">I43</f>
        <v>1446.4</v>
      </c>
    </row>
    <row r="43" customFormat="false" ht="17.25" hidden="false" customHeight="true" outlineLevel="0" collapsed="false">
      <c r="A43" s="116" t="s">
        <v>156</v>
      </c>
      <c r="B43" s="111" t="n">
        <v>974</v>
      </c>
      <c r="C43" s="111" t="n">
        <v>10</v>
      </c>
      <c r="D43" s="112" t="s">
        <v>178</v>
      </c>
      <c r="E43" s="123" t="s">
        <v>187</v>
      </c>
      <c r="F43" s="111" t="n">
        <v>300</v>
      </c>
      <c r="G43" s="167" t="n">
        <v>1446.4</v>
      </c>
      <c r="H43" s="167" t="n">
        <f aca="false">I43-G43</f>
        <v>0</v>
      </c>
      <c r="I43" s="167" t="n">
        <v>1446.4</v>
      </c>
    </row>
    <row r="44" customFormat="false" ht="39" hidden="false" customHeight="true" outlineLevel="0" collapsed="false">
      <c r="A44" s="131" t="s">
        <v>188</v>
      </c>
      <c r="B44" s="111" t="n">
        <v>974</v>
      </c>
      <c r="C44" s="111" t="n">
        <v>10</v>
      </c>
      <c r="D44" s="112" t="s">
        <v>178</v>
      </c>
      <c r="E44" s="123" t="s">
        <v>189</v>
      </c>
      <c r="F44" s="111"/>
      <c r="G44" s="167" t="n">
        <f aca="false">G45+G46</f>
        <v>11.9</v>
      </c>
      <c r="H44" s="167" t="n">
        <f aca="false">I44-G44</f>
        <v>0</v>
      </c>
      <c r="I44" s="167" t="n">
        <f aca="false">I45+I46</f>
        <v>11.9</v>
      </c>
    </row>
    <row r="45" customFormat="false" ht="30.75" hidden="false" customHeight="true" outlineLevel="0" collapsed="false">
      <c r="A45" s="131" t="s">
        <v>155</v>
      </c>
      <c r="B45" s="111" t="n">
        <v>974</v>
      </c>
      <c r="C45" s="111" t="n">
        <v>10</v>
      </c>
      <c r="D45" s="112" t="s">
        <v>178</v>
      </c>
      <c r="E45" s="123" t="s">
        <v>189</v>
      </c>
      <c r="F45" s="111" t="n">
        <v>200</v>
      </c>
      <c r="G45" s="167" t="n">
        <v>0.12</v>
      </c>
      <c r="H45" s="167" t="n">
        <f aca="false">I45-G45</f>
        <v>0</v>
      </c>
      <c r="I45" s="167" t="n">
        <v>0.12</v>
      </c>
    </row>
    <row r="46" customFormat="false" ht="28.5" hidden="false" customHeight="true" outlineLevel="0" collapsed="false">
      <c r="A46" s="116" t="s">
        <v>156</v>
      </c>
      <c r="B46" s="111" t="n">
        <v>974</v>
      </c>
      <c r="C46" s="111" t="n">
        <v>10</v>
      </c>
      <c r="D46" s="112" t="s">
        <v>178</v>
      </c>
      <c r="E46" s="123" t="s">
        <v>189</v>
      </c>
      <c r="F46" s="111" t="n">
        <v>300</v>
      </c>
      <c r="G46" s="167" t="n">
        <f aca="false">11.9-G45</f>
        <v>11.78</v>
      </c>
      <c r="H46" s="167" t="n">
        <f aca="false">I46-G46</f>
        <v>0</v>
      </c>
      <c r="I46" s="167" t="n">
        <f aca="false">11.9-I45</f>
        <v>11.78</v>
      </c>
    </row>
    <row r="47" customFormat="false" ht="38.25" hidden="false" customHeight="true" outlineLevel="0" collapsed="false">
      <c r="A47" s="131" t="s">
        <v>190</v>
      </c>
      <c r="B47" s="111" t="n">
        <v>974</v>
      </c>
      <c r="C47" s="111" t="n">
        <v>10</v>
      </c>
      <c r="D47" s="112" t="s">
        <v>178</v>
      </c>
      <c r="E47" s="123" t="s">
        <v>191</v>
      </c>
      <c r="F47" s="111"/>
      <c r="G47" s="167" t="n">
        <f aca="false">G48</f>
        <v>0</v>
      </c>
      <c r="H47" s="167" t="n">
        <f aca="false">I47-G47</f>
        <v>0</v>
      </c>
      <c r="I47" s="167" t="n">
        <f aca="false">I48</f>
        <v>0</v>
      </c>
    </row>
    <row r="48" customFormat="false" ht="16.5" hidden="false" customHeight="true" outlineLevel="0" collapsed="false">
      <c r="A48" s="116" t="s">
        <v>156</v>
      </c>
      <c r="B48" s="111" t="n">
        <v>974</v>
      </c>
      <c r="C48" s="111" t="n">
        <v>10</v>
      </c>
      <c r="D48" s="112" t="s">
        <v>178</v>
      </c>
      <c r="E48" s="123" t="s">
        <v>191</v>
      </c>
      <c r="F48" s="111" t="n">
        <v>300</v>
      </c>
      <c r="G48" s="167" t="n">
        <v>0</v>
      </c>
      <c r="H48" s="167" t="n">
        <f aca="false">I48-G48</f>
        <v>0</v>
      </c>
      <c r="I48" s="167" t="n">
        <v>0</v>
      </c>
    </row>
    <row r="49" customFormat="false" ht="54.75" hidden="false" customHeight="true" outlineLevel="0" collapsed="false">
      <c r="A49" s="131" t="s">
        <v>192</v>
      </c>
      <c r="B49" s="111" t="n">
        <v>974</v>
      </c>
      <c r="C49" s="111" t="n">
        <v>10</v>
      </c>
      <c r="D49" s="112" t="s">
        <v>178</v>
      </c>
      <c r="E49" s="123" t="s">
        <v>193</v>
      </c>
      <c r="F49" s="111"/>
      <c r="G49" s="167" t="n">
        <f aca="false">G50</f>
        <v>108.8</v>
      </c>
      <c r="H49" s="167" t="n">
        <f aca="false">I49-G49</f>
        <v>0</v>
      </c>
      <c r="I49" s="167" t="n">
        <f aca="false">I50</f>
        <v>108.8</v>
      </c>
    </row>
    <row r="50" customFormat="false" ht="19.5" hidden="false" customHeight="true" outlineLevel="0" collapsed="false">
      <c r="A50" s="116" t="s">
        <v>156</v>
      </c>
      <c r="B50" s="111" t="n">
        <v>974</v>
      </c>
      <c r="C50" s="111" t="n">
        <v>10</v>
      </c>
      <c r="D50" s="112" t="s">
        <v>178</v>
      </c>
      <c r="E50" s="123" t="s">
        <v>193</v>
      </c>
      <c r="F50" s="111" t="n">
        <v>300</v>
      </c>
      <c r="G50" s="167" t="n">
        <v>108.8</v>
      </c>
      <c r="H50" s="167" t="n">
        <f aca="false">I50-G50</f>
        <v>0</v>
      </c>
      <c r="I50" s="167" t="n">
        <v>108.8</v>
      </c>
    </row>
    <row r="51" customFormat="false" ht="40.5" hidden="false" customHeight="true" outlineLevel="0" collapsed="false">
      <c r="A51" s="131" t="s">
        <v>194</v>
      </c>
      <c r="B51" s="111" t="n">
        <v>974</v>
      </c>
      <c r="C51" s="111" t="n">
        <v>10</v>
      </c>
      <c r="D51" s="112" t="s">
        <v>178</v>
      </c>
      <c r="E51" s="123" t="s">
        <v>195</v>
      </c>
      <c r="F51" s="111"/>
      <c r="G51" s="167" t="n">
        <f aca="false">G53+G52</f>
        <v>12702</v>
      </c>
      <c r="H51" s="167" t="n">
        <f aca="false">I51-G51</f>
        <v>0</v>
      </c>
      <c r="I51" s="167" t="n">
        <f aca="false">I53+I52</f>
        <v>12702</v>
      </c>
    </row>
    <row r="52" customFormat="false" ht="40.5" hidden="false" customHeight="true" outlineLevel="0" collapsed="false">
      <c r="A52" s="131" t="s">
        <v>155</v>
      </c>
      <c r="B52" s="111" t="n">
        <v>974</v>
      </c>
      <c r="C52" s="111" t="n">
        <v>10</v>
      </c>
      <c r="D52" s="112" t="s">
        <v>178</v>
      </c>
      <c r="E52" s="123" t="s">
        <v>195</v>
      </c>
      <c r="F52" s="111" t="n">
        <v>200</v>
      </c>
      <c r="G52" s="167" t="n">
        <v>132.11</v>
      </c>
      <c r="H52" s="167" t="n">
        <f aca="false">I52-G52</f>
        <v>3.61023999999998</v>
      </c>
      <c r="I52" s="167" t="n">
        <v>135.72024</v>
      </c>
    </row>
    <row r="53" customFormat="false" ht="26.25" hidden="false" customHeight="true" outlineLevel="0" collapsed="false">
      <c r="A53" s="116" t="s">
        <v>156</v>
      </c>
      <c r="B53" s="111" t="n">
        <v>974</v>
      </c>
      <c r="C53" s="111" t="n">
        <v>10</v>
      </c>
      <c r="D53" s="112" t="s">
        <v>178</v>
      </c>
      <c r="E53" s="123" t="s">
        <v>195</v>
      </c>
      <c r="F53" s="111" t="n">
        <v>300</v>
      </c>
      <c r="G53" s="167" t="n">
        <f aca="false">12702-G52</f>
        <v>12569.89</v>
      </c>
      <c r="H53" s="167" t="n">
        <f aca="false">I53-G53</f>
        <v>-3.61023999999998</v>
      </c>
      <c r="I53" s="167" t="n">
        <f aca="false">12566.27976</f>
        <v>12566.27976</v>
      </c>
    </row>
    <row r="54" customFormat="false" ht="40.5" hidden="false" customHeight="true" outlineLevel="0" collapsed="false">
      <c r="A54" s="131" t="s">
        <v>196</v>
      </c>
      <c r="B54" s="111" t="n">
        <v>974</v>
      </c>
      <c r="C54" s="111" t="n">
        <v>10</v>
      </c>
      <c r="D54" s="112" t="s">
        <v>178</v>
      </c>
      <c r="E54" s="123" t="s">
        <v>197</v>
      </c>
      <c r="F54" s="111"/>
      <c r="G54" s="167" t="n">
        <f aca="false">G55</f>
        <v>421.7</v>
      </c>
      <c r="H54" s="167" t="n">
        <f aca="false">I54-G54</f>
        <v>0</v>
      </c>
      <c r="I54" s="167" t="n">
        <f aca="false">I55</f>
        <v>421.7</v>
      </c>
    </row>
    <row r="55" customFormat="false" ht="15.75" hidden="false" customHeight="true" outlineLevel="0" collapsed="false">
      <c r="A55" s="116" t="s">
        <v>156</v>
      </c>
      <c r="B55" s="111" t="n">
        <v>974</v>
      </c>
      <c r="C55" s="111" t="n">
        <v>10</v>
      </c>
      <c r="D55" s="112" t="s">
        <v>178</v>
      </c>
      <c r="E55" s="123" t="s">
        <v>197</v>
      </c>
      <c r="F55" s="111" t="n">
        <v>300</v>
      </c>
      <c r="G55" s="167" t="n">
        <v>421.7</v>
      </c>
      <c r="H55" s="167" t="n">
        <f aca="false">I55-G55</f>
        <v>0</v>
      </c>
      <c r="I55" s="167" t="n">
        <v>421.7</v>
      </c>
    </row>
    <row r="56" customFormat="false" ht="44.25" hidden="false" customHeight="true" outlineLevel="0" collapsed="false">
      <c r="A56" s="131" t="s">
        <v>198</v>
      </c>
      <c r="B56" s="111" t="n">
        <v>974</v>
      </c>
      <c r="C56" s="111" t="n">
        <v>10</v>
      </c>
      <c r="D56" s="112" t="s">
        <v>178</v>
      </c>
      <c r="E56" s="123" t="s">
        <v>199</v>
      </c>
      <c r="F56" s="111"/>
      <c r="G56" s="167" t="n">
        <f aca="false">+G57</f>
        <v>8771.2</v>
      </c>
      <c r="H56" s="167" t="n">
        <f aca="false">I56-G56</f>
        <v>-928.000000000001</v>
      </c>
      <c r="I56" s="167" t="n">
        <f aca="false">+I57</f>
        <v>7843.2</v>
      </c>
    </row>
    <row r="57" customFormat="false" ht="24.75" hidden="false" customHeight="true" outlineLevel="0" collapsed="false">
      <c r="A57" s="116" t="s">
        <v>156</v>
      </c>
      <c r="B57" s="111" t="n">
        <v>974</v>
      </c>
      <c r="C57" s="111" t="n">
        <v>10</v>
      </c>
      <c r="D57" s="112" t="s">
        <v>178</v>
      </c>
      <c r="E57" s="123" t="s">
        <v>199</v>
      </c>
      <c r="F57" s="111" t="n">
        <v>300</v>
      </c>
      <c r="G57" s="167" t="n">
        <v>8771.2</v>
      </c>
      <c r="H57" s="167" t="n">
        <f aca="false">I57-G57</f>
        <v>-928.000000000001</v>
      </c>
      <c r="I57" s="167" t="n">
        <v>7843.2</v>
      </c>
    </row>
    <row r="58" customFormat="false" ht="24.75" hidden="false" customHeight="true" outlineLevel="0" collapsed="false">
      <c r="A58" s="116" t="s">
        <v>200</v>
      </c>
      <c r="B58" s="111" t="n">
        <v>974</v>
      </c>
      <c r="C58" s="111" t="n">
        <v>10</v>
      </c>
      <c r="D58" s="112" t="s">
        <v>145</v>
      </c>
      <c r="E58" s="123"/>
      <c r="F58" s="111"/>
      <c r="G58" s="167" t="n">
        <f aca="false">G59+G67+G61+G65+G63</f>
        <v>46320.8</v>
      </c>
      <c r="H58" s="167" t="n">
        <f aca="false">I58-G58</f>
        <v>-4313.8</v>
      </c>
      <c r="I58" s="167" t="n">
        <f aca="false">I59+I67+I61+I65+I63</f>
        <v>42007</v>
      </c>
    </row>
    <row r="59" customFormat="false" ht="24.75" hidden="false" customHeight="true" outlineLevel="0" collapsed="false">
      <c r="A59" s="133" t="s">
        <v>201</v>
      </c>
      <c r="B59" s="111" t="n">
        <v>974</v>
      </c>
      <c r="C59" s="111" t="n">
        <v>10</v>
      </c>
      <c r="D59" s="112" t="s">
        <v>145</v>
      </c>
      <c r="E59" s="123" t="s">
        <v>202</v>
      </c>
      <c r="F59" s="111"/>
      <c r="G59" s="167" t="n">
        <f aca="false">G60</f>
        <v>0</v>
      </c>
      <c r="H59" s="167" t="n">
        <f aca="false">I59-G59</f>
        <v>0</v>
      </c>
      <c r="I59" s="167" t="n">
        <f aca="false">I60</f>
        <v>0</v>
      </c>
    </row>
    <row r="60" customFormat="false" ht="24.75" hidden="false" customHeight="true" outlineLevel="0" collapsed="false">
      <c r="A60" s="116" t="s">
        <v>156</v>
      </c>
      <c r="B60" s="111" t="n">
        <v>974</v>
      </c>
      <c r="C60" s="111" t="n">
        <v>10</v>
      </c>
      <c r="D60" s="112" t="s">
        <v>145</v>
      </c>
      <c r="E60" s="123" t="s">
        <v>202</v>
      </c>
      <c r="F60" s="111" t="n">
        <v>300</v>
      </c>
      <c r="G60" s="167" t="n">
        <v>0</v>
      </c>
      <c r="H60" s="167" t="n">
        <f aca="false">I60-G60</f>
        <v>0</v>
      </c>
      <c r="I60" s="167" t="n">
        <v>0</v>
      </c>
    </row>
    <row r="61" customFormat="false" ht="57.75" hidden="false" customHeight="true" outlineLevel="0" collapsed="false">
      <c r="A61" s="133" t="s">
        <v>201</v>
      </c>
      <c r="B61" s="111" t="n">
        <v>974</v>
      </c>
      <c r="C61" s="111" t="n">
        <v>10</v>
      </c>
      <c r="D61" s="112" t="s">
        <v>145</v>
      </c>
      <c r="E61" s="123" t="s">
        <v>203</v>
      </c>
      <c r="F61" s="111"/>
      <c r="G61" s="167" t="n">
        <f aca="false">G62</f>
        <v>0</v>
      </c>
      <c r="H61" s="167" t="n">
        <f aca="false">I61-G61</f>
        <v>0</v>
      </c>
      <c r="I61" s="167" t="n">
        <f aca="false">I62</f>
        <v>0</v>
      </c>
    </row>
    <row r="62" customFormat="false" ht="24.75" hidden="false" customHeight="true" outlineLevel="0" collapsed="false">
      <c r="A62" s="116" t="s">
        <v>156</v>
      </c>
      <c r="B62" s="111" t="n">
        <v>974</v>
      </c>
      <c r="C62" s="111" t="n">
        <v>10</v>
      </c>
      <c r="D62" s="112" t="s">
        <v>145</v>
      </c>
      <c r="E62" s="123" t="s">
        <v>203</v>
      </c>
      <c r="F62" s="111" t="n">
        <v>300</v>
      </c>
      <c r="G62" s="167" t="n">
        <v>0</v>
      </c>
      <c r="H62" s="167" t="n">
        <f aca="false">I62-G62</f>
        <v>0</v>
      </c>
      <c r="I62" s="167" t="n">
        <v>0</v>
      </c>
      <c r="J62" s="90" t="n">
        <v>1</v>
      </c>
    </row>
    <row r="63" customFormat="false" ht="24.75" hidden="false" customHeight="true" outlineLevel="0" collapsed="false">
      <c r="A63" s="133" t="s">
        <v>201</v>
      </c>
      <c r="B63" s="111" t="n">
        <v>974</v>
      </c>
      <c r="C63" s="111" t="n">
        <v>10</v>
      </c>
      <c r="D63" s="112" t="s">
        <v>145</v>
      </c>
      <c r="E63" s="123" t="s">
        <v>204</v>
      </c>
      <c r="F63" s="111"/>
      <c r="G63" s="167" t="n">
        <f aca="false">G64</f>
        <v>2923.23385</v>
      </c>
      <c r="H63" s="167" t="n">
        <f aca="false">I63-G63</f>
        <v>9420.26615</v>
      </c>
      <c r="I63" s="167" t="n">
        <f aca="false">I64</f>
        <v>12343.5</v>
      </c>
    </row>
    <row r="64" customFormat="false" ht="24.75" hidden="false" customHeight="true" outlineLevel="0" collapsed="false">
      <c r="A64" s="116" t="s">
        <v>156</v>
      </c>
      <c r="B64" s="111" t="n">
        <v>974</v>
      </c>
      <c r="C64" s="111" t="n">
        <v>10</v>
      </c>
      <c r="D64" s="112" t="s">
        <v>145</v>
      </c>
      <c r="E64" s="123" t="s">
        <v>204</v>
      </c>
      <c r="F64" s="111" t="n">
        <v>300</v>
      </c>
      <c r="G64" s="167" t="n">
        <f aca="false">10572.1-G66</f>
        <v>2923.23385</v>
      </c>
      <c r="H64" s="167" t="n">
        <f aca="false">I64-G64</f>
        <v>9420.26615</v>
      </c>
      <c r="I64" s="167" t="n">
        <v>12343.5</v>
      </c>
    </row>
    <row r="65" customFormat="false" ht="24.75" hidden="false" customHeight="true" outlineLevel="0" collapsed="false">
      <c r="A65" s="133" t="s">
        <v>201</v>
      </c>
      <c r="B65" s="111" t="n">
        <v>974</v>
      </c>
      <c r="C65" s="111" t="n">
        <v>10</v>
      </c>
      <c r="D65" s="112" t="s">
        <v>145</v>
      </c>
      <c r="E65" s="123" t="s">
        <v>205</v>
      </c>
      <c r="F65" s="111"/>
      <c r="G65" s="167" t="n">
        <f aca="false">G66</f>
        <v>7648.86615</v>
      </c>
      <c r="H65" s="167" t="n">
        <f aca="false">I65-G65</f>
        <v>-7648.86615</v>
      </c>
      <c r="I65" s="167" t="n">
        <f aca="false">I66</f>
        <v>0</v>
      </c>
    </row>
    <row r="66" customFormat="false" ht="24.75" hidden="false" customHeight="true" outlineLevel="0" collapsed="false">
      <c r="A66" s="116" t="s">
        <v>156</v>
      </c>
      <c r="B66" s="111" t="n">
        <v>974</v>
      </c>
      <c r="C66" s="111" t="n">
        <v>10</v>
      </c>
      <c r="D66" s="112" t="s">
        <v>145</v>
      </c>
      <c r="E66" s="123" t="s">
        <v>205</v>
      </c>
      <c r="F66" s="111" t="n">
        <v>300</v>
      </c>
      <c r="G66" s="167" t="n">
        <v>7648.86615</v>
      </c>
      <c r="H66" s="167" t="n">
        <f aca="false">I66-G66</f>
        <v>-7648.86615</v>
      </c>
      <c r="I66" s="167" t="n">
        <v>0</v>
      </c>
    </row>
    <row r="67" customFormat="false" ht="24.75" hidden="false" customHeight="true" outlineLevel="0" collapsed="false">
      <c r="A67" s="131" t="s">
        <v>190</v>
      </c>
      <c r="B67" s="111" t="n">
        <v>974</v>
      </c>
      <c r="C67" s="111" t="n">
        <v>10</v>
      </c>
      <c r="D67" s="112" t="s">
        <v>145</v>
      </c>
      <c r="E67" s="123" t="s">
        <v>191</v>
      </c>
      <c r="F67" s="111"/>
      <c r="G67" s="167" t="n">
        <f aca="false">G68</f>
        <v>35748.7</v>
      </c>
      <c r="H67" s="167" t="n">
        <f aca="false">I67-G67</f>
        <v>-6085.2</v>
      </c>
      <c r="I67" s="167" t="n">
        <f aca="false">I68</f>
        <v>29663.5</v>
      </c>
    </row>
    <row r="68" customFormat="false" ht="24.75" hidden="false" customHeight="true" outlineLevel="0" collapsed="false">
      <c r="A68" s="116" t="s">
        <v>156</v>
      </c>
      <c r="B68" s="111" t="n">
        <v>974</v>
      </c>
      <c r="C68" s="111" t="n">
        <v>10</v>
      </c>
      <c r="D68" s="112" t="s">
        <v>145</v>
      </c>
      <c r="E68" s="123" t="s">
        <v>191</v>
      </c>
      <c r="F68" s="111" t="n">
        <v>300</v>
      </c>
      <c r="G68" s="167" t="n">
        <f aca="false">35748.7</f>
        <v>35748.7</v>
      </c>
      <c r="H68" s="167" t="n">
        <f aca="false">I68-G68</f>
        <v>-6085.2</v>
      </c>
      <c r="I68" s="167" t="n">
        <v>29663.5</v>
      </c>
    </row>
    <row r="69" customFormat="false" ht="24.75" hidden="false" customHeight="true" outlineLevel="0" collapsed="false">
      <c r="A69" s="110" t="s">
        <v>206</v>
      </c>
      <c r="B69" s="111" t="n">
        <v>974</v>
      </c>
      <c r="C69" s="111" t="n">
        <v>10</v>
      </c>
      <c r="D69" s="112" t="s">
        <v>207</v>
      </c>
      <c r="E69" s="111"/>
      <c r="F69" s="111"/>
      <c r="G69" s="167" t="n">
        <f aca="false">G70+G73</f>
        <v>4250.015</v>
      </c>
      <c r="H69" s="167" t="n">
        <f aca="false">I69-G69</f>
        <v>25.0550500000008</v>
      </c>
      <c r="I69" s="167" t="n">
        <f aca="false">I70+I73</f>
        <v>4275.07005</v>
      </c>
    </row>
    <row r="70" customFormat="false" ht="24.75" hidden="false" customHeight="true" outlineLevel="0" collapsed="false">
      <c r="A70" s="110" t="s">
        <v>179</v>
      </c>
      <c r="B70" s="111" t="n">
        <v>974</v>
      </c>
      <c r="C70" s="111" t="n">
        <v>10</v>
      </c>
      <c r="D70" s="112" t="s">
        <v>207</v>
      </c>
      <c r="E70" s="111" t="s">
        <v>208</v>
      </c>
      <c r="F70" s="111"/>
      <c r="G70" s="167" t="n">
        <f aca="false">G71</f>
        <v>760</v>
      </c>
      <c r="H70" s="167" t="n">
        <f aca="false">I70-G70</f>
        <v>-9</v>
      </c>
      <c r="I70" s="167" t="n">
        <f aca="false">I71</f>
        <v>751</v>
      </c>
    </row>
    <row r="71" customFormat="false" ht="24.75" hidden="false" customHeight="true" outlineLevel="0" collapsed="false">
      <c r="A71" s="131" t="s">
        <v>209</v>
      </c>
      <c r="B71" s="111" t="n">
        <v>974</v>
      </c>
      <c r="C71" s="111" t="n">
        <v>10</v>
      </c>
      <c r="D71" s="112" t="s">
        <v>207</v>
      </c>
      <c r="E71" s="123" t="s">
        <v>210</v>
      </c>
      <c r="F71" s="111"/>
      <c r="G71" s="167" t="n">
        <f aca="false">G72</f>
        <v>760</v>
      </c>
      <c r="H71" s="167" t="n">
        <f aca="false">I71-G71</f>
        <v>-9</v>
      </c>
      <c r="I71" s="167" t="n">
        <f aca="false">I72</f>
        <v>751</v>
      </c>
    </row>
    <row r="72" customFormat="false" ht="24.75" hidden="false" customHeight="true" outlineLevel="0" collapsed="false">
      <c r="A72" s="116" t="s">
        <v>156</v>
      </c>
      <c r="B72" s="111" t="n">
        <v>974</v>
      </c>
      <c r="C72" s="111" t="n">
        <v>10</v>
      </c>
      <c r="D72" s="112" t="s">
        <v>207</v>
      </c>
      <c r="E72" s="123" t="s">
        <v>210</v>
      </c>
      <c r="F72" s="111" t="n">
        <v>200</v>
      </c>
      <c r="G72" s="167" t="n">
        <f aca="false">751+9</f>
        <v>760</v>
      </c>
      <c r="H72" s="167" t="n">
        <f aca="false">I72-G72</f>
        <v>-9</v>
      </c>
      <c r="I72" s="167" t="n">
        <v>751</v>
      </c>
    </row>
    <row r="73" customFormat="false" ht="24" hidden="false" customHeight="true" outlineLevel="0" collapsed="false">
      <c r="A73" s="135" t="s">
        <v>211</v>
      </c>
      <c r="B73" s="111" t="n">
        <v>974</v>
      </c>
      <c r="C73" s="111" t="n">
        <v>10</v>
      </c>
      <c r="D73" s="112" t="s">
        <v>207</v>
      </c>
      <c r="E73" s="111" t="s">
        <v>151</v>
      </c>
      <c r="F73" s="111"/>
      <c r="G73" s="167" t="n">
        <f aca="false">G74</f>
        <v>3490.015</v>
      </c>
      <c r="H73" s="167" t="n">
        <f aca="false">I73-G73</f>
        <v>34.0550499999999</v>
      </c>
      <c r="I73" s="167" t="n">
        <f aca="false">I74</f>
        <v>3524.07005</v>
      </c>
    </row>
    <row r="74" customFormat="false" ht="15.75" hidden="false" customHeight="true" outlineLevel="0" collapsed="false">
      <c r="A74" s="135" t="s">
        <v>152</v>
      </c>
      <c r="B74" s="111" t="n">
        <v>974</v>
      </c>
      <c r="C74" s="111" t="n">
        <v>10</v>
      </c>
      <c r="D74" s="112" t="s">
        <v>207</v>
      </c>
      <c r="E74" s="111" t="s">
        <v>153</v>
      </c>
      <c r="F74" s="111"/>
      <c r="G74" s="167" t="n">
        <f aca="false">G76+G75+G77</f>
        <v>3490.015</v>
      </c>
      <c r="H74" s="167" t="n">
        <f aca="false">I74-G74</f>
        <v>34.0550499999999</v>
      </c>
      <c r="I74" s="167" t="n">
        <f aca="false">I76+I75+I77</f>
        <v>3524.07005</v>
      </c>
    </row>
    <row r="75" customFormat="false" ht="24.75" hidden="false" customHeight="true" outlineLevel="0" collapsed="false">
      <c r="A75" s="116" t="s">
        <v>154</v>
      </c>
      <c r="B75" s="111" t="n">
        <v>974</v>
      </c>
      <c r="C75" s="111" t="n">
        <v>10</v>
      </c>
      <c r="D75" s="112" t="s">
        <v>207</v>
      </c>
      <c r="E75" s="111" t="s">
        <v>153</v>
      </c>
      <c r="F75" s="111" t="n">
        <v>100</v>
      </c>
      <c r="G75" s="167" t="n">
        <f aca="false">2593.176+783.139</f>
        <v>3376.315</v>
      </c>
      <c r="H75" s="167" t="n">
        <f aca="false">I75-G75</f>
        <v>-16.6840700000002</v>
      </c>
      <c r="I75" s="167" t="n">
        <f aca="false">2616.21481+585.63096+157.78516</f>
        <v>3359.63093</v>
      </c>
    </row>
    <row r="76" customFormat="false" ht="24" hidden="false" customHeight="true" outlineLevel="0" collapsed="false">
      <c r="A76" s="116" t="s">
        <v>155</v>
      </c>
      <c r="B76" s="111" t="n">
        <v>974</v>
      </c>
      <c r="C76" s="111" t="n">
        <v>10</v>
      </c>
      <c r="D76" s="112" t="s">
        <v>207</v>
      </c>
      <c r="E76" s="111" t="s">
        <v>153</v>
      </c>
      <c r="F76" s="111" t="n">
        <v>200</v>
      </c>
      <c r="G76" s="167" t="n">
        <f aca="false">3490.015-G75-G77</f>
        <v>102.4</v>
      </c>
      <c r="H76" s="167" t="n">
        <f aca="false">I76-G76</f>
        <v>56.1783000000002</v>
      </c>
      <c r="I76" s="167" t="n">
        <f aca="false">3524.07005-I75-I77</f>
        <v>158.5783</v>
      </c>
    </row>
    <row r="77" customFormat="false" ht="15" hidden="false" customHeight="true" outlineLevel="0" collapsed="false">
      <c r="A77" s="116" t="s">
        <v>157</v>
      </c>
      <c r="B77" s="111" t="n">
        <v>974</v>
      </c>
      <c r="C77" s="111" t="n">
        <v>10</v>
      </c>
      <c r="D77" s="112" t="s">
        <v>207</v>
      </c>
      <c r="E77" s="111" t="s">
        <v>153</v>
      </c>
      <c r="F77" s="111" t="n">
        <v>800</v>
      </c>
      <c r="G77" s="167" t="n">
        <v>11.3</v>
      </c>
      <c r="H77" s="167" t="n">
        <f aca="false">I77-G77</f>
        <v>-5.43918</v>
      </c>
      <c r="I77" s="167" t="n">
        <v>5.86082</v>
      </c>
    </row>
    <row r="78" customFormat="false" ht="38.25" hidden="false" customHeight="true" outlineLevel="0" collapsed="false">
      <c r="A78" s="130" t="s">
        <v>212</v>
      </c>
      <c r="B78" s="107" t="n">
        <v>975</v>
      </c>
      <c r="C78" s="107"/>
      <c r="D78" s="107"/>
      <c r="E78" s="107"/>
      <c r="F78" s="107"/>
      <c r="G78" s="173" t="n">
        <f aca="false">G79+G147</f>
        <v>447112.18015</v>
      </c>
      <c r="H78" s="173" t="n">
        <f aca="false">I78-G78</f>
        <v>18627.2236599998</v>
      </c>
      <c r="I78" s="173" t="n">
        <f aca="false">I79+I147</f>
        <v>465739.40381</v>
      </c>
    </row>
    <row r="79" customFormat="false" ht="17.25" hidden="false" customHeight="true" outlineLevel="0" collapsed="false">
      <c r="A79" s="138" t="s">
        <v>213</v>
      </c>
      <c r="B79" s="139" t="n">
        <v>975</v>
      </c>
      <c r="C79" s="112" t="s">
        <v>214</v>
      </c>
      <c r="D79" s="112"/>
      <c r="E79" s="112"/>
      <c r="F79" s="112"/>
      <c r="G79" s="167" t="n">
        <f aca="false">G80+G103+G123+G131+G137</f>
        <v>442144.68015</v>
      </c>
      <c r="H79" s="167" t="n">
        <f aca="false">I79-G79</f>
        <v>17439.7156599999</v>
      </c>
      <c r="I79" s="167" t="n">
        <f aca="false">I80+I103+I123+I131+I137</f>
        <v>459584.39581</v>
      </c>
    </row>
    <row r="80" customFormat="false" ht="17.25" hidden="false" customHeight="true" outlineLevel="0" collapsed="false">
      <c r="A80" s="110" t="s">
        <v>215</v>
      </c>
      <c r="B80" s="139" t="n">
        <v>975</v>
      </c>
      <c r="C80" s="112" t="s">
        <v>214</v>
      </c>
      <c r="D80" s="112" t="s">
        <v>216</v>
      </c>
      <c r="E80" s="112"/>
      <c r="F80" s="112"/>
      <c r="G80" s="167" t="n">
        <f aca="false">G82</f>
        <v>142181.97857</v>
      </c>
      <c r="H80" s="167" t="n">
        <f aca="false">I80-G80</f>
        <v>-1539.06554000001</v>
      </c>
      <c r="I80" s="167" t="n">
        <f aca="false">I82</f>
        <v>140642.91303</v>
      </c>
    </row>
    <row r="81" customFormat="false" ht="33" hidden="false" customHeight="true" outlineLevel="0" collapsed="false">
      <c r="A81" s="131" t="s">
        <v>217</v>
      </c>
      <c r="B81" s="139" t="n">
        <v>975</v>
      </c>
      <c r="C81" s="112" t="s">
        <v>214</v>
      </c>
      <c r="D81" s="112" t="s">
        <v>216</v>
      </c>
      <c r="E81" s="112" t="s">
        <v>218</v>
      </c>
      <c r="F81" s="112"/>
      <c r="G81" s="167" t="n">
        <f aca="false">G82</f>
        <v>142181.97857</v>
      </c>
      <c r="H81" s="167" t="n">
        <f aca="false">I81-G81</f>
        <v>-1539.06554000001</v>
      </c>
      <c r="I81" s="167" t="n">
        <f aca="false">I82</f>
        <v>140642.91303</v>
      </c>
    </row>
    <row r="82" customFormat="false" ht="18" hidden="false" customHeight="true" outlineLevel="0" collapsed="false">
      <c r="A82" s="140" t="s">
        <v>219</v>
      </c>
      <c r="B82" s="139" t="n">
        <v>975</v>
      </c>
      <c r="C82" s="112" t="s">
        <v>214</v>
      </c>
      <c r="D82" s="112" t="s">
        <v>216</v>
      </c>
      <c r="E82" s="112" t="s">
        <v>220</v>
      </c>
      <c r="F82" s="112"/>
      <c r="G82" s="167" t="n">
        <f aca="false">G83+G88+G93+G100+G91+G97</f>
        <v>142181.97857</v>
      </c>
      <c r="H82" s="167" t="n">
        <f aca="false">I82-G82</f>
        <v>-1539.06554000001</v>
      </c>
      <c r="I82" s="167" t="n">
        <f aca="false">I83+I88+I93+I100+I91+I97</f>
        <v>140642.91303</v>
      </c>
    </row>
    <row r="83" customFormat="false" ht="24.75" hidden="false" customHeight="true" outlineLevel="0" collapsed="false">
      <c r="A83" s="131" t="s">
        <v>221</v>
      </c>
      <c r="B83" s="139" t="n">
        <v>975</v>
      </c>
      <c r="C83" s="112" t="s">
        <v>214</v>
      </c>
      <c r="D83" s="112" t="s">
        <v>216</v>
      </c>
      <c r="E83" s="112" t="s">
        <v>222</v>
      </c>
      <c r="F83" s="112"/>
      <c r="G83" s="174" t="n">
        <f aca="false">G84+G85+G86+G87</f>
        <v>67832.67857</v>
      </c>
      <c r="H83" s="167" t="n">
        <f aca="false">I83-G83</f>
        <v>-6426.47091</v>
      </c>
      <c r="I83" s="174" t="n">
        <f aca="false">I84+I85+I86+I87</f>
        <v>61406.20766</v>
      </c>
    </row>
    <row r="84" customFormat="false" ht="24.75" hidden="false" customHeight="true" outlineLevel="0" collapsed="false">
      <c r="A84" s="116" t="s">
        <v>154</v>
      </c>
      <c r="B84" s="139" t="n">
        <v>975</v>
      </c>
      <c r="C84" s="112" t="s">
        <v>214</v>
      </c>
      <c r="D84" s="112" t="s">
        <v>216</v>
      </c>
      <c r="E84" s="112" t="s">
        <v>222</v>
      </c>
      <c r="F84" s="112" t="s">
        <v>223</v>
      </c>
      <c r="G84" s="174" t="n">
        <f aca="false">3136.852+947.329</f>
        <v>4084.181</v>
      </c>
      <c r="H84" s="167" t="n">
        <f aca="false">I84-G84</f>
        <v>18.8445500000007</v>
      </c>
      <c r="I84" s="174" t="n">
        <f aca="false">3135.76085+967.2647</f>
        <v>4103.02555</v>
      </c>
    </row>
    <row r="85" customFormat="false" ht="28.5" hidden="false" customHeight="true" outlineLevel="0" collapsed="false">
      <c r="A85" s="116" t="s">
        <v>155</v>
      </c>
      <c r="B85" s="139" t="n">
        <v>975</v>
      </c>
      <c r="C85" s="112" t="s">
        <v>214</v>
      </c>
      <c r="D85" s="112" t="s">
        <v>216</v>
      </c>
      <c r="E85" s="112" t="s">
        <v>222</v>
      </c>
      <c r="F85" s="112" t="s">
        <v>165</v>
      </c>
      <c r="G85" s="174" t="n">
        <f aca="false">10034.05163-G84-G87-G89-G94-G95-G101-G98</f>
        <v>842.262</v>
      </c>
      <c r="H85" s="167" t="n">
        <f aca="false">I85-G85</f>
        <v>68.1728399999996</v>
      </c>
      <c r="I85" s="174" t="n">
        <v>910.43484</v>
      </c>
    </row>
    <row r="86" customFormat="false" ht="35.25" hidden="false" customHeight="true" outlineLevel="0" collapsed="false">
      <c r="A86" s="116" t="s">
        <v>224</v>
      </c>
      <c r="B86" s="139" t="n">
        <v>975</v>
      </c>
      <c r="C86" s="112" t="s">
        <v>214</v>
      </c>
      <c r="D86" s="112" t="s">
        <v>216</v>
      </c>
      <c r="E86" s="112" t="s">
        <v>222</v>
      </c>
      <c r="F86" s="112" t="s">
        <v>225</v>
      </c>
      <c r="G86" s="167" t="n">
        <f aca="false">132147.92694-G90-G102-G91-G96-G99</f>
        <v>62880.27694</v>
      </c>
      <c r="H86" s="167" t="n">
        <f aca="false">I86-G86</f>
        <v>-6508.35737000001</v>
      </c>
      <c r="I86" s="167" t="n">
        <v>56371.91957</v>
      </c>
    </row>
    <row r="87" customFormat="false" ht="18" hidden="false" customHeight="true" outlineLevel="0" collapsed="false">
      <c r="A87" s="116" t="s">
        <v>157</v>
      </c>
      <c r="B87" s="139" t="n">
        <v>975</v>
      </c>
      <c r="C87" s="112" t="s">
        <v>214</v>
      </c>
      <c r="D87" s="112" t="s">
        <v>216</v>
      </c>
      <c r="E87" s="112" t="s">
        <v>222</v>
      </c>
      <c r="F87" s="112" t="s">
        <v>173</v>
      </c>
      <c r="G87" s="167" t="n">
        <v>25.95863</v>
      </c>
      <c r="H87" s="167" t="n">
        <f aca="false">I87-G87</f>
        <v>-5.13093</v>
      </c>
      <c r="I87" s="167" t="n">
        <v>20.8277</v>
      </c>
    </row>
    <row r="88" customFormat="false" ht="38.25" hidden="false" customHeight="false" outlineLevel="0" collapsed="false">
      <c r="A88" s="131" t="s">
        <v>226</v>
      </c>
      <c r="B88" s="139" t="n">
        <v>975</v>
      </c>
      <c r="C88" s="112" t="s">
        <v>214</v>
      </c>
      <c r="D88" s="112" t="s">
        <v>216</v>
      </c>
      <c r="E88" s="112" t="s">
        <v>227</v>
      </c>
      <c r="F88" s="112"/>
      <c r="G88" s="167" t="n">
        <f aca="false">G90+G89</f>
        <v>3993.4</v>
      </c>
      <c r="H88" s="167" t="n">
        <f aca="false">I88-G88</f>
        <v>799.03737</v>
      </c>
      <c r="I88" s="167" t="n">
        <f aca="false">I90+I89</f>
        <v>4792.43737</v>
      </c>
    </row>
    <row r="89" customFormat="false" ht="30" hidden="false" customHeight="true" outlineLevel="0" collapsed="false">
      <c r="A89" s="116" t="s">
        <v>155</v>
      </c>
      <c r="B89" s="139" t="n">
        <v>975</v>
      </c>
      <c r="C89" s="112" t="s">
        <v>214</v>
      </c>
      <c r="D89" s="112" t="s">
        <v>216</v>
      </c>
      <c r="E89" s="112" t="s">
        <v>227</v>
      </c>
      <c r="F89" s="112" t="s">
        <v>165</v>
      </c>
      <c r="G89" s="167" t="n">
        <f aca="false">256.12</f>
        <v>256.12</v>
      </c>
      <c r="H89" s="167" t="n">
        <f aca="false">I89-G89</f>
        <v>50.2685</v>
      </c>
      <c r="I89" s="167" t="n">
        <v>306.3885</v>
      </c>
    </row>
    <row r="90" customFormat="false" ht="38.25" hidden="false" customHeight="false" outlineLevel="0" collapsed="false">
      <c r="A90" s="116" t="s">
        <v>224</v>
      </c>
      <c r="B90" s="139" t="n">
        <v>975</v>
      </c>
      <c r="C90" s="112" t="s">
        <v>214</v>
      </c>
      <c r="D90" s="112" t="s">
        <v>216</v>
      </c>
      <c r="E90" s="112" t="s">
        <v>227</v>
      </c>
      <c r="F90" s="112" t="s">
        <v>225</v>
      </c>
      <c r="G90" s="167" t="n">
        <f aca="false">4128.3-G89-134.9</f>
        <v>3737.28</v>
      </c>
      <c r="H90" s="167" t="n">
        <f aca="false">I90-G90</f>
        <v>748.768869999999</v>
      </c>
      <c r="I90" s="167" t="n">
        <v>4486.04887</v>
      </c>
    </row>
    <row r="91" customFormat="false" ht="36" hidden="false" customHeight="false" outlineLevel="0" collapsed="false">
      <c r="A91" s="38" t="s">
        <v>64</v>
      </c>
      <c r="B91" s="139" t="n">
        <v>975</v>
      </c>
      <c r="C91" s="112" t="s">
        <v>214</v>
      </c>
      <c r="D91" s="112" t="s">
        <v>216</v>
      </c>
      <c r="E91" s="112" t="s">
        <v>228</v>
      </c>
      <c r="F91" s="112"/>
      <c r="G91" s="167" t="n">
        <f aca="false">G92</f>
        <v>134.9</v>
      </c>
      <c r="H91" s="167" t="n">
        <f aca="false">I91-G91</f>
        <v>0.0679999999999836</v>
      </c>
      <c r="I91" s="167" t="n">
        <f aca="false">I92</f>
        <v>134.968</v>
      </c>
    </row>
    <row r="92" customFormat="false" ht="38.25" hidden="false" customHeight="false" outlineLevel="0" collapsed="false">
      <c r="A92" s="110" t="s">
        <v>224</v>
      </c>
      <c r="B92" s="139" t="n">
        <v>975</v>
      </c>
      <c r="C92" s="112" t="s">
        <v>214</v>
      </c>
      <c r="D92" s="112" t="s">
        <v>216</v>
      </c>
      <c r="E92" s="112" t="s">
        <v>228</v>
      </c>
      <c r="F92" s="112" t="s">
        <v>225</v>
      </c>
      <c r="G92" s="167" t="n">
        <v>134.9</v>
      </c>
      <c r="H92" s="167" t="n">
        <f aca="false">I92-G92</f>
        <v>0.0679999999999836</v>
      </c>
      <c r="I92" s="167" t="n">
        <v>134.968</v>
      </c>
    </row>
    <row r="93" customFormat="false" ht="25.5" hidden="false" customHeight="false" outlineLevel="0" collapsed="false">
      <c r="A93" s="131" t="s">
        <v>229</v>
      </c>
      <c r="B93" s="139" t="n">
        <v>975</v>
      </c>
      <c r="C93" s="112" t="s">
        <v>214</v>
      </c>
      <c r="D93" s="112" t="s">
        <v>216</v>
      </c>
      <c r="E93" s="112" t="s">
        <v>230</v>
      </c>
      <c r="F93" s="112"/>
      <c r="G93" s="167" t="n">
        <f aca="false">G94+G95+G96</f>
        <v>68734</v>
      </c>
      <c r="H93" s="167" t="n">
        <f aca="false">I93-G93</f>
        <v>4101.3</v>
      </c>
      <c r="I93" s="167" t="n">
        <f aca="false">I94+I95+I96</f>
        <v>72835.3</v>
      </c>
    </row>
    <row r="94" customFormat="false" ht="63.75" hidden="false" customHeight="false" outlineLevel="0" collapsed="false">
      <c r="A94" s="116" t="s">
        <v>154</v>
      </c>
      <c r="B94" s="139" t="n">
        <v>975</v>
      </c>
      <c r="C94" s="112" t="s">
        <v>214</v>
      </c>
      <c r="D94" s="112" t="s">
        <v>216</v>
      </c>
      <c r="E94" s="112" t="s">
        <v>230</v>
      </c>
      <c r="F94" s="112" t="s">
        <v>223</v>
      </c>
      <c r="G94" s="167" t="n">
        <f aca="false">3652.71+1103.12</f>
        <v>4755.83</v>
      </c>
      <c r="H94" s="167" t="n">
        <f aca="false">I94-G94</f>
        <v>-195.09091</v>
      </c>
      <c r="I94" s="167" t="n">
        <f aca="false">3651.06884+909.67025</f>
        <v>4560.73909</v>
      </c>
    </row>
    <row r="95" customFormat="false" ht="25.5" hidden="false" customHeight="false" outlineLevel="0" collapsed="false">
      <c r="A95" s="116" t="s">
        <v>155</v>
      </c>
      <c r="B95" s="139" t="n">
        <v>975</v>
      </c>
      <c r="C95" s="112" t="s">
        <v>214</v>
      </c>
      <c r="D95" s="112" t="s">
        <v>216</v>
      </c>
      <c r="E95" s="112" t="s">
        <v>230</v>
      </c>
      <c r="F95" s="112" t="s">
        <v>165</v>
      </c>
      <c r="G95" s="167" t="n">
        <v>0</v>
      </c>
      <c r="H95" s="167" t="n">
        <f aca="false">I95-G95</f>
        <v>0</v>
      </c>
      <c r="I95" s="167" t="n">
        <v>0</v>
      </c>
    </row>
    <row r="96" customFormat="false" ht="38.25" hidden="false" customHeight="false" outlineLevel="0" collapsed="false">
      <c r="A96" s="116" t="s">
        <v>224</v>
      </c>
      <c r="B96" s="139" t="n">
        <v>975</v>
      </c>
      <c r="C96" s="112" t="s">
        <v>214</v>
      </c>
      <c r="D96" s="112" t="s">
        <v>216</v>
      </c>
      <c r="E96" s="112" t="s">
        <v>230</v>
      </c>
      <c r="F96" s="112" t="s">
        <v>225</v>
      </c>
      <c r="G96" s="167" t="n">
        <f aca="false">69759-G97-G95-G94</f>
        <v>63978.17</v>
      </c>
      <c r="H96" s="167" t="n">
        <f aca="false">I96-G96</f>
        <v>4296.39091</v>
      </c>
      <c r="I96" s="167" t="n">
        <f aca="false">53482.37581+14792.1851</f>
        <v>68274.56091</v>
      </c>
    </row>
    <row r="97" customFormat="false" ht="38.25" hidden="false" customHeight="false" outlineLevel="0" collapsed="false">
      <c r="A97" s="131" t="s">
        <v>231</v>
      </c>
      <c r="B97" s="139" t="n">
        <v>975</v>
      </c>
      <c r="C97" s="112" t="s">
        <v>214</v>
      </c>
      <c r="D97" s="112" t="s">
        <v>216</v>
      </c>
      <c r="E97" s="112" t="s">
        <v>232</v>
      </c>
      <c r="F97" s="112"/>
      <c r="G97" s="167" t="n">
        <f aca="false">G98+G99</f>
        <v>1025</v>
      </c>
      <c r="H97" s="167" t="n">
        <f aca="false">I97-G97</f>
        <v>-13</v>
      </c>
      <c r="I97" s="167" t="n">
        <f aca="false">I98+I99</f>
        <v>1012</v>
      </c>
    </row>
    <row r="98" customFormat="false" ht="25.5" hidden="false" customHeight="false" outlineLevel="0" collapsed="false">
      <c r="A98" s="116" t="s">
        <v>155</v>
      </c>
      <c r="B98" s="139" t="n">
        <v>975</v>
      </c>
      <c r="C98" s="112" t="s">
        <v>214</v>
      </c>
      <c r="D98" s="112" t="s">
        <v>216</v>
      </c>
      <c r="E98" s="112" t="s">
        <v>232</v>
      </c>
      <c r="F98" s="112" t="s">
        <v>165</v>
      </c>
      <c r="G98" s="167" t="n">
        <v>40</v>
      </c>
      <c r="H98" s="167" t="n">
        <f aca="false">I98-G98</f>
        <v>0</v>
      </c>
      <c r="I98" s="167" t="n">
        <v>40</v>
      </c>
    </row>
    <row r="99" customFormat="false" ht="38.25" hidden="false" customHeight="false" outlineLevel="0" collapsed="false">
      <c r="A99" s="116" t="s">
        <v>224</v>
      </c>
      <c r="B99" s="139" t="n">
        <v>975</v>
      </c>
      <c r="C99" s="112" t="s">
        <v>214</v>
      </c>
      <c r="D99" s="112" t="s">
        <v>216</v>
      </c>
      <c r="E99" s="112" t="s">
        <v>232</v>
      </c>
      <c r="F99" s="112" t="s">
        <v>225</v>
      </c>
      <c r="G99" s="167" t="n">
        <v>985</v>
      </c>
      <c r="H99" s="167" t="n">
        <f aca="false">I99-G99</f>
        <v>-13</v>
      </c>
      <c r="I99" s="167" t="n">
        <v>972</v>
      </c>
    </row>
    <row r="100" customFormat="false" ht="54.75" hidden="false" customHeight="true" outlineLevel="0" collapsed="false">
      <c r="A100" s="47" t="s">
        <v>233</v>
      </c>
      <c r="B100" s="139" t="n">
        <v>975</v>
      </c>
      <c r="C100" s="111" t="s">
        <v>214</v>
      </c>
      <c r="D100" s="112" t="s">
        <v>216</v>
      </c>
      <c r="E100" s="111" t="s">
        <v>234</v>
      </c>
      <c r="F100" s="111"/>
      <c r="G100" s="167" t="n">
        <f aca="false">G102+G101</f>
        <v>462</v>
      </c>
      <c r="H100" s="167" t="n">
        <f aca="false">I100-G100</f>
        <v>0</v>
      </c>
      <c r="I100" s="167" t="n">
        <f aca="false">I102+I101</f>
        <v>462</v>
      </c>
    </row>
    <row r="101" customFormat="false" ht="54.75" hidden="false" customHeight="true" outlineLevel="0" collapsed="false">
      <c r="A101" s="116" t="s">
        <v>154</v>
      </c>
      <c r="B101" s="139" t="n">
        <v>975</v>
      </c>
      <c r="C101" s="111" t="s">
        <v>214</v>
      </c>
      <c r="D101" s="112" t="s">
        <v>216</v>
      </c>
      <c r="E101" s="111" t="s">
        <v>234</v>
      </c>
      <c r="F101" s="111" t="n">
        <v>100</v>
      </c>
      <c r="G101" s="167" t="n">
        <v>29.7</v>
      </c>
      <c r="H101" s="167" t="n">
        <f aca="false">I101-G101</f>
        <v>0</v>
      </c>
      <c r="I101" s="167" t="n">
        <v>29.7</v>
      </c>
    </row>
    <row r="102" customFormat="false" ht="29.25" hidden="false" customHeight="true" outlineLevel="0" collapsed="false">
      <c r="A102" s="116" t="s">
        <v>224</v>
      </c>
      <c r="B102" s="139" t="n">
        <v>975</v>
      </c>
      <c r="C102" s="111" t="s">
        <v>214</v>
      </c>
      <c r="D102" s="112" t="s">
        <v>216</v>
      </c>
      <c r="E102" s="111" t="s">
        <v>234</v>
      </c>
      <c r="F102" s="111" t="n">
        <v>600</v>
      </c>
      <c r="G102" s="167" t="n">
        <v>432.3</v>
      </c>
      <c r="H102" s="167" t="n">
        <f aca="false">I102-G102</f>
        <v>0</v>
      </c>
      <c r="I102" s="167" t="n">
        <v>432.3</v>
      </c>
    </row>
    <row r="103" customFormat="false" ht="12.75" hidden="false" customHeight="false" outlineLevel="0" collapsed="false">
      <c r="A103" s="110" t="s">
        <v>235</v>
      </c>
      <c r="B103" s="139" t="n">
        <v>975</v>
      </c>
      <c r="C103" s="112" t="s">
        <v>214</v>
      </c>
      <c r="D103" s="112" t="s">
        <v>236</v>
      </c>
      <c r="E103" s="112"/>
      <c r="F103" s="112"/>
      <c r="G103" s="167" t="n">
        <f aca="false">G104</f>
        <v>249357.03621</v>
      </c>
      <c r="H103" s="167" t="n">
        <f aca="false">I103-G103</f>
        <v>22918.50165</v>
      </c>
      <c r="I103" s="167" t="n">
        <f aca="false">I104</f>
        <v>272275.53786</v>
      </c>
    </row>
    <row r="104" customFormat="false" ht="25.5" hidden="false" customHeight="false" outlineLevel="0" collapsed="false">
      <c r="A104" s="110" t="s">
        <v>237</v>
      </c>
      <c r="B104" s="139" t="n">
        <v>975</v>
      </c>
      <c r="C104" s="112" t="s">
        <v>214</v>
      </c>
      <c r="D104" s="112" t="s">
        <v>236</v>
      </c>
      <c r="E104" s="112" t="s">
        <v>218</v>
      </c>
      <c r="F104" s="112"/>
      <c r="G104" s="167" t="n">
        <f aca="false">G105+G107+G109+G117+G121+G113+G111+G119+G115</f>
        <v>249357.03621</v>
      </c>
      <c r="H104" s="167" t="n">
        <f aca="false">I104-G104</f>
        <v>22918.50165</v>
      </c>
      <c r="I104" s="167" t="n">
        <f aca="false">I105+I107+I109+I117+I121+I113+I111+I119+I115</f>
        <v>272275.53786</v>
      </c>
    </row>
    <row r="105" customFormat="false" ht="25.5" hidden="false" customHeight="false" outlineLevel="0" collapsed="false">
      <c r="A105" s="131" t="s">
        <v>238</v>
      </c>
      <c r="B105" s="139" t="n">
        <v>975</v>
      </c>
      <c r="C105" s="112" t="s">
        <v>214</v>
      </c>
      <c r="D105" s="112" t="s">
        <v>236</v>
      </c>
      <c r="E105" s="123" t="s">
        <v>239</v>
      </c>
      <c r="F105" s="112"/>
      <c r="G105" s="167" t="n">
        <f aca="false">G106</f>
        <v>9684.61621</v>
      </c>
      <c r="H105" s="167" t="n">
        <f aca="false">I105-G105</f>
        <v>-2019.04436</v>
      </c>
      <c r="I105" s="167" t="n">
        <f aca="false">I106</f>
        <v>7665.57185</v>
      </c>
    </row>
    <row r="106" customFormat="false" ht="38.25" hidden="false" customHeight="false" outlineLevel="0" collapsed="false">
      <c r="A106" s="110" t="s">
        <v>224</v>
      </c>
      <c r="B106" s="139" t="n">
        <v>975</v>
      </c>
      <c r="C106" s="112" t="s">
        <v>214</v>
      </c>
      <c r="D106" s="112" t="s">
        <v>236</v>
      </c>
      <c r="E106" s="123" t="s">
        <v>239</v>
      </c>
      <c r="F106" s="112" t="s">
        <v>225</v>
      </c>
      <c r="G106" s="167" t="n">
        <f aca="false">249357.03621-G107-G109-G111-G113-G117-G121-G119-G115</f>
        <v>9684.61621</v>
      </c>
      <c r="H106" s="167" t="n">
        <f aca="false">I106-G106</f>
        <v>-2019.04436</v>
      </c>
      <c r="I106" s="167" t="n">
        <v>7665.57185</v>
      </c>
    </row>
    <row r="107" customFormat="false" ht="36" hidden="false" customHeight="false" outlineLevel="0" collapsed="false">
      <c r="A107" s="38" t="s">
        <v>240</v>
      </c>
      <c r="B107" s="139" t="n">
        <v>975</v>
      </c>
      <c r="C107" s="112" t="s">
        <v>214</v>
      </c>
      <c r="D107" s="112" t="s">
        <v>236</v>
      </c>
      <c r="E107" s="123" t="s">
        <v>241</v>
      </c>
      <c r="F107" s="112"/>
      <c r="G107" s="167" t="n">
        <f aca="false">G108</f>
        <v>1515</v>
      </c>
      <c r="H107" s="167" t="n">
        <f aca="false">I107-G107</f>
        <v>-909</v>
      </c>
      <c r="I107" s="167" t="n">
        <f aca="false">I108</f>
        <v>606</v>
      </c>
    </row>
    <row r="108" customFormat="false" ht="38.25" hidden="false" customHeight="false" outlineLevel="0" collapsed="false">
      <c r="A108" s="110" t="s">
        <v>224</v>
      </c>
      <c r="B108" s="139" t="n">
        <v>975</v>
      </c>
      <c r="C108" s="112" t="s">
        <v>214</v>
      </c>
      <c r="D108" s="112" t="s">
        <v>236</v>
      </c>
      <c r="E108" s="123" t="s">
        <v>241</v>
      </c>
      <c r="F108" s="112" t="s">
        <v>225</v>
      </c>
      <c r="G108" s="167" t="n">
        <v>1515</v>
      </c>
      <c r="H108" s="167" t="n">
        <f aca="false">I108-G108</f>
        <v>-909</v>
      </c>
      <c r="I108" s="167" t="n">
        <v>606</v>
      </c>
    </row>
    <row r="109" customFormat="false" ht="38.25" hidden="false" customHeight="false" outlineLevel="0" collapsed="false">
      <c r="A109" s="131" t="s">
        <v>242</v>
      </c>
      <c r="B109" s="139" t="n">
        <v>975</v>
      </c>
      <c r="C109" s="112" t="s">
        <v>214</v>
      </c>
      <c r="D109" s="112" t="s">
        <v>236</v>
      </c>
      <c r="E109" s="123" t="s">
        <v>243</v>
      </c>
      <c r="F109" s="112"/>
      <c r="G109" s="167" t="n">
        <f aca="false">G110</f>
        <v>9697.78</v>
      </c>
      <c r="H109" s="167" t="n">
        <f aca="false">I109-G109</f>
        <v>378.832010000002</v>
      </c>
      <c r="I109" s="167" t="n">
        <f aca="false">I110</f>
        <v>10076.61201</v>
      </c>
    </row>
    <row r="110" customFormat="false" ht="38.25" hidden="false" customHeight="false" outlineLevel="0" collapsed="false">
      <c r="A110" s="110" t="s">
        <v>224</v>
      </c>
      <c r="B110" s="139" t="n">
        <v>975</v>
      </c>
      <c r="C110" s="112" t="s">
        <v>214</v>
      </c>
      <c r="D110" s="112" t="s">
        <v>236</v>
      </c>
      <c r="E110" s="123" t="s">
        <v>243</v>
      </c>
      <c r="F110" s="112" t="s">
        <v>225</v>
      </c>
      <c r="G110" s="167" t="n">
        <f aca="false">10702.05-G111</f>
        <v>9697.78</v>
      </c>
      <c r="H110" s="167" t="n">
        <f aca="false">I110-G110</f>
        <v>378.832010000002</v>
      </c>
      <c r="I110" s="167" t="n">
        <v>10076.61201</v>
      </c>
    </row>
    <row r="111" customFormat="false" ht="36" hidden="false" customHeight="false" outlineLevel="0" collapsed="false">
      <c r="A111" s="38" t="s">
        <v>64</v>
      </c>
      <c r="B111" s="139" t="n">
        <v>975</v>
      </c>
      <c r="C111" s="112" t="s">
        <v>214</v>
      </c>
      <c r="D111" s="112" t="s">
        <v>236</v>
      </c>
      <c r="E111" s="123" t="s">
        <v>244</v>
      </c>
      <c r="F111" s="112"/>
      <c r="G111" s="167" t="n">
        <f aca="false">G112</f>
        <v>1004.27</v>
      </c>
      <c r="H111" s="167" t="n">
        <f aca="false">I111-G111</f>
        <v>0.0040000000000191</v>
      </c>
      <c r="I111" s="167" t="n">
        <f aca="false">I112</f>
        <v>1004.274</v>
      </c>
    </row>
    <row r="112" customFormat="false" ht="38.25" hidden="false" customHeight="false" outlineLevel="0" collapsed="false">
      <c r="A112" s="110" t="s">
        <v>224</v>
      </c>
      <c r="B112" s="139" t="n">
        <v>975</v>
      </c>
      <c r="C112" s="112" t="s">
        <v>214</v>
      </c>
      <c r="D112" s="112" t="s">
        <v>236</v>
      </c>
      <c r="E112" s="123" t="s">
        <v>244</v>
      </c>
      <c r="F112" s="112" t="s">
        <v>225</v>
      </c>
      <c r="G112" s="167" t="n">
        <f aca="false">874.86+129.41</f>
        <v>1004.27</v>
      </c>
      <c r="H112" s="167" t="n">
        <f aca="false">I112-G112</f>
        <v>0.0040000000000191</v>
      </c>
      <c r="I112" s="167" t="n">
        <f aca="false">874.86+129.414</f>
        <v>1004.274</v>
      </c>
    </row>
    <row r="113" customFormat="false" ht="36" hidden="false" customHeight="false" outlineLevel="0" collapsed="false">
      <c r="A113" s="38" t="s">
        <v>71</v>
      </c>
      <c r="B113" s="139" t="n">
        <v>975</v>
      </c>
      <c r="C113" s="112" t="s">
        <v>214</v>
      </c>
      <c r="D113" s="112" t="s">
        <v>236</v>
      </c>
      <c r="E113" s="123" t="s">
        <v>245</v>
      </c>
      <c r="F113" s="112"/>
      <c r="G113" s="167" t="n">
        <f aca="false">G114</f>
        <v>0</v>
      </c>
      <c r="H113" s="167" t="n">
        <f aca="false">I113-G113</f>
        <v>0</v>
      </c>
      <c r="I113" s="167" t="n">
        <f aca="false">I114</f>
        <v>0</v>
      </c>
      <c r="J113" s="90" t="n">
        <v>2</v>
      </c>
    </row>
    <row r="114" customFormat="false" ht="38.25" hidden="false" customHeight="false" outlineLevel="0" collapsed="false">
      <c r="A114" s="110" t="s">
        <v>224</v>
      </c>
      <c r="B114" s="139" t="n">
        <v>975</v>
      </c>
      <c r="C114" s="112" t="s">
        <v>214</v>
      </c>
      <c r="D114" s="112" t="s">
        <v>236</v>
      </c>
      <c r="E114" s="123" t="s">
        <v>245</v>
      </c>
      <c r="F114" s="112" t="s">
        <v>225</v>
      </c>
      <c r="G114" s="167" t="n">
        <v>0</v>
      </c>
      <c r="H114" s="167" t="n">
        <f aca="false">I114-G114</f>
        <v>0</v>
      </c>
      <c r="I114" s="167" t="n">
        <v>0</v>
      </c>
    </row>
    <row r="115" customFormat="false" ht="36" hidden="false" customHeight="false" outlineLevel="0" collapsed="false">
      <c r="A115" s="38" t="s">
        <v>71</v>
      </c>
      <c r="B115" s="139" t="n">
        <v>975</v>
      </c>
      <c r="C115" s="112" t="s">
        <v>214</v>
      </c>
      <c r="D115" s="112" t="s">
        <v>236</v>
      </c>
      <c r="E115" s="123" t="s">
        <v>246</v>
      </c>
      <c r="F115" s="112"/>
      <c r="G115" s="167" t="n">
        <f aca="false">G116</f>
        <v>2131.17</v>
      </c>
      <c r="H115" s="167" t="n">
        <f aca="false">I115-G115</f>
        <v>0.210000000000036</v>
      </c>
      <c r="I115" s="167" t="n">
        <f aca="false">I116</f>
        <v>2131.38</v>
      </c>
    </row>
    <row r="116" customFormat="false" ht="38.25" hidden="false" customHeight="false" outlineLevel="0" collapsed="false">
      <c r="A116" s="110" t="s">
        <v>224</v>
      </c>
      <c r="B116" s="139" t="n">
        <v>975</v>
      </c>
      <c r="C116" s="112" t="s">
        <v>214</v>
      </c>
      <c r="D116" s="112" t="s">
        <v>236</v>
      </c>
      <c r="E116" s="123" t="s">
        <v>246</v>
      </c>
      <c r="F116" s="112" t="s">
        <v>225</v>
      </c>
      <c r="G116" s="167" t="n">
        <f aca="false">2110.07+21.1</f>
        <v>2131.17</v>
      </c>
      <c r="H116" s="167" t="n">
        <f aca="false">I116-G116</f>
        <v>0.210000000000036</v>
      </c>
      <c r="I116" s="167" t="n">
        <f aca="false">2004.56768+21.31+105.50232</f>
        <v>2131.38</v>
      </c>
    </row>
    <row r="117" customFormat="false" ht="25.5" hidden="false" customHeight="false" outlineLevel="0" collapsed="false">
      <c r="A117" s="131" t="s">
        <v>247</v>
      </c>
      <c r="B117" s="139" t="n">
        <v>975</v>
      </c>
      <c r="C117" s="112" t="s">
        <v>214</v>
      </c>
      <c r="D117" s="112" t="s">
        <v>236</v>
      </c>
      <c r="E117" s="123" t="s">
        <v>248</v>
      </c>
      <c r="F117" s="112"/>
      <c r="G117" s="167" t="n">
        <f aca="false">G118</f>
        <v>221606</v>
      </c>
      <c r="H117" s="167" t="n">
        <f aca="false">I117-G117</f>
        <v>25581.5</v>
      </c>
      <c r="I117" s="167" t="n">
        <f aca="false">I118</f>
        <v>247187.5</v>
      </c>
    </row>
    <row r="118" customFormat="false" ht="38.25" hidden="false" customHeight="false" outlineLevel="0" collapsed="false">
      <c r="A118" s="110" t="s">
        <v>224</v>
      </c>
      <c r="B118" s="139" t="n">
        <v>975</v>
      </c>
      <c r="C118" s="112" t="s">
        <v>214</v>
      </c>
      <c r="D118" s="112" t="s">
        <v>236</v>
      </c>
      <c r="E118" s="123" t="s">
        <v>248</v>
      </c>
      <c r="F118" s="112" t="s">
        <v>225</v>
      </c>
      <c r="G118" s="167" t="n">
        <f aca="false">223966-G119</f>
        <v>221606</v>
      </c>
      <c r="H118" s="167" t="n">
        <f aca="false">I118-G118</f>
        <v>25581.5</v>
      </c>
      <c r="I118" s="167" t="n">
        <v>247187.5</v>
      </c>
    </row>
    <row r="119" customFormat="false" ht="25.5" hidden="false" customHeight="false" outlineLevel="0" collapsed="false">
      <c r="A119" s="131" t="s">
        <v>249</v>
      </c>
      <c r="B119" s="139" t="n">
        <v>975</v>
      </c>
      <c r="C119" s="112" t="s">
        <v>214</v>
      </c>
      <c r="D119" s="112" t="s">
        <v>236</v>
      </c>
      <c r="E119" s="123" t="s">
        <v>250</v>
      </c>
      <c r="F119" s="112"/>
      <c r="G119" s="167" t="n">
        <f aca="false">G120</f>
        <v>2360</v>
      </c>
      <c r="H119" s="167" t="n">
        <f aca="false">I119-G119</f>
        <v>-114</v>
      </c>
      <c r="I119" s="167" t="n">
        <f aca="false">I120</f>
        <v>2246</v>
      </c>
    </row>
    <row r="120" customFormat="false" ht="38.25" hidden="false" customHeight="false" outlineLevel="0" collapsed="false">
      <c r="A120" s="110" t="s">
        <v>224</v>
      </c>
      <c r="B120" s="139" t="n">
        <v>975</v>
      </c>
      <c r="C120" s="112" t="s">
        <v>214</v>
      </c>
      <c r="D120" s="112" t="s">
        <v>236</v>
      </c>
      <c r="E120" s="123" t="s">
        <v>250</v>
      </c>
      <c r="F120" s="112" t="s">
        <v>225</v>
      </c>
      <c r="G120" s="167" t="n">
        <v>2360</v>
      </c>
      <c r="H120" s="167" t="n">
        <f aca="false">I120-G120</f>
        <v>-114</v>
      </c>
      <c r="I120" s="167" t="n">
        <f aca="false">2208+38</f>
        <v>2246</v>
      </c>
    </row>
    <row r="121" customFormat="false" ht="48" hidden="false" customHeight="false" outlineLevel="0" collapsed="false">
      <c r="A121" s="38" t="s">
        <v>251</v>
      </c>
      <c r="B121" s="139" t="n">
        <v>975</v>
      </c>
      <c r="C121" s="112" t="s">
        <v>214</v>
      </c>
      <c r="D121" s="112" t="s">
        <v>236</v>
      </c>
      <c r="E121" s="123" t="s">
        <v>252</v>
      </c>
      <c r="F121" s="112"/>
      <c r="G121" s="167" t="n">
        <f aca="false">G122</f>
        <v>1358.2</v>
      </c>
      <c r="H121" s="167" t="n">
        <f aca="false">I121-G121</f>
        <v>0</v>
      </c>
      <c r="I121" s="167" t="n">
        <f aca="false">I122</f>
        <v>1358.2</v>
      </c>
    </row>
    <row r="122" customFormat="false" ht="38.25" hidden="false" customHeight="false" outlineLevel="0" collapsed="false">
      <c r="A122" s="110" t="s">
        <v>224</v>
      </c>
      <c r="B122" s="139" t="n">
        <v>975</v>
      </c>
      <c r="C122" s="112" t="s">
        <v>214</v>
      </c>
      <c r="D122" s="112" t="s">
        <v>236</v>
      </c>
      <c r="E122" s="123" t="s">
        <v>252</v>
      </c>
      <c r="F122" s="112" t="s">
        <v>225</v>
      </c>
      <c r="G122" s="167" t="n">
        <v>1358.2</v>
      </c>
      <c r="H122" s="167" t="n">
        <f aca="false">I122-G122</f>
        <v>0</v>
      </c>
      <c r="I122" s="167" t="n">
        <v>1358.2</v>
      </c>
    </row>
    <row r="123" customFormat="false" ht="12.75" hidden="false" customHeight="false" outlineLevel="0" collapsed="false">
      <c r="A123" s="110" t="s">
        <v>253</v>
      </c>
      <c r="B123" s="139" t="n">
        <v>975</v>
      </c>
      <c r="C123" s="112" t="s">
        <v>214</v>
      </c>
      <c r="D123" s="112" t="s">
        <v>178</v>
      </c>
      <c r="E123" s="123"/>
      <c r="F123" s="112"/>
      <c r="G123" s="167" t="n">
        <f aca="false">G124</f>
        <v>23271.92119</v>
      </c>
      <c r="H123" s="167" t="n">
        <f aca="false">I123-G123</f>
        <v>-3527.37032</v>
      </c>
      <c r="I123" s="167" t="n">
        <f aca="false">I124</f>
        <v>19744.55087</v>
      </c>
    </row>
    <row r="124" customFormat="false" ht="12.75" hidden="false" customHeight="false" outlineLevel="0" collapsed="false">
      <c r="A124" s="140" t="s">
        <v>254</v>
      </c>
      <c r="B124" s="139" t="n">
        <v>975</v>
      </c>
      <c r="C124" s="112" t="s">
        <v>214</v>
      </c>
      <c r="D124" s="112" t="s">
        <v>178</v>
      </c>
      <c r="E124" s="123" t="s">
        <v>255</v>
      </c>
      <c r="F124" s="112"/>
      <c r="G124" s="167" t="n">
        <f aca="false">G125+G127+G129</f>
        <v>23271.92119</v>
      </c>
      <c r="H124" s="167" t="n">
        <f aca="false">I124-G124</f>
        <v>-3527.37032</v>
      </c>
      <c r="I124" s="167" t="n">
        <f aca="false">I125+I127+I129</f>
        <v>19744.55087</v>
      </c>
    </row>
    <row r="125" customFormat="false" ht="25.5" hidden="false" customHeight="false" outlineLevel="0" collapsed="false">
      <c r="A125" s="131" t="s">
        <v>256</v>
      </c>
      <c r="B125" s="139" t="n">
        <v>975</v>
      </c>
      <c r="C125" s="112" t="s">
        <v>214</v>
      </c>
      <c r="D125" s="112" t="s">
        <v>178</v>
      </c>
      <c r="E125" s="123" t="s">
        <v>257</v>
      </c>
      <c r="F125" s="112"/>
      <c r="G125" s="167" t="n">
        <f aca="false">G126</f>
        <v>22697.02119</v>
      </c>
      <c r="H125" s="167" t="n">
        <f aca="false">I125-G125</f>
        <v>-3584.37172</v>
      </c>
      <c r="I125" s="167" t="n">
        <f aca="false">I126</f>
        <v>19112.64947</v>
      </c>
    </row>
    <row r="126" customFormat="false" ht="38.25" hidden="false" customHeight="false" outlineLevel="0" collapsed="false">
      <c r="A126" s="110" t="s">
        <v>224</v>
      </c>
      <c r="B126" s="139" t="n">
        <v>975</v>
      </c>
      <c r="C126" s="112" t="s">
        <v>214</v>
      </c>
      <c r="D126" s="112" t="s">
        <v>178</v>
      </c>
      <c r="E126" s="123" t="s">
        <v>257</v>
      </c>
      <c r="F126" s="112" t="s">
        <v>225</v>
      </c>
      <c r="G126" s="167" t="n">
        <f aca="false">23271.92119-G127-G129</f>
        <v>22697.02119</v>
      </c>
      <c r="H126" s="167" t="n">
        <f aca="false">I126-G126</f>
        <v>-3584.37172</v>
      </c>
      <c r="I126" s="167" t="n">
        <v>19112.64947</v>
      </c>
    </row>
    <row r="127" customFormat="false" ht="38.25" hidden="false" customHeight="false" outlineLevel="0" collapsed="false">
      <c r="A127" s="131" t="s">
        <v>258</v>
      </c>
      <c r="B127" s="139" t="n">
        <v>975</v>
      </c>
      <c r="C127" s="112" t="s">
        <v>214</v>
      </c>
      <c r="D127" s="112" t="s">
        <v>178</v>
      </c>
      <c r="E127" s="123" t="s">
        <v>259</v>
      </c>
      <c r="F127" s="112"/>
      <c r="G127" s="167" t="n">
        <f aca="false">G128</f>
        <v>479.2</v>
      </c>
      <c r="H127" s="167" t="n">
        <f aca="false">I127-G127</f>
        <v>50.8800000000001</v>
      </c>
      <c r="I127" s="167" t="n">
        <f aca="false">I128</f>
        <v>530.08</v>
      </c>
    </row>
    <row r="128" customFormat="false" ht="38.25" hidden="false" customHeight="false" outlineLevel="0" collapsed="false">
      <c r="A128" s="110" t="s">
        <v>224</v>
      </c>
      <c r="B128" s="139" t="n">
        <v>975</v>
      </c>
      <c r="C128" s="112" t="s">
        <v>214</v>
      </c>
      <c r="D128" s="112" t="s">
        <v>178</v>
      </c>
      <c r="E128" s="123" t="s">
        <v>259</v>
      </c>
      <c r="F128" s="112" t="s">
        <v>225</v>
      </c>
      <c r="G128" s="167" t="n">
        <v>479.2</v>
      </c>
      <c r="H128" s="167" t="n">
        <f aca="false">I128-G128</f>
        <v>50.8800000000001</v>
      </c>
      <c r="I128" s="167" t="n">
        <v>530.08</v>
      </c>
    </row>
    <row r="129" customFormat="false" ht="48" hidden="false" customHeight="false" outlineLevel="0" collapsed="false">
      <c r="A129" s="38" t="s">
        <v>251</v>
      </c>
      <c r="B129" s="139" t="n">
        <v>975</v>
      </c>
      <c r="C129" s="112" t="s">
        <v>214</v>
      </c>
      <c r="D129" s="112" t="s">
        <v>178</v>
      </c>
      <c r="E129" s="123" t="s">
        <v>260</v>
      </c>
      <c r="F129" s="112"/>
      <c r="G129" s="167" t="n">
        <f aca="false">G130</f>
        <v>95.7</v>
      </c>
      <c r="H129" s="167" t="n">
        <f aca="false">I129-G129</f>
        <v>6.12139999999999</v>
      </c>
      <c r="I129" s="167" t="n">
        <f aca="false">I130</f>
        <v>101.8214</v>
      </c>
    </row>
    <row r="130" customFormat="false" ht="38.25" hidden="false" customHeight="false" outlineLevel="0" collapsed="false">
      <c r="A130" s="110" t="s">
        <v>224</v>
      </c>
      <c r="B130" s="139" t="n">
        <v>975</v>
      </c>
      <c r="C130" s="112" t="s">
        <v>214</v>
      </c>
      <c r="D130" s="112" t="s">
        <v>178</v>
      </c>
      <c r="E130" s="123" t="s">
        <v>260</v>
      </c>
      <c r="F130" s="112" t="s">
        <v>225</v>
      </c>
      <c r="G130" s="167" t="n">
        <v>95.7</v>
      </c>
      <c r="H130" s="167" t="n">
        <f aca="false">I130-G130</f>
        <v>6.12139999999999</v>
      </c>
      <c r="I130" s="167" t="n">
        <v>101.8214</v>
      </c>
    </row>
    <row r="131" customFormat="false" ht="12.75" hidden="false" customHeight="false" outlineLevel="0" collapsed="false">
      <c r="A131" s="110" t="s">
        <v>261</v>
      </c>
      <c r="B131" s="139" t="n">
        <v>975</v>
      </c>
      <c r="C131" s="112" t="s">
        <v>214</v>
      </c>
      <c r="D131" s="112" t="s">
        <v>214</v>
      </c>
      <c r="E131" s="112"/>
      <c r="F131" s="112"/>
      <c r="G131" s="167" t="n">
        <f aca="false">G132</f>
        <v>2465.059</v>
      </c>
      <c r="H131" s="167" t="n">
        <f aca="false">I131-G131</f>
        <v>0</v>
      </c>
      <c r="I131" s="167" t="n">
        <f aca="false">I132</f>
        <v>2465.059</v>
      </c>
    </row>
    <row r="132" customFormat="false" ht="25.5" hidden="false" customHeight="false" outlineLevel="0" collapsed="false">
      <c r="A132" s="118" t="s">
        <v>262</v>
      </c>
      <c r="B132" s="139" t="n">
        <v>975</v>
      </c>
      <c r="C132" s="112" t="s">
        <v>214</v>
      </c>
      <c r="D132" s="112" t="s">
        <v>214</v>
      </c>
      <c r="E132" s="123" t="s">
        <v>263</v>
      </c>
      <c r="F132" s="112"/>
      <c r="G132" s="167" t="n">
        <f aca="false">G133+G135</f>
        <v>2465.059</v>
      </c>
      <c r="H132" s="167" t="n">
        <f aca="false">I132-G132</f>
        <v>0</v>
      </c>
      <c r="I132" s="167" t="n">
        <f aca="false">I133+I135</f>
        <v>2465.059</v>
      </c>
    </row>
    <row r="133" customFormat="false" ht="25.5" hidden="false" customHeight="false" outlineLevel="0" collapsed="false">
      <c r="A133" s="118" t="s">
        <v>264</v>
      </c>
      <c r="B133" s="139" t="n">
        <v>975</v>
      </c>
      <c r="C133" s="112" t="s">
        <v>214</v>
      </c>
      <c r="D133" s="112" t="s">
        <v>214</v>
      </c>
      <c r="E133" s="123" t="s">
        <v>265</v>
      </c>
      <c r="F133" s="112"/>
      <c r="G133" s="167" t="n">
        <f aca="false">G134</f>
        <v>755.059</v>
      </c>
      <c r="H133" s="167" t="n">
        <f aca="false">I133-G133</f>
        <v>0</v>
      </c>
      <c r="I133" s="167" t="n">
        <f aca="false">I134</f>
        <v>755.059</v>
      </c>
    </row>
    <row r="134" customFormat="false" ht="38.25" hidden="false" customHeight="false" outlineLevel="0" collapsed="false">
      <c r="A134" s="110" t="s">
        <v>224</v>
      </c>
      <c r="B134" s="139" t="n">
        <v>975</v>
      </c>
      <c r="C134" s="112" t="s">
        <v>214</v>
      </c>
      <c r="D134" s="112" t="s">
        <v>214</v>
      </c>
      <c r="E134" s="123" t="s">
        <v>265</v>
      </c>
      <c r="F134" s="112" t="s">
        <v>225</v>
      </c>
      <c r="G134" s="167" t="n">
        <f aca="false">2465.059-G135</f>
        <v>755.059</v>
      </c>
      <c r="H134" s="167" t="n">
        <f aca="false">I134-G134</f>
        <v>0</v>
      </c>
      <c r="I134" s="167" t="n">
        <v>755.059</v>
      </c>
    </row>
    <row r="135" customFormat="false" ht="25.5" hidden="false" customHeight="false" outlineLevel="0" collapsed="false">
      <c r="A135" s="131" t="s">
        <v>266</v>
      </c>
      <c r="B135" s="139" t="n">
        <v>975</v>
      </c>
      <c r="C135" s="112" t="s">
        <v>214</v>
      </c>
      <c r="D135" s="112" t="s">
        <v>214</v>
      </c>
      <c r="E135" s="123" t="s">
        <v>267</v>
      </c>
      <c r="F135" s="112"/>
      <c r="G135" s="167" t="n">
        <f aca="false">G136</f>
        <v>1710</v>
      </c>
      <c r="H135" s="167" t="n">
        <f aca="false">I135-G135</f>
        <v>0</v>
      </c>
      <c r="I135" s="167" t="n">
        <f aca="false">I136</f>
        <v>1710</v>
      </c>
    </row>
    <row r="136" customFormat="false" ht="38.25" hidden="false" customHeight="false" outlineLevel="0" collapsed="false">
      <c r="A136" s="110" t="s">
        <v>224</v>
      </c>
      <c r="B136" s="139" t="n">
        <v>975</v>
      </c>
      <c r="C136" s="112" t="s">
        <v>214</v>
      </c>
      <c r="D136" s="112" t="s">
        <v>214</v>
      </c>
      <c r="E136" s="123" t="s">
        <v>267</v>
      </c>
      <c r="F136" s="112" t="s">
        <v>225</v>
      </c>
      <c r="G136" s="167" t="n">
        <v>1710</v>
      </c>
      <c r="H136" s="167" t="n">
        <f aca="false">I136-G136</f>
        <v>0</v>
      </c>
      <c r="I136" s="167" t="n">
        <v>1710</v>
      </c>
    </row>
    <row r="137" customFormat="false" ht="18" hidden="false" customHeight="true" outlineLevel="0" collapsed="false">
      <c r="A137" s="110" t="s">
        <v>268</v>
      </c>
      <c r="B137" s="139" t="n">
        <v>975</v>
      </c>
      <c r="C137" s="112" t="s">
        <v>214</v>
      </c>
      <c r="D137" s="112" t="s">
        <v>269</v>
      </c>
      <c r="E137" s="112"/>
      <c r="F137" s="112"/>
      <c r="G137" s="167" t="n">
        <f aca="false">G138</f>
        <v>24868.68518</v>
      </c>
      <c r="H137" s="167" t="n">
        <f aca="false">I137-G137</f>
        <v>-412.350130000006</v>
      </c>
      <c r="I137" s="167" t="n">
        <f aca="false">I138</f>
        <v>24456.33505</v>
      </c>
    </row>
    <row r="138" customFormat="false" ht="28.5" hidden="false" customHeight="true" outlineLevel="0" collapsed="false">
      <c r="A138" s="131" t="s">
        <v>270</v>
      </c>
      <c r="B138" s="139" t="n">
        <v>975</v>
      </c>
      <c r="C138" s="112" t="s">
        <v>214</v>
      </c>
      <c r="D138" s="112" t="s">
        <v>269</v>
      </c>
      <c r="E138" s="123" t="s">
        <v>271</v>
      </c>
      <c r="F138" s="112"/>
      <c r="G138" s="167" t="n">
        <f aca="false">G139+G143+G145</f>
        <v>24868.68518</v>
      </c>
      <c r="H138" s="167" t="n">
        <f aca="false">I138-G138</f>
        <v>-412.350130000006</v>
      </c>
      <c r="I138" s="167" t="n">
        <f aca="false">I139+I143+I145</f>
        <v>24456.33505</v>
      </c>
    </row>
    <row r="139" customFormat="false" ht="27" hidden="false" customHeight="true" outlineLevel="0" collapsed="false">
      <c r="A139" s="131" t="s">
        <v>272</v>
      </c>
      <c r="B139" s="139" t="n">
        <v>975</v>
      </c>
      <c r="C139" s="112" t="s">
        <v>214</v>
      </c>
      <c r="D139" s="112" t="s">
        <v>269</v>
      </c>
      <c r="E139" s="123" t="s">
        <v>273</v>
      </c>
      <c r="F139" s="112"/>
      <c r="G139" s="167" t="n">
        <f aca="false">G140+G141+G142</f>
        <v>23965.98518</v>
      </c>
      <c r="H139" s="167" t="n">
        <f aca="false">I139-G139</f>
        <v>-549.403730000006</v>
      </c>
      <c r="I139" s="167" t="n">
        <f aca="false">I140+I141+I142</f>
        <v>23416.58145</v>
      </c>
    </row>
    <row r="140" customFormat="false" ht="63.75" hidden="false" customHeight="false" outlineLevel="0" collapsed="false">
      <c r="A140" s="116" t="s">
        <v>154</v>
      </c>
      <c r="B140" s="139" t="n">
        <v>975</v>
      </c>
      <c r="C140" s="112" t="s">
        <v>214</v>
      </c>
      <c r="D140" s="112" t="s">
        <v>269</v>
      </c>
      <c r="E140" s="123" t="s">
        <v>273</v>
      </c>
      <c r="F140" s="112" t="s">
        <v>223</v>
      </c>
      <c r="G140" s="167" t="n">
        <f aca="false">17775.816+5368.297-665.016-200.835</f>
        <v>22278.262</v>
      </c>
      <c r="H140" s="167" t="n">
        <f aca="false">I140-G140</f>
        <v>-292.920529999999</v>
      </c>
      <c r="I140" s="167" t="n">
        <v>21985.34147</v>
      </c>
    </row>
    <row r="141" customFormat="false" ht="25.5" hidden="false" customHeight="false" outlineLevel="0" collapsed="false">
      <c r="A141" s="116" t="s">
        <v>155</v>
      </c>
      <c r="B141" s="139" t="n">
        <v>975</v>
      </c>
      <c r="C141" s="112" t="s">
        <v>214</v>
      </c>
      <c r="D141" s="112" t="s">
        <v>269</v>
      </c>
      <c r="E141" s="123" t="s">
        <v>273</v>
      </c>
      <c r="F141" s="112" t="s">
        <v>165</v>
      </c>
      <c r="G141" s="167" t="n">
        <f aca="false">24868.68518-G140-G142-G144-G146</f>
        <v>1557.62718</v>
      </c>
      <c r="H141" s="167" t="n">
        <f aca="false">I141-G141</f>
        <v>-142.764280000001</v>
      </c>
      <c r="I141" s="167" t="n">
        <v>1414.8629</v>
      </c>
    </row>
    <row r="142" customFormat="false" ht="27" hidden="false" customHeight="true" outlineLevel="0" collapsed="false">
      <c r="A142" s="116" t="s">
        <v>157</v>
      </c>
      <c r="B142" s="139" t="n">
        <v>975</v>
      </c>
      <c r="C142" s="112" t="s">
        <v>214</v>
      </c>
      <c r="D142" s="112" t="s">
        <v>269</v>
      </c>
      <c r="E142" s="123" t="s">
        <v>273</v>
      </c>
      <c r="F142" s="112" t="s">
        <v>173</v>
      </c>
      <c r="G142" s="167" t="n">
        <v>130.096</v>
      </c>
      <c r="H142" s="167" t="n">
        <f aca="false">I142-G142</f>
        <v>-113.71892</v>
      </c>
      <c r="I142" s="167" t="n">
        <v>16.37708</v>
      </c>
    </row>
    <row r="143" customFormat="false" ht="25.5" hidden="false" customHeight="true" outlineLevel="0" collapsed="false">
      <c r="A143" s="131" t="s">
        <v>274</v>
      </c>
      <c r="B143" s="139" t="n">
        <v>975</v>
      </c>
      <c r="C143" s="112" t="s">
        <v>214</v>
      </c>
      <c r="D143" s="112" t="s">
        <v>269</v>
      </c>
      <c r="E143" s="123" t="s">
        <v>275</v>
      </c>
      <c r="F143" s="112"/>
      <c r="G143" s="167" t="n">
        <f aca="false">G144</f>
        <v>856.5</v>
      </c>
      <c r="H143" s="167" t="n">
        <f aca="false">I143-G143</f>
        <v>143.175</v>
      </c>
      <c r="I143" s="167" t="n">
        <f aca="false">I144</f>
        <v>999.675</v>
      </c>
    </row>
    <row r="144" customFormat="false" ht="25.5" hidden="false" customHeight="false" outlineLevel="0" collapsed="false">
      <c r="A144" s="116" t="s">
        <v>155</v>
      </c>
      <c r="B144" s="139" t="n">
        <v>975</v>
      </c>
      <c r="C144" s="112" t="s">
        <v>214</v>
      </c>
      <c r="D144" s="112" t="s">
        <v>269</v>
      </c>
      <c r="E144" s="123" t="s">
        <v>275</v>
      </c>
      <c r="F144" s="112" t="s">
        <v>165</v>
      </c>
      <c r="G144" s="167" t="n">
        <v>856.5</v>
      </c>
      <c r="H144" s="167" t="n">
        <f aca="false">I144-G144</f>
        <v>143.175</v>
      </c>
      <c r="I144" s="167" t="n">
        <v>999.675</v>
      </c>
    </row>
    <row r="145" customFormat="false" ht="48" hidden="false" customHeight="false" outlineLevel="0" collapsed="false">
      <c r="A145" s="38" t="s">
        <v>251</v>
      </c>
      <c r="B145" s="139" t="n">
        <v>975</v>
      </c>
      <c r="C145" s="112" t="s">
        <v>214</v>
      </c>
      <c r="D145" s="112" t="s">
        <v>269</v>
      </c>
      <c r="E145" s="123" t="s">
        <v>276</v>
      </c>
      <c r="F145" s="112"/>
      <c r="G145" s="167" t="n">
        <f aca="false">G146</f>
        <v>46.2</v>
      </c>
      <c r="H145" s="167" t="n">
        <f aca="false">I145-G145</f>
        <v>-6.1214</v>
      </c>
      <c r="I145" s="167" t="n">
        <f aca="false">I146</f>
        <v>40.0786</v>
      </c>
    </row>
    <row r="146" customFormat="false" ht="63.75" hidden="false" customHeight="false" outlineLevel="0" collapsed="false">
      <c r="A146" s="116" t="s">
        <v>154</v>
      </c>
      <c r="B146" s="139" t="n">
        <v>975</v>
      </c>
      <c r="C146" s="112" t="s">
        <v>214</v>
      </c>
      <c r="D146" s="112" t="s">
        <v>269</v>
      </c>
      <c r="E146" s="123" t="s">
        <v>276</v>
      </c>
      <c r="F146" s="112" t="s">
        <v>223</v>
      </c>
      <c r="G146" s="167" t="n">
        <v>46.2</v>
      </c>
      <c r="H146" s="167" t="n">
        <f aca="false">I146-G146</f>
        <v>-6.1214</v>
      </c>
      <c r="I146" s="167" t="n">
        <v>40.0786</v>
      </c>
    </row>
    <row r="147" customFormat="false" ht="12.75" hidden="false" customHeight="false" outlineLevel="0" collapsed="false">
      <c r="A147" s="110" t="s">
        <v>277</v>
      </c>
      <c r="B147" s="139" t="n">
        <v>975</v>
      </c>
      <c r="C147" s="112" t="s">
        <v>278</v>
      </c>
      <c r="D147" s="112"/>
      <c r="E147" s="123"/>
      <c r="F147" s="112"/>
      <c r="G147" s="167" t="n">
        <f aca="false">G148</f>
        <v>4967.5</v>
      </c>
      <c r="H147" s="167" t="n">
        <f aca="false">I147-G147</f>
        <v>1187.508</v>
      </c>
      <c r="I147" s="167" t="n">
        <f aca="false">I148</f>
        <v>6155.008</v>
      </c>
    </row>
    <row r="148" customFormat="false" ht="12.75" hidden="false" customHeight="false" outlineLevel="0" collapsed="false">
      <c r="A148" s="116" t="s">
        <v>200</v>
      </c>
      <c r="B148" s="139" t="n">
        <v>975</v>
      </c>
      <c r="C148" s="112" t="s">
        <v>278</v>
      </c>
      <c r="D148" s="112" t="s">
        <v>145</v>
      </c>
      <c r="E148" s="112"/>
      <c r="F148" s="112"/>
      <c r="G148" s="167" t="n">
        <f aca="false">G149</f>
        <v>4967.5</v>
      </c>
      <c r="H148" s="167" t="n">
        <f aca="false">I148-G148</f>
        <v>1187.508</v>
      </c>
      <c r="I148" s="167" t="n">
        <f aca="false">I149</f>
        <v>6155.008</v>
      </c>
    </row>
    <row r="149" customFormat="false" ht="24" hidden="false" customHeight="true" outlineLevel="0" collapsed="false">
      <c r="A149" s="110" t="s">
        <v>237</v>
      </c>
      <c r="B149" s="139" t="n">
        <v>975</v>
      </c>
      <c r="C149" s="112" t="s">
        <v>278</v>
      </c>
      <c r="D149" s="112" t="s">
        <v>145</v>
      </c>
      <c r="E149" s="112" t="s">
        <v>218</v>
      </c>
      <c r="F149" s="112"/>
      <c r="G149" s="174" t="n">
        <f aca="false">G150</f>
        <v>4967.5</v>
      </c>
      <c r="H149" s="167" t="n">
        <f aca="false">I149-G149</f>
        <v>1187.508</v>
      </c>
      <c r="I149" s="174" t="n">
        <f aca="false">I150</f>
        <v>6155.008</v>
      </c>
    </row>
    <row r="150" customFormat="false" ht="25.5" hidden="false" customHeight="false" outlineLevel="0" collapsed="false">
      <c r="A150" s="131" t="s">
        <v>279</v>
      </c>
      <c r="B150" s="139" t="n">
        <v>975</v>
      </c>
      <c r="C150" s="112" t="s">
        <v>278</v>
      </c>
      <c r="D150" s="112" t="s">
        <v>145</v>
      </c>
      <c r="E150" s="123" t="s">
        <v>280</v>
      </c>
      <c r="F150" s="112"/>
      <c r="G150" s="167" t="n">
        <f aca="false">G151</f>
        <v>4967.5</v>
      </c>
      <c r="H150" s="167" t="n">
        <f aca="false">I150-G150</f>
        <v>1187.508</v>
      </c>
      <c r="I150" s="167" t="n">
        <f aca="false">I151</f>
        <v>6155.008</v>
      </c>
    </row>
    <row r="151" customFormat="false" ht="25.5" hidden="false" customHeight="false" outlineLevel="0" collapsed="false">
      <c r="A151" s="116" t="s">
        <v>156</v>
      </c>
      <c r="B151" s="139" t="n">
        <v>975</v>
      </c>
      <c r="C151" s="112" t="s">
        <v>278</v>
      </c>
      <c r="D151" s="112" t="s">
        <v>145</v>
      </c>
      <c r="E151" s="123" t="s">
        <v>280</v>
      </c>
      <c r="F151" s="112" t="s">
        <v>281</v>
      </c>
      <c r="G151" s="167" t="n">
        <v>4967.5</v>
      </c>
      <c r="H151" s="167" t="n">
        <f aca="false">I151-G151</f>
        <v>1187.508</v>
      </c>
      <c r="I151" s="167" t="n">
        <v>6155.008</v>
      </c>
    </row>
    <row r="152" customFormat="false" ht="38.25" hidden="false" customHeight="false" outlineLevel="0" collapsed="false">
      <c r="A152" s="142" t="s">
        <v>282</v>
      </c>
      <c r="B152" s="143" t="n">
        <v>979</v>
      </c>
      <c r="C152" s="144"/>
      <c r="D152" s="144"/>
      <c r="E152" s="143"/>
      <c r="F152" s="143"/>
      <c r="G152" s="173" t="n">
        <f aca="false">G153+G164+G172+G176</f>
        <v>30828.58949</v>
      </c>
      <c r="H152" s="173" t="n">
        <f aca="false">I152-G152</f>
        <v>667.938170000001</v>
      </c>
      <c r="I152" s="173" t="n">
        <f aca="false">I153+I164+I172+I176+I168</f>
        <v>31496.52766</v>
      </c>
    </row>
    <row r="153" customFormat="false" ht="12.75" hidden="false" customHeight="false" outlineLevel="0" collapsed="false">
      <c r="A153" s="138" t="s">
        <v>283</v>
      </c>
      <c r="B153" s="111" t="n">
        <v>979</v>
      </c>
      <c r="C153" s="112" t="s">
        <v>216</v>
      </c>
      <c r="D153" s="112"/>
      <c r="E153" s="111"/>
      <c r="F153" s="111"/>
      <c r="G153" s="167" t="n">
        <f aca="false">G154+G160</f>
        <v>4754.094</v>
      </c>
      <c r="H153" s="167" t="n">
        <f aca="false">I153-G153</f>
        <v>310.96862</v>
      </c>
      <c r="I153" s="167" t="n">
        <f aca="false">I154+I160</f>
        <v>5065.06262</v>
      </c>
    </row>
    <row r="154" customFormat="false" ht="38.25" hidden="false" customHeight="false" outlineLevel="0" collapsed="false">
      <c r="A154" s="110" t="s">
        <v>284</v>
      </c>
      <c r="B154" s="111" t="n">
        <v>979</v>
      </c>
      <c r="C154" s="112" t="s">
        <v>216</v>
      </c>
      <c r="D154" s="112" t="s">
        <v>207</v>
      </c>
      <c r="E154" s="111"/>
      <c r="F154" s="111"/>
      <c r="G154" s="167" t="n">
        <f aca="false">G155</f>
        <v>4745.094</v>
      </c>
      <c r="H154" s="167" t="n">
        <f aca="false">I154-G154</f>
        <v>310.96862</v>
      </c>
      <c r="I154" s="167" t="n">
        <f aca="false">I155</f>
        <v>5056.06262</v>
      </c>
    </row>
    <row r="155" customFormat="false" ht="25.5" hidden="false" customHeight="false" outlineLevel="0" collapsed="false">
      <c r="A155" s="135" t="s">
        <v>211</v>
      </c>
      <c r="B155" s="111" t="n">
        <v>979</v>
      </c>
      <c r="C155" s="112" t="s">
        <v>216</v>
      </c>
      <c r="D155" s="112" t="s">
        <v>207</v>
      </c>
      <c r="E155" s="111" t="s">
        <v>151</v>
      </c>
      <c r="F155" s="111"/>
      <c r="G155" s="167" t="n">
        <f aca="false">G156</f>
        <v>4745.094</v>
      </c>
      <c r="H155" s="167" t="n">
        <f aca="false">I155-G155</f>
        <v>310.96862</v>
      </c>
      <c r="I155" s="167" t="n">
        <f aca="false">I156</f>
        <v>5056.06262</v>
      </c>
    </row>
    <row r="156" customFormat="false" ht="12.75" hidden="false" customHeight="false" outlineLevel="0" collapsed="false">
      <c r="A156" s="138" t="s">
        <v>285</v>
      </c>
      <c r="B156" s="111" t="n">
        <v>979</v>
      </c>
      <c r="C156" s="112" t="s">
        <v>216</v>
      </c>
      <c r="D156" s="112" t="s">
        <v>207</v>
      </c>
      <c r="E156" s="123" t="s">
        <v>286</v>
      </c>
      <c r="F156" s="111"/>
      <c r="G156" s="167" t="n">
        <f aca="false">G157+G158+G159</f>
        <v>4745.094</v>
      </c>
      <c r="H156" s="167" t="n">
        <f aca="false">I156-G156</f>
        <v>310.96862</v>
      </c>
      <c r="I156" s="167" t="n">
        <f aca="false">I157+I158+I159</f>
        <v>5056.06262</v>
      </c>
    </row>
    <row r="157" customFormat="false" ht="63.75" hidden="false" customHeight="false" outlineLevel="0" collapsed="false">
      <c r="A157" s="116" t="s">
        <v>154</v>
      </c>
      <c r="B157" s="111" t="n">
        <v>979</v>
      </c>
      <c r="C157" s="112" t="s">
        <v>216</v>
      </c>
      <c r="D157" s="112" t="s">
        <v>207</v>
      </c>
      <c r="E157" s="123" t="s">
        <v>286</v>
      </c>
      <c r="F157" s="111" t="n">
        <v>100</v>
      </c>
      <c r="G157" s="167" t="n">
        <f aca="false">3186.708+962.386</f>
        <v>4149.094</v>
      </c>
      <c r="H157" s="167" t="n">
        <f aca="false">I157-G157</f>
        <v>267.13184</v>
      </c>
      <c r="I157" s="167" t="n">
        <v>4416.22584</v>
      </c>
    </row>
    <row r="158" customFormat="false" ht="27" hidden="false" customHeight="true" outlineLevel="0" collapsed="false">
      <c r="A158" s="116" t="s">
        <v>155</v>
      </c>
      <c r="B158" s="111" t="n">
        <v>979</v>
      </c>
      <c r="C158" s="112" t="s">
        <v>216</v>
      </c>
      <c r="D158" s="112" t="s">
        <v>207</v>
      </c>
      <c r="E158" s="123" t="s">
        <v>286</v>
      </c>
      <c r="F158" s="111" t="n">
        <v>200</v>
      </c>
      <c r="G158" s="167" t="n">
        <f aca="false">4745.094-G157-G159</f>
        <v>591</v>
      </c>
      <c r="H158" s="167" t="n">
        <f aca="false">I158-G158</f>
        <v>48.83678</v>
      </c>
      <c r="I158" s="167" t="n">
        <v>639.83678</v>
      </c>
    </row>
    <row r="159" customFormat="false" ht="12.75" hidden="false" customHeight="true" outlineLevel="0" collapsed="false">
      <c r="A159" s="116" t="s">
        <v>157</v>
      </c>
      <c r="B159" s="111" t="n">
        <v>979</v>
      </c>
      <c r="C159" s="112" t="s">
        <v>216</v>
      </c>
      <c r="D159" s="112" t="s">
        <v>207</v>
      </c>
      <c r="E159" s="123" t="s">
        <v>286</v>
      </c>
      <c r="F159" s="111" t="n">
        <v>800</v>
      </c>
      <c r="G159" s="167" t="n">
        <v>5</v>
      </c>
      <c r="H159" s="167" t="n">
        <f aca="false">I159-G159</f>
        <v>-5</v>
      </c>
      <c r="I159" s="167" t="n">
        <v>0</v>
      </c>
    </row>
    <row r="160" customFormat="false" ht="12.75" hidden="false" customHeight="false" outlineLevel="0" collapsed="false">
      <c r="A160" s="110" t="s">
        <v>287</v>
      </c>
      <c r="B160" s="111" t="n">
        <v>979</v>
      </c>
      <c r="C160" s="112" t="s">
        <v>216</v>
      </c>
      <c r="D160" s="112" t="s">
        <v>288</v>
      </c>
      <c r="E160" s="123"/>
      <c r="F160" s="111"/>
      <c r="G160" s="167" t="n">
        <f aca="false">G161</f>
        <v>9</v>
      </c>
      <c r="H160" s="167" t="n">
        <f aca="false">I160-G160</f>
        <v>0</v>
      </c>
      <c r="I160" s="167" t="n">
        <f aca="false">I161</f>
        <v>9</v>
      </c>
    </row>
    <row r="161" customFormat="false" ht="25.5" hidden="false" customHeight="false" outlineLevel="0" collapsed="false">
      <c r="A161" s="131" t="s">
        <v>289</v>
      </c>
      <c r="B161" s="111" t="n">
        <v>979</v>
      </c>
      <c r="C161" s="112" t="s">
        <v>216</v>
      </c>
      <c r="D161" s="112" t="s">
        <v>288</v>
      </c>
      <c r="E161" s="123" t="s">
        <v>290</v>
      </c>
      <c r="F161" s="111"/>
      <c r="G161" s="167" t="n">
        <f aca="false">G162</f>
        <v>9</v>
      </c>
      <c r="H161" s="167" t="n">
        <f aca="false">I161-G161</f>
        <v>0</v>
      </c>
      <c r="I161" s="167" t="n">
        <f aca="false">I162</f>
        <v>9</v>
      </c>
    </row>
    <row r="162" customFormat="false" ht="51" hidden="false" customHeight="false" outlineLevel="0" collapsed="false">
      <c r="A162" s="131" t="s">
        <v>291</v>
      </c>
      <c r="B162" s="111" t="n">
        <v>979</v>
      </c>
      <c r="C162" s="112" t="s">
        <v>216</v>
      </c>
      <c r="D162" s="112" t="s">
        <v>288</v>
      </c>
      <c r="E162" s="123" t="s">
        <v>292</v>
      </c>
      <c r="F162" s="111"/>
      <c r="G162" s="167" t="n">
        <f aca="false">G163</f>
        <v>9</v>
      </c>
      <c r="H162" s="167" t="n">
        <f aca="false">I162-G162</f>
        <v>0</v>
      </c>
      <c r="I162" s="167" t="n">
        <f aca="false">I163</f>
        <v>9</v>
      </c>
    </row>
    <row r="163" customFormat="false" ht="12.75" hidden="false" customHeight="false" outlineLevel="0" collapsed="false">
      <c r="A163" s="110" t="s">
        <v>293</v>
      </c>
      <c r="B163" s="111" t="n">
        <v>979</v>
      </c>
      <c r="C163" s="112" t="s">
        <v>216</v>
      </c>
      <c r="D163" s="112" t="s">
        <v>288</v>
      </c>
      <c r="E163" s="123" t="s">
        <v>292</v>
      </c>
      <c r="F163" s="111" t="n">
        <v>500</v>
      </c>
      <c r="G163" s="167" t="n">
        <v>9</v>
      </c>
      <c r="H163" s="167" t="n">
        <f aca="false">I163-G163</f>
        <v>0</v>
      </c>
      <c r="I163" s="167" t="n">
        <v>9</v>
      </c>
    </row>
    <row r="164" customFormat="false" ht="12.75" hidden="false" customHeight="false" outlineLevel="0" collapsed="false">
      <c r="A164" s="110" t="s">
        <v>294</v>
      </c>
      <c r="B164" s="111" t="n">
        <v>979</v>
      </c>
      <c r="C164" s="112" t="s">
        <v>236</v>
      </c>
      <c r="D164" s="112"/>
      <c r="E164" s="123"/>
      <c r="F164" s="111"/>
      <c r="G164" s="167" t="n">
        <f aca="false">G165</f>
        <v>1113.4</v>
      </c>
      <c r="H164" s="167" t="n">
        <f aca="false">I164-G164</f>
        <v>0</v>
      </c>
      <c r="I164" s="167" t="n">
        <f aca="false">I165</f>
        <v>1113.4</v>
      </c>
      <c r="J164" s="98" t="n">
        <f aca="false">I164</f>
        <v>1113.4</v>
      </c>
    </row>
    <row r="165" customFormat="false" ht="27" hidden="false" customHeight="true" outlineLevel="0" collapsed="false">
      <c r="A165" s="110" t="s">
        <v>295</v>
      </c>
      <c r="B165" s="111" t="n">
        <v>979</v>
      </c>
      <c r="C165" s="112" t="s">
        <v>236</v>
      </c>
      <c r="D165" s="112" t="s">
        <v>178</v>
      </c>
      <c r="E165" s="123"/>
      <c r="F165" s="111"/>
      <c r="G165" s="167" t="n">
        <f aca="false">G166</f>
        <v>1113.4</v>
      </c>
      <c r="H165" s="167" t="n">
        <f aca="false">I165-G165</f>
        <v>0</v>
      </c>
      <c r="I165" s="167" t="n">
        <f aca="false">I166</f>
        <v>1113.4</v>
      </c>
    </row>
    <row r="166" customFormat="false" ht="38.25" hidden="false" customHeight="true" outlineLevel="0" collapsed="false">
      <c r="A166" s="131" t="s">
        <v>296</v>
      </c>
      <c r="B166" s="111" t="n">
        <v>979</v>
      </c>
      <c r="C166" s="112" t="s">
        <v>236</v>
      </c>
      <c r="D166" s="112" t="s">
        <v>178</v>
      </c>
      <c r="E166" s="123" t="s">
        <v>297</v>
      </c>
      <c r="F166" s="111"/>
      <c r="G166" s="167" t="n">
        <f aca="false">G167</f>
        <v>1113.4</v>
      </c>
      <c r="H166" s="167" t="n">
        <f aca="false">I166-G166</f>
        <v>0</v>
      </c>
      <c r="I166" s="167" t="n">
        <f aca="false">I167</f>
        <v>1113.4</v>
      </c>
    </row>
    <row r="167" customFormat="false" ht="12.75" hidden="false" customHeight="false" outlineLevel="0" collapsed="false">
      <c r="A167" s="110" t="s">
        <v>293</v>
      </c>
      <c r="B167" s="111" t="n">
        <v>979</v>
      </c>
      <c r="C167" s="112" t="s">
        <v>236</v>
      </c>
      <c r="D167" s="112" t="s">
        <v>178</v>
      </c>
      <c r="E167" s="123" t="s">
        <v>297</v>
      </c>
      <c r="F167" s="111" t="n">
        <v>500</v>
      </c>
      <c r="G167" s="167" t="n">
        <v>1113.4</v>
      </c>
      <c r="H167" s="167" t="n">
        <f aca="false">I167-G167</f>
        <v>0</v>
      </c>
      <c r="I167" s="167" t="n">
        <v>1113.4</v>
      </c>
    </row>
    <row r="168" customFormat="false" ht="12.75" hidden="false" customHeight="false" outlineLevel="0" collapsed="false">
      <c r="A168" s="110" t="s">
        <v>144</v>
      </c>
      <c r="B168" s="111" t="n">
        <v>979</v>
      </c>
      <c r="C168" s="112" t="s">
        <v>145</v>
      </c>
      <c r="D168" s="112"/>
      <c r="E168" s="123"/>
      <c r="F168" s="111"/>
      <c r="G168" s="167" t="n">
        <f aca="false">G169</f>
        <v>0</v>
      </c>
      <c r="H168" s="167" t="n">
        <f aca="false">I168-G168</f>
        <v>677</v>
      </c>
      <c r="I168" s="167" t="n">
        <f aca="false">I169</f>
        <v>677</v>
      </c>
    </row>
    <row r="169" customFormat="false" ht="12.75" hidden="false" customHeight="false" outlineLevel="0" collapsed="false">
      <c r="A169" s="110" t="s">
        <v>443</v>
      </c>
      <c r="B169" s="111" t="n">
        <v>979</v>
      </c>
      <c r="C169" s="112" t="s">
        <v>145</v>
      </c>
      <c r="D169" s="112" t="s">
        <v>269</v>
      </c>
      <c r="E169" s="123"/>
      <c r="F169" s="111"/>
      <c r="G169" s="167" t="n">
        <f aca="false">G170</f>
        <v>0</v>
      </c>
      <c r="H169" s="167" t="n">
        <f aca="false">I169-G169</f>
        <v>677</v>
      </c>
      <c r="I169" s="167" t="n">
        <f aca="false">I170</f>
        <v>677</v>
      </c>
    </row>
    <row r="170" customFormat="false" ht="51" hidden="false" customHeight="false" outlineLevel="0" collapsed="false">
      <c r="A170" s="131" t="s">
        <v>444</v>
      </c>
      <c r="B170" s="111" t="n">
        <v>979</v>
      </c>
      <c r="C170" s="112" t="s">
        <v>145</v>
      </c>
      <c r="D170" s="112" t="s">
        <v>269</v>
      </c>
      <c r="E170" s="123" t="s">
        <v>445</v>
      </c>
      <c r="F170" s="111"/>
      <c r="G170" s="167" t="n">
        <f aca="false">G171</f>
        <v>0</v>
      </c>
      <c r="H170" s="167" t="n">
        <f aca="false">I170-G170</f>
        <v>677</v>
      </c>
      <c r="I170" s="167" t="n">
        <f aca="false">I171</f>
        <v>677</v>
      </c>
    </row>
    <row r="171" customFormat="false" ht="12.75" hidden="false" customHeight="false" outlineLevel="0" collapsed="false">
      <c r="A171" s="110" t="s">
        <v>293</v>
      </c>
      <c r="B171" s="111" t="n">
        <v>979</v>
      </c>
      <c r="C171" s="112" t="s">
        <v>145</v>
      </c>
      <c r="D171" s="112" t="s">
        <v>269</v>
      </c>
      <c r="E171" s="123" t="s">
        <v>445</v>
      </c>
      <c r="F171" s="111" t="n">
        <v>500</v>
      </c>
      <c r="G171" s="167" t="n">
        <v>0</v>
      </c>
      <c r="H171" s="167" t="n">
        <f aca="false">I171-G171</f>
        <v>677</v>
      </c>
      <c r="I171" s="167" t="n">
        <v>677</v>
      </c>
    </row>
    <row r="172" customFormat="false" ht="12.75" hidden="false" customHeight="false" outlineLevel="0" collapsed="false">
      <c r="A172" s="110" t="s">
        <v>298</v>
      </c>
      <c r="B172" s="111" t="n">
        <v>979</v>
      </c>
      <c r="C172" s="112" t="s">
        <v>288</v>
      </c>
      <c r="D172" s="112"/>
      <c r="E172" s="123"/>
      <c r="F172" s="111"/>
      <c r="G172" s="167" t="n">
        <f aca="false">G173</f>
        <v>0</v>
      </c>
      <c r="H172" s="167" t="n">
        <f aca="false">I172-G172</f>
        <v>0</v>
      </c>
      <c r="I172" s="167" t="n">
        <f aca="false">I173</f>
        <v>0</v>
      </c>
    </row>
    <row r="173" customFormat="false" ht="12" hidden="false" customHeight="true" outlineLevel="0" collapsed="false">
      <c r="A173" s="110" t="s">
        <v>299</v>
      </c>
      <c r="B173" s="111" t="n">
        <v>979</v>
      </c>
      <c r="C173" s="112" t="s">
        <v>288</v>
      </c>
      <c r="D173" s="112" t="s">
        <v>216</v>
      </c>
      <c r="E173" s="123"/>
      <c r="F173" s="111"/>
      <c r="G173" s="167" t="n">
        <f aca="false">G174</f>
        <v>0</v>
      </c>
      <c r="H173" s="167" t="n">
        <f aca="false">I173-G173</f>
        <v>0</v>
      </c>
      <c r="I173" s="167" t="n">
        <f aca="false">I174</f>
        <v>0</v>
      </c>
    </row>
    <row r="174" customFormat="false" ht="15.75" hidden="false" customHeight="true" outlineLevel="0" collapsed="false">
      <c r="A174" s="140" t="s">
        <v>298</v>
      </c>
      <c r="B174" s="111" t="n">
        <v>979</v>
      </c>
      <c r="C174" s="112" t="s">
        <v>288</v>
      </c>
      <c r="D174" s="112" t="s">
        <v>216</v>
      </c>
      <c r="E174" s="123" t="s">
        <v>300</v>
      </c>
      <c r="F174" s="111"/>
      <c r="G174" s="167" t="n">
        <f aca="false">G175</f>
        <v>0</v>
      </c>
      <c r="H174" s="167" t="n">
        <f aca="false">I174-G174</f>
        <v>0</v>
      </c>
      <c r="I174" s="167" t="n">
        <f aca="false">I175</f>
        <v>0</v>
      </c>
    </row>
    <row r="175" customFormat="false" ht="12.75" hidden="false" customHeight="false" outlineLevel="0" collapsed="false">
      <c r="A175" s="110" t="s">
        <v>298</v>
      </c>
      <c r="B175" s="111" t="n">
        <v>979</v>
      </c>
      <c r="C175" s="112" t="s">
        <v>288</v>
      </c>
      <c r="D175" s="112" t="s">
        <v>216</v>
      </c>
      <c r="E175" s="123" t="s">
        <v>300</v>
      </c>
      <c r="F175" s="111" t="n">
        <v>700</v>
      </c>
      <c r="G175" s="167" t="n">
        <v>0</v>
      </c>
      <c r="H175" s="167" t="n">
        <f aca="false">I175-G175</f>
        <v>0</v>
      </c>
      <c r="I175" s="167" t="n">
        <v>0</v>
      </c>
    </row>
    <row r="176" customFormat="false" ht="25.5" hidden="false" customHeight="false" outlineLevel="0" collapsed="false">
      <c r="A176" s="110" t="s">
        <v>301</v>
      </c>
      <c r="B176" s="111" t="n">
        <v>979</v>
      </c>
      <c r="C176" s="112" t="s">
        <v>302</v>
      </c>
      <c r="D176" s="112"/>
      <c r="E176" s="123"/>
      <c r="F176" s="111"/>
      <c r="G176" s="167" t="n">
        <f aca="false">G177+G184+G181</f>
        <v>24961.09549</v>
      </c>
      <c r="H176" s="167" t="n">
        <f aca="false">I176-G176</f>
        <v>-320.030449999998</v>
      </c>
      <c r="I176" s="167" t="n">
        <f aca="false">I177+I184+I181</f>
        <v>24641.06504</v>
      </c>
    </row>
    <row r="177" customFormat="false" ht="38.25" hidden="false" customHeight="false" outlineLevel="0" collapsed="false">
      <c r="A177" s="110" t="s">
        <v>303</v>
      </c>
      <c r="B177" s="111" t="n">
        <v>979</v>
      </c>
      <c r="C177" s="112" t="s">
        <v>302</v>
      </c>
      <c r="D177" s="112" t="s">
        <v>216</v>
      </c>
      <c r="E177" s="123"/>
      <c r="F177" s="111"/>
      <c r="G177" s="167" t="n">
        <f aca="false">G178</f>
        <v>18341.25</v>
      </c>
      <c r="H177" s="167" t="n">
        <f aca="false">I177-G177</f>
        <v>0</v>
      </c>
      <c r="I177" s="167" t="n">
        <f aca="false">I178</f>
        <v>18341.25</v>
      </c>
    </row>
    <row r="178" customFormat="false" ht="12.75" hidden="false" customHeight="false" outlineLevel="0" collapsed="false">
      <c r="A178" s="110" t="s">
        <v>304</v>
      </c>
      <c r="B178" s="111" t="n">
        <v>979</v>
      </c>
      <c r="C178" s="112" t="s">
        <v>302</v>
      </c>
      <c r="D178" s="112" t="s">
        <v>216</v>
      </c>
      <c r="E178" s="123" t="s">
        <v>305</v>
      </c>
      <c r="F178" s="111"/>
      <c r="G178" s="167" t="n">
        <f aca="false">G179</f>
        <v>18341.25</v>
      </c>
      <c r="H178" s="167" t="n">
        <f aca="false">I178-G178</f>
        <v>0</v>
      </c>
      <c r="I178" s="167" t="n">
        <f aca="false">I179</f>
        <v>18341.25</v>
      </c>
    </row>
    <row r="179" customFormat="false" ht="25.5" hidden="false" customHeight="false" outlineLevel="0" collapsed="false">
      <c r="A179" s="131" t="s">
        <v>306</v>
      </c>
      <c r="B179" s="111" t="n">
        <v>979</v>
      </c>
      <c r="C179" s="112" t="s">
        <v>302</v>
      </c>
      <c r="D179" s="112" t="s">
        <v>216</v>
      </c>
      <c r="E179" s="123" t="s">
        <v>307</v>
      </c>
      <c r="F179" s="111"/>
      <c r="G179" s="167" t="n">
        <f aca="false">G180</f>
        <v>18341.25</v>
      </c>
      <c r="H179" s="167" t="n">
        <f aca="false">I179-G179</f>
        <v>0</v>
      </c>
      <c r="I179" s="167" t="n">
        <f aca="false">I180</f>
        <v>18341.25</v>
      </c>
    </row>
    <row r="180" customFormat="false" ht="12.75" hidden="false" customHeight="false" outlineLevel="0" collapsed="false">
      <c r="A180" s="110" t="s">
        <v>293</v>
      </c>
      <c r="B180" s="111" t="n">
        <v>979</v>
      </c>
      <c r="C180" s="112" t="s">
        <v>302</v>
      </c>
      <c r="D180" s="112" t="s">
        <v>216</v>
      </c>
      <c r="E180" s="123" t="s">
        <v>307</v>
      </c>
      <c r="F180" s="111" t="n">
        <v>500</v>
      </c>
      <c r="G180" s="167" t="n">
        <f aca="false">16268.19+2073.06</f>
        <v>18341.25</v>
      </c>
      <c r="H180" s="167" t="n">
        <f aca="false">I180-G180</f>
        <v>0</v>
      </c>
      <c r="I180" s="167" t="n">
        <f aca="false">16268.19+2073.06</f>
        <v>18341.25</v>
      </c>
    </row>
    <row r="181" customFormat="false" ht="12.75" hidden="false" customHeight="false" outlineLevel="0" collapsed="false">
      <c r="A181" s="110" t="s">
        <v>308</v>
      </c>
      <c r="B181" s="111" t="n">
        <v>979</v>
      </c>
      <c r="C181" s="112" t="s">
        <v>302</v>
      </c>
      <c r="D181" s="112" t="s">
        <v>236</v>
      </c>
      <c r="E181" s="123"/>
      <c r="F181" s="111"/>
      <c r="G181" s="167" t="n">
        <f aca="false">G182</f>
        <v>6118.64549</v>
      </c>
      <c r="H181" s="167" t="n">
        <f aca="false">I181-G181</f>
        <v>-320.05845</v>
      </c>
      <c r="I181" s="167" t="n">
        <f aca="false">I182</f>
        <v>5798.58704</v>
      </c>
    </row>
    <row r="182" customFormat="false" ht="25.5" hidden="false" customHeight="false" outlineLevel="0" collapsed="false">
      <c r="A182" s="131" t="s">
        <v>309</v>
      </c>
      <c r="B182" s="111" t="n">
        <v>979</v>
      </c>
      <c r="C182" s="112" t="s">
        <v>302</v>
      </c>
      <c r="D182" s="112" t="s">
        <v>236</v>
      </c>
      <c r="E182" s="123" t="s">
        <v>310</v>
      </c>
      <c r="F182" s="111"/>
      <c r="G182" s="167" t="n">
        <f aca="false">G183</f>
        <v>6118.64549</v>
      </c>
      <c r="H182" s="167" t="n">
        <f aca="false">I182-G182</f>
        <v>-320.05845</v>
      </c>
      <c r="I182" s="167" t="n">
        <f aca="false">I183</f>
        <v>5798.58704</v>
      </c>
    </row>
    <row r="183" customFormat="false" ht="12.75" hidden="false" customHeight="false" outlineLevel="0" collapsed="false">
      <c r="A183" s="110" t="s">
        <v>293</v>
      </c>
      <c r="B183" s="111" t="n">
        <v>979</v>
      </c>
      <c r="C183" s="112" t="s">
        <v>302</v>
      </c>
      <c r="D183" s="112" t="s">
        <v>236</v>
      </c>
      <c r="E183" s="123" t="s">
        <v>310</v>
      </c>
      <c r="F183" s="111" t="n">
        <v>500</v>
      </c>
      <c r="G183" s="167" t="n">
        <f aca="false">5314.436+114.66+627+62.54949</f>
        <v>6118.64549</v>
      </c>
      <c r="H183" s="167" t="n">
        <f aca="false">I183-G183</f>
        <v>-320.05845</v>
      </c>
      <c r="I183" s="167" t="n">
        <v>5798.58704</v>
      </c>
    </row>
    <row r="184" customFormat="false" ht="25.5" hidden="false" customHeight="false" outlineLevel="0" collapsed="false">
      <c r="A184" s="110" t="s">
        <v>311</v>
      </c>
      <c r="B184" s="111" t="n">
        <v>979</v>
      </c>
      <c r="C184" s="112" t="s">
        <v>302</v>
      </c>
      <c r="D184" s="112" t="s">
        <v>178</v>
      </c>
      <c r="E184" s="123"/>
      <c r="F184" s="111"/>
      <c r="G184" s="167" t="n">
        <f aca="false">G185</f>
        <v>501.2</v>
      </c>
      <c r="H184" s="167" t="n">
        <f aca="false">I184-G184</f>
        <v>0.02800000000002</v>
      </c>
      <c r="I184" s="167" t="n">
        <f aca="false">I185</f>
        <v>501.228</v>
      </c>
    </row>
    <row r="185" customFormat="false" ht="12.75" hidden="false" customHeight="false" outlineLevel="0" collapsed="false">
      <c r="A185" s="110" t="s">
        <v>304</v>
      </c>
      <c r="B185" s="111" t="n">
        <v>979</v>
      </c>
      <c r="C185" s="112" t="s">
        <v>302</v>
      </c>
      <c r="D185" s="112" t="s">
        <v>178</v>
      </c>
      <c r="E185" s="123" t="s">
        <v>305</v>
      </c>
      <c r="F185" s="111"/>
      <c r="G185" s="167" t="n">
        <f aca="false">G186+G188</f>
        <v>501.2</v>
      </c>
      <c r="H185" s="167" t="n">
        <f aca="false">I185-G185</f>
        <v>0.02800000000002</v>
      </c>
      <c r="I185" s="167" t="n">
        <f aca="false">I186+I188</f>
        <v>501.228</v>
      </c>
    </row>
    <row r="186" customFormat="false" ht="38.25" hidden="false" customHeight="false" outlineLevel="0" collapsed="false">
      <c r="A186" s="131" t="s">
        <v>312</v>
      </c>
      <c r="B186" s="111" t="n">
        <v>979</v>
      </c>
      <c r="C186" s="112" t="s">
        <v>302</v>
      </c>
      <c r="D186" s="112" t="s">
        <v>178</v>
      </c>
      <c r="E186" s="123" t="s">
        <v>313</v>
      </c>
      <c r="F186" s="111"/>
      <c r="G186" s="167" t="n">
        <f aca="false">G187</f>
        <v>399.3</v>
      </c>
      <c r="H186" s="167" t="n">
        <f aca="false">I186-G186</f>
        <v>0.0300000000000296</v>
      </c>
      <c r="I186" s="167" t="n">
        <f aca="false">I187</f>
        <v>399.33</v>
      </c>
    </row>
    <row r="187" customFormat="false" ht="12.75" hidden="false" customHeight="false" outlineLevel="0" collapsed="false">
      <c r="A187" s="110" t="s">
        <v>293</v>
      </c>
      <c r="B187" s="111" t="n">
        <v>979</v>
      </c>
      <c r="C187" s="112" t="s">
        <v>302</v>
      </c>
      <c r="D187" s="112" t="s">
        <v>178</v>
      </c>
      <c r="E187" s="123" t="s">
        <v>313</v>
      </c>
      <c r="F187" s="111" t="n">
        <v>500</v>
      </c>
      <c r="G187" s="167" t="n">
        <f aca="false">501.2-G188</f>
        <v>399.3</v>
      </c>
      <c r="H187" s="167" t="n">
        <f aca="false">I187-G187</f>
        <v>0.0300000000000296</v>
      </c>
      <c r="I187" s="167" t="n">
        <v>399.33</v>
      </c>
    </row>
    <row r="188" customFormat="false" ht="36" hidden="false" customHeight="false" outlineLevel="0" collapsed="false">
      <c r="A188" s="38" t="s">
        <v>64</v>
      </c>
      <c r="B188" s="111" t="n">
        <v>979</v>
      </c>
      <c r="C188" s="112" t="s">
        <v>302</v>
      </c>
      <c r="D188" s="112" t="s">
        <v>178</v>
      </c>
      <c r="E188" s="123" t="s">
        <v>314</v>
      </c>
      <c r="F188" s="111"/>
      <c r="G188" s="167" t="n">
        <f aca="false">G189</f>
        <v>101.9</v>
      </c>
      <c r="H188" s="167" t="n">
        <f aca="false">I188-G188</f>
        <v>-0.00200000000000955</v>
      </c>
      <c r="I188" s="167" t="n">
        <f aca="false">I189</f>
        <v>101.898</v>
      </c>
    </row>
    <row r="189" customFormat="false" ht="12.75" hidden="false" customHeight="false" outlineLevel="0" collapsed="false">
      <c r="A189" s="110" t="s">
        <v>293</v>
      </c>
      <c r="B189" s="111" t="n">
        <v>979</v>
      </c>
      <c r="C189" s="112" t="s">
        <v>302</v>
      </c>
      <c r="D189" s="112" t="s">
        <v>178</v>
      </c>
      <c r="E189" s="123" t="s">
        <v>314</v>
      </c>
      <c r="F189" s="111" t="n">
        <v>500</v>
      </c>
      <c r="G189" s="167" t="n">
        <v>101.9</v>
      </c>
      <c r="H189" s="167" t="n">
        <f aca="false">I189-G189</f>
        <v>-0.00200000000000955</v>
      </c>
      <c r="I189" s="167" t="n">
        <v>101.898</v>
      </c>
    </row>
    <row r="190" customFormat="false" ht="30" hidden="false" customHeight="true" outlineLevel="0" collapsed="false">
      <c r="A190" s="142" t="s">
        <v>315</v>
      </c>
      <c r="B190" s="143" t="n">
        <v>980</v>
      </c>
      <c r="C190" s="144"/>
      <c r="D190" s="144"/>
      <c r="E190" s="143"/>
      <c r="F190" s="143"/>
      <c r="G190" s="173" t="n">
        <f aca="false">G191+G224+G238+G259+G279+G289+G298+G311+G317</f>
        <v>50665.50811</v>
      </c>
      <c r="H190" s="173" t="n">
        <f aca="false">I190-G190</f>
        <v>262.452940000025</v>
      </c>
      <c r="I190" s="173" t="n">
        <f aca="false">I191+I224+I238+I259+I279+I289+I298+I311+I317</f>
        <v>50927.96105</v>
      </c>
    </row>
    <row r="191" customFormat="false" ht="12.75" hidden="false" customHeight="false" outlineLevel="0" collapsed="false">
      <c r="A191" s="138" t="s">
        <v>283</v>
      </c>
      <c r="B191" s="111" t="n">
        <v>980</v>
      </c>
      <c r="C191" s="112" t="s">
        <v>216</v>
      </c>
      <c r="D191" s="112"/>
      <c r="E191" s="111"/>
      <c r="F191" s="111" t="s">
        <v>147</v>
      </c>
      <c r="G191" s="167" t="n">
        <f aca="false">G192+G195+G205+G209+G214+G202</f>
        <v>27576.56875</v>
      </c>
      <c r="H191" s="167" t="n">
        <f aca="false">I191-G191</f>
        <v>-1859.36964999999</v>
      </c>
      <c r="I191" s="167" t="n">
        <f aca="false">I192+I195+I205+I209+I214+I202</f>
        <v>25717.1991</v>
      </c>
    </row>
    <row r="192" customFormat="false" ht="12.75" hidden="false" customHeight="false" outlineLevel="0" collapsed="false">
      <c r="A192" s="110" t="s">
        <v>316</v>
      </c>
      <c r="B192" s="111" t="n">
        <v>980</v>
      </c>
      <c r="C192" s="112" t="s">
        <v>216</v>
      </c>
      <c r="D192" s="112" t="s">
        <v>236</v>
      </c>
      <c r="E192" s="111"/>
      <c r="F192" s="111"/>
      <c r="G192" s="167" t="n">
        <f aca="false">G193</f>
        <v>1177.315</v>
      </c>
      <c r="H192" s="167" t="n">
        <f aca="false">I192-G192</f>
        <v>27.02682</v>
      </c>
      <c r="I192" s="167" t="n">
        <f aca="false">I193</f>
        <v>1204.34182</v>
      </c>
    </row>
    <row r="193" customFormat="false" ht="26.25" hidden="false" customHeight="true" outlineLevel="0" collapsed="false">
      <c r="A193" s="131" t="s">
        <v>317</v>
      </c>
      <c r="B193" s="111" t="n">
        <v>980</v>
      </c>
      <c r="C193" s="112" t="s">
        <v>216</v>
      </c>
      <c r="D193" s="112" t="s">
        <v>236</v>
      </c>
      <c r="E193" s="123" t="s">
        <v>318</v>
      </c>
      <c r="F193" s="111"/>
      <c r="G193" s="167" t="n">
        <f aca="false">G194</f>
        <v>1177.315</v>
      </c>
      <c r="H193" s="167" t="n">
        <f aca="false">I193-G193</f>
        <v>27.02682</v>
      </c>
      <c r="I193" s="167" t="n">
        <f aca="false">I194</f>
        <v>1204.34182</v>
      </c>
    </row>
    <row r="194" customFormat="false" ht="63.75" hidden="false" customHeight="false" outlineLevel="0" collapsed="false">
      <c r="A194" s="116" t="s">
        <v>154</v>
      </c>
      <c r="B194" s="111" t="n">
        <v>980</v>
      </c>
      <c r="C194" s="112" t="s">
        <v>216</v>
      </c>
      <c r="D194" s="112" t="s">
        <v>236</v>
      </c>
      <c r="E194" s="123" t="s">
        <v>318</v>
      </c>
      <c r="F194" s="111" t="n">
        <v>100</v>
      </c>
      <c r="G194" s="167" t="n">
        <f aca="false">904.236+273.079</f>
        <v>1177.315</v>
      </c>
      <c r="H194" s="167" t="n">
        <f aca="false">I194-G194</f>
        <v>27.02682</v>
      </c>
      <c r="I194" s="167" t="n">
        <v>1204.34182</v>
      </c>
    </row>
    <row r="195" customFormat="false" ht="12.75" hidden="false" customHeight="false" outlineLevel="0" collapsed="false">
      <c r="A195" s="116" t="s">
        <v>319</v>
      </c>
      <c r="B195" s="111" t="n">
        <v>980</v>
      </c>
      <c r="C195" s="112" t="s">
        <v>216</v>
      </c>
      <c r="D195" s="112" t="s">
        <v>145</v>
      </c>
      <c r="E195" s="123"/>
      <c r="F195" s="111"/>
      <c r="G195" s="167" t="n">
        <f aca="false">G196+G200</f>
        <v>23843.33975</v>
      </c>
      <c r="H195" s="167" t="n">
        <f aca="false">I195-G195</f>
        <v>-1715.98692</v>
      </c>
      <c r="I195" s="167" t="n">
        <f aca="false">I196+I200</f>
        <v>22127.35283</v>
      </c>
    </row>
    <row r="196" customFormat="false" ht="12.75" hidden="false" customHeight="false" outlineLevel="0" collapsed="false">
      <c r="A196" s="140" t="s">
        <v>285</v>
      </c>
      <c r="B196" s="111" t="n">
        <v>980</v>
      </c>
      <c r="C196" s="112" t="s">
        <v>216</v>
      </c>
      <c r="D196" s="112" t="s">
        <v>145</v>
      </c>
      <c r="E196" s="123" t="s">
        <v>286</v>
      </c>
      <c r="F196" s="111"/>
      <c r="G196" s="167" t="n">
        <f aca="false">G197+G198+G199</f>
        <v>23146.57975</v>
      </c>
      <c r="H196" s="167" t="n">
        <f aca="false">I196-G196</f>
        <v>-1715.98892</v>
      </c>
      <c r="I196" s="167" t="n">
        <f aca="false">I197+I198+I199</f>
        <v>21430.59083</v>
      </c>
    </row>
    <row r="197" customFormat="false" ht="63.75" hidden="false" customHeight="false" outlineLevel="0" collapsed="false">
      <c r="A197" s="116" t="s">
        <v>154</v>
      </c>
      <c r="B197" s="111" t="n">
        <v>980</v>
      </c>
      <c r="C197" s="112" t="s">
        <v>216</v>
      </c>
      <c r="D197" s="112" t="s">
        <v>145</v>
      </c>
      <c r="E197" s="123" t="s">
        <v>286</v>
      </c>
      <c r="F197" s="111" t="n">
        <v>100</v>
      </c>
      <c r="G197" s="167" t="n">
        <f aca="false">13335.696+4027.38</f>
        <v>17363.076</v>
      </c>
      <c r="H197" s="167" t="n">
        <f aca="false">I197-G197</f>
        <v>-2137.86111</v>
      </c>
      <c r="I197" s="167" t="n">
        <v>15225.21489</v>
      </c>
    </row>
    <row r="198" customFormat="false" ht="25.5" hidden="false" customHeight="false" outlineLevel="0" collapsed="false">
      <c r="A198" s="116" t="s">
        <v>155</v>
      </c>
      <c r="B198" s="111" t="n">
        <v>980</v>
      </c>
      <c r="C198" s="112" t="s">
        <v>216</v>
      </c>
      <c r="D198" s="112" t="s">
        <v>145</v>
      </c>
      <c r="E198" s="123" t="s">
        <v>286</v>
      </c>
      <c r="F198" s="111" t="n">
        <v>200</v>
      </c>
      <c r="G198" s="167" t="n">
        <f aca="false">23843.33975-G197-G199-G200</f>
        <v>5691.99725</v>
      </c>
      <c r="H198" s="167" t="n">
        <f aca="false">I198-G198</f>
        <v>376.739420000003</v>
      </c>
      <c r="I198" s="167" t="n">
        <v>6068.73667</v>
      </c>
    </row>
    <row r="199" customFormat="false" ht="12.75" hidden="false" customHeight="false" outlineLevel="0" collapsed="false">
      <c r="A199" s="116" t="s">
        <v>157</v>
      </c>
      <c r="B199" s="111" t="n">
        <v>980</v>
      </c>
      <c r="C199" s="112" t="s">
        <v>216</v>
      </c>
      <c r="D199" s="112" t="s">
        <v>145</v>
      </c>
      <c r="E199" s="123" t="s">
        <v>286</v>
      </c>
      <c r="F199" s="111" t="n">
        <v>800</v>
      </c>
      <c r="G199" s="167" t="n">
        <v>91.5065</v>
      </c>
      <c r="H199" s="167" t="n">
        <f aca="false">I199-G199</f>
        <v>45.13277</v>
      </c>
      <c r="I199" s="167" t="n">
        <v>136.63927</v>
      </c>
    </row>
    <row r="200" customFormat="false" ht="38.25" hidden="false" customHeight="false" outlineLevel="0" collapsed="false">
      <c r="A200" s="131" t="s">
        <v>320</v>
      </c>
      <c r="B200" s="111" t="n">
        <v>980</v>
      </c>
      <c r="C200" s="112" t="s">
        <v>216</v>
      </c>
      <c r="D200" s="112" t="s">
        <v>145</v>
      </c>
      <c r="E200" s="123" t="s">
        <v>321</v>
      </c>
      <c r="F200" s="111"/>
      <c r="G200" s="167" t="n">
        <f aca="false">G201</f>
        <v>696.76</v>
      </c>
      <c r="H200" s="167" t="n">
        <f aca="false">I200-G200</f>
        <v>0.00199999999995271</v>
      </c>
      <c r="I200" s="167" t="n">
        <f aca="false">I201</f>
        <v>696.762</v>
      </c>
    </row>
    <row r="201" customFormat="false" ht="25.5" hidden="false" customHeight="false" outlineLevel="0" collapsed="false">
      <c r="A201" s="116" t="s">
        <v>155</v>
      </c>
      <c r="B201" s="111" t="n">
        <v>980</v>
      </c>
      <c r="C201" s="112" t="s">
        <v>216</v>
      </c>
      <c r="D201" s="112" t="s">
        <v>145</v>
      </c>
      <c r="E201" s="123" t="s">
        <v>321</v>
      </c>
      <c r="F201" s="111" t="n">
        <v>200</v>
      </c>
      <c r="G201" s="167" t="n">
        <v>696.76</v>
      </c>
      <c r="H201" s="167" t="n">
        <f aca="false">I201-G201</f>
        <v>0.00199999999995271</v>
      </c>
      <c r="I201" s="167" t="n">
        <v>696.762</v>
      </c>
    </row>
    <row r="202" customFormat="false" ht="12.75" hidden="false" customHeight="false" outlineLevel="0" collapsed="false">
      <c r="A202" s="116" t="s">
        <v>322</v>
      </c>
      <c r="B202" s="111" t="n">
        <v>980</v>
      </c>
      <c r="C202" s="112" t="s">
        <v>216</v>
      </c>
      <c r="D202" s="112" t="s">
        <v>149</v>
      </c>
      <c r="E202" s="123"/>
      <c r="F202" s="111"/>
      <c r="G202" s="167" t="n">
        <f aca="false">G203</f>
        <v>37.3</v>
      </c>
      <c r="H202" s="167" t="n">
        <f aca="false">I202-G202</f>
        <v>0</v>
      </c>
      <c r="I202" s="167" t="n">
        <f aca="false">I203</f>
        <v>37.3</v>
      </c>
    </row>
    <row r="203" customFormat="false" ht="49.5" hidden="false" customHeight="true" outlineLevel="0" collapsed="false">
      <c r="A203" s="131" t="s">
        <v>323</v>
      </c>
      <c r="B203" s="111" t="n">
        <v>980</v>
      </c>
      <c r="C203" s="112" t="s">
        <v>216</v>
      </c>
      <c r="D203" s="112" t="s">
        <v>149</v>
      </c>
      <c r="E203" s="123" t="s">
        <v>324</v>
      </c>
      <c r="F203" s="111"/>
      <c r="G203" s="167" t="n">
        <f aca="false">G204</f>
        <v>37.3</v>
      </c>
      <c r="H203" s="167" t="n">
        <f aca="false">I203-G203</f>
        <v>0</v>
      </c>
      <c r="I203" s="167" t="n">
        <f aca="false">I204</f>
        <v>37.3</v>
      </c>
    </row>
    <row r="204" customFormat="false" ht="25.5" hidden="false" customHeight="false" outlineLevel="0" collapsed="false">
      <c r="A204" s="116" t="s">
        <v>155</v>
      </c>
      <c r="B204" s="111" t="n">
        <v>980</v>
      </c>
      <c r="C204" s="112" t="s">
        <v>216</v>
      </c>
      <c r="D204" s="112" t="s">
        <v>149</v>
      </c>
      <c r="E204" s="123" t="s">
        <v>324</v>
      </c>
      <c r="F204" s="111" t="n">
        <v>200</v>
      </c>
      <c r="G204" s="167" t="n">
        <v>37.3</v>
      </c>
      <c r="H204" s="167" t="n">
        <f aca="false">I204-G204</f>
        <v>0</v>
      </c>
      <c r="I204" s="167" t="n">
        <v>37.3</v>
      </c>
    </row>
    <row r="205" customFormat="false" ht="38.25" hidden="false" customHeight="false" outlineLevel="0" collapsed="false">
      <c r="A205" s="110" t="s">
        <v>284</v>
      </c>
      <c r="B205" s="111" t="n">
        <v>980</v>
      </c>
      <c r="C205" s="112" t="s">
        <v>216</v>
      </c>
      <c r="D205" s="112" t="s">
        <v>207</v>
      </c>
      <c r="E205" s="111"/>
      <c r="F205" s="111"/>
      <c r="G205" s="167" t="n">
        <f aca="false">G206</f>
        <v>1742.014</v>
      </c>
      <c r="H205" s="167" t="n">
        <f aca="false">I205-G205</f>
        <v>49.5904499999999</v>
      </c>
      <c r="I205" s="167" t="n">
        <f aca="false">I206</f>
        <v>1791.60445</v>
      </c>
    </row>
    <row r="206" customFormat="false" ht="12.75" hidden="false" customHeight="false" outlineLevel="0" collapsed="false">
      <c r="A206" s="110" t="s">
        <v>304</v>
      </c>
      <c r="B206" s="111" t="n">
        <v>980</v>
      </c>
      <c r="C206" s="112" t="s">
        <v>216</v>
      </c>
      <c r="D206" s="112" t="s">
        <v>207</v>
      </c>
      <c r="E206" s="123" t="s">
        <v>286</v>
      </c>
      <c r="F206" s="111"/>
      <c r="G206" s="167" t="n">
        <f aca="false">G207+G208</f>
        <v>1742.014</v>
      </c>
      <c r="H206" s="167" t="n">
        <f aca="false">I206-G206</f>
        <v>49.5904499999999</v>
      </c>
      <c r="I206" s="167" t="n">
        <f aca="false">I207+I208</f>
        <v>1791.60445</v>
      </c>
    </row>
    <row r="207" customFormat="false" ht="63.75" hidden="false" customHeight="false" outlineLevel="0" collapsed="false">
      <c r="A207" s="116" t="s">
        <v>154</v>
      </c>
      <c r="B207" s="111" t="n">
        <v>980</v>
      </c>
      <c r="C207" s="112" t="s">
        <v>216</v>
      </c>
      <c r="D207" s="112" t="s">
        <v>207</v>
      </c>
      <c r="E207" s="123" t="s">
        <v>286</v>
      </c>
      <c r="F207" s="111" t="n">
        <v>100</v>
      </c>
      <c r="G207" s="167" t="n">
        <f aca="false">1332.576+402.438</f>
        <v>1735.014</v>
      </c>
      <c r="H207" s="167" t="n">
        <f aca="false">I207-G207</f>
        <v>37.5914499999999</v>
      </c>
      <c r="I207" s="167" t="n">
        <v>1772.60545</v>
      </c>
    </row>
    <row r="208" customFormat="false" ht="25.5" hidden="false" customHeight="false" outlineLevel="0" collapsed="false">
      <c r="A208" s="116" t="s">
        <v>155</v>
      </c>
      <c r="B208" s="111" t="n">
        <v>980</v>
      </c>
      <c r="C208" s="112" t="s">
        <v>216</v>
      </c>
      <c r="D208" s="112" t="s">
        <v>207</v>
      </c>
      <c r="E208" s="123" t="s">
        <v>286</v>
      </c>
      <c r="F208" s="111" t="n">
        <v>200</v>
      </c>
      <c r="G208" s="167" t="n">
        <v>7</v>
      </c>
      <c r="H208" s="167" t="n">
        <f aca="false">I208-G208</f>
        <v>11.999</v>
      </c>
      <c r="I208" s="167" t="n">
        <v>18.999</v>
      </c>
    </row>
    <row r="209" customFormat="false" ht="12.75" hidden="false" customHeight="false" outlineLevel="0" collapsed="false">
      <c r="A209" s="110" t="s">
        <v>325</v>
      </c>
      <c r="B209" s="111" t="n">
        <v>980</v>
      </c>
      <c r="C209" s="112" t="s">
        <v>216</v>
      </c>
      <c r="D209" s="112" t="s">
        <v>326</v>
      </c>
      <c r="E209" s="111"/>
      <c r="F209" s="111"/>
      <c r="G209" s="167" t="n">
        <f aca="false">G210</f>
        <v>220</v>
      </c>
      <c r="H209" s="167" t="n">
        <f aca="false">I209-G209</f>
        <v>-220</v>
      </c>
      <c r="I209" s="167" t="n">
        <f aca="false">I210</f>
        <v>0</v>
      </c>
    </row>
    <row r="210" customFormat="false" ht="25.5" hidden="false" customHeight="false" outlineLevel="0" collapsed="false">
      <c r="A210" s="148" t="s">
        <v>327</v>
      </c>
      <c r="B210" s="111" t="n">
        <v>980</v>
      </c>
      <c r="C210" s="112" t="s">
        <v>216</v>
      </c>
      <c r="D210" s="112" t="s">
        <v>326</v>
      </c>
      <c r="E210" s="111" t="s">
        <v>328</v>
      </c>
      <c r="F210" s="111"/>
      <c r="G210" s="167" t="n">
        <f aca="false">G211</f>
        <v>220</v>
      </c>
      <c r="H210" s="167" t="n">
        <f aca="false">I210-G210</f>
        <v>-220</v>
      </c>
      <c r="I210" s="167" t="n">
        <f aca="false">I211</f>
        <v>0</v>
      </c>
    </row>
    <row r="211" customFormat="false" ht="12.75" hidden="false" customHeight="false" outlineLevel="0" collapsed="false">
      <c r="A211" s="140" t="s">
        <v>329</v>
      </c>
      <c r="B211" s="111" t="n">
        <v>980</v>
      </c>
      <c r="C211" s="112" t="s">
        <v>216</v>
      </c>
      <c r="D211" s="112" t="s">
        <v>326</v>
      </c>
      <c r="E211" s="123" t="s">
        <v>330</v>
      </c>
      <c r="F211" s="111"/>
      <c r="G211" s="167" t="n">
        <f aca="false">G213+G212</f>
        <v>220</v>
      </c>
      <c r="H211" s="167" t="n">
        <f aca="false">I211-G211</f>
        <v>-220</v>
      </c>
      <c r="I211" s="167" t="n">
        <f aca="false">I213+I212</f>
        <v>0</v>
      </c>
    </row>
    <row r="212" customFormat="false" ht="12.75" hidden="false" customHeight="false" outlineLevel="0" collapsed="false">
      <c r="A212" s="140"/>
      <c r="B212" s="111" t="n">
        <v>980</v>
      </c>
      <c r="C212" s="112" t="s">
        <v>216</v>
      </c>
      <c r="D212" s="112" t="s">
        <v>326</v>
      </c>
      <c r="E212" s="123" t="s">
        <v>330</v>
      </c>
      <c r="F212" s="111" t="n">
        <v>200</v>
      </c>
      <c r="G212" s="167" t="n">
        <v>0</v>
      </c>
      <c r="H212" s="167" t="n">
        <f aca="false">I212-G212</f>
        <v>0</v>
      </c>
      <c r="I212" s="167" t="n">
        <v>0</v>
      </c>
    </row>
    <row r="213" customFormat="false" ht="12.75" hidden="false" customHeight="false" outlineLevel="0" collapsed="false">
      <c r="A213" s="116" t="s">
        <v>157</v>
      </c>
      <c r="B213" s="111" t="n">
        <v>980</v>
      </c>
      <c r="C213" s="112" t="s">
        <v>216</v>
      </c>
      <c r="D213" s="112" t="s">
        <v>326</v>
      </c>
      <c r="E213" s="123" t="s">
        <v>330</v>
      </c>
      <c r="F213" s="111" t="n">
        <v>800</v>
      </c>
      <c r="G213" s="167" t="n">
        <v>220</v>
      </c>
      <c r="H213" s="167" t="n">
        <f aca="false">I213-G213</f>
        <v>-220</v>
      </c>
      <c r="I213" s="167" t="n">
        <v>0</v>
      </c>
    </row>
    <row r="214" customFormat="false" ht="12.75" hidden="false" customHeight="false" outlineLevel="0" collapsed="false">
      <c r="A214" s="110" t="s">
        <v>287</v>
      </c>
      <c r="B214" s="111" t="n">
        <v>980</v>
      </c>
      <c r="C214" s="112" t="s">
        <v>216</v>
      </c>
      <c r="D214" s="112" t="s">
        <v>288</v>
      </c>
      <c r="E214" s="111"/>
      <c r="F214" s="111"/>
      <c r="G214" s="167" t="n">
        <f aca="false">G215</f>
        <v>556.6</v>
      </c>
      <c r="H214" s="167" t="n">
        <f aca="false">I214-G214</f>
        <v>0</v>
      </c>
      <c r="I214" s="167" t="n">
        <f aca="false">I215</f>
        <v>556.6</v>
      </c>
    </row>
    <row r="215" customFormat="false" ht="25.5" hidden="false" customHeight="false" outlineLevel="0" collapsed="false">
      <c r="A215" s="149" t="s">
        <v>211</v>
      </c>
      <c r="B215" s="111" t="n">
        <v>980</v>
      </c>
      <c r="C215" s="112" t="s">
        <v>216</v>
      </c>
      <c r="D215" s="112" t="s">
        <v>288</v>
      </c>
      <c r="E215" s="111" t="s">
        <v>151</v>
      </c>
      <c r="F215" s="111"/>
      <c r="G215" s="167" t="n">
        <f aca="false">G216+G219+G222</f>
        <v>556.6</v>
      </c>
      <c r="H215" s="167" t="n">
        <f aca="false">I215-G215</f>
        <v>0</v>
      </c>
      <c r="I215" s="167" t="n">
        <f aca="false">I216+I219+I222</f>
        <v>556.6</v>
      </c>
    </row>
    <row r="216" customFormat="false" ht="51" hidden="false" customHeight="false" outlineLevel="0" collapsed="false">
      <c r="A216" s="131" t="s">
        <v>331</v>
      </c>
      <c r="B216" s="111" t="n">
        <v>980</v>
      </c>
      <c r="C216" s="112" t="s">
        <v>216</v>
      </c>
      <c r="D216" s="112" t="s">
        <v>288</v>
      </c>
      <c r="E216" s="123" t="s">
        <v>332</v>
      </c>
      <c r="F216" s="111"/>
      <c r="G216" s="167" t="n">
        <f aca="false">G217+G218</f>
        <v>441.7</v>
      </c>
      <c r="H216" s="167" t="n">
        <f aca="false">I216-G216</f>
        <v>0</v>
      </c>
      <c r="I216" s="167" t="n">
        <f aca="false">I217+I218</f>
        <v>441.7</v>
      </c>
    </row>
    <row r="217" customFormat="false" ht="63.75" hidden="false" customHeight="false" outlineLevel="0" collapsed="false">
      <c r="A217" s="110" t="s">
        <v>154</v>
      </c>
      <c r="B217" s="111" t="n">
        <v>980</v>
      </c>
      <c r="C217" s="112" t="s">
        <v>216</v>
      </c>
      <c r="D217" s="112" t="s">
        <v>288</v>
      </c>
      <c r="E217" s="123" t="s">
        <v>332</v>
      </c>
      <c r="F217" s="111" t="n">
        <v>100</v>
      </c>
      <c r="G217" s="167" t="n">
        <v>404.2</v>
      </c>
      <c r="H217" s="167" t="n">
        <f aca="false">I217-G217</f>
        <v>0.00850000000002638</v>
      </c>
      <c r="I217" s="167" t="n">
        <v>404.2085</v>
      </c>
    </row>
    <row r="218" customFormat="false" ht="25.5" hidden="false" customHeight="false" outlineLevel="0" collapsed="false">
      <c r="A218" s="116" t="s">
        <v>155</v>
      </c>
      <c r="B218" s="111" t="n">
        <v>980</v>
      </c>
      <c r="C218" s="112" t="s">
        <v>216</v>
      </c>
      <c r="D218" s="112" t="s">
        <v>288</v>
      </c>
      <c r="E218" s="123" t="s">
        <v>332</v>
      </c>
      <c r="F218" s="111" t="n">
        <v>200</v>
      </c>
      <c r="G218" s="167" t="n">
        <v>37.5</v>
      </c>
      <c r="H218" s="167" t="n">
        <f aca="false">I218-G218</f>
        <v>-0.00849999999999795</v>
      </c>
      <c r="I218" s="167" t="n">
        <v>37.4915</v>
      </c>
    </row>
    <row r="219" customFormat="false" ht="12.75" hidden="false" customHeight="false" outlineLevel="0" collapsed="false">
      <c r="A219" s="140" t="s">
        <v>333</v>
      </c>
      <c r="B219" s="111" t="n">
        <v>980</v>
      </c>
      <c r="C219" s="112" t="s">
        <v>216</v>
      </c>
      <c r="D219" s="112" t="s">
        <v>288</v>
      </c>
      <c r="E219" s="123" t="s">
        <v>334</v>
      </c>
      <c r="F219" s="111"/>
      <c r="G219" s="167" t="n">
        <f aca="false">G220+G221</f>
        <v>100</v>
      </c>
      <c r="H219" s="167" t="n">
        <f aca="false">I219-G219</f>
        <v>0</v>
      </c>
      <c r="I219" s="167" t="n">
        <f aca="false">I220+I221</f>
        <v>100</v>
      </c>
    </row>
    <row r="220" customFormat="false" ht="25.5" hidden="false" customHeight="false" outlineLevel="0" collapsed="false">
      <c r="A220" s="116" t="s">
        <v>155</v>
      </c>
      <c r="B220" s="111" t="n">
        <v>980</v>
      </c>
      <c r="C220" s="112" t="s">
        <v>216</v>
      </c>
      <c r="D220" s="112" t="s">
        <v>288</v>
      </c>
      <c r="E220" s="123" t="s">
        <v>334</v>
      </c>
      <c r="F220" s="111" t="n">
        <v>200</v>
      </c>
      <c r="G220" s="167" t="n">
        <v>0</v>
      </c>
      <c r="H220" s="167" t="n">
        <f aca="false">I220-G220</f>
        <v>0</v>
      </c>
      <c r="I220" s="167" t="n">
        <v>0</v>
      </c>
    </row>
    <row r="221" customFormat="false" ht="12.75" hidden="false" customHeight="false" outlineLevel="0" collapsed="false">
      <c r="A221" s="116" t="s">
        <v>157</v>
      </c>
      <c r="B221" s="111" t="n">
        <v>980</v>
      </c>
      <c r="C221" s="112" t="s">
        <v>216</v>
      </c>
      <c r="D221" s="112" t="s">
        <v>288</v>
      </c>
      <c r="E221" s="123" t="s">
        <v>334</v>
      </c>
      <c r="F221" s="111" t="n">
        <v>800</v>
      </c>
      <c r="G221" s="167" t="n">
        <v>100</v>
      </c>
      <c r="H221" s="167" t="n">
        <f aca="false">I221-G221</f>
        <v>0</v>
      </c>
      <c r="I221" s="167" t="n">
        <v>100</v>
      </c>
    </row>
    <row r="222" customFormat="false" ht="12.75" hidden="false" customHeight="false" outlineLevel="0" collapsed="false">
      <c r="A222" s="116" t="s">
        <v>335</v>
      </c>
      <c r="B222" s="111" t="n">
        <v>980</v>
      </c>
      <c r="C222" s="112" t="s">
        <v>216</v>
      </c>
      <c r="D222" s="112" t="s">
        <v>288</v>
      </c>
      <c r="E222" s="123" t="s">
        <v>336</v>
      </c>
      <c r="F222" s="111"/>
      <c r="G222" s="167" t="n">
        <f aca="false">G223</f>
        <v>14.9</v>
      </c>
      <c r="H222" s="167" t="n">
        <f aca="false">I222-G222</f>
        <v>0</v>
      </c>
      <c r="I222" s="167" t="n">
        <f aca="false">I223</f>
        <v>14.9</v>
      </c>
    </row>
    <row r="223" customFormat="false" ht="25.5" hidden="false" customHeight="false" outlineLevel="0" collapsed="false">
      <c r="A223" s="116" t="s">
        <v>155</v>
      </c>
      <c r="B223" s="111" t="n">
        <v>980</v>
      </c>
      <c r="C223" s="112" t="s">
        <v>216</v>
      </c>
      <c r="D223" s="112" t="s">
        <v>288</v>
      </c>
      <c r="E223" s="123" t="s">
        <v>336</v>
      </c>
      <c r="F223" s="111" t="n">
        <v>200</v>
      </c>
      <c r="G223" s="167" t="n">
        <v>14.9</v>
      </c>
      <c r="H223" s="167" t="n">
        <f aca="false">I223-G223</f>
        <v>0</v>
      </c>
      <c r="I223" s="167" t="n">
        <v>14.9</v>
      </c>
    </row>
    <row r="224" customFormat="false" ht="25.5" hidden="false" customHeight="false" outlineLevel="0" collapsed="false">
      <c r="A224" s="110" t="s">
        <v>337</v>
      </c>
      <c r="B224" s="111" t="n">
        <v>980</v>
      </c>
      <c r="C224" s="112" t="s">
        <v>178</v>
      </c>
      <c r="D224" s="112"/>
      <c r="E224" s="111"/>
      <c r="F224" s="111"/>
      <c r="G224" s="167" t="n">
        <f aca="false">G225+G232</f>
        <v>1494.86626</v>
      </c>
      <c r="H224" s="167" t="n">
        <f aca="false">I224-G224</f>
        <v>353.07456</v>
      </c>
      <c r="I224" s="167" t="n">
        <f aca="false">I225+I232</f>
        <v>1847.94082</v>
      </c>
      <c r="J224" s="125" t="n">
        <f aca="false">I224</f>
        <v>1847.94082</v>
      </c>
    </row>
    <row r="225" customFormat="false" ht="38.25" hidden="false" customHeight="false" outlineLevel="0" collapsed="false">
      <c r="A225" s="110" t="s">
        <v>338</v>
      </c>
      <c r="B225" s="111" t="n">
        <v>980</v>
      </c>
      <c r="C225" s="112" t="s">
        <v>178</v>
      </c>
      <c r="D225" s="112" t="s">
        <v>269</v>
      </c>
      <c r="E225" s="111"/>
      <c r="F225" s="111"/>
      <c r="G225" s="167" t="n">
        <f aca="false">G226</f>
        <v>1294.356</v>
      </c>
      <c r="H225" s="167" t="n">
        <f aca="false">I225-G225</f>
        <v>353.07482</v>
      </c>
      <c r="I225" s="167" t="n">
        <f aca="false">I226</f>
        <v>1647.43082</v>
      </c>
    </row>
    <row r="226" customFormat="false" ht="25.5" hidden="false" customHeight="false" outlineLevel="0" collapsed="false">
      <c r="A226" s="131" t="s">
        <v>327</v>
      </c>
      <c r="B226" s="111" t="n">
        <v>980</v>
      </c>
      <c r="C226" s="112" t="s">
        <v>178</v>
      </c>
      <c r="D226" s="112" t="s">
        <v>269</v>
      </c>
      <c r="E226" s="123" t="s">
        <v>328</v>
      </c>
      <c r="F226" s="111"/>
      <c r="G226" s="167" t="n">
        <f aca="false">G227+G230</f>
        <v>1294.356</v>
      </c>
      <c r="H226" s="167" t="n">
        <f aca="false">I226-G226</f>
        <v>353.07482</v>
      </c>
      <c r="I226" s="167" t="n">
        <f aca="false">I227+I230</f>
        <v>1647.43082</v>
      </c>
    </row>
    <row r="227" customFormat="false" ht="25.5" hidden="false" customHeight="false" outlineLevel="0" collapsed="false">
      <c r="A227" s="131" t="s">
        <v>339</v>
      </c>
      <c r="B227" s="111" t="n">
        <v>980</v>
      </c>
      <c r="C227" s="112" t="s">
        <v>178</v>
      </c>
      <c r="D227" s="112" t="s">
        <v>269</v>
      </c>
      <c r="E227" s="123" t="s">
        <v>340</v>
      </c>
      <c r="F227" s="111"/>
      <c r="G227" s="167" t="n">
        <f aca="false">G228+G229</f>
        <v>1214.356</v>
      </c>
      <c r="H227" s="167" t="n">
        <f aca="false">I227-G227</f>
        <v>203.07482</v>
      </c>
      <c r="I227" s="167" t="n">
        <f aca="false">I228+I229</f>
        <v>1417.43082</v>
      </c>
    </row>
    <row r="228" customFormat="false" ht="17.25" hidden="false" customHeight="true" outlineLevel="0" collapsed="false">
      <c r="A228" s="110" t="s">
        <v>154</v>
      </c>
      <c r="B228" s="111" t="n">
        <v>980</v>
      </c>
      <c r="C228" s="112" t="s">
        <v>178</v>
      </c>
      <c r="D228" s="112" t="s">
        <v>269</v>
      </c>
      <c r="E228" s="123" t="s">
        <v>340</v>
      </c>
      <c r="F228" s="111" t="n">
        <v>100</v>
      </c>
      <c r="G228" s="167" t="n">
        <f aca="false">838.344+253.18</f>
        <v>1091.524</v>
      </c>
      <c r="H228" s="167" t="n">
        <f aca="false">I228-G228</f>
        <v>166.77883</v>
      </c>
      <c r="I228" s="167" t="n">
        <v>1258.30283</v>
      </c>
    </row>
    <row r="229" customFormat="false" ht="25.5" hidden="false" customHeight="false" outlineLevel="0" collapsed="false">
      <c r="A229" s="116" t="s">
        <v>155</v>
      </c>
      <c r="B229" s="111" t="n">
        <v>980</v>
      </c>
      <c r="C229" s="112" t="s">
        <v>178</v>
      </c>
      <c r="D229" s="112" t="s">
        <v>269</v>
      </c>
      <c r="E229" s="123" t="s">
        <v>340</v>
      </c>
      <c r="F229" s="111" t="n">
        <v>200</v>
      </c>
      <c r="G229" s="167" t="n">
        <f aca="false">202.832-80</f>
        <v>122.832</v>
      </c>
      <c r="H229" s="167" t="n">
        <f aca="false">I229-G229</f>
        <v>36.29599</v>
      </c>
      <c r="I229" s="167" t="n">
        <v>159.12799</v>
      </c>
    </row>
    <row r="230" customFormat="false" ht="12.75" hidden="false" customHeight="false" outlineLevel="0" collapsed="false">
      <c r="A230" s="116" t="s">
        <v>329</v>
      </c>
      <c r="B230" s="111" t="n">
        <v>980</v>
      </c>
      <c r="C230" s="112" t="s">
        <v>178</v>
      </c>
      <c r="D230" s="112" t="s">
        <v>269</v>
      </c>
      <c r="E230" s="123" t="s">
        <v>341</v>
      </c>
      <c r="F230" s="111"/>
      <c r="G230" s="167" t="n">
        <f aca="false">G231</f>
        <v>80</v>
      </c>
      <c r="H230" s="167" t="n">
        <f aca="false">I230-G230</f>
        <v>150</v>
      </c>
      <c r="I230" s="167" t="n">
        <f aca="false">I231</f>
        <v>230</v>
      </c>
    </row>
    <row r="231" customFormat="false" ht="25.5" hidden="false" customHeight="false" outlineLevel="0" collapsed="false">
      <c r="A231" s="116" t="s">
        <v>155</v>
      </c>
      <c r="B231" s="111" t="n">
        <v>980</v>
      </c>
      <c r="C231" s="112" t="s">
        <v>178</v>
      </c>
      <c r="D231" s="112" t="s">
        <v>269</v>
      </c>
      <c r="E231" s="123" t="s">
        <v>341</v>
      </c>
      <c r="F231" s="111" t="n">
        <v>200</v>
      </c>
      <c r="G231" s="167" t="n">
        <v>80</v>
      </c>
      <c r="H231" s="167" t="n">
        <f aca="false">I231-G231</f>
        <v>150</v>
      </c>
      <c r="I231" s="167" t="n">
        <v>230</v>
      </c>
    </row>
    <row r="232" customFormat="false" ht="25.5" hidden="false" customHeight="false" outlineLevel="0" collapsed="false">
      <c r="A232" s="110" t="s">
        <v>342</v>
      </c>
      <c r="B232" s="111" t="n">
        <v>980</v>
      </c>
      <c r="C232" s="112" t="s">
        <v>178</v>
      </c>
      <c r="D232" s="112" t="s">
        <v>302</v>
      </c>
      <c r="E232" s="111"/>
      <c r="F232" s="111"/>
      <c r="G232" s="167" t="n">
        <f aca="false">G233</f>
        <v>200.51026</v>
      </c>
      <c r="H232" s="167" t="n">
        <f aca="false">I232-G232</f>
        <v>-0.000259999999997262</v>
      </c>
      <c r="I232" s="167" t="n">
        <f aca="false">I233</f>
        <v>200.51</v>
      </c>
    </row>
    <row r="233" customFormat="false" ht="38.25" hidden="false" customHeight="false" outlineLevel="0" collapsed="false">
      <c r="A233" s="131" t="s">
        <v>343</v>
      </c>
      <c r="B233" s="111" t="n">
        <v>980</v>
      </c>
      <c r="C233" s="112" t="s">
        <v>178</v>
      </c>
      <c r="D233" s="112" t="s">
        <v>302</v>
      </c>
      <c r="E233" s="123" t="s">
        <v>344</v>
      </c>
      <c r="F233" s="111"/>
      <c r="G233" s="167" t="n">
        <f aca="false">G234+G236</f>
        <v>200.51026</v>
      </c>
      <c r="H233" s="167" t="n">
        <f aca="false">I233-G233</f>
        <v>-0.000259999999997262</v>
      </c>
      <c r="I233" s="167" t="n">
        <f aca="false">I234+I236</f>
        <v>200.51</v>
      </c>
    </row>
    <row r="234" customFormat="false" ht="25.5" hidden="false" customHeight="false" outlineLevel="0" collapsed="false">
      <c r="A234" s="131" t="s">
        <v>345</v>
      </c>
      <c r="B234" s="111" t="n">
        <v>980</v>
      </c>
      <c r="C234" s="112" t="s">
        <v>178</v>
      </c>
      <c r="D234" s="112" t="s">
        <v>302</v>
      </c>
      <c r="E234" s="123" t="s">
        <v>346</v>
      </c>
      <c r="F234" s="111"/>
      <c r="G234" s="167" t="n">
        <f aca="false">G235</f>
        <v>0</v>
      </c>
      <c r="H234" s="167" t="n">
        <f aca="false">I234-G234</f>
        <v>0</v>
      </c>
      <c r="I234" s="167" t="n">
        <f aca="false">I235</f>
        <v>0</v>
      </c>
    </row>
    <row r="235" customFormat="false" ht="25.5" hidden="false" customHeight="false" outlineLevel="0" collapsed="false">
      <c r="A235" s="116" t="s">
        <v>155</v>
      </c>
      <c r="B235" s="111" t="n">
        <v>980</v>
      </c>
      <c r="C235" s="112" t="s">
        <v>178</v>
      </c>
      <c r="D235" s="112" t="s">
        <v>302</v>
      </c>
      <c r="E235" s="123" t="s">
        <v>346</v>
      </c>
      <c r="F235" s="111" t="n">
        <v>200</v>
      </c>
      <c r="G235" s="167" t="n">
        <v>0</v>
      </c>
      <c r="H235" s="167" t="n">
        <f aca="false">I235-G235</f>
        <v>0</v>
      </c>
      <c r="I235" s="167" t="n">
        <v>0</v>
      </c>
    </row>
    <row r="236" customFormat="false" ht="25.5" hidden="false" customHeight="false" outlineLevel="0" collapsed="false">
      <c r="A236" s="110" t="s">
        <v>347</v>
      </c>
      <c r="B236" s="111" t="n">
        <v>980</v>
      </c>
      <c r="C236" s="112" t="s">
        <v>178</v>
      </c>
      <c r="D236" s="112" t="s">
        <v>302</v>
      </c>
      <c r="E236" s="111" t="s">
        <v>348</v>
      </c>
      <c r="F236" s="111"/>
      <c r="G236" s="167" t="n">
        <f aca="false">G237</f>
        <v>200.51026</v>
      </c>
      <c r="H236" s="167" t="n">
        <f aca="false">I236-G236</f>
        <v>-0.000259999999997262</v>
      </c>
      <c r="I236" s="167" t="n">
        <f aca="false">I237</f>
        <v>200.51</v>
      </c>
    </row>
    <row r="237" customFormat="false" ht="25.5" hidden="false" customHeight="false" outlineLevel="0" collapsed="false">
      <c r="A237" s="110" t="s">
        <v>349</v>
      </c>
      <c r="B237" s="111" t="n">
        <v>980</v>
      </c>
      <c r="C237" s="112" t="s">
        <v>178</v>
      </c>
      <c r="D237" s="112" t="s">
        <v>302</v>
      </c>
      <c r="E237" s="111" t="s">
        <v>348</v>
      </c>
      <c r="F237" s="111" t="n">
        <v>200</v>
      </c>
      <c r="G237" s="167" t="n">
        <v>200.51026</v>
      </c>
      <c r="H237" s="167" t="n">
        <f aca="false">I237-G237</f>
        <v>-0.000259999999997262</v>
      </c>
      <c r="I237" s="167" t="n">
        <v>200.51</v>
      </c>
    </row>
    <row r="238" customFormat="false" ht="12.75" hidden="false" customHeight="false" outlineLevel="0" collapsed="false">
      <c r="A238" s="110" t="s">
        <v>350</v>
      </c>
      <c r="B238" s="111" t="n">
        <v>980</v>
      </c>
      <c r="C238" s="112" t="s">
        <v>145</v>
      </c>
      <c r="D238" s="112"/>
      <c r="E238" s="111"/>
      <c r="F238" s="111"/>
      <c r="G238" s="167" t="n">
        <f aca="false">G239+G243</f>
        <v>4076</v>
      </c>
      <c r="H238" s="167" t="n">
        <f aca="false">I238-G238</f>
        <v>163.56508</v>
      </c>
      <c r="I238" s="167" t="n">
        <f aca="false">I239+I243</f>
        <v>4239.56508</v>
      </c>
      <c r="J238" s="125" t="n">
        <f aca="false">I238+I12+I168</f>
        <v>8921.16113</v>
      </c>
    </row>
    <row r="239" customFormat="false" ht="12.75" hidden="false" customHeight="false" outlineLevel="0" collapsed="false">
      <c r="A239" s="110" t="s">
        <v>351</v>
      </c>
      <c r="B239" s="111" t="n">
        <v>980</v>
      </c>
      <c r="C239" s="112" t="s">
        <v>145</v>
      </c>
      <c r="D239" s="112" t="s">
        <v>269</v>
      </c>
      <c r="E239" s="111"/>
      <c r="F239" s="111"/>
      <c r="G239" s="167" t="n">
        <f aca="false">G240</f>
        <v>3421</v>
      </c>
      <c r="H239" s="167" t="n">
        <f aca="false">I239-G239</f>
        <v>80</v>
      </c>
      <c r="I239" s="167" t="n">
        <f aca="false">I240</f>
        <v>3501</v>
      </c>
      <c r="J239" s="175" t="n">
        <f aca="false">I239+I168</f>
        <v>4178</v>
      </c>
    </row>
    <row r="240" customFormat="false" ht="30.75" hidden="false" customHeight="true" outlineLevel="0" collapsed="false">
      <c r="A240" s="131" t="s">
        <v>352</v>
      </c>
      <c r="B240" s="111" t="n">
        <v>980</v>
      </c>
      <c r="C240" s="112" t="s">
        <v>145</v>
      </c>
      <c r="D240" s="112" t="s">
        <v>269</v>
      </c>
      <c r="E240" s="123" t="s">
        <v>353</v>
      </c>
      <c r="F240" s="111"/>
      <c r="G240" s="167" t="n">
        <f aca="false">G241</f>
        <v>3421</v>
      </c>
      <c r="H240" s="167" t="n">
        <f aca="false">I240-G240</f>
        <v>80</v>
      </c>
      <c r="I240" s="167" t="n">
        <f aca="false">I241</f>
        <v>3501</v>
      </c>
    </row>
    <row r="241" customFormat="false" ht="51" hidden="false" customHeight="false" outlineLevel="0" collapsed="false">
      <c r="A241" s="131" t="s">
        <v>354</v>
      </c>
      <c r="B241" s="111" t="n">
        <v>980</v>
      </c>
      <c r="C241" s="112" t="s">
        <v>145</v>
      </c>
      <c r="D241" s="112" t="s">
        <v>269</v>
      </c>
      <c r="E241" s="123" t="s">
        <v>355</v>
      </c>
      <c r="F241" s="111"/>
      <c r="G241" s="167" t="n">
        <f aca="false">G242</f>
        <v>3421</v>
      </c>
      <c r="H241" s="167" t="n">
        <f aca="false">I241-G241</f>
        <v>80</v>
      </c>
      <c r="I241" s="167" t="n">
        <f aca="false">I242</f>
        <v>3501</v>
      </c>
    </row>
    <row r="242" customFormat="false" ht="25.5" hidden="false" customHeight="false" outlineLevel="0" collapsed="false">
      <c r="A242" s="116" t="s">
        <v>155</v>
      </c>
      <c r="B242" s="111" t="n">
        <v>980</v>
      </c>
      <c r="C242" s="112" t="s">
        <v>145</v>
      </c>
      <c r="D242" s="112" t="s">
        <v>269</v>
      </c>
      <c r="E242" s="123" t="s">
        <v>355</v>
      </c>
      <c r="F242" s="111" t="n">
        <v>200</v>
      </c>
      <c r="G242" s="167" t="n">
        <v>3421</v>
      </c>
      <c r="H242" s="167" t="n">
        <f aca="false">I242-G242</f>
        <v>80</v>
      </c>
      <c r="I242" s="167" t="n">
        <v>3501</v>
      </c>
    </row>
    <row r="243" customFormat="false" ht="12.75" hidden="false" customHeight="false" outlineLevel="0" collapsed="false">
      <c r="A243" s="110" t="s">
        <v>356</v>
      </c>
      <c r="B243" s="111" t="n">
        <v>980</v>
      </c>
      <c r="C243" s="112" t="s">
        <v>145</v>
      </c>
      <c r="D243" s="112" t="s">
        <v>159</v>
      </c>
      <c r="E243" s="111"/>
      <c r="F243" s="111"/>
      <c r="G243" s="167" t="n">
        <f aca="false">G244</f>
        <v>655</v>
      </c>
      <c r="H243" s="167" t="n">
        <f aca="false">I243-G243</f>
        <v>83.56508</v>
      </c>
      <c r="I243" s="167" t="n">
        <f aca="false">I244</f>
        <v>738.56508</v>
      </c>
      <c r="J243" s="125" t="n">
        <f aca="false">I243+I20</f>
        <v>1194.29508</v>
      </c>
    </row>
    <row r="244" customFormat="false" ht="38.25" hidden="false" customHeight="false" outlineLevel="0" collapsed="false">
      <c r="A244" s="150" t="s">
        <v>360</v>
      </c>
      <c r="B244" s="111" t="n">
        <v>980</v>
      </c>
      <c r="C244" s="112" t="s">
        <v>145</v>
      </c>
      <c r="D244" s="112" t="s">
        <v>159</v>
      </c>
      <c r="E244" s="111" t="s">
        <v>161</v>
      </c>
      <c r="F244" s="111"/>
      <c r="G244" s="167" t="n">
        <f aca="false">G245+G248+G252+G256</f>
        <v>655</v>
      </c>
      <c r="H244" s="167" t="n">
        <f aca="false">I244-G244</f>
        <v>83.56508</v>
      </c>
      <c r="I244" s="167" t="n">
        <f aca="false">I245+I248+I252+I256+I254</f>
        <v>738.56508</v>
      </c>
    </row>
    <row r="245" customFormat="false" ht="25.5" hidden="false" customHeight="false" outlineLevel="0" collapsed="false">
      <c r="A245" s="150" t="s">
        <v>361</v>
      </c>
      <c r="B245" s="111" t="n">
        <v>980</v>
      </c>
      <c r="C245" s="112" t="s">
        <v>145</v>
      </c>
      <c r="D245" s="112" t="s">
        <v>159</v>
      </c>
      <c r="E245" s="123" t="s">
        <v>362</v>
      </c>
      <c r="F245" s="111"/>
      <c r="G245" s="167" t="n">
        <f aca="false">G246</f>
        <v>0</v>
      </c>
      <c r="H245" s="167" t="n">
        <f aca="false">I245-G245</f>
        <v>89.7516</v>
      </c>
      <c r="I245" s="167" t="n">
        <f aca="false">I246+I247</f>
        <v>89.7516</v>
      </c>
    </row>
    <row r="246" customFormat="false" ht="25.5" hidden="false" customHeight="false" outlineLevel="0" collapsed="false">
      <c r="A246" s="116" t="s">
        <v>155</v>
      </c>
      <c r="B246" s="111" t="n">
        <v>980</v>
      </c>
      <c r="C246" s="112" t="s">
        <v>145</v>
      </c>
      <c r="D246" s="112" t="s">
        <v>159</v>
      </c>
      <c r="E246" s="123" t="s">
        <v>362</v>
      </c>
      <c r="F246" s="111" t="n">
        <v>200</v>
      </c>
      <c r="G246" s="167" t="n">
        <v>0</v>
      </c>
      <c r="H246" s="167" t="n">
        <f aca="false">I246-G246</f>
        <v>84.7516</v>
      </c>
      <c r="I246" s="167" t="n">
        <v>84.7516</v>
      </c>
      <c r="J246" s="176" t="n">
        <f aca="false">I246+I249+I255+I257+I23</f>
        <v>822.5854</v>
      </c>
    </row>
    <row r="247" customFormat="false" ht="25.5" hidden="false" customHeight="false" outlineLevel="0" collapsed="false">
      <c r="A247" s="116" t="s">
        <v>156</v>
      </c>
      <c r="B247" s="111" t="n">
        <v>980</v>
      </c>
      <c r="C247" s="112" t="s">
        <v>145</v>
      </c>
      <c r="D247" s="112" t="s">
        <v>159</v>
      </c>
      <c r="E247" s="123" t="s">
        <v>362</v>
      </c>
      <c r="F247" s="111" t="n">
        <v>300</v>
      </c>
      <c r="G247" s="167" t="n">
        <v>0</v>
      </c>
      <c r="H247" s="167" t="n">
        <f aca="false">I247-G247</f>
        <v>5</v>
      </c>
      <c r="I247" s="167" t="n">
        <v>5</v>
      </c>
      <c r="J247" s="177"/>
    </row>
    <row r="248" customFormat="false" ht="25.5" hidden="false" customHeight="true" outlineLevel="0" collapsed="false">
      <c r="A248" s="152" t="s">
        <v>363</v>
      </c>
      <c r="B248" s="111" t="n">
        <v>980</v>
      </c>
      <c r="C248" s="112" t="s">
        <v>145</v>
      </c>
      <c r="D248" s="112" t="s">
        <v>159</v>
      </c>
      <c r="E248" s="123" t="s">
        <v>163</v>
      </c>
      <c r="F248" s="111"/>
      <c r="G248" s="167" t="n">
        <f aca="false">G249</f>
        <v>541</v>
      </c>
      <c r="H248" s="167" t="n">
        <f aca="false">I248-G248</f>
        <v>-158.769</v>
      </c>
      <c r="I248" s="167" t="n">
        <f aca="false">I249</f>
        <v>382.231</v>
      </c>
    </row>
    <row r="249" customFormat="false" ht="25.5" hidden="false" customHeight="false" outlineLevel="0" collapsed="false">
      <c r="A249" s="116" t="s">
        <v>155</v>
      </c>
      <c r="B249" s="111" t="n">
        <v>980</v>
      </c>
      <c r="C249" s="112" t="s">
        <v>145</v>
      </c>
      <c r="D249" s="112" t="s">
        <v>159</v>
      </c>
      <c r="E249" s="123" t="s">
        <v>163</v>
      </c>
      <c r="F249" s="111" t="n">
        <v>200</v>
      </c>
      <c r="G249" s="167" t="n">
        <f aca="false">G250+G251</f>
        <v>541</v>
      </c>
      <c r="H249" s="167" t="n">
        <f aca="false">I249-G249</f>
        <v>-158.769</v>
      </c>
      <c r="I249" s="167" t="n">
        <f aca="false">I250+I251</f>
        <v>382.231</v>
      </c>
    </row>
    <row r="250" customFormat="false" ht="25.5" hidden="false" customHeight="false" outlineLevel="0" collapsed="false">
      <c r="A250" s="153" t="s">
        <v>364</v>
      </c>
      <c r="B250" s="111"/>
      <c r="C250" s="112"/>
      <c r="D250" s="112"/>
      <c r="E250" s="123"/>
      <c r="F250" s="111"/>
      <c r="G250" s="167" t="n">
        <v>0</v>
      </c>
      <c r="H250" s="167" t="n">
        <f aca="false">I250-G250</f>
        <v>0</v>
      </c>
      <c r="I250" s="167" t="n">
        <v>0</v>
      </c>
    </row>
    <row r="251" customFormat="false" ht="25.5" hidden="false" customHeight="false" outlineLevel="0" collapsed="false">
      <c r="A251" s="129" t="s">
        <v>365</v>
      </c>
      <c r="B251" s="111"/>
      <c r="C251" s="112"/>
      <c r="D251" s="112"/>
      <c r="E251" s="123"/>
      <c r="F251" s="111"/>
      <c r="G251" s="167" t="n">
        <v>541</v>
      </c>
      <c r="H251" s="167" t="n">
        <f aca="false">I251-G251</f>
        <v>-158.769</v>
      </c>
      <c r="I251" s="167" t="n">
        <v>382.231</v>
      </c>
    </row>
    <row r="252" customFormat="false" ht="25.5" hidden="false" customHeight="false" outlineLevel="0" collapsed="false">
      <c r="A252" s="54" t="s">
        <v>79</v>
      </c>
      <c r="B252" s="111" t="n">
        <v>980</v>
      </c>
      <c r="C252" s="112" t="s">
        <v>145</v>
      </c>
      <c r="D252" s="112" t="s">
        <v>159</v>
      </c>
      <c r="E252" s="123" t="s">
        <v>163</v>
      </c>
      <c r="F252" s="111"/>
      <c r="G252" s="167" t="n">
        <f aca="false">G253</f>
        <v>114</v>
      </c>
      <c r="H252" s="167" t="n">
        <f aca="false">I252-G252</f>
        <v>-114</v>
      </c>
      <c r="I252" s="167" t="n">
        <f aca="false">I253</f>
        <v>0</v>
      </c>
    </row>
    <row r="253" customFormat="false" ht="12.75" hidden="false" customHeight="false" outlineLevel="0" collapsed="false">
      <c r="A253" s="54" t="s">
        <v>157</v>
      </c>
      <c r="B253" s="111" t="n">
        <v>980</v>
      </c>
      <c r="C253" s="112" t="s">
        <v>145</v>
      </c>
      <c r="D253" s="112" t="s">
        <v>159</v>
      </c>
      <c r="E253" s="123" t="s">
        <v>163</v>
      </c>
      <c r="F253" s="111" t="n">
        <v>800</v>
      </c>
      <c r="G253" s="167" t="n">
        <v>114</v>
      </c>
      <c r="H253" s="167" t="n">
        <f aca="false">I253-G253</f>
        <v>-114</v>
      </c>
      <c r="I253" s="167" t="n">
        <v>0</v>
      </c>
    </row>
    <row r="254" customFormat="false" ht="12.75" hidden="false" customHeight="false" outlineLevel="0" collapsed="false">
      <c r="A254" s="178"/>
      <c r="B254" s="111" t="n">
        <v>980</v>
      </c>
      <c r="C254" s="112" t="s">
        <v>145</v>
      </c>
      <c r="D254" s="112" t="s">
        <v>159</v>
      </c>
      <c r="E254" s="123" t="s">
        <v>446</v>
      </c>
      <c r="F254" s="111"/>
      <c r="G254" s="167" t="n">
        <f aca="false">G255</f>
        <v>0</v>
      </c>
      <c r="H254" s="167" t="n">
        <f aca="false">I254-G254</f>
        <v>50</v>
      </c>
      <c r="I254" s="167" t="n">
        <f aca="false">I255</f>
        <v>50</v>
      </c>
    </row>
    <row r="255" customFormat="false" ht="25.5" hidden="false" customHeight="false" outlineLevel="0" collapsed="false">
      <c r="A255" s="116" t="s">
        <v>155</v>
      </c>
      <c r="B255" s="111" t="n">
        <v>980</v>
      </c>
      <c r="C255" s="112" t="s">
        <v>145</v>
      </c>
      <c r="D255" s="112" t="s">
        <v>159</v>
      </c>
      <c r="E255" s="123" t="s">
        <v>446</v>
      </c>
      <c r="F255" s="111" t="n">
        <v>200</v>
      </c>
      <c r="G255" s="167" t="n">
        <v>0</v>
      </c>
      <c r="H255" s="167" t="n">
        <f aca="false">I255-G255</f>
        <v>50</v>
      </c>
      <c r="I255" s="167" t="n">
        <v>50</v>
      </c>
    </row>
    <row r="256" customFormat="false" ht="25.5" hidden="false" customHeight="false" outlineLevel="0" collapsed="false">
      <c r="A256" s="150" t="s">
        <v>361</v>
      </c>
      <c r="B256" s="111" t="n">
        <v>980</v>
      </c>
      <c r="C256" s="112" t="s">
        <v>145</v>
      </c>
      <c r="D256" s="112" t="s">
        <v>159</v>
      </c>
      <c r="E256" s="123" t="s">
        <v>388</v>
      </c>
      <c r="F256" s="111"/>
      <c r="G256" s="167" t="n">
        <f aca="false">G257</f>
        <v>0</v>
      </c>
      <c r="H256" s="167" t="n">
        <f aca="false">I256-G256</f>
        <v>216.58248</v>
      </c>
      <c r="I256" s="167" t="n">
        <f aca="false">I257+I258</f>
        <v>216.58248</v>
      </c>
    </row>
    <row r="257" customFormat="false" ht="25.5" hidden="false" customHeight="false" outlineLevel="0" collapsed="false">
      <c r="A257" s="116" t="s">
        <v>155</v>
      </c>
      <c r="B257" s="111" t="n">
        <v>980</v>
      </c>
      <c r="C257" s="112" t="s">
        <v>145</v>
      </c>
      <c r="D257" s="112" t="s">
        <v>159</v>
      </c>
      <c r="E257" s="123" t="s">
        <v>388</v>
      </c>
      <c r="F257" s="111" t="n">
        <v>200</v>
      </c>
      <c r="G257" s="167" t="n">
        <v>0</v>
      </c>
      <c r="H257" s="167" t="n">
        <v>0</v>
      </c>
      <c r="I257" s="167" t="n">
        <v>166.8728</v>
      </c>
    </row>
    <row r="258" customFormat="false" ht="25.5" hidden="false" customHeight="false" outlineLevel="0" collapsed="false">
      <c r="A258" s="116" t="s">
        <v>155</v>
      </c>
      <c r="B258" s="111" t="n">
        <v>980</v>
      </c>
      <c r="C258" s="112" t="s">
        <v>145</v>
      </c>
      <c r="D258" s="112" t="s">
        <v>159</v>
      </c>
      <c r="E258" s="123" t="s">
        <v>388</v>
      </c>
      <c r="F258" s="111" t="n">
        <v>800</v>
      </c>
      <c r="G258" s="167" t="n">
        <v>0</v>
      </c>
      <c r="H258" s="167" t="n">
        <f aca="false">I258-G258</f>
        <v>49.70968</v>
      </c>
      <c r="I258" s="167" t="n">
        <v>49.70968</v>
      </c>
    </row>
    <row r="259" customFormat="false" ht="12.75" hidden="false" customHeight="false" outlineLevel="0" collapsed="false">
      <c r="A259" s="110" t="s">
        <v>366</v>
      </c>
      <c r="B259" s="111" t="n">
        <v>980</v>
      </c>
      <c r="C259" s="112" t="s">
        <v>149</v>
      </c>
      <c r="D259" s="112"/>
      <c r="E259" s="111"/>
      <c r="F259" s="111"/>
      <c r="G259" s="167" t="n">
        <f aca="false">G267+G263</f>
        <v>5516.91174</v>
      </c>
      <c r="H259" s="167" t="n">
        <f aca="false">I259-G259</f>
        <v>1829.485</v>
      </c>
      <c r="I259" s="167" t="n">
        <f aca="false">I267+I263+I260</f>
        <v>7346.39674</v>
      </c>
    </row>
    <row r="260" customFormat="false" ht="12.75" hidden="false" customHeight="false" outlineLevel="0" collapsed="false">
      <c r="A260" s="179" t="s">
        <v>447</v>
      </c>
      <c r="B260" s="111" t="n">
        <v>980</v>
      </c>
      <c r="C260" s="112" t="s">
        <v>149</v>
      </c>
      <c r="D260" s="112" t="s">
        <v>216</v>
      </c>
      <c r="E260" s="111"/>
      <c r="F260" s="111"/>
      <c r="G260" s="167" t="n">
        <f aca="false">G261</f>
        <v>0</v>
      </c>
      <c r="H260" s="167" t="n">
        <f aca="false">I260-G260</f>
        <v>949.6</v>
      </c>
      <c r="I260" s="167" t="n">
        <f aca="false">I261</f>
        <v>949.6</v>
      </c>
    </row>
    <row r="261" customFormat="false" ht="120" hidden="false" customHeight="false" outlineLevel="0" collapsed="false">
      <c r="A261" s="47" t="s">
        <v>69</v>
      </c>
      <c r="B261" s="111" t="n">
        <v>980</v>
      </c>
      <c r="C261" s="112" t="s">
        <v>149</v>
      </c>
      <c r="D261" s="112" t="s">
        <v>216</v>
      </c>
      <c r="E261" s="112" t="s">
        <v>448</v>
      </c>
      <c r="F261" s="111"/>
      <c r="G261" s="167" t="n">
        <f aca="false">G262</f>
        <v>0</v>
      </c>
      <c r="H261" s="167" t="n">
        <f aca="false">I261-G261</f>
        <v>949.6</v>
      </c>
      <c r="I261" s="167" t="n">
        <f aca="false">I262</f>
        <v>949.6</v>
      </c>
    </row>
    <row r="262" customFormat="false" ht="25.5" hidden="false" customHeight="false" outlineLevel="0" collapsed="false">
      <c r="A262" s="116" t="s">
        <v>155</v>
      </c>
      <c r="B262" s="111" t="n">
        <v>980</v>
      </c>
      <c r="C262" s="112" t="s">
        <v>149</v>
      </c>
      <c r="D262" s="112" t="s">
        <v>216</v>
      </c>
      <c r="E262" s="112" t="s">
        <v>448</v>
      </c>
      <c r="F262" s="111" t="n">
        <v>200</v>
      </c>
      <c r="G262" s="167" t="n">
        <v>0</v>
      </c>
      <c r="H262" s="167" t="n">
        <f aca="false">I262-G262</f>
        <v>949.6</v>
      </c>
      <c r="I262" s="167" t="n">
        <v>949.6</v>
      </c>
    </row>
    <row r="263" customFormat="false" ht="12.75" hidden="false" customHeight="false" outlineLevel="0" collapsed="false">
      <c r="A263" s="116" t="s">
        <v>367</v>
      </c>
      <c r="B263" s="111" t="n">
        <v>980</v>
      </c>
      <c r="C263" s="112" t="s">
        <v>149</v>
      </c>
      <c r="D263" s="112" t="s">
        <v>236</v>
      </c>
      <c r="E263" s="111"/>
      <c r="F263" s="111"/>
      <c r="G263" s="180" t="n">
        <f aca="false">G264</f>
        <v>1592</v>
      </c>
      <c r="H263" s="167" t="n">
        <f aca="false">I263-G263</f>
        <v>685.3</v>
      </c>
      <c r="I263" s="180" t="n">
        <f aca="false">I264</f>
        <v>2277.3</v>
      </c>
    </row>
    <row r="264" customFormat="false" ht="38.25" hidden="false" customHeight="false" outlineLevel="0" collapsed="false">
      <c r="A264" s="46" t="s">
        <v>65</v>
      </c>
      <c r="B264" s="111" t="n">
        <v>980</v>
      </c>
      <c r="C264" s="112" t="s">
        <v>149</v>
      </c>
      <c r="D264" s="112" t="s">
        <v>236</v>
      </c>
      <c r="E264" s="111" t="s">
        <v>368</v>
      </c>
      <c r="F264" s="111"/>
      <c r="G264" s="180" t="n">
        <f aca="false">G266+G265</f>
        <v>1592</v>
      </c>
      <c r="H264" s="167" t="n">
        <f aca="false">I264-G264</f>
        <v>685.3</v>
      </c>
      <c r="I264" s="180" t="n">
        <f aca="false">I266+I265</f>
        <v>2277.3</v>
      </c>
    </row>
    <row r="265" customFormat="false" ht="25.5" hidden="false" customHeight="false" outlineLevel="0" collapsed="false">
      <c r="A265" s="116" t="s">
        <v>155</v>
      </c>
      <c r="B265" s="111" t="n">
        <v>980</v>
      </c>
      <c r="C265" s="112" t="s">
        <v>149</v>
      </c>
      <c r="D265" s="112" t="s">
        <v>236</v>
      </c>
      <c r="E265" s="111" t="s">
        <v>368</v>
      </c>
      <c r="F265" s="111" t="n">
        <v>200</v>
      </c>
      <c r="G265" s="180" t="n">
        <v>1592</v>
      </c>
      <c r="H265" s="167" t="n">
        <f aca="false">I265-G265</f>
        <v>685.3</v>
      </c>
      <c r="I265" s="180" t="n">
        <v>2277.3</v>
      </c>
    </row>
    <row r="266" customFormat="false" ht="12.75" hidden="false" customHeight="false" outlineLevel="0" collapsed="false">
      <c r="A266" s="116" t="s">
        <v>157</v>
      </c>
      <c r="B266" s="111" t="n">
        <v>980</v>
      </c>
      <c r="C266" s="112" t="s">
        <v>149</v>
      </c>
      <c r="D266" s="112" t="s">
        <v>236</v>
      </c>
      <c r="E266" s="111" t="s">
        <v>368</v>
      </c>
      <c r="F266" s="111" t="n">
        <v>800</v>
      </c>
      <c r="G266" s="180" t="n">
        <v>0</v>
      </c>
      <c r="H266" s="167" t="n">
        <f aca="false">I266-G266</f>
        <v>0</v>
      </c>
      <c r="I266" s="180" t="n">
        <v>0</v>
      </c>
    </row>
    <row r="267" customFormat="false" ht="12.75" hidden="false" customHeight="false" outlineLevel="0" collapsed="false">
      <c r="A267" s="110" t="s">
        <v>369</v>
      </c>
      <c r="B267" s="111" t="n">
        <v>980</v>
      </c>
      <c r="C267" s="112" t="s">
        <v>149</v>
      </c>
      <c r="D267" s="112" t="s">
        <v>178</v>
      </c>
      <c r="E267" s="111"/>
      <c r="F267" s="111"/>
      <c r="G267" s="180" t="n">
        <f aca="false">G268</f>
        <v>3924.91174</v>
      </c>
      <c r="H267" s="167" t="n">
        <f aca="false">I267-G267</f>
        <v>194.585000000001</v>
      </c>
      <c r="I267" s="180" t="n">
        <f aca="false">I268</f>
        <v>4119.49674</v>
      </c>
    </row>
    <row r="268" customFormat="false" ht="38.25" hidden="false" customHeight="false" outlineLevel="0" collapsed="false">
      <c r="A268" s="131" t="s">
        <v>370</v>
      </c>
      <c r="B268" s="111" t="n">
        <v>980</v>
      </c>
      <c r="C268" s="112" t="s">
        <v>149</v>
      </c>
      <c r="D268" s="112" t="s">
        <v>178</v>
      </c>
      <c r="E268" s="123" t="s">
        <v>371</v>
      </c>
      <c r="F268" s="111"/>
      <c r="G268" s="180" t="n">
        <f aca="false">+G269+G271+G273+G275</f>
        <v>3924.91174</v>
      </c>
      <c r="H268" s="167" t="n">
        <f aca="false">I268-G268</f>
        <v>194.585000000001</v>
      </c>
      <c r="I268" s="180" t="n">
        <f aca="false">+I269+I271+I273+I275+I277</f>
        <v>4119.49674</v>
      </c>
    </row>
    <row r="269" customFormat="false" ht="12.75" hidden="false" customHeight="false" outlineLevel="0" collapsed="false">
      <c r="A269" s="140" t="s">
        <v>369</v>
      </c>
      <c r="B269" s="111" t="n">
        <v>980</v>
      </c>
      <c r="C269" s="112" t="s">
        <v>149</v>
      </c>
      <c r="D269" s="112" t="s">
        <v>178</v>
      </c>
      <c r="E269" s="123" t="s">
        <v>372</v>
      </c>
      <c r="F269" s="111"/>
      <c r="G269" s="167" t="n">
        <f aca="false">G270</f>
        <v>767.017</v>
      </c>
      <c r="H269" s="167" t="n">
        <f aca="false">I269-G269</f>
        <v>-767.017</v>
      </c>
      <c r="I269" s="167" t="n">
        <f aca="false">I270</f>
        <v>0</v>
      </c>
    </row>
    <row r="270" customFormat="false" ht="24" hidden="false" customHeight="true" outlineLevel="0" collapsed="false">
      <c r="A270" s="116" t="s">
        <v>155</v>
      </c>
      <c r="B270" s="111" t="n">
        <v>980</v>
      </c>
      <c r="C270" s="112" t="s">
        <v>149</v>
      </c>
      <c r="D270" s="112" t="s">
        <v>178</v>
      </c>
      <c r="E270" s="123" t="s">
        <v>372</v>
      </c>
      <c r="F270" s="111" t="n">
        <v>200</v>
      </c>
      <c r="G270" s="167" t="n">
        <v>767.017</v>
      </c>
      <c r="H270" s="167" t="n">
        <f aca="false">I270-G270</f>
        <v>-767.017</v>
      </c>
      <c r="I270" s="167" t="n">
        <v>0</v>
      </c>
    </row>
    <row r="271" customFormat="false" ht="24" hidden="false" customHeight="true" outlineLevel="0" collapsed="false">
      <c r="A271" s="116" t="s">
        <v>369</v>
      </c>
      <c r="B271" s="111" t="n">
        <v>980</v>
      </c>
      <c r="C271" s="112" t="s">
        <v>149</v>
      </c>
      <c r="D271" s="112" t="s">
        <v>178</v>
      </c>
      <c r="E271" s="123" t="s">
        <v>372</v>
      </c>
      <c r="F271" s="111"/>
      <c r="G271" s="167" t="n">
        <f aca="false">G272</f>
        <v>0</v>
      </c>
      <c r="H271" s="167" t="n">
        <f aca="false">I271-G271</f>
        <v>961.602</v>
      </c>
      <c r="I271" s="167" t="n">
        <f aca="false">I272</f>
        <v>961.602</v>
      </c>
    </row>
    <row r="272" customFormat="false" ht="29.25" hidden="false" customHeight="true" outlineLevel="0" collapsed="false">
      <c r="A272" s="116" t="s">
        <v>155</v>
      </c>
      <c r="B272" s="111" t="n">
        <v>980</v>
      </c>
      <c r="C272" s="112" t="s">
        <v>149</v>
      </c>
      <c r="D272" s="112" t="s">
        <v>178</v>
      </c>
      <c r="E272" s="123" t="s">
        <v>372</v>
      </c>
      <c r="F272" s="111" t="n">
        <v>200</v>
      </c>
      <c r="G272" s="167" t="n">
        <v>0</v>
      </c>
      <c r="H272" s="167" t="n">
        <f aca="false">I272-G272</f>
        <v>961.602</v>
      </c>
      <c r="I272" s="167" t="n">
        <v>961.602</v>
      </c>
    </row>
    <row r="273" customFormat="false" ht="40.5" hidden="false" customHeight="true" outlineLevel="0" collapsed="false">
      <c r="A273" s="57" t="s">
        <v>83</v>
      </c>
      <c r="B273" s="111" t="n">
        <v>980</v>
      </c>
      <c r="C273" s="112" t="s">
        <v>149</v>
      </c>
      <c r="D273" s="112" t="s">
        <v>178</v>
      </c>
      <c r="E273" s="123" t="s">
        <v>374</v>
      </c>
      <c r="F273" s="111"/>
      <c r="G273" s="167" t="n">
        <f aca="false">G274</f>
        <v>3000</v>
      </c>
      <c r="H273" s="167" t="n">
        <f aca="false">I273-G273</f>
        <v>-3000</v>
      </c>
      <c r="I273" s="167" t="n">
        <f aca="false">I274</f>
        <v>0</v>
      </c>
      <c r="J273" s="90" t="n">
        <v>3</v>
      </c>
    </row>
    <row r="274" customFormat="false" ht="24" hidden="false" customHeight="true" outlineLevel="0" collapsed="false">
      <c r="A274" s="116" t="s">
        <v>155</v>
      </c>
      <c r="B274" s="111" t="n">
        <v>980</v>
      </c>
      <c r="C274" s="112" t="s">
        <v>149</v>
      </c>
      <c r="D274" s="112" t="s">
        <v>178</v>
      </c>
      <c r="E274" s="123" t="s">
        <v>374</v>
      </c>
      <c r="F274" s="111" t="n">
        <v>200</v>
      </c>
      <c r="G274" s="167" t="n">
        <v>3000</v>
      </c>
      <c r="H274" s="167" t="n">
        <f aca="false">I274-G274</f>
        <v>-3000</v>
      </c>
      <c r="I274" s="167" t="n">
        <v>0</v>
      </c>
    </row>
    <row r="275" customFormat="false" ht="24" hidden="false" customHeight="true" outlineLevel="0" collapsed="false">
      <c r="A275" s="57" t="s">
        <v>83</v>
      </c>
      <c r="B275" s="111" t="n">
        <v>980</v>
      </c>
      <c r="C275" s="112" t="s">
        <v>149</v>
      </c>
      <c r="D275" s="112" t="s">
        <v>178</v>
      </c>
      <c r="E275" s="123" t="s">
        <v>375</v>
      </c>
      <c r="F275" s="111"/>
      <c r="G275" s="167" t="n">
        <f aca="false">G276</f>
        <v>157.89474</v>
      </c>
      <c r="H275" s="167" t="n">
        <f aca="false">I275-G275</f>
        <v>-157.89474</v>
      </c>
      <c r="I275" s="167" t="n">
        <f aca="false">I276</f>
        <v>0</v>
      </c>
    </row>
    <row r="276" customFormat="false" ht="24" hidden="false" customHeight="true" outlineLevel="0" collapsed="false">
      <c r="A276" s="116" t="s">
        <v>155</v>
      </c>
      <c r="B276" s="111" t="n">
        <v>980</v>
      </c>
      <c r="C276" s="112" t="s">
        <v>149</v>
      </c>
      <c r="D276" s="112" t="s">
        <v>178</v>
      </c>
      <c r="E276" s="123" t="s">
        <v>375</v>
      </c>
      <c r="F276" s="111" t="n">
        <v>200</v>
      </c>
      <c r="G276" s="167" t="n">
        <v>157.89474</v>
      </c>
      <c r="H276" s="167" t="n">
        <f aca="false">I276-G276</f>
        <v>-157.89474</v>
      </c>
      <c r="I276" s="167" t="n">
        <v>0</v>
      </c>
    </row>
    <row r="277" customFormat="false" ht="40.5" hidden="false" customHeight="true" outlineLevel="0" collapsed="false">
      <c r="A277" s="116" t="s">
        <v>83</v>
      </c>
      <c r="B277" s="111" t="n">
        <v>980</v>
      </c>
      <c r="C277" s="112" t="s">
        <v>149</v>
      </c>
      <c r="D277" s="112" t="s">
        <v>178</v>
      </c>
      <c r="E277" s="123" t="s">
        <v>449</v>
      </c>
      <c r="F277" s="111"/>
      <c r="G277" s="167" t="n">
        <f aca="false">G278</f>
        <v>0</v>
      </c>
      <c r="H277" s="167" t="n">
        <f aca="false">I277-G277</f>
        <v>3157.89474</v>
      </c>
      <c r="I277" s="167" t="n">
        <f aca="false">I278</f>
        <v>3157.89474</v>
      </c>
    </row>
    <row r="278" customFormat="false" ht="24" hidden="false" customHeight="true" outlineLevel="0" collapsed="false">
      <c r="A278" s="116" t="s">
        <v>155</v>
      </c>
      <c r="B278" s="111" t="n">
        <v>980</v>
      </c>
      <c r="C278" s="112" t="s">
        <v>149</v>
      </c>
      <c r="D278" s="112" t="s">
        <v>178</v>
      </c>
      <c r="E278" s="123" t="s">
        <v>449</v>
      </c>
      <c r="F278" s="111" t="n">
        <v>200</v>
      </c>
      <c r="G278" s="167" t="n">
        <v>0</v>
      </c>
      <c r="H278" s="167" t="n">
        <f aca="false">I278-G278</f>
        <v>3157.89474</v>
      </c>
      <c r="I278" s="167" t="n">
        <v>3157.89474</v>
      </c>
    </row>
    <row r="279" customFormat="false" ht="12.75" hidden="false" customHeight="false" outlineLevel="0" collapsed="false">
      <c r="A279" s="138" t="s">
        <v>376</v>
      </c>
      <c r="B279" s="111" t="n">
        <v>980</v>
      </c>
      <c r="C279" s="112" t="s">
        <v>214</v>
      </c>
      <c r="D279" s="112"/>
      <c r="E279" s="111"/>
      <c r="F279" s="111"/>
      <c r="G279" s="167" t="n">
        <f aca="false">+G280</f>
        <v>2349.812</v>
      </c>
      <c r="H279" s="167" t="n">
        <f aca="false">I279-G279</f>
        <v>255.79775</v>
      </c>
      <c r="I279" s="167" t="n">
        <f aca="false">+I280</f>
        <v>2605.60975</v>
      </c>
      <c r="J279" s="125" t="n">
        <f aca="false">I279+I79+I323</f>
        <v>474273.94283</v>
      </c>
    </row>
    <row r="280" customFormat="false" ht="17.25" hidden="false" customHeight="true" outlineLevel="0" collapsed="false">
      <c r="A280" s="110" t="s">
        <v>268</v>
      </c>
      <c r="B280" s="111" t="n">
        <v>980</v>
      </c>
      <c r="C280" s="112" t="s">
        <v>214</v>
      </c>
      <c r="D280" s="112" t="s">
        <v>269</v>
      </c>
      <c r="E280" s="111"/>
      <c r="F280" s="111"/>
      <c r="G280" s="167" t="n">
        <f aca="false">G284+G287+G281</f>
        <v>2349.812</v>
      </c>
      <c r="H280" s="167" t="n">
        <f aca="false">I280-G280</f>
        <v>255.79775</v>
      </c>
      <c r="I280" s="167" t="n">
        <f aca="false">I284+I287+I281</f>
        <v>2605.60975</v>
      </c>
    </row>
    <row r="281" customFormat="false" ht="30.75" hidden="false" customHeight="true" outlineLevel="0" collapsed="false">
      <c r="A281" s="131" t="s">
        <v>270</v>
      </c>
      <c r="B281" s="111" t="n">
        <v>980</v>
      </c>
      <c r="C281" s="112" t="s">
        <v>214</v>
      </c>
      <c r="D281" s="112" t="s">
        <v>269</v>
      </c>
      <c r="E281" s="123" t="s">
        <v>271</v>
      </c>
      <c r="F281" s="112"/>
      <c r="G281" s="167" t="n">
        <f aca="false">G282</f>
        <v>865.851</v>
      </c>
      <c r="H281" s="167" t="n">
        <f aca="false">I281-G281</f>
        <v>304.09442</v>
      </c>
      <c r="I281" s="167" t="n">
        <f aca="false">I282</f>
        <v>1169.94542</v>
      </c>
    </row>
    <row r="282" customFormat="false" ht="32.25" hidden="false" customHeight="true" outlineLevel="0" collapsed="false">
      <c r="A282" s="131" t="s">
        <v>272</v>
      </c>
      <c r="B282" s="111" t="n">
        <v>980</v>
      </c>
      <c r="C282" s="112" t="s">
        <v>214</v>
      </c>
      <c r="D282" s="112" t="s">
        <v>269</v>
      </c>
      <c r="E282" s="123" t="s">
        <v>273</v>
      </c>
      <c r="F282" s="112"/>
      <c r="G282" s="167" t="n">
        <f aca="false">G283</f>
        <v>865.851</v>
      </c>
      <c r="H282" s="167" t="n">
        <f aca="false">I282-G282</f>
        <v>304.09442</v>
      </c>
      <c r="I282" s="167" t="n">
        <f aca="false">I283</f>
        <v>1169.94542</v>
      </c>
    </row>
    <row r="283" customFormat="false" ht="79.5" hidden="false" customHeight="true" outlineLevel="0" collapsed="false">
      <c r="A283" s="116" t="s">
        <v>154</v>
      </c>
      <c r="B283" s="111" t="n">
        <v>980</v>
      </c>
      <c r="C283" s="112" t="s">
        <v>214</v>
      </c>
      <c r="D283" s="112" t="s">
        <v>269</v>
      </c>
      <c r="E283" s="123" t="s">
        <v>273</v>
      </c>
      <c r="F283" s="112" t="s">
        <v>223</v>
      </c>
      <c r="G283" s="167" t="n">
        <f aca="false">665.016+200.835</f>
        <v>865.851</v>
      </c>
      <c r="H283" s="167" t="n">
        <f aca="false">I283-G283</f>
        <v>304.09442</v>
      </c>
      <c r="I283" s="167" t="n">
        <v>1169.94542</v>
      </c>
    </row>
    <row r="284" customFormat="false" ht="44.25" hidden="false" customHeight="true" outlineLevel="0" collapsed="false">
      <c r="A284" s="131" t="s">
        <v>377</v>
      </c>
      <c r="B284" s="111" t="n">
        <v>980</v>
      </c>
      <c r="C284" s="112" t="s">
        <v>214</v>
      </c>
      <c r="D284" s="112" t="s">
        <v>269</v>
      </c>
      <c r="E284" s="123" t="s">
        <v>378</v>
      </c>
      <c r="F284" s="111" t="s">
        <v>147</v>
      </c>
      <c r="G284" s="167" t="n">
        <f aca="false">G285+G286</f>
        <v>437.2</v>
      </c>
      <c r="H284" s="167" t="n">
        <f aca="false">I284-G284</f>
        <v>0</v>
      </c>
      <c r="I284" s="167" t="n">
        <f aca="false">I285+I286</f>
        <v>437.2</v>
      </c>
    </row>
    <row r="285" customFormat="false" ht="75" hidden="false" customHeight="true" outlineLevel="0" collapsed="false">
      <c r="A285" s="110" t="s">
        <v>154</v>
      </c>
      <c r="B285" s="111" t="n">
        <v>980</v>
      </c>
      <c r="C285" s="112" t="s">
        <v>214</v>
      </c>
      <c r="D285" s="112" t="s">
        <v>269</v>
      </c>
      <c r="E285" s="123" t="s">
        <v>378</v>
      </c>
      <c r="F285" s="111" t="n">
        <v>100</v>
      </c>
      <c r="G285" s="167" t="n">
        <f aca="false">310.449+93.761</f>
        <v>404.21</v>
      </c>
      <c r="H285" s="167" t="n">
        <f aca="false">I285-G285</f>
        <v>-0.00150000000002137</v>
      </c>
      <c r="I285" s="167" t="n">
        <v>404.2085</v>
      </c>
    </row>
    <row r="286" customFormat="false" ht="33" hidden="false" customHeight="true" outlineLevel="0" collapsed="false">
      <c r="A286" s="116" t="s">
        <v>155</v>
      </c>
      <c r="B286" s="111" t="n">
        <v>980</v>
      </c>
      <c r="C286" s="112" t="s">
        <v>214</v>
      </c>
      <c r="D286" s="112" t="s">
        <v>269</v>
      </c>
      <c r="E286" s="123" t="s">
        <v>378</v>
      </c>
      <c r="F286" s="111" t="n">
        <v>200</v>
      </c>
      <c r="G286" s="167" t="n">
        <v>32.99</v>
      </c>
      <c r="H286" s="167" t="n">
        <f aca="false">I286-G286</f>
        <v>0.00150000000000006</v>
      </c>
      <c r="I286" s="167" t="n">
        <v>32.9915</v>
      </c>
    </row>
    <row r="287" customFormat="false" ht="18" hidden="false" customHeight="true" outlineLevel="0" collapsed="false">
      <c r="A287" s="140" t="s">
        <v>285</v>
      </c>
      <c r="B287" s="111" t="n">
        <v>980</v>
      </c>
      <c r="C287" s="112" t="s">
        <v>214</v>
      </c>
      <c r="D287" s="112" t="s">
        <v>269</v>
      </c>
      <c r="E287" s="111" t="s">
        <v>153</v>
      </c>
      <c r="F287" s="111"/>
      <c r="G287" s="167" t="n">
        <f aca="false">G288</f>
        <v>1046.761</v>
      </c>
      <c r="H287" s="167" t="n">
        <f aca="false">I287-G287</f>
        <v>-48.29667</v>
      </c>
      <c r="I287" s="167" t="n">
        <f aca="false">I288</f>
        <v>998.46433</v>
      </c>
    </row>
    <row r="288" customFormat="false" ht="72" hidden="false" customHeight="true" outlineLevel="0" collapsed="false">
      <c r="A288" s="110" t="s">
        <v>154</v>
      </c>
      <c r="B288" s="111" t="n">
        <v>980</v>
      </c>
      <c r="C288" s="112" t="s">
        <v>214</v>
      </c>
      <c r="D288" s="112" t="s">
        <v>269</v>
      </c>
      <c r="E288" s="111" t="s">
        <v>153</v>
      </c>
      <c r="F288" s="111" t="n">
        <v>100</v>
      </c>
      <c r="G288" s="167" t="n">
        <f aca="false">803.964+242.797</f>
        <v>1046.761</v>
      </c>
      <c r="H288" s="167" t="n">
        <f aca="false">I288-G288</f>
        <v>-48.29667</v>
      </c>
      <c r="I288" s="167" t="n">
        <v>998.46433</v>
      </c>
    </row>
    <row r="289" customFormat="false" ht="25.5" hidden="false" customHeight="true" outlineLevel="0" collapsed="false">
      <c r="A289" s="138" t="s">
        <v>379</v>
      </c>
      <c r="B289" s="111" t="n">
        <v>980</v>
      </c>
      <c r="C289" s="112" t="s">
        <v>380</v>
      </c>
      <c r="D289" s="121"/>
      <c r="E289" s="121"/>
      <c r="F289" s="111"/>
      <c r="G289" s="167" t="n">
        <f aca="false">G293+G290</f>
        <v>966.72092</v>
      </c>
      <c r="H289" s="167" t="n">
        <f aca="false">I289-G289</f>
        <v>68.8065300000001</v>
      </c>
      <c r="I289" s="167" t="n">
        <f aca="false">I293+I290</f>
        <v>1035.52745</v>
      </c>
      <c r="J289" s="125" t="n">
        <f aca="false">I289+I332</f>
        <v>78068.67387</v>
      </c>
    </row>
    <row r="290" customFormat="false" ht="25.5" hidden="false" customHeight="true" outlineLevel="0" collapsed="false">
      <c r="A290" s="110" t="s">
        <v>381</v>
      </c>
      <c r="B290" s="111" t="n">
        <v>980</v>
      </c>
      <c r="C290" s="112" t="s">
        <v>380</v>
      </c>
      <c r="D290" s="121" t="s">
        <v>216</v>
      </c>
      <c r="E290" s="121"/>
      <c r="F290" s="111"/>
      <c r="G290" s="167" t="n">
        <f aca="false">G291</f>
        <v>318.85992</v>
      </c>
      <c r="H290" s="167" t="n">
        <f aca="false">I290-G290</f>
        <v>-69.82226</v>
      </c>
      <c r="I290" s="167" t="n">
        <f aca="false">I291</f>
        <v>249.03766</v>
      </c>
      <c r="J290" s="125" t="n">
        <f aca="false">I290+I333</f>
        <v>47002.21074</v>
      </c>
    </row>
    <row r="291" customFormat="false" ht="25.5" hidden="false" customHeight="true" outlineLevel="0" collapsed="false">
      <c r="A291" s="156" t="s">
        <v>382</v>
      </c>
      <c r="B291" s="111" t="n">
        <v>980</v>
      </c>
      <c r="C291" s="112" t="s">
        <v>380</v>
      </c>
      <c r="D291" s="121" t="s">
        <v>216</v>
      </c>
      <c r="E291" s="121" t="s">
        <v>383</v>
      </c>
      <c r="F291" s="111"/>
      <c r="G291" s="167" t="n">
        <f aca="false">G292</f>
        <v>318.85992</v>
      </c>
      <c r="H291" s="167" t="n">
        <f aca="false">I291-G291</f>
        <v>-69.82226</v>
      </c>
      <c r="I291" s="167" t="n">
        <f aca="false">I292</f>
        <v>249.03766</v>
      </c>
    </row>
    <row r="292" customFormat="false" ht="72.75" hidden="false" customHeight="true" outlineLevel="0" collapsed="false">
      <c r="A292" s="110" t="s">
        <v>154</v>
      </c>
      <c r="B292" s="111" t="n">
        <v>980</v>
      </c>
      <c r="C292" s="112" t="s">
        <v>380</v>
      </c>
      <c r="D292" s="121" t="s">
        <v>216</v>
      </c>
      <c r="E292" s="121" t="s">
        <v>383</v>
      </c>
      <c r="F292" s="111" t="n">
        <v>100</v>
      </c>
      <c r="G292" s="167" t="n">
        <v>318.85992</v>
      </c>
      <c r="H292" s="167" t="n">
        <f aca="false">I292-G292</f>
        <v>-69.82226</v>
      </c>
      <c r="I292" s="167" t="n">
        <v>249.03766</v>
      </c>
    </row>
    <row r="293" customFormat="false" ht="33" hidden="false" customHeight="true" outlineLevel="0" collapsed="false">
      <c r="A293" s="110" t="s">
        <v>384</v>
      </c>
      <c r="B293" s="111" t="n">
        <v>980</v>
      </c>
      <c r="C293" s="112" t="s">
        <v>380</v>
      </c>
      <c r="D293" s="112" t="s">
        <v>145</v>
      </c>
      <c r="E293" s="111"/>
      <c r="F293" s="111"/>
      <c r="G293" s="167" t="n">
        <f aca="false">G294</f>
        <v>647.861</v>
      </c>
      <c r="H293" s="167" t="n">
        <f aca="false">I293-G293</f>
        <v>138.62879</v>
      </c>
      <c r="I293" s="167" t="n">
        <f aca="false">I294</f>
        <v>786.48979</v>
      </c>
      <c r="J293" s="125" t="n">
        <f aca="false">I293+I361</f>
        <v>31066.46313</v>
      </c>
    </row>
    <row r="294" customFormat="false" ht="17.25" hidden="false" customHeight="true" outlineLevel="0" collapsed="false">
      <c r="A294" s="140" t="s">
        <v>285</v>
      </c>
      <c r="B294" s="111" t="n">
        <v>980</v>
      </c>
      <c r="C294" s="112" t="s">
        <v>380</v>
      </c>
      <c r="D294" s="112" t="s">
        <v>145</v>
      </c>
      <c r="E294" s="111" t="s">
        <v>153</v>
      </c>
      <c r="F294" s="111"/>
      <c r="G294" s="167" t="n">
        <f aca="false">G295+G296+G297</f>
        <v>647.861</v>
      </c>
      <c r="H294" s="167" t="n">
        <f aca="false">I294-G294</f>
        <v>138.62879</v>
      </c>
      <c r="I294" s="167" t="n">
        <f aca="false">I295+I296+I297</f>
        <v>786.48979</v>
      </c>
    </row>
    <row r="295" customFormat="false" ht="67.5" hidden="false" customHeight="true" outlineLevel="0" collapsed="false">
      <c r="A295" s="110" t="s">
        <v>154</v>
      </c>
      <c r="B295" s="111" t="n">
        <v>980</v>
      </c>
      <c r="C295" s="112" t="s">
        <v>380</v>
      </c>
      <c r="D295" s="112" t="s">
        <v>145</v>
      </c>
      <c r="E295" s="111" t="s">
        <v>153</v>
      </c>
      <c r="F295" s="111" t="n">
        <v>100</v>
      </c>
      <c r="G295" s="167" t="n">
        <f aca="false">478.388+144.473</f>
        <v>622.861</v>
      </c>
      <c r="H295" s="167" t="n">
        <f aca="false">I295-G295</f>
        <v>138.62879</v>
      </c>
      <c r="I295" s="167" t="n">
        <v>761.48979</v>
      </c>
      <c r="J295" s="147" t="n">
        <f aca="false">I295+I364</f>
        <v>30848.8012</v>
      </c>
    </row>
    <row r="296" customFormat="false" ht="31.5" hidden="false" customHeight="true" outlineLevel="0" collapsed="false">
      <c r="A296" s="116" t="s">
        <v>155</v>
      </c>
      <c r="B296" s="111" t="n">
        <v>980</v>
      </c>
      <c r="C296" s="112" t="s">
        <v>380</v>
      </c>
      <c r="D296" s="112" t="s">
        <v>145</v>
      </c>
      <c r="E296" s="111" t="s">
        <v>153</v>
      </c>
      <c r="F296" s="111" t="n">
        <v>200</v>
      </c>
      <c r="G296" s="167" t="n">
        <v>20</v>
      </c>
      <c r="H296" s="167" t="n">
        <f aca="false">I296-G296</f>
        <v>0</v>
      </c>
      <c r="I296" s="167" t="n">
        <v>20</v>
      </c>
    </row>
    <row r="297" customFormat="false" ht="24" hidden="false" customHeight="true" outlineLevel="0" collapsed="false">
      <c r="A297" s="110" t="s">
        <v>157</v>
      </c>
      <c r="B297" s="111" t="n">
        <v>980</v>
      </c>
      <c r="C297" s="112" t="s">
        <v>380</v>
      </c>
      <c r="D297" s="112" t="s">
        <v>145</v>
      </c>
      <c r="E297" s="111" t="s">
        <v>153</v>
      </c>
      <c r="F297" s="111" t="n">
        <v>800</v>
      </c>
      <c r="G297" s="167" t="n">
        <v>5</v>
      </c>
      <c r="H297" s="167" t="n">
        <f aca="false">I297-G297</f>
        <v>0</v>
      </c>
      <c r="I297" s="167" t="n">
        <v>5</v>
      </c>
    </row>
    <row r="298" customFormat="false" ht="12.75" hidden="false" customHeight="false" outlineLevel="0" collapsed="false">
      <c r="A298" s="110" t="s">
        <v>277</v>
      </c>
      <c r="B298" s="111" t="n">
        <v>980</v>
      </c>
      <c r="C298" s="112" t="s">
        <v>278</v>
      </c>
      <c r="D298" s="123"/>
      <c r="E298" s="123"/>
      <c r="F298" s="123"/>
      <c r="G298" s="167" t="n">
        <f aca="false">G308+G299</f>
        <v>8090.74444</v>
      </c>
      <c r="H298" s="167" t="n">
        <f aca="false">H299+H308</f>
        <v>368.40744</v>
      </c>
      <c r="I298" s="167" t="n">
        <f aca="false">I299+I306+I308</f>
        <v>7528.20744</v>
      </c>
    </row>
    <row r="299" customFormat="false" ht="12.75" hidden="false" customHeight="false" outlineLevel="0" collapsed="false">
      <c r="A299" s="110" t="s">
        <v>385</v>
      </c>
      <c r="B299" s="111" t="n">
        <v>980</v>
      </c>
      <c r="C299" s="112" t="s">
        <v>278</v>
      </c>
      <c r="D299" s="121" t="s">
        <v>178</v>
      </c>
      <c r="E299" s="123"/>
      <c r="F299" s="123"/>
      <c r="G299" s="167" t="n">
        <f aca="false">G300+G304</f>
        <v>8045.74444</v>
      </c>
      <c r="H299" s="167" t="n">
        <f aca="false">H300</f>
        <v>368.82344</v>
      </c>
      <c r="I299" s="167" t="n">
        <f aca="false">I300+I304</f>
        <v>368.82344</v>
      </c>
    </row>
    <row r="300" customFormat="false" ht="25.5" hidden="false" customHeight="false" outlineLevel="0" collapsed="false">
      <c r="A300" s="152" t="s">
        <v>363</v>
      </c>
      <c r="B300" s="111" t="n">
        <v>980</v>
      </c>
      <c r="C300" s="112" t="s">
        <v>278</v>
      </c>
      <c r="D300" s="121" t="s">
        <v>178</v>
      </c>
      <c r="E300" s="123" t="s">
        <v>386</v>
      </c>
      <c r="F300" s="123"/>
      <c r="G300" s="167" t="n">
        <f aca="false">G301+G303</f>
        <v>0</v>
      </c>
      <c r="H300" s="167" t="n">
        <f aca="false">H301+H303</f>
        <v>368.82344</v>
      </c>
      <c r="I300" s="167" t="n">
        <f aca="false">I301+I303</f>
        <v>368.82344</v>
      </c>
      <c r="J300" s="157"/>
    </row>
    <row r="301" customFormat="false" ht="25.5" hidden="false" customHeight="false" outlineLevel="0" collapsed="false">
      <c r="A301" s="116" t="s">
        <v>156</v>
      </c>
      <c r="B301" s="111" t="n">
        <v>980</v>
      </c>
      <c r="C301" s="112" t="s">
        <v>278</v>
      </c>
      <c r="D301" s="121" t="s">
        <v>178</v>
      </c>
      <c r="E301" s="123" t="s">
        <v>386</v>
      </c>
      <c r="F301" s="123" t="n">
        <v>300</v>
      </c>
      <c r="G301" s="167" t="n">
        <v>0</v>
      </c>
      <c r="H301" s="167" t="n">
        <f aca="false">I301-G301</f>
        <v>0</v>
      </c>
      <c r="I301" s="167" t="n">
        <v>0</v>
      </c>
      <c r="J301" s="158" t="s">
        <v>387</v>
      </c>
    </row>
    <row r="302" customFormat="false" ht="25.5" hidden="false" customHeight="false" outlineLevel="0" collapsed="false">
      <c r="A302" s="122" t="s">
        <v>162</v>
      </c>
      <c r="B302" s="111" t="n">
        <v>980</v>
      </c>
      <c r="C302" s="112" t="s">
        <v>278</v>
      </c>
      <c r="D302" s="121" t="s">
        <v>178</v>
      </c>
      <c r="E302" s="123" t="s">
        <v>388</v>
      </c>
      <c r="F302" s="123"/>
      <c r="G302" s="167" t="n">
        <f aca="false">G303</f>
        <v>0</v>
      </c>
      <c r="H302" s="167" t="n">
        <f aca="false">I302-G302</f>
        <v>368.82344</v>
      </c>
      <c r="I302" s="167" t="n">
        <f aca="false">I303</f>
        <v>368.82344</v>
      </c>
      <c r="J302" s="158"/>
    </row>
    <row r="303" customFormat="false" ht="12.75" hidden="false" customHeight="false" outlineLevel="0" collapsed="false">
      <c r="A303" s="116" t="s">
        <v>157</v>
      </c>
      <c r="B303" s="111" t="n">
        <v>980</v>
      </c>
      <c r="C303" s="112" t="s">
        <v>278</v>
      </c>
      <c r="D303" s="121" t="s">
        <v>178</v>
      </c>
      <c r="E303" s="123" t="s">
        <v>388</v>
      </c>
      <c r="F303" s="123" t="n">
        <v>300</v>
      </c>
      <c r="G303" s="167" t="n">
        <v>0</v>
      </c>
      <c r="H303" s="167" t="n">
        <f aca="false">I303-G303</f>
        <v>368.82344</v>
      </c>
      <c r="I303" s="167" t="n">
        <v>368.82344</v>
      </c>
      <c r="J303" s="157"/>
    </row>
    <row r="304" customFormat="false" ht="25.5" hidden="false" customHeight="false" outlineLevel="0" collapsed="false">
      <c r="A304" s="54" t="s">
        <v>79</v>
      </c>
      <c r="B304" s="111" t="n">
        <v>980</v>
      </c>
      <c r="C304" s="112" t="s">
        <v>278</v>
      </c>
      <c r="D304" s="121" t="s">
        <v>178</v>
      </c>
      <c r="E304" s="123" t="s">
        <v>386</v>
      </c>
      <c r="F304" s="123"/>
      <c r="G304" s="167" t="n">
        <f aca="false">G305</f>
        <v>8045.74444</v>
      </c>
      <c r="H304" s="167" t="n">
        <f aca="false">I304-G304</f>
        <v>-8045.74444</v>
      </c>
      <c r="I304" s="167" t="n">
        <f aca="false">I305</f>
        <v>0</v>
      </c>
      <c r="J304" s="157"/>
    </row>
    <row r="305" customFormat="false" ht="25.5" hidden="false" customHeight="false" outlineLevel="0" collapsed="false">
      <c r="A305" s="116" t="s">
        <v>156</v>
      </c>
      <c r="B305" s="111" t="n">
        <v>980</v>
      </c>
      <c r="C305" s="112" t="s">
        <v>278</v>
      </c>
      <c r="D305" s="121" t="s">
        <v>178</v>
      </c>
      <c r="E305" s="123" t="s">
        <v>386</v>
      </c>
      <c r="F305" s="123" t="n">
        <v>300</v>
      </c>
      <c r="G305" s="167" t="n">
        <v>8045.74444</v>
      </c>
      <c r="H305" s="167" t="n">
        <f aca="false">I305-G305</f>
        <v>-8045.74444</v>
      </c>
      <c r="I305" s="167" t="n">
        <v>0</v>
      </c>
      <c r="J305" s="157"/>
    </row>
    <row r="306" customFormat="false" ht="25.5" hidden="false" customHeight="false" outlineLevel="0" collapsed="false">
      <c r="A306" s="54" t="s">
        <v>79</v>
      </c>
      <c r="B306" s="111" t="n">
        <v>980</v>
      </c>
      <c r="C306" s="112" t="s">
        <v>278</v>
      </c>
      <c r="D306" s="121" t="s">
        <v>178</v>
      </c>
      <c r="E306" s="123" t="s">
        <v>450</v>
      </c>
      <c r="F306" s="123"/>
      <c r="G306" s="167" t="n">
        <f aca="false">G307</f>
        <v>0</v>
      </c>
      <c r="H306" s="167" t="n">
        <f aca="false">I306-G306</f>
        <v>7114.8</v>
      </c>
      <c r="I306" s="167" t="n">
        <f aca="false">I307</f>
        <v>7114.8</v>
      </c>
      <c r="J306" s="157"/>
    </row>
    <row r="307" customFormat="false" ht="25.5" hidden="false" customHeight="false" outlineLevel="0" collapsed="false">
      <c r="A307" s="116" t="s">
        <v>156</v>
      </c>
      <c r="B307" s="111" t="n">
        <v>980</v>
      </c>
      <c r="C307" s="112" t="s">
        <v>278</v>
      </c>
      <c r="D307" s="121" t="s">
        <v>178</v>
      </c>
      <c r="E307" s="123" t="s">
        <v>450</v>
      </c>
      <c r="F307" s="123" t="n">
        <v>300</v>
      </c>
      <c r="G307" s="167" t="n">
        <v>0</v>
      </c>
      <c r="H307" s="167" t="n">
        <f aca="false">I307-G307</f>
        <v>7114.8</v>
      </c>
      <c r="I307" s="167" t="n">
        <f aca="false">1016.4+4693.73196+1404.66804</f>
        <v>7114.8</v>
      </c>
      <c r="J307" s="157"/>
    </row>
    <row r="308" customFormat="false" ht="16.5" hidden="false" customHeight="true" outlineLevel="0" collapsed="false">
      <c r="A308" s="110" t="s">
        <v>206</v>
      </c>
      <c r="B308" s="111" t="n">
        <v>980</v>
      </c>
      <c r="C308" s="112" t="s">
        <v>278</v>
      </c>
      <c r="D308" s="112" t="s">
        <v>207</v>
      </c>
      <c r="E308" s="111"/>
      <c r="F308" s="111"/>
      <c r="G308" s="167" t="n">
        <f aca="false">G310</f>
        <v>45</v>
      </c>
      <c r="H308" s="167" t="n">
        <f aca="false">I308-G308</f>
        <v>-0.415999999999997</v>
      </c>
      <c r="I308" s="167" t="n">
        <f aca="false">I310</f>
        <v>44.584</v>
      </c>
    </row>
    <row r="309" customFormat="false" ht="30.75" hidden="false" customHeight="true" outlineLevel="0" collapsed="false">
      <c r="A309" s="131" t="s">
        <v>389</v>
      </c>
      <c r="B309" s="111" t="n">
        <v>980</v>
      </c>
      <c r="C309" s="112" t="s">
        <v>278</v>
      </c>
      <c r="D309" s="112" t="s">
        <v>207</v>
      </c>
      <c r="E309" s="123" t="s">
        <v>390</v>
      </c>
      <c r="F309" s="111"/>
      <c r="G309" s="167" t="n">
        <f aca="false">G310</f>
        <v>45</v>
      </c>
      <c r="H309" s="167" t="n">
        <f aca="false">I309-G309</f>
        <v>-0.415999999999997</v>
      </c>
      <c r="I309" s="167" t="n">
        <f aca="false">I310</f>
        <v>44.584</v>
      </c>
    </row>
    <row r="310" customFormat="false" ht="16.5" hidden="false" customHeight="true" outlineLevel="0" collapsed="false">
      <c r="A310" s="116" t="s">
        <v>156</v>
      </c>
      <c r="B310" s="111" t="n">
        <v>980</v>
      </c>
      <c r="C310" s="112" t="s">
        <v>278</v>
      </c>
      <c r="D310" s="112" t="s">
        <v>207</v>
      </c>
      <c r="E310" s="123" t="s">
        <v>390</v>
      </c>
      <c r="F310" s="111" t="n">
        <v>300</v>
      </c>
      <c r="G310" s="167" t="n">
        <v>45</v>
      </c>
      <c r="H310" s="167" t="n">
        <f aca="false">I310-G310</f>
        <v>-0.415999999999997</v>
      </c>
      <c r="I310" s="167" t="n">
        <v>44.584</v>
      </c>
    </row>
    <row r="311" customFormat="false" ht="12.75" hidden="false" customHeight="false" outlineLevel="0" collapsed="false">
      <c r="A311" s="110" t="s">
        <v>391</v>
      </c>
      <c r="B311" s="111" t="n">
        <v>980</v>
      </c>
      <c r="C311" s="112" t="s">
        <v>326</v>
      </c>
      <c r="D311" s="112"/>
      <c r="E311" s="111"/>
      <c r="F311" s="111"/>
      <c r="G311" s="167" t="n">
        <f aca="false">G312</f>
        <v>356.9</v>
      </c>
      <c r="H311" s="167" t="n">
        <f aca="false">I311-G311</f>
        <v>0</v>
      </c>
      <c r="I311" s="167" t="n">
        <f aca="false">I312</f>
        <v>356.9</v>
      </c>
    </row>
    <row r="312" customFormat="false" ht="25.5" hidden="false" customHeight="false" outlineLevel="0" collapsed="false">
      <c r="A312" s="110" t="s">
        <v>392</v>
      </c>
      <c r="B312" s="111" t="n">
        <v>980</v>
      </c>
      <c r="C312" s="112" t="s">
        <v>326</v>
      </c>
      <c r="D312" s="112" t="s">
        <v>149</v>
      </c>
      <c r="E312" s="111"/>
      <c r="F312" s="111"/>
      <c r="G312" s="167" t="n">
        <f aca="false">G313</f>
        <v>356.9</v>
      </c>
      <c r="H312" s="167" t="n">
        <f aca="false">H313</f>
        <v>0</v>
      </c>
      <c r="I312" s="167" t="n">
        <f aca="false">I313</f>
        <v>356.9</v>
      </c>
    </row>
    <row r="313" customFormat="false" ht="17.25" hidden="false" customHeight="true" outlineLevel="0" collapsed="false">
      <c r="A313" s="140" t="s">
        <v>393</v>
      </c>
      <c r="B313" s="111" t="n">
        <v>980</v>
      </c>
      <c r="C313" s="112" t="s">
        <v>326</v>
      </c>
      <c r="D313" s="112" t="s">
        <v>149</v>
      </c>
      <c r="E313" s="111" t="s">
        <v>394</v>
      </c>
      <c r="F313" s="111"/>
      <c r="G313" s="167" t="n">
        <f aca="false">G314</f>
        <v>356.9</v>
      </c>
      <c r="H313" s="167" t="n">
        <f aca="false">I313-G313</f>
        <v>0</v>
      </c>
      <c r="I313" s="167" t="n">
        <f aca="false">I314</f>
        <v>356.9</v>
      </c>
    </row>
    <row r="314" customFormat="false" ht="15.75" hidden="false" customHeight="true" outlineLevel="0" collapsed="false">
      <c r="A314" s="140" t="s">
        <v>393</v>
      </c>
      <c r="B314" s="111" t="n">
        <v>980</v>
      </c>
      <c r="C314" s="112" t="s">
        <v>326</v>
      </c>
      <c r="D314" s="112" t="s">
        <v>149</v>
      </c>
      <c r="E314" s="111" t="s">
        <v>395</v>
      </c>
      <c r="F314" s="111"/>
      <c r="G314" s="167" t="n">
        <f aca="false">G315+G316</f>
        <v>356.9</v>
      </c>
      <c r="H314" s="167" t="n">
        <f aca="false">I314-G314</f>
        <v>0</v>
      </c>
      <c r="I314" s="167" t="n">
        <f aca="false">I315+I316</f>
        <v>356.9</v>
      </c>
    </row>
    <row r="315" customFormat="false" ht="31.5" hidden="false" customHeight="true" outlineLevel="0" collapsed="false">
      <c r="A315" s="110" t="s">
        <v>349</v>
      </c>
      <c r="B315" s="111" t="n">
        <v>980</v>
      </c>
      <c r="C315" s="112" t="s">
        <v>326</v>
      </c>
      <c r="D315" s="112" t="s">
        <v>149</v>
      </c>
      <c r="E315" s="111" t="s">
        <v>395</v>
      </c>
      <c r="F315" s="111" t="n">
        <v>200</v>
      </c>
      <c r="G315" s="167" t="n">
        <v>326.9</v>
      </c>
      <c r="H315" s="167" t="n">
        <f aca="false">I315-G315</f>
        <v>0</v>
      </c>
      <c r="I315" s="167" t="n">
        <v>326.9</v>
      </c>
    </row>
    <row r="316" customFormat="false" ht="31.5" hidden="false" customHeight="true" outlineLevel="0" collapsed="false">
      <c r="A316" s="110" t="s">
        <v>156</v>
      </c>
      <c r="B316" s="111" t="n">
        <v>980</v>
      </c>
      <c r="C316" s="112" t="s">
        <v>326</v>
      </c>
      <c r="D316" s="112" t="s">
        <v>149</v>
      </c>
      <c r="E316" s="111" t="s">
        <v>395</v>
      </c>
      <c r="F316" s="111" t="n">
        <v>300</v>
      </c>
      <c r="G316" s="167" t="n">
        <v>30</v>
      </c>
      <c r="H316" s="167" t="n">
        <f aca="false">I316-G316</f>
        <v>0</v>
      </c>
      <c r="I316" s="167" t="n">
        <v>30</v>
      </c>
    </row>
    <row r="317" customFormat="false" ht="15.75" hidden="false" customHeight="true" outlineLevel="0" collapsed="false">
      <c r="A317" s="110" t="s">
        <v>399</v>
      </c>
      <c r="B317" s="111" t="n">
        <v>980</v>
      </c>
      <c r="C317" s="112" t="s">
        <v>159</v>
      </c>
      <c r="D317" s="112"/>
      <c r="E317" s="111"/>
      <c r="F317" s="112"/>
      <c r="G317" s="167" t="n">
        <f aca="false">G318</f>
        <v>236.984</v>
      </c>
      <c r="H317" s="167" t="n">
        <f aca="false">I317-G317</f>
        <v>13.63067</v>
      </c>
      <c r="I317" s="167" t="n">
        <f aca="false">I318</f>
        <v>250.61467</v>
      </c>
    </row>
    <row r="318" customFormat="false" ht="17.25" hidden="false" customHeight="true" outlineLevel="0" collapsed="false">
      <c r="A318" s="110" t="s">
        <v>400</v>
      </c>
      <c r="B318" s="111" t="n">
        <v>980</v>
      </c>
      <c r="C318" s="112" t="s">
        <v>159</v>
      </c>
      <c r="D318" s="112" t="s">
        <v>236</v>
      </c>
      <c r="E318" s="111"/>
      <c r="F318" s="112"/>
      <c r="G318" s="167" t="n">
        <f aca="false">G319</f>
        <v>236.984</v>
      </c>
      <c r="H318" s="167" t="n">
        <f aca="false">I318-G318</f>
        <v>13.63067</v>
      </c>
      <c r="I318" s="167" t="n">
        <f aca="false">I319</f>
        <v>250.61467</v>
      </c>
    </row>
    <row r="319" customFormat="false" ht="38.25" hidden="false" customHeight="false" outlineLevel="0" collapsed="false">
      <c r="A319" s="131" t="s">
        <v>401</v>
      </c>
      <c r="B319" s="111" t="n">
        <v>980</v>
      </c>
      <c r="C319" s="112" t="s">
        <v>159</v>
      </c>
      <c r="D319" s="112" t="s">
        <v>236</v>
      </c>
      <c r="E319" s="123" t="s">
        <v>402</v>
      </c>
      <c r="F319" s="112"/>
      <c r="G319" s="167" t="n">
        <f aca="false">G321</f>
        <v>236.984</v>
      </c>
      <c r="H319" s="167" t="n">
        <f aca="false">I319-G319</f>
        <v>13.63067</v>
      </c>
      <c r="I319" s="167" t="n">
        <f aca="false">I321</f>
        <v>250.61467</v>
      </c>
    </row>
    <row r="320" customFormat="false" ht="38.25" hidden="false" customHeight="false" outlineLevel="0" collapsed="false">
      <c r="A320" s="131" t="s">
        <v>403</v>
      </c>
      <c r="B320" s="111" t="n">
        <v>980</v>
      </c>
      <c r="C320" s="112" t="s">
        <v>159</v>
      </c>
      <c r="D320" s="112" t="s">
        <v>236</v>
      </c>
      <c r="E320" s="123" t="s">
        <v>404</v>
      </c>
      <c r="F320" s="112"/>
      <c r="G320" s="167" t="n">
        <f aca="false">G321</f>
        <v>236.984</v>
      </c>
      <c r="H320" s="167" t="n">
        <f aca="false">I320-G320</f>
        <v>13.63067</v>
      </c>
      <c r="I320" s="167" t="n">
        <f aca="false">I321</f>
        <v>250.61467</v>
      </c>
    </row>
    <row r="321" customFormat="false" ht="39.75" hidden="false" customHeight="true" outlineLevel="0" collapsed="false">
      <c r="A321" s="110" t="s">
        <v>349</v>
      </c>
      <c r="B321" s="111" t="n">
        <v>980</v>
      </c>
      <c r="C321" s="112" t="s">
        <v>159</v>
      </c>
      <c r="D321" s="112" t="s">
        <v>236</v>
      </c>
      <c r="E321" s="123" t="s">
        <v>404</v>
      </c>
      <c r="F321" s="112" t="s">
        <v>165</v>
      </c>
      <c r="G321" s="167" t="n">
        <v>236.984</v>
      </c>
      <c r="H321" s="167" t="n">
        <f aca="false">I321-G321</f>
        <v>13.63067</v>
      </c>
      <c r="I321" s="167" t="n">
        <v>250.61467</v>
      </c>
    </row>
    <row r="322" customFormat="false" ht="31.5" hidden="false" customHeight="true" outlineLevel="0" collapsed="false">
      <c r="A322" s="142" t="s">
        <v>405</v>
      </c>
      <c r="B322" s="143" t="n">
        <v>993</v>
      </c>
      <c r="C322" s="144"/>
      <c r="D322" s="144"/>
      <c r="E322" s="143"/>
      <c r="F322" s="144"/>
      <c r="G322" s="173" t="n">
        <f aca="false">G323+G332</f>
        <v>85581.75908</v>
      </c>
      <c r="H322" s="173" t="n">
        <f aca="false">I322-G322</f>
        <v>3535.32461</v>
      </c>
      <c r="I322" s="173" t="n">
        <f aca="false">I323+I332</f>
        <v>89117.08369</v>
      </c>
    </row>
    <row r="323" customFormat="false" ht="17.25" hidden="false" customHeight="true" outlineLevel="0" collapsed="false">
      <c r="A323" s="110" t="s">
        <v>376</v>
      </c>
      <c r="B323" s="112" t="s">
        <v>406</v>
      </c>
      <c r="C323" s="112" t="s">
        <v>214</v>
      </c>
      <c r="D323" s="112"/>
      <c r="E323" s="112"/>
      <c r="F323" s="112"/>
      <c r="G323" s="180" t="n">
        <f aca="false">G324</f>
        <v>12724.809</v>
      </c>
      <c r="H323" s="167" t="n">
        <f aca="false">I323-G323</f>
        <v>-640.871729999999</v>
      </c>
      <c r="I323" s="180" t="n">
        <f aca="false">I324</f>
        <v>12083.93727</v>
      </c>
    </row>
    <row r="324" customFormat="false" ht="21" hidden="false" customHeight="true" outlineLevel="0" collapsed="false">
      <c r="A324" s="110" t="s">
        <v>253</v>
      </c>
      <c r="B324" s="112" t="s">
        <v>406</v>
      </c>
      <c r="C324" s="112" t="s">
        <v>214</v>
      </c>
      <c r="D324" s="112" t="s">
        <v>178</v>
      </c>
      <c r="E324" s="112"/>
      <c r="F324" s="112"/>
      <c r="G324" s="180" t="n">
        <f aca="false">G325</f>
        <v>12724.809</v>
      </c>
      <c r="H324" s="167" t="n">
        <f aca="false">I324-G324</f>
        <v>-640.871729999999</v>
      </c>
      <c r="I324" s="180" t="n">
        <f aca="false">I325</f>
        <v>12083.93727</v>
      </c>
    </row>
    <row r="325" customFormat="false" ht="30.75" hidden="false" customHeight="true" outlineLevel="0" collapsed="false">
      <c r="A325" s="110" t="s">
        <v>237</v>
      </c>
      <c r="B325" s="112" t="s">
        <v>406</v>
      </c>
      <c r="C325" s="112" t="s">
        <v>214</v>
      </c>
      <c r="D325" s="112" t="s">
        <v>178</v>
      </c>
      <c r="E325" s="123" t="s">
        <v>255</v>
      </c>
      <c r="F325" s="112"/>
      <c r="G325" s="180" t="n">
        <f aca="false">G326+G328+G330</f>
        <v>12724.809</v>
      </c>
      <c r="H325" s="167" t="n">
        <f aca="false">I325-G325</f>
        <v>-640.871729999999</v>
      </c>
      <c r="I325" s="180" t="n">
        <f aca="false">I326+I328+I330</f>
        <v>12083.93727</v>
      </c>
    </row>
    <row r="326" customFormat="false" ht="25.5" hidden="false" customHeight="true" outlineLevel="0" collapsed="false">
      <c r="A326" s="131" t="s">
        <v>254</v>
      </c>
      <c r="B326" s="112" t="s">
        <v>406</v>
      </c>
      <c r="C326" s="112" t="s">
        <v>214</v>
      </c>
      <c r="D326" s="112" t="s">
        <v>178</v>
      </c>
      <c r="E326" s="123" t="s">
        <v>257</v>
      </c>
      <c r="F326" s="112"/>
      <c r="G326" s="180" t="n">
        <f aca="false">G327</f>
        <v>12302.409</v>
      </c>
      <c r="H326" s="167" t="n">
        <f aca="false">I326-G326</f>
        <v>-691.11973</v>
      </c>
      <c r="I326" s="180" t="n">
        <f aca="false">I327</f>
        <v>11611.28927</v>
      </c>
    </row>
    <row r="327" customFormat="false" ht="27" hidden="false" customHeight="true" outlineLevel="0" collapsed="false">
      <c r="A327" s="159" t="s">
        <v>224</v>
      </c>
      <c r="B327" s="112" t="s">
        <v>406</v>
      </c>
      <c r="C327" s="112" t="s">
        <v>214</v>
      </c>
      <c r="D327" s="112" t="s">
        <v>178</v>
      </c>
      <c r="E327" s="123" t="s">
        <v>257</v>
      </c>
      <c r="F327" s="112" t="s">
        <v>225</v>
      </c>
      <c r="G327" s="167" t="n">
        <f aca="false">12724.809-G328-G330</f>
        <v>12302.409</v>
      </c>
      <c r="H327" s="167" t="n">
        <f aca="false">I327-G327</f>
        <v>-691.11973</v>
      </c>
      <c r="I327" s="167" t="n">
        <v>11611.28927</v>
      </c>
    </row>
    <row r="328" customFormat="false" ht="38.25" hidden="false" customHeight="false" outlineLevel="0" collapsed="false">
      <c r="A328" s="131" t="s">
        <v>258</v>
      </c>
      <c r="B328" s="112" t="s">
        <v>406</v>
      </c>
      <c r="C328" s="112" t="s">
        <v>214</v>
      </c>
      <c r="D328" s="112" t="s">
        <v>178</v>
      </c>
      <c r="E328" s="123" t="s">
        <v>259</v>
      </c>
      <c r="F328" s="112"/>
      <c r="G328" s="167" t="n">
        <f aca="false">G329</f>
        <v>366.3</v>
      </c>
      <c r="H328" s="167" t="n">
        <f aca="false">I328-G328</f>
        <v>50.248</v>
      </c>
      <c r="I328" s="167" t="n">
        <f aca="false">I329</f>
        <v>416.548</v>
      </c>
    </row>
    <row r="329" customFormat="false" ht="30" hidden="false" customHeight="true" outlineLevel="0" collapsed="false">
      <c r="A329" s="159" t="s">
        <v>224</v>
      </c>
      <c r="B329" s="112" t="s">
        <v>406</v>
      </c>
      <c r="C329" s="112" t="s">
        <v>214</v>
      </c>
      <c r="D329" s="112" t="s">
        <v>178</v>
      </c>
      <c r="E329" s="123" t="s">
        <v>259</v>
      </c>
      <c r="F329" s="112" t="s">
        <v>225</v>
      </c>
      <c r="G329" s="167" t="n">
        <v>366.3</v>
      </c>
      <c r="H329" s="167" t="n">
        <f aca="false">I329-G329</f>
        <v>50.248</v>
      </c>
      <c r="I329" s="167" t="n">
        <v>416.548</v>
      </c>
    </row>
    <row r="330" customFormat="false" ht="57" hidden="false" customHeight="true" outlineLevel="0" collapsed="false">
      <c r="A330" s="131" t="s">
        <v>407</v>
      </c>
      <c r="B330" s="112" t="s">
        <v>406</v>
      </c>
      <c r="C330" s="112" t="s">
        <v>214</v>
      </c>
      <c r="D330" s="112" t="s">
        <v>178</v>
      </c>
      <c r="E330" s="123" t="s">
        <v>408</v>
      </c>
      <c r="F330" s="112"/>
      <c r="G330" s="167" t="n">
        <f aca="false">G331</f>
        <v>56.1</v>
      </c>
      <c r="H330" s="167" t="n">
        <f aca="false">I330-G330</f>
        <v>0</v>
      </c>
      <c r="I330" s="167" t="n">
        <f aca="false">I331</f>
        <v>56.1</v>
      </c>
    </row>
    <row r="331" customFormat="false" ht="16.5" hidden="false" customHeight="true" outlineLevel="0" collapsed="false">
      <c r="A331" s="160" t="s">
        <v>156</v>
      </c>
      <c r="B331" s="112" t="s">
        <v>406</v>
      </c>
      <c r="C331" s="112" t="s">
        <v>214</v>
      </c>
      <c r="D331" s="112" t="s">
        <v>178</v>
      </c>
      <c r="E331" s="123" t="s">
        <v>252</v>
      </c>
      <c r="F331" s="112" t="s">
        <v>225</v>
      </c>
      <c r="G331" s="167" t="n">
        <v>56.1</v>
      </c>
      <c r="H331" s="167" t="n">
        <f aca="false">I331-G331</f>
        <v>0</v>
      </c>
      <c r="I331" s="167" t="n">
        <v>56.1</v>
      </c>
    </row>
    <row r="332" customFormat="false" ht="12.75" hidden="false" customHeight="false" outlineLevel="0" collapsed="false">
      <c r="A332" s="138" t="s">
        <v>409</v>
      </c>
      <c r="B332" s="111" t="n">
        <v>993</v>
      </c>
      <c r="C332" s="112" t="s">
        <v>380</v>
      </c>
      <c r="D332" s="112"/>
      <c r="E332" s="111"/>
      <c r="F332" s="112"/>
      <c r="G332" s="167" t="n">
        <f aca="false">G333+G361</f>
        <v>72856.95008</v>
      </c>
      <c r="H332" s="167" t="n">
        <f aca="false">I332-G332</f>
        <v>4176.19634</v>
      </c>
      <c r="I332" s="167" t="n">
        <f aca="false">I333+I361</f>
        <v>77033.14642</v>
      </c>
    </row>
    <row r="333" customFormat="false" ht="12.75" hidden="false" customHeight="false" outlineLevel="0" collapsed="false">
      <c r="A333" s="110" t="s">
        <v>381</v>
      </c>
      <c r="B333" s="111" t="n">
        <v>993</v>
      </c>
      <c r="C333" s="112" t="s">
        <v>380</v>
      </c>
      <c r="D333" s="112" t="s">
        <v>216</v>
      </c>
      <c r="E333" s="111"/>
      <c r="F333" s="112"/>
      <c r="G333" s="167" t="n">
        <f aca="false">G334</f>
        <v>44622.21295</v>
      </c>
      <c r="H333" s="167" t="n">
        <f aca="false">I333-G333</f>
        <v>2130.96013000001</v>
      </c>
      <c r="I333" s="167" t="n">
        <f aca="false">I334</f>
        <v>46753.17308</v>
      </c>
    </row>
    <row r="334" customFormat="false" ht="12.75" hidden="false" customHeight="false" outlineLevel="0" collapsed="false">
      <c r="A334" s="159" t="s">
        <v>410</v>
      </c>
      <c r="B334" s="121" t="s">
        <v>406</v>
      </c>
      <c r="C334" s="121" t="s">
        <v>380</v>
      </c>
      <c r="D334" s="121" t="s">
        <v>216</v>
      </c>
      <c r="E334" s="123" t="s">
        <v>411</v>
      </c>
      <c r="F334" s="121"/>
      <c r="G334" s="167" t="n">
        <f aca="false">G335+G348</f>
        <v>44622.21295</v>
      </c>
      <c r="H334" s="167" t="n">
        <f aca="false">I334-G334</f>
        <v>2130.96013000001</v>
      </c>
      <c r="I334" s="167" t="n">
        <f aca="false">I335+I348</f>
        <v>46753.17308</v>
      </c>
    </row>
    <row r="335" customFormat="false" ht="15" hidden="false" customHeight="false" outlineLevel="0" collapsed="false">
      <c r="A335" s="40" t="s">
        <v>412</v>
      </c>
      <c r="B335" s="121" t="s">
        <v>406</v>
      </c>
      <c r="C335" s="121" t="s">
        <v>380</v>
      </c>
      <c r="D335" s="121" t="s">
        <v>216</v>
      </c>
      <c r="E335" s="123" t="s">
        <v>413</v>
      </c>
      <c r="F335" s="121"/>
      <c r="G335" s="167" t="n">
        <f aca="false">G336+G338+G340+G342+G344+G346</f>
        <v>11517.142</v>
      </c>
      <c r="H335" s="167" t="n">
        <f aca="false">I335-G335</f>
        <v>355.209070000001</v>
      </c>
      <c r="I335" s="167" t="n">
        <f aca="false">I336+I338+I340+I342+I344+I346</f>
        <v>11872.35107</v>
      </c>
    </row>
    <row r="336" customFormat="false" ht="12.75" hidden="false" customHeight="false" outlineLevel="0" collapsed="false">
      <c r="A336" s="140" t="s">
        <v>414</v>
      </c>
      <c r="B336" s="121" t="s">
        <v>406</v>
      </c>
      <c r="C336" s="121" t="s">
        <v>380</v>
      </c>
      <c r="D336" s="121" t="s">
        <v>216</v>
      </c>
      <c r="E336" s="123" t="s">
        <v>415</v>
      </c>
      <c r="F336" s="121"/>
      <c r="G336" s="167" t="n">
        <f aca="false">G337</f>
        <v>11178.0635</v>
      </c>
      <c r="H336" s="167" t="n">
        <f aca="false">I336-G336</f>
        <v>458.27477</v>
      </c>
      <c r="I336" s="167" t="n">
        <f aca="false">I337</f>
        <v>11636.33827</v>
      </c>
    </row>
    <row r="337" customFormat="false" ht="30" hidden="false" customHeight="true" outlineLevel="0" collapsed="false">
      <c r="A337" s="159" t="s">
        <v>224</v>
      </c>
      <c r="B337" s="121" t="s">
        <v>406</v>
      </c>
      <c r="C337" s="121" t="s">
        <v>380</v>
      </c>
      <c r="D337" s="121" t="s">
        <v>216</v>
      </c>
      <c r="E337" s="123" t="s">
        <v>415</v>
      </c>
      <c r="F337" s="121" t="s">
        <v>225</v>
      </c>
      <c r="G337" s="167" t="n">
        <f aca="false">11178.0635</f>
        <v>11178.0635</v>
      </c>
      <c r="H337" s="167" t="n">
        <f aca="false">I337-G337</f>
        <v>458.27477</v>
      </c>
      <c r="I337" s="167" t="n">
        <v>11636.33827</v>
      </c>
    </row>
    <row r="338" customFormat="false" ht="30" hidden="false" customHeight="true" outlineLevel="0" collapsed="false">
      <c r="A338" s="57" t="s">
        <v>74</v>
      </c>
      <c r="B338" s="121" t="s">
        <v>406</v>
      </c>
      <c r="C338" s="121" t="s">
        <v>380</v>
      </c>
      <c r="D338" s="121" t="s">
        <v>216</v>
      </c>
      <c r="E338" s="123" t="s">
        <v>416</v>
      </c>
      <c r="F338" s="121"/>
      <c r="G338" s="167" t="n">
        <f aca="false">G339</f>
        <v>106.3185</v>
      </c>
      <c r="H338" s="167" t="n">
        <f aca="false">I338-G338</f>
        <v>-0.00270000000000437</v>
      </c>
      <c r="I338" s="167" t="n">
        <f aca="false">I339</f>
        <v>106.3158</v>
      </c>
    </row>
    <row r="339" customFormat="false" ht="30" hidden="false" customHeight="true" outlineLevel="0" collapsed="false">
      <c r="A339" s="159" t="s">
        <v>224</v>
      </c>
      <c r="B339" s="121" t="s">
        <v>406</v>
      </c>
      <c r="C339" s="121" t="s">
        <v>380</v>
      </c>
      <c r="D339" s="121" t="s">
        <v>216</v>
      </c>
      <c r="E339" s="123" t="s">
        <v>416</v>
      </c>
      <c r="F339" s="121" t="s">
        <v>225</v>
      </c>
      <c r="G339" s="167" t="n">
        <v>106.3185</v>
      </c>
      <c r="H339" s="167" t="n">
        <f aca="false">I339-G339</f>
        <v>-0.00270000000000437</v>
      </c>
      <c r="I339" s="167" t="n">
        <v>106.3158</v>
      </c>
    </row>
    <row r="340" customFormat="false" ht="30" hidden="false" customHeight="true" outlineLevel="0" collapsed="false">
      <c r="A340" s="57" t="s">
        <v>74</v>
      </c>
      <c r="B340" s="121" t="s">
        <v>406</v>
      </c>
      <c r="C340" s="121" t="s">
        <v>380</v>
      </c>
      <c r="D340" s="121" t="s">
        <v>216</v>
      </c>
      <c r="E340" s="123" t="s">
        <v>417</v>
      </c>
      <c r="F340" s="121"/>
      <c r="G340" s="167" t="n">
        <f aca="false">G341</f>
        <v>0</v>
      </c>
      <c r="H340" s="167" t="n">
        <f aca="false">I340-G340</f>
        <v>0</v>
      </c>
      <c r="I340" s="167" t="n">
        <f aca="false">I341</f>
        <v>0</v>
      </c>
    </row>
    <row r="341" customFormat="false" ht="30" hidden="false" customHeight="true" outlineLevel="0" collapsed="false">
      <c r="A341" s="159" t="s">
        <v>224</v>
      </c>
      <c r="B341" s="121" t="s">
        <v>406</v>
      </c>
      <c r="C341" s="121" t="s">
        <v>380</v>
      </c>
      <c r="D341" s="121" t="s">
        <v>216</v>
      </c>
      <c r="E341" s="123" t="s">
        <v>417</v>
      </c>
      <c r="F341" s="121" t="s">
        <v>225</v>
      </c>
      <c r="G341" s="167" t="n">
        <v>0</v>
      </c>
      <c r="H341" s="167" t="n">
        <f aca="false">I341-G341</f>
        <v>0</v>
      </c>
      <c r="I341" s="167" t="n">
        <v>0</v>
      </c>
    </row>
    <row r="342" customFormat="false" ht="44.25" hidden="false" customHeight="true" outlineLevel="0" collapsed="false">
      <c r="A342" s="131" t="s">
        <v>418</v>
      </c>
      <c r="B342" s="121" t="s">
        <v>406</v>
      </c>
      <c r="C342" s="121" t="s">
        <v>380</v>
      </c>
      <c r="D342" s="121" t="s">
        <v>216</v>
      </c>
      <c r="E342" s="123" t="s">
        <v>419</v>
      </c>
      <c r="F342" s="121"/>
      <c r="G342" s="167" t="n">
        <f aca="false">G343</f>
        <v>46.86</v>
      </c>
      <c r="H342" s="167" t="n">
        <f aca="false">I342-G342</f>
        <v>-46.86</v>
      </c>
      <c r="I342" s="167" t="n">
        <f aca="false">I343</f>
        <v>0</v>
      </c>
    </row>
    <row r="343" customFormat="false" ht="29.25" hidden="false" customHeight="true" outlineLevel="0" collapsed="false">
      <c r="A343" s="159" t="s">
        <v>224</v>
      </c>
      <c r="B343" s="121" t="s">
        <v>406</v>
      </c>
      <c r="C343" s="121" t="s">
        <v>380</v>
      </c>
      <c r="D343" s="121" t="s">
        <v>216</v>
      </c>
      <c r="E343" s="123" t="s">
        <v>419</v>
      </c>
      <c r="F343" s="121" t="s">
        <v>225</v>
      </c>
      <c r="G343" s="167" t="n">
        <f aca="false">74.36-G344</f>
        <v>46.86</v>
      </c>
      <c r="H343" s="167" t="n">
        <f aca="false">I343-G343</f>
        <v>-46.86</v>
      </c>
      <c r="I343" s="167" t="n">
        <v>0</v>
      </c>
    </row>
    <row r="344" customFormat="false" ht="29.25" hidden="false" customHeight="true" outlineLevel="0" collapsed="false">
      <c r="A344" s="38" t="s">
        <v>64</v>
      </c>
      <c r="B344" s="121" t="s">
        <v>406</v>
      </c>
      <c r="C344" s="121" t="s">
        <v>380</v>
      </c>
      <c r="D344" s="121" t="s">
        <v>216</v>
      </c>
      <c r="E344" s="123" t="s">
        <v>420</v>
      </c>
      <c r="F344" s="121"/>
      <c r="G344" s="167" t="n">
        <f aca="false">G345</f>
        <v>27.5</v>
      </c>
      <c r="H344" s="167" t="n">
        <f aca="false">I344-G344</f>
        <v>-27.5</v>
      </c>
      <c r="I344" s="167" t="n">
        <f aca="false">I345</f>
        <v>0</v>
      </c>
    </row>
    <row r="345" customFormat="false" ht="29.25" hidden="false" customHeight="true" outlineLevel="0" collapsed="false">
      <c r="A345" s="159" t="s">
        <v>224</v>
      </c>
      <c r="B345" s="121" t="s">
        <v>406</v>
      </c>
      <c r="C345" s="121" t="s">
        <v>380</v>
      </c>
      <c r="D345" s="121" t="s">
        <v>216</v>
      </c>
      <c r="E345" s="123" t="s">
        <v>420</v>
      </c>
      <c r="F345" s="121" t="s">
        <v>225</v>
      </c>
      <c r="G345" s="167" t="n">
        <v>27.5</v>
      </c>
      <c r="H345" s="167" t="n">
        <f aca="false">I345-G345</f>
        <v>-27.5</v>
      </c>
      <c r="I345" s="167" t="n">
        <v>0</v>
      </c>
    </row>
    <row r="346" customFormat="false" ht="57" hidden="false" customHeight="true" outlineLevel="0" collapsed="false">
      <c r="A346" s="161" t="s">
        <v>421</v>
      </c>
      <c r="B346" s="121" t="s">
        <v>406</v>
      </c>
      <c r="C346" s="121" t="s">
        <v>380</v>
      </c>
      <c r="D346" s="121" t="s">
        <v>216</v>
      </c>
      <c r="E346" s="123" t="s">
        <v>422</v>
      </c>
      <c r="F346" s="121"/>
      <c r="G346" s="167" t="n">
        <f aca="false">G347</f>
        <v>158.4</v>
      </c>
      <c r="H346" s="167" t="n">
        <f aca="false">I346-G346</f>
        <v>-28.703</v>
      </c>
      <c r="I346" s="167" t="n">
        <f aca="false">I347</f>
        <v>129.697</v>
      </c>
    </row>
    <row r="347" customFormat="false" ht="30" hidden="false" customHeight="true" outlineLevel="0" collapsed="false">
      <c r="A347" s="159" t="s">
        <v>224</v>
      </c>
      <c r="B347" s="121" t="s">
        <v>406</v>
      </c>
      <c r="C347" s="121" t="s">
        <v>380</v>
      </c>
      <c r="D347" s="121" t="s">
        <v>216</v>
      </c>
      <c r="E347" s="123" t="s">
        <v>422</v>
      </c>
      <c r="F347" s="121" t="s">
        <v>225</v>
      </c>
      <c r="G347" s="167" t="n">
        <v>158.4</v>
      </c>
      <c r="H347" s="167" t="n">
        <f aca="false">I347-G347</f>
        <v>-28.703</v>
      </c>
      <c r="I347" s="167" t="n">
        <v>129.697</v>
      </c>
    </row>
    <row r="348" customFormat="false" ht="25.5" hidden="false" customHeight="false" outlineLevel="0" collapsed="false">
      <c r="A348" s="118" t="s">
        <v>423</v>
      </c>
      <c r="B348" s="121" t="s">
        <v>406</v>
      </c>
      <c r="C348" s="121" t="s">
        <v>380</v>
      </c>
      <c r="D348" s="121" t="s">
        <v>216</v>
      </c>
      <c r="E348" s="123" t="s">
        <v>424</v>
      </c>
      <c r="F348" s="112"/>
      <c r="G348" s="167" t="n">
        <f aca="false">G349+G355+G357+G353+G359+G351</f>
        <v>33105.07095</v>
      </c>
      <c r="H348" s="167" t="n">
        <f aca="false">I348-G348</f>
        <v>1775.75106</v>
      </c>
      <c r="I348" s="167" t="n">
        <f aca="false">I349+I355+I357+I353+I359+I351</f>
        <v>34880.82201</v>
      </c>
    </row>
    <row r="349" customFormat="false" ht="12.75" hidden="false" customHeight="false" outlineLevel="0" collapsed="false">
      <c r="A349" s="140" t="s">
        <v>382</v>
      </c>
      <c r="B349" s="121" t="s">
        <v>406</v>
      </c>
      <c r="C349" s="121" t="s">
        <v>380</v>
      </c>
      <c r="D349" s="121" t="s">
        <v>216</v>
      </c>
      <c r="E349" s="123" t="s">
        <v>425</v>
      </c>
      <c r="F349" s="112"/>
      <c r="G349" s="167" t="n">
        <f aca="false">G350</f>
        <v>27025.27095</v>
      </c>
      <c r="H349" s="167" t="n">
        <f aca="false">I349-G349</f>
        <v>1447.7229</v>
      </c>
      <c r="I349" s="167" t="n">
        <f aca="false">I350</f>
        <v>28472.99385</v>
      </c>
    </row>
    <row r="350" customFormat="false" ht="24" hidden="false" customHeight="true" outlineLevel="0" collapsed="false">
      <c r="A350" s="159" t="s">
        <v>224</v>
      </c>
      <c r="B350" s="121" t="s">
        <v>406</v>
      </c>
      <c r="C350" s="121" t="s">
        <v>380</v>
      </c>
      <c r="D350" s="121" t="s">
        <v>216</v>
      </c>
      <c r="E350" s="123" t="s">
        <v>425</v>
      </c>
      <c r="F350" s="112" t="s">
        <v>225</v>
      </c>
      <c r="G350" s="167" t="n">
        <f aca="false">33105.07095-G353-G355-G357-G359-G351</f>
        <v>27025.27095</v>
      </c>
      <c r="H350" s="167" t="n">
        <f aca="false">I350-G350</f>
        <v>1447.7229</v>
      </c>
      <c r="I350" s="167" t="n">
        <v>28472.99385</v>
      </c>
    </row>
    <row r="351" customFormat="false" ht="64.5" hidden="false" customHeight="true" outlineLevel="0" collapsed="false">
      <c r="A351" s="54" t="s">
        <v>85</v>
      </c>
      <c r="B351" s="121" t="s">
        <v>406</v>
      </c>
      <c r="C351" s="121" t="s">
        <v>380</v>
      </c>
      <c r="D351" s="121" t="s">
        <v>216</v>
      </c>
      <c r="E351" s="123" t="s">
        <v>426</v>
      </c>
      <c r="F351" s="121"/>
      <c r="G351" s="167" t="n">
        <f aca="false">G352</f>
        <v>1000</v>
      </c>
      <c r="H351" s="167" t="n">
        <f aca="false">I351-G351</f>
        <v>0</v>
      </c>
      <c r="I351" s="167" t="n">
        <f aca="false">I352</f>
        <v>1000</v>
      </c>
    </row>
    <row r="352" customFormat="false" ht="24" hidden="false" customHeight="true" outlineLevel="0" collapsed="false">
      <c r="A352" s="159" t="s">
        <v>224</v>
      </c>
      <c r="B352" s="121" t="s">
        <v>406</v>
      </c>
      <c r="C352" s="121" t="s">
        <v>380</v>
      </c>
      <c r="D352" s="121" t="s">
        <v>216</v>
      </c>
      <c r="E352" s="123" t="s">
        <v>426</v>
      </c>
      <c r="F352" s="121" t="s">
        <v>225</v>
      </c>
      <c r="G352" s="167" t="n">
        <v>1000</v>
      </c>
      <c r="H352" s="167" t="n">
        <f aca="false">I352-G352</f>
        <v>0</v>
      </c>
      <c r="I352" s="167" t="n">
        <v>1000</v>
      </c>
    </row>
    <row r="353" customFormat="false" ht="57" hidden="false" customHeight="true" outlineLevel="0" collapsed="false">
      <c r="A353" s="161" t="s">
        <v>421</v>
      </c>
      <c r="B353" s="121" t="s">
        <v>406</v>
      </c>
      <c r="C353" s="121" t="s">
        <v>380</v>
      </c>
      <c r="D353" s="121" t="s">
        <v>216</v>
      </c>
      <c r="E353" s="123" t="s">
        <v>427</v>
      </c>
      <c r="F353" s="112"/>
      <c r="G353" s="167" t="n">
        <f aca="false">G354</f>
        <v>356.2</v>
      </c>
      <c r="H353" s="167" t="n">
        <f aca="false">I353-G353</f>
        <v>-98.0716</v>
      </c>
      <c r="I353" s="167" t="n">
        <f aca="false">I354</f>
        <v>258.1284</v>
      </c>
    </row>
    <row r="354" customFormat="false" ht="31.5" hidden="false" customHeight="true" outlineLevel="0" collapsed="false">
      <c r="A354" s="159" t="s">
        <v>224</v>
      </c>
      <c r="B354" s="121" t="s">
        <v>406</v>
      </c>
      <c r="C354" s="121" t="s">
        <v>380</v>
      </c>
      <c r="D354" s="121" t="s">
        <v>216</v>
      </c>
      <c r="E354" s="123" t="s">
        <v>427</v>
      </c>
      <c r="F354" s="112" t="s">
        <v>225</v>
      </c>
      <c r="G354" s="167" t="n">
        <v>356.2</v>
      </c>
      <c r="H354" s="167" t="n">
        <f aca="false">I354-G354</f>
        <v>-98.0716</v>
      </c>
      <c r="I354" s="167" t="n">
        <v>258.1284</v>
      </c>
    </row>
    <row r="355" customFormat="false" ht="25.5" hidden="false" customHeight="false" outlineLevel="0" collapsed="false">
      <c r="A355" s="131" t="s">
        <v>428</v>
      </c>
      <c r="B355" s="121" t="s">
        <v>406</v>
      </c>
      <c r="C355" s="121" t="s">
        <v>380</v>
      </c>
      <c r="D355" s="121" t="s">
        <v>216</v>
      </c>
      <c r="E355" s="123" t="s">
        <v>429</v>
      </c>
      <c r="F355" s="121"/>
      <c r="G355" s="167" t="n">
        <f aca="false">G356</f>
        <v>846.8</v>
      </c>
      <c r="H355" s="167" t="n">
        <f aca="false">I355-G355</f>
        <v>-0.415859999999952</v>
      </c>
      <c r="I355" s="167" t="n">
        <f aca="false">I356</f>
        <v>846.38414</v>
      </c>
    </row>
    <row r="356" customFormat="false" ht="30" hidden="false" customHeight="true" outlineLevel="0" collapsed="false">
      <c r="A356" s="159" t="s">
        <v>224</v>
      </c>
      <c r="B356" s="121" t="s">
        <v>406</v>
      </c>
      <c r="C356" s="121" t="s">
        <v>380</v>
      </c>
      <c r="D356" s="121" t="s">
        <v>216</v>
      </c>
      <c r="E356" s="123" t="s">
        <v>429</v>
      </c>
      <c r="F356" s="121" t="s">
        <v>225</v>
      </c>
      <c r="G356" s="167" t="n">
        <v>846.8</v>
      </c>
      <c r="H356" s="167" t="n">
        <f aca="false">I356-G356</f>
        <v>-0.415859999999952</v>
      </c>
      <c r="I356" s="167" t="n">
        <v>846.38414</v>
      </c>
    </row>
    <row r="357" customFormat="false" ht="38.25" hidden="false" customHeight="false" outlineLevel="0" collapsed="false">
      <c r="A357" s="131" t="s">
        <v>418</v>
      </c>
      <c r="B357" s="121" t="s">
        <v>406</v>
      </c>
      <c r="C357" s="121" t="s">
        <v>380</v>
      </c>
      <c r="D357" s="121" t="s">
        <v>216</v>
      </c>
      <c r="E357" s="123" t="s">
        <v>430</v>
      </c>
      <c r="F357" s="112"/>
      <c r="G357" s="167" t="n">
        <f aca="false">G358</f>
        <v>3620.68</v>
      </c>
      <c r="H357" s="167" t="n">
        <f aca="false">I357-G357</f>
        <v>398.97562</v>
      </c>
      <c r="I357" s="167" t="n">
        <f aca="false">I358</f>
        <v>4019.65562</v>
      </c>
    </row>
    <row r="358" customFormat="false" ht="30.75" hidden="false" customHeight="true" outlineLevel="0" collapsed="false">
      <c r="A358" s="159" t="s">
        <v>224</v>
      </c>
      <c r="B358" s="121" t="s">
        <v>406</v>
      </c>
      <c r="C358" s="121" t="s">
        <v>380</v>
      </c>
      <c r="D358" s="121" t="s">
        <v>216</v>
      </c>
      <c r="E358" s="123" t="s">
        <v>430</v>
      </c>
      <c r="F358" s="112" t="s">
        <v>225</v>
      </c>
      <c r="G358" s="167" t="n">
        <f aca="false">3876.8-G359</f>
        <v>3620.68</v>
      </c>
      <c r="H358" s="167" t="n">
        <f aca="false">I358-G358</f>
        <v>398.97562</v>
      </c>
      <c r="I358" s="167" t="n">
        <v>4019.65562</v>
      </c>
    </row>
    <row r="359" customFormat="false" ht="30.75" hidden="false" customHeight="true" outlineLevel="0" collapsed="false">
      <c r="A359" s="38" t="s">
        <v>64</v>
      </c>
      <c r="B359" s="121" t="s">
        <v>406</v>
      </c>
      <c r="C359" s="121" t="s">
        <v>380</v>
      </c>
      <c r="D359" s="121" t="s">
        <v>216</v>
      </c>
      <c r="E359" s="123" t="s">
        <v>431</v>
      </c>
      <c r="F359" s="112"/>
      <c r="G359" s="167" t="n">
        <f aca="false">G360</f>
        <v>256.12</v>
      </c>
      <c r="H359" s="167" t="n">
        <f aca="false">I359-G359</f>
        <v>27.54</v>
      </c>
      <c r="I359" s="167" t="n">
        <f aca="false">I360</f>
        <v>283.66</v>
      </c>
    </row>
    <row r="360" customFormat="false" ht="30.75" hidden="false" customHeight="true" outlineLevel="0" collapsed="false">
      <c r="A360" s="159" t="s">
        <v>224</v>
      </c>
      <c r="B360" s="121" t="s">
        <v>406</v>
      </c>
      <c r="C360" s="121" t="s">
        <v>380</v>
      </c>
      <c r="D360" s="121" t="s">
        <v>216</v>
      </c>
      <c r="E360" s="123" t="s">
        <v>431</v>
      </c>
      <c r="F360" s="112" t="s">
        <v>225</v>
      </c>
      <c r="G360" s="167" t="n">
        <v>256.12</v>
      </c>
      <c r="H360" s="167" t="n">
        <f aca="false">I360-G360</f>
        <v>27.54</v>
      </c>
      <c r="I360" s="167" t="n">
        <v>283.66</v>
      </c>
    </row>
    <row r="361" customFormat="false" ht="17.25" hidden="false" customHeight="true" outlineLevel="0" collapsed="false">
      <c r="A361" s="110" t="s">
        <v>432</v>
      </c>
      <c r="B361" s="121" t="s">
        <v>406</v>
      </c>
      <c r="C361" s="121" t="s">
        <v>380</v>
      </c>
      <c r="D361" s="121" t="s">
        <v>145</v>
      </c>
      <c r="E361" s="121"/>
      <c r="F361" s="112"/>
      <c r="G361" s="167" t="n">
        <f aca="false">G362</f>
        <v>28234.73713</v>
      </c>
      <c r="H361" s="167" t="n">
        <f aca="false">I361-G361</f>
        <v>2045.23621</v>
      </c>
      <c r="I361" s="167" t="n">
        <f aca="false">I362</f>
        <v>30279.97334</v>
      </c>
    </row>
    <row r="362" customFormat="false" ht="18" hidden="false" customHeight="true" outlineLevel="0" collapsed="false">
      <c r="A362" s="159" t="s">
        <v>410</v>
      </c>
      <c r="B362" s="121" t="s">
        <v>406</v>
      </c>
      <c r="C362" s="121" t="s">
        <v>380</v>
      </c>
      <c r="D362" s="121" t="s">
        <v>145</v>
      </c>
      <c r="E362" s="121" t="s">
        <v>433</v>
      </c>
      <c r="F362" s="112"/>
      <c r="G362" s="167" t="n">
        <f aca="false">G363+G367</f>
        <v>28234.73713</v>
      </c>
      <c r="H362" s="167" t="n">
        <f aca="false">I362-G362</f>
        <v>2045.23621</v>
      </c>
      <c r="I362" s="167" t="n">
        <f aca="false">I363+I367</f>
        <v>30279.97334</v>
      </c>
    </row>
    <row r="363" customFormat="false" ht="41.25" hidden="false" customHeight="true" outlineLevel="0" collapsed="false">
      <c r="A363" s="131" t="s">
        <v>434</v>
      </c>
      <c r="B363" s="121" t="s">
        <v>406</v>
      </c>
      <c r="C363" s="121" t="s">
        <v>380</v>
      </c>
      <c r="D363" s="121" t="s">
        <v>145</v>
      </c>
      <c r="E363" s="123" t="s">
        <v>435</v>
      </c>
      <c r="F363" s="112"/>
      <c r="G363" s="167" t="n">
        <f aca="false">G364+G365+G366</f>
        <v>28188.53713</v>
      </c>
      <c r="H363" s="167" t="n">
        <f aca="false">I363-G363</f>
        <v>2054.39521</v>
      </c>
      <c r="I363" s="167" t="n">
        <f aca="false">I364+I365+I366</f>
        <v>30242.93234</v>
      </c>
    </row>
    <row r="364" customFormat="false" ht="81" hidden="false" customHeight="true" outlineLevel="0" collapsed="false">
      <c r="A364" s="110" t="s">
        <v>154</v>
      </c>
      <c r="B364" s="121" t="s">
        <v>406</v>
      </c>
      <c r="C364" s="121" t="s">
        <v>380</v>
      </c>
      <c r="D364" s="121" t="s">
        <v>145</v>
      </c>
      <c r="E364" s="123" t="s">
        <v>435</v>
      </c>
      <c r="F364" s="112" t="s">
        <v>223</v>
      </c>
      <c r="G364" s="167" t="n">
        <f aca="false">21543.456+6506.124</f>
        <v>28049.58</v>
      </c>
      <c r="H364" s="167" t="n">
        <f aca="false">I364-G364</f>
        <v>2037.73141</v>
      </c>
      <c r="I364" s="167" t="n">
        <f aca="false">23334.15675+6753.15466</f>
        <v>30087.31141</v>
      </c>
    </row>
    <row r="365" customFormat="false" ht="25.5" hidden="false" customHeight="false" outlineLevel="0" collapsed="false">
      <c r="A365" s="110" t="s">
        <v>349</v>
      </c>
      <c r="B365" s="121" t="s">
        <v>406</v>
      </c>
      <c r="C365" s="121" t="s">
        <v>380</v>
      </c>
      <c r="D365" s="121" t="s">
        <v>145</v>
      </c>
      <c r="E365" s="123" t="s">
        <v>435</v>
      </c>
      <c r="F365" s="112" t="s">
        <v>165</v>
      </c>
      <c r="G365" s="167" t="n">
        <f aca="false">28234.73713-G364-G367-G366</f>
        <v>133.957130000003</v>
      </c>
      <c r="H365" s="167" t="n">
        <f aca="false">I365-G365</f>
        <v>16.6637999999988</v>
      </c>
      <c r="I365" s="167" t="n">
        <f aca="false">30279.97334-I364-I367-I366</f>
        <v>150.620930000002</v>
      </c>
    </row>
    <row r="366" customFormat="false" ht="12.75" hidden="false" customHeight="false" outlineLevel="0" collapsed="false">
      <c r="A366" s="116" t="s">
        <v>157</v>
      </c>
      <c r="B366" s="121" t="s">
        <v>406</v>
      </c>
      <c r="C366" s="121" t="s">
        <v>380</v>
      </c>
      <c r="D366" s="121" t="s">
        <v>145</v>
      </c>
      <c r="E366" s="123" t="s">
        <v>435</v>
      </c>
      <c r="F366" s="112" t="s">
        <v>173</v>
      </c>
      <c r="G366" s="167" t="n">
        <v>5</v>
      </c>
      <c r="H366" s="167" t="n">
        <f aca="false">I366-G366</f>
        <v>0</v>
      </c>
      <c r="I366" s="167" t="n">
        <v>5</v>
      </c>
    </row>
    <row r="367" s="95" customFormat="true" ht="51" hidden="false" customHeight="false" outlineLevel="0" collapsed="false">
      <c r="A367" s="162" t="s">
        <v>421</v>
      </c>
      <c r="B367" s="121" t="s">
        <v>406</v>
      </c>
      <c r="C367" s="121" t="s">
        <v>380</v>
      </c>
      <c r="D367" s="121" t="s">
        <v>145</v>
      </c>
      <c r="E367" s="123" t="s">
        <v>436</v>
      </c>
      <c r="F367" s="163"/>
      <c r="G367" s="180" t="n">
        <f aca="false">G368</f>
        <v>46.2</v>
      </c>
      <c r="H367" s="167" t="n">
        <f aca="false">I367-G367</f>
        <v>-9.15900000000001</v>
      </c>
      <c r="I367" s="180" t="n">
        <f aca="false">I368</f>
        <v>37.041</v>
      </c>
    </row>
    <row r="368" s="95" customFormat="true" ht="63.75" hidden="false" customHeight="false" outlineLevel="0" collapsed="false">
      <c r="A368" s="110" t="s">
        <v>154</v>
      </c>
      <c r="B368" s="121" t="s">
        <v>406</v>
      </c>
      <c r="C368" s="121" t="s">
        <v>380</v>
      </c>
      <c r="D368" s="121" t="s">
        <v>145</v>
      </c>
      <c r="E368" s="123" t="s">
        <v>436</v>
      </c>
      <c r="F368" s="163" t="n">
        <v>100</v>
      </c>
      <c r="G368" s="180" t="n">
        <v>46.2</v>
      </c>
      <c r="H368" s="167" t="n">
        <f aca="false">I368-G368</f>
        <v>-9.15900000000001</v>
      </c>
      <c r="I368" s="180" t="n">
        <v>37.041</v>
      </c>
    </row>
    <row r="369" s="95" customFormat="true" ht="38.25" hidden="false" customHeight="false" outlineLevel="0" collapsed="false">
      <c r="A369" s="181" t="s">
        <v>437</v>
      </c>
      <c r="B369" s="182" t="n">
        <v>994</v>
      </c>
      <c r="C369" s="182"/>
      <c r="D369" s="182"/>
      <c r="E369" s="182"/>
      <c r="F369" s="182"/>
      <c r="G369" s="183" t="n">
        <f aca="false">G370</f>
        <v>2673.179</v>
      </c>
      <c r="H369" s="184" t="n">
        <f aca="false">I369-G369</f>
        <v>-346.548139999999</v>
      </c>
      <c r="I369" s="183" t="n">
        <f aca="false">I370</f>
        <v>2326.63086</v>
      </c>
    </row>
    <row r="370" s="95" customFormat="true" ht="25.5" hidden="false" customHeight="false" outlineLevel="0" collapsed="false">
      <c r="A370" s="110" t="s">
        <v>438</v>
      </c>
      <c r="B370" s="111" t="n">
        <v>994</v>
      </c>
      <c r="C370" s="112" t="s">
        <v>216</v>
      </c>
      <c r="D370" s="112" t="s">
        <v>178</v>
      </c>
      <c r="E370" s="111"/>
      <c r="F370" s="111" t="s">
        <v>147</v>
      </c>
      <c r="G370" s="167" t="n">
        <f aca="false">G371+G373+G375</f>
        <v>2673.179</v>
      </c>
      <c r="H370" s="167" t="n">
        <f aca="false">I370-G370</f>
        <v>-346.548139999999</v>
      </c>
      <c r="I370" s="167" t="n">
        <f aca="false">I371+I373+I375</f>
        <v>2326.63086</v>
      </c>
      <c r="J370" s="185" t="n">
        <f aca="false">I370+I191+I153</f>
        <v>33108.89258</v>
      </c>
    </row>
    <row r="371" s="95" customFormat="true" ht="25.5" hidden="false" customHeight="false" outlineLevel="0" collapsed="false">
      <c r="A371" s="131" t="s">
        <v>439</v>
      </c>
      <c r="B371" s="111" t="n">
        <v>994</v>
      </c>
      <c r="C371" s="112" t="s">
        <v>216</v>
      </c>
      <c r="D371" s="112" t="s">
        <v>178</v>
      </c>
      <c r="E371" s="123" t="s">
        <v>440</v>
      </c>
      <c r="F371" s="111"/>
      <c r="G371" s="167" t="n">
        <f aca="false">G372</f>
        <v>1265.591</v>
      </c>
      <c r="H371" s="167" t="n">
        <f aca="false">I371-G371</f>
        <v>17.1879300000001</v>
      </c>
      <c r="I371" s="167" t="n">
        <f aca="false">I372</f>
        <v>1282.77893</v>
      </c>
    </row>
    <row r="372" s="95" customFormat="true" ht="63.75" hidden="false" customHeight="false" outlineLevel="0" collapsed="false">
      <c r="A372" s="116" t="s">
        <v>154</v>
      </c>
      <c r="B372" s="111" t="n">
        <v>994</v>
      </c>
      <c r="C372" s="112" t="s">
        <v>216</v>
      </c>
      <c r="D372" s="112" t="s">
        <v>178</v>
      </c>
      <c r="E372" s="123" t="s">
        <v>440</v>
      </c>
      <c r="F372" s="111" t="n">
        <v>100</v>
      </c>
      <c r="G372" s="167" t="n">
        <f aca="false">972.036+293.555</f>
        <v>1265.591</v>
      </c>
      <c r="H372" s="167" t="n">
        <f aca="false">I372-G372</f>
        <v>17.1879300000001</v>
      </c>
      <c r="I372" s="167" t="n">
        <v>1282.77893</v>
      </c>
    </row>
    <row r="373" s="95" customFormat="true" ht="38.25" hidden="false" customHeight="false" outlineLevel="0" collapsed="false">
      <c r="A373" s="131" t="s">
        <v>441</v>
      </c>
      <c r="B373" s="111" t="n">
        <v>994</v>
      </c>
      <c r="C373" s="112" t="s">
        <v>216</v>
      </c>
      <c r="D373" s="112" t="s">
        <v>178</v>
      </c>
      <c r="E373" s="123" t="s">
        <v>442</v>
      </c>
      <c r="F373" s="111"/>
      <c r="G373" s="167" t="n">
        <f aca="false">G374</f>
        <v>1033.934</v>
      </c>
      <c r="H373" s="167" t="n">
        <f aca="false">I373-G373</f>
        <v>-5.08206999999993</v>
      </c>
      <c r="I373" s="167" t="n">
        <f aca="false">I374</f>
        <v>1028.85193</v>
      </c>
    </row>
    <row r="374" s="95" customFormat="true" ht="63.75" hidden="false" customHeight="false" outlineLevel="0" collapsed="false">
      <c r="A374" s="116" t="s">
        <v>154</v>
      </c>
      <c r="B374" s="111" t="n">
        <v>994</v>
      </c>
      <c r="C374" s="112" t="s">
        <v>216</v>
      </c>
      <c r="D374" s="112" t="s">
        <v>178</v>
      </c>
      <c r="E374" s="123" t="s">
        <v>442</v>
      </c>
      <c r="F374" s="111" t="n">
        <v>100</v>
      </c>
      <c r="G374" s="167" t="n">
        <f aca="false">794.112+239.822</f>
        <v>1033.934</v>
      </c>
      <c r="H374" s="167" t="n">
        <f aca="false">I374-G374</f>
        <v>-5.08206999999993</v>
      </c>
      <c r="I374" s="167" t="n">
        <v>1028.85193</v>
      </c>
    </row>
    <row r="375" s="95" customFormat="true" ht="12.75" hidden="false" customHeight="false" outlineLevel="0" collapsed="false">
      <c r="A375" s="140" t="s">
        <v>285</v>
      </c>
      <c r="B375" s="111" t="n">
        <v>994</v>
      </c>
      <c r="C375" s="112" t="s">
        <v>216</v>
      </c>
      <c r="D375" s="112" t="s">
        <v>178</v>
      </c>
      <c r="E375" s="123" t="s">
        <v>286</v>
      </c>
      <c r="F375" s="111"/>
      <c r="G375" s="167" t="n">
        <f aca="false">G377+G376+G378</f>
        <v>373.654</v>
      </c>
      <c r="H375" s="167" t="n">
        <f aca="false">I375-G375</f>
        <v>-358.654</v>
      </c>
      <c r="I375" s="167" t="n">
        <f aca="false">I377+I376+I378</f>
        <v>15</v>
      </c>
    </row>
    <row r="376" s="95" customFormat="true" ht="63.75" hidden="false" customHeight="false" outlineLevel="0" collapsed="false">
      <c r="A376" s="116" t="s">
        <v>154</v>
      </c>
      <c r="B376" s="111" t="n">
        <v>994</v>
      </c>
      <c r="C376" s="112" t="s">
        <v>216</v>
      </c>
      <c r="D376" s="112" t="s">
        <v>178</v>
      </c>
      <c r="E376" s="123" t="s">
        <v>286</v>
      </c>
      <c r="F376" s="111" t="n">
        <v>100</v>
      </c>
      <c r="G376" s="167" t="n">
        <f aca="false">257.184+77.67</f>
        <v>334.854</v>
      </c>
      <c r="H376" s="167" t="n">
        <f aca="false">I376-G376</f>
        <v>-334.854</v>
      </c>
      <c r="I376" s="167" t="n">
        <v>0</v>
      </c>
    </row>
    <row r="377" s="95" customFormat="true" ht="25.5" hidden="false" customHeight="false" outlineLevel="0" collapsed="false">
      <c r="A377" s="116" t="s">
        <v>155</v>
      </c>
      <c r="B377" s="111" t="n">
        <v>994</v>
      </c>
      <c r="C377" s="112" t="s">
        <v>216</v>
      </c>
      <c r="D377" s="112" t="s">
        <v>178</v>
      </c>
      <c r="E377" s="123" t="s">
        <v>286</v>
      </c>
      <c r="F377" s="111" t="n">
        <v>200</v>
      </c>
      <c r="G377" s="167" t="n">
        <f aca="false">373.654-G376-G378</f>
        <v>37.8</v>
      </c>
      <c r="H377" s="167" t="n">
        <f aca="false">I377-G377</f>
        <v>-22.8</v>
      </c>
      <c r="I377" s="167" t="n">
        <v>15</v>
      </c>
    </row>
    <row r="378" s="95" customFormat="true" ht="25.5" hidden="false" customHeight="false" outlineLevel="0" collapsed="false">
      <c r="A378" s="116" t="s">
        <v>155</v>
      </c>
      <c r="B378" s="111" t="n">
        <v>994</v>
      </c>
      <c r="C378" s="112" t="s">
        <v>216</v>
      </c>
      <c r="D378" s="112" t="s">
        <v>178</v>
      </c>
      <c r="E378" s="123" t="s">
        <v>286</v>
      </c>
      <c r="F378" s="163" t="n">
        <v>800</v>
      </c>
      <c r="G378" s="186" t="n">
        <v>1</v>
      </c>
      <c r="H378" s="167" t="n">
        <f aca="false">I378-G378</f>
        <v>-1</v>
      </c>
      <c r="I378" s="186" t="n">
        <v>0</v>
      </c>
    </row>
    <row r="379" s="95" customFormat="true" ht="12.75" hidden="false" customHeight="false" outlineLevel="0" collapsed="false">
      <c r="B379" s="97"/>
      <c r="C379" s="97"/>
      <c r="D379" s="97"/>
      <c r="E379" s="97"/>
      <c r="F379" s="97"/>
      <c r="G379" s="97"/>
    </row>
    <row r="380" s="95" customFormat="true" ht="12.75" hidden="false" customHeight="false" outlineLevel="0" collapsed="false">
      <c r="B380" s="97"/>
      <c r="C380" s="97"/>
      <c r="D380" s="97"/>
      <c r="E380" s="97"/>
      <c r="F380" s="97"/>
      <c r="G380" s="97"/>
    </row>
    <row r="381" s="95" customFormat="true" ht="12.75" hidden="false" customHeight="false" outlineLevel="0" collapsed="false">
      <c r="B381" s="97"/>
      <c r="C381" s="97"/>
      <c r="D381" s="97"/>
      <c r="E381" s="97"/>
      <c r="F381" s="97"/>
      <c r="G381" s="97"/>
    </row>
    <row r="382" s="95" customFormat="true" ht="12.75" hidden="false" customHeight="false" outlineLevel="0" collapsed="false">
      <c r="B382" s="97"/>
      <c r="C382" s="97"/>
      <c r="D382" s="97"/>
      <c r="E382" s="97"/>
      <c r="F382" s="97"/>
      <c r="G382" s="97"/>
    </row>
    <row r="383" s="95" customFormat="true" ht="12.75" hidden="false" customHeight="false" outlineLevel="0" collapsed="false">
      <c r="B383" s="97"/>
      <c r="C383" s="97"/>
      <c r="D383" s="97"/>
      <c r="E383" s="97"/>
      <c r="F383" s="97"/>
      <c r="G383" s="97"/>
    </row>
    <row r="384" s="95" customFormat="true" ht="12.75" hidden="false" customHeight="false" outlineLevel="0" collapsed="false">
      <c r="B384" s="97"/>
      <c r="C384" s="97"/>
      <c r="D384" s="97"/>
      <c r="E384" s="97"/>
      <c r="F384" s="97"/>
      <c r="G384" s="97"/>
    </row>
    <row r="385" s="95" customFormat="true" ht="12.75" hidden="false" customHeight="false" outlineLevel="0" collapsed="false">
      <c r="B385" s="97"/>
      <c r="C385" s="97"/>
      <c r="D385" s="97"/>
      <c r="E385" s="97"/>
      <c r="F385" s="97"/>
      <c r="G385" s="97"/>
    </row>
    <row r="386" s="95" customFormat="true" ht="12.75" hidden="false" customHeight="false" outlineLevel="0" collapsed="false">
      <c r="B386" s="97"/>
      <c r="C386" s="97"/>
      <c r="D386" s="97"/>
      <c r="E386" s="97"/>
      <c r="F386" s="97"/>
      <c r="G386" s="97"/>
    </row>
    <row r="387" s="95" customFormat="true" ht="12.75" hidden="false" customHeight="false" outlineLevel="0" collapsed="false">
      <c r="B387" s="97"/>
      <c r="C387" s="97"/>
      <c r="D387" s="97"/>
      <c r="E387" s="97"/>
      <c r="F387" s="97"/>
      <c r="G387" s="97"/>
    </row>
    <row r="388" s="95" customFormat="true" ht="12.75" hidden="false" customHeight="false" outlineLevel="0" collapsed="false">
      <c r="B388" s="97"/>
      <c r="C388" s="97"/>
      <c r="D388" s="97"/>
      <c r="E388" s="97"/>
      <c r="F388" s="97"/>
      <c r="G388" s="97"/>
    </row>
    <row r="389" s="95" customFormat="true" ht="12.75" hidden="false" customHeight="false" outlineLevel="0" collapsed="false">
      <c r="B389" s="97"/>
      <c r="C389" s="97"/>
      <c r="D389" s="97"/>
      <c r="E389" s="97"/>
      <c r="F389" s="97"/>
      <c r="G389" s="97"/>
    </row>
    <row r="390" s="95" customFormat="true" ht="12.75" hidden="false" customHeight="false" outlineLevel="0" collapsed="false">
      <c r="B390" s="97"/>
      <c r="C390" s="97"/>
      <c r="D390" s="97"/>
      <c r="E390" s="97"/>
      <c r="F390" s="97"/>
      <c r="G390" s="97"/>
    </row>
    <row r="391" s="95" customFormat="true" ht="12.75" hidden="false" customHeight="false" outlineLevel="0" collapsed="false">
      <c r="B391" s="97"/>
      <c r="C391" s="97"/>
      <c r="D391" s="97"/>
      <c r="E391" s="97"/>
      <c r="F391" s="97"/>
      <c r="G391" s="97"/>
    </row>
    <row r="392" s="95" customFormat="true" ht="12.75" hidden="false" customHeight="false" outlineLevel="0" collapsed="false">
      <c r="B392" s="97"/>
      <c r="C392" s="97"/>
      <c r="D392" s="97"/>
      <c r="E392" s="97"/>
      <c r="F392" s="97"/>
      <c r="G392" s="97"/>
    </row>
  </sheetData>
  <mergeCells count="12">
    <mergeCell ref="F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69" activePane="bottomRight" state="frozen"/>
      <selection pane="topLeft" activeCell="A7" activeCellId="0" sqref="A7"/>
      <selection pane="topRight" activeCell="G7" activeCellId="0" sqref="G7"/>
      <selection pane="bottomLeft" activeCell="A69" activeCellId="0" sqref="A69"/>
      <selection pane="bottomRigh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1" width="4.7"/>
    <col collapsed="false" customWidth="true" hidden="false" outlineLevel="0" max="4" min="3" style="91" width="3.7"/>
    <col collapsed="false" customWidth="true" hidden="false" outlineLevel="0" max="5" min="5" style="91" width="13.85"/>
    <col collapsed="false" customWidth="true" hidden="false" outlineLevel="0" max="6" min="6" style="91" width="4.7"/>
    <col collapsed="false" customWidth="true" hidden="false" outlineLevel="0" max="7" min="7" style="91" width="15.41"/>
    <col collapsed="false" customWidth="true" hidden="false" outlineLevel="0" max="8" min="8" style="90" width="13.41"/>
    <col collapsed="false" customWidth="true" hidden="false" outlineLevel="0" max="9" min="9" style="90" width="12.99"/>
    <col collapsed="false" customWidth="true" hidden="false" outlineLevel="0" max="10" min="10" style="90" width="13.56"/>
    <col collapsed="false" customWidth="true" hidden="false" outlineLevel="0" max="11" min="11" style="90" width="9.56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F1" s="92"/>
      <c r="G1" s="92"/>
      <c r="I1" s="92" t="s">
        <v>132</v>
      </c>
    </row>
    <row r="2" customFormat="false" ht="59.25" hidden="false" customHeight="true" outlineLevel="0" collapsed="false">
      <c r="E2" s="92"/>
      <c r="F2" s="93" t="s">
        <v>1</v>
      </c>
      <c r="G2" s="93"/>
      <c r="H2" s="93"/>
      <c r="I2" s="93"/>
    </row>
    <row r="3" customFormat="false" ht="12.75" hidden="false" customHeight="true" outlineLevel="0" collapsed="false">
      <c r="E3" s="92"/>
      <c r="F3" s="93"/>
      <c r="G3" s="93"/>
      <c r="H3" s="93"/>
      <c r="I3" s="93"/>
    </row>
    <row r="4" customFormat="false" ht="12.75" hidden="false" customHeight="true" outlineLevel="0" collapsed="false">
      <c r="E4" s="92"/>
      <c r="F4" s="93"/>
      <c r="G4" s="93"/>
      <c r="H4" s="93"/>
      <c r="I4" s="93"/>
    </row>
    <row r="5" customFormat="false" ht="12.75" hidden="false" customHeight="true" outlineLevel="0" collapsed="false">
      <c r="A5" s="94" t="s">
        <v>133</v>
      </c>
      <c r="B5" s="94"/>
      <c r="C5" s="94"/>
      <c r="D5" s="94"/>
      <c r="E5" s="94"/>
      <c r="F5" s="94"/>
      <c r="G5" s="94"/>
    </row>
    <row r="6" customFormat="false" ht="12.75" hidden="false" customHeight="true" outlineLevel="0" collapsed="false">
      <c r="A6" s="94" t="s">
        <v>13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5"/>
      <c r="B7" s="96" t="s">
        <v>135</v>
      </c>
      <c r="C7" s="97"/>
      <c r="D7" s="97"/>
      <c r="E7" s="97"/>
      <c r="F7" s="97"/>
      <c r="G7" s="97"/>
      <c r="H7" s="98"/>
    </row>
    <row r="8" customFormat="false" ht="57" hidden="false" customHeight="true" outlineLevel="0" collapsed="false">
      <c r="A8" s="99" t="s">
        <v>136</v>
      </c>
      <c r="B8" s="100" t="s">
        <v>137</v>
      </c>
      <c r="C8" s="100" t="s">
        <v>138</v>
      </c>
      <c r="D8" s="100" t="s">
        <v>139</v>
      </c>
      <c r="E8" s="100" t="s">
        <v>140</v>
      </c>
      <c r="F8" s="100" t="s">
        <v>141</v>
      </c>
      <c r="G8" s="101" t="s">
        <v>7</v>
      </c>
      <c r="H8" s="101" t="s">
        <v>8</v>
      </c>
      <c r="I8" s="101" t="s">
        <v>9</v>
      </c>
    </row>
    <row r="9" customFormat="false" ht="27" hidden="false" customHeight="true" outlineLevel="0" collapsed="false">
      <c r="A9" s="99"/>
      <c r="B9" s="100"/>
      <c r="C9" s="100"/>
      <c r="D9" s="100"/>
      <c r="E9" s="100"/>
      <c r="F9" s="100"/>
      <c r="G9" s="101"/>
      <c r="H9" s="101"/>
      <c r="I9" s="101"/>
    </row>
    <row r="10" customFormat="false" ht="12.75" hidden="false" customHeight="false" outlineLevel="0" collapsed="false">
      <c r="A10" s="102" t="s">
        <v>142</v>
      </c>
      <c r="B10" s="103"/>
      <c r="C10" s="103"/>
      <c r="D10" s="103"/>
      <c r="E10" s="103"/>
      <c r="F10" s="103"/>
      <c r="G10" s="104" t="n">
        <f aca="false">+G11+G33+G81+G155+G189+G315+G362</f>
        <v>708209.7518</v>
      </c>
      <c r="H10" s="104" t="n">
        <f aca="false">+H11+H33+H81+H155+H189+H315+H362</f>
        <v>1107.82400000005</v>
      </c>
      <c r="I10" s="104" t="n">
        <f aca="false">+I11+I33+I81+I155+I189+I315+I362</f>
        <v>709317.5758</v>
      </c>
      <c r="J10" s="105"/>
    </row>
    <row r="11" customFormat="false" ht="34.5" hidden="false" customHeight="true" outlineLevel="0" collapsed="false">
      <c r="A11" s="106" t="s">
        <v>143</v>
      </c>
      <c r="B11" s="107" t="n">
        <v>973</v>
      </c>
      <c r="C11" s="107"/>
      <c r="D11" s="107"/>
      <c r="E11" s="107"/>
      <c r="F11" s="107"/>
      <c r="G11" s="108" t="n">
        <f aca="false">G12</f>
        <v>3783.98497</v>
      </c>
      <c r="H11" s="109" t="n">
        <f aca="false">H12</f>
        <v>-83</v>
      </c>
      <c r="I11" s="108" t="n">
        <f aca="false">I12</f>
        <v>3700.98497</v>
      </c>
    </row>
    <row r="12" customFormat="false" ht="15" hidden="false" customHeight="true" outlineLevel="0" collapsed="false">
      <c r="A12" s="110" t="s">
        <v>144</v>
      </c>
      <c r="B12" s="111" t="n">
        <v>973</v>
      </c>
      <c r="C12" s="112" t="s">
        <v>145</v>
      </c>
      <c r="D12" s="112"/>
      <c r="E12" s="111" t="s">
        <v>146</v>
      </c>
      <c r="F12" s="111" t="s">
        <v>147</v>
      </c>
      <c r="G12" s="113" t="n">
        <f aca="false">G14+G20</f>
        <v>3783.98497</v>
      </c>
      <c r="H12" s="113" t="n">
        <f aca="false">I12-G12</f>
        <v>-83</v>
      </c>
      <c r="I12" s="113" t="n">
        <f aca="false">I14+I20</f>
        <v>3700.98497</v>
      </c>
    </row>
    <row r="13" customFormat="false" ht="23.25" hidden="false" customHeight="true" outlineLevel="0" collapsed="false">
      <c r="A13" s="110" t="s">
        <v>148</v>
      </c>
      <c r="B13" s="111" t="n">
        <v>973</v>
      </c>
      <c r="C13" s="112" t="s">
        <v>145</v>
      </c>
      <c r="D13" s="112" t="s">
        <v>149</v>
      </c>
      <c r="E13" s="111"/>
      <c r="F13" s="111"/>
      <c r="G13" s="114" t="n">
        <f aca="false">G14</f>
        <v>3289.55497</v>
      </c>
      <c r="H13" s="113" t="n">
        <f aca="false">I13-G13</f>
        <v>32</v>
      </c>
      <c r="I13" s="114" t="n">
        <f aca="false">I14</f>
        <v>3321.55497</v>
      </c>
    </row>
    <row r="14" customFormat="false" ht="26.25" hidden="false" customHeight="true" outlineLevel="0" collapsed="false">
      <c r="A14" s="110" t="s">
        <v>150</v>
      </c>
      <c r="B14" s="111" t="n">
        <v>973</v>
      </c>
      <c r="C14" s="112" t="s">
        <v>145</v>
      </c>
      <c r="D14" s="112" t="s">
        <v>149</v>
      </c>
      <c r="E14" s="111" t="s">
        <v>151</v>
      </c>
      <c r="F14" s="111"/>
      <c r="G14" s="115" t="n">
        <f aca="false">G15</f>
        <v>3289.55497</v>
      </c>
      <c r="H14" s="113" t="n">
        <f aca="false">I14-G14</f>
        <v>32</v>
      </c>
      <c r="I14" s="115" t="n">
        <f aca="false">I15</f>
        <v>3321.55497</v>
      </c>
    </row>
    <row r="15" customFormat="false" ht="18" hidden="false" customHeight="true" outlineLevel="0" collapsed="false">
      <c r="A15" s="110" t="s">
        <v>152</v>
      </c>
      <c r="B15" s="111" t="n">
        <v>973</v>
      </c>
      <c r="C15" s="112" t="s">
        <v>145</v>
      </c>
      <c r="D15" s="112" t="s">
        <v>149</v>
      </c>
      <c r="E15" s="111" t="s">
        <v>153</v>
      </c>
      <c r="F15" s="111" t="s">
        <v>147</v>
      </c>
      <c r="G15" s="114" t="n">
        <f aca="false">G16+G17+G19</f>
        <v>3289.55497</v>
      </c>
      <c r="H15" s="113" t="n">
        <f aca="false">I15-G15</f>
        <v>32</v>
      </c>
      <c r="I15" s="114" t="n">
        <f aca="false">I16+I17+I19+I18</f>
        <v>3321.55497</v>
      </c>
    </row>
    <row r="16" customFormat="false" ht="68.25" hidden="false" customHeight="true" outlineLevel="0" collapsed="false">
      <c r="A16" s="116" t="s">
        <v>154</v>
      </c>
      <c r="B16" s="111" t="n">
        <v>973</v>
      </c>
      <c r="C16" s="112" t="s">
        <v>145</v>
      </c>
      <c r="D16" s="112" t="s">
        <v>149</v>
      </c>
      <c r="E16" s="111" t="s">
        <v>153</v>
      </c>
      <c r="F16" s="111" t="n">
        <v>100</v>
      </c>
      <c r="G16" s="117" t="n">
        <f aca="false">2328.096+703.085</f>
        <v>3031.181</v>
      </c>
      <c r="H16" s="113" t="n">
        <f aca="false">I16-G16</f>
        <v>0</v>
      </c>
      <c r="I16" s="117" t="n">
        <f aca="false">2328.096+703.085</f>
        <v>3031.181</v>
      </c>
    </row>
    <row r="17" customFormat="false" ht="33.75" hidden="false" customHeight="true" outlineLevel="0" collapsed="false">
      <c r="A17" s="116" t="s">
        <v>155</v>
      </c>
      <c r="B17" s="111" t="n">
        <v>973</v>
      </c>
      <c r="C17" s="112" t="s">
        <v>145</v>
      </c>
      <c r="D17" s="112" t="s">
        <v>149</v>
      </c>
      <c r="E17" s="111" t="s">
        <v>153</v>
      </c>
      <c r="F17" s="111" t="n">
        <v>200</v>
      </c>
      <c r="G17" s="113" t="n">
        <f aca="false">3289.55497-G16-G19</f>
        <v>248.35675</v>
      </c>
      <c r="H17" s="113" t="n">
        <f aca="false">I17-G17</f>
        <v>0</v>
      </c>
      <c r="I17" s="113" t="n">
        <f aca="false">3321.55497-I16-I19-I18</f>
        <v>248.35675</v>
      </c>
    </row>
    <row r="18" customFormat="false" ht="33.75" hidden="false" customHeight="true" outlineLevel="0" collapsed="false">
      <c r="A18" s="116" t="s">
        <v>156</v>
      </c>
      <c r="B18" s="111" t="n">
        <v>973</v>
      </c>
      <c r="C18" s="112" t="s">
        <v>145</v>
      </c>
      <c r="D18" s="112" t="s">
        <v>149</v>
      </c>
      <c r="E18" s="111" t="s">
        <v>153</v>
      </c>
      <c r="F18" s="111" t="n">
        <v>300</v>
      </c>
      <c r="G18" s="113" t="n">
        <v>0</v>
      </c>
      <c r="H18" s="113" t="n">
        <f aca="false">I18-G18</f>
        <v>32</v>
      </c>
      <c r="I18" s="113" t="n">
        <v>32</v>
      </c>
    </row>
    <row r="19" customFormat="false" ht="18" hidden="false" customHeight="true" outlineLevel="0" collapsed="false">
      <c r="A19" s="116" t="s">
        <v>157</v>
      </c>
      <c r="B19" s="111" t="n">
        <v>973</v>
      </c>
      <c r="C19" s="112" t="s">
        <v>145</v>
      </c>
      <c r="D19" s="112" t="s">
        <v>149</v>
      </c>
      <c r="E19" s="111" t="s">
        <v>153</v>
      </c>
      <c r="F19" s="111" t="n">
        <v>800</v>
      </c>
      <c r="G19" s="114" t="n">
        <f aca="false">7+2.8+0.21722</f>
        <v>10.01722</v>
      </c>
      <c r="H19" s="113" t="n">
        <f aca="false">I19-G19</f>
        <v>0</v>
      </c>
      <c r="I19" s="114" t="n">
        <f aca="false">7+2.8+0.21722</f>
        <v>10.01722</v>
      </c>
    </row>
    <row r="20" customFormat="false" ht="36.75" hidden="false" customHeight="true" outlineLevel="0" collapsed="false">
      <c r="A20" s="118" t="s">
        <v>158</v>
      </c>
      <c r="B20" s="111" t="n">
        <v>973</v>
      </c>
      <c r="C20" s="119" t="s">
        <v>145</v>
      </c>
      <c r="D20" s="119" t="s">
        <v>159</v>
      </c>
      <c r="E20" s="120"/>
      <c r="F20" s="121"/>
      <c r="G20" s="113" t="n">
        <f aca="false">G21</f>
        <v>494.43</v>
      </c>
      <c r="H20" s="113" t="n">
        <f aca="false">I20-G20</f>
        <v>-115</v>
      </c>
      <c r="I20" s="113" t="n">
        <f aca="false">I21</f>
        <v>379.43</v>
      </c>
    </row>
    <row r="21" customFormat="false" ht="51" hidden="false" customHeight="false" outlineLevel="0" collapsed="false">
      <c r="A21" s="118" t="s">
        <v>160</v>
      </c>
      <c r="B21" s="111" t="n">
        <v>973</v>
      </c>
      <c r="C21" s="119" t="s">
        <v>145</v>
      </c>
      <c r="D21" s="119" t="s">
        <v>159</v>
      </c>
      <c r="E21" s="120" t="s">
        <v>161</v>
      </c>
      <c r="F21" s="121"/>
      <c r="G21" s="113" t="n">
        <f aca="false">+G22</f>
        <v>494.43</v>
      </c>
      <c r="H21" s="113" t="n">
        <f aca="false">I21-G21</f>
        <v>-115</v>
      </c>
      <c r="I21" s="113" t="n">
        <f aca="false">+I22</f>
        <v>379.43</v>
      </c>
    </row>
    <row r="22" customFormat="false" ht="25.5" hidden="false" customHeight="false" outlineLevel="0" collapsed="false">
      <c r="A22" s="122" t="s">
        <v>162</v>
      </c>
      <c r="B22" s="111" t="n">
        <v>973</v>
      </c>
      <c r="C22" s="119" t="s">
        <v>145</v>
      </c>
      <c r="D22" s="119" t="s">
        <v>159</v>
      </c>
      <c r="E22" s="123" t="s">
        <v>163</v>
      </c>
      <c r="F22" s="124"/>
      <c r="G22" s="113" t="n">
        <f aca="false">G23+G31</f>
        <v>494.43</v>
      </c>
      <c r="H22" s="113" t="n">
        <f aca="false">I22-G22</f>
        <v>-115</v>
      </c>
      <c r="I22" s="113" t="n">
        <f aca="false">I23+I31</f>
        <v>379.43</v>
      </c>
      <c r="J22" s="125" t="n">
        <f aca="false">I22+I242</f>
        <v>1034.43</v>
      </c>
    </row>
    <row r="23" customFormat="false" ht="30.75" hidden="false" customHeight="true" outlineLevel="0" collapsed="false">
      <c r="A23" s="116" t="s">
        <v>155</v>
      </c>
      <c r="B23" s="111" t="n">
        <v>973</v>
      </c>
      <c r="C23" s="119" t="s">
        <v>145</v>
      </c>
      <c r="D23" s="119" t="s">
        <v>159</v>
      </c>
      <c r="E23" s="123" t="s">
        <v>164</v>
      </c>
      <c r="F23" s="119" t="s">
        <v>165</v>
      </c>
      <c r="G23" s="113" t="n">
        <f aca="false">SUM(G24:G30)</f>
        <v>359.43</v>
      </c>
      <c r="H23" s="113" t="n">
        <f aca="false">I23-G23</f>
        <v>-265</v>
      </c>
      <c r="I23" s="113" t="n">
        <f aca="false">SUM(I24:I30)</f>
        <v>94.43</v>
      </c>
      <c r="J23" s="98"/>
    </row>
    <row r="24" customFormat="false" ht="27" hidden="false" customHeight="true" outlineLevel="0" collapsed="false">
      <c r="A24" s="126" t="s">
        <v>166</v>
      </c>
      <c r="B24" s="111"/>
      <c r="C24" s="119"/>
      <c r="D24" s="119"/>
      <c r="E24" s="123"/>
      <c r="F24" s="119"/>
      <c r="G24" s="113" t="n">
        <v>150</v>
      </c>
      <c r="H24" s="113" t="n">
        <f aca="false">I24-G24</f>
        <v>-150</v>
      </c>
      <c r="I24" s="113"/>
    </row>
    <row r="25" customFormat="false" ht="27" hidden="false" customHeight="true" outlineLevel="0" collapsed="false">
      <c r="A25" s="126" t="s">
        <v>167</v>
      </c>
      <c r="B25" s="111"/>
      <c r="C25" s="119"/>
      <c r="D25" s="119"/>
      <c r="E25" s="123"/>
      <c r="F25" s="119"/>
      <c r="G25" s="113"/>
      <c r="H25" s="113" t="n">
        <f aca="false">I25-G25</f>
        <v>0</v>
      </c>
      <c r="I25" s="113"/>
    </row>
    <row r="26" customFormat="false" ht="27" hidden="false" customHeight="true" outlineLevel="0" collapsed="false">
      <c r="A26" s="127" t="s">
        <v>168</v>
      </c>
      <c r="B26" s="111"/>
      <c r="C26" s="119"/>
      <c r="D26" s="119"/>
      <c r="E26" s="123"/>
      <c r="F26" s="119"/>
      <c r="G26" s="113"/>
      <c r="H26" s="113" t="n">
        <f aca="false">I26-G26</f>
        <v>0</v>
      </c>
      <c r="I26" s="113"/>
    </row>
    <row r="27" customFormat="false" ht="17.25" hidden="false" customHeight="true" outlineLevel="0" collapsed="false">
      <c r="A27" s="128" t="s">
        <v>169</v>
      </c>
      <c r="B27" s="111"/>
      <c r="C27" s="119"/>
      <c r="D27" s="119"/>
      <c r="E27" s="123"/>
      <c r="F27" s="119"/>
      <c r="G27" s="113" t="n">
        <v>50</v>
      </c>
      <c r="H27" s="113" t="n">
        <f aca="false">I27-G27</f>
        <v>0</v>
      </c>
      <c r="I27" s="113" t="n">
        <v>50</v>
      </c>
    </row>
    <row r="28" customFormat="false" ht="30.75" hidden="false" customHeight="true" outlineLevel="0" collapsed="false">
      <c r="A28" s="127" t="s">
        <v>170</v>
      </c>
      <c r="B28" s="111"/>
      <c r="C28" s="119"/>
      <c r="D28" s="119"/>
      <c r="E28" s="123"/>
      <c r="F28" s="119"/>
      <c r="G28" s="113" t="n">
        <f aca="false">14.43+30+25</f>
        <v>69.43</v>
      </c>
      <c r="H28" s="113" t="n">
        <f aca="false">I28-G28</f>
        <v>-69.43</v>
      </c>
      <c r="I28" s="113" t="n">
        <v>0</v>
      </c>
    </row>
    <row r="29" customFormat="false" ht="30.75" hidden="false" customHeight="true" outlineLevel="0" collapsed="false">
      <c r="A29" s="129" t="s">
        <v>171</v>
      </c>
      <c r="B29" s="111"/>
      <c r="C29" s="119"/>
      <c r="D29" s="119"/>
      <c r="E29" s="123"/>
      <c r="F29" s="119"/>
      <c r="G29" s="113" t="n">
        <f aca="false">95-79.7+50+24.7</f>
        <v>90</v>
      </c>
      <c r="H29" s="113" t="n">
        <f aca="false">I29-G29</f>
        <v>-45.57</v>
      </c>
      <c r="I29" s="113" t="n">
        <f aca="false">65.57-41.14+20</f>
        <v>44.43</v>
      </c>
    </row>
    <row r="30" customFormat="false" ht="18" hidden="false" customHeight="true" outlineLevel="0" collapsed="false">
      <c r="A30" s="127" t="s">
        <v>172</v>
      </c>
      <c r="B30" s="111"/>
      <c r="C30" s="119"/>
      <c r="D30" s="119"/>
      <c r="E30" s="123"/>
      <c r="F30" s="119"/>
      <c r="G30" s="113" t="n">
        <v>0</v>
      </c>
      <c r="H30" s="113" t="n">
        <f aca="false">I30-G30</f>
        <v>0</v>
      </c>
      <c r="I30" s="113" t="n">
        <v>0</v>
      </c>
    </row>
    <row r="31" customFormat="false" ht="18" hidden="false" customHeight="true" outlineLevel="0" collapsed="false">
      <c r="A31" s="127" t="s">
        <v>157</v>
      </c>
      <c r="B31" s="111" t="n">
        <v>973</v>
      </c>
      <c r="C31" s="119" t="s">
        <v>145</v>
      </c>
      <c r="D31" s="119" t="s">
        <v>159</v>
      </c>
      <c r="E31" s="123" t="s">
        <v>164</v>
      </c>
      <c r="F31" s="119" t="s">
        <v>173</v>
      </c>
      <c r="G31" s="113" t="n">
        <f aca="false">G32</f>
        <v>135</v>
      </c>
      <c r="H31" s="113" t="n">
        <f aca="false">I31-G31</f>
        <v>150</v>
      </c>
      <c r="I31" s="113" t="n">
        <f aca="false">I32</f>
        <v>285</v>
      </c>
    </row>
    <row r="32" customFormat="false" ht="18" hidden="false" customHeight="true" outlineLevel="0" collapsed="false">
      <c r="A32" s="127" t="s">
        <v>172</v>
      </c>
      <c r="B32" s="111"/>
      <c r="C32" s="119"/>
      <c r="D32" s="119"/>
      <c r="E32" s="123"/>
      <c r="F32" s="119"/>
      <c r="G32" s="113" t="n">
        <v>135</v>
      </c>
      <c r="H32" s="113" t="n">
        <f aca="false">I32-G32</f>
        <v>150</v>
      </c>
      <c r="I32" s="113" t="n">
        <v>285</v>
      </c>
    </row>
    <row r="33" customFormat="false" ht="27" hidden="false" customHeight="true" outlineLevel="0" collapsed="false">
      <c r="A33" s="130" t="s">
        <v>174</v>
      </c>
      <c r="B33" s="107" t="n">
        <v>974</v>
      </c>
      <c r="C33" s="107"/>
      <c r="D33" s="107"/>
      <c r="E33" s="107"/>
      <c r="F33" s="107"/>
      <c r="G33" s="108" t="n">
        <f aca="false">G34</f>
        <v>86219.915</v>
      </c>
      <c r="H33" s="109" t="n">
        <f aca="false">I33-G33</f>
        <v>2535.45999999999</v>
      </c>
      <c r="I33" s="108" t="n">
        <f aca="false">I34</f>
        <v>88755.375</v>
      </c>
    </row>
    <row r="34" customFormat="false" ht="20.25" hidden="false" customHeight="true" outlineLevel="0" collapsed="false">
      <c r="A34" s="110" t="s">
        <v>175</v>
      </c>
      <c r="B34" s="111" t="n">
        <v>974</v>
      </c>
      <c r="C34" s="111" t="n">
        <v>10</v>
      </c>
      <c r="D34" s="111" t="s">
        <v>176</v>
      </c>
      <c r="E34" s="111" t="s">
        <v>146</v>
      </c>
      <c r="F34" s="111" t="s">
        <v>147</v>
      </c>
      <c r="G34" s="113" t="n">
        <f aca="false">G35+G72+G61</f>
        <v>86219.915</v>
      </c>
      <c r="H34" s="113" t="n">
        <f aca="false">I34-G34</f>
        <v>2535.45999999999</v>
      </c>
      <c r="I34" s="113" t="n">
        <f aca="false">I35+I72+I61</f>
        <v>88755.375</v>
      </c>
    </row>
    <row r="35" customFormat="false" ht="15.75" hidden="false" customHeight="true" outlineLevel="0" collapsed="false">
      <c r="A35" s="110" t="s">
        <v>177</v>
      </c>
      <c r="B35" s="111" t="n">
        <v>974</v>
      </c>
      <c r="C35" s="111" t="n">
        <v>10</v>
      </c>
      <c r="D35" s="112" t="s">
        <v>178</v>
      </c>
      <c r="E35" s="111" t="s">
        <v>146</v>
      </c>
      <c r="F35" s="111" t="s">
        <v>147</v>
      </c>
      <c r="G35" s="117" t="n">
        <f aca="false">G36</f>
        <v>35664.1</v>
      </c>
      <c r="H35" s="113" t="n">
        <f aca="false">I35-G35</f>
        <v>2520.46000000001</v>
      </c>
      <c r="I35" s="117" t="n">
        <f aca="false">I36</f>
        <v>38184.56</v>
      </c>
    </row>
    <row r="36" customFormat="false" ht="25.5" hidden="false" customHeight="false" outlineLevel="0" collapsed="false">
      <c r="A36" s="110" t="s">
        <v>179</v>
      </c>
      <c r="B36" s="111" t="n">
        <v>974</v>
      </c>
      <c r="C36" s="111" t="n">
        <v>10</v>
      </c>
      <c r="D36" s="112" t="s">
        <v>178</v>
      </c>
      <c r="E36" s="123" t="s">
        <v>180</v>
      </c>
      <c r="F36" s="111"/>
      <c r="G36" s="113" t="n">
        <f aca="false">G37+G39+G42+G47+G50+G52+G54+G57+G59+G45</f>
        <v>35664.1</v>
      </c>
      <c r="H36" s="113" t="n">
        <f aca="false">I36-G36</f>
        <v>2520.46000000001</v>
      </c>
      <c r="I36" s="113" t="n">
        <f aca="false">I37+I39+I42+I47+I50+I52+I54+I57+I59+I45</f>
        <v>38184.56</v>
      </c>
    </row>
    <row r="37" customFormat="false" ht="30" hidden="false" customHeight="true" outlineLevel="0" collapsed="false">
      <c r="A37" s="131" t="s">
        <v>181</v>
      </c>
      <c r="B37" s="111" t="n">
        <v>974</v>
      </c>
      <c r="C37" s="111" t="n">
        <v>10</v>
      </c>
      <c r="D37" s="112" t="s">
        <v>178</v>
      </c>
      <c r="E37" s="123" t="s">
        <v>182</v>
      </c>
      <c r="F37" s="111"/>
      <c r="G37" s="113" t="n">
        <f aca="false">G38</f>
        <v>100</v>
      </c>
      <c r="H37" s="113" t="n">
        <f aca="false">I37-G37</f>
        <v>36.46</v>
      </c>
      <c r="I37" s="113" t="n">
        <f aca="false">I38</f>
        <v>136.46</v>
      </c>
    </row>
    <row r="38" customFormat="false" ht="16.5" hidden="false" customHeight="true" outlineLevel="0" collapsed="false">
      <c r="A38" s="116" t="s">
        <v>156</v>
      </c>
      <c r="B38" s="111" t="n">
        <v>974</v>
      </c>
      <c r="C38" s="111" t="n">
        <v>10</v>
      </c>
      <c r="D38" s="112" t="s">
        <v>178</v>
      </c>
      <c r="E38" s="123" t="s">
        <v>182</v>
      </c>
      <c r="F38" s="111" t="n">
        <v>300</v>
      </c>
      <c r="G38" s="113" t="n">
        <v>100</v>
      </c>
      <c r="H38" s="113" t="n">
        <f aca="false">I38-G38</f>
        <v>36.46</v>
      </c>
      <c r="I38" s="113" t="n">
        <v>136.46</v>
      </c>
    </row>
    <row r="39" customFormat="false" ht="48.75" hidden="false" customHeight="true" outlineLevel="0" collapsed="false">
      <c r="A39" s="131" t="s">
        <v>183</v>
      </c>
      <c r="B39" s="111" t="n">
        <v>974</v>
      </c>
      <c r="C39" s="111" t="n">
        <v>10</v>
      </c>
      <c r="D39" s="112" t="s">
        <v>178</v>
      </c>
      <c r="E39" s="123" t="s">
        <v>184</v>
      </c>
      <c r="F39" s="111"/>
      <c r="G39" s="113" t="n">
        <f aca="false">G41+G40</f>
        <v>7170</v>
      </c>
      <c r="H39" s="113" t="n">
        <f aca="false">I39-G39</f>
        <v>2484</v>
      </c>
      <c r="I39" s="113" t="n">
        <f aca="false">I41+I40</f>
        <v>9654</v>
      </c>
    </row>
    <row r="40" customFormat="false" ht="30.75" hidden="false" customHeight="true" outlineLevel="0" collapsed="false">
      <c r="A40" s="131" t="s">
        <v>155</v>
      </c>
      <c r="B40" s="111" t="n">
        <v>974</v>
      </c>
      <c r="C40" s="111" t="n">
        <v>10</v>
      </c>
      <c r="D40" s="112" t="s">
        <v>178</v>
      </c>
      <c r="E40" s="123" t="s">
        <v>184</v>
      </c>
      <c r="F40" s="111" t="n">
        <v>200</v>
      </c>
      <c r="G40" s="132" t="n">
        <v>74.57</v>
      </c>
      <c r="H40" s="113" t="n">
        <f aca="false">I40-G40</f>
        <v>0.430000000000007</v>
      </c>
      <c r="I40" s="132" t="n">
        <v>75</v>
      </c>
      <c r="J40" s="125" t="n">
        <f aca="false">I40+I43+I48+I55</f>
        <v>258.52</v>
      </c>
    </row>
    <row r="41" customFormat="false" ht="25.5" hidden="false" customHeight="false" outlineLevel="0" collapsed="false">
      <c r="A41" s="116" t="s">
        <v>156</v>
      </c>
      <c r="B41" s="111" t="n">
        <v>974</v>
      </c>
      <c r="C41" s="111" t="n">
        <v>10</v>
      </c>
      <c r="D41" s="112" t="s">
        <v>178</v>
      </c>
      <c r="E41" s="123" t="s">
        <v>184</v>
      </c>
      <c r="F41" s="111" t="n">
        <v>300</v>
      </c>
      <c r="G41" s="113" t="n">
        <f aca="false">7170-G40</f>
        <v>7095.43</v>
      </c>
      <c r="H41" s="113" t="n">
        <f aca="false">I41-G41</f>
        <v>2483.57</v>
      </c>
      <c r="I41" s="113" t="n">
        <v>9579</v>
      </c>
    </row>
    <row r="42" customFormat="false" ht="25.5" hidden="false" customHeight="false" outlineLevel="0" collapsed="false">
      <c r="A42" s="131" t="s">
        <v>185</v>
      </c>
      <c r="B42" s="111" t="n">
        <v>974</v>
      </c>
      <c r="C42" s="111" t="n">
        <v>10</v>
      </c>
      <c r="D42" s="112" t="s">
        <v>178</v>
      </c>
      <c r="E42" s="123" t="s">
        <v>186</v>
      </c>
      <c r="F42" s="111"/>
      <c r="G42" s="113" t="n">
        <f aca="false">G43+G44</f>
        <v>4932.1</v>
      </c>
      <c r="H42" s="113" t="n">
        <f aca="false">I42-G42</f>
        <v>0</v>
      </c>
      <c r="I42" s="113" t="n">
        <f aca="false">I43+I44</f>
        <v>4932.1</v>
      </c>
    </row>
    <row r="43" customFormat="false" ht="25.5" hidden="false" customHeight="false" outlineLevel="0" collapsed="false">
      <c r="A43" s="131" t="s">
        <v>155</v>
      </c>
      <c r="B43" s="111" t="n">
        <v>974</v>
      </c>
      <c r="C43" s="111" t="n">
        <v>10</v>
      </c>
      <c r="D43" s="112" t="s">
        <v>178</v>
      </c>
      <c r="E43" s="123" t="s">
        <v>186</v>
      </c>
      <c r="F43" s="111" t="n">
        <v>200</v>
      </c>
      <c r="G43" s="114" t="n">
        <v>51.29</v>
      </c>
      <c r="H43" s="113" t="n">
        <f aca="false">I43-G43</f>
        <v>0</v>
      </c>
      <c r="I43" s="114" t="n">
        <v>51.29</v>
      </c>
    </row>
    <row r="44" customFormat="false" ht="17.25" hidden="false" customHeight="true" outlineLevel="0" collapsed="false">
      <c r="A44" s="116" t="s">
        <v>156</v>
      </c>
      <c r="B44" s="111" t="n">
        <v>974</v>
      </c>
      <c r="C44" s="111" t="n">
        <v>10</v>
      </c>
      <c r="D44" s="112" t="s">
        <v>178</v>
      </c>
      <c r="E44" s="123" t="s">
        <v>186</v>
      </c>
      <c r="F44" s="111" t="n">
        <v>300</v>
      </c>
      <c r="G44" s="113" t="n">
        <f aca="false">4932.1-G43</f>
        <v>4880.81</v>
      </c>
      <c r="H44" s="113" t="n">
        <f aca="false">I44-G44</f>
        <v>0</v>
      </c>
      <c r="I44" s="113" t="n">
        <f aca="false">4932.1-I43</f>
        <v>4880.81</v>
      </c>
    </row>
    <row r="45" customFormat="false" ht="43.5" hidden="false" customHeight="true" outlineLevel="0" collapsed="false">
      <c r="A45" s="46" t="s">
        <v>122</v>
      </c>
      <c r="B45" s="111" t="n">
        <v>974</v>
      </c>
      <c r="C45" s="111" t="n">
        <v>10</v>
      </c>
      <c r="D45" s="112" t="s">
        <v>178</v>
      </c>
      <c r="E45" s="123" t="s">
        <v>187</v>
      </c>
      <c r="F45" s="111"/>
      <c r="G45" s="113" t="n">
        <f aca="false">G46</f>
        <v>1446.4</v>
      </c>
      <c r="H45" s="113" t="n">
        <f aca="false">I45-G45</f>
        <v>0</v>
      </c>
      <c r="I45" s="113" t="n">
        <f aca="false">I46</f>
        <v>1446.4</v>
      </c>
    </row>
    <row r="46" customFormat="false" ht="17.25" hidden="false" customHeight="true" outlineLevel="0" collapsed="false">
      <c r="A46" s="116" t="s">
        <v>156</v>
      </c>
      <c r="B46" s="111" t="n">
        <v>974</v>
      </c>
      <c r="C46" s="111" t="n">
        <v>10</v>
      </c>
      <c r="D46" s="112" t="s">
        <v>178</v>
      </c>
      <c r="E46" s="123" t="s">
        <v>187</v>
      </c>
      <c r="F46" s="111" t="n">
        <v>300</v>
      </c>
      <c r="G46" s="113" t="n">
        <v>1446.4</v>
      </c>
      <c r="H46" s="113" t="n">
        <f aca="false">I46-G46</f>
        <v>0</v>
      </c>
      <c r="I46" s="113" t="n">
        <v>1446.4</v>
      </c>
    </row>
    <row r="47" customFormat="false" ht="39" hidden="false" customHeight="true" outlineLevel="0" collapsed="false">
      <c r="A47" s="131" t="s">
        <v>188</v>
      </c>
      <c r="B47" s="111" t="n">
        <v>974</v>
      </c>
      <c r="C47" s="111" t="n">
        <v>10</v>
      </c>
      <c r="D47" s="112" t="s">
        <v>178</v>
      </c>
      <c r="E47" s="123" t="s">
        <v>189</v>
      </c>
      <c r="F47" s="111"/>
      <c r="G47" s="113" t="n">
        <f aca="false">G48+G49</f>
        <v>11.9</v>
      </c>
      <c r="H47" s="113" t="n">
        <f aca="false">I47-G47</f>
        <v>0</v>
      </c>
      <c r="I47" s="113" t="n">
        <f aca="false">I48+I49</f>
        <v>11.9</v>
      </c>
    </row>
    <row r="48" customFormat="false" ht="30.75" hidden="false" customHeight="true" outlineLevel="0" collapsed="false">
      <c r="A48" s="131" t="s">
        <v>155</v>
      </c>
      <c r="B48" s="111" t="n">
        <v>974</v>
      </c>
      <c r="C48" s="111" t="n">
        <v>10</v>
      </c>
      <c r="D48" s="112" t="s">
        <v>178</v>
      </c>
      <c r="E48" s="123" t="s">
        <v>189</v>
      </c>
      <c r="F48" s="111" t="n">
        <v>200</v>
      </c>
      <c r="G48" s="113" t="n">
        <v>0.12</v>
      </c>
      <c r="H48" s="113" t="n">
        <f aca="false">I48-G48</f>
        <v>0</v>
      </c>
      <c r="I48" s="113" t="n">
        <v>0.12</v>
      </c>
    </row>
    <row r="49" customFormat="false" ht="28.5" hidden="false" customHeight="true" outlineLevel="0" collapsed="false">
      <c r="A49" s="116" t="s">
        <v>156</v>
      </c>
      <c r="B49" s="111" t="n">
        <v>974</v>
      </c>
      <c r="C49" s="111" t="n">
        <v>10</v>
      </c>
      <c r="D49" s="112" t="s">
        <v>178</v>
      </c>
      <c r="E49" s="123" t="s">
        <v>189</v>
      </c>
      <c r="F49" s="111" t="n">
        <v>300</v>
      </c>
      <c r="G49" s="113" t="n">
        <f aca="false">11.9-G48</f>
        <v>11.78</v>
      </c>
      <c r="H49" s="113" t="n">
        <f aca="false">I49-G49</f>
        <v>0</v>
      </c>
      <c r="I49" s="113" t="n">
        <f aca="false">11.9-I48</f>
        <v>11.78</v>
      </c>
    </row>
    <row r="50" customFormat="false" ht="38.25" hidden="false" customHeight="true" outlineLevel="0" collapsed="false">
      <c r="A50" s="131" t="s">
        <v>190</v>
      </c>
      <c r="B50" s="111" t="n">
        <v>974</v>
      </c>
      <c r="C50" s="111" t="n">
        <v>10</v>
      </c>
      <c r="D50" s="112" t="s">
        <v>178</v>
      </c>
      <c r="E50" s="123" t="s">
        <v>191</v>
      </c>
      <c r="F50" s="111"/>
      <c r="G50" s="113" t="n">
        <f aca="false">G51</f>
        <v>0</v>
      </c>
      <c r="H50" s="113" t="n">
        <f aca="false">I50-G50</f>
        <v>0</v>
      </c>
      <c r="I50" s="113" t="n">
        <f aca="false">I51</f>
        <v>0</v>
      </c>
    </row>
    <row r="51" customFormat="false" ht="16.5" hidden="false" customHeight="true" outlineLevel="0" collapsed="false">
      <c r="A51" s="116" t="s">
        <v>156</v>
      </c>
      <c r="B51" s="111" t="n">
        <v>974</v>
      </c>
      <c r="C51" s="111" t="n">
        <v>10</v>
      </c>
      <c r="D51" s="112" t="s">
        <v>178</v>
      </c>
      <c r="E51" s="123" t="s">
        <v>191</v>
      </c>
      <c r="F51" s="111" t="n">
        <v>300</v>
      </c>
      <c r="G51" s="113" t="n">
        <v>0</v>
      </c>
      <c r="H51" s="113" t="n">
        <f aca="false">I51-G51</f>
        <v>0</v>
      </c>
      <c r="I51" s="113" t="n">
        <v>0</v>
      </c>
    </row>
    <row r="52" customFormat="false" ht="54.75" hidden="false" customHeight="true" outlineLevel="0" collapsed="false">
      <c r="A52" s="131" t="s">
        <v>192</v>
      </c>
      <c r="B52" s="111" t="n">
        <v>974</v>
      </c>
      <c r="C52" s="111" t="n">
        <v>10</v>
      </c>
      <c r="D52" s="112" t="s">
        <v>178</v>
      </c>
      <c r="E52" s="123" t="s">
        <v>193</v>
      </c>
      <c r="F52" s="111"/>
      <c r="G52" s="113" t="n">
        <f aca="false">G53</f>
        <v>108.8</v>
      </c>
      <c r="H52" s="113" t="n">
        <f aca="false">I52-G52</f>
        <v>0</v>
      </c>
      <c r="I52" s="113" t="n">
        <f aca="false">I53</f>
        <v>108.8</v>
      </c>
    </row>
    <row r="53" customFormat="false" ht="19.5" hidden="false" customHeight="true" outlineLevel="0" collapsed="false">
      <c r="A53" s="116" t="s">
        <v>156</v>
      </c>
      <c r="B53" s="111" t="n">
        <v>974</v>
      </c>
      <c r="C53" s="111" t="n">
        <v>10</v>
      </c>
      <c r="D53" s="112" t="s">
        <v>178</v>
      </c>
      <c r="E53" s="123" t="s">
        <v>193</v>
      </c>
      <c r="F53" s="111" t="n">
        <v>300</v>
      </c>
      <c r="G53" s="113" t="n">
        <v>108.8</v>
      </c>
      <c r="H53" s="113" t="n">
        <f aca="false">I53-G53</f>
        <v>0</v>
      </c>
      <c r="I53" s="113" t="n">
        <v>108.8</v>
      </c>
    </row>
    <row r="54" customFormat="false" ht="40.5" hidden="false" customHeight="true" outlineLevel="0" collapsed="false">
      <c r="A54" s="131" t="s">
        <v>194</v>
      </c>
      <c r="B54" s="111" t="n">
        <v>974</v>
      </c>
      <c r="C54" s="111" t="n">
        <v>10</v>
      </c>
      <c r="D54" s="112" t="s">
        <v>178</v>
      </c>
      <c r="E54" s="123" t="s">
        <v>195</v>
      </c>
      <c r="F54" s="111"/>
      <c r="G54" s="113" t="n">
        <f aca="false">G56+G55</f>
        <v>12702</v>
      </c>
      <c r="H54" s="113" t="n">
        <f aca="false">I54-G54</f>
        <v>0</v>
      </c>
      <c r="I54" s="113" t="n">
        <f aca="false">I56+I55</f>
        <v>12702</v>
      </c>
    </row>
    <row r="55" customFormat="false" ht="40.5" hidden="false" customHeight="true" outlineLevel="0" collapsed="false">
      <c r="A55" s="131" t="s">
        <v>155</v>
      </c>
      <c r="B55" s="111" t="n">
        <v>974</v>
      </c>
      <c r="C55" s="111" t="n">
        <v>10</v>
      </c>
      <c r="D55" s="112" t="s">
        <v>178</v>
      </c>
      <c r="E55" s="123" t="s">
        <v>195</v>
      </c>
      <c r="F55" s="111" t="n">
        <v>200</v>
      </c>
      <c r="G55" s="113" t="n">
        <v>132.11</v>
      </c>
      <c r="H55" s="113" t="n">
        <f aca="false">I55-G55</f>
        <v>0</v>
      </c>
      <c r="I55" s="113" t="n">
        <v>132.11</v>
      </c>
    </row>
    <row r="56" customFormat="false" ht="26.25" hidden="false" customHeight="true" outlineLevel="0" collapsed="false">
      <c r="A56" s="116" t="s">
        <v>156</v>
      </c>
      <c r="B56" s="111" t="n">
        <v>974</v>
      </c>
      <c r="C56" s="111" t="n">
        <v>10</v>
      </c>
      <c r="D56" s="112" t="s">
        <v>178</v>
      </c>
      <c r="E56" s="123" t="s">
        <v>195</v>
      </c>
      <c r="F56" s="111" t="n">
        <v>300</v>
      </c>
      <c r="G56" s="113" t="n">
        <f aca="false">12702-G55</f>
        <v>12569.89</v>
      </c>
      <c r="H56" s="113" t="n">
        <f aca="false">I56-G56</f>
        <v>0</v>
      </c>
      <c r="I56" s="113" t="n">
        <f aca="false">12702-I55</f>
        <v>12569.89</v>
      </c>
    </row>
    <row r="57" customFormat="false" ht="40.5" hidden="false" customHeight="true" outlineLevel="0" collapsed="false">
      <c r="A57" s="131" t="s">
        <v>196</v>
      </c>
      <c r="B57" s="111" t="n">
        <v>974</v>
      </c>
      <c r="C57" s="111" t="n">
        <v>10</v>
      </c>
      <c r="D57" s="112" t="s">
        <v>178</v>
      </c>
      <c r="E57" s="123" t="s">
        <v>197</v>
      </c>
      <c r="F57" s="111"/>
      <c r="G57" s="113" t="n">
        <f aca="false">G58</f>
        <v>421.7</v>
      </c>
      <c r="H57" s="113" t="n">
        <f aca="false">I57-G57</f>
        <v>0</v>
      </c>
      <c r="I57" s="113" t="n">
        <f aca="false">I58</f>
        <v>421.7</v>
      </c>
    </row>
    <row r="58" customFormat="false" ht="15.75" hidden="false" customHeight="true" outlineLevel="0" collapsed="false">
      <c r="A58" s="116" t="s">
        <v>156</v>
      </c>
      <c r="B58" s="111" t="n">
        <v>974</v>
      </c>
      <c r="C58" s="111" t="n">
        <v>10</v>
      </c>
      <c r="D58" s="112" t="s">
        <v>178</v>
      </c>
      <c r="E58" s="123" t="s">
        <v>197</v>
      </c>
      <c r="F58" s="111" t="n">
        <v>300</v>
      </c>
      <c r="G58" s="113" t="n">
        <v>421.7</v>
      </c>
      <c r="H58" s="113" t="n">
        <f aca="false">I58-G58</f>
        <v>0</v>
      </c>
      <c r="I58" s="113" t="n">
        <v>421.7</v>
      </c>
    </row>
    <row r="59" customFormat="false" ht="44.25" hidden="false" customHeight="true" outlineLevel="0" collapsed="false">
      <c r="A59" s="131" t="s">
        <v>198</v>
      </c>
      <c r="B59" s="111" t="n">
        <v>974</v>
      </c>
      <c r="C59" s="111" t="n">
        <v>10</v>
      </c>
      <c r="D59" s="112" t="s">
        <v>178</v>
      </c>
      <c r="E59" s="123" t="s">
        <v>199</v>
      </c>
      <c r="F59" s="111"/>
      <c r="G59" s="113" t="n">
        <f aca="false">+G60</f>
        <v>8771.2</v>
      </c>
      <c r="H59" s="113" t="n">
        <f aca="false">I59-G59</f>
        <v>0</v>
      </c>
      <c r="I59" s="113" t="n">
        <f aca="false">+I60</f>
        <v>8771.2</v>
      </c>
    </row>
    <row r="60" customFormat="false" ht="24.75" hidden="false" customHeight="true" outlineLevel="0" collapsed="false">
      <c r="A60" s="116" t="s">
        <v>156</v>
      </c>
      <c r="B60" s="111" t="n">
        <v>974</v>
      </c>
      <c r="C60" s="111" t="n">
        <v>10</v>
      </c>
      <c r="D60" s="112" t="s">
        <v>178</v>
      </c>
      <c r="E60" s="123" t="s">
        <v>199</v>
      </c>
      <c r="F60" s="111" t="n">
        <v>300</v>
      </c>
      <c r="G60" s="113" t="n">
        <v>8771.2</v>
      </c>
      <c r="H60" s="113" t="n">
        <f aca="false">I60-G60</f>
        <v>0</v>
      </c>
      <c r="I60" s="113" t="n">
        <v>8771.2</v>
      </c>
    </row>
    <row r="61" customFormat="false" ht="24.75" hidden="false" customHeight="true" outlineLevel="0" collapsed="false">
      <c r="A61" s="116" t="s">
        <v>200</v>
      </c>
      <c r="B61" s="111" t="n">
        <v>974</v>
      </c>
      <c r="C61" s="111" t="n">
        <v>10</v>
      </c>
      <c r="D61" s="112" t="s">
        <v>145</v>
      </c>
      <c r="E61" s="123"/>
      <c r="F61" s="111"/>
      <c r="G61" s="117" t="n">
        <f aca="false">G62+G70+G64+G68</f>
        <v>46320.8</v>
      </c>
      <c r="H61" s="113" t="n">
        <f aca="false">I61-G61</f>
        <v>0</v>
      </c>
      <c r="I61" s="117" t="n">
        <f aca="false">I62+I70+I64+I68+I66</f>
        <v>46320.8</v>
      </c>
    </row>
    <row r="62" customFormat="false" ht="24.75" hidden="false" customHeight="true" outlineLevel="0" collapsed="false">
      <c r="A62" s="133" t="s">
        <v>201</v>
      </c>
      <c r="B62" s="111" t="n">
        <v>974</v>
      </c>
      <c r="C62" s="111" t="n">
        <v>10</v>
      </c>
      <c r="D62" s="112" t="s">
        <v>145</v>
      </c>
      <c r="E62" s="123" t="s">
        <v>202</v>
      </c>
      <c r="F62" s="111"/>
      <c r="G62" s="113" t="n">
        <f aca="false">G63</f>
        <v>0</v>
      </c>
      <c r="H62" s="113" t="n">
        <f aca="false">I62-G62</f>
        <v>0</v>
      </c>
      <c r="I62" s="113" t="n">
        <f aca="false">I63</f>
        <v>0</v>
      </c>
    </row>
    <row r="63" customFormat="false" ht="24.75" hidden="false" customHeight="true" outlineLevel="0" collapsed="false">
      <c r="A63" s="116" t="s">
        <v>156</v>
      </c>
      <c r="B63" s="111" t="n">
        <v>974</v>
      </c>
      <c r="C63" s="111" t="n">
        <v>10</v>
      </c>
      <c r="D63" s="112" t="s">
        <v>145</v>
      </c>
      <c r="E63" s="123" t="s">
        <v>202</v>
      </c>
      <c r="F63" s="111" t="n">
        <v>300</v>
      </c>
      <c r="G63" s="113" t="n">
        <v>0</v>
      </c>
      <c r="H63" s="113" t="n">
        <f aca="false">I63-G63</f>
        <v>0</v>
      </c>
      <c r="I63" s="113" t="n">
        <v>0</v>
      </c>
    </row>
    <row r="64" customFormat="false" ht="57.75" hidden="false" customHeight="true" outlineLevel="0" collapsed="false">
      <c r="A64" s="133" t="s">
        <v>201</v>
      </c>
      <c r="B64" s="111" t="n">
        <v>974</v>
      </c>
      <c r="C64" s="111" t="n">
        <v>10</v>
      </c>
      <c r="D64" s="112" t="s">
        <v>145</v>
      </c>
      <c r="E64" s="123" t="s">
        <v>203</v>
      </c>
      <c r="F64" s="111"/>
      <c r="G64" s="113" t="n">
        <f aca="false">G65</f>
        <v>5175.02576</v>
      </c>
      <c r="H64" s="113" t="n">
        <f aca="false">I64-G64</f>
        <v>-5175.02576</v>
      </c>
      <c r="I64" s="113" t="n">
        <f aca="false">I65</f>
        <v>0</v>
      </c>
    </row>
    <row r="65" customFormat="false" ht="24.75" hidden="false" customHeight="true" outlineLevel="0" collapsed="false">
      <c r="A65" s="116" t="s">
        <v>156</v>
      </c>
      <c r="B65" s="111" t="n">
        <v>974</v>
      </c>
      <c r="C65" s="111" t="n">
        <v>10</v>
      </c>
      <c r="D65" s="112" t="s">
        <v>145</v>
      </c>
      <c r="E65" s="123" t="s">
        <v>203</v>
      </c>
      <c r="F65" s="111" t="n">
        <v>300</v>
      </c>
      <c r="G65" s="113" t="n">
        <f aca="false">10572.1-5397.07424</f>
        <v>5175.02576</v>
      </c>
      <c r="H65" s="113" t="n">
        <f aca="false">I65-G65</f>
        <v>-5175.02576</v>
      </c>
      <c r="I65" s="113" t="n">
        <v>0</v>
      </c>
      <c r="J65" s="123" t="s">
        <v>203</v>
      </c>
      <c r="K65" s="90" t="n">
        <v>1</v>
      </c>
    </row>
    <row r="66" customFormat="false" ht="24.75" hidden="false" customHeight="true" outlineLevel="0" collapsed="false">
      <c r="A66" s="133" t="s">
        <v>201</v>
      </c>
      <c r="B66" s="111" t="n">
        <v>974</v>
      </c>
      <c r="C66" s="111" t="n">
        <v>10</v>
      </c>
      <c r="D66" s="112" t="s">
        <v>145</v>
      </c>
      <c r="E66" s="123" t="s">
        <v>204</v>
      </c>
      <c r="F66" s="111"/>
      <c r="G66" s="113"/>
      <c r="H66" s="113"/>
      <c r="I66" s="113" t="n">
        <f aca="false">I67</f>
        <v>2923.23385</v>
      </c>
      <c r="J66" s="134"/>
    </row>
    <row r="67" customFormat="false" ht="24.75" hidden="false" customHeight="true" outlineLevel="0" collapsed="false">
      <c r="A67" s="116" t="s">
        <v>156</v>
      </c>
      <c r="B67" s="111" t="n">
        <v>974</v>
      </c>
      <c r="C67" s="111" t="n">
        <v>10</v>
      </c>
      <c r="D67" s="112" t="s">
        <v>145</v>
      </c>
      <c r="E67" s="123" t="s">
        <v>204</v>
      </c>
      <c r="F67" s="111" t="n">
        <v>300</v>
      </c>
      <c r="G67" s="113"/>
      <c r="H67" s="113"/>
      <c r="I67" s="113" t="n">
        <f aca="false">10572.1-I69</f>
        <v>2923.23385</v>
      </c>
      <c r="J67" s="134"/>
    </row>
    <row r="68" customFormat="false" ht="24.75" hidden="false" customHeight="true" outlineLevel="0" collapsed="false">
      <c r="A68" s="133" t="s">
        <v>201</v>
      </c>
      <c r="B68" s="111" t="n">
        <v>974</v>
      </c>
      <c r="C68" s="111" t="n">
        <v>10</v>
      </c>
      <c r="D68" s="112" t="s">
        <v>145</v>
      </c>
      <c r="E68" s="123" t="s">
        <v>205</v>
      </c>
      <c r="F68" s="111"/>
      <c r="G68" s="113" t="n">
        <f aca="false">G69</f>
        <v>5397.07424</v>
      </c>
      <c r="H68" s="113" t="n">
        <f aca="false">I68-G68</f>
        <v>2251.79191</v>
      </c>
      <c r="I68" s="113" t="n">
        <f aca="false">I69</f>
        <v>7648.86615</v>
      </c>
      <c r="J68" s="134"/>
    </row>
    <row r="69" customFormat="false" ht="24.75" hidden="false" customHeight="true" outlineLevel="0" collapsed="false">
      <c r="A69" s="116" t="s">
        <v>156</v>
      </c>
      <c r="B69" s="111" t="n">
        <v>974</v>
      </c>
      <c r="C69" s="111" t="n">
        <v>10</v>
      </c>
      <c r="D69" s="112" t="s">
        <v>145</v>
      </c>
      <c r="E69" s="123" t="s">
        <v>205</v>
      </c>
      <c r="F69" s="111" t="n">
        <v>300</v>
      </c>
      <c r="G69" s="113" t="n">
        <f aca="false">5397.07424</f>
        <v>5397.07424</v>
      </c>
      <c r="H69" s="113" t="n">
        <f aca="false">I69-G69</f>
        <v>2251.79191</v>
      </c>
      <c r="I69" s="113" t="n">
        <v>7648.86615</v>
      </c>
      <c r="J69" s="134"/>
    </row>
    <row r="70" customFormat="false" ht="24.75" hidden="false" customHeight="true" outlineLevel="0" collapsed="false">
      <c r="A70" s="131" t="s">
        <v>190</v>
      </c>
      <c r="B70" s="111" t="n">
        <v>974</v>
      </c>
      <c r="C70" s="111" t="n">
        <v>10</v>
      </c>
      <c r="D70" s="112" t="s">
        <v>145</v>
      </c>
      <c r="E70" s="123" t="s">
        <v>191</v>
      </c>
      <c r="F70" s="111"/>
      <c r="G70" s="113" t="n">
        <f aca="false">G71</f>
        <v>35748.7</v>
      </c>
      <c r="H70" s="113" t="n">
        <f aca="false">I70-G70</f>
        <v>0</v>
      </c>
      <c r="I70" s="113" t="n">
        <f aca="false">I71</f>
        <v>35748.7</v>
      </c>
    </row>
    <row r="71" customFormat="false" ht="24.75" hidden="false" customHeight="true" outlineLevel="0" collapsed="false">
      <c r="A71" s="116" t="s">
        <v>156</v>
      </c>
      <c r="B71" s="111" t="n">
        <v>974</v>
      </c>
      <c r="C71" s="111" t="n">
        <v>10</v>
      </c>
      <c r="D71" s="112" t="s">
        <v>145</v>
      </c>
      <c r="E71" s="123" t="s">
        <v>191</v>
      </c>
      <c r="F71" s="111" t="n">
        <v>300</v>
      </c>
      <c r="G71" s="113" t="n">
        <f aca="false">35748.7</f>
        <v>35748.7</v>
      </c>
      <c r="H71" s="113" t="n">
        <f aca="false">I71-G71</f>
        <v>0</v>
      </c>
      <c r="I71" s="113" t="n">
        <f aca="false">35748.7</f>
        <v>35748.7</v>
      </c>
    </row>
    <row r="72" customFormat="false" ht="24.75" hidden="false" customHeight="true" outlineLevel="0" collapsed="false">
      <c r="A72" s="110" t="s">
        <v>206</v>
      </c>
      <c r="B72" s="111" t="n">
        <v>974</v>
      </c>
      <c r="C72" s="111" t="n">
        <v>10</v>
      </c>
      <c r="D72" s="112" t="s">
        <v>207</v>
      </c>
      <c r="E72" s="111"/>
      <c r="F72" s="111"/>
      <c r="G72" s="113" t="n">
        <f aca="false">G73+G76</f>
        <v>4235.015</v>
      </c>
      <c r="H72" s="113" t="n">
        <f aca="false">I72-G72</f>
        <v>15</v>
      </c>
      <c r="I72" s="113" t="n">
        <f aca="false">I73+I76</f>
        <v>4250.015</v>
      </c>
    </row>
    <row r="73" customFormat="false" ht="24.75" hidden="false" customHeight="true" outlineLevel="0" collapsed="false">
      <c r="A73" s="110" t="s">
        <v>179</v>
      </c>
      <c r="B73" s="111" t="n">
        <v>974</v>
      </c>
      <c r="C73" s="111" t="n">
        <v>10</v>
      </c>
      <c r="D73" s="112" t="s">
        <v>207</v>
      </c>
      <c r="E73" s="111" t="s">
        <v>208</v>
      </c>
      <c r="F73" s="111"/>
      <c r="G73" s="113" t="n">
        <f aca="false">G74</f>
        <v>751</v>
      </c>
      <c r="H73" s="113" t="n">
        <f aca="false">I73-G73</f>
        <v>9</v>
      </c>
      <c r="I73" s="113" t="n">
        <f aca="false">I74</f>
        <v>760</v>
      </c>
    </row>
    <row r="74" customFormat="false" ht="24.75" hidden="false" customHeight="true" outlineLevel="0" collapsed="false">
      <c r="A74" s="131" t="s">
        <v>209</v>
      </c>
      <c r="B74" s="111" t="n">
        <v>974</v>
      </c>
      <c r="C74" s="111" t="n">
        <v>10</v>
      </c>
      <c r="D74" s="112" t="s">
        <v>207</v>
      </c>
      <c r="E74" s="123" t="s">
        <v>210</v>
      </c>
      <c r="F74" s="111"/>
      <c r="G74" s="113" t="n">
        <f aca="false">G75</f>
        <v>751</v>
      </c>
      <c r="H74" s="113" t="n">
        <f aca="false">I74-G74</f>
        <v>9</v>
      </c>
      <c r="I74" s="113" t="n">
        <f aca="false">I75</f>
        <v>760</v>
      </c>
    </row>
    <row r="75" customFormat="false" ht="24.75" hidden="false" customHeight="true" outlineLevel="0" collapsed="false">
      <c r="A75" s="116" t="s">
        <v>156</v>
      </c>
      <c r="B75" s="111" t="n">
        <v>974</v>
      </c>
      <c r="C75" s="111" t="n">
        <v>10</v>
      </c>
      <c r="D75" s="112" t="s">
        <v>207</v>
      </c>
      <c r="E75" s="123" t="s">
        <v>210</v>
      </c>
      <c r="F75" s="111" t="n">
        <v>200</v>
      </c>
      <c r="G75" s="113" t="n">
        <v>751</v>
      </c>
      <c r="H75" s="113" t="n">
        <f aca="false">I75-G75</f>
        <v>9</v>
      </c>
      <c r="I75" s="113" t="n">
        <f aca="false">751+9</f>
        <v>760</v>
      </c>
    </row>
    <row r="76" customFormat="false" ht="24" hidden="false" customHeight="true" outlineLevel="0" collapsed="false">
      <c r="A76" s="135" t="s">
        <v>211</v>
      </c>
      <c r="B76" s="111" t="n">
        <v>974</v>
      </c>
      <c r="C76" s="111" t="n">
        <v>10</v>
      </c>
      <c r="D76" s="112" t="s">
        <v>207</v>
      </c>
      <c r="E76" s="111" t="s">
        <v>151</v>
      </c>
      <c r="F76" s="111"/>
      <c r="G76" s="117" t="n">
        <f aca="false">G77</f>
        <v>3484.015</v>
      </c>
      <c r="H76" s="113" t="n">
        <f aca="false">I76-G76</f>
        <v>6</v>
      </c>
      <c r="I76" s="117" t="n">
        <f aca="false">I77</f>
        <v>3490.015</v>
      </c>
    </row>
    <row r="77" customFormat="false" ht="15.75" hidden="false" customHeight="true" outlineLevel="0" collapsed="false">
      <c r="A77" s="135" t="s">
        <v>152</v>
      </c>
      <c r="B77" s="111" t="n">
        <v>974</v>
      </c>
      <c r="C77" s="111" t="n">
        <v>10</v>
      </c>
      <c r="D77" s="112" t="s">
        <v>207</v>
      </c>
      <c r="E77" s="111" t="s">
        <v>153</v>
      </c>
      <c r="F77" s="111"/>
      <c r="G77" s="117" t="n">
        <f aca="false">G79+G78+G80</f>
        <v>3484.015</v>
      </c>
      <c r="H77" s="113" t="n">
        <f aca="false">I77-G77</f>
        <v>6</v>
      </c>
      <c r="I77" s="117" t="n">
        <f aca="false">I79+I78+I80</f>
        <v>3490.015</v>
      </c>
    </row>
    <row r="78" customFormat="false" ht="24.75" hidden="false" customHeight="true" outlineLevel="0" collapsed="false">
      <c r="A78" s="116" t="s">
        <v>154</v>
      </c>
      <c r="B78" s="111" t="n">
        <v>974</v>
      </c>
      <c r="C78" s="111" t="n">
        <v>10</v>
      </c>
      <c r="D78" s="112" t="s">
        <v>207</v>
      </c>
      <c r="E78" s="111" t="s">
        <v>153</v>
      </c>
      <c r="F78" s="111" t="n">
        <v>100</v>
      </c>
      <c r="G78" s="117" t="n">
        <f aca="false">2593.176+783.139</f>
        <v>3376.315</v>
      </c>
      <c r="H78" s="113" t="n">
        <f aca="false">I78-G78</f>
        <v>0</v>
      </c>
      <c r="I78" s="117" t="n">
        <f aca="false">2593.176+783.139</f>
        <v>3376.315</v>
      </c>
    </row>
    <row r="79" customFormat="false" ht="24" hidden="false" customHeight="true" outlineLevel="0" collapsed="false">
      <c r="A79" s="116" t="s">
        <v>155</v>
      </c>
      <c r="B79" s="111" t="n">
        <v>974</v>
      </c>
      <c r="C79" s="111" t="n">
        <v>10</v>
      </c>
      <c r="D79" s="112" t="s">
        <v>207</v>
      </c>
      <c r="E79" s="111" t="s">
        <v>153</v>
      </c>
      <c r="F79" s="111" t="n">
        <v>200</v>
      </c>
      <c r="G79" s="113" t="n">
        <f aca="false">3484.015-G78-G80</f>
        <v>96.3999999999998</v>
      </c>
      <c r="H79" s="113" t="n">
        <f aca="false">I79-G79</f>
        <v>6</v>
      </c>
      <c r="I79" s="136" t="n">
        <f aca="false">3490.015-I78-I80</f>
        <v>102.4</v>
      </c>
    </row>
    <row r="80" customFormat="false" ht="15" hidden="false" customHeight="true" outlineLevel="0" collapsed="false">
      <c r="A80" s="116" t="s">
        <v>157</v>
      </c>
      <c r="B80" s="111" t="n">
        <v>974</v>
      </c>
      <c r="C80" s="111" t="n">
        <v>10</v>
      </c>
      <c r="D80" s="112" t="s">
        <v>207</v>
      </c>
      <c r="E80" s="111" t="s">
        <v>153</v>
      </c>
      <c r="F80" s="111" t="n">
        <v>800</v>
      </c>
      <c r="G80" s="113" t="n">
        <v>11.3</v>
      </c>
      <c r="H80" s="113" t="n">
        <f aca="false">I80-G80</f>
        <v>0</v>
      </c>
      <c r="I80" s="113" t="n">
        <v>11.3</v>
      </c>
    </row>
    <row r="81" customFormat="false" ht="38.25" hidden="false" customHeight="true" outlineLevel="0" collapsed="false">
      <c r="A81" s="130" t="s">
        <v>212</v>
      </c>
      <c r="B81" s="107" t="n">
        <v>975</v>
      </c>
      <c r="C81" s="107"/>
      <c r="D81" s="107"/>
      <c r="E81" s="107"/>
      <c r="F81" s="107"/>
      <c r="G81" s="108" t="n">
        <f aca="false">G82+G150</f>
        <v>447557.97419</v>
      </c>
      <c r="H81" s="109" t="n">
        <f aca="false">I81-G81</f>
        <v>-445.79403999995</v>
      </c>
      <c r="I81" s="108" t="n">
        <f aca="false">I82+I150</f>
        <v>447112.18015</v>
      </c>
      <c r="J81" s="137" t="n">
        <f aca="false">I82+I273+I316</f>
        <v>457219.30115</v>
      </c>
    </row>
    <row r="82" customFormat="false" ht="17.25" hidden="false" customHeight="true" outlineLevel="0" collapsed="false">
      <c r="A82" s="138" t="s">
        <v>213</v>
      </c>
      <c r="B82" s="139" t="n">
        <v>975</v>
      </c>
      <c r="C82" s="112" t="s">
        <v>214</v>
      </c>
      <c r="D82" s="112"/>
      <c r="E82" s="112"/>
      <c r="F82" s="112"/>
      <c r="G82" s="114" t="n">
        <f aca="false">G83+G106+G126+G134+G140</f>
        <v>442590.47419</v>
      </c>
      <c r="H82" s="113" t="n">
        <f aca="false">I82-G82</f>
        <v>-445.79403999995</v>
      </c>
      <c r="I82" s="114" t="n">
        <f aca="false">I83+I106+I126+I134+I140</f>
        <v>442144.68015</v>
      </c>
      <c r="J82" s="125"/>
    </row>
    <row r="83" customFormat="false" ht="17.25" hidden="false" customHeight="true" outlineLevel="0" collapsed="false">
      <c r="A83" s="110" t="s">
        <v>215</v>
      </c>
      <c r="B83" s="139" t="n">
        <v>975</v>
      </c>
      <c r="C83" s="112" t="s">
        <v>214</v>
      </c>
      <c r="D83" s="112" t="s">
        <v>216</v>
      </c>
      <c r="E83" s="112"/>
      <c r="F83" s="112"/>
      <c r="G83" s="114" t="n">
        <f aca="false">G85</f>
        <v>143097.372</v>
      </c>
      <c r="H83" s="113" t="n">
        <f aca="false">I83-G83</f>
        <v>-915.393429999996</v>
      </c>
      <c r="I83" s="114" t="n">
        <f aca="false">I85</f>
        <v>142181.97857</v>
      </c>
    </row>
    <row r="84" customFormat="false" ht="33" hidden="false" customHeight="true" outlineLevel="0" collapsed="false">
      <c r="A84" s="131" t="s">
        <v>217</v>
      </c>
      <c r="B84" s="139" t="n">
        <v>975</v>
      </c>
      <c r="C84" s="112" t="s">
        <v>214</v>
      </c>
      <c r="D84" s="112" t="s">
        <v>216</v>
      </c>
      <c r="E84" s="112" t="s">
        <v>218</v>
      </c>
      <c r="F84" s="112"/>
      <c r="G84" s="113" t="n">
        <f aca="false">G85</f>
        <v>143097.372</v>
      </c>
      <c r="H84" s="113" t="n">
        <f aca="false">I84-G84</f>
        <v>-915.393429999996</v>
      </c>
      <c r="I84" s="113" t="n">
        <f aca="false">I85</f>
        <v>142181.97857</v>
      </c>
    </row>
    <row r="85" customFormat="false" ht="18" hidden="false" customHeight="true" outlineLevel="0" collapsed="false">
      <c r="A85" s="140" t="s">
        <v>219</v>
      </c>
      <c r="B85" s="139" t="n">
        <v>975</v>
      </c>
      <c r="C85" s="112" t="s">
        <v>214</v>
      </c>
      <c r="D85" s="112" t="s">
        <v>216</v>
      </c>
      <c r="E85" s="112" t="s">
        <v>220</v>
      </c>
      <c r="F85" s="112"/>
      <c r="G85" s="113" t="n">
        <f aca="false">G86+G91+G96+G103+G94+G100</f>
        <v>143097.372</v>
      </c>
      <c r="H85" s="113" t="n">
        <f aca="false">I85-G85</f>
        <v>-915.393429999996</v>
      </c>
      <c r="I85" s="113" t="n">
        <f aca="false">I86+I91+I96+I103+I94+I100</f>
        <v>142181.97857</v>
      </c>
    </row>
    <row r="86" customFormat="false" ht="24.75" hidden="false" customHeight="true" outlineLevel="0" collapsed="false">
      <c r="A86" s="131" t="s">
        <v>221</v>
      </c>
      <c r="B86" s="139" t="n">
        <v>975</v>
      </c>
      <c r="C86" s="112" t="s">
        <v>214</v>
      </c>
      <c r="D86" s="112" t="s">
        <v>216</v>
      </c>
      <c r="E86" s="112" t="s">
        <v>222</v>
      </c>
      <c r="F86" s="112"/>
      <c r="G86" s="115" t="n">
        <f aca="false">G87+G88+G89+G90</f>
        <v>68748.072</v>
      </c>
      <c r="H86" s="113" t="n">
        <f aca="false">I86-G86</f>
        <v>-915.393429999996</v>
      </c>
      <c r="I86" s="115" t="n">
        <f aca="false">I87+I88+I89+I90</f>
        <v>67832.67857</v>
      </c>
    </row>
    <row r="87" customFormat="false" ht="24.75" hidden="false" customHeight="true" outlineLevel="0" collapsed="false">
      <c r="A87" s="116" t="s">
        <v>154</v>
      </c>
      <c r="B87" s="139" t="n">
        <v>975</v>
      </c>
      <c r="C87" s="112" t="s">
        <v>214</v>
      </c>
      <c r="D87" s="112" t="s">
        <v>216</v>
      </c>
      <c r="E87" s="112" t="s">
        <v>222</v>
      </c>
      <c r="F87" s="112" t="s">
        <v>223</v>
      </c>
      <c r="G87" s="115" t="n">
        <f aca="false">3136.852+947.329</f>
        <v>4084.181</v>
      </c>
      <c r="H87" s="113" t="n">
        <f aca="false">I87-G87</f>
        <v>0</v>
      </c>
      <c r="I87" s="115" t="n">
        <f aca="false">3136.852+947.329</f>
        <v>4084.181</v>
      </c>
      <c r="J87" s="125" t="n">
        <f aca="false">I87+I104+I97</f>
        <v>8869.711</v>
      </c>
    </row>
    <row r="88" customFormat="false" ht="28.5" hidden="false" customHeight="true" outlineLevel="0" collapsed="false">
      <c r="A88" s="116" t="s">
        <v>155</v>
      </c>
      <c r="B88" s="139" t="n">
        <v>975</v>
      </c>
      <c r="C88" s="112" t="s">
        <v>214</v>
      </c>
      <c r="D88" s="112" t="s">
        <v>216</v>
      </c>
      <c r="E88" s="112" t="s">
        <v>222</v>
      </c>
      <c r="F88" s="112" t="s">
        <v>165</v>
      </c>
      <c r="G88" s="115" t="n">
        <f aca="false">10077.793-G87-G90-G92-G97-G98-G104-G101</f>
        <v>842.262</v>
      </c>
      <c r="H88" s="114" t="n">
        <f aca="false">I88-G88</f>
        <v>0</v>
      </c>
      <c r="I88" s="115" t="n">
        <f aca="false">10034.05163-I87-I90-I92-I97-I98-I104-I101</f>
        <v>842.262</v>
      </c>
      <c r="J88" s="125" t="n">
        <f aca="false">I88+I92+I101</f>
        <v>1138.382</v>
      </c>
    </row>
    <row r="89" customFormat="false" ht="35.25" hidden="false" customHeight="true" outlineLevel="0" collapsed="false">
      <c r="A89" s="116" t="s">
        <v>224</v>
      </c>
      <c r="B89" s="139" t="n">
        <v>975</v>
      </c>
      <c r="C89" s="112" t="s">
        <v>214</v>
      </c>
      <c r="D89" s="112" t="s">
        <v>216</v>
      </c>
      <c r="E89" s="112" t="s">
        <v>222</v>
      </c>
      <c r="F89" s="112" t="s">
        <v>225</v>
      </c>
      <c r="G89" s="113" t="n">
        <f aca="false">133019.579-G93-G105-G94-G99-G102</f>
        <v>63751.929</v>
      </c>
      <c r="H89" s="113" t="n">
        <f aca="false">I89-G89</f>
        <v>-871.652059999993</v>
      </c>
      <c r="I89" s="113" t="n">
        <f aca="false">132147.92694-I93-I105-I94-I99-I102</f>
        <v>62880.27694</v>
      </c>
      <c r="J89" s="125" t="n">
        <f aca="false">I89+I93+I95+I99+I102+I105</f>
        <v>132147.92694</v>
      </c>
    </row>
    <row r="90" customFormat="false" ht="18" hidden="false" customHeight="true" outlineLevel="0" collapsed="false">
      <c r="A90" s="116" t="s">
        <v>157</v>
      </c>
      <c r="B90" s="139" t="n">
        <v>975</v>
      </c>
      <c r="C90" s="112" t="s">
        <v>214</v>
      </c>
      <c r="D90" s="112" t="s">
        <v>216</v>
      </c>
      <c r="E90" s="112" t="s">
        <v>222</v>
      </c>
      <c r="F90" s="112" t="s">
        <v>173</v>
      </c>
      <c r="G90" s="113" t="n">
        <v>69.7</v>
      </c>
      <c r="H90" s="113" t="n">
        <f aca="false">I90-G90</f>
        <v>-43.74137</v>
      </c>
      <c r="I90" s="113" t="n">
        <v>25.95863</v>
      </c>
      <c r="J90" s="125" t="n">
        <f aca="false">I90</f>
        <v>25.95863</v>
      </c>
    </row>
    <row r="91" customFormat="false" ht="38.25" hidden="false" customHeight="false" outlineLevel="0" collapsed="false">
      <c r="A91" s="131" t="s">
        <v>226</v>
      </c>
      <c r="B91" s="139" t="n">
        <v>975</v>
      </c>
      <c r="C91" s="112" t="s">
        <v>214</v>
      </c>
      <c r="D91" s="112" t="s">
        <v>216</v>
      </c>
      <c r="E91" s="112" t="s">
        <v>227</v>
      </c>
      <c r="F91" s="112"/>
      <c r="G91" s="113" t="n">
        <f aca="false">G93+G92</f>
        <v>3993.4</v>
      </c>
      <c r="H91" s="113" t="n">
        <f aca="false">I91-G91</f>
        <v>0</v>
      </c>
      <c r="I91" s="113" t="n">
        <f aca="false">I93+I92</f>
        <v>3993.4</v>
      </c>
    </row>
    <row r="92" customFormat="false" ht="30" hidden="false" customHeight="true" outlineLevel="0" collapsed="false">
      <c r="A92" s="116" t="s">
        <v>155</v>
      </c>
      <c r="B92" s="139" t="n">
        <v>975</v>
      </c>
      <c r="C92" s="112" t="s">
        <v>214</v>
      </c>
      <c r="D92" s="112" t="s">
        <v>216</v>
      </c>
      <c r="E92" s="112" t="s">
        <v>227</v>
      </c>
      <c r="F92" s="112" t="s">
        <v>165</v>
      </c>
      <c r="G92" s="113" t="n">
        <f aca="false">256.12</f>
        <v>256.12</v>
      </c>
      <c r="H92" s="113" t="n">
        <f aca="false">I92-G92</f>
        <v>0</v>
      </c>
      <c r="I92" s="113" t="n">
        <f aca="false">256.12</f>
        <v>256.12</v>
      </c>
    </row>
    <row r="93" customFormat="false" ht="38.25" hidden="false" customHeight="false" outlineLevel="0" collapsed="false">
      <c r="A93" s="116" t="s">
        <v>224</v>
      </c>
      <c r="B93" s="139" t="n">
        <v>975</v>
      </c>
      <c r="C93" s="112" t="s">
        <v>214</v>
      </c>
      <c r="D93" s="112" t="s">
        <v>216</v>
      </c>
      <c r="E93" s="112" t="s">
        <v>227</v>
      </c>
      <c r="F93" s="112" t="s">
        <v>225</v>
      </c>
      <c r="G93" s="113" t="n">
        <f aca="false">4128.3-G92-134.9</f>
        <v>3737.28</v>
      </c>
      <c r="H93" s="113" t="n">
        <f aca="false">I93-G93</f>
        <v>0</v>
      </c>
      <c r="I93" s="113" t="n">
        <f aca="false">4128.3-I92-134.9</f>
        <v>3737.28</v>
      </c>
    </row>
    <row r="94" customFormat="false" ht="36" hidden="false" customHeight="false" outlineLevel="0" collapsed="false">
      <c r="A94" s="38" t="s">
        <v>64</v>
      </c>
      <c r="B94" s="139" t="n">
        <v>975</v>
      </c>
      <c r="C94" s="112" t="s">
        <v>214</v>
      </c>
      <c r="D94" s="112" t="s">
        <v>216</v>
      </c>
      <c r="E94" s="112" t="s">
        <v>228</v>
      </c>
      <c r="F94" s="112"/>
      <c r="G94" s="113" t="n">
        <f aca="false">G95</f>
        <v>134.9</v>
      </c>
      <c r="H94" s="113" t="n">
        <f aca="false">I94-G94</f>
        <v>0</v>
      </c>
      <c r="I94" s="113" t="n">
        <f aca="false">I95</f>
        <v>134.9</v>
      </c>
    </row>
    <row r="95" customFormat="false" ht="38.25" hidden="false" customHeight="false" outlineLevel="0" collapsed="false">
      <c r="A95" s="110" t="s">
        <v>224</v>
      </c>
      <c r="B95" s="139" t="n">
        <v>975</v>
      </c>
      <c r="C95" s="112" t="s">
        <v>214</v>
      </c>
      <c r="D95" s="112" t="s">
        <v>216</v>
      </c>
      <c r="E95" s="112" t="s">
        <v>228</v>
      </c>
      <c r="F95" s="112" t="s">
        <v>225</v>
      </c>
      <c r="G95" s="113" t="n">
        <v>134.9</v>
      </c>
      <c r="H95" s="113" t="n">
        <f aca="false">I95-G95</f>
        <v>0</v>
      </c>
      <c r="I95" s="113" t="n">
        <v>134.9</v>
      </c>
    </row>
    <row r="96" customFormat="false" ht="25.5" hidden="false" customHeight="false" outlineLevel="0" collapsed="false">
      <c r="A96" s="131" t="s">
        <v>229</v>
      </c>
      <c r="B96" s="139" t="n">
        <v>975</v>
      </c>
      <c r="C96" s="112" t="s">
        <v>214</v>
      </c>
      <c r="D96" s="112" t="s">
        <v>216</v>
      </c>
      <c r="E96" s="112" t="s">
        <v>230</v>
      </c>
      <c r="F96" s="112"/>
      <c r="G96" s="132" t="n">
        <f aca="false">G97+G98+G99</f>
        <v>68734</v>
      </c>
      <c r="H96" s="113" t="n">
        <f aca="false">I96-G96</f>
        <v>0</v>
      </c>
      <c r="I96" s="132" t="n">
        <f aca="false">I97+I98+I99</f>
        <v>68734</v>
      </c>
    </row>
    <row r="97" customFormat="false" ht="63.75" hidden="false" customHeight="false" outlineLevel="0" collapsed="false">
      <c r="A97" s="116" t="s">
        <v>154</v>
      </c>
      <c r="B97" s="139" t="n">
        <v>975</v>
      </c>
      <c r="C97" s="112" t="s">
        <v>214</v>
      </c>
      <c r="D97" s="112" t="s">
        <v>216</v>
      </c>
      <c r="E97" s="112" t="s">
        <v>230</v>
      </c>
      <c r="F97" s="112" t="s">
        <v>223</v>
      </c>
      <c r="G97" s="113" t="n">
        <f aca="false">3652.71+1103.12</f>
        <v>4755.83</v>
      </c>
      <c r="H97" s="113" t="n">
        <f aca="false">I97-G97</f>
        <v>0</v>
      </c>
      <c r="I97" s="113" t="n">
        <f aca="false">3652.71+1103.12</f>
        <v>4755.83</v>
      </c>
    </row>
    <row r="98" customFormat="false" ht="25.5" hidden="false" customHeight="false" outlineLevel="0" collapsed="false">
      <c r="A98" s="116" t="s">
        <v>155</v>
      </c>
      <c r="B98" s="139" t="n">
        <v>975</v>
      </c>
      <c r="C98" s="112" t="s">
        <v>214</v>
      </c>
      <c r="D98" s="112" t="s">
        <v>216</v>
      </c>
      <c r="E98" s="112" t="s">
        <v>230</v>
      </c>
      <c r="F98" s="112" t="s">
        <v>165</v>
      </c>
      <c r="G98" s="113" t="n">
        <v>0</v>
      </c>
      <c r="H98" s="113" t="n">
        <f aca="false">I98-G98</f>
        <v>0</v>
      </c>
      <c r="I98" s="113" t="n">
        <v>0</v>
      </c>
    </row>
    <row r="99" customFormat="false" ht="38.25" hidden="false" customHeight="false" outlineLevel="0" collapsed="false">
      <c r="A99" s="116" t="s">
        <v>224</v>
      </c>
      <c r="B99" s="139" t="n">
        <v>975</v>
      </c>
      <c r="C99" s="112" t="s">
        <v>214</v>
      </c>
      <c r="D99" s="112" t="s">
        <v>216</v>
      </c>
      <c r="E99" s="112" t="s">
        <v>230</v>
      </c>
      <c r="F99" s="112" t="s">
        <v>225</v>
      </c>
      <c r="G99" s="113" t="n">
        <f aca="false">69759-G100-G98-G97</f>
        <v>63978.17</v>
      </c>
      <c r="H99" s="113" t="n">
        <f aca="false">I99-G99</f>
        <v>0</v>
      </c>
      <c r="I99" s="113" t="n">
        <f aca="false">69759-I100-I98-I97</f>
        <v>63978.17</v>
      </c>
    </row>
    <row r="100" customFormat="false" ht="38.25" hidden="false" customHeight="false" outlineLevel="0" collapsed="false">
      <c r="A100" s="131" t="s">
        <v>231</v>
      </c>
      <c r="B100" s="139" t="n">
        <v>975</v>
      </c>
      <c r="C100" s="112" t="s">
        <v>214</v>
      </c>
      <c r="D100" s="112" t="s">
        <v>216</v>
      </c>
      <c r="E100" s="112" t="s">
        <v>232</v>
      </c>
      <c r="F100" s="112"/>
      <c r="G100" s="113" t="n">
        <f aca="false">G101+G102</f>
        <v>1025</v>
      </c>
      <c r="H100" s="113" t="n">
        <f aca="false">I100-G100</f>
        <v>0</v>
      </c>
      <c r="I100" s="113" t="n">
        <f aca="false">I101+I102</f>
        <v>1025</v>
      </c>
    </row>
    <row r="101" customFormat="false" ht="25.5" hidden="false" customHeight="false" outlineLevel="0" collapsed="false">
      <c r="A101" s="116" t="s">
        <v>155</v>
      </c>
      <c r="B101" s="139" t="n">
        <v>975</v>
      </c>
      <c r="C101" s="112" t="s">
        <v>214</v>
      </c>
      <c r="D101" s="112" t="s">
        <v>216</v>
      </c>
      <c r="E101" s="112" t="s">
        <v>232</v>
      </c>
      <c r="F101" s="112" t="s">
        <v>165</v>
      </c>
      <c r="G101" s="113" t="n">
        <v>40</v>
      </c>
      <c r="H101" s="113" t="n">
        <f aca="false">I101-G101</f>
        <v>0</v>
      </c>
      <c r="I101" s="113" t="n">
        <v>40</v>
      </c>
    </row>
    <row r="102" customFormat="false" ht="38.25" hidden="false" customHeight="false" outlineLevel="0" collapsed="false">
      <c r="A102" s="116" t="s">
        <v>224</v>
      </c>
      <c r="B102" s="139" t="n">
        <v>975</v>
      </c>
      <c r="C102" s="112" t="s">
        <v>214</v>
      </c>
      <c r="D102" s="112" t="s">
        <v>216</v>
      </c>
      <c r="E102" s="112" t="s">
        <v>232</v>
      </c>
      <c r="F102" s="112" t="s">
        <v>225</v>
      </c>
      <c r="G102" s="113" t="n">
        <v>985</v>
      </c>
      <c r="H102" s="113" t="n">
        <f aca="false">I102-G102</f>
        <v>0</v>
      </c>
      <c r="I102" s="113" t="n">
        <v>985</v>
      </c>
    </row>
    <row r="103" customFormat="false" ht="54.75" hidden="false" customHeight="true" outlineLevel="0" collapsed="false">
      <c r="A103" s="47" t="s">
        <v>233</v>
      </c>
      <c r="B103" s="139" t="n">
        <v>975</v>
      </c>
      <c r="C103" s="111" t="s">
        <v>214</v>
      </c>
      <c r="D103" s="112" t="s">
        <v>216</v>
      </c>
      <c r="E103" s="111" t="s">
        <v>234</v>
      </c>
      <c r="F103" s="111"/>
      <c r="G103" s="113" t="n">
        <f aca="false">G105+G104</f>
        <v>462</v>
      </c>
      <c r="H103" s="113" t="n">
        <f aca="false">I103-G103</f>
        <v>0</v>
      </c>
      <c r="I103" s="113" t="n">
        <f aca="false">I105+I104</f>
        <v>462</v>
      </c>
    </row>
    <row r="104" customFormat="false" ht="54.75" hidden="false" customHeight="true" outlineLevel="0" collapsed="false">
      <c r="A104" s="116" t="s">
        <v>154</v>
      </c>
      <c r="B104" s="139" t="n">
        <v>975</v>
      </c>
      <c r="C104" s="111" t="s">
        <v>214</v>
      </c>
      <c r="D104" s="112" t="s">
        <v>216</v>
      </c>
      <c r="E104" s="111" t="s">
        <v>234</v>
      </c>
      <c r="F104" s="111" t="n">
        <v>100</v>
      </c>
      <c r="G104" s="113" t="n">
        <v>29.7</v>
      </c>
      <c r="H104" s="113" t="n">
        <f aca="false">I104-G104</f>
        <v>0</v>
      </c>
      <c r="I104" s="113" t="n">
        <v>29.7</v>
      </c>
      <c r="J104" s="98" t="n">
        <f aca="false">I104+I101+I98+I97+I92+I88+I87+I90</f>
        <v>10034.05163</v>
      </c>
    </row>
    <row r="105" customFormat="false" ht="29.25" hidden="false" customHeight="true" outlineLevel="0" collapsed="false">
      <c r="A105" s="116" t="s">
        <v>224</v>
      </c>
      <c r="B105" s="139" t="n">
        <v>975</v>
      </c>
      <c r="C105" s="111" t="s">
        <v>214</v>
      </c>
      <c r="D105" s="112" t="s">
        <v>216</v>
      </c>
      <c r="E105" s="111" t="s">
        <v>234</v>
      </c>
      <c r="F105" s="111" t="n">
        <v>600</v>
      </c>
      <c r="G105" s="113" t="n">
        <v>432.3</v>
      </c>
      <c r="H105" s="113" t="n">
        <f aca="false">I105-G105</f>
        <v>0</v>
      </c>
      <c r="I105" s="113" t="n">
        <v>432.3</v>
      </c>
    </row>
    <row r="106" customFormat="false" ht="12.75" hidden="false" customHeight="false" outlineLevel="0" collapsed="false">
      <c r="A106" s="110" t="s">
        <v>235</v>
      </c>
      <c r="B106" s="139" t="n">
        <v>975</v>
      </c>
      <c r="C106" s="112" t="s">
        <v>214</v>
      </c>
      <c r="D106" s="112" t="s">
        <v>236</v>
      </c>
      <c r="E106" s="112"/>
      <c r="F106" s="112"/>
      <c r="G106" s="114" t="n">
        <f aca="false">G107</f>
        <v>249130.016</v>
      </c>
      <c r="H106" s="113" t="n">
        <f aca="false">I106-G106</f>
        <v>227.020210000017</v>
      </c>
      <c r="I106" s="114" t="n">
        <f aca="false">I107</f>
        <v>249357.03621</v>
      </c>
    </row>
    <row r="107" customFormat="false" ht="25.5" hidden="false" customHeight="false" outlineLevel="0" collapsed="false">
      <c r="A107" s="110" t="s">
        <v>237</v>
      </c>
      <c r="B107" s="139" t="n">
        <v>975</v>
      </c>
      <c r="C107" s="112" t="s">
        <v>214</v>
      </c>
      <c r="D107" s="112" t="s">
        <v>236</v>
      </c>
      <c r="E107" s="112" t="s">
        <v>218</v>
      </c>
      <c r="F107" s="112"/>
      <c r="G107" s="113" t="n">
        <f aca="false">G108+G110+G112+G120+G124+G116+G114+G122</f>
        <v>249130.016</v>
      </c>
      <c r="H107" s="113" t="n">
        <f aca="false">I107-G107</f>
        <v>227.020210000017</v>
      </c>
      <c r="I107" s="113" t="n">
        <f aca="false">I108+I110+I112+I120+I124+I116+I114+I122+I118</f>
        <v>249357.03621</v>
      </c>
    </row>
    <row r="108" customFormat="false" ht="25.5" hidden="false" customHeight="false" outlineLevel="0" collapsed="false">
      <c r="A108" s="131" t="s">
        <v>238</v>
      </c>
      <c r="B108" s="139" t="n">
        <v>975</v>
      </c>
      <c r="C108" s="112" t="s">
        <v>214</v>
      </c>
      <c r="D108" s="112" t="s">
        <v>236</v>
      </c>
      <c r="E108" s="123" t="s">
        <v>239</v>
      </c>
      <c r="F108" s="112"/>
      <c r="G108" s="113" t="n">
        <f aca="false">G109</f>
        <v>9457.596</v>
      </c>
      <c r="H108" s="113" t="n">
        <f aca="false">I108-G108</f>
        <v>227.020210000001</v>
      </c>
      <c r="I108" s="113" t="n">
        <f aca="false">I109</f>
        <v>9684.61621</v>
      </c>
    </row>
    <row r="109" customFormat="false" ht="38.25" hidden="false" customHeight="false" outlineLevel="0" collapsed="false">
      <c r="A109" s="110" t="s">
        <v>224</v>
      </c>
      <c r="B109" s="139" t="n">
        <v>975</v>
      </c>
      <c r="C109" s="112" t="s">
        <v>214</v>
      </c>
      <c r="D109" s="112" t="s">
        <v>236</v>
      </c>
      <c r="E109" s="123" t="s">
        <v>239</v>
      </c>
      <c r="F109" s="112" t="s">
        <v>225</v>
      </c>
      <c r="G109" s="113" t="n">
        <f aca="false">249130.016-G110-G112-G114-G116-G120-G124-G122</f>
        <v>9457.596</v>
      </c>
      <c r="H109" s="113" t="n">
        <f aca="false">I109-G109</f>
        <v>227.020210000001</v>
      </c>
      <c r="I109" s="113" t="n">
        <f aca="false">249357.03621-I110-I112-I114-I116-I120-I124-I122-I118</f>
        <v>9684.61621</v>
      </c>
    </row>
    <row r="110" customFormat="false" ht="36" hidden="false" customHeight="false" outlineLevel="0" collapsed="false">
      <c r="A110" s="38" t="s">
        <v>240</v>
      </c>
      <c r="B110" s="139" t="n">
        <v>975</v>
      </c>
      <c r="C110" s="112" t="s">
        <v>214</v>
      </c>
      <c r="D110" s="112" t="s">
        <v>236</v>
      </c>
      <c r="E110" s="123" t="s">
        <v>241</v>
      </c>
      <c r="F110" s="112"/>
      <c r="G110" s="113" t="n">
        <f aca="false">G111</f>
        <v>1515</v>
      </c>
      <c r="H110" s="113" t="n">
        <f aca="false">I110-G110</f>
        <v>0</v>
      </c>
      <c r="I110" s="113" t="n">
        <f aca="false">I111</f>
        <v>1515</v>
      </c>
    </row>
    <row r="111" customFormat="false" ht="38.25" hidden="false" customHeight="false" outlineLevel="0" collapsed="false">
      <c r="A111" s="110" t="s">
        <v>224</v>
      </c>
      <c r="B111" s="139" t="n">
        <v>975</v>
      </c>
      <c r="C111" s="112" t="s">
        <v>214</v>
      </c>
      <c r="D111" s="112" t="s">
        <v>236</v>
      </c>
      <c r="E111" s="123" t="s">
        <v>241</v>
      </c>
      <c r="F111" s="112" t="s">
        <v>225</v>
      </c>
      <c r="G111" s="113" t="n">
        <v>1515</v>
      </c>
      <c r="H111" s="113" t="n">
        <f aca="false">I111-G111</f>
        <v>0</v>
      </c>
      <c r="I111" s="113" t="n">
        <v>1515</v>
      </c>
    </row>
    <row r="112" customFormat="false" ht="38.25" hidden="false" customHeight="false" outlineLevel="0" collapsed="false">
      <c r="A112" s="131" t="s">
        <v>242</v>
      </c>
      <c r="B112" s="139" t="n">
        <v>975</v>
      </c>
      <c r="C112" s="112" t="s">
        <v>214</v>
      </c>
      <c r="D112" s="112" t="s">
        <v>236</v>
      </c>
      <c r="E112" s="123" t="s">
        <v>243</v>
      </c>
      <c r="F112" s="112"/>
      <c r="G112" s="113" t="n">
        <f aca="false">G113</f>
        <v>9697.78</v>
      </c>
      <c r="H112" s="113" t="n">
        <f aca="false">I112-G112</f>
        <v>0</v>
      </c>
      <c r="I112" s="113" t="n">
        <f aca="false">I113</f>
        <v>9697.78</v>
      </c>
    </row>
    <row r="113" customFormat="false" ht="38.25" hidden="false" customHeight="false" outlineLevel="0" collapsed="false">
      <c r="A113" s="110" t="s">
        <v>224</v>
      </c>
      <c r="B113" s="139" t="n">
        <v>975</v>
      </c>
      <c r="C113" s="112" t="s">
        <v>214</v>
      </c>
      <c r="D113" s="112" t="s">
        <v>236</v>
      </c>
      <c r="E113" s="123" t="s">
        <v>243</v>
      </c>
      <c r="F113" s="112" t="s">
        <v>225</v>
      </c>
      <c r="G113" s="113" t="n">
        <f aca="false">10702.05-G114</f>
        <v>9697.78</v>
      </c>
      <c r="H113" s="113" t="n">
        <f aca="false">I113-G113</f>
        <v>0</v>
      </c>
      <c r="I113" s="113" t="n">
        <f aca="false">10702.05-I114</f>
        <v>9697.78</v>
      </c>
    </row>
    <row r="114" customFormat="false" ht="36" hidden="false" customHeight="false" outlineLevel="0" collapsed="false">
      <c r="A114" s="38" t="s">
        <v>64</v>
      </c>
      <c r="B114" s="139" t="n">
        <v>975</v>
      </c>
      <c r="C114" s="112" t="s">
        <v>214</v>
      </c>
      <c r="D114" s="112" t="s">
        <v>236</v>
      </c>
      <c r="E114" s="123" t="s">
        <v>244</v>
      </c>
      <c r="F114" s="112"/>
      <c r="G114" s="113" t="n">
        <f aca="false">G115</f>
        <v>1004.27</v>
      </c>
      <c r="H114" s="113" t="n">
        <f aca="false">I114-G114</f>
        <v>0</v>
      </c>
      <c r="I114" s="113" t="n">
        <f aca="false">I115</f>
        <v>1004.27</v>
      </c>
    </row>
    <row r="115" customFormat="false" ht="38.25" hidden="false" customHeight="false" outlineLevel="0" collapsed="false">
      <c r="A115" s="110" t="s">
        <v>224</v>
      </c>
      <c r="B115" s="139" t="n">
        <v>975</v>
      </c>
      <c r="C115" s="112" t="s">
        <v>214</v>
      </c>
      <c r="D115" s="112" t="s">
        <v>236</v>
      </c>
      <c r="E115" s="123" t="s">
        <v>244</v>
      </c>
      <c r="F115" s="112" t="s">
        <v>225</v>
      </c>
      <c r="G115" s="113" t="n">
        <f aca="false">874.86+129.41</f>
        <v>1004.27</v>
      </c>
      <c r="H115" s="113" t="n">
        <f aca="false">I115-G115</f>
        <v>0</v>
      </c>
      <c r="I115" s="113" t="n">
        <f aca="false">874.86+129.41</f>
        <v>1004.27</v>
      </c>
    </row>
    <row r="116" customFormat="false" ht="36" hidden="false" customHeight="false" outlineLevel="0" collapsed="false">
      <c r="A116" s="38" t="s">
        <v>71</v>
      </c>
      <c r="B116" s="139" t="n">
        <v>975</v>
      </c>
      <c r="C116" s="112" t="s">
        <v>214</v>
      </c>
      <c r="D116" s="112" t="s">
        <v>236</v>
      </c>
      <c r="E116" s="123" t="s">
        <v>245</v>
      </c>
      <c r="F116" s="112"/>
      <c r="G116" s="113" t="n">
        <f aca="false">G117</f>
        <v>2131.17</v>
      </c>
      <c r="H116" s="113" t="n">
        <f aca="false">I116-G116</f>
        <v>-2131.17</v>
      </c>
      <c r="I116" s="113" t="n">
        <f aca="false">I117</f>
        <v>0</v>
      </c>
      <c r="J116" s="123" t="s">
        <v>245</v>
      </c>
      <c r="K116" s="90" t="n">
        <v>2</v>
      </c>
    </row>
    <row r="117" customFormat="false" ht="38.25" hidden="false" customHeight="false" outlineLevel="0" collapsed="false">
      <c r="A117" s="110" t="s">
        <v>224</v>
      </c>
      <c r="B117" s="139" t="n">
        <v>975</v>
      </c>
      <c r="C117" s="112" t="s">
        <v>214</v>
      </c>
      <c r="D117" s="112" t="s">
        <v>236</v>
      </c>
      <c r="E117" s="123" t="s">
        <v>245</v>
      </c>
      <c r="F117" s="112" t="s">
        <v>225</v>
      </c>
      <c r="G117" s="113" t="n">
        <f aca="false">2110.07+21.1</f>
        <v>2131.17</v>
      </c>
      <c r="H117" s="113" t="n">
        <f aca="false">I117-G117</f>
        <v>-2131.17</v>
      </c>
      <c r="I117" s="113" t="n">
        <v>0</v>
      </c>
    </row>
    <row r="118" customFormat="false" ht="36" hidden="false" customHeight="false" outlineLevel="0" collapsed="false">
      <c r="A118" s="38" t="s">
        <v>71</v>
      </c>
      <c r="B118" s="139" t="n">
        <v>975</v>
      </c>
      <c r="C118" s="112" t="s">
        <v>214</v>
      </c>
      <c r="D118" s="112" t="s">
        <v>236</v>
      </c>
      <c r="E118" s="123" t="s">
        <v>246</v>
      </c>
      <c r="F118" s="112"/>
      <c r="G118" s="113"/>
      <c r="H118" s="113"/>
      <c r="I118" s="113" t="n">
        <f aca="false">I119</f>
        <v>2131.17</v>
      </c>
    </row>
    <row r="119" customFormat="false" ht="38.25" hidden="false" customHeight="false" outlineLevel="0" collapsed="false">
      <c r="A119" s="110" t="s">
        <v>224</v>
      </c>
      <c r="B119" s="139" t="n">
        <v>975</v>
      </c>
      <c r="C119" s="112" t="s">
        <v>214</v>
      </c>
      <c r="D119" s="112" t="s">
        <v>236</v>
      </c>
      <c r="E119" s="123" t="s">
        <v>246</v>
      </c>
      <c r="F119" s="112" t="s">
        <v>225</v>
      </c>
      <c r="G119" s="113"/>
      <c r="H119" s="113"/>
      <c r="I119" s="113" t="n">
        <f aca="false">2110.07+21.1</f>
        <v>2131.17</v>
      </c>
    </row>
    <row r="120" customFormat="false" ht="25.5" hidden="false" customHeight="false" outlineLevel="0" collapsed="false">
      <c r="A120" s="131" t="s">
        <v>247</v>
      </c>
      <c r="B120" s="139" t="n">
        <v>975</v>
      </c>
      <c r="C120" s="112" t="s">
        <v>214</v>
      </c>
      <c r="D120" s="112" t="s">
        <v>236</v>
      </c>
      <c r="E120" s="123" t="s">
        <v>248</v>
      </c>
      <c r="F120" s="112"/>
      <c r="G120" s="113" t="n">
        <f aca="false">G121</f>
        <v>221606</v>
      </c>
      <c r="H120" s="113" t="n">
        <f aca="false">I120-G120</f>
        <v>0</v>
      </c>
      <c r="I120" s="113" t="n">
        <f aca="false">I121</f>
        <v>221606</v>
      </c>
    </row>
    <row r="121" customFormat="false" ht="38.25" hidden="false" customHeight="false" outlineLevel="0" collapsed="false">
      <c r="A121" s="110" t="s">
        <v>224</v>
      </c>
      <c r="B121" s="139" t="n">
        <v>975</v>
      </c>
      <c r="C121" s="112" t="s">
        <v>214</v>
      </c>
      <c r="D121" s="112" t="s">
        <v>236</v>
      </c>
      <c r="E121" s="123" t="s">
        <v>248</v>
      </c>
      <c r="F121" s="112" t="s">
        <v>225</v>
      </c>
      <c r="G121" s="113" t="n">
        <f aca="false">223966-G122</f>
        <v>221606</v>
      </c>
      <c r="H121" s="113" t="n">
        <f aca="false">I121-G121</f>
        <v>0</v>
      </c>
      <c r="I121" s="113" t="n">
        <f aca="false">223966-I122</f>
        <v>221606</v>
      </c>
    </row>
    <row r="122" customFormat="false" ht="25.5" hidden="false" customHeight="false" outlineLevel="0" collapsed="false">
      <c r="A122" s="131" t="s">
        <v>249</v>
      </c>
      <c r="B122" s="139" t="n">
        <v>975</v>
      </c>
      <c r="C122" s="112" t="s">
        <v>214</v>
      </c>
      <c r="D122" s="112" t="s">
        <v>236</v>
      </c>
      <c r="E122" s="123" t="s">
        <v>250</v>
      </c>
      <c r="F122" s="112"/>
      <c r="G122" s="113" t="n">
        <f aca="false">G123</f>
        <v>2360</v>
      </c>
      <c r="H122" s="113" t="n">
        <f aca="false">I122-G122</f>
        <v>0</v>
      </c>
      <c r="I122" s="113" t="n">
        <f aca="false">I123</f>
        <v>2360</v>
      </c>
    </row>
    <row r="123" customFormat="false" ht="38.25" hidden="false" customHeight="false" outlineLevel="0" collapsed="false">
      <c r="A123" s="110" t="s">
        <v>224</v>
      </c>
      <c r="B123" s="139" t="n">
        <v>975</v>
      </c>
      <c r="C123" s="112" t="s">
        <v>214</v>
      </c>
      <c r="D123" s="112" t="s">
        <v>236</v>
      </c>
      <c r="E123" s="123" t="s">
        <v>250</v>
      </c>
      <c r="F123" s="112" t="s">
        <v>225</v>
      </c>
      <c r="G123" s="113" t="n">
        <v>2360</v>
      </c>
      <c r="H123" s="113" t="n">
        <f aca="false">I123-G123</f>
        <v>0</v>
      </c>
      <c r="I123" s="113" t="n">
        <v>2360</v>
      </c>
    </row>
    <row r="124" customFormat="false" ht="48" hidden="false" customHeight="false" outlineLevel="0" collapsed="false">
      <c r="A124" s="38" t="s">
        <v>251</v>
      </c>
      <c r="B124" s="139" t="n">
        <v>975</v>
      </c>
      <c r="C124" s="112" t="s">
        <v>214</v>
      </c>
      <c r="D124" s="112" t="s">
        <v>236</v>
      </c>
      <c r="E124" s="123" t="s">
        <v>252</v>
      </c>
      <c r="F124" s="112"/>
      <c r="G124" s="113" t="n">
        <f aca="false">G125</f>
        <v>1358.2</v>
      </c>
      <c r="H124" s="113" t="n">
        <f aca="false">I124-G124</f>
        <v>0</v>
      </c>
      <c r="I124" s="113" t="n">
        <f aca="false">I125</f>
        <v>1358.2</v>
      </c>
    </row>
    <row r="125" customFormat="false" ht="38.25" hidden="false" customHeight="false" outlineLevel="0" collapsed="false">
      <c r="A125" s="110" t="s">
        <v>224</v>
      </c>
      <c r="B125" s="139" t="n">
        <v>975</v>
      </c>
      <c r="C125" s="112" t="s">
        <v>214</v>
      </c>
      <c r="D125" s="112" t="s">
        <v>236</v>
      </c>
      <c r="E125" s="123" t="s">
        <v>252</v>
      </c>
      <c r="F125" s="112" t="s">
        <v>225</v>
      </c>
      <c r="G125" s="113" t="n">
        <v>1358.2</v>
      </c>
      <c r="H125" s="113" t="n">
        <f aca="false">I125-G125</f>
        <v>0</v>
      </c>
      <c r="I125" s="113" t="n">
        <v>1358.2</v>
      </c>
    </row>
    <row r="126" customFormat="false" ht="12.75" hidden="false" customHeight="false" outlineLevel="0" collapsed="false">
      <c r="A126" s="110" t="s">
        <v>253</v>
      </c>
      <c r="B126" s="139" t="n">
        <v>975</v>
      </c>
      <c r="C126" s="112" t="s">
        <v>214</v>
      </c>
      <c r="D126" s="112" t="s">
        <v>178</v>
      </c>
      <c r="E126" s="123"/>
      <c r="F126" s="112"/>
      <c r="G126" s="114" t="n">
        <f aca="false">G127</f>
        <v>23251.92119</v>
      </c>
      <c r="H126" s="113" t="n">
        <f aca="false">I126-G126</f>
        <v>20</v>
      </c>
      <c r="I126" s="114" t="n">
        <f aca="false">I127</f>
        <v>23271.92119</v>
      </c>
      <c r="J126" s="125" t="n">
        <f aca="false">I126+I316</f>
        <v>35996.73019</v>
      </c>
    </row>
    <row r="127" customFormat="false" ht="12.75" hidden="false" customHeight="false" outlineLevel="0" collapsed="false">
      <c r="A127" s="140" t="s">
        <v>254</v>
      </c>
      <c r="B127" s="139" t="n">
        <v>975</v>
      </c>
      <c r="C127" s="112" t="s">
        <v>214</v>
      </c>
      <c r="D127" s="112" t="s">
        <v>178</v>
      </c>
      <c r="E127" s="123" t="s">
        <v>255</v>
      </c>
      <c r="F127" s="112"/>
      <c r="G127" s="113" t="n">
        <f aca="false">G128+G130+G132</f>
        <v>23251.92119</v>
      </c>
      <c r="H127" s="113" t="n">
        <f aca="false">I127-G127</f>
        <v>20</v>
      </c>
      <c r="I127" s="113" t="n">
        <f aca="false">I128+I130+I132</f>
        <v>23271.92119</v>
      </c>
    </row>
    <row r="128" customFormat="false" ht="25.5" hidden="false" customHeight="false" outlineLevel="0" collapsed="false">
      <c r="A128" s="131" t="s">
        <v>256</v>
      </c>
      <c r="B128" s="139" t="n">
        <v>975</v>
      </c>
      <c r="C128" s="112" t="s">
        <v>214</v>
      </c>
      <c r="D128" s="112" t="s">
        <v>178</v>
      </c>
      <c r="E128" s="123" t="s">
        <v>257</v>
      </c>
      <c r="F128" s="112"/>
      <c r="G128" s="113" t="n">
        <f aca="false">G129</f>
        <v>22677.02119</v>
      </c>
      <c r="H128" s="113" t="n">
        <f aca="false">I128-G128</f>
        <v>20</v>
      </c>
      <c r="I128" s="113" t="n">
        <f aca="false">I129</f>
        <v>22697.02119</v>
      </c>
    </row>
    <row r="129" customFormat="false" ht="38.25" hidden="false" customHeight="false" outlineLevel="0" collapsed="false">
      <c r="A129" s="110" t="s">
        <v>224</v>
      </c>
      <c r="B129" s="139" t="n">
        <v>975</v>
      </c>
      <c r="C129" s="112" t="s">
        <v>214</v>
      </c>
      <c r="D129" s="112" t="s">
        <v>178</v>
      </c>
      <c r="E129" s="123" t="s">
        <v>257</v>
      </c>
      <c r="F129" s="112" t="s">
        <v>225</v>
      </c>
      <c r="G129" s="113" t="n">
        <f aca="false">23251.92119-G130-G132</f>
        <v>22677.02119</v>
      </c>
      <c r="H129" s="113" t="n">
        <f aca="false">I129-G129</f>
        <v>20</v>
      </c>
      <c r="I129" s="113" t="n">
        <f aca="false">23271.92119-I130-I132</f>
        <v>22697.02119</v>
      </c>
    </row>
    <row r="130" customFormat="false" ht="38.25" hidden="false" customHeight="false" outlineLevel="0" collapsed="false">
      <c r="A130" s="131" t="s">
        <v>258</v>
      </c>
      <c r="B130" s="139" t="n">
        <v>975</v>
      </c>
      <c r="C130" s="112" t="s">
        <v>214</v>
      </c>
      <c r="D130" s="112" t="s">
        <v>178</v>
      </c>
      <c r="E130" s="123" t="s">
        <v>259</v>
      </c>
      <c r="F130" s="112"/>
      <c r="G130" s="113" t="n">
        <f aca="false">G131</f>
        <v>479.2</v>
      </c>
      <c r="H130" s="113" t="n">
        <f aca="false">I130-G130</f>
        <v>0</v>
      </c>
      <c r="I130" s="113" t="n">
        <f aca="false">I131</f>
        <v>479.2</v>
      </c>
    </row>
    <row r="131" customFormat="false" ht="38.25" hidden="false" customHeight="false" outlineLevel="0" collapsed="false">
      <c r="A131" s="110" t="s">
        <v>224</v>
      </c>
      <c r="B131" s="139" t="n">
        <v>975</v>
      </c>
      <c r="C131" s="112" t="s">
        <v>214</v>
      </c>
      <c r="D131" s="112" t="s">
        <v>178</v>
      </c>
      <c r="E131" s="123" t="s">
        <v>259</v>
      </c>
      <c r="F131" s="112" t="s">
        <v>225</v>
      </c>
      <c r="G131" s="113" t="n">
        <v>479.2</v>
      </c>
      <c r="H131" s="113" t="n">
        <f aca="false">I131-G131</f>
        <v>0</v>
      </c>
      <c r="I131" s="113" t="n">
        <v>479.2</v>
      </c>
    </row>
    <row r="132" customFormat="false" ht="48" hidden="false" customHeight="false" outlineLevel="0" collapsed="false">
      <c r="A132" s="38" t="s">
        <v>251</v>
      </c>
      <c r="B132" s="139" t="n">
        <v>975</v>
      </c>
      <c r="C132" s="112" t="s">
        <v>214</v>
      </c>
      <c r="D132" s="112" t="s">
        <v>178</v>
      </c>
      <c r="E132" s="123" t="s">
        <v>260</v>
      </c>
      <c r="F132" s="112"/>
      <c r="G132" s="113" t="n">
        <f aca="false">G133</f>
        <v>95.7</v>
      </c>
      <c r="H132" s="113" t="n">
        <f aca="false">I132-G132</f>
        <v>0</v>
      </c>
      <c r="I132" s="113" t="n">
        <f aca="false">I133</f>
        <v>95.7</v>
      </c>
    </row>
    <row r="133" customFormat="false" ht="38.25" hidden="false" customHeight="false" outlineLevel="0" collapsed="false">
      <c r="A133" s="110" t="s">
        <v>224</v>
      </c>
      <c r="B133" s="139" t="n">
        <v>975</v>
      </c>
      <c r="C133" s="112" t="s">
        <v>214</v>
      </c>
      <c r="D133" s="112" t="s">
        <v>178</v>
      </c>
      <c r="E133" s="123" t="s">
        <v>260</v>
      </c>
      <c r="F133" s="112" t="s">
        <v>225</v>
      </c>
      <c r="G133" s="113" t="n">
        <v>95.7</v>
      </c>
      <c r="H133" s="113" t="n">
        <f aca="false">I133-G133</f>
        <v>0</v>
      </c>
      <c r="I133" s="113" t="n">
        <v>95.7</v>
      </c>
    </row>
    <row r="134" customFormat="false" ht="12.75" hidden="false" customHeight="false" outlineLevel="0" collapsed="false">
      <c r="A134" s="110" t="s">
        <v>261</v>
      </c>
      <c r="B134" s="139" t="n">
        <v>975</v>
      </c>
      <c r="C134" s="112" t="s">
        <v>214</v>
      </c>
      <c r="D134" s="112" t="s">
        <v>214</v>
      </c>
      <c r="E134" s="112"/>
      <c r="F134" s="112"/>
      <c r="G134" s="114" t="n">
        <f aca="false">G135</f>
        <v>2213.371</v>
      </c>
      <c r="H134" s="113" t="n">
        <f aca="false">I134-G134</f>
        <v>251.688</v>
      </c>
      <c r="I134" s="114" t="n">
        <f aca="false">I135</f>
        <v>2465.059</v>
      </c>
    </row>
    <row r="135" customFormat="false" ht="25.5" hidden="false" customHeight="false" outlineLevel="0" collapsed="false">
      <c r="A135" s="118" t="s">
        <v>262</v>
      </c>
      <c r="B135" s="139" t="n">
        <v>975</v>
      </c>
      <c r="C135" s="112" t="s">
        <v>214</v>
      </c>
      <c r="D135" s="112" t="s">
        <v>214</v>
      </c>
      <c r="E135" s="123" t="s">
        <v>263</v>
      </c>
      <c r="F135" s="112"/>
      <c r="G135" s="113" t="n">
        <f aca="false">G136+G138</f>
        <v>2213.371</v>
      </c>
      <c r="H135" s="113" t="n">
        <f aca="false">I135-G135</f>
        <v>251.688</v>
      </c>
      <c r="I135" s="113" t="n">
        <f aca="false">I136+I138</f>
        <v>2465.059</v>
      </c>
    </row>
    <row r="136" customFormat="false" ht="25.5" hidden="false" customHeight="false" outlineLevel="0" collapsed="false">
      <c r="A136" s="118" t="s">
        <v>264</v>
      </c>
      <c r="B136" s="139" t="n">
        <v>975</v>
      </c>
      <c r="C136" s="112" t="s">
        <v>214</v>
      </c>
      <c r="D136" s="112" t="s">
        <v>214</v>
      </c>
      <c r="E136" s="123" t="s">
        <v>265</v>
      </c>
      <c r="F136" s="112"/>
      <c r="G136" s="113" t="n">
        <f aca="false">G137</f>
        <v>503.371</v>
      </c>
      <c r="H136" s="113" t="n">
        <f aca="false">I136-G136</f>
        <v>251.688</v>
      </c>
      <c r="I136" s="113" t="n">
        <f aca="false">I137</f>
        <v>755.059</v>
      </c>
    </row>
    <row r="137" customFormat="false" ht="38.25" hidden="false" customHeight="false" outlineLevel="0" collapsed="false">
      <c r="A137" s="110" t="s">
        <v>224</v>
      </c>
      <c r="B137" s="139" t="n">
        <v>975</v>
      </c>
      <c r="C137" s="112" t="s">
        <v>214</v>
      </c>
      <c r="D137" s="112" t="s">
        <v>214</v>
      </c>
      <c r="E137" s="123" t="s">
        <v>265</v>
      </c>
      <c r="F137" s="112" t="s">
        <v>225</v>
      </c>
      <c r="G137" s="113" t="n">
        <f aca="false">2213.371-G138</f>
        <v>503.371</v>
      </c>
      <c r="H137" s="113" t="n">
        <f aca="false">I137-G137</f>
        <v>251.688</v>
      </c>
      <c r="I137" s="113" t="n">
        <f aca="false">2465.059-I138</f>
        <v>755.059</v>
      </c>
    </row>
    <row r="138" customFormat="false" ht="25.5" hidden="false" customHeight="false" outlineLevel="0" collapsed="false">
      <c r="A138" s="131" t="s">
        <v>266</v>
      </c>
      <c r="B138" s="139" t="n">
        <v>975</v>
      </c>
      <c r="C138" s="112" t="s">
        <v>214</v>
      </c>
      <c r="D138" s="112" t="s">
        <v>214</v>
      </c>
      <c r="E138" s="123" t="s">
        <v>267</v>
      </c>
      <c r="F138" s="112"/>
      <c r="G138" s="113" t="n">
        <f aca="false">G139</f>
        <v>1710</v>
      </c>
      <c r="H138" s="113" t="n">
        <f aca="false">I138-G138</f>
        <v>0</v>
      </c>
      <c r="I138" s="113" t="n">
        <f aca="false">I139</f>
        <v>1710</v>
      </c>
    </row>
    <row r="139" customFormat="false" ht="38.25" hidden="false" customHeight="false" outlineLevel="0" collapsed="false">
      <c r="A139" s="110" t="s">
        <v>224</v>
      </c>
      <c r="B139" s="139" t="n">
        <v>975</v>
      </c>
      <c r="C139" s="112" t="s">
        <v>214</v>
      </c>
      <c r="D139" s="112" t="s">
        <v>214</v>
      </c>
      <c r="E139" s="123" t="s">
        <v>267</v>
      </c>
      <c r="F139" s="112" t="s">
        <v>225</v>
      </c>
      <c r="G139" s="113" t="n">
        <v>1710</v>
      </c>
      <c r="H139" s="113" t="n">
        <f aca="false">I139-G139</f>
        <v>0</v>
      </c>
      <c r="I139" s="113" t="n">
        <v>1710</v>
      </c>
    </row>
    <row r="140" customFormat="false" ht="18" hidden="false" customHeight="true" outlineLevel="0" collapsed="false">
      <c r="A140" s="110" t="s">
        <v>268</v>
      </c>
      <c r="B140" s="139" t="n">
        <v>975</v>
      </c>
      <c r="C140" s="112" t="s">
        <v>214</v>
      </c>
      <c r="D140" s="112" t="s">
        <v>269</v>
      </c>
      <c r="E140" s="112"/>
      <c r="F140" s="112"/>
      <c r="G140" s="114" t="n">
        <f aca="false">G141</f>
        <v>24897.794</v>
      </c>
      <c r="H140" s="113" t="n">
        <f aca="false">I140-G140</f>
        <v>-29.1088200000013</v>
      </c>
      <c r="I140" s="114" t="n">
        <f aca="false">I141</f>
        <v>24868.68518</v>
      </c>
      <c r="J140" s="125" t="n">
        <f aca="false">I140+I274</f>
        <v>27218.49718</v>
      </c>
    </row>
    <row r="141" customFormat="false" ht="28.5" hidden="false" customHeight="true" outlineLevel="0" collapsed="false">
      <c r="A141" s="141" t="s">
        <v>270</v>
      </c>
      <c r="B141" s="139" t="n">
        <v>975</v>
      </c>
      <c r="C141" s="112" t="s">
        <v>214</v>
      </c>
      <c r="D141" s="112" t="s">
        <v>269</v>
      </c>
      <c r="E141" s="123" t="s">
        <v>271</v>
      </c>
      <c r="F141" s="112"/>
      <c r="G141" s="113" t="n">
        <f aca="false">G142+G146+G148</f>
        <v>24897.794</v>
      </c>
      <c r="H141" s="113" t="n">
        <f aca="false">I141-G141</f>
        <v>-29.1088200000013</v>
      </c>
      <c r="I141" s="113" t="n">
        <f aca="false">I142+I146+I148</f>
        <v>24868.68518</v>
      </c>
    </row>
    <row r="142" customFormat="false" ht="27" hidden="false" customHeight="true" outlineLevel="0" collapsed="false">
      <c r="A142" s="131" t="s">
        <v>272</v>
      </c>
      <c r="B142" s="139" t="n">
        <v>975</v>
      </c>
      <c r="C142" s="112" t="s">
        <v>214</v>
      </c>
      <c r="D142" s="112" t="s">
        <v>269</v>
      </c>
      <c r="E142" s="123" t="s">
        <v>273</v>
      </c>
      <c r="F142" s="112"/>
      <c r="G142" s="113" t="n">
        <f aca="false">G143+G144+G145</f>
        <v>23995.094</v>
      </c>
      <c r="H142" s="113" t="n">
        <f aca="false">I142-G142</f>
        <v>-29.1088200000013</v>
      </c>
      <c r="I142" s="113" t="n">
        <f aca="false">I143+I144+I145</f>
        <v>23965.98518</v>
      </c>
    </row>
    <row r="143" customFormat="false" ht="63.75" hidden="false" customHeight="false" outlineLevel="0" collapsed="false">
      <c r="A143" s="116" t="s">
        <v>154</v>
      </c>
      <c r="B143" s="139" t="n">
        <v>975</v>
      </c>
      <c r="C143" s="112" t="s">
        <v>214</v>
      </c>
      <c r="D143" s="112" t="s">
        <v>269</v>
      </c>
      <c r="E143" s="123" t="s">
        <v>273</v>
      </c>
      <c r="F143" s="112" t="s">
        <v>223</v>
      </c>
      <c r="G143" s="113" t="n">
        <f aca="false">17775.816+5368.297-665.016-200.835</f>
        <v>22278.262</v>
      </c>
      <c r="H143" s="113" t="n">
        <f aca="false">I143-G143</f>
        <v>0</v>
      </c>
      <c r="I143" s="113" t="n">
        <f aca="false">17775.816+5368.297-665.016-200.835</f>
        <v>22278.262</v>
      </c>
    </row>
    <row r="144" customFormat="false" ht="25.5" hidden="false" customHeight="false" outlineLevel="0" collapsed="false">
      <c r="A144" s="116" t="s">
        <v>155</v>
      </c>
      <c r="B144" s="139" t="n">
        <v>975</v>
      </c>
      <c r="C144" s="112" t="s">
        <v>214</v>
      </c>
      <c r="D144" s="112" t="s">
        <v>269</v>
      </c>
      <c r="E144" s="123" t="s">
        <v>273</v>
      </c>
      <c r="F144" s="112" t="s">
        <v>165</v>
      </c>
      <c r="G144" s="113" t="n">
        <f aca="false">24897.794-G143-G145-G147-G149</f>
        <v>1586.736</v>
      </c>
      <c r="H144" s="113" t="n">
        <f aca="false">I144-G144</f>
        <v>-29.1088200000013</v>
      </c>
      <c r="I144" s="113" t="n">
        <f aca="false">24868.68518-I143-I145-I147-I149</f>
        <v>1557.62718</v>
      </c>
    </row>
    <row r="145" customFormat="false" ht="27" hidden="false" customHeight="true" outlineLevel="0" collapsed="false">
      <c r="A145" s="116" t="s">
        <v>157</v>
      </c>
      <c r="B145" s="139" t="n">
        <v>975</v>
      </c>
      <c r="C145" s="112" t="s">
        <v>214</v>
      </c>
      <c r="D145" s="112" t="s">
        <v>269</v>
      </c>
      <c r="E145" s="123" t="s">
        <v>273</v>
      </c>
      <c r="F145" s="112" t="s">
        <v>173</v>
      </c>
      <c r="G145" s="113" t="n">
        <v>130.096</v>
      </c>
      <c r="H145" s="113" t="n">
        <f aca="false">I145-G145</f>
        <v>0</v>
      </c>
      <c r="I145" s="113" t="n">
        <v>130.096</v>
      </c>
    </row>
    <row r="146" customFormat="false" ht="25.5" hidden="false" customHeight="true" outlineLevel="0" collapsed="false">
      <c r="A146" s="131" t="s">
        <v>274</v>
      </c>
      <c r="B146" s="139" t="n">
        <v>975</v>
      </c>
      <c r="C146" s="112" t="s">
        <v>214</v>
      </c>
      <c r="D146" s="112" t="s">
        <v>269</v>
      </c>
      <c r="E146" s="123" t="s">
        <v>275</v>
      </c>
      <c r="F146" s="112"/>
      <c r="G146" s="113" t="n">
        <f aca="false">G147</f>
        <v>856.5</v>
      </c>
      <c r="H146" s="113" t="n">
        <f aca="false">I146-G146</f>
        <v>0</v>
      </c>
      <c r="I146" s="113" t="n">
        <f aca="false">I147</f>
        <v>856.5</v>
      </c>
    </row>
    <row r="147" customFormat="false" ht="25.5" hidden="false" customHeight="false" outlineLevel="0" collapsed="false">
      <c r="A147" s="116" t="s">
        <v>155</v>
      </c>
      <c r="B147" s="139" t="n">
        <v>975</v>
      </c>
      <c r="C147" s="112" t="s">
        <v>214</v>
      </c>
      <c r="D147" s="112" t="s">
        <v>269</v>
      </c>
      <c r="E147" s="123" t="s">
        <v>275</v>
      </c>
      <c r="F147" s="112" t="s">
        <v>165</v>
      </c>
      <c r="G147" s="113" t="n">
        <v>856.5</v>
      </c>
      <c r="H147" s="113" t="n">
        <f aca="false">I147-G147</f>
        <v>0</v>
      </c>
      <c r="I147" s="113" t="n">
        <v>856.5</v>
      </c>
    </row>
    <row r="148" customFormat="false" ht="48" hidden="false" customHeight="false" outlineLevel="0" collapsed="false">
      <c r="A148" s="38" t="s">
        <v>251</v>
      </c>
      <c r="B148" s="139" t="n">
        <v>975</v>
      </c>
      <c r="C148" s="112" t="s">
        <v>214</v>
      </c>
      <c r="D148" s="112" t="s">
        <v>269</v>
      </c>
      <c r="E148" s="123" t="s">
        <v>276</v>
      </c>
      <c r="F148" s="112"/>
      <c r="G148" s="113" t="n">
        <f aca="false">G149</f>
        <v>46.2</v>
      </c>
      <c r="H148" s="113" t="n">
        <f aca="false">I148-G148</f>
        <v>0</v>
      </c>
      <c r="I148" s="113" t="n">
        <f aca="false">I149</f>
        <v>46.2</v>
      </c>
    </row>
    <row r="149" customFormat="false" ht="63.75" hidden="false" customHeight="false" outlineLevel="0" collapsed="false">
      <c r="A149" s="116" t="s">
        <v>154</v>
      </c>
      <c r="B149" s="139" t="n">
        <v>975</v>
      </c>
      <c r="C149" s="112" t="s">
        <v>214</v>
      </c>
      <c r="D149" s="112" t="s">
        <v>269</v>
      </c>
      <c r="E149" s="123" t="s">
        <v>276</v>
      </c>
      <c r="F149" s="112" t="s">
        <v>223</v>
      </c>
      <c r="G149" s="113" t="n">
        <v>46.2</v>
      </c>
      <c r="H149" s="113" t="n">
        <f aca="false">I149-G149</f>
        <v>0</v>
      </c>
      <c r="I149" s="113" t="n">
        <v>46.2</v>
      </c>
    </row>
    <row r="150" customFormat="false" ht="12.75" hidden="false" customHeight="false" outlineLevel="0" collapsed="false">
      <c r="A150" s="110" t="s">
        <v>277</v>
      </c>
      <c r="B150" s="139" t="n">
        <v>975</v>
      </c>
      <c r="C150" s="112" t="s">
        <v>278</v>
      </c>
      <c r="D150" s="112"/>
      <c r="E150" s="123"/>
      <c r="F150" s="112"/>
      <c r="G150" s="113" t="n">
        <f aca="false">G151</f>
        <v>4967.5</v>
      </c>
      <c r="H150" s="113" t="n">
        <f aca="false">I150-G150</f>
        <v>0</v>
      </c>
      <c r="I150" s="113" t="n">
        <f aca="false">I151</f>
        <v>4967.5</v>
      </c>
    </row>
    <row r="151" customFormat="false" ht="12.75" hidden="false" customHeight="false" outlineLevel="0" collapsed="false">
      <c r="A151" s="116" t="s">
        <v>200</v>
      </c>
      <c r="B151" s="139" t="n">
        <v>975</v>
      </c>
      <c r="C151" s="112" t="s">
        <v>278</v>
      </c>
      <c r="D151" s="112" t="s">
        <v>145</v>
      </c>
      <c r="E151" s="112"/>
      <c r="F151" s="112"/>
      <c r="G151" s="113" t="n">
        <f aca="false">G152</f>
        <v>4967.5</v>
      </c>
      <c r="H151" s="113" t="n">
        <f aca="false">I151-G151</f>
        <v>0</v>
      </c>
      <c r="I151" s="113" t="n">
        <f aca="false">I152</f>
        <v>4967.5</v>
      </c>
    </row>
    <row r="152" customFormat="false" ht="24" hidden="false" customHeight="true" outlineLevel="0" collapsed="false">
      <c r="A152" s="110" t="s">
        <v>237</v>
      </c>
      <c r="B152" s="139" t="n">
        <v>975</v>
      </c>
      <c r="C152" s="112" t="s">
        <v>278</v>
      </c>
      <c r="D152" s="112" t="s">
        <v>145</v>
      </c>
      <c r="E152" s="112" t="s">
        <v>218</v>
      </c>
      <c r="F152" s="112"/>
      <c r="G152" s="115" t="n">
        <f aca="false">G153</f>
        <v>4967.5</v>
      </c>
      <c r="H152" s="113" t="n">
        <f aca="false">I152-G152</f>
        <v>0</v>
      </c>
      <c r="I152" s="115" t="n">
        <f aca="false">I153</f>
        <v>4967.5</v>
      </c>
    </row>
    <row r="153" customFormat="false" ht="25.5" hidden="false" customHeight="false" outlineLevel="0" collapsed="false">
      <c r="A153" s="131" t="s">
        <v>279</v>
      </c>
      <c r="B153" s="139" t="n">
        <v>975</v>
      </c>
      <c r="C153" s="112" t="s">
        <v>278</v>
      </c>
      <c r="D153" s="112" t="s">
        <v>145</v>
      </c>
      <c r="E153" s="123" t="s">
        <v>280</v>
      </c>
      <c r="F153" s="112"/>
      <c r="G153" s="113" t="n">
        <f aca="false">G154</f>
        <v>4967.5</v>
      </c>
      <c r="H153" s="113" t="n">
        <f aca="false">I153-G153</f>
        <v>0</v>
      </c>
      <c r="I153" s="113" t="n">
        <f aca="false">I154</f>
        <v>4967.5</v>
      </c>
    </row>
    <row r="154" customFormat="false" ht="25.5" hidden="false" customHeight="false" outlineLevel="0" collapsed="false">
      <c r="A154" s="116" t="s">
        <v>156</v>
      </c>
      <c r="B154" s="139" t="n">
        <v>975</v>
      </c>
      <c r="C154" s="112" t="s">
        <v>278</v>
      </c>
      <c r="D154" s="112" t="s">
        <v>145</v>
      </c>
      <c r="E154" s="123" t="s">
        <v>280</v>
      </c>
      <c r="F154" s="112" t="s">
        <v>281</v>
      </c>
      <c r="G154" s="113" t="n">
        <v>4967.5</v>
      </c>
      <c r="H154" s="113" t="n">
        <f aca="false">I154-G154</f>
        <v>0</v>
      </c>
      <c r="I154" s="113" t="n">
        <v>4967.5</v>
      </c>
    </row>
    <row r="155" customFormat="false" ht="38.25" hidden="false" customHeight="false" outlineLevel="0" collapsed="false">
      <c r="A155" s="142" t="s">
        <v>282</v>
      </c>
      <c r="B155" s="143" t="n">
        <v>979</v>
      </c>
      <c r="C155" s="144"/>
      <c r="D155" s="144"/>
      <c r="E155" s="143"/>
      <c r="F155" s="143"/>
      <c r="G155" s="108" t="n">
        <f aca="false">G156+G167+G171+G175</f>
        <v>30828.58949</v>
      </c>
      <c r="H155" s="109" t="n">
        <f aca="false">I155-G155</f>
        <v>0</v>
      </c>
      <c r="I155" s="108" t="n">
        <f aca="false">I156+I167+I171+I175</f>
        <v>30828.58949</v>
      </c>
    </row>
    <row r="156" customFormat="false" ht="12.75" hidden="false" customHeight="false" outlineLevel="0" collapsed="false">
      <c r="A156" s="138" t="s">
        <v>283</v>
      </c>
      <c r="B156" s="111" t="n">
        <v>979</v>
      </c>
      <c r="C156" s="112" t="s">
        <v>216</v>
      </c>
      <c r="D156" s="112"/>
      <c r="E156" s="111"/>
      <c r="F156" s="111"/>
      <c r="G156" s="113" t="n">
        <f aca="false">G157+G163</f>
        <v>4754.094</v>
      </c>
      <c r="H156" s="113" t="n">
        <f aca="false">I156-G156</f>
        <v>0</v>
      </c>
      <c r="I156" s="113" t="n">
        <f aca="false">I157+I163</f>
        <v>4754.094</v>
      </c>
      <c r="J156" s="137" t="n">
        <f aca="false">I156+I190+I363</f>
        <v>35003.84175</v>
      </c>
    </row>
    <row r="157" customFormat="false" ht="38.25" hidden="false" customHeight="false" outlineLevel="0" collapsed="false">
      <c r="A157" s="110" t="s">
        <v>284</v>
      </c>
      <c r="B157" s="111" t="n">
        <v>979</v>
      </c>
      <c r="C157" s="112" t="s">
        <v>216</v>
      </c>
      <c r="D157" s="112" t="s">
        <v>207</v>
      </c>
      <c r="E157" s="111"/>
      <c r="F157" s="111"/>
      <c r="G157" s="114" t="n">
        <f aca="false">G158</f>
        <v>4745.094</v>
      </c>
      <c r="H157" s="113" t="n">
        <f aca="false">I157-G157</f>
        <v>0</v>
      </c>
      <c r="I157" s="114" t="n">
        <f aca="false">I158</f>
        <v>4745.094</v>
      </c>
      <c r="J157" s="125" t="n">
        <f aca="false">I157+I204</f>
        <v>6487.108</v>
      </c>
    </row>
    <row r="158" customFormat="false" ht="25.5" hidden="false" customHeight="false" outlineLevel="0" collapsed="false">
      <c r="A158" s="135" t="s">
        <v>211</v>
      </c>
      <c r="B158" s="111" t="n">
        <v>979</v>
      </c>
      <c r="C158" s="112" t="s">
        <v>216</v>
      </c>
      <c r="D158" s="112" t="s">
        <v>207</v>
      </c>
      <c r="E158" s="111" t="s">
        <v>151</v>
      </c>
      <c r="F158" s="111"/>
      <c r="G158" s="113" t="n">
        <f aca="false">G159</f>
        <v>4745.094</v>
      </c>
      <c r="H158" s="113" t="n">
        <f aca="false">I158-G158</f>
        <v>0</v>
      </c>
      <c r="I158" s="113" t="n">
        <f aca="false">I159</f>
        <v>4745.094</v>
      </c>
    </row>
    <row r="159" customFormat="false" ht="12.75" hidden="false" customHeight="false" outlineLevel="0" collapsed="false">
      <c r="A159" s="138" t="s">
        <v>285</v>
      </c>
      <c r="B159" s="111" t="n">
        <v>979</v>
      </c>
      <c r="C159" s="112" t="s">
        <v>216</v>
      </c>
      <c r="D159" s="112" t="s">
        <v>207</v>
      </c>
      <c r="E159" s="123" t="s">
        <v>286</v>
      </c>
      <c r="F159" s="111"/>
      <c r="G159" s="117" t="n">
        <f aca="false">G160+G161+G162</f>
        <v>4745.094</v>
      </c>
      <c r="H159" s="113" t="n">
        <f aca="false">I159-G159</f>
        <v>0</v>
      </c>
      <c r="I159" s="117" t="n">
        <f aca="false">I160+I161+I162</f>
        <v>4745.094</v>
      </c>
    </row>
    <row r="160" customFormat="false" ht="63.75" hidden="false" customHeight="false" outlineLevel="0" collapsed="false">
      <c r="A160" s="116" t="s">
        <v>154</v>
      </c>
      <c r="B160" s="111" t="n">
        <v>979</v>
      </c>
      <c r="C160" s="112" t="s">
        <v>216</v>
      </c>
      <c r="D160" s="112" t="s">
        <v>207</v>
      </c>
      <c r="E160" s="123" t="s">
        <v>286</v>
      </c>
      <c r="F160" s="111" t="n">
        <v>100</v>
      </c>
      <c r="G160" s="113" t="n">
        <f aca="false">3186.708+962.386</f>
        <v>4149.094</v>
      </c>
      <c r="H160" s="113" t="n">
        <f aca="false">I160-G160</f>
        <v>0</v>
      </c>
      <c r="I160" s="113" t="n">
        <f aca="false">3186.708+962.386</f>
        <v>4149.094</v>
      </c>
    </row>
    <row r="161" customFormat="false" ht="27" hidden="false" customHeight="true" outlineLevel="0" collapsed="false">
      <c r="A161" s="116" t="s">
        <v>155</v>
      </c>
      <c r="B161" s="111" t="n">
        <v>979</v>
      </c>
      <c r="C161" s="112" t="s">
        <v>216</v>
      </c>
      <c r="D161" s="112" t="s">
        <v>207</v>
      </c>
      <c r="E161" s="123" t="s">
        <v>286</v>
      </c>
      <c r="F161" s="111" t="n">
        <v>200</v>
      </c>
      <c r="G161" s="113" t="n">
        <f aca="false">4745.094-G160-G162</f>
        <v>591</v>
      </c>
      <c r="H161" s="113" t="n">
        <f aca="false">I161-G161</f>
        <v>0</v>
      </c>
      <c r="I161" s="113" t="n">
        <f aca="false">4745.094-I160-I162</f>
        <v>591</v>
      </c>
    </row>
    <row r="162" customFormat="false" ht="12.75" hidden="false" customHeight="true" outlineLevel="0" collapsed="false">
      <c r="A162" s="116" t="s">
        <v>157</v>
      </c>
      <c r="B162" s="111" t="n">
        <v>979</v>
      </c>
      <c r="C162" s="112" t="s">
        <v>216</v>
      </c>
      <c r="D162" s="112" t="s">
        <v>207</v>
      </c>
      <c r="E162" s="123" t="s">
        <v>286</v>
      </c>
      <c r="F162" s="111" t="n">
        <v>800</v>
      </c>
      <c r="G162" s="113" t="n">
        <v>5</v>
      </c>
      <c r="H162" s="113" t="n">
        <f aca="false">I162-G162</f>
        <v>0</v>
      </c>
      <c r="I162" s="113" t="n">
        <v>5</v>
      </c>
    </row>
    <row r="163" customFormat="false" ht="12.75" hidden="false" customHeight="false" outlineLevel="0" collapsed="false">
      <c r="A163" s="110" t="s">
        <v>287</v>
      </c>
      <c r="B163" s="111" t="n">
        <v>979</v>
      </c>
      <c r="C163" s="112" t="s">
        <v>216</v>
      </c>
      <c r="D163" s="112" t="s">
        <v>288</v>
      </c>
      <c r="E163" s="123"/>
      <c r="F163" s="111"/>
      <c r="G163" s="113" t="n">
        <f aca="false">G164</f>
        <v>9</v>
      </c>
      <c r="H163" s="113" t="n">
        <f aca="false">I163-G163</f>
        <v>0</v>
      </c>
      <c r="I163" s="113" t="n">
        <f aca="false">I164</f>
        <v>9</v>
      </c>
      <c r="J163" s="98" t="n">
        <f aca="false">I163+I213</f>
        <v>565.6</v>
      </c>
    </row>
    <row r="164" customFormat="false" ht="25.5" hidden="false" customHeight="false" outlineLevel="0" collapsed="false">
      <c r="A164" s="131" t="s">
        <v>289</v>
      </c>
      <c r="B164" s="111" t="n">
        <v>979</v>
      </c>
      <c r="C164" s="112" t="s">
        <v>216</v>
      </c>
      <c r="D164" s="112" t="s">
        <v>288</v>
      </c>
      <c r="E164" s="123" t="s">
        <v>290</v>
      </c>
      <c r="F164" s="111"/>
      <c r="G164" s="113" t="n">
        <f aca="false">G165</f>
        <v>9</v>
      </c>
      <c r="H164" s="113" t="n">
        <f aca="false">I164-G164</f>
        <v>0</v>
      </c>
      <c r="I164" s="113" t="n">
        <f aca="false">I165</f>
        <v>9</v>
      </c>
    </row>
    <row r="165" customFormat="false" ht="51" hidden="false" customHeight="false" outlineLevel="0" collapsed="false">
      <c r="A165" s="131" t="s">
        <v>291</v>
      </c>
      <c r="B165" s="111" t="n">
        <v>979</v>
      </c>
      <c r="C165" s="112" t="s">
        <v>216</v>
      </c>
      <c r="D165" s="112" t="s">
        <v>288</v>
      </c>
      <c r="E165" s="123" t="s">
        <v>292</v>
      </c>
      <c r="F165" s="111"/>
      <c r="G165" s="113" t="n">
        <f aca="false">G166</f>
        <v>9</v>
      </c>
      <c r="H165" s="113" t="n">
        <f aca="false">I165-G165</f>
        <v>0</v>
      </c>
      <c r="I165" s="113" t="n">
        <f aca="false">I166</f>
        <v>9</v>
      </c>
    </row>
    <row r="166" customFormat="false" ht="12.75" hidden="false" customHeight="false" outlineLevel="0" collapsed="false">
      <c r="A166" s="110" t="s">
        <v>293</v>
      </c>
      <c r="B166" s="111" t="n">
        <v>979</v>
      </c>
      <c r="C166" s="112" t="s">
        <v>216</v>
      </c>
      <c r="D166" s="112" t="s">
        <v>288</v>
      </c>
      <c r="E166" s="123" t="s">
        <v>292</v>
      </c>
      <c r="F166" s="111" t="n">
        <v>500</v>
      </c>
      <c r="G166" s="113" t="n">
        <v>9</v>
      </c>
      <c r="H166" s="113" t="n">
        <f aca="false">I166-G166</f>
        <v>0</v>
      </c>
      <c r="I166" s="113" t="n">
        <v>9</v>
      </c>
    </row>
    <row r="167" customFormat="false" ht="12.75" hidden="false" customHeight="false" outlineLevel="0" collapsed="false">
      <c r="A167" s="110" t="s">
        <v>294</v>
      </c>
      <c r="B167" s="111" t="n">
        <v>979</v>
      </c>
      <c r="C167" s="112" t="s">
        <v>236</v>
      </c>
      <c r="D167" s="112"/>
      <c r="E167" s="123"/>
      <c r="F167" s="111"/>
      <c r="G167" s="113" t="n">
        <f aca="false">G168</f>
        <v>1113.4</v>
      </c>
      <c r="H167" s="113" t="n">
        <f aca="false">I167-G167</f>
        <v>0</v>
      </c>
      <c r="I167" s="113" t="n">
        <f aca="false">I168</f>
        <v>1113.4</v>
      </c>
      <c r="J167" s="145" t="n">
        <f aca="false">I167</f>
        <v>1113.4</v>
      </c>
    </row>
    <row r="168" customFormat="false" ht="27" hidden="false" customHeight="true" outlineLevel="0" collapsed="false">
      <c r="A168" s="110" t="s">
        <v>295</v>
      </c>
      <c r="B168" s="111" t="n">
        <v>979</v>
      </c>
      <c r="C168" s="112" t="s">
        <v>236</v>
      </c>
      <c r="D168" s="112" t="s">
        <v>178</v>
      </c>
      <c r="E168" s="123"/>
      <c r="F168" s="111"/>
      <c r="G168" s="113" t="n">
        <f aca="false">G169</f>
        <v>1113.4</v>
      </c>
      <c r="H168" s="113" t="n">
        <f aca="false">I168-G168</f>
        <v>0</v>
      </c>
      <c r="I168" s="113" t="n">
        <f aca="false">I169</f>
        <v>1113.4</v>
      </c>
    </row>
    <row r="169" customFormat="false" ht="38.25" hidden="false" customHeight="true" outlineLevel="0" collapsed="false">
      <c r="A169" s="131" t="s">
        <v>296</v>
      </c>
      <c r="B169" s="111" t="n">
        <v>979</v>
      </c>
      <c r="C169" s="112" t="s">
        <v>236</v>
      </c>
      <c r="D169" s="112" t="s">
        <v>178</v>
      </c>
      <c r="E169" s="123" t="s">
        <v>297</v>
      </c>
      <c r="F169" s="111"/>
      <c r="G169" s="113" t="n">
        <f aca="false">G170</f>
        <v>1113.4</v>
      </c>
      <c r="H169" s="113" t="n">
        <f aca="false">I169-G169</f>
        <v>0</v>
      </c>
      <c r="I169" s="113" t="n">
        <f aca="false">I170</f>
        <v>1113.4</v>
      </c>
    </row>
    <row r="170" customFormat="false" ht="12.75" hidden="false" customHeight="false" outlineLevel="0" collapsed="false">
      <c r="A170" s="110" t="s">
        <v>293</v>
      </c>
      <c r="B170" s="111" t="n">
        <v>979</v>
      </c>
      <c r="C170" s="112" t="s">
        <v>236</v>
      </c>
      <c r="D170" s="112" t="s">
        <v>178</v>
      </c>
      <c r="E170" s="123" t="s">
        <v>297</v>
      </c>
      <c r="F170" s="111" t="n">
        <v>500</v>
      </c>
      <c r="G170" s="113" t="n">
        <v>1113.4</v>
      </c>
      <c r="H170" s="113" t="n">
        <f aca="false">I170-G170</f>
        <v>0</v>
      </c>
      <c r="I170" s="113" t="n">
        <v>1113.4</v>
      </c>
    </row>
    <row r="171" customFormat="false" ht="12.75" hidden="false" customHeight="false" outlineLevel="0" collapsed="false">
      <c r="A171" s="110" t="s">
        <v>298</v>
      </c>
      <c r="B171" s="111" t="n">
        <v>979</v>
      </c>
      <c r="C171" s="112" t="s">
        <v>288</v>
      </c>
      <c r="D171" s="112"/>
      <c r="E171" s="123"/>
      <c r="F171" s="111"/>
      <c r="G171" s="113" t="n">
        <f aca="false">G172</f>
        <v>0</v>
      </c>
      <c r="H171" s="113" t="n">
        <f aca="false">I171-G171</f>
        <v>0</v>
      </c>
      <c r="I171" s="113" t="n">
        <f aca="false">I172</f>
        <v>0</v>
      </c>
    </row>
    <row r="172" customFormat="false" ht="12" hidden="false" customHeight="true" outlineLevel="0" collapsed="false">
      <c r="A172" s="110" t="s">
        <v>299</v>
      </c>
      <c r="B172" s="111" t="n">
        <v>979</v>
      </c>
      <c r="C172" s="112" t="s">
        <v>288</v>
      </c>
      <c r="D172" s="112" t="s">
        <v>216</v>
      </c>
      <c r="E172" s="123"/>
      <c r="F172" s="111"/>
      <c r="G172" s="113" t="n">
        <f aca="false">G173</f>
        <v>0</v>
      </c>
      <c r="H172" s="113" t="n">
        <f aca="false">I172-G172</f>
        <v>0</v>
      </c>
      <c r="I172" s="113" t="n">
        <f aca="false">I173</f>
        <v>0</v>
      </c>
    </row>
    <row r="173" customFormat="false" ht="15.75" hidden="false" customHeight="true" outlineLevel="0" collapsed="false">
      <c r="A173" s="140" t="s">
        <v>298</v>
      </c>
      <c r="B173" s="111" t="n">
        <v>979</v>
      </c>
      <c r="C173" s="112" t="s">
        <v>288</v>
      </c>
      <c r="D173" s="112" t="s">
        <v>216</v>
      </c>
      <c r="E173" s="123" t="s">
        <v>300</v>
      </c>
      <c r="F173" s="111"/>
      <c r="G173" s="113" t="n">
        <f aca="false">G174</f>
        <v>0</v>
      </c>
      <c r="H173" s="113" t="n">
        <f aca="false">I173-G173</f>
        <v>0</v>
      </c>
      <c r="I173" s="113" t="n">
        <f aca="false">I174</f>
        <v>0</v>
      </c>
    </row>
    <row r="174" customFormat="false" ht="12.75" hidden="false" customHeight="false" outlineLevel="0" collapsed="false">
      <c r="A174" s="110" t="s">
        <v>298</v>
      </c>
      <c r="B174" s="111" t="n">
        <v>979</v>
      </c>
      <c r="C174" s="112" t="s">
        <v>288</v>
      </c>
      <c r="D174" s="112" t="s">
        <v>216</v>
      </c>
      <c r="E174" s="123" t="s">
        <v>300</v>
      </c>
      <c r="F174" s="111" t="n">
        <v>700</v>
      </c>
      <c r="G174" s="113" t="n">
        <v>0</v>
      </c>
      <c r="H174" s="113" t="n">
        <f aca="false">I174-G174</f>
        <v>0</v>
      </c>
      <c r="I174" s="113" t="n">
        <v>0</v>
      </c>
    </row>
    <row r="175" customFormat="false" ht="25.5" hidden="false" customHeight="false" outlineLevel="0" collapsed="false">
      <c r="A175" s="110" t="s">
        <v>301</v>
      </c>
      <c r="B175" s="111" t="n">
        <v>979</v>
      </c>
      <c r="C175" s="112" t="s">
        <v>302</v>
      </c>
      <c r="D175" s="112"/>
      <c r="E175" s="123"/>
      <c r="F175" s="111"/>
      <c r="G175" s="114" t="n">
        <f aca="false">G176+G183+G180</f>
        <v>24961.09549</v>
      </c>
      <c r="H175" s="113" t="n">
        <f aca="false">I175-G175</f>
        <v>0</v>
      </c>
      <c r="I175" s="114" t="n">
        <f aca="false">I176+I183+I180</f>
        <v>24961.09549</v>
      </c>
    </row>
    <row r="176" customFormat="false" ht="38.25" hidden="false" customHeight="false" outlineLevel="0" collapsed="false">
      <c r="A176" s="110" t="s">
        <v>303</v>
      </c>
      <c r="B176" s="111" t="n">
        <v>979</v>
      </c>
      <c r="C176" s="112" t="s">
        <v>302</v>
      </c>
      <c r="D176" s="112" t="s">
        <v>216</v>
      </c>
      <c r="E176" s="123"/>
      <c r="F176" s="111"/>
      <c r="G176" s="113" t="n">
        <f aca="false">G177</f>
        <v>18341.25</v>
      </c>
      <c r="H176" s="113" t="n">
        <f aca="false">I176-G176</f>
        <v>0</v>
      </c>
      <c r="I176" s="113" t="n">
        <f aca="false">I177</f>
        <v>18341.25</v>
      </c>
    </row>
    <row r="177" customFormat="false" ht="12.75" hidden="false" customHeight="false" outlineLevel="0" collapsed="false">
      <c r="A177" s="110" t="s">
        <v>304</v>
      </c>
      <c r="B177" s="111" t="n">
        <v>979</v>
      </c>
      <c r="C177" s="112" t="s">
        <v>302</v>
      </c>
      <c r="D177" s="112" t="s">
        <v>216</v>
      </c>
      <c r="E177" s="123" t="s">
        <v>305</v>
      </c>
      <c r="F177" s="111"/>
      <c r="G177" s="113" t="n">
        <f aca="false">G178</f>
        <v>18341.25</v>
      </c>
      <c r="H177" s="113" t="n">
        <f aca="false">I177-G177</f>
        <v>0</v>
      </c>
      <c r="I177" s="113" t="n">
        <f aca="false">I178</f>
        <v>18341.25</v>
      </c>
    </row>
    <row r="178" customFormat="false" ht="25.5" hidden="false" customHeight="false" outlineLevel="0" collapsed="false">
      <c r="A178" s="131" t="s">
        <v>306</v>
      </c>
      <c r="B178" s="111" t="n">
        <v>979</v>
      </c>
      <c r="C178" s="112" t="s">
        <v>302</v>
      </c>
      <c r="D178" s="112" t="s">
        <v>216</v>
      </c>
      <c r="E178" s="123" t="s">
        <v>307</v>
      </c>
      <c r="F178" s="111"/>
      <c r="G178" s="113" t="n">
        <f aca="false">G179</f>
        <v>18341.25</v>
      </c>
      <c r="H178" s="113" t="n">
        <f aca="false">I178-G178</f>
        <v>0</v>
      </c>
      <c r="I178" s="113" t="n">
        <f aca="false">I179</f>
        <v>18341.25</v>
      </c>
    </row>
    <row r="179" customFormat="false" ht="12.75" hidden="false" customHeight="false" outlineLevel="0" collapsed="false">
      <c r="A179" s="110" t="s">
        <v>293</v>
      </c>
      <c r="B179" s="111" t="n">
        <v>979</v>
      </c>
      <c r="C179" s="112" t="s">
        <v>302</v>
      </c>
      <c r="D179" s="112" t="s">
        <v>216</v>
      </c>
      <c r="E179" s="123" t="s">
        <v>307</v>
      </c>
      <c r="F179" s="111" t="n">
        <v>500</v>
      </c>
      <c r="G179" s="113" t="n">
        <f aca="false">16268.19+2073.06</f>
        <v>18341.25</v>
      </c>
      <c r="H179" s="113" t="n">
        <f aca="false">I179-G179</f>
        <v>0</v>
      </c>
      <c r="I179" s="113" t="n">
        <f aca="false">16268.19+2073.06</f>
        <v>18341.25</v>
      </c>
    </row>
    <row r="180" customFormat="false" ht="12.75" hidden="false" customHeight="false" outlineLevel="0" collapsed="false">
      <c r="A180" s="110" t="s">
        <v>308</v>
      </c>
      <c r="B180" s="111" t="n">
        <v>979</v>
      </c>
      <c r="C180" s="112" t="s">
        <v>302</v>
      </c>
      <c r="D180" s="112" t="s">
        <v>236</v>
      </c>
      <c r="E180" s="123"/>
      <c r="F180" s="111"/>
      <c r="G180" s="113" t="n">
        <f aca="false">G181</f>
        <v>6118.64549</v>
      </c>
      <c r="H180" s="113" t="n">
        <f aca="false">I180-G180</f>
        <v>0</v>
      </c>
      <c r="I180" s="113" t="n">
        <f aca="false">I181</f>
        <v>6118.64549</v>
      </c>
    </row>
    <row r="181" customFormat="false" ht="25.5" hidden="false" customHeight="false" outlineLevel="0" collapsed="false">
      <c r="A181" s="131" t="s">
        <v>309</v>
      </c>
      <c r="B181" s="111" t="n">
        <v>979</v>
      </c>
      <c r="C181" s="112" t="s">
        <v>302</v>
      </c>
      <c r="D181" s="112" t="s">
        <v>236</v>
      </c>
      <c r="E181" s="123" t="s">
        <v>310</v>
      </c>
      <c r="F181" s="111"/>
      <c r="G181" s="113" t="n">
        <f aca="false">G182</f>
        <v>6118.64549</v>
      </c>
      <c r="H181" s="113" t="n">
        <f aca="false">I181-G181</f>
        <v>0</v>
      </c>
      <c r="I181" s="113" t="n">
        <f aca="false">I182</f>
        <v>6118.64549</v>
      </c>
    </row>
    <row r="182" customFormat="false" ht="12.75" hidden="false" customHeight="false" outlineLevel="0" collapsed="false">
      <c r="A182" s="110" t="s">
        <v>293</v>
      </c>
      <c r="B182" s="111" t="n">
        <v>979</v>
      </c>
      <c r="C182" s="112" t="s">
        <v>302</v>
      </c>
      <c r="D182" s="112" t="s">
        <v>236</v>
      </c>
      <c r="E182" s="123" t="s">
        <v>310</v>
      </c>
      <c r="F182" s="111" t="n">
        <v>500</v>
      </c>
      <c r="G182" s="114" t="n">
        <f aca="false">5314.436+114.66+627+62.54949</f>
        <v>6118.64549</v>
      </c>
      <c r="H182" s="113" t="n">
        <f aca="false">I182-G182</f>
        <v>0</v>
      </c>
      <c r="I182" s="114" t="n">
        <f aca="false">5314.436+114.66+627+62.54949</f>
        <v>6118.64549</v>
      </c>
    </row>
    <row r="183" customFormat="false" ht="25.5" hidden="false" customHeight="false" outlineLevel="0" collapsed="false">
      <c r="A183" s="110" t="s">
        <v>311</v>
      </c>
      <c r="B183" s="111" t="n">
        <v>979</v>
      </c>
      <c r="C183" s="112" t="s">
        <v>302</v>
      </c>
      <c r="D183" s="112" t="s">
        <v>178</v>
      </c>
      <c r="E183" s="123"/>
      <c r="F183" s="111"/>
      <c r="G183" s="117" t="n">
        <f aca="false">G184</f>
        <v>501.2</v>
      </c>
      <c r="H183" s="113" t="n">
        <f aca="false">I183-G183</f>
        <v>0</v>
      </c>
      <c r="I183" s="117" t="n">
        <f aca="false">I184</f>
        <v>501.2</v>
      </c>
    </row>
    <row r="184" customFormat="false" ht="12.75" hidden="false" customHeight="false" outlineLevel="0" collapsed="false">
      <c r="A184" s="110" t="s">
        <v>304</v>
      </c>
      <c r="B184" s="111" t="n">
        <v>979</v>
      </c>
      <c r="C184" s="112" t="s">
        <v>302</v>
      </c>
      <c r="D184" s="112" t="s">
        <v>178</v>
      </c>
      <c r="E184" s="123" t="s">
        <v>305</v>
      </c>
      <c r="F184" s="111"/>
      <c r="G184" s="113" t="n">
        <f aca="false">G185+G187</f>
        <v>501.2</v>
      </c>
      <c r="H184" s="113" t="n">
        <f aca="false">I184-G184</f>
        <v>0</v>
      </c>
      <c r="I184" s="113" t="n">
        <f aca="false">I185+I187</f>
        <v>501.2</v>
      </c>
    </row>
    <row r="185" customFormat="false" ht="38.25" hidden="false" customHeight="false" outlineLevel="0" collapsed="false">
      <c r="A185" s="131" t="s">
        <v>312</v>
      </c>
      <c r="B185" s="111" t="n">
        <v>979</v>
      </c>
      <c r="C185" s="112" t="s">
        <v>302</v>
      </c>
      <c r="D185" s="112" t="s">
        <v>178</v>
      </c>
      <c r="E185" s="123" t="s">
        <v>313</v>
      </c>
      <c r="F185" s="111"/>
      <c r="G185" s="113" t="n">
        <f aca="false">G186</f>
        <v>399.3</v>
      </c>
      <c r="H185" s="113" t="n">
        <f aca="false">I185-G185</f>
        <v>0</v>
      </c>
      <c r="I185" s="113" t="n">
        <f aca="false">I186</f>
        <v>399.3</v>
      </c>
    </row>
    <row r="186" customFormat="false" ht="12.75" hidden="false" customHeight="false" outlineLevel="0" collapsed="false">
      <c r="A186" s="110" t="s">
        <v>293</v>
      </c>
      <c r="B186" s="111" t="n">
        <v>979</v>
      </c>
      <c r="C186" s="112" t="s">
        <v>302</v>
      </c>
      <c r="D186" s="112" t="s">
        <v>178</v>
      </c>
      <c r="E186" s="123" t="s">
        <v>313</v>
      </c>
      <c r="F186" s="111" t="n">
        <v>500</v>
      </c>
      <c r="G186" s="113" t="n">
        <f aca="false">501.2-G187</f>
        <v>399.3</v>
      </c>
      <c r="H186" s="113" t="n">
        <f aca="false">I186-G186</f>
        <v>0</v>
      </c>
      <c r="I186" s="113" t="n">
        <f aca="false">501.2-I187</f>
        <v>399.3</v>
      </c>
    </row>
    <row r="187" customFormat="false" ht="36" hidden="false" customHeight="false" outlineLevel="0" collapsed="false">
      <c r="A187" s="38" t="s">
        <v>64</v>
      </c>
      <c r="B187" s="111" t="n">
        <v>979</v>
      </c>
      <c r="C187" s="112" t="s">
        <v>302</v>
      </c>
      <c r="D187" s="112" t="s">
        <v>178</v>
      </c>
      <c r="E187" s="123" t="s">
        <v>314</v>
      </c>
      <c r="F187" s="111"/>
      <c r="G187" s="113" t="n">
        <f aca="false">G188</f>
        <v>101.9</v>
      </c>
      <c r="H187" s="113" t="n">
        <f aca="false">I187-G187</f>
        <v>0</v>
      </c>
      <c r="I187" s="113" t="n">
        <f aca="false">I188</f>
        <v>101.9</v>
      </c>
    </row>
    <row r="188" customFormat="false" ht="12.75" hidden="false" customHeight="false" outlineLevel="0" collapsed="false">
      <c r="A188" s="110" t="s">
        <v>293</v>
      </c>
      <c r="B188" s="111" t="n">
        <v>979</v>
      </c>
      <c r="C188" s="112" t="s">
        <v>302</v>
      </c>
      <c r="D188" s="112" t="s">
        <v>178</v>
      </c>
      <c r="E188" s="123" t="s">
        <v>314</v>
      </c>
      <c r="F188" s="111" t="n">
        <v>500</v>
      </c>
      <c r="G188" s="113" t="n">
        <v>101.9</v>
      </c>
      <c r="H188" s="113" t="n">
        <f aca="false">I188-G188</f>
        <v>0</v>
      </c>
      <c r="I188" s="113" t="n">
        <v>101.9</v>
      </c>
    </row>
    <row r="189" customFormat="false" ht="30" hidden="false" customHeight="true" outlineLevel="0" collapsed="false">
      <c r="A189" s="142" t="s">
        <v>315</v>
      </c>
      <c r="B189" s="143" t="n">
        <v>980</v>
      </c>
      <c r="C189" s="144"/>
      <c r="D189" s="144"/>
      <c r="E189" s="143"/>
      <c r="F189" s="143"/>
      <c r="G189" s="146" t="n">
        <f aca="false">G190+G223+G237+G258+G273+G283+G292+G302+G310</f>
        <v>51562.53015</v>
      </c>
      <c r="H189" s="109" t="n">
        <f aca="false">I189-G189</f>
        <v>-897.022040000011</v>
      </c>
      <c r="I189" s="146" t="n">
        <f aca="false">I190+I223+I237+I258+I273+I283+I292+I302+I310</f>
        <v>50665.50811</v>
      </c>
    </row>
    <row r="190" customFormat="false" ht="12.75" hidden="false" customHeight="false" outlineLevel="0" collapsed="false">
      <c r="A190" s="138" t="s">
        <v>283</v>
      </c>
      <c r="B190" s="111" t="n">
        <v>980</v>
      </c>
      <c r="C190" s="112" t="s">
        <v>216</v>
      </c>
      <c r="D190" s="112"/>
      <c r="E190" s="111"/>
      <c r="F190" s="111" t="s">
        <v>147</v>
      </c>
      <c r="G190" s="113" t="n">
        <f aca="false">G191+G194+G204+G208+G213+G201</f>
        <v>27556.827</v>
      </c>
      <c r="H190" s="113" t="n">
        <f aca="false">I190-G190</f>
        <v>19.7417499999938</v>
      </c>
      <c r="I190" s="113" t="n">
        <f aca="false">I191+I194+I204+I208+I213+I201</f>
        <v>27576.56875</v>
      </c>
    </row>
    <row r="191" customFormat="false" ht="12.75" hidden="false" customHeight="false" outlineLevel="0" collapsed="false">
      <c r="A191" s="110" t="s">
        <v>316</v>
      </c>
      <c r="B191" s="111" t="n">
        <v>980</v>
      </c>
      <c r="C191" s="112" t="s">
        <v>216</v>
      </c>
      <c r="D191" s="112" t="s">
        <v>236</v>
      </c>
      <c r="E191" s="111"/>
      <c r="F191" s="111"/>
      <c r="G191" s="113" t="n">
        <f aca="false">G192</f>
        <v>1177.315</v>
      </c>
      <c r="H191" s="113" t="n">
        <f aca="false">I191-G191</f>
        <v>0</v>
      </c>
      <c r="I191" s="113" t="n">
        <f aca="false">I192</f>
        <v>1177.315</v>
      </c>
    </row>
    <row r="192" customFormat="false" ht="26.25" hidden="false" customHeight="true" outlineLevel="0" collapsed="false">
      <c r="A192" s="131" t="s">
        <v>317</v>
      </c>
      <c r="B192" s="111" t="n">
        <v>980</v>
      </c>
      <c r="C192" s="112" t="s">
        <v>216</v>
      </c>
      <c r="D192" s="112" t="s">
        <v>236</v>
      </c>
      <c r="E192" s="123" t="s">
        <v>318</v>
      </c>
      <c r="F192" s="111"/>
      <c r="G192" s="113" t="n">
        <f aca="false">G193</f>
        <v>1177.315</v>
      </c>
      <c r="H192" s="113" t="n">
        <f aca="false">I192-G192</f>
        <v>0</v>
      </c>
      <c r="I192" s="113" t="n">
        <f aca="false">I193</f>
        <v>1177.315</v>
      </c>
    </row>
    <row r="193" customFormat="false" ht="63.75" hidden="false" customHeight="false" outlineLevel="0" collapsed="false">
      <c r="A193" s="116" t="s">
        <v>154</v>
      </c>
      <c r="B193" s="111" t="n">
        <v>980</v>
      </c>
      <c r="C193" s="112" t="s">
        <v>216</v>
      </c>
      <c r="D193" s="112" t="s">
        <v>236</v>
      </c>
      <c r="E193" s="123" t="s">
        <v>318</v>
      </c>
      <c r="F193" s="111" t="n">
        <v>100</v>
      </c>
      <c r="G193" s="117" t="n">
        <f aca="false">904.236+273.079</f>
        <v>1177.315</v>
      </c>
      <c r="H193" s="113" t="n">
        <f aca="false">I193-G193</f>
        <v>0</v>
      </c>
      <c r="I193" s="117" t="n">
        <f aca="false">904.236+273.079</f>
        <v>1177.315</v>
      </c>
    </row>
    <row r="194" customFormat="false" ht="12.75" hidden="false" customHeight="false" outlineLevel="0" collapsed="false">
      <c r="A194" s="116" t="s">
        <v>319</v>
      </c>
      <c r="B194" s="111" t="n">
        <v>980</v>
      </c>
      <c r="C194" s="112" t="s">
        <v>216</v>
      </c>
      <c r="D194" s="112" t="s">
        <v>145</v>
      </c>
      <c r="E194" s="123"/>
      <c r="F194" s="111"/>
      <c r="G194" s="114" t="n">
        <f aca="false">G195+G199</f>
        <v>23743.598</v>
      </c>
      <c r="H194" s="113" t="n">
        <f aca="false">I194-G194</f>
        <v>99.7417499999938</v>
      </c>
      <c r="I194" s="114" t="n">
        <f aca="false">I195+I199</f>
        <v>23843.33975</v>
      </c>
    </row>
    <row r="195" customFormat="false" ht="12.75" hidden="false" customHeight="false" outlineLevel="0" collapsed="false">
      <c r="A195" s="140" t="s">
        <v>285</v>
      </c>
      <c r="B195" s="111" t="n">
        <v>980</v>
      </c>
      <c r="C195" s="112" t="s">
        <v>216</v>
      </c>
      <c r="D195" s="112" t="s">
        <v>145</v>
      </c>
      <c r="E195" s="123" t="s">
        <v>286</v>
      </c>
      <c r="F195" s="111"/>
      <c r="G195" s="113" t="n">
        <f aca="false">G196+G197+G198</f>
        <v>23046.838</v>
      </c>
      <c r="H195" s="113" t="n">
        <f aca="false">I195-G195</f>
        <v>99.7417499999938</v>
      </c>
      <c r="I195" s="113" t="n">
        <f aca="false">I196+I197+I198</f>
        <v>23146.57975</v>
      </c>
    </row>
    <row r="196" customFormat="false" ht="63.75" hidden="false" customHeight="false" outlineLevel="0" collapsed="false">
      <c r="A196" s="116" t="s">
        <v>154</v>
      </c>
      <c r="B196" s="111" t="n">
        <v>980</v>
      </c>
      <c r="C196" s="112" t="s">
        <v>216</v>
      </c>
      <c r="D196" s="112" t="s">
        <v>145</v>
      </c>
      <c r="E196" s="123" t="s">
        <v>286</v>
      </c>
      <c r="F196" s="111" t="n">
        <v>100</v>
      </c>
      <c r="G196" s="113" t="n">
        <f aca="false">13335.696+4027.38</f>
        <v>17363.076</v>
      </c>
      <c r="H196" s="113" t="n">
        <f aca="false">I196-G196</f>
        <v>0</v>
      </c>
      <c r="I196" s="113" t="n">
        <f aca="false">13335.696+4027.38</f>
        <v>17363.076</v>
      </c>
    </row>
    <row r="197" customFormat="false" ht="25.5" hidden="false" customHeight="false" outlineLevel="0" collapsed="false">
      <c r="A197" s="116" t="s">
        <v>155</v>
      </c>
      <c r="B197" s="111" t="n">
        <v>980</v>
      </c>
      <c r="C197" s="112" t="s">
        <v>216</v>
      </c>
      <c r="D197" s="112" t="s">
        <v>145</v>
      </c>
      <c r="E197" s="123" t="s">
        <v>286</v>
      </c>
      <c r="F197" s="111" t="n">
        <v>200</v>
      </c>
      <c r="G197" s="114" t="n">
        <f aca="false">23743.598-G196-G198-G199</f>
        <v>5606.272</v>
      </c>
      <c r="H197" s="113" t="n">
        <f aca="false">I197-G197</f>
        <v>85.7252499999968</v>
      </c>
      <c r="I197" s="114" t="n">
        <f aca="false">23843.33975-I196-I198-I199</f>
        <v>5691.99725</v>
      </c>
      <c r="J197" s="125" t="n">
        <f aca="false">I197+I200</f>
        <v>6388.75725</v>
      </c>
    </row>
    <row r="198" customFormat="false" ht="12.75" hidden="false" customHeight="false" outlineLevel="0" collapsed="false">
      <c r="A198" s="116" t="s">
        <v>157</v>
      </c>
      <c r="B198" s="111" t="n">
        <v>980</v>
      </c>
      <c r="C198" s="112" t="s">
        <v>216</v>
      </c>
      <c r="D198" s="112" t="s">
        <v>145</v>
      </c>
      <c r="E198" s="123" t="s">
        <v>286</v>
      </c>
      <c r="F198" s="111" t="n">
        <v>800</v>
      </c>
      <c r="G198" s="114" t="n">
        <v>77.49</v>
      </c>
      <c r="H198" s="113" t="n">
        <f aca="false">I198-G198</f>
        <v>14.0165</v>
      </c>
      <c r="I198" s="114" t="n">
        <v>91.5065</v>
      </c>
    </row>
    <row r="199" customFormat="false" ht="38.25" hidden="false" customHeight="false" outlineLevel="0" collapsed="false">
      <c r="A199" s="131" t="s">
        <v>320</v>
      </c>
      <c r="B199" s="111" t="n">
        <v>980</v>
      </c>
      <c r="C199" s="112" t="s">
        <v>216</v>
      </c>
      <c r="D199" s="112" t="s">
        <v>145</v>
      </c>
      <c r="E199" s="123" t="s">
        <v>321</v>
      </c>
      <c r="F199" s="111"/>
      <c r="G199" s="113" t="n">
        <f aca="false">G200</f>
        <v>696.76</v>
      </c>
      <c r="H199" s="113" t="n">
        <f aca="false">I199-G199</f>
        <v>0</v>
      </c>
      <c r="I199" s="113" t="n">
        <f aca="false">I200</f>
        <v>696.76</v>
      </c>
    </row>
    <row r="200" customFormat="false" ht="25.5" hidden="false" customHeight="false" outlineLevel="0" collapsed="false">
      <c r="A200" s="116" t="s">
        <v>155</v>
      </c>
      <c r="B200" s="111" t="n">
        <v>980</v>
      </c>
      <c r="C200" s="112" t="s">
        <v>216</v>
      </c>
      <c r="D200" s="112" t="s">
        <v>145</v>
      </c>
      <c r="E200" s="123" t="s">
        <v>321</v>
      </c>
      <c r="F200" s="111" t="n">
        <v>200</v>
      </c>
      <c r="G200" s="113" t="n">
        <v>696.76</v>
      </c>
      <c r="H200" s="113" t="n">
        <f aca="false">I200-G200</f>
        <v>0</v>
      </c>
      <c r="I200" s="113" t="n">
        <v>696.76</v>
      </c>
    </row>
    <row r="201" customFormat="false" ht="12.75" hidden="false" customHeight="false" outlineLevel="0" collapsed="false">
      <c r="A201" s="116" t="s">
        <v>322</v>
      </c>
      <c r="B201" s="111" t="n">
        <v>980</v>
      </c>
      <c r="C201" s="112" t="s">
        <v>216</v>
      </c>
      <c r="D201" s="112" t="s">
        <v>149</v>
      </c>
      <c r="E201" s="123"/>
      <c r="F201" s="111"/>
      <c r="G201" s="113" t="n">
        <f aca="false">G202</f>
        <v>37.3</v>
      </c>
      <c r="H201" s="113" t="n">
        <f aca="false">I201-G201</f>
        <v>0</v>
      </c>
      <c r="I201" s="113" t="n">
        <f aca="false">I202</f>
        <v>37.3</v>
      </c>
    </row>
    <row r="202" customFormat="false" ht="49.5" hidden="false" customHeight="true" outlineLevel="0" collapsed="false">
      <c r="A202" s="131" t="s">
        <v>323</v>
      </c>
      <c r="B202" s="111" t="n">
        <v>980</v>
      </c>
      <c r="C202" s="112" t="s">
        <v>216</v>
      </c>
      <c r="D202" s="112" t="s">
        <v>149</v>
      </c>
      <c r="E202" s="123" t="s">
        <v>324</v>
      </c>
      <c r="F202" s="111"/>
      <c r="G202" s="113" t="n">
        <f aca="false">G203</f>
        <v>37.3</v>
      </c>
      <c r="H202" s="113" t="n">
        <f aca="false">I202-G202</f>
        <v>0</v>
      </c>
      <c r="I202" s="113" t="n">
        <f aca="false">I203</f>
        <v>37.3</v>
      </c>
    </row>
    <row r="203" customFormat="false" ht="25.5" hidden="false" customHeight="false" outlineLevel="0" collapsed="false">
      <c r="A203" s="116" t="s">
        <v>155</v>
      </c>
      <c r="B203" s="111" t="n">
        <v>980</v>
      </c>
      <c r="C203" s="112" t="s">
        <v>216</v>
      </c>
      <c r="D203" s="112" t="s">
        <v>149</v>
      </c>
      <c r="E203" s="123" t="s">
        <v>324</v>
      </c>
      <c r="F203" s="111" t="n">
        <v>200</v>
      </c>
      <c r="G203" s="113" t="n">
        <v>37.3</v>
      </c>
      <c r="H203" s="113" t="n">
        <f aca="false">I203-G203</f>
        <v>0</v>
      </c>
      <c r="I203" s="113" t="n">
        <v>37.3</v>
      </c>
    </row>
    <row r="204" customFormat="false" ht="38.25" hidden="false" customHeight="false" outlineLevel="0" collapsed="false">
      <c r="A204" s="110" t="s">
        <v>284</v>
      </c>
      <c r="B204" s="111" t="n">
        <v>980</v>
      </c>
      <c r="C204" s="112" t="s">
        <v>216</v>
      </c>
      <c r="D204" s="112" t="s">
        <v>207</v>
      </c>
      <c r="E204" s="111"/>
      <c r="F204" s="111"/>
      <c r="G204" s="114" t="n">
        <f aca="false">G205</f>
        <v>1742.014</v>
      </c>
      <c r="H204" s="113" t="n">
        <f aca="false">I204-G204</f>
        <v>0</v>
      </c>
      <c r="I204" s="114" t="n">
        <f aca="false">I205</f>
        <v>1742.014</v>
      </c>
      <c r="J204" s="125" t="n">
        <f aca="false">I204+I157</f>
        <v>6487.108</v>
      </c>
    </row>
    <row r="205" customFormat="false" ht="12.75" hidden="false" customHeight="false" outlineLevel="0" collapsed="false">
      <c r="A205" s="110" t="s">
        <v>304</v>
      </c>
      <c r="B205" s="111" t="n">
        <v>980</v>
      </c>
      <c r="C205" s="112" t="s">
        <v>216</v>
      </c>
      <c r="D205" s="112" t="s">
        <v>207</v>
      </c>
      <c r="E205" s="123" t="s">
        <v>286</v>
      </c>
      <c r="F205" s="111"/>
      <c r="G205" s="114" t="n">
        <f aca="false">G206+G207</f>
        <v>1742.014</v>
      </c>
      <c r="H205" s="113" t="n">
        <f aca="false">I205-G205</f>
        <v>0</v>
      </c>
      <c r="I205" s="114" t="n">
        <f aca="false">I206+I207</f>
        <v>1742.014</v>
      </c>
    </row>
    <row r="206" customFormat="false" ht="63.75" hidden="false" customHeight="false" outlineLevel="0" collapsed="false">
      <c r="A206" s="116" t="s">
        <v>154</v>
      </c>
      <c r="B206" s="111" t="n">
        <v>980</v>
      </c>
      <c r="C206" s="112" t="s">
        <v>216</v>
      </c>
      <c r="D206" s="112" t="s">
        <v>207</v>
      </c>
      <c r="E206" s="123" t="s">
        <v>286</v>
      </c>
      <c r="F206" s="111" t="n">
        <v>100</v>
      </c>
      <c r="G206" s="113" t="n">
        <f aca="false">1332.576+402.438</f>
        <v>1735.014</v>
      </c>
      <c r="H206" s="113" t="n">
        <f aca="false">I206-G206</f>
        <v>0</v>
      </c>
      <c r="I206" s="113" t="n">
        <f aca="false">1332.576+402.438</f>
        <v>1735.014</v>
      </c>
      <c r="J206" s="125" t="n">
        <f aca="false">I206+I160</f>
        <v>5884.108</v>
      </c>
    </row>
    <row r="207" customFormat="false" ht="25.5" hidden="false" customHeight="false" outlineLevel="0" collapsed="false">
      <c r="A207" s="116" t="s">
        <v>155</v>
      </c>
      <c r="B207" s="111" t="n">
        <v>980</v>
      </c>
      <c r="C207" s="112" t="s">
        <v>216</v>
      </c>
      <c r="D207" s="112" t="s">
        <v>207</v>
      </c>
      <c r="E207" s="123" t="s">
        <v>286</v>
      </c>
      <c r="F207" s="111" t="n">
        <v>200</v>
      </c>
      <c r="G207" s="113" t="n">
        <v>7</v>
      </c>
      <c r="H207" s="113" t="n">
        <f aca="false">I207-G207</f>
        <v>0</v>
      </c>
      <c r="I207" s="113" t="n">
        <v>7</v>
      </c>
      <c r="J207" s="147" t="n">
        <f aca="false">I207+I161</f>
        <v>598</v>
      </c>
    </row>
    <row r="208" customFormat="false" ht="12.75" hidden="false" customHeight="false" outlineLevel="0" collapsed="false">
      <c r="A208" s="110" t="s">
        <v>325</v>
      </c>
      <c r="B208" s="111" t="n">
        <v>980</v>
      </c>
      <c r="C208" s="112" t="s">
        <v>216</v>
      </c>
      <c r="D208" s="112" t="s">
        <v>326</v>
      </c>
      <c r="E208" s="111"/>
      <c r="F208" s="111"/>
      <c r="G208" s="113" t="n">
        <f aca="false">G209</f>
        <v>300</v>
      </c>
      <c r="H208" s="113" t="n">
        <f aca="false">I208-G208</f>
        <v>-80</v>
      </c>
      <c r="I208" s="113" t="n">
        <f aca="false">I209</f>
        <v>220</v>
      </c>
    </row>
    <row r="209" customFormat="false" ht="25.5" hidden="false" customHeight="false" outlineLevel="0" collapsed="false">
      <c r="A209" s="148" t="s">
        <v>327</v>
      </c>
      <c r="B209" s="111" t="n">
        <v>980</v>
      </c>
      <c r="C209" s="112" t="s">
        <v>216</v>
      </c>
      <c r="D209" s="112" t="s">
        <v>326</v>
      </c>
      <c r="E209" s="111" t="s">
        <v>328</v>
      </c>
      <c r="F209" s="111"/>
      <c r="G209" s="113" t="n">
        <f aca="false">G210</f>
        <v>300</v>
      </c>
      <c r="H209" s="113" t="n">
        <f aca="false">I209-G209</f>
        <v>-80</v>
      </c>
      <c r="I209" s="113" t="n">
        <f aca="false">I210</f>
        <v>220</v>
      </c>
    </row>
    <row r="210" customFormat="false" ht="12.75" hidden="false" customHeight="false" outlineLevel="0" collapsed="false">
      <c r="A210" s="140" t="s">
        <v>329</v>
      </c>
      <c r="B210" s="111" t="n">
        <v>980</v>
      </c>
      <c r="C210" s="112" t="s">
        <v>216</v>
      </c>
      <c r="D210" s="112" t="s">
        <v>326</v>
      </c>
      <c r="E210" s="123" t="s">
        <v>330</v>
      </c>
      <c r="F210" s="111"/>
      <c r="G210" s="113" t="n">
        <f aca="false">G212</f>
        <v>300</v>
      </c>
      <c r="H210" s="113" t="n">
        <f aca="false">I210-G210</f>
        <v>-80</v>
      </c>
      <c r="I210" s="113" t="n">
        <f aca="false">I212+I211</f>
        <v>220</v>
      </c>
    </row>
    <row r="211" customFormat="false" ht="12.75" hidden="false" customHeight="false" outlineLevel="0" collapsed="false">
      <c r="A211" s="140"/>
      <c r="B211" s="111" t="n">
        <v>980</v>
      </c>
      <c r="C211" s="112" t="s">
        <v>216</v>
      </c>
      <c r="D211" s="112" t="s">
        <v>326</v>
      </c>
      <c r="E211" s="123" t="s">
        <v>330</v>
      </c>
      <c r="F211" s="111" t="n">
        <v>200</v>
      </c>
      <c r="G211" s="113" t="n">
        <v>0</v>
      </c>
      <c r="H211" s="113" t="n">
        <f aca="false">I211-G211</f>
        <v>0</v>
      </c>
      <c r="I211" s="113" t="n">
        <v>0</v>
      </c>
    </row>
    <row r="212" customFormat="false" ht="12.75" hidden="false" customHeight="false" outlineLevel="0" collapsed="false">
      <c r="A212" s="116" t="s">
        <v>157</v>
      </c>
      <c r="B212" s="111" t="n">
        <v>980</v>
      </c>
      <c r="C212" s="112" t="s">
        <v>216</v>
      </c>
      <c r="D212" s="112" t="s">
        <v>326</v>
      </c>
      <c r="E212" s="123" t="s">
        <v>330</v>
      </c>
      <c r="F212" s="111" t="n">
        <v>800</v>
      </c>
      <c r="G212" s="113" t="n">
        <v>300</v>
      </c>
      <c r="H212" s="113" t="n">
        <f aca="false">I212-G212</f>
        <v>-80</v>
      </c>
      <c r="I212" s="113" t="n">
        <v>220</v>
      </c>
    </row>
    <row r="213" customFormat="false" ht="12.75" hidden="false" customHeight="false" outlineLevel="0" collapsed="false">
      <c r="A213" s="110" t="s">
        <v>287</v>
      </c>
      <c r="B213" s="111" t="n">
        <v>980</v>
      </c>
      <c r="C213" s="112" t="s">
        <v>216</v>
      </c>
      <c r="D213" s="112" t="s">
        <v>288</v>
      </c>
      <c r="E213" s="111"/>
      <c r="F213" s="111"/>
      <c r="G213" s="113" t="n">
        <f aca="false">G214</f>
        <v>556.6</v>
      </c>
      <c r="H213" s="113" t="n">
        <f aca="false">I213-G213</f>
        <v>0</v>
      </c>
      <c r="I213" s="113" t="n">
        <f aca="false">I214</f>
        <v>556.6</v>
      </c>
    </row>
    <row r="214" customFormat="false" ht="25.5" hidden="false" customHeight="false" outlineLevel="0" collapsed="false">
      <c r="A214" s="149" t="s">
        <v>211</v>
      </c>
      <c r="B214" s="111" t="n">
        <v>980</v>
      </c>
      <c r="C214" s="112" t="s">
        <v>216</v>
      </c>
      <c r="D214" s="112" t="s">
        <v>288</v>
      </c>
      <c r="E214" s="111" t="s">
        <v>151</v>
      </c>
      <c r="F214" s="111"/>
      <c r="G214" s="113" t="n">
        <f aca="false">G215+G218+G221</f>
        <v>556.6</v>
      </c>
      <c r="H214" s="113" t="n">
        <f aca="false">I214-G214</f>
        <v>0</v>
      </c>
      <c r="I214" s="113" t="n">
        <f aca="false">I215+I218+I221</f>
        <v>556.6</v>
      </c>
    </row>
    <row r="215" customFormat="false" ht="51" hidden="false" customHeight="false" outlineLevel="0" collapsed="false">
      <c r="A215" s="131" t="s">
        <v>331</v>
      </c>
      <c r="B215" s="111" t="n">
        <v>980</v>
      </c>
      <c r="C215" s="112" t="s">
        <v>216</v>
      </c>
      <c r="D215" s="112" t="s">
        <v>288</v>
      </c>
      <c r="E215" s="123" t="s">
        <v>332</v>
      </c>
      <c r="F215" s="111"/>
      <c r="G215" s="113" t="n">
        <f aca="false">G216+G217</f>
        <v>441.7</v>
      </c>
      <c r="H215" s="113" t="n">
        <f aca="false">I215-G215</f>
        <v>0</v>
      </c>
      <c r="I215" s="113" t="n">
        <f aca="false">I216+I217</f>
        <v>441.7</v>
      </c>
    </row>
    <row r="216" customFormat="false" ht="63.75" hidden="false" customHeight="false" outlineLevel="0" collapsed="false">
      <c r="A216" s="110" t="s">
        <v>154</v>
      </c>
      <c r="B216" s="111" t="n">
        <v>980</v>
      </c>
      <c r="C216" s="112" t="s">
        <v>216</v>
      </c>
      <c r="D216" s="112" t="s">
        <v>288</v>
      </c>
      <c r="E216" s="123" t="s">
        <v>332</v>
      </c>
      <c r="F216" s="111" t="n">
        <v>100</v>
      </c>
      <c r="G216" s="113" t="n">
        <v>404.2</v>
      </c>
      <c r="H216" s="113" t="n">
        <f aca="false">I216-G216</f>
        <v>0</v>
      </c>
      <c r="I216" s="113" t="n">
        <v>404.2</v>
      </c>
    </row>
    <row r="217" customFormat="false" ht="25.5" hidden="false" customHeight="false" outlineLevel="0" collapsed="false">
      <c r="A217" s="116" t="s">
        <v>155</v>
      </c>
      <c r="B217" s="111" t="n">
        <v>980</v>
      </c>
      <c r="C217" s="112" t="s">
        <v>216</v>
      </c>
      <c r="D217" s="112" t="s">
        <v>288</v>
      </c>
      <c r="E217" s="123" t="s">
        <v>332</v>
      </c>
      <c r="F217" s="111" t="n">
        <v>200</v>
      </c>
      <c r="G217" s="113" t="n">
        <v>37.5</v>
      </c>
      <c r="H217" s="113" t="n">
        <f aca="false">I217-G217</f>
        <v>0</v>
      </c>
      <c r="I217" s="113" t="n">
        <v>37.5</v>
      </c>
      <c r="J217" s="98" t="n">
        <f aca="false">I217+I222</f>
        <v>52.4</v>
      </c>
    </row>
    <row r="218" customFormat="false" ht="12.75" hidden="false" customHeight="false" outlineLevel="0" collapsed="false">
      <c r="A218" s="140" t="s">
        <v>333</v>
      </c>
      <c r="B218" s="111" t="n">
        <v>980</v>
      </c>
      <c r="C218" s="112" t="s">
        <v>216</v>
      </c>
      <c r="D218" s="112" t="s">
        <v>288</v>
      </c>
      <c r="E218" s="123" t="s">
        <v>334</v>
      </c>
      <c r="F218" s="111"/>
      <c r="G218" s="113" t="n">
        <f aca="false">G219+G220</f>
        <v>100</v>
      </c>
      <c r="H218" s="113" t="n">
        <f aca="false">I218-G218</f>
        <v>0</v>
      </c>
      <c r="I218" s="113" t="n">
        <f aca="false">I219+I220</f>
        <v>100</v>
      </c>
    </row>
    <row r="219" customFormat="false" ht="25.5" hidden="false" customHeight="false" outlineLevel="0" collapsed="false">
      <c r="A219" s="116" t="s">
        <v>155</v>
      </c>
      <c r="B219" s="111" t="n">
        <v>980</v>
      </c>
      <c r="C219" s="112" t="s">
        <v>216</v>
      </c>
      <c r="D219" s="112" t="s">
        <v>288</v>
      </c>
      <c r="E219" s="123" t="s">
        <v>334</v>
      </c>
      <c r="F219" s="111" t="n">
        <v>200</v>
      </c>
      <c r="G219" s="113" t="n">
        <v>0</v>
      </c>
      <c r="H219" s="113" t="n">
        <f aca="false">I219-G219</f>
        <v>0</v>
      </c>
      <c r="I219" s="113" t="n">
        <v>0</v>
      </c>
    </row>
    <row r="220" customFormat="false" ht="12.75" hidden="false" customHeight="false" outlineLevel="0" collapsed="false">
      <c r="A220" s="116" t="s">
        <v>157</v>
      </c>
      <c r="B220" s="111" t="n">
        <v>980</v>
      </c>
      <c r="C220" s="112" t="s">
        <v>216</v>
      </c>
      <c r="D220" s="112" t="s">
        <v>288</v>
      </c>
      <c r="E220" s="123" t="s">
        <v>334</v>
      </c>
      <c r="F220" s="111" t="n">
        <v>800</v>
      </c>
      <c r="G220" s="113" t="n">
        <v>100</v>
      </c>
      <c r="H220" s="113" t="n">
        <f aca="false">I220-G220</f>
        <v>0</v>
      </c>
      <c r="I220" s="113" t="n">
        <v>100</v>
      </c>
    </row>
    <row r="221" customFormat="false" ht="12.75" hidden="false" customHeight="false" outlineLevel="0" collapsed="false">
      <c r="A221" s="116" t="s">
        <v>335</v>
      </c>
      <c r="B221" s="111" t="n">
        <v>980</v>
      </c>
      <c r="C221" s="112" t="s">
        <v>216</v>
      </c>
      <c r="D221" s="112" t="s">
        <v>288</v>
      </c>
      <c r="E221" s="123" t="s">
        <v>336</v>
      </c>
      <c r="F221" s="111"/>
      <c r="G221" s="113" t="n">
        <f aca="false">G222</f>
        <v>14.9</v>
      </c>
      <c r="H221" s="113" t="n">
        <f aca="false">I221-G221</f>
        <v>0</v>
      </c>
      <c r="I221" s="113" t="n">
        <f aca="false">I222</f>
        <v>14.9</v>
      </c>
    </row>
    <row r="222" customFormat="false" ht="25.5" hidden="false" customHeight="false" outlineLevel="0" collapsed="false">
      <c r="A222" s="116" t="s">
        <v>155</v>
      </c>
      <c r="B222" s="111" t="n">
        <v>980</v>
      </c>
      <c r="C222" s="112" t="s">
        <v>216</v>
      </c>
      <c r="D222" s="112" t="s">
        <v>288</v>
      </c>
      <c r="E222" s="123" t="s">
        <v>336</v>
      </c>
      <c r="F222" s="111" t="n">
        <v>200</v>
      </c>
      <c r="G222" s="113" t="n">
        <v>14.9</v>
      </c>
      <c r="H222" s="113" t="n">
        <f aca="false">I222-G222</f>
        <v>0</v>
      </c>
      <c r="I222" s="113" t="n">
        <v>14.9</v>
      </c>
    </row>
    <row r="223" customFormat="false" ht="25.5" hidden="false" customHeight="false" outlineLevel="0" collapsed="false">
      <c r="A223" s="110" t="s">
        <v>337</v>
      </c>
      <c r="B223" s="111" t="n">
        <v>980</v>
      </c>
      <c r="C223" s="112" t="s">
        <v>178</v>
      </c>
      <c r="D223" s="112"/>
      <c r="E223" s="111"/>
      <c r="F223" s="111"/>
      <c r="G223" s="113" t="n">
        <f aca="false">G224+G231</f>
        <v>1550.924</v>
      </c>
      <c r="H223" s="113" t="n">
        <f aca="false">I223-G223</f>
        <v>-56.05774</v>
      </c>
      <c r="I223" s="113" t="n">
        <f aca="false">I224+I231</f>
        <v>1494.86626</v>
      </c>
      <c r="J223" s="145" t="n">
        <f aca="false">I223</f>
        <v>1494.86626</v>
      </c>
    </row>
    <row r="224" customFormat="false" ht="38.25" hidden="false" customHeight="false" outlineLevel="0" collapsed="false">
      <c r="A224" s="110" t="s">
        <v>338</v>
      </c>
      <c r="B224" s="111" t="n">
        <v>980</v>
      </c>
      <c r="C224" s="112" t="s">
        <v>178</v>
      </c>
      <c r="D224" s="112" t="s">
        <v>269</v>
      </c>
      <c r="E224" s="111"/>
      <c r="F224" s="111"/>
      <c r="G224" s="113" t="n">
        <f aca="false">G225</f>
        <v>1342.524</v>
      </c>
      <c r="H224" s="113" t="n">
        <f aca="false">I224-G224</f>
        <v>-48.1679999999999</v>
      </c>
      <c r="I224" s="113" t="n">
        <f aca="false">I225</f>
        <v>1294.356</v>
      </c>
    </row>
    <row r="225" customFormat="false" ht="25.5" hidden="false" customHeight="false" outlineLevel="0" collapsed="false">
      <c r="A225" s="131" t="s">
        <v>327</v>
      </c>
      <c r="B225" s="111" t="n">
        <v>980</v>
      </c>
      <c r="C225" s="112" t="s">
        <v>178</v>
      </c>
      <c r="D225" s="112" t="s">
        <v>269</v>
      </c>
      <c r="E225" s="123" t="s">
        <v>328</v>
      </c>
      <c r="F225" s="111"/>
      <c r="G225" s="117" t="n">
        <f aca="false">G226</f>
        <v>1342.524</v>
      </c>
      <c r="H225" s="113" t="n">
        <f aca="false">I225-G225</f>
        <v>-48.1679999999999</v>
      </c>
      <c r="I225" s="117" t="n">
        <f aca="false">I226+I229</f>
        <v>1294.356</v>
      </c>
    </row>
    <row r="226" customFormat="false" ht="25.5" hidden="false" customHeight="false" outlineLevel="0" collapsed="false">
      <c r="A226" s="131" t="s">
        <v>339</v>
      </c>
      <c r="B226" s="111" t="n">
        <v>980</v>
      </c>
      <c r="C226" s="112" t="s">
        <v>178</v>
      </c>
      <c r="D226" s="112" t="s">
        <v>269</v>
      </c>
      <c r="E226" s="123" t="s">
        <v>340</v>
      </c>
      <c r="F226" s="111"/>
      <c r="G226" s="113" t="n">
        <f aca="false">G227+G228</f>
        <v>1342.524</v>
      </c>
      <c r="H226" s="113" t="n">
        <f aca="false">I226-G226</f>
        <v>-128.168</v>
      </c>
      <c r="I226" s="113" t="n">
        <f aca="false">I227+I228</f>
        <v>1214.356</v>
      </c>
    </row>
    <row r="227" customFormat="false" ht="17.25" hidden="false" customHeight="true" outlineLevel="0" collapsed="false">
      <c r="A227" s="110" t="s">
        <v>154</v>
      </c>
      <c r="B227" s="111" t="n">
        <v>980</v>
      </c>
      <c r="C227" s="112" t="s">
        <v>178</v>
      </c>
      <c r="D227" s="112" t="s">
        <v>269</v>
      </c>
      <c r="E227" s="123" t="s">
        <v>340</v>
      </c>
      <c r="F227" s="111" t="n">
        <v>100</v>
      </c>
      <c r="G227" s="117" t="n">
        <f aca="false">838.344+253.18</f>
        <v>1091.524</v>
      </c>
      <c r="H227" s="113" t="n">
        <f aca="false">I227-G227</f>
        <v>0</v>
      </c>
      <c r="I227" s="117" t="n">
        <f aca="false">838.344+253.18</f>
        <v>1091.524</v>
      </c>
    </row>
    <row r="228" customFormat="false" ht="25.5" hidden="false" customHeight="false" outlineLevel="0" collapsed="false">
      <c r="A228" s="116" t="s">
        <v>155</v>
      </c>
      <c r="B228" s="111" t="n">
        <v>980</v>
      </c>
      <c r="C228" s="112" t="s">
        <v>178</v>
      </c>
      <c r="D228" s="112" t="s">
        <v>269</v>
      </c>
      <c r="E228" s="123" t="s">
        <v>340</v>
      </c>
      <c r="F228" s="111" t="n">
        <v>200</v>
      </c>
      <c r="G228" s="113" t="n">
        <v>251</v>
      </c>
      <c r="H228" s="113" t="n">
        <f aca="false">I228-G228</f>
        <v>-128.168</v>
      </c>
      <c r="I228" s="113" t="n">
        <f aca="false">202.832-80</f>
        <v>122.832</v>
      </c>
    </row>
    <row r="229" customFormat="false" ht="12.75" hidden="false" customHeight="false" outlineLevel="0" collapsed="false">
      <c r="A229" s="116" t="s">
        <v>329</v>
      </c>
      <c r="B229" s="111" t="n">
        <v>980</v>
      </c>
      <c r="C229" s="112" t="s">
        <v>178</v>
      </c>
      <c r="D229" s="112" t="s">
        <v>269</v>
      </c>
      <c r="E229" s="123" t="s">
        <v>341</v>
      </c>
      <c r="F229" s="111"/>
      <c r="G229" s="113"/>
      <c r="H229" s="113"/>
      <c r="I229" s="113" t="n">
        <f aca="false">I230</f>
        <v>80</v>
      </c>
    </row>
    <row r="230" customFormat="false" ht="25.5" hidden="false" customHeight="false" outlineLevel="0" collapsed="false">
      <c r="A230" s="116" t="s">
        <v>155</v>
      </c>
      <c r="B230" s="111" t="n">
        <v>980</v>
      </c>
      <c r="C230" s="112" t="s">
        <v>178</v>
      </c>
      <c r="D230" s="112" t="s">
        <v>269</v>
      </c>
      <c r="E230" s="123" t="s">
        <v>341</v>
      </c>
      <c r="F230" s="111" t="n">
        <v>200</v>
      </c>
      <c r="G230" s="113"/>
      <c r="H230" s="113"/>
      <c r="I230" s="113" t="n">
        <v>80</v>
      </c>
    </row>
    <row r="231" customFormat="false" ht="25.5" hidden="false" customHeight="false" outlineLevel="0" collapsed="false">
      <c r="A231" s="110" t="s">
        <v>342</v>
      </c>
      <c r="B231" s="111" t="n">
        <v>980</v>
      </c>
      <c r="C231" s="112" t="s">
        <v>178</v>
      </c>
      <c r="D231" s="112" t="s">
        <v>302</v>
      </c>
      <c r="E231" s="111"/>
      <c r="F231" s="111"/>
      <c r="G231" s="113" t="n">
        <f aca="false">G232</f>
        <v>208.4</v>
      </c>
      <c r="H231" s="113" t="n">
        <f aca="false">I231-G231</f>
        <v>-7.88974000000002</v>
      </c>
      <c r="I231" s="113" t="n">
        <f aca="false">I232</f>
        <v>200.51026</v>
      </c>
    </row>
    <row r="232" customFormat="false" ht="38.25" hidden="false" customHeight="false" outlineLevel="0" collapsed="false">
      <c r="A232" s="131" t="s">
        <v>343</v>
      </c>
      <c r="B232" s="111" t="n">
        <v>980</v>
      </c>
      <c r="C232" s="112" t="s">
        <v>178</v>
      </c>
      <c r="D232" s="112" t="s">
        <v>302</v>
      </c>
      <c r="E232" s="123" t="s">
        <v>344</v>
      </c>
      <c r="F232" s="111"/>
      <c r="G232" s="113" t="n">
        <f aca="false">G233+G235</f>
        <v>208.4</v>
      </c>
      <c r="H232" s="113" t="n">
        <f aca="false">I232-G232</f>
        <v>-7.88974000000002</v>
      </c>
      <c r="I232" s="113" t="n">
        <f aca="false">I233+I235</f>
        <v>200.51026</v>
      </c>
    </row>
    <row r="233" customFormat="false" ht="25.5" hidden="false" customHeight="false" outlineLevel="0" collapsed="false">
      <c r="A233" s="131" t="s">
        <v>345</v>
      </c>
      <c r="B233" s="111" t="n">
        <v>980</v>
      </c>
      <c r="C233" s="112" t="s">
        <v>178</v>
      </c>
      <c r="D233" s="112" t="s">
        <v>302</v>
      </c>
      <c r="E233" s="123" t="s">
        <v>346</v>
      </c>
      <c r="F233" s="111"/>
      <c r="G233" s="113" t="n">
        <f aca="false">G234</f>
        <v>0</v>
      </c>
      <c r="H233" s="113" t="n">
        <f aca="false">I233-G233</f>
        <v>0</v>
      </c>
      <c r="I233" s="113" t="n">
        <f aca="false">I234</f>
        <v>0</v>
      </c>
    </row>
    <row r="234" customFormat="false" ht="25.5" hidden="false" customHeight="false" outlineLevel="0" collapsed="false">
      <c r="A234" s="116" t="s">
        <v>155</v>
      </c>
      <c r="B234" s="111" t="n">
        <v>980</v>
      </c>
      <c r="C234" s="112" t="s">
        <v>178</v>
      </c>
      <c r="D234" s="112" t="s">
        <v>302</v>
      </c>
      <c r="E234" s="123" t="s">
        <v>346</v>
      </c>
      <c r="F234" s="111" t="n">
        <v>200</v>
      </c>
      <c r="G234" s="113" t="n">
        <v>0</v>
      </c>
      <c r="H234" s="113" t="n">
        <f aca="false">I234-G234</f>
        <v>0</v>
      </c>
      <c r="I234" s="113" t="n">
        <v>0</v>
      </c>
    </row>
    <row r="235" customFormat="false" ht="25.5" hidden="false" customHeight="false" outlineLevel="0" collapsed="false">
      <c r="A235" s="110" t="s">
        <v>347</v>
      </c>
      <c r="B235" s="111" t="n">
        <v>980</v>
      </c>
      <c r="C235" s="112" t="s">
        <v>178</v>
      </c>
      <c r="D235" s="112" t="s">
        <v>302</v>
      </c>
      <c r="E235" s="111" t="s">
        <v>348</v>
      </c>
      <c r="F235" s="111"/>
      <c r="G235" s="113" t="n">
        <f aca="false">G236</f>
        <v>208.4</v>
      </c>
      <c r="H235" s="113" t="n">
        <f aca="false">I235-G235</f>
        <v>-7.88974000000002</v>
      </c>
      <c r="I235" s="113" t="n">
        <f aca="false">I236</f>
        <v>200.51026</v>
      </c>
    </row>
    <row r="236" customFormat="false" ht="25.5" hidden="false" customHeight="false" outlineLevel="0" collapsed="false">
      <c r="A236" s="110" t="s">
        <v>349</v>
      </c>
      <c r="B236" s="111" t="n">
        <v>980</v>
      </c>
      <c r="C236" s="112" t="s">
        <v>178</v>
      </c>
      <c r="D236" s="112" t="s">
        <v>302</v>
      </c>
      <c r="E236" s="111" t="s">
        <v>348</v>
      </c>
      <c r="F236" s="111" t="n">
        <v>200</v>
      </c>
      <c r="G236" s="113" t="n">
        <f aca="false">50+158.4</f>
        <v>208.4</v>
      </c>
      <c r="H236" s="113" t="n">
        <f aca="false">I236-G236</f>
        <v>-7.88974000000002</v>
      </c>
      <c r="I236" s="113" t="n">
        <v>200.51026</v>
      </c>
    </row>
    <row r="237" customFormat="false" ht="12.75" hidden="false" customHeight="false" outlineLevel="0" collapsed="false">
      <c r="A237" s="110" t="s">
        <v>350</v>
      </c>
      <c r="B237" s="111" t="n">
        <v>980</v>
      </c>
      <c r="C237" s="112" t="s">
        <v>145</v>
      </c>
      <c r="D237" s="112"/>
      <c r="E237" s="111"/>
      <c r="F237" s="111"/>
      <c r="G237" s="113" t="n">
        <f aca="false">G238+G242</f>
        <v>5822.54615</v>
      </c>
      <c r="H237" s="113" t="n">
        <f aca="false">I237-G237</f>
        <v>-1746.54615</v>
      </c>
      <c r="I237" s="114" t="n">
        <f aca="false">I238+I242</f>
        <v>4076</v>
      </c>
      <c r="J237" s="137" t="n">
        <f aca="false">I237+I12</f>
        <v>7776.98497</v>
      </c>
    </row>
    <row r="238" customFormat="false" ht="12.75" hidden="false" customHeight="false" outlineLevel="0" collapsed="false">
      <c r="A238" s="110" t="s">
        <v>351</v>
      </c>
      <c r="B238" s="111" t="n">
        <v>980</v>
      </c>
      <c r="C238" s="112" t="s">
        <v>145</v>
      </c>
      <c r="D238" s="112" t="s">
        <v>269</v>
      </c>
      <c r="E238" s="111"/>
      <c r="F238" s="111"/>
      <c r="G238" s="113" t="n">
        <f aca="false">G239</f>
        <v>3421</v>
      </c>
      <c r="H238" s="113" t="n">
        <f aca="false">I238-G238</f>
        <v>0</v>
      </c>
      <c r="I238" s="113" t="n">
        <f aca="false">I239</f>
        <v>3421</v>
      </c>
    </row>
    <row r="239" customFormat="false" ht="15.75" hidden="false" customHeight="true" outlineLevel="0" collapsed="false">
      <c r="A239" s="131" t="s">
        <v>352</v>
      </c>
      <c r="B239" s="111" t="n">
        <v>980</v>
      </c>
      <c r="C239" s="112" t="s">
        <v>145</v>
      </c>
      <c r="D239" s="112" t="s">
        <v>269</v>
      </c>
      <c r="E239" s="123" t="s">
        <v>353</v>
      </c>
      <c r="F239" s="111"/>
      <c r="G239" s="113" t="n">
        <f aca="false">G240</f>
        <v>3421</v>
      </c>
      <c r="H239" s="113" t="n">
        <f aca="false">I239-G239</f>
        <v>0</v>
      </c>
      <c r="I239" s="113" t="n">
        <f aca="false">I240</f>
        <v>3421</v>
      </c>
    </row>
    <row r="240" customFormat="false" ht="51" hidden="false" customHeight="false" outlineLevel="0" collapsed="false">
      <c r="A240" s="131" t="s">
        <v>354</v>
      </c>
      <c r="B240" s="111" t="n">
        <v>980</v>
      </c>
      <c r="C240" s="112" t="s">
        <v>145</v>
      </c>
      <c r="D240" s="112" t="s">
        <v>269</v>
      </c>
      <c r="E240" s="123" t="s">
        <v>355</v>
      </c>
      <c r="F240" s="111"/>
      <c r="G240" s="113" t="n">
        <f aca="false">G241</f>
        <v>3421</v>
      </c>
      <c r="H240" s="113" t="n">
        <f aca="false">I240-G240</f>
        <v>0</v>
      </c>
      <c r="I240" s="113" t="n">
        <f aca="false">I241</f>
        <v>3421</v>
      </c>
    </row>
    <row r="241" customFormat="false" ht="25.5" hidden="false" customHeight="false" outlineLevel="0" collapsed="false">
      <c r="A241" s="116" t="s">
        <v>155</v>
      </c>
      <c r="B241" s="111" t="n">
        <v>980</v>
      </c>
      <c r="C241" s="112" t="s">
        <v>145</v>
      </c>
      <c r="D241" s="112" t="s">
        <v>269</v>
      </c>
      <c r="E241" s="123" t="s">
        <v>355</v>
      </c>
      <c r="F241" s="111" t="n">
        <v>200</v>
      </c>
      <c r="G241" s="113" t="n">
        <v>3421</v>
      </c>
      <c r="H241" s="113" t="n">
        <f aca="false">I241-G241</f>
        <v>0</v>
      </c>
      <c r="I241" s="113" t="n">
        <v>3421</v>
      </c>
    </row>
    <row r="242" customFormat="false" ht="12.75" hidden="false" customHeight="false" outlineLevel="0" collapsed="false">
      <c r="A242" s="110" t="s">
        <v>356</v>
      </c>
      <c r="B242" s="111" t="n">
        <v>980</v>
      </c>
      <c r="C242" s="112" t="s">
        <v>145</v>
      </c>
      <c r="D242" s="112" t="s">
        <v>159</v>
      </c>
      <c r="E242" s="111"/>
      <c r="F242" s="111"/>
      <c r="G242" s="114" t="n">
        <f aca="false">G246+G243</f>
        <v>2401.54615</v>
      </c>
      <c r="H242" s="113" t="n">
        <f aca="false">I242-G242</f>
        <v>-1746.54615</v>
      </c>
      <c r="I242" s="114" t="n">
        <f aca="false">I246+I243</f>
        <v>655</v>
      </c>
      <c r="J242" s="98" t="n">
        <f aca="false">I242+I20</f>
        <v>1034.43</v>
      </c>
    </row>
    <row r="243" customFormat="false" ht="12.75" hidden="false" customHeight="false" outlineLevel="0" collapsed="false">
      <c r="A243" s="150" t="s">
        <v>357</v>
      </c>
      <c r="B243" s="111" t="n">
        <v>980</v>
      </c>
      <c r="C243" s="112" t="s">
        <v>145</v>
      </c>
      <c r="D243" s="112" t="s">
        <v>159</v>
      </c>
      <c r="E243" s="111" t="s">
        <v>358</v>
      </c>
      <c r="F243" s="111"/>
      <c r="G243" s="113" t="n">
        <f aca="false">G244</f>
        <v>0</v>
      </c>
      <c r="H243" s="113" t="n">
        <f aca="false">I243-G243</f>
        <v>0</v>
      </c>
      <c r="I243" s="113" t="n">
        <f aca="false">I244</f>
        <v>0</v>
      </c>
    </row>
    <row r="244" customFormat="false" ht="25.5" hidden="false" customHeight="false" outlineLevel="0" collapsed="false">
      <c r="A244" s="150" t="s">
        <v>359</v>
      </c>
      <c r="B244" s="111" t="n">
        <v>980</v>
      </c>
      <c r="C244" s="112" t="s">
        <v>145</v>
      </c>
      <c r="D244" s="112" t="s">
        <v>159</v>
      </c>
      <c r="E244" s="111" t="s">
        <v>358</v>
      </c>
      <c r="F244" s="111"/>
      <c r="G244" s="113" t="n">
        <f aca="false">G245</f>
        <v>0</v>
      </c>
      <c r="H244" s="113" t="n">
        <f aca="false">I244-G244</f>
        <v>0</v>
      </c>
      <c r="I244" s="113" t="n">
        <f aca="false">I245</f>
        <v>0</v>
      </c>
    </row>
    <row r="245" customFormat="false" ht="25.5" hidden="false" customHeight="false" outlineLevel="0" collapsed="false">
      <c r="A245" s="116" t="s">
        <v>155</v>
      </c>
      <c r="B245" s="111" t="n">
        <v>980</v>
      </c>
      <c r="C245" s="112" t="s">
        <v>145</v>
      </c>
      <c r="D245" s="112" t="s">
        <v>159</v>
      </c>
      <c r="E245" s="111" t="s">
        <v>358</v>
      </c>
      <c r="F245" s="111" t="n">
        <v>200</v>
      </c>
      <c r="G245" s="113" t="n">
        <v>0</v>
      </c>
      <c r="H245" s="113" t="n">
        <f aca="false">I245-G245</f>
        <v>0</v>
      </c>
      <c r="I245" s="113" t="n">
        <v>0</v>
      </c>
      <c r="J245" s="125" t="n">
        <f aca="false">I245+I248+I23+I250</f>
        <v>635.43</v>
      </c>
      <c r="K245" s="125" t="n">
        <f aca="false">J245-1246.97615</f>
        <v>-611.54615</v>
      </c>
    </row>
    <row r="246" customFormat="false" ht="38.25" hidden="false" customHeight="false" outlineLevel="0" collapsed="false">
      <c r="A246" s="150" t="s">
        <v>360</v>
      </c>
      <c r="B246" s="111" t="n">
        <v>980</v>
      </c>
      <c r="C246" s="112" t="s">
        <v>145</v>
      </c>
      <c r="D246" s="112" t="s">
        <v>159</v>
      </c>
      <c r="E246" s="111" t="s">
        <v>161</v>
      </c>
      <c r="F246" s="111"/>
      <c r="G246" s="113" t="n">
        <f aca="false">G247+G249+G253+G255</f>
        <v>2401.54615</v>
      </c>
      <c r="H246" s="113" t="n">
        <f aca="false">I246-G246</f>
        <v>-1746.54615</v>
      </c>
      <c r="I246" s="113" t="n">
        <f aca="false">I247+I249+I253+I255</f>
        <v>655</v>
      </c>
    </row>
    <row r="247" customFormat="false" ht="25.5" hidden="false" customHeight="false" outlineLevel="0" collapsed="false">
      <c r="A247" s="150" t="s">
        <v>361</v>
      </c>
      <c r="B247" s="111" t="n">
        <v>980</v>
      </c>
      <c r="C247" s="112" t="s">
        <v>145</v>
      </c>
      <c r="D247" s="112" t="s">
        <v>159</v>
      </c>
      <c r="E247" s="123" t="s">
        <v>362</v>
      </c>
      <c r="F247" s="111"/>
      <c r="G247" s="113" t="n">
        <f aca="false">G248</f>
        <v>0</v>
      </c>
      <c r="H247" s="113" t="n">
        <f aca="false">I247-G247</f>
        <v>0</v>
      </c>
      <c r="I247" s="113" t="n">
        <f aca="false">I248</f>
        <v>0</v>
      </c>
    </row>
    <row r="248" customFormat="false" ht="25.5" hidden="false" customHeight="false" outlineLevel="0" collapsed="false">
      <c r="A248" s="116" t="s">
        <v>155</v>
      </c>
      <c r="B248" s="111" t="n">
        <v>980</v>
      </c>
      <c r="C248" s="112" t="s">
        <v>145</v>
      </c>
      <c r="D248" s="112" t="s">
        <v>159</v>
      </c>
      <c r="E248" s="123" t="s">
        <v>362</v>
      </c>
      <c r="F248" s="111" t="n">
        <v>200</v>
      </c>
      <c r="G248" s="113" t="n">
        <v>0</v>
      </c>
      <c r="H248" s="113" t="n">
        <f aca="false">I248-G248</f>
        <v>0</v>
      </c>
      <c r="I248" s="113" t="n">
        <v>0</v>
      </c>
      <c r="K248" s="151" t="n">
        <v>800</v>
      </c>
    </row>
    <row r="249" customFormat="false" ht="25.5" hidden="false" customHeight="true" outlineLevel="0" collapsed="false">
      <c r="A249" s="152" t="s">
        <v>363</v>
      </c>
      <c r="B249" s="111" t="n">
        <v>980</v>
      </c>
      <c r="C249" s="112" t="s">
        <v>145</v>
      </c>
      <c r="D249" s="112" t="s">
        <v>159</v>
      </c>
      <c r="E249" s="123" t="s">
        <v>163</v>
      </c>
      <c r="F249" s="111"/>
      <c r="G249" s="114" t="n">
        <f aca="false">G250</f>
        <v>887.54615</v>
      </c>
      <c r="H249" s="113" t="n">
        <f aca="false">I249-G249</f>
        <v>-346.54615</v>
      </c>
      <c r="I249" s="114" t="n">
        <f aca="false">I250</f>
        <v>541</v>
      </c>
    </row>
    <row r="250" customFormat="false" ht="25.5" hidden="false" customHeight="false" outlineLevel="0" collapsed="false">
      <c r="A250" s="116" t="s">
        <v>155</v>
      </c>
      <c r="B250" s="111" t="n">
        <v>980</v>
      </c>
      <c r="C250" s="112" t="s">
        <v>145</v>
      </c>
      <c r="D250" s="112" t="s">
        <v>159</v>
      </c>
      <c r="E250" s="123" t="s">
        <v>163</v>
      </c>
      <c r="F250" s="111" t="n">
        <v>200</v>
      </c>
      <c r="G250" s="114" t="n">
        <f aca="false">G251+G252</f>
        <v>887.54615</v>
      </c>
      <c r="H250" s="113" t="n">
        <f aca="false">I250-G250</f>
        <v>-346.54615</v>
      </c>
      <c r="I250" s="114" t="n">
        <f aca="false">I251+I252</f>
        <v>541</v>
      </c>
    </row>
    <row r="251" customFormat="false" ht="25.5" hidden="false" customHeight="false" outlineLevel="0" collapsed="false">
      <c r="A251" s="153" t="s">
        <v>364</v>
      </c>
      <c r="B251" s="111"/>
      <c r="C251" s="112"/>
      <c r="D251" s="112"/>
      <c r="E251" s="123"/>
      <c r="F251" s="111"/>
      <c r="G251" s="113" t="n">
        <v>200</v>
      </c>
      <c r="H251" s="113" t="n">
        <f aca="false">I251-G251</f>
        <v>-200</v>
      </c>
      <c r="I251" s="113"/>
    </row>
    <row r="252" customFormat="false" ht="25.5" hidden="false" customHeight="false" outlineLevel="0" collapsed="false">
      <c r="A252" s="129" t="s">
        <v>365</v>
      </c>
      <c r="B252" s="111"/>
      <c r="C252" s="112"/>
      <c r="D252" s="112"/>
      <c r="E252" s="123"/>
      <c r="F252" s="111"/>
      <c r="G252" s="114" t="n">
        <f aca="false">687.54948-0.00333</f>
        <v>687.54615</v>
      </c>
      <c r="H252" s="114" t="n">
        <f aca="false">I252-G252</f>
        <v>-146.54615</v>
      </c>
      <c r="I252" s="114" t="n">
        <v>541</v>
      </c>
    </row>
    <row r="253" customFormat="false" ht="25.5" hidden="false" customHeight="false" outlineLevel="0" collapsed="false">
      <c r="A253" s="54" t="s">
        <v>79</v>
      </c>
      <c r="B253" s="111" t="n">
        <v>980</v>
      </c>
      <c r="C253" s="112" t="s">
        <v>145</v>
      </c>
      <c r="D253" s="112" t="s">
        <v>159</v>
      </c>
      <c r="E253" s="123" t="s">
        <v>163</v>
      </c>
      <c r="F253" s="111"/>
      <c r="G253" s="113" t="n">
        <f aca="false">G254</f>
        <v>1414</v>
      </c>
      <c r="H253" s="113" t="n">
        <f aca="false">I253-G253</f>
        <v>-1300</v>
      </c>
      <c r="I253" s="113" t="n">
        <f aca="false">I254</f>
        <v>114</v>
      </c>
    </row>
    <row r="254" customFormat="false" ht="12.75" hidden="false" customHeight="false" outlineLevel="0" collapsed="false">
      <c r="A254" s="54" t="s">
        <v>157</v>
      </c>
      <c r="B254" s="111" t="n">
        <v>980</v>
      </c>
      <c r="C254" s="112" t="s">
        <v>145</v>
      </c>
      <c r="D254" s="112" t="s">
        <v>159</v>
      </c>
      <c r="E254" s="123" t="s">
        <v>163</v>
      </c>
      <c r="F254" s="111" t="n">
        <v>800</v>
      </c>
      <c r="G254" s="113" t="n">
        <f aca="false">1300+114</f>
        <v>1414</v>
      </c>
      <c r="H254" s="113" t="n">
        <f aca="false">I254-G254</f>
        <v>-1300</v>
      </c>
      <c r="I254" s="113" t="n">
        <v>114</v>
      </c>
      <c r="J254" s="125" t="n">
        <f aca="false">I254+I257+I31</f>
        <v>399</v>
      </c>
    </row>
    <row r="255" customFormat="false" ht="25.5" hidden="false" customHeight="false" outlineLevel="0" collapsed="false">
      <c r="A255" s="150" t="s">
        <v>361</v>
      </c>
      <c r="B255" s="111" t="n">
        <v>980</v>
      </c>
      <c r="C255" s="112" t="s">
        <v>145</v>
      </c>
      <c r="D255" s="112" t="s">
        <v>159</v>
      </c>
      <c r="E255" s="123" t="s">
        <v>362</v>
      </c>
      <c r="F255" s="111"/>
      <c r="G255" s="113" t="n">
        <f aca="false">G256</f>
        <v>100</v>
      </c>
      <c r="H255" s="113" t="n">
        <f aca="false">I255-G255</f>
        <v>-100</v>
      </c>
      <c r="I255" s="113" t="n">
        <f aca="false">I256</f>
        <v>0</v>
      </c>
    </row>
    <row r="256" customFormat="false" ht="25.5" hidden="false" customHeight="false" outlineLevel="0" collapsed="false">
      <c r="A256" s="116" t="s">
        <v>155</v>
      </c>
      <c r="B256" s="111" t="n">
        <v>980</v>
      </c>
      <c r="C256" s="112" t="s">
        <v>145</v>
      </c>
      <c r="D256" s="112" t="s">
        <v>159</v>
      </c>
      <c r="E256" s="123" t="s">
        <v>362</v>
      </c>
      <c r="F256" s="111" t="n">
        <v>200</v>
      </c>
      <c r="G256" s="113" t="n">
        <v>100</v>
      </c>
      <c r="H256" s="113" t="n">
        <v>0</v>
      </c>
      <c r="I256" s="113" t="n">
        <v>0</v>
      </c>
    </row>
    <row r="257" customFormat="false" ht="25.5" hidden="false" customHeight="false" outlineLevel="0" collapsed="false">
      <c r="A257" s="116" t="s">
        <v>155</v>
      </c>
      <c r="B257" s="111" t="n">
        <v>980</v>
      </c>
      <c r="C257" s="112" t="s">
        <v>145</v>
      </c>
      <c r="D257" s="112" t="s">
        <v>159</v>
      </c>
      <c r="E257" s="123" t="s">
        <v>362</v>
      </c>
      <c r="F257" s="111" t="n">
        <v>800</v>
      </c>
      <c r="G257" s="113" t="n">
        <v>0</v>
      </c>
      <c r="H257" s="113" t="n">
        <f aca="false">I257-G257</f>
        <v>0</v>
      </c>
      <c r="I257" s="113" t="n">
        <v>0</v>
      </c>
    </row>
    <row r="258" customFormat="false" ht="12.75" hidden="false" customHeight="false" outlineLevel="0" collapsed="false">
      <c r="A258" s="110" t="s">
        <v>366</v>
      </c>
      <c r="B258" s="111" t="n">
        <v>980</v>
      </c>
      <c r="C258" s="112" t="s">
        <v>149</v>
      </c>
      <c r="D258" s="112"/>
      <c r="E258" s="111"/>
      <c r="F258" s="111"/>
      <c r="G258" s="113" t="n">
        <f aca="false">G263+G259</f>
        <v>5242</v>
      </c>
      <c r="H258" s="113" t="n">
        <f aca="false">I258-G258</f>
        <v>274.91174</v>
      </c>
      <c r="I258" s="113" t="n">
        <f aca="false">I263+I259</f>
        <v>5516.91174</v>
      </c>
      <c r="J258" s="145" t="n">
        <f aca="false">I258</f>
        <v>5516.91174</v>
      </c>
    </row>
    <row r="259" customFormat="false" ht="12.75" hidden="false" customHeight="false" outlineLevel="0" collapsed="false">
      <c r="A259" s="116" t="s">
        <v>367</v>
      </c>
      <c r="B259" s="111" t="n">
        <v>980</v>
      </c>
      <c r="C259" s="112" t="s">
        <v>149</v>
      </c>
      <c r="D259" s="112" t="s">
        <v>236</v>
      </c>
      <c r="E259" s="111"/>
      <c r="F259" s="111"/>
      <c r="G259" s="154" t="n">
        <f aca="false">G260</f>
        <v>1592</v>
      </c>
      <c r="H259" s="113" t="n">
        <f aca="false">I259-G259</f>
        <v>0</v>
      </c>
      <c r="I259" s="154" t="n">
        <f aca="false">I260</f>
        <v>1592</v>
      </c>
    </row>
    <row r="260" customFormat="false" ht="38.25" hidden="false" customHeight="false" outlineLevel="0" collapsed="false">
      <c r="A260" s="46" t="s">
        <v>65</v>
      </c>
      <c r="B260" s="111" t="n">
        <v>980</v>
      </c>
      <c r="C260" s="112" t="s">
        <v>149</v>
      </c>
      <c r="D260" s="112" t="s">
        <v>236</v>
      </c>
      <c r="E260" s="111" t="s">
        <v>368</v>
      </c>
      <c r="F260" s="111"/>
      <c r="G260" s="154" t="n">
        <f aca="false">G262+G261</f>
        <v>1592</v>
      </c>
      <c r="H260" s="113" t="n">
        <f aca="false">I260-G260</f>
        <v>0</v>
      </c>
      <c r="I260" s="154" t="n">
        <f aca="false">I262+I261</f>
        <v>1592</v>
      </c>
    </row>
    <row r="261" customFormat="false" ht="25.5" hidden="false" customHeight="false" outlineLevel="0" collapsed="false">
      <c r="A261" s="116" t="s">
        <v>155</v>
      </c>
      <c r="B261" s="111" t="n">
        <v>980</v>
      </c>
      <c r="C261" s="112" t="s">
        <v>149</v>
      </c>
      <c r="D261" s="112" t="s">
        <v>236</v>
      </c>
      <c r="E261" s="111" t="s">
        <v>368</v>
      </c>
      <c r="F261" s="111" t="n">
        <v>200</v>
      </c>
      <c r="G261" s="154" t="n">
        <v>1592</v>
      </c>
      <c r="H261" s="113" t="n">
        <f aca="false">I261-G261</f>
        <v>0</v>
      </c>
      <c r="I261" s="154" t="n">
        <v>1592</v>
      </c>
    </row>
    <row r="262" customFormat="false" ht="12.75" hidden="false" customHeight="false" outlineLevel="0" collapsed="false">
      <c r="A262" s="116" t="s">
        <v>157</v>
      </c>
      <c r="B262" s="111" t="n">
        <v>980</v>
      </c>
      <c r="C262" s="112" t="s">
        <v>149</v>
      </c>
      <c r="D262" s="112" t="s">
        <v>236</v>
      </c>
      <c r="E262" s="111" t="s">
        <v>368</v>
      </c>
      <c r="F262" s="111" t="n">
        <v>800</v>
      </c>
      <c r="G262" s="154" t="n">
        <v>0</v>
      </c>
      <c r="H262" s="113" t="n">
        <f aca="false">I262-G262</f>
        <v>0</v>
      </c>
      <c r="I262" s="154" t="n">
        <v>0</v>
      </c>
    </row>
    <row r="263" customFormat="false" ht="12.75" hidden="false" customHeight="false" outlineLevel="0" collapsed="false">
      <c r="A263" s="110" t="s">
        <v>369</v>
      </c>
      <c r="B263" s="111" t="n">
        <v>980</v>
      </c>
      <c r="C263" s="112" t="s">
        <v>149</v>
      </c>
      <c r="D263" s="112" t="s">
        <v>178</v>
      </c>
      <c r="E263" s="111"/>
      <c r="F263" s="111"/>
      <c r="G263" s="154" t="n">
        <f aca="false">G264</f>
        <v>3650</v>
      </c>
      <c r="H263" s="113" t="n">
        <f aca="false">I263-G263</f>
        <v>274.91174</v>
      </c>
      <c r="I263" s="154" t="n">
        <f aca="false">I264</f>
        <v>3924.91174</v>
      </c>
    </row>
    <row r="264" customFormat="false" ht="38.25" hidden="false" customHeight="false" outlineLevel="0" collapsed="false">
      <c r="A264" s="131" t="s">
        <v>370</v>
      </c>
      <c r="B264" s="111" t="n">
        <v>980</v>
      </c>
      <c r="C264" s="112" t="s">
        <v>149</v>
      </c>
      <c r="D264" s="112" t="s">
        <v>178</v>
      </c>
      <c r="E264" s="123" t="s">
        <v>371</v>
      </c>
      <c r="F264" s="111"/>
      <c r="G264" s="155" t="n">
        <f aca="false">+G265+G267+G269+G271</f>
        <v>3650</v>
      </c>
      <c r="H264" s="113" t="n">
        <f aca="false">I264-G264</f>
        <v>274.91174</v>
      </c>
      <c r="I264" s="155" t="n">
        <f aca="false">+I265+I267+I269+I271</f>
        <v>3924.91174</v>
      </c>
    </row>
    <row r="265" customFormat="false" ht="12.75" hidden="false" customHeight="false" outlineLevel="0" collapsed="false">
      <c r="A265" s="140" t="s">
        <v>369</v>
      </c>
      <c r="B265" s="111" t="n">
        <v>980</v>
      </c>
      <c r="C265" s="112" t="s">
        <v>149</v>
      </c>
      <c r="D265" s="112" t="s">
        <v>178</v>
      </c>
      <c r="E265" s="123" t="s">
        <v>372</v>
      </c>
      <c r="F265" s="111"/>
      <c r="G265" s="113" t="n">
        <f aca="false">G266</f>
        <v>449</v>
      </c>
      <c r="H265" s="113" t="n">
        <f aca="false">I265-G265</f>
        <v>318.017</v>
      </c>
      <c r="I265" s="113" t="n">
        <f aca="false">I266</f>
        <v>767.017</v>
      </c>
    </row>
    <row r="266" customFormat="false" ht="24" hidden="false" customHeight="true" outlineLevel="0" collapsed="false">
      <c r="A266" s="116" t="s">
        <v>155</v>
      </c>
      <c r="B266" s="111" t="n">
        <v>980</v>
      </c>
      <c r="C266" s="112" t="s">
        <v>149</v>
      </c>
      <c r="D266" s="112" t="s">
        <v>178</v>
      </c>
      <c r="E266" s="123" t="s">
        <v>372</v>
      </c>
      <c r="F266" s="111" t="n">
        <v>200</v>
      </c>
      <c r="G266" s="113" t="n">
        <f aca="false">650-158-43</f>
        <v>449</v>
      </c>
      <c r="H266" s="113" t="n">
        <f aca="false">I266-G266</f>
        <v>318.017</v>
      </c>
      <c r="I266" s="113" t="n">
        <v>767.017</v>
      </c>
    </row>
    <row r="267" customFormat="false" ht="24" hidden="false" customHeight="true" outlineLevel="0" collapsed="false">
      <c r="A267" s="116" t="s">
        <v>373</v>
      </c>
      <c r="B267" s="111" t="n">
        <v>980</v>
      </c>
      <c r="C267" s="112" t="s">
        <v>149</v>
      </c>
      <c r="D267" s="112" t="s">
        <v>178</v>
      </c>
      <c r="E267" s="123" t="s">
        <v>372</v>
      </c>
      <c r="F267" s="111"/>
      <c r="G267" s="113" t="n">
        <f aca="false">G268</f>
        <v>0</v>
      </c>
      <c r="H267" s="113" t="n">
        <f aca="false">I267-G267</f>
        <v>0</v>
      </c>
      <c r="I267" s="113" t="n">
        <f aca="false">I268</f>
        <v>0</v>
      </c>
    </row>
    <row r="268" customFormat="false" ht="29.25" hidden="false" customHeight="true" outlineLevel="0" collapsed="false">
      <c r="A268" s="116" t="s">
        <v>155</v>
      </c>
      <c r="B268" s="111" t="n">
        <v>980</v>
      </c>
      <c r="C268" s="112" t="s">
        <v>149</v>
      </c>
      <c r="D268" s="112" t="s">
        <v>178</v>
      </c>
      <c r="E268" s="123" t="s">
        <v>372</v>
      </c>
      <c r="F268" s="111" t="n">
        <v>200</v>
      </c>
      <c r="G268" s="113" t="n">
        <v>0</v>
      </c>
      <c r="H268" s="113" t="n">
        <f aca="false">I268-G268</f>
        <v>0</v>
      </c>
      <c r="I268" s="113" t="n">
        <v>0</v>
      </c>
    </row>
    <row r="269" customFormat="false" ht="40.5" hidden="false" customHeight="true" outlineLevel="0" collapsed="false">
      <c r="A269" s="57" t="s">
        <v>83</v>
      </c>
      <c r="B269" s="111" t="n">
        <v>980</v>
      </c>
      <c r="C269" s="112" t="s">
        <v>149</v>
      </c>
      <c r="D269" s="112" t="s">
        <v>178</v>
      </c>
      <c r="E269" s="123" t="s">
        <v>374</v>
      </c>
      <c r="F269" s="111"/>
      <c r="G269" s="113" t="n">
        <f aca="false">G270</f>
        <v>3075.5</v>
      </c>
      <c r="H269" s="113" t="n">
        <f aca="false">I269-G269</f>
        <v>-75.5</v>
      </c>
      <c r="I269" s="113" t="n">
        <f aca="false">I270</f>
        <v>3000</v>
      </c>
      <c r="J269" s="123" t="s">
        <v>374</v>
      </c>
      <c r="K269" s="90" t="n">
        <v>3</v>
      </c>
    </row>
    <row r="270" customFormat="false" ht="24" hidden="false" customHeight="true" outlineLevel="0" collapsed="false">
      <c r="A270" s="116" t="s">
        <v>155</v>
      </c>
      <c r="B270" s="111" t="n">
        <v>980</v>
      </c>
      <c r="C270" s="112" t="s">
        <v>149</v>
      </c>
      <c r="D270" s="112" t="s">
        <v>178</v>
      </c>
      <c r="E270" s="123" t="s">
        <v>374</v>
      </c>
      <c r="F270" s="111" t="n">
        <v>200</v>
      </c>
      <c r="G270" s="113" t="n">
        <f aca="false">3201-125.5</f>
        <v>3075.5</v>
      </c>
      <c r="H270" s="113" t="n">
        <f aca="false">I270-G270</f>
        <v>-75.5</v>
      </c>
      <c r="I270" s="113" t="n">
        <v>3000</v>
      </c>
    </row>
    <row r="271" customFormat="false" ht="24" hidden="false" customHeight="true" outlineLevel="0" collapsed="false">
      <c r="A271" s="57" t="s">
        <v>83</v>
      </c>
      <c r="B271" s="111" t="n">
        <v>980</v>
      </c>
      <c r="C271" s="112" t="s">
        <v>149</v>
      </c>
      <c r="D271" s="112" t="s">
        <v>178</v>
      </c>
      <c r="E271" s="123" t="s">
        <v>375</v>
      </c>
      <c r="F271" s="111"/>
      <c r="G271" s="113" t="n">
        <f aca="false">G272</f>
        <v>125.5</v>
      </c>
      <c r="H271" s="113" t="n">
        <f aca="false">I271-G271</f>
        <v>32.39474</v>
      </c>
      <c r="I271" s="113" t="n">
        <f aca="false">I272</f>
        <v>157.89474</v>
      </c>
    </row>
    <row r="272" customFormat="false" ht="24" hidden="false" customHeight="true" outlineLevel="0" collapsed="false">
      <c r="A272" s="116" t="s">
        <v>155</v>
      </c>
      <c r="B272" s="111" t="n">
        <v>980</v>
      </c>
      <c r="C272" s="112" t="s">
        <v>149</v>
      </c>
      <c r="D272" s="112" t="s">
        <v>178</v>
      </c>
      <c r="E272" s="123" t="s">
        <v>375</v>
      </c>
      <c r="F272" s="111" t="n">
        <v>200</v>
      </c>
      <c r="G272" s="113" t="n">
        <v>125.5</v>
      </c>
      <c r="H272" s="113" t="n">
        <f aca="false">I272-G272</f>
        <v>32.39474</v>
      </c>
      <c r="I272" s="113" t="n">
        <v>157.89474</v>
      </c>
    </row>
    <row r="273" customFormat="false" ht="12.75" hidden="false" customHeight="false" outlineLevel="0" collapsed="false">
      <c r="A273" s="138" t="s">
        <v>376</v>
      </c>
      <c r="B273" s="111" t="n">
        <v>980</v>
      </c>
      <c r="C273" s="112" t="s">
        <v>214</v>
      </c>
      <c r="D273" s="112"/>
      <c r="E273" s="111"/>
      <c r="F273" s="111"/>
      <c r="G273" s="113" t="n">
        <f aca="false">+G274</f>
        <v>2349.812</v>
      </c>
      <c r="H273" s="113" t="n">
        <f aca="false">I273-G273</f>
        <v>0</v>
      </c>
      <c r="I273" s="113" t="n">
        <f aca="false">+I274</f>
        <v>2349.812</v>
      </c>
    </row>
    <row r="274" customFormat="false" ht="17.25" hidden="false" customHeight="true" outlineLevel="0" collapsed="false">
      <c r="A274" s="110" t="s">
        <v>268</v>
      </c>
      <c r="B274" s="111" t="n">
        <v>980</v>
      </c>
      <c r="C274" s="112" t="s">
        <v>214</v>
      </c>
      <c r="D274" s="112" t="s">
        <v>269</v>
      </c>
      <c r="E274" s="111"/>
      <c r="F274" s="111"/>
      <c r="G274" s="113" t="n">
        <f aca="false">G278+G281+G275</f>
        <v>2349.812</v>
      </c>
      <c r="H274" s="113" t="n">
        <f aca="false">I274-G274</f>
        <v>0</v>
      </c>
      <c r="I274" s="113" t="n">
        <f aca="false">I278+I281+I275</f>
        <v>2349.812</v>
      </c>
    </row>
    <row r="275" customFormat="false" ht="30.75" hidden="false" customHeight="true" outlineLevel="0" collapsed="false">
      <c r="A275" s="141" t="s">
        <v>270</v>
      </c>
      <c r="B275" s="111" t="n">
        <v>980</v>
      </c>
      <c r="C275" s="112" t="s">
        <v>214</v>
      </c>
      <c r="D275" s="112" t="s">
        <v>269</v>
      </c>
      <c r="E275" s="123" t="s">
        <v>271</v>
      </c>
      <c r="F275" s="112"/>
      <c r="G275" s="113" t="n">
        <f aca="false">G276</f>
        <v>865.851</v>
      </c>
      <c r="H275" s="113" t="n">
        <f aca="false">I275-G275</f>
        <v>0</v>
      </c>
      <c r="I275" s="113" t="n">
        <f aca="false">I276</f>
        <v>865.851</v>
      </c>
    </row>
    <row r="276" customFormat="false" ht="32.25" hidden="false" customHeight="true" outlineLevel="0" collapsed="false">
      <c r="A276" s="131" t="s">
        <v>272</v>
      </c>
      <c r="B276" s="111" t="n">
        <v>980</v>
      </c>
      <c r="C276" s="112" t="s">
        <v>214</v>
      </c>
      <c r="D276" s="112" t="s">
        <v>269</v>
      </c>
      <c r="E276" s="123" t="s">
        <v>273</v>
      </c>
      <c r="F276" s="112"/>
      <c r="G276" s="113" t="n">
        <f aca="false">G277</f>
        <v>865.851</v>
      </c>
      <c r="H276" s="113" t="n">
        <f aca="false">I276-G276</f>
        <v>0</v>
      </c>
      <c r="I276" s="113" t="n">
        <f aca="false">I277</f>
        <v>865.851</v>
      </c>
    </row>
    <row r="277" customFormat="false" ht="79.5" hidden="false" customHeight="true" outlineLevel="0" collapsed="false">
      <c r="A277" s="116" t="s">
        <v>154</v>
      </c>
      <c r="B277" s="111" t="n">
        <v>980</v>
      </c>
      <c r="C277" s="112" t="s">
        <v>214</v>
      </c>
      <c r="D277" s="112" t="s">
        <v>269</v>
      </c>
      <c r="E277" s="123" t="s">
        <v>273</v>
      </c>
      <c r="F277" s="112" t="s">
        <v>223</v>
      </c>
      <c r="G277" s="113" t="n">
        <f aca="false">665.016+200.835</f>
        <v>865.851</v>
      </c>
      <c r="H277" s="113" t="n">
        <f aca="false">I277-G277</f>
        <v>0</v>
      </c>
      <c r="I277" s="113" t="n">
        <f aca="false">665.016+200.835</f>
        <v>865.851</v>
      </c>
      <c r="J277" s="98" t="n">
        <f aca="false">I277+I279</f>
        <v>1270.061</v>
      </c>
    </row>
    <row r="278" customFormat="false" ht="44.25" hidden="false" customHeight="true" outlineLevel="0" collapsed="false">
      <c r="A278" s="131" t="s">
        <v>377</v>
      </c>
      <c r="B278" s="111" t="n">
        <v>980</v>
      </c>
      <c r="C278" s="112" t="s">
        <v>214</v>
      </c>
      <c r="D278" s="112" t="s">
        <v>269</v>
      </c>
      <c r="E278" s="123" t="s">
        <v>378</v>
      </c>
      <c r="F278" s="111" t="s">
        <v>147</v>
      </c>
      <c r="G278" s="114" t="n">
        <f aca="false">G279+G280</f>
        <v>437.2</v>
      </c>
      <c r="H278" s="114" t="n">
        <f aca="false">I278-G278</f>
        <v>0</v>
      </c>
      <c r="I278" s="114" t="n">
        <f aca="false">I279+I280</f>
        <v>437.2</v>
      </c>
    </row>
    <row r="279" customFormat="false" ht="75" hidden="false" customHeight="true" outlineLevel="0" collapsed="false">
      <c r="A279" s="110" t="s">
        <v>154</v>
      </c>
      <c r="B279" s="111" t="n">
        <v>980</v>
      </c>
      <c r="C279" s="112" t="s">
        <v>214</v>
      </c>
      <c r="D279" s="112" t="s">
        <v>269</v>
      </c>
      <c r="E279" s="123" t="s">
        <v>378</v>
      </c>
      <c r="F279" s="111" t="n">
        <v>100</v>
      </c>
      <c r="G279" s="117" t="n">
        <f aca="false">310.449+93.761</f>
        <v>404.21</v>
      </c>
      <c r="H279" s="114" t="n">
        <f aca="false">I279-G279</f>
        <v>0</v>
      </c>
      <c r="I279" s="117" t="n">
        <f aca="false">310.449+93.761</f>
        <v>404.21</v>
      </c>
    </row>
    <row r="280" customFormat="false" ht="33" hidden="false" customHeight="true" outlineLevel="0" collapsed="false">
      <c r="A280" s="116" t="s">
        <v>155</v>
      </c>
      <c r="B280" s="111" t="n">
        <v>980</v>
      </c>
      <c r="C280" s="112" t="s">
        <v>214</v>
      </c>
      <c r="D280" s="112" t="s">
        <v>269</v>
      </c>
      <c r="E280" s="123" t="s">
        <v>378</v>
      </c>
      <c r="F280" s="111" t="n">
        <v>200</v>
      </c>
      <c r="G280" s="114" t="n">
        <v>32.99</v>
      </c>
      <c r="H280" s="132" t="n">
        <f aca="false">I280-G280</f>
        <v>0</v>
      </c>
      <c r="I280" s="114" t="n">
        <v>32.99</v>
      </c>
    </row>
    <row r="281" customFormat="false" ht="18" hidden="false" customHeight="true" outlineLevel="0" collapsed="false">
      <c r="A281" s="140" t="s">
        <v>285</v>
      </c>
      <c r="B281" s="111" t="n">
        <v>980</v>
      </c>
      <c r="C281" s="112" t="s">
        <v>214</v>
      </c>
      <c r="D281" s="112" t="s">
        <v>269</v>
      </c>
      <c r="E281" s="111" t="s">
        <v>153</v>
      </c>
      <c r="F281" s="111"/>
      <c r="G281" s="113" t="n">
        <f aca="false">G282</f>
        <v>1046.761</v>
      </c>
      <c r="H281" s="113" t="n">
        <f aca="false">I281-G281</f>
        <v>0</v>
      </c>
      <c r="I281" s="113" t="n">
        <f aca="false">I282</f>
        <v>1046.761</v>
      </c>
    </row>
    <row r="282" customFormat="false" ht="72" hidden="false" customHeight="true" outlineLevel="0" collapsed="false">
      <c r="A282" s="110" t="s">
        <v>154</v>
      </c>
      <c r="B282" s="111" t="n">
        <v>980</v>
      </c>
      <c r="C282" s="112" t="s">
        <v>214</v>
      </c>
      <c r="D282" s="112" t="s">
        <v>269</v>
      </c>
      <c r="E282" s="111" t="s">
        <v>153</v>
      </c>
      <c r="F282" s="111" t="n">
        <v>100</v>
      </c>
      <c r="G282" s="117" t="n">
        <f aca="false">803.964+242.797</f>
        <v>1046.761</v>
      </c>
      <c r="H282" s="113" t="n">
        <f aca="false">I282-G282</f>
        <v>0</v>
      </c>
      <c r="I282" s="117" t="n">
        <f aca="false">803.964+242.797</f>
        <v>1046.761</v>
      </c>
      <c r="J282" s="147"/>
    </row>
    <row r="283" customFormat="false" ht="25.5" hidden="false" customHeight="true" outlineLevel="0" collapsed="false">
      <c r="A283" s="138" t="s">
        <v>379</v>
      </c>
      <c r="B283" s="111" t="n">
        <v>980</v>
      </c>
      <c r="C283" s="112" t="s">
        <v>380</v>
      </c>
      <c r="D283" s="121"/>
      <c r="E283" s="121"/>
      <c r="F283" s="111"/>
      <c r="G283" s="113" t="n">
        <f aca="false">G287</f>
        <v>647.861</v>
      </c>
      <c r="H283" s="113" t="n">
        <f aca="false">I283-G283</f>
        <v>318.85992</v>
      </c>
      <c r="I283" s="114" t="n">
        <f aca="false">I287+I284</f>
        <v>966.72092</v>
      </c>
    </row>
    <row r="284" customFormat="false" ht="25.5" hidden="false" customHeight="true" outlineLevel="0" collapsed="false">
      <c r="A284" s="110" t="s">
        <v>381</v>
      </c>
      <c r="B284" s="111" t="n">
        <v>980</v>
      </c>
      <c r="C284" s="112" t="s">
        <v>380</v>
      </c>
      <c r="D284" s="121" t="s">
        <v>216</v>
      </c>
      <c r="E284" s="121"/>
      <c r="F284" s="111"/>
      <c r="G284" s="113" t="n">
        <f aca="false">G285</f>
        <v>0</v>
      </c>
      <c r="H284" s="113" t="n">
        <f aca="false">I284-G284</f>
        <v>318.85992</v>
      </c>
      <c r="I284" s="113" t="n">
        <f aca="false">I285</f>
        <v>318.85992</v>
      </c>
    </row>
    <row r="285" customFormat="false" ht="25.5" hidden="false" customHeight="true" outlineLevel="0" collapsed="false">
      <c r="A285" s="156" t="s">
        <v>382</v>
      </c>
      <c r="B285" s="111" t="n">
        <v>980</v>
      </c>
      <c r="C285" s="112" t="s">
        <v>380</v>
      </c>
      <c r="D285" s="121" t="s">
        <v>216</v>
      </c>
      <c r="E285" s="121" t="s">
        <v>383</v>
      </c>
      <c r="F285" s="111"/>
      <c r="G285" s="113" t="n">
        <f aca="false">G286</f>
        <v>0</v>
      </c>
      <c r="H285" s="113" t="n">
        <f aca="false">I285-G285</f>
        <v>318.85992</v>
      </c>
      <c r="I285" s="113" t="n">
        <f aca="false">I286</f>
        <v>318.85992</v>
      </c>
    </row>
    <row r="286" customFormat="false" ht="72.75" hidden="false" customHeight="true" outlineLevel="0" collapsed="false">
      <c r="A286" s="110" t="s">
        <v>154</v>
      </c>
      <c r="B286" s="111" t="n">
        <v>980</v>
      </c>
      <c r="C286" s="112" t="s">
        <v>380</v>
      </c>
      <c r="D286" s="121" t="s">
        <v>216</v>
      </c>
      <c r="E286" s="121" t="s">
        <v>383</v>
      </c>
      <c r="F286" s="111" t="n">
        <v>100</v>
      </c>
      <c r="G286" s="113" t="n">
        <v>0</v>
      </c>
      <c r="H286" s="113" t="n">
        <f aca="false">I286-G286</f>
        <v>318.85992</v>
      </c>
      <c r="I286" s="113" t="n">
        <v>318.85992</v>
      </c>
    </row>
    <row r="287" customFormat="false" ht="33" hidden="false" customHeight="true" outlineLevel="0" collapsed="false">
      <c r="A287" s="110" t="s">
        <v>384</v>
      </c>
      <c r="B287" s="111" t="n">
        <v>980</v>
      </c>
      <c r="C287" s="112" t="s">
        <v>380</v>
      </c>
      <c r="D287" s="112" t="s">
        <v>145</v>
      </c>
      <c r="E287" s="111"/>
      <c r="F287" s="111"/>
      <c r="G287" s="113" t="n">
        <f aca="false">G288</f>
        <v>647.861</v>
      </c>
      <c r="H287" s="113" t="n">
        <f aca="false">I287-G287</f>
        <v>0</v>
      </c>
      <c r="I287" s="114" t="n">
        <f aca="false">I288</f>
        <v>647.861</v>
      </c>
    </row>
    <row r="288" customFormat="false" ht="17.25" hidden="false" customHeight="true" outlineLevel="0" collapsed="false">
      <c r="A288" s="140" t="s">
        <v>285</v>
      </c>
      <c r="B288" s="111" t="n">
        <v>980</v>
      </c>
      <c r="C288" s="112" t="s">
        <v>380</v>
      </c>
      <c r="D288" s="112" t="s">
        <v>145</v>
      </c>
      <c r="E288" s="111" t="s">
        <v>153</v>
      </c>
      <c r="F288" s="111"/>
      <c r="G288" s="113" t="n">
        <f aca="false">G289+G290+G291</f>
        <v>647.861</v>
      </c>
      <c r="H288" s="113" t="n">
        <f aca="false">I288-G288</f>
        <v>0</v>
      </c>
      <c r="I288" s="113" t="n">
        <f aca="false">I289+I290+I291</f>
        <v>647.861</v>
      </c>
    </row>
    <row r="289" customFormat="false" ht="67.5" hidden="false" customHeight="true" outlineLevel="0" collapsed="false">
      <c r="A289" s="110" t="s">
        <v>154</v>
      </c>
      <c r="B289" s="111" t="n">
        <v>980</v>
      </c>
      <c r="C289" s="112" t="s">
        <v>380</v>
      </c>
      <c r="D289" s="112" t="s">
        <v>145</v>
      </c>
      <c r="E289" s="111" t="s">
        <v>153</v>
      </c>
      <c r="F289" s="111" t="n">
        <v>100</v>
      </c>
      <c r="G289" s="113" t="n">
        <f aca="false">478.388+144.473</f>
        <v>622.861</v>
      </c>
      <c r="H289" s="113" t="n">
        <f aca="false">I289-G289</f>
        <v>0</v>
      </c>
      <c r="I289" s="117" t="n">
        <f aca="false">478.388+144.473</f>
        <v>622.861</v>
      </c>
    </row>
    <row r="290" customFormat="false" ht="31.5" hidden="false" customHeight="true" outlineLevel="0" collapsed="false">
      <c r="A290" s="116" t="s">
        <v>155</v>
      </c>
      <c r="B290" s="111" t="n">
        <v>980</v>
      </c>
      <c r="C290" s="112" t="s">
        <v>380</v>
      </c>
      <c r="D290" s="112" t="s">
        <v>145</v>
      </c>
      <c r="E290" s="111" t="s">
        <v>153</v>
      </c>
      <c r="F290" s="111" t="n">
        <v>200</v>
      </c>
      <c r="G290" s="113" t="n">
        <v>20</v>
      </c>
      <c r="H290" s="113" t="n">
        <f aca="false">I290-G290</f>
        <v>0</v>
      </c>
      <c r="I290" s="113" t="n">
        <v>20</v>
      </c>
    </row>
    <row r="291" customFormat="false" ht="24" hidden="false" customHeight="true" outlineLevel="0" collapsed="false">
      <c r="A291" s="110" t="s">
        <v>157</v>
      </c>
      <c r="B291" s="111" t="n">
        <v>980</v>
      </c>
      <c r="C291" s="112" t="s">
        <v>380</v>
      </c>
      <c r="D291" s="112" t="s">
        <v>145</v>
      </c>
      <c r="E291" s="111" t="s">
        <v>153</v>
      </c>
      <c r="F291" s="111" t="n">
        <v>800</v>
      </c>
      <c r="G291" s="113" t="n">
        <v>5</v>
      </c>
      <c r="H291" s="113" t="n">
        <f aca="false">I291-G291</f>
        <v>0</v>
      </c>
      <c r="I291" s="113" t="n">
        <v>5</v>
      </c>
    </row>
    <row r="292" customFormat="false" ht="12.75" hidden="false" customHeight="false" outlineLevel="0" collapsed="false">
      <c r="A292" s="110" t="s">
        <v>277</v>
      </c>
      <c r="B292" s="111" t="n">
        <v>980</v>
      </c>
      <c r="C292" s="112" t="s">
        <v>278</v>
      </c>
      <c r="D292" s="123"/>
      <c r="E292" s="123"/>
      <c r="F292" s="123"/>
      <c r="G292" s="113" t="n">
        <f aca="false">G299+G293</f>
        <v>7519.576</v>
      </c>
      <c r="H292" s="113" t="n">
        <f aca="false">H293+H299</f>
        <v>0</v>
      </c>
      <c r="I292" s="113" t="n">
        <f aca="false">I299+I293</f>
        <v>8090.74444</v>
      </c>
    </row>
    <row r="293" customFormat="false" ht="12.75" hidden="false" customHeight="false" outlineLevel="0" collapsed="false">
      <c r="A293" s="110" t="s">
        <v>385</v>
      </c>
      <c r="B293" s="111" t="n">
        <v>980</v>
      </c>
      <c r="C293" s="112" t="s">
        <v>278</v>
      </c>
      <c r="D293" s="121" t="s">
        <v>178</v>
      </c>
      <c r="E293" s="123"/>
      <c r="F293" s="123"/>
      <c r="G293" s="113" t="n">
        <f aca="false">G294+G297</f>
        <v>7474.576</v>
      </c>
      <c r="H293" s="113" t="n">
        <f aca="false">H294</f>
        <v>0</v>
      </c>
      <c r="I293" s="113" t="n">
        <f aca="false">I294+I297</f>
        <v>8045.74444</v>
      </c>
      <c r="J293" s="147" t="n">
        <f aca="false">I293+I35</f>
        <v>46230.30444</v>
      </c>
    </row>
    <row r="294" customFormat="false" ht="25.5" hidden="false" customHeight="false" outlineLevel="0" collapsed="false">
      <c r="A294" s="152" t="s">
        <v>363</v>
      </c>
      <c r="B294" s="111" t="n">
        <v>980</v>
      </c>
      <c r="C294" s="112" t="s">
        <v>278</v>
      </c>
      <c r="D294" s="121" t="s">
        <v>178</v>
      </c>
      <c r="E294" s="123" t="s">
        <v>386</v>
      </c>
      <c r="F294" s="123"/>
      <c r="G294" s="113" t="n">
        <f aca="false">G295+G296</f>
        <v>0</v>
      </c>
      <c r="H294" s="113" t="n">
        <f aca="false">H295+H296</f>
        <v>0</v>
      </c>
      <c r="I294" s="113" t="n">
        <f aca="false">I295+I296</f>
        <v>0</v>
      </c>
      <c r="K294" s="157"/>
    </row>
    <row r="295" customFormat="false" ht="25.5" hidden="false" customHeight="false" outlineLevel="0" collapsed="false">
      <c r="A295" s="116" t="s">
        <v>156</v>
      </c>
      <c r="B295" s="111" t="n">
        <v>980</v>
      </c>
      <c r="C295" s="112" t="s">
        <v>278</v>
      </c>
      <c r="D295" s="121" t="s">
        <v>178</v>
      </c>
      <c r="E295" s="123" t="s">
        <v>386</v>
      </c>
      <c r="F295" s="123" t="n">
        <v>300</v>
      </c>
      <c r="G295" s="113" t="n">
        <v>0</v>
      </c>
      <c r="H295" s="113" t="n">
        <f aca="false">I295-G295</f>
        <v>0</v>
      </c>
      <c r="I295" s="113" t="n">
        <v>0</v>
      </c>
      <c r="K295" s="158" t="s">
        <v>387</v>
      </c>
    </row>
    <row r="296" customFormat="false" ht="12.75" hidden="false" customHeight="false" outlineLevel="0" collapsed="false">
      <c r="A296" s="116" t="s">
        <v>157</v>
      </c>
      <c r="B296" s="111" t="n">
        <v>980</v>
      </c>
      <c r="C296" s="112" t="s">
        <v>278</v>
      </c>
      <c r="D296" s="121" t="s">
        <v>178</v>
      </c>
      <c r="E296" s="123" t="s">
        <v>388</v>
      </c>
      <c r="F296" s="123" t="n">
        <v>800</v>
      </c>
      <c r="G296" s="113" t="n">
        <v>0</v>
      </c>
      <c r="H296" s="113" t="n">
        <f aca="false">I296-G296</f>
        <v>0</v>
      </c>
      <c r="I296" s="113" t="n">
        <v>0</v>
      </c>
      <c r="K296" s="157"/>
    </row>
    <row r="297" customFormat="false" ht="25.5" hidden="false" customHeight="false" outlineLevel="0" collapsed="false">
      <c r="A297" s="54" t="s">
        <v>79</v>
      </c>
      <c r="B297" s="111" t="n">
        <v>980</v>
      </c>
      <c r="C297" s="112" t="s">
        <v>278</v>
      </c>
      <c r="D297" s="121" t="s">
        <v>178</v>
      </c>
      <c r="E297" s="123" t="s">
        <v>386</v>
      </c>
      <c r="F297" s="123"/>
      <c r="G297" s="113" t="n">
        <f aca="false">G298</f>
        <v>7474.576</v>
      </c>
      <c r="H297" s="113" t="n">
        <f aca="false">I297-G297</f>
        <v>571.16844</v>
      </c>
      <c r="I297" s="113" t="n">
        <f aca="false">I298</f>
        <v>8045.74444</v>
      </c>
      <c r="K297" s="157"/>
    </row>
    <row r="298" customFormat="false" ht="25.5" hidden="false" customHeight="false" outlineLevel="0" collapsed="false">
      <c r="A298" s="116" t="s">
        <v>156</v>
      </c>
      <c r="B298" s="111" t="n">
        <v>980</v>
      </c>
      <c r="C298" s="112" t="s">
        <v>278</v>
      </c>
      <c r="D298" s="121" t="s">
        <v>178</v>
      </c>
      <c r="E298" s="123" t="s">
        <v>386</v>
      </c>
      <c r="F298" s="123" t="n">
        <v>300</v>
      </c>
      <c r="G298" s="113" t="n">
        <v>7474.576</v>
      </c>
      <c r="H298" s="113" t="n">
        <f aca="false">I298-G298</f>
        <v>571.16844</v>
      </c>
      <c r="I298" s="132" t="n">
        <v>8045.74444</v>
      </c>
      <c r="J298" s="123" t="s">
        <v>386</v>
      </c>
      <c r="K298" s="157"/>
    </row>
    <row r="299" customFormat="false" ht="16.5" hidden="false" customHeight="true" outlineLevel="0" collapsed="false">
      <c r="A299" s="110" t="s">
        <v>206</v>
      </c>
      <c r="B299" s="111" t="n">
        <v>980</v>
      </c>
      <c r="C299" s="112" t="s">
        <v>278</v>
      </c>
      <c r="D299" s="112" t="s">
        <v>207</v>
      </c>
      <c r="E299" s="111"/>
      <c r="F299" s="111"/>
      <c r="G299" s="113" t="n">
        <f aca="false">G301</f>
        <v>45</v>
      </c>
      <c r="H299" s="113" t="n">
        <f aca="false">I299-G299</f>
        <v>0</v>
      </c>
      <c r="I299" s="113" t="n">
        <f aca="false">I301</f>
        <v>45</v>
      </c>
    </row>
    <row r="300" customFormat="false" ht="30.75" hidden="false" customHeight="true" outlineLevel="0" collapsed="false">
      <c r="A300" s="131" t="s">
        <v>389</v>
      </c>
      <c r="B300" s="111" t="n">
        <v>980</v>
      </c>
      <c r="C300" s="112" t="s">
        <v>278</v>
      </c>
      <c r="D300" s="112" t="s">
        <v>207</v>
      </c>
      <c r="E300" s="123" t="s">
        <v>390</v>
      </c>
      <c r="F300" s="111"/>
      <c r="G300" s="113" t="n">
        <f aca="false">G301</f>
        <v>45</v>
      </c>
      <c r="H300" s="113" t="n">
        <f aca="false">I300-G300</f>
        <v>0</v>
      </c>
      <c r="I300" s="113" t="n">
        <f aca="false">I301</f>
        <v>45</v>
      </c>
    </row>
    <row r="301" customFormat="false" ht="16.5" hidden="false" customHeight="true" outlineLevel="0" collapsed="false">
      <c r="A301" s="116" t="s">
        <v>156</v>
      </c>
      <c r="B301" s="111" t="n">
        <v>980</v>
      </c>
      <c r="C301" s="112" t="s">
        <v>278</v>
      </c>
      <c r="D301" s="112" t="s">
        <v>207</v>
      </c>
      <c r="E301" s="123" t="s">
        <v>390</v>
      </c>
      <c r="F301" s="111" t="n">
        <v>300</v>
      </c>
      <c r="G301" s="113" t="n">
        <v>45</v>
      </c>
      <c r="H301" s="113" t="n">
        <f aca="false">I301-G301</f>
        <v>0</v>
      </c>
      <c r="I301" s="113" t="n">
        <v>45</v>
      </c>
    </row>
    <row r="302" customFormat="false" ht="12.75" hidden="false" customHeight="false" outlineLevel="0" collapsed="false">
      <c r="A302" s="110" t="s">
        <v>391</v>
      </c>
      <c r="B302" s="111" t="n">
        <v>980</v>
      </c>
      <c r="C302" s="112" t="s">
        <v>326</v>
      </c>
      <c r="D302" s="112"/>
      <c r="E302" s="111"/>
      <c r="F302" s="111"/>
      <c r="G302" s="113" t="n">
        <f aca="false">G303</f>
        <v>350</v>
      </c>
      <c r="H302" s="113" t="n">
        <f aca="false">I302-G302</f>
        <v>6.89999999999998</v>
      </c>
      <c r="I302" s="113" t="n">
        <f aca="false">I303</f>
        <v>356.9</v>
      </c>
    </row>
    <row r="303" customFormat="false" ht="25.5" hidden="false" customHeight="false" outlineLevel="0" collapsed="false">
      <c r="A303" s="110" t="s">
        <v>392</v>
      </c>
      <c r="B303" s="111" t="n">
        <v>980</v>
      </c>
      <c r="C303" s="112" t="s">
        <v>326</v>
      </c>
      <c r="D303" s="112" t="s">
        <v>149</v>
      </c>
      <c r="E303" s="111"/>
      <c r="F303" s="111"/>
      <c r="G303" s="113" t="n">
        <f aca="false">G304+G308</f>
        <v>350</v>
      </c>
      <c r="H303" s="113" t="n">
        <f aca="false">I303-G303</f>
        <v>6.89999999999998</v>
      </c>
      <c r="I303" s="113" t="n">
        <f aca="false">I304+I308</f>
        <v>356.9</v>
      </c>
    </row>
    <row r="304" customFormat="false" ht="17.25" hidden="false" customHeight="true" outlineLevel="0" collapsed="false">
      <c r="A304" s="140" t="s">
        <v>393</v>
      </c>
      <c r="B304" s="111" t="n">
        <v>980</v>
      </c>
      <c r="C304" s="112" t="s">
        <v>326</v>
      </c>
      <c r="D304" s="112" t="s">
        <v>149</v>
      </c>
      <c r="E304" s="111" t="s">
        <v>394</v>
      </c>
      <c r="F304" s="111"/>
      <c r="G304" s="113" t="n">
        <f aca="false">G305</f>
        <v>350</v>
      </c>
      <c r="H304" s="113" t="n">
        <f aca="false">I304-G304</f>
        <v>6.89999999999998</v>
      </c>
      <c r="I304" s="113" t="n">
        <f aca="false">I305</f>
        <v>356.9</v>
      </c>
    </row>
    <row r="305" customFormat="false" ht="15.75" hidden="false" customHeight="true" outlineLevel="0" collapsed="false">
      <c r="A305" s="140" t="s">
        <v>393</v>
      </c>
      <c r="B305" s="111" t="n">
        <v>980</v>
      </c>
      <c r="C305" s="112" t="s">
        <v>326</v>
      </c>
      <c r="D305" s="112" t="s">
        <v>149</v>
      </c>
      <c r="E305" s="111" t="s">
        <v>395</v>
      </c>
      <c r="F305" s="111"/>
      <c r="G305" s="113" t="n">
        <f aca="false">G306+G307</f>
        <v>350</v>
      </c>
      <c r="H305" s="113" t="n">
        <f aca="false">I305-G305</f>
        <v>6.89999999999998</v>
      </c>
      <c r="I305" s="113" t="n">
        <f aca="false">I306+I307</f>
        <v>356.9</v>
      </c>
    </row>
    <row r="306" customFormat="false" ht="31.5" hidden="false" customHeight="true" outlineLevel="0" collapsed="false">
      <c r="A306" s="110" t="s">
        <v>349</v>
      </c>
      <c r="B306" s="111" t="n">
        <v>980</v>
      </c>
      <c r="C306" s="112" t="s">
        <v>326</v>
      </c>
      <c r="D306" s="112" t="s">
        <v>149</v>
      </c>
      <c r="E306" s="111" t="s">
        <v>395</v>
      </c>
      <c r="F306" s="111" t="n">
        <v>200</v>
      </c>
      <c r="G306" s="113" t="n">
        <v>320</v>
      </c>
      <c r="H306" s="113" t="n">
        <f aca="false">I306-G306</f>
        <v>6.89999999999998</v>
      </c>
      <c r="I306" s="113" t="n">
        <v>326.9</v>
      </c>
    </row>
    <row r="307" customFormat="false" ht="31.5" hidden="false" customHeight="true" outlineLevel="0" collapsed="false">
      <c r="A307" s="110" t="s">
        <v>156</v>
      </c>
      <c r="B307" s="111" t="n">
        <v>980</v>
      </c>
      <c r="C307" s="112" t="s">
        <v>326</v>
      </c>
      <c r="D307" s="112" t="s">
        <v>149</v>
      </c>
      <c r="E307" s="111" t="s">
        <v>395</v>
      </c>
      <c r="F307" s="111" t="n">
        <v>300</v>
      </c>
      <c r="G307" s="113" t="n">
        <v>30</v>
      </c>
      <c r="H307" s="113" t="n">
        <f aca="false">I307-G307</f>
        <v>0</v>
      </c>
      <c r="I307" s="113" t="n">
        <v>30</v>
      </c>
    </row>
    <row r="308" customFormat="false" ht="86.25" hidden="false" customHeight="true" outlineLevel="0" collapsed="false">
      <c r="A308" s="38" t="s">
        <v>396</v>
      </c>
      <c r="B308" s="111" t="n">
        <v>980</v>
      </c>
      <c r="C308" s="112" t="s">
        <v>326</v>
      </c>
      <c r="D308" s="112" t="s">
        <v>149</v>
      </c>
      <c r="E308" s="111" t="s">
        <v>397</v>
      </c>
      <c r="F308" s="111"/>
      <c r="G308" s="113" t="n">
        <f aca="false">G309</f>
        <v>0</v>
      </c>
      <c r="H308" s="113" t="n">
        <f aca="false">I308-G308</f>
        <v>0</v>
      </c>
      <c r="I308" s="113" t="n">
        <f aca="false">I309</f>
        <v>0</v>
      </c>
    </row>
    <row r="309" customFormat="false" ht="31.5" hidden="false" customHeight="true" outlineLevel="0" collapsed="false">
      <c r="A309" s="110" t="s">
        <v>349</v>
      </c>
      <c r="B309" s="111" t="n">
        <v>980</v>
      </c>
      <c r="C309" s="112" t="s">
        <v>326</v>
      </c>
      <c r="D309" s="112" t="s">
        <v>149</v>
      </c>
      <c r="E309" s="111" t="s">
        <v>398</v>
      </c>
      <c r="F309" s="111" t="n">
        <v>200</v>
      </c>
      <c r="G309" s="113" t="n">
        <v>0</v>
      </c>
      <c r="H309" s="113" t="n">
        <f aca="false">I309-G309</f>
        <v>0</v>
      </c>
      <c r="I309" s="113" t="n">
        <v>0</v>
      </c>
    </row>
    <row r="310" customFormat="false" ht="15.75" hidden="false" customHeight="true" outlineLevel="0" collapsed="false">
      <c r="A310" s="110" t="s">
        <v>399</v>
      </c>
      <c r="B310" s="111" t="n">
        <v>980</v>
      </c>
      <c r="C310" s="112" t="s">
        <v>159</v>
      </c>
      <c r="D310" s="112"/>
      <c r="E310" s="111"/>
      <c r="F310" s="112"/>
      <c r="G310" s="117" t="n">
        <f aca="false">G311</f>
        <v>522.984</v>
      </c>
      <c r="H310" s="117" t="n">
        <f aca="false">I310-G310</f>
        <v>-286</v>
      </c>
      <c r="I310" s="117" t="n">
        <f aca="false">I311</f>
        <v>236.984</v>
      </c>
    </row>
    <row r="311" customFormat="false" ht="17.25" hidden="false" customHeight="true" outlineLevel="0" collapsed="false">
      <c r="A311" s="110" t="s">
        <v>400</v>
      </c>
      <c r="B311" s="111" t="n">
        <v>980</v>
      </c>
      <c r="C311" s="112" t="s">
        <v>159</v>
      </c>
      <c r="D311" s="112" t="s">
        <v>236</v>
      </c>
      <c r="E311" s="111"/>
      <c r="F311" s="112"/>
      <c r="G311" s="117" t="n">
        <f aca="false">G312</f>
        <v>522.984</v>
      </c>
      <c r="H311" s="117" t="n">
        <f aca="false">I311-G311</f>
        <v>-286</v>
      </c>
      <c r="I311" s="117" t="n">
        <f aca="false">I312</f>
        <v>236.984</v>
      </c>
    </row>
    <row r="312" customFormat="false" ht="38.25" hidden="false" customHeight="false" outlineLevel="0" collapsed="false">
      <c r="A312" s="131" t="s">
        <v>401</v>
      </c>
      <c r="B312" s="111" t="n">
        <v>980</v>
      </c>
      <c r="C312" s="112" t="s">
        <v>159</v>
      </c>
      <c r="D312" s="112" t="s">
        <v>236</v>
      </c>
      <c r="E312" s="123" t="s">
        <v>402</v>
      </c>
      <c r="F312" s="112"/>
      <c r="G312" s="117" t="n">
        <f aca="false">G314</f>
        <v>522.984</v>
      </c>
      <c r="H312" s="117" t="n">
        <f aca="false">I312-G312</f>
        <v>-286</v>
      </c>
      <c r="I312" s="117" t="n">
        <f aca="false">I314</f>
        <v>236.984</v>
      </c>
    </row>
    <row r="313" customFormat="false" ht="38.25" hidden="false" customHeight="false" outlineLevel="0" collapsed="false">
      <c r="A313" s="131" t="s">
        <v>403</v>
      </c>
      <c r="B313" s="111" t="n">
        <v>980</v>
      </c>
      <c r="C313" s="112" t="s">
        <v>159</v>
      </c>
      <c r="D313" s="112" t="s">
        <v>236</v>
      </c>
      <c r="E313" s="123" t="s">
        <v>404</v>
      </c>
      <c r="F313" s="112"/>
      <c r="G313" s="117" t="n">
        <f aca="false">G314</f>
        <v>522.984</v>
      </c>
      <c r="H313" s="117" t="n">
        <f aca="false">I313-G313</f>
        <v>-286</v>
      </c>
      <c r="I313" s="117" t="n">
        <f aca="false">I314</f>
        <v>236.984</v>
      </c>
    </row>
    <row r="314" customFormat="false" ht="39.75" hidden="false" customHeight="true" outlineLevel="0" collapsed="false">
      <c r="A314" s="110" t="s">
        <v>349</v>
      </c>
      <c r="B314" s="111" t="n">
        <v>980</v>
      </c>
      <c r="C314" s="112" t="s">
        <v>159</v>
      </c>
      <c r="D314" s="112" t="s">
        <v>236</v>
      </c>
      <c r="E314" s="123" t="s">
        <v>404</v>
      </c>
      <c r="F314" s="112" t="s">
        <v>165</v>
      </c>
      <c r="G314" s="117" t="n">
        <v>522.984</v>
      </c>
      <c r="H314" s="117" t="n">
        <f aca="false">I314-G314</f>
        <v>-286</v>
      </c>
      <c r="I314" s="117" t="n">
        <v>236.984</v>
      </c>
    </row>
    <row r="315" customFormat="false" ht="31.5" hidden="false" customHeight="true" outlineLevel="0" collapsed="false">
      <c r="A315" s="142" t="s">
        <v>405</v>
      </c>
      <c r="B315" s="143" t="n">
        <v>993</v>
      </c>
      <c r="C315" s="144"/>
      <c r="D315" s="144"/>
      <c r="E315" s="143"/>
      <c r="F315" s="144"/>
      <c r="G315" s="108" t="n">
        <f aca="false">G316+G325</f>
        <v>85583.579</v>
      </c>
      <c r="H315" s="113" t="n">
        <f aca="false">I315-G315</f>
        <v>-1.8199199999799</v>
      </c>
      <c r="I315" s="108" t="n">
        <f aca="false">I316+I325</f>
        <v>85581.75908</v>
      </c>
    </row>
    <row r="316" customFormat="false" ht="17.25" hidden="false" customHeight="true" outlineLevel="0" collapsed="false">
      <c r="A316" s="110" t="s">
        <v>376</v>
      </c>
      <c r="B316" s="112" t="s">
        <v>406</v>
      </c>
      <c r="C316" s="112" t="s">
        <v>214</v>
      </c>
      <c r="D316" s="112"/>
      <c r="E316" s="112"/>
      <c r="F316" s="112"/>
      <c r="G316" s="155" t="n">
        <f aca="false">G317</f>
        <v>12724.809</v>
      </c>
      <c r="H316" s="113" t="n">
        <f aca="false">I316-G316</f>
        <v>0</v>
      </c>
      <c r="I316" s="155" t="n">
        <f aca="false">I317</f>
        <v>12724.809</v>
      </c>
    </row>
    <row r="317" customFormat="false" ht="21" hidden="false" customHeight="true" outlineLevel="0" collapsed="false">
      <c r="A317" s="110" t="s">
        <v>253</v>
      </c>
      <c r="B317" s="112" t="s">
        <v>406</v>
      </c>
      <c r="C317" s="112" t="s">
        <v>214</v>
      </c>
      <c r="D317" s="112" t="s">
        <v>178</v>
      </c>
      <c r="E317" s="112"/>
      <c r="F317" s="112"/>
      <c r="G317" s="154" t="n">
        <f aca="false">G318</f>
        <v>12724.809</v>
      </c>
      <c r="H317" s="113" t="n">
        <f aca="false">I317-G317</f>
        <v>0</v>
      </c>
      <c r="I317" s="155" t="n">
        <f aca="false">I318</f>
        <v>12724.809</v>
      </c>
    </row>
    <row r="318" customFormat="false" ht="30.75" hidden="false" customHeight="true" outlineLevel="0" collapsed="false">
      <c r="A318" s="110" t="s">
        <v>237</v>
      </c>
      <c r="B318" s="112" t="s">
        <v>406</v>
      </c>
      <c r="C318" s="112" t="s">
        <v>214</v>
      </c>
      <c r="D318" s="112" t="s">
        <v>178</v>
      </c>
      <c r="E318" s="123" t="s">
        <v>255</v>
      </c>
      <c r="F318" s="112"/>
      <c r="G318" s="154" t="n">
        <f aca="false">G319+G321+G323</f>
        <v>12724.809</v>
      </c>
      <c r="H318" s="113" t="n">
        <f aca="false">I318-G318</f>
        <v>0</v>
      </c>
      <c r="I318" s="154" t="n">
        <f aca="false">I319+I321+I323</f>
        <v>12724.809</v>
      </c>
    </row>
    <row r="319" customFormat="false" ht="25.5" hidden="false" customHeight="true" outlineLevel="0" collapsed="false">
      <c r="A319" s="131" t="s">
        <v>254</v>
      </c>
      <c r="B319" s="112" t="s">
        <v>406</v>
      </c>
      <c r="C319" s="112" t="s">
        <v>214</v>
      </c>
      <c r="D319" s="112" t="s">
        <v>178</v>
      </c>
      <c r="E319" s="123" t="s">
        <v>257</v>
      </c>
      <c r="F319" s="112"/>
      <c r="G319" s="154" t="n">
        <f aca="false">G320</f>
        <v>12302.409</v>
      </c>
      <c r="H319" s="113" t="n">
        <f aca="false">I319-G319</f>
        <v>0</v>
      </c>
      <c r="I319" s="154" t="n">
        <f aca="false">I320</f>
        <v>12302.409</v>
      </c>
    </row>
    <row r="320" customFormat="false" ht="27" hidden="false" customHeight="true" outlineLevel="0" collapsed="false">
      <c r="A320" s="159" t="s">
        <v>224</v>
      </c>
      <c r="B320" s="112" t="s">
        <v>406</v>
      </c>
      <c r="C320" s="112" t="s">
        <v>214</v>
      </c>
      <c r="D320" s="112" t="s">
        <v>178</v>
      </c>
      <c r="E320" s="123" t="s">
        <v>257</v>
      </c>
      <c r="F320" s="112" t="s">
        <v>225</v>
      </c>
      <c r="G320" s="113" t="n">
        <f aca="false">12724.809-G321-G323</f>
        <v>12302.409</v>
      </c>
      <c r="H320" s="113" t="n">
        <f aca="false">I320-G320</f>
        <v>0</v>
      </c>
      <c r="I320" s="113" t="n">
        <f aca="false">12724.809-I321-I323</f>
        <v>12302.409</v>
      </c>
    </row>
    <row r="321" customFormat="false" ht="38.25" hidden="false" customHeight="false" outlineLevel="0" collapsed="false">
      <c r="A321" s="131" t="s">
        <v>258</v>
      </c>
      <c r="B321" s="112" t="s">
        <v>406</v>
      </c>
      <c r="C321" s="112" t="s">
        <v>214</v>
      </c>
      <c r="D321" s="112" t="s">
        <v>178</v>
      </c>
      <c r="E321" s="123" t="s">
        <v>259</v>
      </c>
      <c r="F321" s="112"/>
      <c r="G321" s="113" t="n">
        <f aca="false">G322</f>
        <v>366.3</v>
      </c>
      <c r="H321" s="113" t="n">
        <f aca="false">I321-G321</f>
        <v>0</v>
      </c>
      <c r="I321" s="113" t="n">
        <f aca="false">I322</f>
        <v>366.3</v>
      </c>
    </row>
    <row r="322" customFormat="false" ht="30" hidden="false" customHeight="true" outlineLevel="0" collapsed="false">
      <c r="A322" s="159" t="s">
        <v>224</v>
      </c>
      <c r="B322" s="112" t="s">
        <v>406</v>
      </c>
      <c r="C322" s="112" t="s">
        <v>214</v>
      </c>
      <c r="D322" s="112" t="s">
        <v>178</v>
      </c>
      <c r="E322" s="123" t="s">
        <v>259</v>
      </c>
      <c r="F322" s="112" t="s">
        <v>225</v>
      </c>
      <c r="G322" s="113" t="n">
        <v>366.3</v>
      </c>
      <c r="H322" s="113" t="n">
        <f aca="false">I322-G322</f>
        <v>0</v>
      </c>
      <c r="I322" s="113" t="n">
        <v>366.3</v>
      </c>
    </row>
    <row r="323" customFormat="false" ht="57" hidden="false" customHeight="true" outlineLevel="0" collapsed="false">
      <c r="A323" s="131" t="s">
        <v>407</v>
      </c>
      <c r="B323" s="112" t="s">
        <v>406</v>
      </c>
      <c r="C323" s="112" t="s">
        <v>214</v>
      </c>
      <c r="D323" s="112" t="s">
        <v>178</v>
      </c>
      <c r="E323" s="123" t="s">
        <v>408</v>
      </c>
      <c r="F323" s="112"/>
      <c r="G323" s="113" t="n">
        <f aca="false">G324</f>
        <v>56.1</v>
      </c>
      <c r="H323" s="113" t="n">
        <f aca="false">I323-G323</f>
        <v>0</v>
      </c>
      <c r="I323" s="113" t="n">
        <f aca="false">I324</f>
        <v>56.1</v>
      </c>
    </row>
    <row r="324" customFormat="false" ht="16.5" hidden="false" customHeight="true" outlineLevel="0" collapsed="false">
      <c r="A324" s="160" t="s">
        <v>156</v>
      </c>
      <c r="B324" s="112" t="s">
        <v>406</v>
      </c>
      <c r="C324" s="112" t="s">
        <v>214</v>
      </c>
      <c r="D324" s="112" t="s">
        <v>178</v>
      </c>
      <c r="E324" s="123" t="s">
        <v>252</v>
      </c>
      <c r="F324" s="112" t="s">
        <v>225</v>
      </c>
      <c r="G324" s="113" t="n">
        <v>56.1</v>
      </c>
      <c r="H324" s="113" t="n">
        <f aca="false">I324-G324</f>
        <v>0</v>
      </c>
      <c r="I324" s="113" t="n">
        <v>56.1</v>
      </c>
    </row>
    <row r="325" customFormat="false" ht="12.75" hidden="false" customHeight="false" outlineLevel="0" collapsed="false">
      <c r="A325" s="138" t="s">
        <v>409</v>
      </c>
      <c r="B325" s="111" t="n">
        <v>993</v>
      </c>
      <c r="C325" s="112" t="s">
        <v>380</v>
      </c>
      <c r="D325" s="112"/>
      <c r="E325" s="111"/>
      <c r="F325" s="112"/>
      <c r="G325" s="117" t="n">
        <f aca="false">G326+G354</f>
        <v>72858.77</v>
      </c>
      <c r="H325" s="113" t="n">
        <f aca="false">I325-G325</f>
        <v>-1.8199199999799</v>
      </c>
      <c r="I325" s="117" t="n">
        <f aca="false">I326+I354</f>
        <v>72856.95008</v>
      </c>
      <c r="J325" s="125" t="n">
        <f aca="false">I325+I283</f>
        <v>73823.671</v>
      </c>
    </row>
    <row r="326" customFormat="false" ht="12.75" hidden="false" customHeight="false" outlineLevel="0" collapsed="false">
      <c r="A326" s="110" t="s">
        <v>381</v>
      </c>
      <c r="B326" s="111" t="n">
        <v>993</v>
      </c>
      <c r="C326" s="112" t="s">
        <v>380</v>
      </c>
      <c r="D326" s="112" t="s">
        <v>216</v>
      </c>
      <c r="E326" s="111"/>
      <c r="F326" s="112"/>
      <c r="G326" s="117" t="n">
        <f aca="false">G327</f>
        <v>44700.99</v>
      </c>
      <c r="H326" s="113" t="n">
        <f aca="false">I326-G326</f>
        <v>-78.777049999997</v>
      </c>
      <c r="I326" s="114" t="n">
        <f aca="false">I327</f>
        <v>44622.21295</v>
      </c>
      <c r="J326" s="125" t="n">
        <f aca="false">I326+I284</f>
        <v>44941.07287</v>
      </c>
    </row>
    <row r="327" customFormat="false" ht="12.75" hidden="false" customHeight="false" outlineLevel="0" collapsed="false">
      <c r="A327" s="159" t="s">
        <v>410</v>
      </c>
      <c r="B327" s="121" t="s">
        <v>406</v>
      </c>
      <c r="C327" s="121" t="s">
        <v>380</v>
      </c>
      <c r="D327" s="121" t="s">
        <v>216</v>
      </c>
      <c r="E327" s="123" t="s">
        <v>411</v>
      </c>
      <c r="F327" s="121"/>
      <c r="G327" s="113" t="n">
        <f aca="false">G328+G341</f>
        <v>44700.99</v>
      </c>
      <c r="H327" s="113" t="n">
        <f aca="false">I327-G327</f>
        <v>-78.777049999997</v>
      </c>
      <c r="I327" s="113" t="n">
        <f aca="false">I328+I341</f>
        <v>44622.21295</v>
      </c>
      <c r="J327" s="125" t="n">
        <f aca="false">J326-44941.07287</f>
        <v>0</v>
      </c>
    </row>
    <row r="328" customFormat="false" ht="15" hidden="false" customHeight="false" outlineLevel="0" collapsed="false">
      <c r="A328" s="40" t="s">
        <v>412</v>
      </c>
      <c r="B328" s="121" t="s">
        <v>406</v>
      </c>
      <c r="C328" s="121" t="s">
        <v>380</v>
      </c>
      <c r="D328" s="121" t="s">
        <v>216</v>
      </c>
      <c r="E328" s="123" t="s">
        <v>413</v>
      </c>
      <c r="F328" s="121"/>
      <c r="G328" s="114" t="n">
        <f aca="false">G329+G331+G333+G335+G337+G339</f>
        <v>11517.142</v>
      </c>
      <c r="H328" s="113" t="n">
        <f aca="false">I328-G328</f>
        <v>0</v>
      </c>
      <c r="I328" s="114" t="n">
        <f aca="false">I329+I331+I333+I335+I337+I339</f>
        <v>11517.142</v>
      </c>
    </row>
    <row r="329" customFormat="false" ht="12.75" hidden="false" customHeight="false" outlineLevel="0" collapsed="false">
      <c r="A329" s="140" t="s">
        <v>414</v>
      </c>
      <c r="B329" s="121" t="s">
        <v>406</v>
      </c>
      <c r="C329" s="121" t="s">
        <v>380</v>
      </c>
      <c r="D329" s="121" t="s">
        <v>216</v>
      </c>
      <c r="E329" s="123" t="s">
        <v>415</v>
      </c>
      <c r="F329" s="121"/>
      <c r="G329" s="113" t="n">
        <f aca="false">G330</f>
        <v>11178.0635</v>
      </c>
      <c r="H329" s="113" t="n">
        <f aca="false">I329-G329</f>
        <v>0</v>
      </c>
      <c r="I329" s="113" t="n">
        <f aca="false">I330</f>
        <v>11178.0635</v>
      </c>
    </row>
    <row r="330" customFormat="false" ht="30" hidden="false" customHeight="true" outlineLevel="0" collapsed="false">
      <c r="A330" s="159" t="s">
        <v>224</v>
      </c>
      <c r="B330" s="121" t="s">
        <v>406</v>
      </c>
      <c r="C330" s="121" t="s">
        <v>380</v>
      </c>
      <c r="D330" s="121" t="s">
        <v>216</v>
      </c>
      <c r="E330" s="123" t="s">
        <v>415</v>
      </c>
      <c r="F330" s="121" t="s">
        <v>225</v>
      </c>
      <c r="G330" s="113" t="n">
        <f aca="false">11178.0635</f>
        <v>11178.0635</v>
      </c>
      <c r="H330" s="113" t="n">
        <f aca="false">I330-G330</f>
        <v>0</v>
      </c>
      <c r="I330" s="113" t="n">
        <f aca="false">11178.0635</f>
        <v>11178.0635</v>
      </c>
      <c r="J330" s="98" t="n">
        <f aca="false">I330+I331+I333+I335+I337+I339</f>
        <v>11517.142</v>
      </c>
    </row>
    <row r="331" customFormat="false" ht="30" hidden="false" customHeight="true" outlineLevel="0" collapsed="false">
      <c r="A331" s="57" t="s">
        <v>74</v>
      </c>
      <c r="B331" s="121" t="s">
        <v>406</v>
      </c>
      <c r="C331" s="121" t="s">
        <v>380</v>
      </c>
      <c r="D331" s="121" t="s">
        <v>216</v>
      </c>
      <c r="E331" s="123" t="s">
        <v>416</v>
      </c>
      <c r="F331" s="121"/>
      <c r="G331" s="113" t="n">
        <f aca="false">G332</f>
        <v>106.3185</v>
      </c>
      <c r="H331" s="113" t="n">
        <f aca="false">I331-G331</f>
        <v>0</v>
      </c>
      <c r="I331" s="113" t="n">
        <f aca="false">I332</f>
        <v>106.3185</v>
      </c>
    </row>
    <row r="332" customFormat="false" ht="30" hidden="false" customHeight="true" outlineLevel="0" collapsed="false">
      <c r="A332" s="159" t="s">
        <v>224</v>
      </c>
      <c r="B332" s="121" t="s">
        <v>406</v>
      </c>
      <c r="C332" s="121" t="s">
        <v>380</v>
      </c>
      <c r="D332" s="121" t="s">
        <v>216</v>
      </c>
      <c r="E332" s="123" t="s">
        <v>416</v>
      </c>
      <c r="F332" s="121" t="s">
        <v>225</v>
      </c>
      <c r="G332" s="113" t="n">
        <v>106.3185</v>
      </c>
      <c r="H332" s="113" t="n">
        <f aca="false">I332-G332</f>
        <v>0</v>
      </c>
      <c r="I332" s="113" t="n">
        <v>106.3185</v>
      </c>
      <c r="J332" s="123" t="s">
        <v>417</v>
      </c>
    </row>
    <row r="333" customFormat="false" ht="30" hidden="false" customHeight="true" outlineLevel="0" collapsed="false">
      <c r="A333" s="57" t="s">
        <v>74</v>
      </c>
      <c r="B333" s="121" t="s">
        <v>406</v>
      </c>
      <c r="C333" s="121" t="s">
        <v>380</v>
      </c>
      <c r="D333" s="121" t="s">
        <v>216</v>
      </c>
      <c r="E333" s="123" t="s">
        <v>417</v>
      </c>
      <c r="F333" s="121"/>
      <c r="G333" s="113" t="n">
        <f aca="false">G334</f>
        <v>0</v>
      </c>
      <c r="H333" s="113" t="n">
        <f aca="false">I333-G333</f>
        <v>0</v>
      </c>
      <c r="I333" s="113" t="n">
        <f aca="false">I334</f>
        <v>0</v>
      </c>
      <c r="J333" s="134"/>
    </row>
    <row r="334" customFormat="false" ht="30" hidden="false" customHeight="true" outlineLevel="0" collapsed="false">
      <c r="A334" s="159" t="s">
        <v>224</v>
      </c>
      <c r="B334" s="121" t="s">
        <v>406</v>
      </c>
      <c r="C334" s="121" t="s">
        <v>380</v>
      </c>
      <c r="D334" s="121" t="s">
        <v>216</v>
      </c>
      <c r="E334" s="123" t="s">
        <v>417</v>
      </c>
      <c r="F334" s="121" t="s">
        <v>225</v>
      </c>
      <c r="G334" s="113" t="n">
        <v>0</v>
      </c>
      <c r="H334" s="113" t="n">
        <f aca="false">I334-G334</f>
        <v>0</v>
      </c>
      <c r="I334" s="113" t="n">
        <v>0</v>
      </c>
      <c r="J334" s="134"/>
    </row>
    <row r="335" customFormat="false" ht="44.25" hidden="false" customHeight="true" outlineLevel="0" collapsed="false">
      <c r="A335" s="131" t="s">
        <v>418</v>
      </c>
      <c r="B335" s="121" t="s">
        <v>406</v>
      </c>
      <c r="C335" s="121" t="s">
        <v>380</v>
      </c>
      <c r="D335" s="121" t="s">
        <v>216</v>
      </c>
      <c r="E335" s="123" t="s">
        <v>419</v>
      </c>
      <c r="F335" s="121"/>
      <c r="G335" s="113" t="n">
        <f aca="false">G336</f>
        <v>46.86</v>
      </c>
      <c r="H335" s="113" t="n">
        <f aca="false">I335-G335</f>
        <v>0</v>
      </c>
      <c r="I335" s="113" t="n">
        <f aca="false">I336</f>
        <v>46.86</v>
      </c>
    </row>
    <row r="336" customFormat="false" ht="29.25" hidden="false" customHeight="true" outlineLevel="0" collapsed="false">
      <c r="A336" s="159" t="s">
        <v>224</v>
      </c>
      <c r="B336" s="121" t="s">
        <v>406</v>
      </c>
      <c r="C336" s="121" t="s">
        <v>380</v>
      </c>
      <c r="D336" s="121" t="s">
        <v>216</v>
      </c>
      <c r="E336" s="123" t="s">
        <v>419</v>
      </c>
      <c r="F336" s="121" t="s">
        <v>225</v>
      </c>
      <c r="G336" s="113" t="n">
        <f aca="false">74.36-G337</f>
        <v>46.86</v>
      </c>
      <c r="H336" s="113" t="n">
        <f aca="false">I336-G336</f>
        <v>0</v>
      </c>
      <c r="I336" s="113" t="n">
        <f aca="false">74.36-I337</f>
        <v>46.86</v>
      </c>
    </row>
    <row r="337" customFormat="false" ht="29.25" hidden="false" customHeight="true" outlineLevel="0" collapsed="false">
      <c r="A337" s="38" t="s">
        <v>64</v>
      </c>
      <c r="B337" s="121" t="s">
        <v>406</v>
      </c>
      <c r="C337" s="121" t="s">
        <v>380</v>
      </c>
      <c r="D337" s="121" t="s">
        <v>216</v>
      </c>
      <c r="E337" s="123" t="s">
        <v>420</v>
      </c>
      <c r="F337" s="121"/>
      <c r="G337" s="113" t="n">
        <f aca="false">G338</f>
        <v>27.5</v>
      </c>
      <c r="H337" s="113" t="n">
        <f aca="false">I337-G337</f>
        <v>0</v>
      </c>
      <c r="I337" s="113" t="n">
        <f aca="false">I338</f>
        <v>27.5</v>
      </c>
    </row>
    <row r="338" customFormat="false" ht="29.25" hidden="false" customHeight="true" outlineLevel="0" collapsed="false">
      <c r="A338" s="159" t="s">
        <v>224</v>
      </c>
      <c r="B338" s="121" t="s">
        <v>406</v>
      </c>
      <c r="C338" s="121" t="s">
        <v>380</v>
      </c>
      <c r="D338" s="121" t="s">
        <v>216</v>
      </c>
      <c r="E338" s="123" t="s">
        <v>420</v>
      </c>
      <c r="F338" s="121" t="s">
        <v>225</v>
      </c>
      <c r="G338" s="113" t="n">
        <v>27.5</v>
      </c>
      <c r="H338" s="113" t="n">
        <f aca="false">I338-G338</f>
        <v>0</v>
      </c>
      <c r="I338" s="113" t="n">
        <v>27.5</v>
      </c>
    </row>
    <row r="339" customFormat="false" ht="57" hidden="false" customHeight="true" outlineLevel="0" collapsed="false">
      <c r="A339" s="161" t="s">
        <v>421</v>
      </c>
      <c r="B339" s="121" t="s">
        <v>406</v>
      </c>
      <c r="C339" s="121" t="s">
        <v>380</v>
      </c>
      <c r="D339" s="121" t="s">
        <v>216</v>
      </c>
      <c r="E339" s="123" t="s">
        <v>422</v>
      </c>
      <c r="F339" s="121"/>
      <c r="G339" s="113" t="n">
        <f aca="false">G340</f>
        <v>158.4</v>
      </c>
      <c r="H339" s="113" t="n">
        <f aca="false">I339-G339</f>
        <v>0</v>
      </c>
      <c r="I339" s="113" t="n">
        <f aca="false">I340</f>
        <v>158.4</v>
      </c>
    </row>
    <row r="340" customFormat="false" ht="30" hidden="false" customHeight="true" outlineLevel="0" collapsed="false">
      <c r="A340" s="159" t="s">
        <v>224</v>
      </c>
      <c r="B340" s="121" t="s">
        <v>406</v>
      </c>
      <c r="C340" s="121" t="s">
        <v>380</v>
      </c>
      <c r="D340" s="121" t="s">
        <v>216</v>
      </c>
      <c r="E340" s="123" t="s">
        <v>422</v>
      </c>
      <c r="F340" s="121" t="s">
        <v>225</v>
      </c>
      <c r="G340" s="113" t="n">
        <v>158.4</v>
      </c>
      <c r="H340" s="113" t="n">
        <f aca="false">I340-G340</f>
        <v>0</v>
      </c>
      <c r="I340" s="113" t="n">
        <v>158.4</v>
      </c>
    </row>
    <row r="341" customFormat="false" ht="25.5" hidden="false" customHeight="false" outlineLevel="0" collapsed="false">
      <c r="A341" s="118" t="s">
        <v>423</v>
      </c>
      <c r="B341" s="121" t="s">
        <v>406</v>
      </c>
      <c r="C341" s="121" t="s">
        <v>380</v>
      </c>
      <c r="D341" s="121" t="s">
        <v>216</v>
      </c>
      <c r="E341" s="123" t="s">
        <v>424</v>
      </c>
      <c r="F341" s="112"/>
      <c r="G341" s="114" t="n">
        <f aca="false">G342+G348+G350+G346+G352+G344</f>
        <v>33183.848</v>
      </c>
      <c r="H341" s="113" t="n">
        <f aca="false">I341-G341</f>
        <v>-78.777049999997</v>
      </c>
      <c r="I341" s="114" t="n">
        <f aca="false">I342+I348+I350+I346+I352+I344</f>
        <v>33105.07095</v>
      </c>
    </row>
    <row r="342" customFormat="false" ht="12.75" hidden="false" customHeight="false" outlineLevel="0" collapsed="false">
      <c r="A342" s="140" t="s">
        <v>382</v>
      </c>
      <c r="B342" s="121" t="s">
        <v>406</v>
      </c>
      <c r="C342" s="121" t="s">
        <v>380</v>
      </c>
      <c r="D342" s="121" t="s">
        <v>216</v>
      </c>
      <c r="E342" s="123" t="s">
        <v>425</v>
      </c>
      <c r="F342" s="112"/>
      <c r="G342" s="113" t="n">
        <f aca="false">G343</f>
        <v>27450.848</v>
      </c>
      <c r="H342" s="113" t="n">
        <f aca="false">I342-G342</f>
        <v>-425.57705</v>
      </c>
      <c r="I342" s="113" t="n">
        <f aca="false">I343</f>
        <v>27025.27095</v>
      </c>
    </row>
    <row r="343" customFormat="false" ht="24" hidden="false" customHeight="true" outlineLevel="0" collapsed="false">
      <c r="A343" s="159" t="s">
        <v>224</v>
      </c>
      <c r="B343" s="121" t="s">
        <v>406</v>
      </c>
      <c r="C343" s="121" t="s">
        <v>380</v>
      </c>
      <c r="D343" s="121" t="s">
        <v>216</v>
      </c>
      <c r="E343" s="123" t="s">
        <v>425</v>
      </c>
      <c r="F343" s="112" t="s">
        <v>225</v>
      </c>
      <c r="G343" s="113" t="n">
        <f aca="false">32183.848-G346-G348-G350-G352</f>
        <v>27450.848</v>
      </c>
      <c r="H343" s="114" t="n">
        <f aca="false">I343-G343</f>
        <v>-425.57705</v>
      </c>
      <c r="I343" s="113" t="n">
        <f aca="false">33105.07095-I346-I348-I350-I352-I344</f>
        <v>27025.27095</v>
      </c>
    </row>
    <row r="344" customFormat="false" ht="64.5" hidden="false" customHeight="true" outlineLevel="0" collapsed="false">
      <c r="A344" s="54" t="s">
        <v>85</v>
      </c>
      <c r="B344" s="121" t="s">
        <v>406</v>
      </c>
      <c r="C344" s="121" t="s">
        <v>380</v>
      </c>
      <c r="D344" s="121" t="s">
        <v>216</v>
      </c>
      <c r="E344" s="123" t="s">
        <v>426</v>
      </c>
      <c r="F344" s="121"/>
      <c r="G344" s="113" t="n">
        <f aca="false">G345</f>
        <v>1000</v>
      </c>
      <c r="H344" s="113" t="n">
        <f aca="false">I344-G344</f>
        <v>0</v>
      </c>
      <c r="I344" s="113" t="n">
        <f aca="false">I345</f>
        <v>1000</v>
      </c>
    </row>
    <row r="345" customFormat="false" ht="24" hidden="false" customHeight="true" outlineLevel="0" collapsed="false">
      <c r="A345" s="159" t="s">
        <v>224</v>
      </c>
      <c r="B345" s="121" t="s">
        <v>406</v>
      </c>
      <c r="C345" s="121" t="s">
        <v>380</v>
      </c>
      <c r="D345" s="121" t="s">
        <v>216</v>
      </c>
      <c r="E345" s="123" t="s">
        <v>426</v>
      </c>
      <c r="F345" s="121" t="s">
        <v>225</v>
      </c>
      <c r="G345" s="113" t="n">
        <v>1000</v>
      </c>
      <c r="H345" s="113" t="n">
        <f aca="false">I345-G345</f>
        <v>0</v>
      </c>
      <c r="I345" s="113" t="n">
        <v>1000</v>
      </c>
    </row>
    <row r="346" customFormat="false" ht="57" hidden="false" customHeight="true" outlineLevel="0" collapsed="false">
      <c r="A346" s="161" t="s">
        <v>421</v>
      </c>
      <c r="B346" s="121" t="s">
        <v>406</v>
      </c>
      <c r="C346" s="121" t="s">
        <v>380</v>
      </c>
      <c r="D346" s="121" t="s">
        <v>216</v>
      </c>
      <c r="E346" s="123" t="s">
        <v>427</v>
      </c>
      <c r="F346" s="112"/>
      <c r="G346" s="113" t="n">
        <f aca="false">G347</f>
        <v>356.2</v>
      </c>
      <c r="H346" s="113" t="n">
        <f aca="false">I346-G346</f>
        <v>0</v>
      </c>
      <c r="I346" s="113" t="n">
        <f aca="false">I347</f>
        <v>356.2</v>
      </c>
    </row>
    <row r="347" customFormat="false" ht="31.5" hidden="false" customHeight="true" outlineLevel="0" collapsed="false">
      <c r="A347" s="159" t="s">
        <v>224</v>
      </c>
      <c r="B347" s="121" t="s">
        <v>406</v>
      </c>
      <c r="C347" s="121" t="s">
        <v>380</v>
      </c>
      <c r="D347" s="121" t="s">
        <v>216</v>
      </c>
      <c r="E347" s="123" t="s">
        <v>427</v>
      </c>
      <c r="F347" s="112" t="s">
        <v>225</v>
      </c>
      <c r="G347" s="113" t="n">
        <v>356.2</v>
      </c>
      <c r="H347" s="113" t="n">
        <f aca="false">I347-G347</f>
        <v>0</v>
      </c>
      <c r="I347" s="113" t="n">
        <v>356.2</v>
      </c>
    </row>
    <row r="348" customFormat="false" ht="25.5" hidden="false" customHeight="false" outlineLevel="0" collapsed="false">
      <c r="A348" s="131" t="s">
        <v>428</v>
      </c>
      <c r="B348" s="121" t="s">
        <v>406</v>
      </c>
      <c r="C348" s="121" t="s">
        <v>380</v>
      </c>
      <c r="D348" s="121" t="s">
        <v>216</v>
      </c>
      <c r="E348" s="123" t="s">
        <v>429</v>
      </c>
      <c r="F348" s="121"/>
      <c r="G348" s="113" t="n">
        <f aca="false">G349</f>
        <v>500</v>
      </c>
      <c r="H348" s="113" t="n">
        <f aca="false">I348-G348</f>
        <v>346.8</v>
      </c>
      <c r="I348" s="113" t="n">
        <f aca="false">I349</f>
        <v>846.8</v>
      </c>
    </row>
    <row r="349" customFormat="false" ht="30" hidden="false" customHeight="true" outlineLevel="0" collapsed="false">
      <c r="A349" s="159" t="s">
        <v>224</v>
      </c>
      <c r="B349" s="121" t="s">
        <v>406</v>
      </c>
      <c r="C349" s="121" t="s">
        <v>380</v>
      </c>
      <c r="D349" s="121" t="s">
        <v>216</v>
      </c>
      <c r="E349" s="123" t="s">
        <v>429</v>
      </c>
      <c r="F349" s="121" t="s">
        <v>225</v>
      </c>
      <c r="G349" s="113" t="n">
        <v>500</v>
      </c>
      <c r="H349" s="113" t="n">
        <f aca="false">I349-G349</f>
        <v>346.8</v>
      </c>
      <c r="I349" s="113" t="n">
        <v>846.8</v>
      </c>
    </row>
    <row r="350" customFormat="false" ht="38.25" hidden="false" customHeight="false" outlineLevel="0" collapsed="false">
      <c r="A350" s="131" t="s">
        <v>418</v>
      </c>
      <c r="B350" s="121" t="s">
        <v>406</v>
      </c>
      <c r="C350" s="121" t="s">
        <v>380</v>
      </c>
      <c r="D350" s="121" t="s">
        <v>216</v>
      </c>
      <c r="E350" s="123" t="s">
        <v>430</v>
      </c>
      <c r="F350" s="112"/>
      <c r="G350" s="113" t="n">
        <f aca="false">G351</f>
        <v>3620.68</v>
      </c>
      <c r="H350" s="113" t="n">
        <f aca="false">I350-G350</f>
        <v>0</v>
      </c>
      <c r="I350" s="113" t="n">
        <f aca="false">I351</f>
        <v>3620.68</v>
      </c>
    </row>
    <row r="351" customFormat="false" ht="30.75" hidden="false" customHeight="true" outlineLevel="0" collapsed="false">
      <c r="A351" s="159" t="s">
        <v>224</v>
      </c>
      <c r="B351" s="121" t="s">
        <v>406</v>
      </c>
      <c r="C351" s="121" t="s">
        <v>380</v>
      </c>
      <c r="D351" s="121" t="s">
        <v>216</v>
      </c>
      <c r="E351" s="123" t="s">
        <v>430</v>
      </c>
      <c r="F351" s="112" t="s">
        <v>225</v>
      </c>
      <c r="G351" s="113" t="n">
        <f aca="false">3876.8-G352</f>
        <v>3620.68</v>
      </c>
      <c r="H351" s="113" t="n">
        <f aca="false">I351-G351</f>
        <v>0</v>
      </c>
      <c r="I351" s="113" t="n">
        <f aca="false">3876.8-I352</f>
        <v>3620.68</v>
      </c>
    </row>
    <row r="352" customFormat="false" ht="30.75" hidden="false" customHeight="true" outlineLevel="0" collapsed="false">
      <c r="A352" s="38" t="s">
        <v>64</v>
      </c>
      <c r="B352" s="121" t="s">
        <v>406</v>
      </c>
      <c r="C352" s="121" t="s">
        <v>380</v>
      </c>
      <c r="D352" s="121" t="s">
        <v>216</v>
      </c>
      <c r="E352" s="123" t="s">
        <v>431</v>
      </c>
      <c r="F352" s="112"/>
      <c r="G352" s="113" t="n">
        <f aca="false">G353</f>
        <v>256.12</v>
      </c>
      <c r="H352" s="113" t="n">
        <f aca="false">I352-G352</f>
        <v>0</v>
      </c>
      <c r="I352" s="113" t="n">
        <f aca="false">I353</f>
        <v>256.12</v>
      </c>
    </row>
    <row r="353" customFormat="false" ht="30.75" hidden="false" customHeight="true" outlineLevel="0" collapsed="false">
      <c r="A353" s="159" t="s">
        <v>224</v>
      </c>
      <c r="B353" s="121" t="s">
        <v>406</v>
      </c>
      <c r="C353" s="121" t="s">
        <v>380</v>
      </c>
      <c r="D353" s="121" t="s">
        <v>216</v>
      </c>
      <c r="E353" s="123" t="s">
        <v>431</v>
      </c>
      <c r="F353" s="112" t="s">
        <v>225</v>
      </c>
      <c r="G353" s="113" t="n">
        <v>256.12</v>
      </c>
      <c r="H353" s="113" t="n">
        <f aca="false">I353-G353</f>
        <v>0</v>
      </c>
      <c r="I353" s="113" t="n">
        <v>256.12</v>
      </c>
    </row>
    <row r="354" customFormat="false" ht="17.25" hidden="false" customHeight="true" outlineLevel="0" collapsed="false">
      <c r="A354" s="110" t="s">
        <v>432</v>
      </c>
      <c r="B354" s="121" t="s">
        <v>406</v>
      </c>
      <c r="C354" s="121" t="s">
        <v>380</v>
      </c>
      <c r="D354" s="121" t="s">
        <v>145</v>
      </c>
      <c r="E354" s="121"/>
      <c r="F354" s="112"/>
      <c r="G354" s="114" t="n">
        <f aca="false">G355</f>
        <v>28157.78</v>
      </c>
      <c r="H354" s="113" t="n">
        <f aca="false">I354-G354</f>
        <v>76.9571300000025</v>
      </c>
      <c r="I354" s="114" t="n">
        <f aca="false">I355</f>
        <v>28234.73713</v>
      </c>
      <c r="J354" s="125" t="n">
        <f aca="false">I354+I287</f>
        <v>28882.59813</v>
      </c>
    </row>
    <row r="355" customFormat="false" ht="18" hidden="false" customHeight="true" outlineLevel="0" collapsed="false">
      <c r="A355" s="159" t="s">
        <v>410</v>
      </c>
      <c r="B355" s="121" t="s">
        <v>406</v>
      </c>
      <c r="C355" s="121" t="s">
        <v>380</v>
      </c>
      <c r="D355" s="121" t="s">
        <v>145</v>
      </c>
      <c r="E355" s="121" t="s">
        <v>433</v>
      </c>
      <c r="F355" s="112"/>
      <c r="G355" s="113" t="n">
        <f aca="false">G356+G360</f>
        <v>28157.78</v>
      </c>
      <c r="H355" s="113" t="n">
        <f aca="false">I355-G355</f>
        <v>76.9571300000025</v>
      </c>
      <c r="I355" s="113" t="n">
        <f aca="false">I356+I360</f>
        <v>28234.73713</v>
      </c>
    </row>
    <row r="356" customFormat="false" ht="41.25" hidden="false" customHeight="true" outlineLevel="0" collapsed="false">
      <c r="A356" s="131" t="s">
        <v>434</v>
      </c>
      <c r="B356" s="121" t="s">
        <v>406</v>
      </c>
      <c r="C356" s="121" t="s">
        <v>380</v>
      </c>
      <c r="D356" s="121" t="s">
        <v>145</v>
      </c>
      <c r="E356" s="123" t="s">
        <v>435</v>
      </c>
      <c r="F356" s="112"/>
      <c r="G356" s="113" t="n">
        <f aca="false">G357+G358+G359</f>
        <v>28111.58</v>
      </c>
      <c r="H356" s="113" t="n">
        <f aca="false">I356-G356</f>
        <v>76.9571300000025</v>
      </c>
      <c r="I356" s="113" t="n">
        <f aca="false">I357+I358+I359</f>
        <v>28188.53713</v>
      </c>
    </row>
    <row r="357" customFormat="false" ht="81" hidden="false" customHeight="true" outlineLevel="0" collapsed="false">
      <c r="A357" s="110" t="s">
        <v>154</v>
      </c>
      <c r="B357" s="121" t="s">
        <v>406</v>
      </c>
      <c r="C357" s="121" t="s">
        <v>380</v>
      </c>
      <c r="D357" s="121" t="s">
        <v>145</v>
      </c>
      <c r="E357" s="123" t="s">
        <v>435</v>
      </c>
      <c r="F357" s="112" t="s">
        <v>223</v>
      </c>
      <c r="G357" s="113" t="n">
        <f aca="false">21543.456+6506.124</f>
        <v>28049.58</v>
      </c>
      <c r="H357" s="113" t="n">
        <f aca="false">I357-G357</f>
        <v>0</v>
      </c>
      <c r="I357" s="113" t="n">
        <f aca="false">21543.456+6506.124</f>
        <v>28049.58</v>
      </c>
    </row>
    <row r="358" customFormat="false" ht="25.5" hidden="false" customHeight="false" outlineLevel="0" collapsed="false">
      <c r="A358" s="110" t="s">
        <v>349</v>
      </c>
      <c r="B358" s="121" t="s">
        <v>406</v>
      </c>
      <c r="C358" s="121" t="s">
        <v>380</v>
      </c>
      <c r="D358" s="121" t="s">
        <v>145</v>
      </c>
      <c r="E358" s="123" t="s">
        <v>435</v>
      </c>
      <c r="F358" s="112" t="s">
        <v>165</v>
      </c>
      <c r="G358" s="113" t="n">
        <f aca="false">28157.78-G357-G360-G359</f>
        <v>57.0000000000007</v>
      </c>
      <c r="H358" s="113" t="n">
        <f aca="false">I358-G358</f>
        <v>76.9571300000025</v>
      </c>
      <c r="I358" s="113" t="n">
        <f aca="false">28234.73713-I357-I360-I359</f>
        <v>133.957130000003</v>
      </c>
    </row>
    <row r="359" customFormat="false" ht="12.75" hidden="false" customHeight="false" outlineLevel="0" collapsed="false">
      <c r="A359" s="116" t="s">
        <v>157</v>
      </c>
      <c r="B359" s="121" t="s">
        <v>406</v>
      </c>
      <c r="C359" s="121" t="s">
        <v>380</v>
      </c>
      <c r="D359" s="121" t="s">
        <v>145</v>
      </c>
      <c r="E359" s="123" t="s">
        <v>435</v>
      </c>
      <c r="F359" s="112" t="s">
        <v>173</v>
      </c>
      <c r="G359" s="113" t="n">
        <v>5</v>
      </c>
      <c r="H359" s="113" t="n">
        <f aca="false">I359-G359</f>
        <v>0</v>
      </c>
      <c r="I359" s="113" t="n">
        <v>5</v>
      </c>
    </row>
    <row r="360" s="95" customFormat="true" ht="51" hidden="false" customHeight="false" outlineLevel="0" collapsed="false">
      <c r="A360" s="162" t="s">
        <v>421</v>
      </c>
      <c r="B360" s="121" t="s">
        <v>406</v>
      </c>
      <c r="C360" s="121" t="s">
        <v>380</v>
      </c>
      <c r="D360" s="121" t="s">
        <v>145</v>
      </c>
      <c r="E360" s="123" t="s">
        <v>436</v>
      </c>
      <c r="F360" s="163"/>
      <c r="G360" s="154" t="n">
        <f aca="false">G361</f>
        <v>46.2</v>
      </c>
      <c r="H360" s="113" t="n">
        <f aca="false">I360-G360</f>
        <v>0</v>
      </c>
      <c r="I360" s="154" t="n">
        <f aca="false">I361</f>
        <v>46.2</v>
      </c>
    </row>
    <row r="361" s="95" customFormat="true" ht="63.75" hidden="false" customHeight="false" outlineLevel="0" collapsed="false">
      <c r="A361" s="110" t="s">
        <v>154</v>
      </c>
      <c r="B361" s="121" t="s">
        <v>406</v>
      </c>
      <c r="C361" s="121" t="s">
        <v>380</v>
      </c>
      <c r="D361" s="121" t="s">
        <v>145</v>
      </c>
      <c r="E361" s="123" t="s">
        <v>436</v>
      </c>
      <c r="F361" s="163" t="n">
        <v>100</v>
      </c>
      <c r="G361" s="154" t="n">
        <v>46.2</v>
      </c>
      <c r="H361" s="113" t="n">
        <f aca="false">I361-G361</f>
        <v>0</v>
      </c>
      <c r="I361" s="154" t="n">
        <v>46.2</v>
      </c>
    </row>
    <row r="362" s="95" customFormat="true" ht="42.75" hidden="false" customHeight="false" outlineLevel="0" collapsed="false">
      <c r="A362" s="164" t="s">
        <v>437</v>
      </c>
      <c r="B362" s="165" t="n">
        <v>994</v>
      </c>
      <c r="C362" s="165"/>
      <c r="D362" s="165"/>
      <c r="E362" s="165"/>
      <c r="F362" s="165"/>
      <c r="G362" s="166" t="n">
        <f aca="false">G363</f>
        <v>2673.179</v>
      </c>
      <c r="H362" s="113" t="n">
        <f aca="false">I362-G362</f>
        <v>0</v>
      </c>
      <c r="I362" s="166" t="n">
        <f aca="false">I363</f>
        <v>2673.179</v>
      </c>
    </row>
    <row r="363" s="95" customFormat="true" ht="25.5" hidden="false" customHeight="false" outlineLevel="0" collapsed="false">
      <c r="A363" s="110" t="s">
        <v>438</v>
      </c>
      <c r="B363" s="111" t="n">
        <v>994</v>
      </c>
      <c r="C363" s="112" t="s">
        <v>216</v>
      </c>
      <c r="D363" s="112" t="s">
        <v>178</v>
      </c>
      <c r="E363" s="111"/>
      <c r="F363" s="111" t="s">
        <v>147</v>
      </c>
      <c r="G363" s="113" t="n">
        <f aca="false">G364+G366+G368</f>
        <v>2673.179</v>
      </c>
      <c r="H363" s="113" t="n">
        <f aca="false">I363-G363</f>
        <v>0</v>
      </c>
      <c r="I363" s="113" t="n">
        <f aca="false">I364+I366+I368</f>
        <v>2673.179</v>
      </c>
    </row>
    <row r="364" s="95" customFormat="true" ht="25.5" hidden="false" customHeight="false" outlineLevel="0" collapsed="false">
      <c r="A364" s="131" t="s">
        <v>439</v>
      </c>
      <c r="B364" s="111" t="n">
        <v>994</v>
      </c>
      <c r="C364" s="112" t="s">
        <v>216</v>
      </c>
      <c r="D364" s="112" t="s">
        <v>178</v>
      </c>
      <c r="E364" s="123" t="s">
        <v>440</v>
      </c>
      <c r="F364" s="111"/>
      <c r="G364" s="167" t="n">
        <f aca="false">G365</f>
        <v>1265.591</v>
      </c>
      <c r="H364" s="113" t="n">
        <f aca="false">I364-G364</f>
        <v>0</v>
      </c>
      <c r="I364" s="167" t="n">
        <f aca="false">I365</f>
        <v>1265.591</v>
      </c>
    </row>
    <row r="365" s="95" customFormat="true" ht="63.75" hidden="false" customHeight="false" outlineLevel="0" collapsed="false">
      <c r="A365" s="116" t="s">
        <v>154</v>
      </c>
      <c r="B365" s="111" t="n">
        <v>994</v>
      </c>
      <c r="C365" s="112" t="s">
        <v>216</v>
      </c>
      <c r="D365" s="112" t="s">
        <v>178</v>
      </c>
      <c r="E365" s="123" t="s">
        <v>440</v>
      </c>
      <c r="F365" s="111" t="n">
        <v>100</v>
      </c>
      <c r="G365" s="167" t="n">
        <f aca="false">972.036+293.555</f>
        <v>1265.591</v>
      </c>
      <c r="H365" s="113" t="n">
        <f aca="false">I365-G365</f>
        <v>0</v>
      </c>
      <c r="I365" s="167" t="n">
        <f aca="false">972.036+293.555</f>
        <v>1265.591</v>
      </c>
    </row>
    <row r="366" s="95" customFormat="true" ht="38.25" hidden="false" customHeight="false" outlineLevel="0" collapsed="false">
      <c r="A366" s="131" t="s">
        <v>441</v>
      </c>
      <c r="B366" s="111" t="n">
        <v>994</v>
      </c>
      <c r="C366" s="112" t="s">
        <v>216</v>
      </c>
      <c r="D366" s="112" t="s">
        <v>178</v>
      </c>
      <c r="E366" s="123" t="s">
        <v>442</v>
      </c>
      <c r="F366" s="111"/>
      <c r="G366" s="167" t="n">
        <f aca="false">G367</f>
        <v>1033.934</v>
      </c>
      <c r="H366" s="113" t="n">
        <f aca="false">I366-G366</f>
        <v>0</v>
      </c>
      <c r="I366" s="167" t="n">
        <f aca="false">I367</f>
        <v>1033.934</v>
      </c>
    </row>
    <row r="367" s="95" customFormat="true" ht="63.75" hidden="false" customHeight="false" outlineLevel="0" collapsed="false">
      <c r="A367" s="116" t="s">
        <v>154</v>
      </c>
      <c r="B367" s="111" t="n">
        <v>994</v>
      </c>
      <c r="C367" s="112" t="s">
        <v>216</v>
      </c>
      <c r="D367" s="112" t="s">
        <v>178</v>
      </c>
      <c r="E367" s="123" t="s">
        <v>442</v>
      </c>
      <c r="F367" s="111" t="n">
        <v>100</v>
      </c>
      <c r="G367" s="167" t="n">
        <f aca="false">794.112+239.822</f>
        <v>1033.934</v>
      </c>
      <c r="H367" s="113" t="n">
        <f aca="false">I367-G367</f>
        <v>0</v>
      </c>
      <c r="I367" s="167" t="n">
        <f aca="false">794.112+239.822</f>
        <v>1033.934</v>
      </c>
    </row>
    <row r="368" s="95" customFormat="true" ht="12.75" hidden="false" customHeight="false" outlineLevel="0" collapsed="false">
      <c r="A368" s="140" t="s">
        <v>285</v>
      </c>
      <c r="B368" s="111" t="n">
        <v>994</v>
      </c>
      <c r="C368" s="112" t="s">
        <v>216</v>
      </c>
      <c r="D368" s="112" t="s">
        <v>178</v>
      </c>
      <c r="E368" s="123" t="s">
        <v>286</v>
      </c>
      <c r="F368" s="111"/>
      <c r="G368" s="113" t="n">
        <f aca="false">G370+G369</f>
        <v>373.654</v>
      </c>
      <c r="H368" s="113" t="n">
        <f aca="false">I368-G368</f>
        <v>0</v>
      </c>
      <c r="I368" s="113" t="n">
        <f aca="false">I370+I369+I371</f>
        <v>373.654</v>
      </c>
    </row>
    <row r="369" s="95" customFormat="true" ht="63.75" hidden="false" customHeight="false" outlineLevel="0" collapsed="false">
      <c r="A369" s="116" t="s">
        <v>154</v>
      </c>
      <c r="B369" s="111" t="n">
        <v>994</v>
      </c>
      <c r="C369" s="112" t="s">
        <v>216</v>
      </c>
      <c r="D369" s="112" t="s">
        <v>178</v>
      </c>
      <c r="E369" s="123" t="s">
        <v>286</v>
      </c>
      <c r="F369" s="111" t="n">
        <v>100</v>
      </c>
      <c r="G369" s="167" t="n">
        <f aca="false">257.184+77.67</f>
        <v>334.854</v>
      </c>
      <c r="H369" s="113" t="n">
        <f aca="false">I369-G369</f>
        <v>0</v>
      </c>
      <c r="I369" s="167" t="n">
        <f aca="false">257.184+77.67</f>
        <v>334.854</v>
      </c>
    </row>
    <row r="370" s="95" customFormat="true" ht="25.5" hidden="false" customHeight="false" outlineLevel="0" collapsed="false">
      <c r="A370" s="116" t="s">
        <v>155</v>
      </c>
      <c r="B370" s="111" t="n">
        <v>994</v>
      </c>
      <c r="C370" s="112" t="s">
        <v>216</v>
      </c>
      <c r="D370" s="112" t="s">
        <v>178</v>
      </c>
      <c r="E370" s="123" t="s">
        <v>286</v>
      </c>
      <c r="F370" s="111" t="n">
        <v>200</v>
      </c>
      <c r="G370" s="167" t="n">
        <f aca="false">373.654-G369</f>
        <v>38.8</v>
      </c>
      <c r="H370" s="113" t="n">
        <f aca="false">I370-G370</f>
        <v>-1</v>
      </c>
      <c r="I370" s="167" t="n">
        <f aca="false">373.654-I369-I371</f>
        <v>37.8</v>
      </c>
    </row>
    <row r="371" s="95" customFormat="true" ht="25.5" hidden="false" customHeight="false" outlineLevel="0" collapsed="false">
      <c r="A371" s="116" t="s">
        <v>155</v>
      </c>
      <c r="B371" s="111" t="n">
        <v>994</v>
      </c>
      <c r="C371" s="112" t="s">
        <v>216</v>
      </c>
      <c r="D371" s="112" t="s">
        <v>178</v>
      </c>
      <c r="E371" s="123" t="s">
        <v>286</v>
      </c>
      <c r="F371" s="163" t="n">
        <v>800</v>
      </c>
      <c r="G371" s="163"/>
      <c r="H371" s="168"/>
      <c r="I371" s="123" t="n">
        <v>1</v>
      </c>
    </row>
    <row r="372" s="95" customFormat="true" ht="12.75" hidden="false" customHeight="false" outlineLevel="0" collapsed="false">
      <c r="B372" s="97"/>
      <c r="C372" s="97"/>
      <c r="D372" s="97"/>
      <c r="E372" s="97"/>
      <c r="F372" s="97"/>
      <c r="G372" s="97"/>
    </row>
    <row r="373" s="95" customFormat="true" ht="12.75" hidden="false" customHeight="false" outlineLevel="0" collapsed="false">
      <c r="B373" s="97"/>
      <c r="C373" s="97"/>
      <c r="D373" s="97"/>
      <c r="E373" s="97"/>
      <c r="F373" s="97"/>
      <c r="G373" s="97"/>
    </row>
    <row r="374" s="95" customFormat="true" ht="12.75" hidden="false" customHeight="false" outlineLevel="0" collapsed="false">
      <c r="B374" s="97"/>
      <c r="C374" s="97"/>
      <c r="D374" s="97"/>
      <c r="E374" s="97"/>
      <c r="F374" s="97"/>
      <c r="G374" s="97"/>
    </row>
    <row r="375" s="95" customFormat="true" ht="12.75" hidden="false" customHeight="false" outlineLevel="0" collapsed="false">
      <c r="B375" s="97"/>
      <c r="C375" s="97"/>
      <c r="D375" s="97"/>
      <c r="E375" s="97"/>
      <c r="F375" s="97"/>
      <c r="G375" s="97"/>
    </row>
    <row r="376" s="95" customFormat="true" ht="12.75" hidden="false" customHeight="false" outlineLevel="0" collapsed="false">
      <c r="B376" s="97"/>
      <c r="C376" s="97"/>
      <c r="D376" s="97"/>
      <c r="E376" s="97"/>
      <c r="F376" s="97"/>
      <c r="G376" s="97"/>
    </row>
    <row r="377" s="95" customFormat="true" ht="12.75" hidden="false" customHeight="false" outlineLevel="0" collapsed="false">
      <c r="B377" s="97"/>
      <c r="C377" s="97"/>
      <c r="D377" s="97"/>
      <c r="E377" s="97"/>
      <c r="F377" s="97"/>
      <c r="G377" s="97"/>
    </row>
    <row r="378" s="95" customFormat="true" ht="12.75" hidden="false" customHeight="false" outlineLevel="0" collapsed="false">
      <c r="B378" s="97"/>
      <c r="C378" s="97"/>
      <c r="D378" s="97"/>
      <c r="E378" s="97"/>
      <c r="F378" s="97"/>
      <c r="G378" s="97"/>
    </row>
    <row r="379" s="95" customFormat="true" ht="12.75" hidden="false" customHeight="false" outlineLevel="0" collapsed="false">
      <c r="B379" s="97"/>
      <c r="C379" s="97"/>
      <c r="D379" s="97"/>
      <c r="E379" s="97"/>
      <c r="F379" s="97"/>
      <c r="G379" s="97"/>
    </row>
    <row r="380" s="95" customFormat="true" ht="12.75" hidden="false" customHeight="false" outlineLevel="0" collapsed="false">
      <c r="B380" s="97"/>
      <c r="C380" s="97"/>
      <c r="D380" s="97"/>
      <c r="E380" s="97"/>
      <c r="F380" s="97"/>
      <c r="G380" s="97"/>
    </row>
    <row r="381" s="95" customFormat="true" ht="12.75" hidden="false" customHeight="false" outlineLevel="0" collapsed="false">
      <c r="B381" s="97"/>
      <c r="C381" s="97"/>
      <c r="D381" s="97"/>
      <c r="E381" s="97"/>
      <c r="F381" s="97"/>
      <c r="G381" s="97"/>
    </row>
    <row r="382" s="95" customFormat="true" ht="12.75" hidden="false" customHeight="false" outlineLevel="0" collapsed="false">
      <c r="B382" s="97"/>
      <c r="C382" s="97"/>
      <c r="D382" s="97"/>
      <c r="E382" s="97"/>
      <c r="F382" s="97"/>
      <c r="G382" s="97"/>
    </row>
    <row r="383" s="95" customFormat="true" ht="12.75" hidden="false" customHeight="false" outlineLevel="0" collapsed="false">
      <c r="B383" s="97"/>
      <c r="C383" s="97"/>
      <c r="D383" s="97"/>
      <c r="E383" s="97"/>
      <c r="F383" s="97"/>
      <c r="G383" s="97"/>
    </row>
    <row r="384" s="95" customFormat="true" ht="12.75" hidden="false" customHeight="false" outlineLevel="0" collapsed="false">
      <c r="B384" s="97"/>
      <c r="C384" s="97"/>
      <c r="D384" s="97"/>
      <c r="E384" s="97"/>
      <c r="F384" s="97"/>
      <c r="G384" s="97"/>
    </row>
    <row r="385" s="95" customFormat="true" ht="12.75" hidden="false" customHeight="false" outlineLevel="0" collapsed="false">
      <c r="B385" s="97"/>
      <c r="C385" s="97"/>
      <c r="D385" s="97"/>
      <c r="E385" s="97"/>
      <c r="F385" s="97"/>
      <c r="G385" s="97"/>
    </row>
  </sheetData>
  <mergeCells count="12">
    <mergeCell ref="F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5" topLeftCell="F12" activePane="bottomRight" state="frozen"/>
      <selection pane="topLeft" activeCell="A7" activeCellId="0" sqref="A7"/>
      <selection pane="topRight" activeCell="F7" activeCellId="0" sqref="F7"/>
      <selection pane="bottomLeft" activeCell="A12" activeCellId="0" sqref="A12"/>
      <selection pane="bottomRigh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6.42"/>
    <col collapsed="false" customWidth="true" hidden="false" outlineLevel="0" max="2" min="2" style="188" width="4.56"/>
    <col collapsed="false" customWidth="true" hidden="false" outlineLevel="0" max="3" min="3" style="188" width="4.28"/>
    <col collapsed="false" customWidth="true" hidden="false" outlineLevel="0" max="4" min="4" style="188" width="12.56"/>
    <col collapsed="false" customWidth="true" hidden="false" outlineLevel="0" max="5" min="5" style="188" width="8.99"/>
    <col collapsed="false" customWidth="true" hidden="false" outlineLevel="0" max="6" min="6" style="97" width="13.7"/>
    <col collapsed="false" customWidth="true" hidden="false" outlineLevel="0" max="7" min="7" style="189" width="11.28"/>
    <col collapsed="false" customWidth="true" hidden="false" outlineLevel="0" max="8" min="8" style="189" width="17.14"/>
    <col collapsed="false" customWidth="false" hidden="false" outlineLevel="0" max="257" min="9" style="189" width="9.14"/>
  </cols>
  <sheetData>
    <row r="1" customFormat="false" ht="12.75" hidden="false" customHeight="true" outlineLevel="0" collapsed="false">
      <c r="D1" s="190"/>
      <c r="E1" s="190"/>
      <c r="F1" s="190"/>
      <c r="H1" s="190" t="s">
        <v>451</v>
      </c>
    </row>
    <row r="2" customFormat="false" ht="12.75" hidden="false" customHeight="true" outlineLevel="0" collapsed="false">
      <c r="C2" s="190"/>
      <c r="D2" s="190"/>
      <c r="E2" s="190"/>
      <c r="F2" s="93" t="s">
        <v>1</v>
      </c>
      <c r="G2" s="93"/>
      <c r="H2" s="93"/>
    </row>
    <row r="3" customFormat="false" ht="12.75" hidden="false" customHeight="true" outlineLevel="0" collapsed="false">
      <c r="C3" s="190"/>
      <c r="D3" s="190"/>
      <c r="E3" s="190"/>
      <c r="F3" s="93"/>
      <c r="G3" s="93"/>
      <c r="H3" s="93"/>
    </row>
    <row r="4" customFormat="false" ht="52.5" hidden="false" customHeight="true" outlineLevel="0" collapsed="false">
      <c r="C4" s="190"/>
      <c r="D4" s="190"/>
      <c r="E4" s="190"/>
      <c r="F4" s="93"/>
      <c r="G4" s="93"/>
      <c r="H4" s="93"/>
    </row>
    <row r="5" customFormat="false" ht="12.75" hidden="false" customHeight="true" outlineLevel="0" collapsed="false">
      <c r="A5" s="191" t="s">
        <v>452</v>
      </c>
      <c r="B5" s="191"/>
      <c r="C5" s="191"/>
      <c r="D5" s="191"/>
      <c r="E5" s="191"/>
      <c r="F5" s="191"/>
    </row>
    <row r="6" customFormat="false" ht="12.75" hidden="false" customHeight="true" outlineLevel="0" collapsed="false">
      <c r="A6" s="191" t="s">
        <v>453</v>
      </c>
      <c r="B6" s="191"/>
      <c r="C6" s="191"/>
      <c r="D6" s="191"/>
      <c r="E6" s="191"/>
      <c r="F6" s="191"/>
    </row>
    <row r="7" customFormat="false" ht="12.75" hidden="false" customHeight="true" outlineLevel="0" collapsed="false">
      <c r="A7" s="192" t="s">
        <v>454</v>
      </c>
      <c r="C7" s="193" t="s">
        <v>455</v>
      </c>
      <c r="F7" s="194"/>
    </row>
    <row r="8" customFormat="false" ht="12.75" hidden="false" customHeight="true" outlineLevel="0" collapsed="false">
      <c r="A8" s="195" t="s">
        <v>136</v>
      </c>
      <c r="B8" s="196" t="s">
        <v>138</v>
      </c>
      <c r="C8" s="196" t="s">
        <v>139</v>
      </c>
      <c r="D8" s="196" t="s">
        <v>140</v>
      </c>
      <c r="E8" s="196" t="s">
        <v>141</v>
      </c>
      <c r="F8" s="101" t="s">
        <v>7</v>
      </c>
      <c r="G8" s="101" t="s">
        <v>8</v>
      </c>
      <c r="H8" s="101" t="s">
        <v>9</v>
      </c>
    </row>
    <row r="9" customFormat="false" ht="31.5" hidden="false" customHeight="true" outlineLevel="0" collapsed="false">
      <c r="A9" s="195"/>
      <c r="B9" s="196"/>
      <c r="C9" s="196"/>
      <c r="D9" s="196"/>
      <c r="E9" s="196"/>
      <c r="F9" s="101"/>
      <c r="G9" s="101"/>
      <c r="H9" s="101"/>
    </row>
    <row r="10" customFormat="false" ht="12.75" hidden="false" customHeight="false" outlineLevel="0" collapsed="false">
      <c r="A10" s="197" t="s">
        <v>142</v>
      </c>
      <c r="F10" s="198" t="n">
        <v>709317.5758</v>
      </c>
      <c r="G10" s="198" t="n">
        <f aca="false">H10-F10</f>
        <v>17318.8173700001</v>
      </c>
      <c r="H10" s="198" t="n">
        <f aca="false">H11+H57+H61+H73+H106+H125+H201+H243+H298+H304+H309</f>
        <v>726636.39317</v>
      </c>
    </row>
    <row r="11" customFormat="false" ht="15.75" hidden="false" customHeight="true" outlineLevel="0" collapsed="false">
      <c r="A11" s="199" t="s">
        <v>283</v>
      </c>
      <c r="B11" s="200" t="s">
        <v>216</v>
      </c>
      <c r="C11" s="200"/>
      <c r="D11" s="201"/>
      <c r="E11" s="201" t="s">
        <v>147</v>
      </c>
      <c r="F11" s="202" t="n">
        <v>35003.84175</v>
      </c>
      <c r="G11" s="202" t="n">
        <f aca="false">H11-F11</f>
        <v>-1894.94917</v>
      </c>
      <c r="H11" s="202" t="n">
        <f aca="false">H12+H15+H24+H34+H39+H44+H31</f>
        <v>33108.89258</v>
      </c>
    </row>
    <row r="12" customFormat="false" ht="16.5" hidden="false" customHeight="true" outlineLevel="0" collapsed="false">
      <c r="A12" s="122" t="s">
        <v>316</v>
      </c>
      <c r="B12" s="119" t="s">
        <v>216</v>
      </c>
      <c r="C12" s="119" t="s">
        <v>236</v>
      </c>
      <c r="D12" s="120"/>
      <c r="E12" s="120"/>
      <c r="F12" s="174" t="n">
        <v>1177.315</v>
      </c>
      <c r="G12" s="174" t="n">
        <f aca="false">H12-F12</f>
        <v>27.02682</v>
      </c>
      <c r="H12" s="174" t="n">
        <f aca="false">H13</f>
        <v>1204.34182</v>
      </c>
    </row>
    <row r="13" customFormat="false" ht="28.5" hidden="false" customHeight="true" outlineLevel="0" collapsed="false">
      <c r="A13" s="131" t="s">
        <v>317</v>
      </c>
      <c r="B13" s="119" t="s">
        <v>216</v>
      </c>
      <c r="C13" s="119" t="s">
        <v>236</v>
      </c>
      <c r="D13" s="123" t="s">
        <v>318</v>
      </c>
      <c r="E13" s="120"/>
      <c r="F13" s="174" t="n">
        <v>1177.315</v>
      </c>
      <c r="G13" s="174" t="n">
        <f aca="false">H13-F13</f>
        <v>27.02682</v>
      </c>
      <c r="H13" s="174" t="n">
        <f aca="false">H14</f>
        <v>1204.34182</v>
      </c>
    </row>
    <row r="14" customFormat="false" ht="26.25" hidden="false" customHeight="true" outlineLevel="0" collapsed="false">
      <c r="A14" s="203" t="s">
        <v>154</v>
      </c>
      <c r="B14" s="119" t="s">
        <v>216</v>
      </c>
      <c r="C14" s="119" t="s">
        <v>236</v>
      </c>
      <c r="D14" s="123" t="s">
        <v>318</v>
      </c>
      <c r="E14" s="120" t="n">
        <v>100</v>
      </c>
      <c r="F14" s="174" t="n">
        <v>1177.315</v>
      </c>
      <c r="G14" s="174" t="n">
        <f aca="false">H14-F14</f>
        <v>27.02682</v>
      </c>
      <c r="H14" s="174" t="n">
        <f aca="false">'Прил №9 вед 2019 дек'!I194</f>
        <v>1204.34182</v>
      </c>
    </row>
    <row r="15" customFormat="false" ht="33.75" hidden="false" customHeight="true" outlineLevel="0" collapsed="false">
      <c r="A15" s="122" t="s">
        <v>438</v>
      </c>
      <c r="B15" s="119" t="s">
        <v>216</v>
      </c>
      <c r="C15" s="119" t="s">
        <v>178</v>
      </c>
      <c r="D15" s="120"/>
      <c r="E15" s="120" t="s">
        <v>147</v>
      </c>
      <c r="F15" s="174" t="n">
        <v>2673.179</v>
      </c>
      <c r="G15" s="174" t="n">
        <f aca="false">H15-F15</f>
        <v>-346.548139999999</v>
      </c>
      <c r="H15" s="174" t="n">
        <f aca="false">H16+H18+H20</f>
        <v>2326.63086</v>
      </c>
    </row>
    <row r="16" customFormat="false" ht="27.75" hidden="false" customHeight="true" outlineLevel="0" collapsed="false">
      <c r="A16" s="131" t="s">
        <v>456</v>
      </c>
      <c r="B16" s="119" t="s">
        <v>216</v>
      </c>
      <c r="C16" s="119" t="s">
        <v>178</v>
      </c>
      <c r="D16" s="123" t="s">
        <v>440</v>
      </c>
      <c r="E16" s="120"/>
      <c r="F16" s="174" t="n">
        <v>1265.591</v>
      </c>
      <c r="G16" s="174" t="n">
        <f aca="false">H16-F16</f>
        <v>17.1879300000001</v>
      </c>
      <c r="H16" s="174" t="n">
        <f aca="false">H17</f>
        <v>1282.77893</v>
      </c>
    </row>
    <row r="17" customFormat="false" ht="75" hidden="false" customHeight="true" outlineLevel="0" collapsed="false">
      <c r="A17" s="203" t="s">
        <v>154</v>
      </c>
      <c r="B17" s="119" t="s">
        <v>216</v>
      </c>
      <c r="C17" s="119" t="s">
        <v>178</v>
      </c>
      <c r="D17" s="123" t="s">
        <v>440</v>
      </c>
      <c r="E17" s="120" t="n">
        <v>100</v>
      </c>
      <c r="F17" s="174" t="n">
        <v>1265.591</v>
      </c>
      <c r="G17" s="174" t="n">
        <f aca="false">H17-F17</f>
        <v>17.1879300000001</v>
      </c>
      <c r="H17" s="174" t="n">
        <f aca="false">'Прил №9 вед 2019 дек'!I372</f>
        <v>1282.77893</v>
      </c>
    </row>
    <row r="18" customFormat="false" ht="21.75" hidden="false" customHeight="true" outlineLevel="0" collapsed="false">
      <c r="A18" s="131" t="s">
        <v>457</v>
      </c>
      <c r="B18" s="119" t="s">
        <v>216</v>
      </c>
      <c r="C18" s="119" t="s">
        <v>178</v>
      </c>
      <c r="D18" s="123" t="s">
        <v>442</v>
      </c>
      <c r="E18" s="120"/>
      <c r="F18" s="174" t="n">
        <v>1033.934</v>
      </c>
      <c r="G18" s="174" t="n">
        <f aca="false">H18-F18</f>
        <v>-5.08206999999993</v>
      </c>
      <c r="H18" s="174" t="n">
        <f aca="false">H19</f>
        <v>1028.85193</v>
      </c>
    </row>
    <row r="19" customFormat="false" ht="16.5" hidden="false" customHeight="true" outlineLevel="0" collapsed="false">
      <c r="A19" s="203" t="s">
        <v>154</v>
      </c>
      <c r="B19" s="119" t="s">
        <v>216</v>
      </c>
      <c r="C19" s="119" t="s">
        <v>178</v>
      </c>
      <c r="D19" s="123" t="s">
        <v>442</v>
      </c>
      <c r="E19" s="120" t="n">
        <v>100</v>
      </c>
      <c r="F19" s="174" t="n">
        <v>1033.934</v>
      </c>
      <c r="G19" s="174" t="n">
        <f aca="false">H19-F19</f>
        <v>-5.08206999999993</v>
      </c>
      <c r="H19" s="174" t="n">
        <f aca="false">'Прил №9 вед 2019 дек'!I374</f>
        <v>1028.85193</v>
      </c>
    </row>
    <row r="20" customFormat="false" ht="12.75" hidden="false" customHeight="true" outlineLevel="0" collapsed="false">
      <c r="A20" s="140" t="s">
        <v>285</v>
      </c>
      <c r="B20" s="119" t="s">
        <v>216</v>
      </c>
      <c r="C20" s="119" t="s">
        <v>178</v>
      </c>
      <c r="D20" s="123" t="s">
        <v>286</v>
      </c>
      <c r="E20" s="120"/>
      <c r="F20" s="174" t="n">
        <v>373.654</v>
      </c>
      <c r="G20" s="174" t="n">
        <f aca="false">H20-F20</f>
        <v>-358.654</v>
      </c>
      <c r="H20" s="174" t="n">
        <f aca="false">H22+H21+H23</f>
        <v>15</v>
      </c>
    </row>
    <row r="21" customFormat="false" ht="12.75" hidden="false" customHeight="true" outlineLevel="0" collapsed="false">
      <c r="A21" s="203" t="s">
        <v>154</v>
      </c>
      <c r="B21" s="119" t="s">
        <v>216</v>
      </c>
      <c r="C21" s="119" t="s">
        <v>178</v>
      </c>
      <c r="D21" s="123" t="s">
        <v>286</v>
      </c>
      <c r="E21" s="120" t="n">
        <v>100</v>
      </c>
      <c r="F21" s="174" t="n">
        <v>334.854</v>
      </c>
      <c r="G21" s="174" t="n">
        <f aca="false">H21-F21</f>
        <v>-334.854</v>
      </c>
      <c r="H21" s="174" t="n">
        <f aca="false">'Прил №9 вед 2019 дек'!I376</f>
        <v>0</v>
      </c>
    </row>
    <row r="22" customFormat="false" ht="27.75" hidden="false" customHeight="true" outlineLevel="0" collapsed="false">
      <c r="A22" s="203" t="s">
        <v>155</v>
      </c>
      <c r="B22" s="119" t="s">
        <v>216</v>
      </c>
      <c r="C22" s="119" t="s">
        <v>178</v>
      </c>
      <c r="D22" s="123" t="s">
        <v>286</v>
      </c>
      <c r="E22" s="120" t="n">
        <v>200</v>
      </c>
      <c r="F22" s="174" t="n">
        <v>37.8</v>
      </c>
      <c r="G22" s="174" t="n">
        <f aca="false">H22-F22</f>
        <v>-22.8</v>
      </c>
      <c r="H22" s="174" t="n">
        <f aca="false">'Прил №9 вед 2019 дек'!I377</f>
        <v>15</v>
      </c>
    </row>
    <row r="23" customFormat="false" ht="27.75" hidden="false" customHeight="true" outlineLevel="0" collapsed="false">
      <c r="A23" s="203" t="s">
        <v>157</v>
      </c>
      <c r="B23" s="119" t="s">
        <v>216</v>
      </c>
      <c r="C23" s="119" t="s">
        <v>178</v>
      </c>
      <c r="D23" s="123" t="s">
        <v>286</v>
      </c>
      <c r="E23" s="120" t="n">
        <v>800</v>
      </c>
      <c r="F23" s="174" t="n">
        <v>1</v>
      </c>
      <c r="G23" s="174" t="n">
        <f aca="false">H23-F23</f>
        <v>-1</v>
      </c>
      <c r="H23" s="174" t="n">
        <f aca="false">'Прил №9 вед 2019 дек'!I378</f>
        <v>0</v>
      </c>
    </row>
    <row r="24" customFormat="false" ht="15" hidden="false" customHeight="true" outlineLevel="0" collapsed="false">
      <c r="A24" s="203" t="s">
        <v>319</v>
      </c>
      <c r="B24" s="119" t="s">
        <v>216</v>
      </c>
      <c r="C24" s="119" t="s">
        <v>145</v>
      </c>
      <c r="D24" s="123"/>
      <c r="E24" s="120"/>
      <c r="F24" s="174" t="n">
        <v>23843.33975</v>
      </c>
      <c r="G24" s="174" t="n">
        <f aca="false">H24-F24</f>
        <v>-1715.98692</v>
      </c>
      <c r="H24" s="174" t="n">
        <f aca="false">H25</f>
        <v>22127.35283</v>
      </c>
    </row>
    <row r="25" customFormat="false" ht="15.75" hidden="false" customHeight="true" outlineLevel="0" collapsed="false">
      <c r="A25" s="140" t="s">
        <v>285</v>
      </c>
      <c r="B25" s="119" t="s">
        <v>216</v>
      </c>
      <c r="C25" s="119" t="s">
        <v>145</v>
      </c>
      <c r="D25" s="123" t="s">
        <v>286</v>
      </c>
      <c r="E25" s="120"/>
      <c r="F25" s="174" t="n">
        <v>23843.33975</v>
      </c>
      <c r="G25" s="174" t="n">
        <f aca="false">H25-F25</f>
        <v>-1715.98692</v>
      </c>
      <c r="H25" s="174" t="n">
        <f aca="false">H26+H27+H28+H29</f>
        <v>22127.35283</v>
      </c>
    </row>
    <row r="26" customFormat="false" ht="21.75" hidden="false" customHeight="true" outlineLevel="0" collapsed="false">
      <c r="A26" s="203" t="s">
        <v>154</v>
      </c>
      <c r="B26" s="119" t="s">
        <v>216</v>
      </c>
      <c r="C26" s="119" t="s">
        <v>145</v>
      </c>
      <c r="D26" s="123" t="s">
        <v>286</v>
      </c>
      <c r="E26" s="120" t="n">
        <v>100</v>
      </c>
      <c r="F26" s="174" t="n">
        <v>17363.076</v>
      </c>
      <c r="G26" s="174" t="n">
        <f aca="false">H26-F26</f>
        <v>-2137.86111</v>
      </c>
      <c r="H26" s="174" t="n">
        <f aca="false">'Прил №9 вед 2019 дек'!I197</f>
        <v>15225.21489</v>
      </c>
    </row>
    <row r="27" customFormat="false" ht="30" hidden="false" customHeight="true" outlineLevel="0" collapsed="false">
      <c r="A27" s="203" t="s">
        <v>155</v>
      </c>
      <c r="B27" s="119" t="s">
        <v>216</v>
      </c>
      <c r="C27" s="119" t="s">
        <v>145</v>
      </c>
      <c r="D27" s="123" t="s">
        <v>286</v>
      </c>
      <c r="E27" s="120" t="n">
        <v>200</v>
      </c>
      <c r="F27" s="174" t="n">
        <v>5691.99725</v>
      </c>
      <c r="G27" s="174" t="n">
        <f aca="false">H27-F27</f>
        <v>376.739420000003</v>
      </c>
      <c r="H27" s="174" t="n">
        <f aca="false">'Прил №9 вед 2019 дек'!I198</f>
        <v>6068.73667</v>
      </c>
    </row>
    <row r="28" customFormat="false" ht="18" hidden="false" customHeight="true" outlineLevel="0" collapsed="false">
      <c r="A28" s="203" t="s">
        <v>157</v>
      </c>
      <c r="B28" s="119" t="s">
        <v>216</v>
      </c>
      <c r="C28" s="119" t="s">
        <v>145</v>
      </c>
      <c r="D28" s="123" t="s">
        <v>286</v>
      </c>
      <c r="E28" s="120" t="n">
        <v>800</v>
      </c>
      <c r="F28" s="174" t="n">
        <v>91.5065</v>
      </c>
      <c r="G28" s="174" t="n">
        <f aca="false">H28-F28</f>
        <v>45.13277</v>
      </c>
      <c r="H28" s="174" t="n">
        <f aca="false">'Прил №9 вед 2019 дек'!I199</f>
        <v>136.63927</v>
      </c>
    </row>
    <row r="29" customFormat="false" ht="38.25" hidden="false" customHeight="true" outlineLevel="0" collapsed="false">
      <c r="A29" s="131" t="s">
        <v>320</v>
      </c>
      <c r="B29" s="119" t="s">
        <v>216</v>
      </c>
      <c r="C29" s="119" t="s">
        <v>145</v>
      </c>
      <c r="D29" s="123" t="s">
        <v>321</v>
      </c>
      <c r="E29" s="120"/>
      <c r="F29" s="174" t="n">
        <v>696.76</v>
      </c>
      <c r="G29" s="174" t="n">
        <f aca="false">H29-F29</f>
        <v>0.00199999999995271</v>
      </c>
      <c r="H29" s="174" t="n">
        <f aca="false">H30</f>
        <v>696.762</v>
      </c>
    </row>
    <row r="30" customFormat="false" ht="30.75" hidden="false" customHeight="true" outlineLevel="0" collapsed="false">
      <c r="A30" s="203" t="s">
        <v>155</v>
      </c>
      <c r="B30" s="119" t="s">
        <v>216</v>
      </c>
      <c r="C30" s="119" t="s">
        <v>145</v>
      </c>
      <c r="D30" s="123" t="s">
        <v>321</v>
      </c>
      <c r="E30" s="120" t="n">
        <v>200</v>
      </c>
      <c r="F30" s="174" t="n">
        <v>696.76</v>
      </c>
      <c r="G30" s="174" t="n">
        <f aca="false">H30-F30</f>
        <v>0.00199999999995271</v>
      </c>
      <c r="H30" s="174" t="n">
        <f aca="false">'Прил №9 вед 2019 дек'!I201</f>
        <v>696.762</v>
      </c>
    </row>
    <row r="31" customFormat="false" ht="17.25" hidden="false" customHeight="true" outlineLevel="0" collapsed="false">
      <c r="A31" s="203" t="s">
        <v>322</v>
      </c>
      <c r="B31" s="119" t="s">
        <v>216</v>
      </c>
      <c r="C31" s="119" t="s">
        <v>149</v>
      </c>
      <c r="D31" s="123"/>
      <c r="E31" s="120"/>
      <c r="F31" s="174" t="n">
        <v>37.3</v>
      </c>
      <c r="G31" s="174" t="n">
        <f aca="false">H31-F31</f>
        <v>0</v>
      </c>
      <c r="H31" s="174" t="n">
        <f aca="false">H32</f>
        <v>37.3</v>
      </c>
    </row>
    <row r="32" customFormat="false" ht="57.75" hidden="false" customHeight="true" outlineLevel="0" collapsed="false">
      <c r="A32" s="131" t="s">
        <v>323</v>
      </c>
      <c r="B32" s="119" t="s">
        <v>216</v>
      </c>
      <c r="C32" s="119" t="s">
        <v>149</v>
      </c>
      <c r="D32" s="123" t="s">
        <v>324</v>
      </c>
      <c r="E32" s="120"/>
      <c r="F32" s="174" t="n">
        <v>37.3</v>
      </c>
      <c r="G32" s="174" t="n">
        <f aca="false">H32-F32</f>
        <v>0</v>
      </c>
      <c r="H32" s="174" t="n">
        <f aca="false">H33</f>
        <v>37.3</v>
      </c>
    </row>
    <row r="33" customFormat="false" ht="30.75" hidden="false" customHeight="true" outlineLevel="0" collapsed="false">
      <c r="A33" s="203" t="s">
        <v>155</v>
      </c>
      <c r="B33" s="119" t="s">
        <v>216</v>
      </c>
      <c r="C33" s="119" t="s">
        <v>149</v>
      </c>
      <c r="D33" s="123" t="s">
        <v>324</v>
      </c>
      <c r="E33" s="120" t="n">
        <v>200</v>
      </c>
      <c r="F33" s="174" t="n">
        <v>37.3</v>
      </c>
      <c r="G33" s="174" t="n">
        <f aca="false">H33-F33</f>
        <v>0</v>
      </c>
      <c r="H33" s="174" t="n">
        <v>37.3</v>
      </c>
    </row>
    <row r="34" customFormat="false" ht="45" hidden="false" customHeight="true" outlineLevel="0" collapsed="false">
      <c r="A34" s="122" t="s">
        <v>284</v>
      </c>
      <c r="B34" s="119" t="s">
        <v>216</v>
      </c>
      <c r="C34" s="119" t="s">
        <v>207</v>
      </c>
      <c r="D34" s="120"/>
      <c r="E34" s="120"/>
      <c r="F34" s="174" t="n">
        <v>6487.108</v>
      </c>
      <c r="G34" s="174" t="n">
        <f aca="false">H34-F34</f>
        <v>360.55907</v>
      </c>
      <c r="H34" s="174" t="n">
        <f aca="false">H35</f>
        <v>6847.66707</v>
      </c>
    </row>
    <row r="35" customFormat="false" ht="24" hidden="false" customHeight="true" outlineLevel="0" collapsed="false">
      <c r="A35" s="122" t="s">
        <v>304</v>
      </c>
      <c r="B35" s="119" t="s">
        <v>216</v>
      </c>
      <c r="C35" s="119" t="s">
        <v>207</v>
      </c>
      <c r="D35" s="123" t="s">
        <v>286</v>
      </c>
      <c r="E35" s="120"/>
      <c r="F35" s="174" t="n">
        <v>6487.108</v>
      </c>
      <c r="G35" s="174" t="n">
        <f aca="false">H35-F35</f>
        <v>360.55907</v>
      </c>
      <c r="H35" s="174" t="n">
        <f aca="false">H36+H37+H38</f>
        <v>6847.66707</v>
      </c>
    </row>
    <row r="36" customFormat="false" ht="70.5" hidden="false" customHeight="true" outlineLevel="0" collapsed="false">
      <c r="A36" s="203" t="s">
        <v>154</v>
      </c>
      <c r="B36" s="119" t="s">
        <v>216</v>
      </c>
      <c r="C36" s="119" t="s">
        <v>207</v>
      </c>
      <c r="D36" s="123" t="s">
        <v>286</v>
      </c>
      <c r="E36" s="120" t="n">
        <v>100</v>
      </c>
      <c r="F36" s="174" t="n">
        <v>5884.108</v>
      </c>
      <c r="G36" s="174" t="n">
        <f aca="false">H36-F36</f>
        <v>304.72329</v>
      </c>
      <c r="H36" s="174" t="n">
        <f aca="false">'Прил №9 вед 2019 дек'!I207+'Прил №9 вед 2019 дек'!I157</f>
        <v>6188.83129</v>
      </c>
    </row>
    <row r="37" customFormat="false" ht="40.5" hidden="false" customHeight="true" outlineLevel="0" collapsed="false">
      <c r="A37" s="203" t="s">
        <v>155</v>
      </c>
      <c r="B37" s="119" t="s">
        <v>216</v>
      </c>
      <c r="C37" s="119" t="s">
        <v>207</v>
      </c>
      <c r="D37" s="123" t="s">
        <v>286</v>
      </c>
      <c r="E37" s="120" t="n">
        <v>200</v>
      </c>
      <c r="F37" s="174" t="n">
        <v>598</v>
      </c>
      <c r="G37" s="174" t="n">
        <f aca="false">H37-F37</f>
        <v>60.83578</v>
      </c>
      <c r="H37" s="174" t="n">
        <f aca="false">'Прил №9 вед 2019 дек'!I158+'Прил №9 вед 2019 дек'!I208</f>
        <v>658.83578</v>
      </c>
    </row>
    <row r="38" customFormat="false" ht="16.5" hidden="false" customHeight="true" outlineLevel="0" collapsed="false">
      <c r="A38" s="203" t="s">
        <v>157</v>
      </c>
      <c r="B38" s="119" t="s">
        <v>216</v>
      </c>
      <c r="C38" s="119" t="s">
        <v>207</v>
      </c>
      <c r="D38" s="123" t="s">
        <v>286</v>
      </c>
      <c r="E38" s="120" t="n">
        <v>800</v>
      </c>
      <c r="F38" s="174" t="n">
        <v>5</v>
      </c>
      <c r="G38" s="174" t="n">
        <f aca="false">H38-F38</f>
        <v>-5</v>
      </c>
      <c r="H38" s="174" t="n">
        <f aca="false">'Прил №9 вед 2019 дек'!I159</f>
        <v>0</v>
      </c>
    </row>
    <row r="39" customFormat="false" ht="15.75" hidden="false" customHeight="true" outlineLevel="0" collapsed="false">
      <c r="A39" s="122" t="s">
        <v>325</v>
      </c>
      <c r="B39" s="119" t="s">
        <v>216</v>
      </c>
      <c r="C39" s="119" t="s">
        <v>326</v>
      </c>
      <c r="D39" s="120"/>
      <c r="E39" s="120"/>
      <c r="F39" s="174" t="n">
        <v>220</v>
      </c>
      <c r="G39" s="174" t="n">
        <f aca="false">H39-F39</f>
        <v>-220</v>
      </c>
      <c r="H39" s="174" t="n">
        <f aca="false">H40</f>
        <v>0</v>
      </c>
    </row>
    <row r="40" customFormat="false" ht="15.75" hidden="false" customHeight="true" outlineLevel="0" collapsed="false">
      <c r="A40" s="148" t="s">
        <v>327</v>
      </c>
      <c r="B40" s="119" t="s">
        <v>216</v>
      </c>
      <c r="C40" s="119" t="s">
        <v>326</v>
      </c>
      <c r="D40" s="120" t="s">
        <v>328</v>
      </c>
      <c r="E40" s="120"/>
      <c r="F40" s="174" t="n">
        <v>220</v>
      </c>
      <c r="G40" s="174" t="n">
        <f aca="false">H40-F40</f>
        <v>-220</v>
      </c>
      <c r="H40" s="174" t="n">
        <f aca="false">H41</f>
        <v>0</v>
      </c>
    </row>
    <row r="41" customFormat="false" ht="15.75" hidden="false" customHeight="true" outlineLevel="0" collapsed="false">
      <c r="A41" s="140" t="s">
        <v>329</v>
      </c>
      <c r="B41" s="119" t="s">
        <v>216</v>
      </c>
      <c r="C41" s="119" t="s">
        <v>326</v>
      </c>
      <c r="D41" s="123" t="s">
        <v>330</v>
      </c>
      <c r="E41" s="120"/>
      <c r="F41" s="174" t="n">
        <v>220</v>
      </c>
      <c r="G41" s="174" t="n">
        <f aca="false">H41-F41</f>
        <v>-220</v>
      </c>
      <c r="H41" s="174" t="n">
        <f aca="false">H43+H42</f>
        <v>0</v>
      </c>
    </row>
    <row r="42" customFormat="false" ht="29.25" hidden="false" customHeight="true" outlineLevel="0" collapsed="false">
      <c r="A42" s="203" t="s">
        <v>155</v>
      </c>
      <c r="B42" s="119" t="s">
        <v>216</v>
      </c>
      <c r="C42" s="119" t="s">
        <v>326</v>
      </c>
      <c r="D42" s="123" t="s">
        <v>330</v>
      </c>
      <c r="E42" s="120" t="n">
        <v>200</v>
      </c>
      <c r="F42" s="174" t="n">
        <v>0</v>
      </c>
      <c r="G42" s="174" t="n">
        <f aca="false">H42-F42</f>
        <v>0</v>
      </c>
      <c r="H42" s="174" t="n">
        <f aca="false">'Прил №9 вед 2019 июнь по отч'!I211</f>
        <v>0</v>
      </c>
    </row>
    <row r="43" customFormat="false" ht="15.75" hidden="false" customHeight="true" outlineLevel="0" collapsed="false">
      <c r="A43" s="203" t="s">
        <v>157</v>
      </c>
      <c r="B43" s="119" t="s">
        <v>216</v>
      </c>
      <c r="C43" s="119" t="s">
        <v>326</v>
      </c>
      <c r="D43" s="123" t="s">
        <v>330</v>
      </c>
      <c r="E43" s="120" t="n">
        <v>800</v>
      </c>
      <c r="F43" s="174" t="n">
        <v>220</v>
      </c>
      <c r="G43" s="174" t="n">
        <f aca="false">H43-F43</f>
        <v>-220</v>
      </c>
      <c r="H43" s="174" t="n">
        <v>0</v>
      </c>
    </row>
    <row r="44" customFormat="false" ht="15.75" hidden="false" customHeight="true" outlineLevel="0" collapsed="false">
      <c r="A44" s="122" t="s">
        <v>287</v>
      </c>
      <c r="B44" s="119" t="s">
        <v>216</v>
      </c>
      <c r="C44" s="119" t="s">
        <v>288</v>
      </c>
      <c r="D44" s="120"/>
      <c r="E44" s="120"/>
      <c r="F44" s="174" t="n">
        <v>565.6</v>
      </c>
      <c r="G44" s="174" t="n">
        <f aca="false">H44-F44</f>
        <v>0</v>
      </c>
      <c r="H44" s="174" t="n">
        <f aca="false">H45+H48</f>
        <v>565.6</v>
      </c>
    </row>
    <row r="45" customFormat="false" ht="32.25" hidden="false" customHeight="true" outlineLevel="0" collapsed="false">
      <c r="A45" s="131" t="s">
        <v>289</v>
      </c>
      <c r="B45" s="119" t="s">
        <v>216</v>
      </c>
      <c r="C45" s="119" t="s">
        <v>288</v>
      </c>
      <c r="D45" s="123" t="s">
        <v>290</v>
      </c>
      <c r="E45" s="120"/>
      <c r="F45" s="174" t="n">
        <v>9</v>
      </c>
      <c r="G45" s="174" t="n">
        <f aca="false">H45-F45</f>
        <v>0</v>
      </c>
      <c r="H45" s="174" t="n">
        <f aca="false">H46</f>
        <v>9</v>
      </c>
    </row>
    <row r="46" customFormat="false" ht="61.5" hidden="false" customHeight="true" outlineLevel="0" collapsed="false">
      <c r="A46" s="131" t="s">
        <v>291</v>
      </c>
      <c r="B46" s="119" t="s">
        <v>216</v>
      </c>
      <c r="C46" s="119" t="s">
        <v>288</v>
      </c>
      <c r="D46" s="123" t="s">
        <v>292</v>
      </c>
      <c r="E46" s="120"/>
      <c r="F46" s="174" t="n">
        <v>9</v>
      </c>
      <c r="G46" s="174" t="n">
        <f aca="false">H46-F46</f>
        <v>0</v>
      </c>
      <c r="H46" s="174" t="n">
        <f aca="false">H47</f>
        <v>9</v>
      </c>
    </row>
    <row r="47" customFormat="false" ht="15" hidden="false" customHeight="true" outlineLevel="0" collapsed="false">
      <c r="A47" s="122" t="s">
        <v>293</v>
      </c>
      <c r="B47" s="119" t="s">
        <v>216</v>
      </c>
      <c r="C47" s="119" t="s">
        <v>288</v>
      </c>
      <c r="D47" s="123" t="s">
        <v>292</v>
      </c>
      <c r="E47" s="120" t="n">
        <v>500</v>
      </c>
      <c r="F47" s="174" t="n">
        <v>9</v>
      </c>
      <c r="G47" s="174" t="n">
        <f aca="false">H47-F47</f>
        <v>0</v>
      </c>
      <c r="H47" s="174" t="n">
        <f aca="false">'Прил №9 вед 2019 июнь по отч'!I166</f>
        <v>9</v>
      </c>
    </row>
    <row r="48" customFormat="false" ht="38.25" hidden="false" customHeight="true" outlineLevel="0" collapsed="false">
      <c r="A48" s="148" t="s">
        <v>211</v>
      </c>
      <c r="B48" s="119" t="s">
        <v>216</v>
      </c>
      <c r="C48" s="119" t="s">
        <v>288</v>
      </c>
      <c r="D48" s="120" t="s">
        <v>151</v>
      </c>
      <c r="E48" s="120"/>
      <c r="F48" s="174" t="n">
        <v>556.6</v>
      </c>
      <c r="G48" s="174" t="n">
        <f aca="false">H48-F48</f>
        <v>0</v>
      </c>
      <c r="H48" s="174" t="n">
        <f aca="false">H49+H52+H55</f>
        <v>556.6</v>
      </c>
    </row>
    <row r="49" customFormat="false" ht="57.75" hidden="false" customHeight="true" outlineLevel="0" collapsed="false">
      <c r="A49" s="131" t="s">
        <v>331</v>
      </c>
      <c r="B49" s="119" t="s">
        <v>216</v>
      </c>
      <c r="C49" s="119" t="s">
        <v>288</v>
      </c>
      <c r="D49" s="123" t="s">
        <v>332</v>
      </c>
      <c r="E49" s="120"/>
      <c r="F49" s="174" t="n">
        <v>441.7</v>
      </c>
      <c r="G49" s="174" t="n">
        <f aca="false">H49-F49</f>
        <v>0</v>
      </c>
      <c r="H49" s="174" t="n">
        <f aca="false">H50+H51</f>
        <v>441.7</v>
      </c>
    </row>
    <row r="50" customFormat="false" ht="24.75" hidden="false" customHeight="true" outlineLevel="0" collapsed="false">
      <c r="A50" s="122" t="s">
        <v>154</v>
      </c>
      <c r="B50" s="119" t="s">
        <v>216</v>
      </c>
      <c r="C50" s="119" t="s">
        <v>288</v>
      </c>
      <c r="D50" s="123" t="s">
        <v>332</v>
      </c>
      <c r="E50" s="120" t="n">
        <v>100</v>
      </c>
      <c r="F50" s="174" t="n">
        <v>404.2</v>
      </c>
      <c r="G50" s="174" t="n">
        <f aca="false">H50-F50</f>
        <v>0.00850000000002638</v>
      </c>
      <c r="H50" s="174" t="n">
        <f aca="false">'Прил №9 вед 2019 дек'!I217</f>
        <v>404.2085</v>
      </c>
    </row>
    <row r="51" customFormat="false" ht="24.75" hidden="false" customHeight="true" outlineLevel="0" collapsed="false">
      <c r="A51" s="203" t="s">
        <v>155</v>
      </c>
      <c r="B51" s="119" t="s">
        <v>216</v>
      </c>
      <c r="C51" s="119" t="s">
        <v>288</v>
      </c>
      <c r="D51" s="123" t="s">
        <v>332</v>
      </c>
      <c r="E51" s="120" t="n">
        <v>200</v>
      </c>
      <c r="F51" s="174" t="n">
        <v>37.5</v>
      </c>
      <c r="G51" s="174" t="n">
        <f aca="false">H51-F51</f>
        <v>-0.00849999999999795</v>
      </c>
      <c r="H51" s="174" t="n">
        <f aca="false">'Прил №9 вед 2019 дек'!I218</f>
        <v>37.4915</v>
      </c>
    </row>
    <row r="52" customFormat="false" ht="14.25" hidden="false" customHeight="true" outlineLevel="0" collapsed="false">
      <c r="A52" s="140" t="s">
        <v>333</v>
      </c>
      <c r="B52" s="119" t="s">
        <v>216</v>
      </c>
      <c r="C52" s="119" t="s">
        <v>288</v>
      </c>
      <c r="D52" s="123" t="s">
        <v>334</v>
      </c>
      <c r="E52" s="120"/>
      <c r="F52" s="174" t="n">
        <v>100</v>
      </c>
      <c r="G52" s="174" t="n">
        <f aca="false">H52-F52</f>
        <v>0</v>
      </c>
      <c r="H52" s="174" t="n">
        <f aca="false">H53+H54</f>
        <v>100</v>
      </c>
    </row>
    <row r="53" customFormat="false" ht="24.75" hidden="false" customHeight="true" outlineLevel="0" collapsed="false">
      <c r="A53" s="203" t="s">
        <v>155</v>
      </c>
      <c r="B53" s="119" t="s">
        <v>216</v>
      </c>
      <c r="C53" s="119" t="s">
        <v>288</v>
      </c>
      <c r="D53" s="123" t="s">
        <v>334</v>
      </c>
      <c r="E53" s="120" t="n">
        <v>200</v>
      </c>
      <c r="F53" s="174" t="n">
        <v>0</v>
      </c>
      <c r="G53" s="174" t="n">
        <f aca="false">H53-F53</f>
        <v>0</v>
      </c>
      <c r="H53" s="174" t="n">
        <f aca="false">'Прил №9 вед 2019 июнь по отч'!I219</f>
        <v>0</v>
      </c>
    </row>
    <row r="54" customFormat="false" ht="24.75" hidden="false" customHeight="true" outlineLevel="0" collapsed="false">
      <c r="A54" s="203" t="s">
        <v>157</v>
      </c>
      <c r="B54" s="119" t="s">
        <v>216</v>
      </c>
      <c r="C54" s="119" t="s">
        <v>288</v>
      </c>
      <c r="D54" s="123" t="s">
        <v>334</v>
      </c>
      <c r="E54" s="120" t="n">
        <v>800</v>
      </c>
      <c r="F54" s="174" t="n">
        <v>100</v>
      </c>
      <c r="G54" s="174" t="n">
        <f aca="false">H54-F54</f>
        <v>0</v>
      </c>
      <c r="H54" s="174" t="n">
        <f aca="false">'Прил №9 вед 2019 июнь по отч'!I220</f>
        <v>100</v>
      </c>
    </row>
    <row r="55" customFormat="false" ht="24.75" hidden="false" customHeight="true" outlineLevel="0" collapsed="false">
      <c r="A55" s="203" t="s">
        <v>335</v>
      </c>
      <c r="B55" s="119" t="s">
        <v>216</v>
      </c>
      <c r="C55" s="119" t="s">
        <v>288</v>
      </c>
      <c r="D55" s="123" t="s">
        <v>336</v>
      </c>
      <c r="E55" s="120"/>
      <c r="F55" s="174" t="n">
        <v>14.9</v>
      </c>
      <c r="G55" s="174" t="n">
        <f aca="false">H55-F55</f>
        <v>0</v>
      </c>
      <c r="H55" s="174" t="n">
        <f aca="false">H56</f>
        <v>14.9</v>
      </c>
    </row>
    <row r="56" customFormat="false" ht="24.75" hidden="false" customHeight="true" outlineLevel="0" collapsed="false">
      <c r="A56" s="203" t="s">
        <v>155</v>
      </c>
      <c r="B56" s="119" t="s">
        <v>216</v>
      </c>
      <c r="C56" s="119" t="s">
        <v>288</v>
      </c>
      <c r="D56" s="123" t="s">
        <v>336</v>
      </c>
      <c r="E56" s="120" t="n">
        <v>200</v>
      </c>
      <c r="F56" s="174" t="n">
        <v>14.9</v>
      </c>
      <c r="G56" s="174" t="n">
        <f aca="false">H56-F56</f>
        <v>0</v>
      </c>
      <c r="H56" s="174" t="n">
        <f aca="false">'Прил №9 вед 2019 июнь по отч'!I222</f>
        <v>14.9</v>
      </c>
    </row>
    <row r="57" customFormat="false" ht="12.75" hidden="false" customHeight="false" outlineLevel="0" collapsed="false">
      <c r="A57" s="204" t="s">
        <v>294</v>
      </c>
      <c r="B57" s="200" t="s">
        <v>236</v>
      </c>
      <c r="C57" s="200"/>
      <c r="D57" s="182"/>
      <c r="E57" s="201"/>
      <c r="F57" s="202" t="n">
        <v>1113.4</v>
      </c>
      <c r="G57" s="202" t="n">
        <f aca="false">H57-F57</f>
        <v>0</v>
      </c>
      <c r="H57" s="202" t="n">
        <f aca="false">H59</f>
        <v>1113.4</v>
      </c>
    </row>
    <row r="58" customFormat="false" ht="25.5" hidden="false" customHeight="false" outlineLevel="0" collapsed="false">
      <c r="A58" s="122" t="s">
        <v>295</v>
      </c>
      <c r="B58" s="119" t="s">
        <v>236</v>
      </c>
      <c r="C58" s="119" t="s">
        <v>178</v>
      </c>
      <c r="D58" s="123"/>
      <c r="E58" s="120"/>
      <c r="F58" s="174" t="n">
        <v>1113.4</v>
      </c>
      <c r="G58" s="174" t="n">
        <f aca="false">H58-F58</f>
        <v>0</v>
      </c>
      <c r="H58" s="174" t="n">
        <f aca="false">H59</f>
        <v>1113.4</v>
      </c>
    </row>
    <row r="59" customFormat="false" ht="51" hidden="false" customHeight="false" outlineLevel="0" collapsed="false">
      <c r="A59" s="131" t="s">
        <v>296</v>
      </c>
      <c r="B59" s="119" t="s">
        <v>236</v>
      </c>
      <c r="C59" s="119" t="s">
        <v>178</v>
      </c>
      <c r="D59" s="123" t="s">
        <v>297</v>
      </c>
      <c r="E59" s="120"/>
      <c r="F59" s="174" t="n">
        <v>1113.4</v>
      </c>
      <c r="G59" s="174" t="n">
        <f aca="false">H59-F59</f>
        <v>0</v>
      </c>
      <c r="H59" s="174" t="n">
        <f aca="false">H60</f>
        <v>1113.4</v>
      </c>
    </row>
    <row r="60" customFormat="false" ht="12.75" hidden="false" customHeight="false" outlineLevel="0" collapsed="false">
      <c r="A60" s="122" t="s">
        <v>293</v>
      </c>
      <c r="B60" s="119" t="s">
        <v>236</v>
      </c>
      <c r="C60" s="119" t="s">
        <v>178</v>
      </c>
      <c r="D60" s="123" t="s">
        <v>297</v>
      </c>
      <c r="E60" s="120" t="n">
        <v>500</v>
      </c>
      <c r="F60" s="174" t="n">
        <v>1113.4</v>
      </c>
      <c r="G60" s="174" t="n">
        <f aca="false">H60-F60</f>
        <v>0</v>
      </c>
      <c r="H60" s="174" t="n">
        <f aca="false">'Прил №9 вед 2019 июнь по отч'!I170</f>
        <v>1113.4</v>
      </c>
    </row>
    <row r="61" customFormat="false" ht="25.5" hidden="false" customHeight="false" outlineLevel="0" collapsed="false">
      <c r="A61" s="204" t="s">
        <v>337</v>
      </c>
      <c r="B61" s="200" t="s">
        <v>178</v>
      </c>
      <c r="C61" s="200"/>
      <c r="D61" s="201"/>
      <c r="E61" s="201"/>
      <c r="F61" s="202" t="n">
        <v>1494.86626</v>
      </c>
      <c r="G61" s="202" t="n">
        <f aca="false">H61-F61</f>
        <v>353.07456</v>
      </c>
      <c r="H61" s="202" t="n">
        <f aca="false">H62+H69</f>
        <v>1847.94082</v>
      </c>
    </row>
    <row r="62" customFormat="false" ht="51" hidden="false" customHeight="false" outlineLevel="0" collapsed="false">
      <c r="A62" s="122" t="s">
        <v>338</v>
      </c>
      <c r="B62" s="119" t="s">
        <v>178</v>
      </c>
      <c r="C62" s="119" t="s">
        <v>269</v>
      </c>
      <c r="D62" s="120"/>
      <c r="E62" s="120"/>
      <c r="F62" s="174" t="n">
        <v>1294.356</v>
      </c>
      <c r="G62" s="174" t="n">
        <f aca="false">H62-F62</f>
        <v>353.07482</v>
      </c>
      <c r="H62" s="174" t="n">
        <f aca="false">H63</f>
        <v>1647.43082</v>
      </c>
    </row>
    <row r="63" customFormat="false" ht="38.25" hidden="false" customHeight="false" outlineLevel="0" collapsed="false">
      <c r="A63" s="131" t="s">
        <v>327</v>
      </c>
      <c r="B63" s="119" t="s">
        <v>178</v>
      </c>
      <c r="C63" s="119" t="s">
        <v>269</v>
      </c>
      <c r="D63" s="123" t="s">
        <v>328</v>
      </c>
      <c r="E63" s="120"/>
      <c r="F63" s="174" t="n">
        <v>1294.356</v>
      </c>
      <c r="G63" s="174" t="n">
        <f aca="false">H63-F63</f>
        <v>353.07482</v>
      </c>
      <c r="H63" s="174" t="n">
        <f aca="false">H64+H67</f>
        <v>1647.43082</v>
      </c>
    </row>
    <row r="64" customFormat="false" ht="25.5" hidden="false" customHeight="false" outlineLevel="0" collapsed="false">
      <c r="A64" s="131" t="s">
        <v>339</v>
      </c>
      <c r="B64" s="119" t="s">
        <v>178</v>
      </c>
      <c r="C64" s="119" t="s">
        <v>269</v>
      </c>
      <c r="D64" s="123" t="s">
        <v>340</v>
      </c>
      <c r="E64" s="120"/>
      <c r="F64" s="174" t="n">
        <v>1214.356</v>
      </c>
      <c r="G64" s="174" t="n">
        <f aca="false">H64-F64</f>
        <v>203.07482</v>
      </c>
      <c r="H64" s="174" t="n">
        <f aca="false">H65+H66</f>
        <v>1417.43082</v>
      </c>
    </row>
    <row r="65" customFormat="false" ht="76.5" hidden="false" customHeight="false" outlineLevel="0" collapsed="false">
      <c r="A65" s="122" t="s">
        <v>154</v>
      </c>
      <c r="B65" s="119" t="s">
        <v>178</v>
      </c>
      <c r="C65" s="119" t="s">
        <v>269</v>
      </c>
      <c r="D65" s="123" t="s">
        <v>340</v>
      </c>
      <c r="E65" s="120" t="n">
        <v>100</v>
      </c>
      <c r="F65" s="174" t="n">
        <v>1091.524</v>
      </c>
      <c r="G65" s="174" t="n">
        <f aca="false">H65-F65</f>
        <v>166.77883</v>
      </c>
      <c r="H65" s="174" t="n">
        <f aca="false">'Прил №9 вед 2019 дек'!I228</f>
        <v>1258.30283</v>
      </c>
    </row>
    <row r="66" customFormat="false" ht="38.25" hidden="false" customHeight="false" outlineLevel="0" collapsed="false">
      <c r="A66" s="203" t="s">
        <v>155</v>
      </c>
      <c r="B66" s="119" t="s">
        <v>178</v>
      </c>
      <c r="C66" s="119" t="s">
        <v>269</v>
      </c>
      <c r="D66" s="123" t="s">
        <v>340</v>
      </c>
      <c r="E66" s="120" t="n">
        <v>200</v>
      </c>
      <c r="F66" s="174" t="n">
        <v>122.832</v>
      </c>
      <c r="G66" s="174" t="n">
        <f aca="false">H66-F66</f>
        <v>36.29599</v>
      </c>
      <c r="H66" s="174" t="n">
        <f aca="false">'Прил №9 вед 2019 дек'!I229</f>
        <v>159.12799</v>
      </c>
    </row>
    <row r="67" customFormat="false" ht="12.75" hidden="false" customHeight="false" outlineLevel="0" collapsed="false">
      <c r="A67" s="203" t="s">
        <v>329</v>
      </c>
      <c r="B67" s="119" t="s">
        <v>178</v>
      </c>
      <c r="C67" s="119" t="s">
        <v>269</v>
      </c>
      <c r="D67" s="123" t="s">
        <v>341</v>
      </c>
      <c r="E67" s="120"/>
      <c r="F67" s="174" t="n">
        <v>80</v>
      </c>
      <c r="G67" s="174" t="n">
        <f aca="false">H67-F67</f>
        <v>150</v>
      </c>
      <c r="H67" s="174" t="n">
        <f aca="false">H68</f>
        <v>230</v>
      </c>
    </row>
    <row r="68" customFormat="false" ht="38.25" hidden="false" customHeight="false" outlineLevel="0" collapsed="false">
      <c r="A68" s="203" t="s">
        <v>155</v>
      </c>
      <c r="B68" s="119" t="s">
        <v>178</v>
      </c>
      <c r="C68" s="119" t="s">
        <v>269</v>
      </c>
      <c r="D68" s="123" t="s">
        <v>341</v>
      </c>
      <c r="E68" s="120" t="n">
        <v>200</v>
      </c>
      <c r="F68" s="174" t="n">
        <v>80</v>
      </c>
      <c r="G68" s="174" t="n">
        <f aca="false">H68-F68</f>
        <v>150</v>
      </c>
      <c r="H68" s="174" t="n">
        <f aca="false">'Прил №9 вед 2019 дек'!I231</f>
        <v>230</v>
      </c>
    </row>
    <row r="69" customFormat="false" ht="38.25" hidden="false" customHeight="false" outlineLevel="0" collapsed="false">
      <c r="A69" s="122" t="s">
        <v>342</v>
      </c>
      <c r="B69" s="119" t="s">
        <v>178</v>
      </c>
      <c r="C69" s="119" t="s">
        <v>302</v>
      </c>
      <c r="D69" s="120"/>
      <c r="E69" s="120"/>
      <c r="F69" s="174" t="n">
        <v>200.51026</v>
      </c>
      <c r="G69" s="174" t="n">
        <f aca="false">H69-F69</f>
        <v>-0.000259999999997262</v>
      </c>
      <c r="H69" s="174" t="n">
        <f aca="false">H70</f>
        <v>200.51</v>
      </c>
    </row>
    <row r="70" customFormat="false" ht="38.25" hidden="false" customHeight="false" outlineLevel="0" collapsed="false">
      <c r="A70" s="131" t="s">
        <v>343</v>
      </c>
      <c r="B70" s="119" t="s">
        <v>178</v>
      </c>
      <c r="C70" s="119" t="s">
        <v>302</v>
      </c>
      <c r="D70" s="123" t="s">
        <v>344</v>
      </c>
      <c r="E70" s="120"/>
      <c r="F70" s="174" t="n">
        <v>200.51026</v>
      </c>
      <c r="G70" s="174" t="n">
        <f aca="false">H70-F70</f>
        <v>-0.000259999999997262</v>
      </c>
      <c r="H70" s="174" t="n">
        <f aca="false">+H71</f>
        <v>200.51</v>
      </c>
    </row>
    <row r="71" customFormat="false" ht="25.5" hidden="false" customHeight="false" outlineLevel="0" collapsed="false">
      <c r="A71" s="122" t="s">
        <v>347</v>
      </c>
      <c r="B71" s="119" t="s">
        <v>178</v>
      </c>
      <c r="C71" s="119" t="s">
        <v>302</v>
      </c>
      <c r="D71" s="120" t="s">
        <v>348</v>
      </c>
      <c r="E71" s="120"/>
      <c r="F71" s="174" t="n">
        <v>200.51026</v>
      </c>
      <c r="G71" s="174" t="n">
        <f aca="false">H71-F71</f>
        <v>-0.000259999999997262</v>
      </c>
      <c r="H71" s="174" t="n">
        <f aca="false">H72</f>
        <v>200.51</v>
      </c>
    </row>
    <row r="72" customFormat="false" ht="25.5" hidden="false" customHeight="false" outlineLevel="0" collapsed="false">
      <c r="A72" s="122" t="s">
        <v>349</v>
      </c>
      <c r="B72" s="119" t="s">
        <v>178</v>
      </c>
      <c r="C72" s="119" t="s">
        <v>302</v>
      </c>
      <c r="D72" s="120" t="s">
        <v>348</v>
      </c>
      <c r="E72" s="120" t="n">
        <v>200</v>
      </c>
      <c r="F72" s="174" t="n">
        <v>200.51026</v>
      </c>
      <c r="G72" s="174" t="n">
        <f aca="false">H72-F72</f>
        <v>-0.000259999999997262</v>
      </c>
      <c r="H72" s="174" t="n">
        <f aca="false">'Прил №9 вед 2019 дек'!I237</f>
        <v>200.51</v>
      </c>
    </row>
    <row r="73" customFormat="false" ht="12.75" hidden="false" customHeight="false" outlineLevel="0" collapsed="false">
      <c r="A73" s="204" t="s">
        <v>144</v>
      </c>
      <c r="B73" s="200" t="s">
        <v>145</v>
      </c>
      <c r="C73" s="200"/>
      <c r="D73" s="201" t="s">
        <v>146</v>
      </c>
      <c r="E73" s="201" t="s">
        <v>147</v>
      </c>
      <c r="F73" s="202" t="n">
        <v>7776.98497</v>
      </c>
      <c r="G73" s="202" t="n">
        <f aca="false">H73-F73</f>
        <v>1144.17616</v>
      </c>
      <c r="H73" s="202" t="n">
        <f aca="false">H74+H81+H86</f>
        <v>8921.16113</v>
      </c>
    </row>
    <row r="74" customFormat="false" ht="12.75" hidden="false" customHeight="false" outlineLevel="0" collapsed="false">
      <c r="A74" s="122" t="s">
        <v>148</v>
      </c>
      <c r="B74" s="119" t="s">
        <v>145</v>
      </c>
      <c r="C74" s="119" t="s">
        <v>149</v>
      </c>
      <c r="D74" s="120"/>
      <c r="E74" s="120"/>
      <c r="F74" s="174" t="n">
        <v>3321.55497</v>
      </c>
      <c r="G74" s="174" t="n">
        <f aca="false">H74-F74</f>
        <v>227.31108</v>
      </c>
      <c r="H74" s="174" t="n">
        <f aca="false">H75</f>
        <v>3548.86605</v>
      </c>
    </row>
    <row r="75" customFormat="false" ht="25.5" hidden="false" customHeight="false" outlineLevel="0" collapsed="false">
      <c r="A75" s="122" t="s">
        <v>150</v>
      </c>
      <c r="B75" s="119" t="s">
        <v>145</v>
      </c>
      <c r="C75" s="119" t="s">
        <v>149</v>
      </c>
      <c r="D75" s="120" t="s">
        <v>151</v>
      </c>
      <c r="E75" s="120"/>
      <c r="F75" s="174" t="n">
        <v>3321.55497</v>
      </c>
      <c r="G75" s="174" t="n">
        <f aca="false">H75-F75</f>
        <v>227.31108</v>
      </c>
      <c r="H75" s="174" t="n">
        <f aca="false">H76</f>
        <v>3548.86605</v>
      </c>
    </row>
    <row r="76" customFormat="false" ht="12.75" hidden="false" customHeight="false" outlineLevel="0" collapsed="false">
      <c r="A76" s="122" t="s">
        <v>152</v>
      </c>
      <c r="B76" s="119" t="s">
        <v>145</v>
      </c>
      <c r="C76" s="119" t="s">
        <v>149</v>
      </c>
      <c r="D76" s="120" t="s">
        <v>153</v>
      </c>
      <c r="E76" s="120" t="s">
        <v>147</v>
      </c>
      <c r="F76" s="174" t="n">
        <v>3321.55497</v>
      </c>
      <c r="G76" s="174" t="n">
        <f aca="false">H76-F76</f>
        <v>227.31108</v>
      </c>
      <c r="H76" s="174" t="n">
        <f aca="false">H77+H78+H80+H79</f>
        <v>3548.86605</v>
      </c>
    </row>
    <row r="77" customFormat="false" ht="85.5" hidden="false" customHeight="true" outlineLevel="0" collapsed="false">
      <c r="A77" s="203" t="s">
        <v>154</v>
      </c>
      <c r="B77" s="119" t="s">
        <v>145</v>
      </c>
      <c r="C77" s="119" t="s">
        <v>149</v>
      </c>
      <c r="D77" s="120" t="s">
        <v>153</v>
      </c>
      <c r="E77" s="120" t="n">
        <v>100</v>
      </c>
      <c r="F77" s="174" t="n">
        <v>3031.181</v>
      </c>
      <c r="G77" s="174" t="n">
        <f aca="false">H77-F77</f>
        <v>250.8256</v>
      </c>
      <c r="H77" s="174" t="n">
        <f aca="false">'Прил №9 вед 2019 дек'!I16</f>
        <v>3282.0066</v>
      </c>
    </row>
    <row r="78" customFormat="false" ht="38.25" hidden="false" customHeight="false" outlineLevel="0" collapsed="false">
      <c r="A78" s="203" t="s">
        <v>155</v>
      </c>
      <c r="B78" s="119" t="s">
        <v>145</v>
      </c>
      <c r="C78" s="119" t="s">
        <v>149</v>
      </c>
      <c r="D78" s="120" t="s">
        <v>153</v>
      </c>
      <c r="E78" s="120" t="n">
        <v>200</v>
      </c>
      <c r="F78" s="174" t="n">
        <v>248.35675</v>
      </c>
      <c r="G78" s="174" t="n">
        <f aca="false">H78-F78</f>
        <v>14.8325999999998</v>
      </c>
      <c r="H78" s="174" t="n">
        <f aca="false">'Прил №9 вед 2019 дек'!I17</f>
        <v>263.18935</v>
      </c>
    </row>
    <row r="79" customFormat="false" ht="12.75" hidden="false" customHeight="false" outlineLevel="0" collapsed="false">
      <c r="A79" s="203" t="s">
        <v>177</v>
      </c>
      <c r="B79" s="119" t="s">
        <v>145</v>
      </c>
      <c r="C79" s="119" t="s">
        <v>149</v>
      </c>
      <c r="D79" s="120" t="s">
        <v>153</v>
      </c>
      <c r="E79" s="120" t="n">
        <v>300</v>
      </c>
      <c r="F79" s="174" t="n">
        <v>32</v>
      </c>
      <c r="G79" s="174" t="n">
        <f aca="false">H79-F79</f>
        <v>-32</v>
      </c>
      <c r="H79" s="174" t="n">
        <f aca="false">'Прил №9 вед 2019 дек'!I18</f>
        <v>0</v>
      </c>
    </row>
    <row r="80" customFormat="false" ht="12.75" hidden="false" customHeight="false" outlineLevel="0" collapsed="false">
      <c r="A80" s="203" t="s">
        <v>157</v>
      </c>
      <c r="B80" s="119" t="s">
        <v>145</v>
      </c>
      <c r="C80" s="119" t="s">
        <v>149</v>
      </c>
      <c r="D80" s="120" t="s">
        <v>153</v>
      </c>
      <c r="E80" s="120" t="n">
        <v>800</v>
      </c>
      <c r="F80" s="174" t="n">
        <v>10.01722</v>
      </c>
      <c r="G80" s="174" t="n">
        <f aca="false">H80-F80</f>
        <v>-6.34712</v>
      </c>
      <c r="H80" s="174" t="n">
        <f aca="false">'Прил №9 вед 2019 дек'!I19</f>
        <v>3.6701</v>
      </c>
    </row>
    <row r="81" customFormat="false" ht="12.75" hidden="false" customHeight="false" outlineLevel="0" collapsed="false">
      <c r="A81" s="122" t="s">
        <v>351</v>
      </c>
      <c r="B81" s="119" t="s">
        <v>145</v>
      </c>
      <c r="C81" s="119" t="s">
        <v>269</v>
      </c>
      <c r="D81" s="120"/>
      <c r="E81" s="120"/>
      <c r="F81" s="174" t="n">
        <v>3421</v>
      </c>
      <c r="G81" s="174" t="n">
        <f aca="false">H81-F81</f>
        <v>757</v>
      </c>
      <c r="H81" s="174" t="n">
        <f aca="false">H82</f>
        <v>4178</v>
      </c>
    </row>
    <row r="82" customFormat="false" ht="25.5" hidden="false" customHeight="false" outlineLevel="0" collapsed="false">
      <c r="A82" s="131" t="s">
        <v>352</v>
      </c>
      <c r="B82" s="119" t="s">
        <v>145</v>
      </c>
      <c r="C82" s="119" t="s">
        <v>269</v>
      </c>
      <c r="D82" s="123" t="s">
        <v>353</v>
      </c>
      <c r="E82" s="120"/>
      <c r="F82" s="174" t="n">
        <v>3421</v>
      </c>
      <c r="G82" s="174" t="n">
        <f aca="false">H82-F82</f>
        <v>757</v>
      </c>
      <c r="H82" s="174" t="n">
        <f aca="false">H83</f>
        <v>4178</v>
      </c>
    </row>
    <row r="83" customFormat="false" ht="63.75" hidden="false" customHeight="false" outlineLevel="0" collapsed="false">
      <c r="A83" s="131" t="s">
        <v>354</v>
      </c>
      <c r="B83" s="119" t="s">
        <v>145</v>
      </c>
      <c r="C83" s="119" t="s">
        <v>269</v>
      </c>
      <c r="D83" s="123" t="s">
        <v>355</v>
      </c>
      <c r="E83" s="120"/>
      <c r="F83" s="174" t="n">
        <v>3421</v>
      </c>
      <c r="G83" s="174" t="n">
        <f aca="false">H83-F83</f>
        <v>757</v>
      </c>
      <c r="H83" s="174" t="n">
        <f aca="false">H84+H85</f>
        <v>4178</v>
      </c>
    </row>
    <row r="84" customFormat="false" ht="38.25" hidden="false" customHeight="false" outlineLevel="0" collapsed="false">
      <c r="A84" s="203" t="s">
        <v>155</v>
      </c>
      <c r="B84" s="119" t="s">
        <v>145</v>
      </c>
      <c r="C84" s="119" t="s">
        <v>269</v>
      </c>
      <c r="D84" s="123" t="s">
        <v>355</v>
      </c>
      <c r="E84" s="120" t="n">
        <v>200</v>
      </c>
      <c r="F84" s="174" t="n">
        <v>3421</v>
      </c>
      <c r="G84" s="174" t="n">
        <f aca="false">H84-F84</f>
        <v>80</v>
      </c>
      <c r="H84" s="174" t="n">
        <f aca="false">'Прил №9 вед 2019 дек'!I242</f>
        <v>3501</v>
      </c>
    </row>
    <row r="85" customFormat="false" ht="12.75" hidden="false" customHeight="false" outlineLevel="0" collapsed="false">
      <c r="A85" s="203" t="s">
        <v>293</v>
      </c>
      <c r="B85" s="119" t="s">
        <v>145</v>
      </c>
      <c r="C85" s="119" t="s">
        <v>269</v>
      </c>
      <c r="D85" s="123" t="s">
        <v>355</v>
      </c>
      <c r="E85" s="120" t="n">
        <v>500</v>
      </c>
      <c r="F85" s="174"/>
      <c r="G85" s="174" t="n">
        <f aca="false">H85-F85</f>
        <v>677</v>
      </c>
      <c r="H85" s="174" t="n">
        <f aca="false">'Прил №9 вед 2019 дек'!I171</f>
        <v>677</v>
      </c>
    </row>
    <row r="86" customFormat="false" ht="25.5" hidden="false" customHeight="false" outlineLevel="0" collapsed="false">
      <c r="A86" s="118" t="s">
        <v>158</v>
      </c>
      <c r="B86" s="119" t="s">
        <v>145</v>
      </c>
      <c r="C86" s="119" t="s">
        <v>159</v>
      </c>
      <c r="D86" s="120"/>
      <c r="E86" s="121"/>
      <c r="F86" s="174" t="n">
        <v>1034.43</v>
      </c>
      <c r="G86" s="174" t="n">
        <f aca="false">H86-F86</f>
        <v>159.86508</v>
      </c>
      <c r="H86" s="174" t="n">
        <f aca="false">H87</f>
        <v>1194.29508</v>
      </c>
      <c r="J86" s="189" t="n">
        <f aca="false">494.43+1101.54615</f>
        <v>1595.97615</v>
      </c>
    </row>
    <row r="87" customFormat="false" ht="51" hidden="false" customHeight="false" outlineLevel="0" collapsed="false">
      <c r="A87" s="118" t="s">
        <v>160</v>
      </c>
      <c r="B87" s="119" t="s">
        <v>145</v>
      </c>
      <c r="C87" s="119" t="s">
        <v>159</v>
      </c>
      <c r="D87" s="120" t="s">
        <v>161</v>
      </c>
      <c r="E87" s="121"/>
      <c r="F87" s="174" t="n">
        <v>1034.43</v>
      </c>
      <c r="G87" s="174" t="n">
        <f aca="false">H87-F87</f>
        <v>159.86508</v>
      </c>
      <c r="H87" s="174" t="n">
        <f aca="false">+H91+H88+H101+H104</f>
        <v>1194.29508</v>
      </c>
    </row>
    <row r="88" customFormat="false" ht="25.5" hidden="false" customHeight="false" outlineLevel="0" collapsed="false">
      <c r="A88" s="205" t="s">
        <v>361</v>
      </c>
      <c r="B88" s="119" t="s">
        <v>145</v>
      </c>
      <c r="C88" s="119" t="s">
        <v>159</v>
      </c>
      <c r="D88" s="123" t="s">
        <v>362</v>
      </c>
      <c r="E88" s="120"/>
      <c r="F88" s="174" t="n">
        <v>0</v>
      </c>
      <c r="G88" s="174" t="n">
        <f aca="false">H88-F88</f>
        <v>89.7516</v>
      </c>
      <c r="H88" s="174" t="n">
        <f aca="false">H89+H90</f>
        <v>89.7516</v>
      </c>
    </row>
    <row r="89" customFormat="false" ht="12.75" hidden="false" customHeight="false" outlineLevel="0" collapsed="false">
      <c r="A89" s="203" t="s">
        <v>157</v>
      </c>
      <c r="B89" s="119" t="s">
        <v>145</v>
      </c>
      <c r="C89" s="119" t="s">
        <v>159</v>
      </c>
      <c r="D89" s="123" t="s">
        <v>362</v>
      </c>
      <c r="E89" s="120" t="n">
        <v>200</v>
      </c>
      <c r="F89" s="174" t="n">
        <v>0</v>
      </c>
      <c r="G89" s="174" t="n">
        <f aca="false">H89-F89</f>
        <v>84.7516</v>
      </c>
      <c r="H89" s="174" t="n">
        <f aca="false">'Прил №9 вед 2019 дек'!I246</f>
        <v>84.7516</v>
      </c>
    </row>
    <row r="90" customFormat="false" ht="12.75" hidden="false" customHeight="false" outlineLevel="0" collapsed="false">
      <c r="A90" s="203" t="s">
        <v>177</v>
      </c>
      <c r="B90" s="119" t="s">
        <v>145</v>
      </c>
      <c r="C90" s="119" t="s">
        <v>159</v>
      </c>
      <c r="D90" s="123" t="s">
        <v>362</v>
      </c>
      <c r="E90" s="120" t="n">
        <v>300</v>
      </c>
      <c r="F90" s="174" t="n">
        <v>0</v>
      </c>
      <c r="G90" s="174" t="n">
        <f aca="false">H90-F90</f>
        <v>5</v>
      </c>
      <c r="H90" s="174" t="n">
        <f aca="false">'Прил №9 вед 2019 дек'!I247</f>
        <v>5</v>
      </c>
    </row>
    <row r="91" customFormat="false" ht="25.5" hidden="false" customHeight="false" outlineLevel="0" collapsed="false">
      <c r="A91" s="122" t="s">
        <v>162</v>
      </c>
      <c r="B91" s="119" t="s">
        <v>145</v>
      </c>
      <c r="C91" s="119" t="s">
        <v>159</v>
      </c>
      <c r="D91" s="123" t="s">
        <v>163</v>
      </c>
      <c r="E91" s="124"/>
      <c r="F91" s="174" t="n">
        <v>1034.43</v>
      </c>
      <c r="G91" s="174" t="n">
        <f aca="false">H91-F91</f>
        <v>-196.469</v>
      </c>
      <c r="H91" s="174" t="n">
        <f aca="false">H98+H99+H92</f>
        <v>837.961</v>
      </c>
    </row>
    <row r="92" customFormat="false" ht="44.25" hidden="false" customHeight="true" outlineLevel="0" collapsed="false">
      <c r="A92" s="203" t="s">
        <v>155</v>
      </c>
      <c r="B92" s="119" t="s">
        <v>145</v>
      </c>
      <c r="C92" s="119" t="s">
        <v>159</v>
      </c>
      <c r="D92" s="123" t="s">
        <v>164</v>
      </c>
      <c r="E92" s="119" t="s">
        <v>165</v>
      </c>
      <c r="F92" s="174" t="n">
        <v>635.43</v>
      </c>
      <c r="G92" s="174" t="n">
        <f aca="false">H92-F92</f>
        <v>-114.469</v>
      </c>
      <c r="H92" s="174" t="n">
        <f aca="false">SUM(H93:H97)</f>
        <v>520.961</v>
      </c>
    </row>
    <row r="93" customFormat="false" ht="44.25" hidden="false" customHeight="true" outlineLevel="0" collapsed="false">
      <c r="A93" s="203" t="s">
        <v>458</v>
      </c>
      <c r="B93" s="119"/>
      <c r="C93" s="119"/>
      <c r="D93" s="123"/>
      <c r="E93" s="119"/>
      <c r="F93" s="174" t="n">
        <v>0</v>
      </c>
      <c r="G93" s="174" t="n">
        <f aca="false">H93-F93</f>
        <v>270</v>
      </c>
      <c r="H93" s="174" t="n">
        <v>270</v>
      </c>
    </row>
    <row r="94" customFormat="false" ht="44.25" hidden="false" customHeight="true" outlineLevel="0" collapsed="false">
      <c r="A94" s="203"/>
      <c r="B94" s="119"/>
      <c r="C94" s="119"/>
      <c r="D94" s="123"/>
      <c r="E94" s="119"/>
      <c r="F94" s="174" t="n">
        <v>0</v>
      </c>
      <c r="G94" s="174" t="n">
        <f aca="false">H94-F94</f>
        <v>112.231</v>
      </c>
      <c r="H94" s="174" t="n">
        <v>112.231</v>
      </c>
    </row>
    <row r="95" customFormat="false" ht="25.5" hidden="false" customHeight="false" outlineLevel="0" collapsed="false">
      <c r="A95" s="206" t="s">
        <v>169</v>
      </c>
      <c r="B95" s="119"/>
      <c r="C95" s="119"/>
      <c r="D95" s="123"/>
      <c r="E95" s="119"/>
      <c r="F95" s="174" t="n">
        <v>50</v>
      </c>
      <c r="G95" s="174" t="n">
        <f aca="false">H95-F95</f>
        <v>0</v>
      </c>
      <c r="H95" s="174" t="n">
        <f aca="false">'Прил №9 вед 2019 дек'!I24</f>
        <v>50</v>
      </c>
    </row>
    <row r="96" customFormat="false" ht="12.75" hidden="false" customHeight="false" outlineLevel="0" collapsed="false">
      <c r="A96" s="206" t="s">
        <v>170</v>
      </c>
      <c r="B96" s="119"/>
      <c r="C96" s="119"/>
      <c r="D96" s="123"/>
      <c r="E96" s="119"/>
      <c r="F96" s="174" t="n">
        <v>0</v>
      </c>
      <c r="G96" s="174" t="n">
        <f aca="false">H96-F96</f>
        <v>44.43</v>
      </c>
      <c r="H96" s="174" t="n">
        <f aca="false">'Прил №9 вед 2019 дек'!I25</f>
        <v>44.43</v>
      </c>
    </row>
    <row r="97" customFormat="false" ht="38.25" hidden="false" customHeight="false" outlineLevel="0" collapsed="false">
      <c r="A97" s="207" t="s">
        <v>171</v>
      </c>
      <c r="B97" s="119"/>
      <c r="C97" s="119"/>
      <c r="D97" s="123"/>
      <c r="E97" s="119"/>
      <c r="F97" s="174" t="n">
        <v>44.43</v>
      </c>
      <c r="G97" s="174" t="n">
        <f aca="false">H97-F97</f>
        <v>-0.129999999999995</v>
      </c>
      <c r="H97" s="174" t="n">
        <f aca="false">'Прил №9 вед 2019 дек'!I26</f>
        <v>44.3</v>
      </c>
    </row>
    <row r="98" customFormat="false" ht="25.5" hidden="false" customHeight="false" outlineLevel="0" collapsed="false">
      <c r="A98" s="206" t="s">
        <v>156</v>
      </c>
      <c r="B98" s="119" t="s">
        <v>145</v>
      </c>
      <c r="C98" s="119" t="s">
        <v>159</v>
      </c>
      <c r="D98" s="123" t="s">
        <v>164</v>
      </c>
      <c r="E98" s="119" t="s">
        <v>281</v>
      </c>
      <c r="F98" s="180" t="n">
        <v>0</v>
      </c>
      <c r="G98" s="174" t="n">
        <f aca="false">H98-F98</f>
        <v>32</v>
      </c>
      <c r="H98" s="180" t="n">
        <f aca="false">'Прил №9 вед 2019 дек'!I27</f>
        <v>32</v>
      </c>
    </row>
    <row r="99" customFormat="false" ht="12.75" hidden="false" customHeight="false" outlineLevel="0" collapsed="false">
      <c r="A99" s="205" t="s">
        <v>157</v>
      </c>
      <c r="B99" s="119" t="s">
        <v>145</v>
      </c>
      <c r="C99" s="119" t="s">
        <v>159</v>
      </c>
      <c r="D99" s="123" t="s">
        <v>164</v>
      </c>
      <c r="E99" s="41" t="s">
        <v>173</v>
      </c>
      <c r="F99" s="180" t="n">
        <v>399</v>
      </c>
      <c r="G99" s="174" t="n">
        <f aca="false">H99-F99</f>
        <v>-114</v>
      </c>
      <c r="H99" s="180" t="n">
        <f aca="false">H100</f>
        <v>285</v>
      </c>
    </row>
    <row r="100" customFormat="false" ht="12.75" hidden="false" customHeight="false" outlineLevel="0" collapsed="false">
      <c r="A100" s="206" t="s">
        <v>172</v>
      </c>
      <c r="B100" s="41"/>
      <c r="C100" s="41"/>
      <c r="D100" s="41"/>
      <c r="E100" s="41"/>
      <c r="F100" s="180" t="n">
        <v>114</v>
      </c>
      <c r="G100" s="174" t="n">
        <f aca="false">H100-F100</f>
        <v>171</v>
      </c>
      <c r="H100" s="180" t="n">
        <f aca="false">'Прил №9 вед 2019 дек'!I29</f>
        <v>285</v>
      </c>
    </row>
    <row r="101" customFormat="false" ht="25.5" hidden="false" customHeight="false" outlineLevel="0" collapsed="false">
      <c r="A101" s="205" t="s">
        <v>361</v>
      </c>
      <c r="B101" s="119" t="s">
        <v>145</v>
      </c>
      <c r="C101" s="119" t="s">
        <v>159</v>
      </c>
      <c r="D101" s="123" t="s">
        <v>388</v>
      </c>
      <c r="E101" s="120"/>
      <c r="F101" s="174" t="n">
        <f aca="false">F102</f>
        <v>0</v>
      </c>
      <c r="G101" s="174" t="n">
        <f aca="false">H101-F101</f>
        <v>216.58248</v>
      </c>
      <c r="H101" s="174" t="n">
        <f aca="false">H102+H103</f>
        <v>216.58248</v>
      </c>
    </row>
    <row r="102" customFormat="false" ht="38.25" hidden="false" customHeight="false" outlineLevel="0" collapsed="false">
      <c r="A102" s="203" t="s">
        <v>155</v>
      </c>
      <c r="B102" s="119" t="s">
        <v>145</v>
      </c>
      <c r="C102" s="119" t="s">
        <v>159</v>
      </c>
      <c r="D102" s="123" t="s">
        <v>388</v>
      </c>
      <c r="E102" s="120" t="n">
        <v>200</v>
      </c>
      <c r="F102" s="174" t="n">
        <v>0</v>
      </c>
      <c r="G102" s="174" t="n">
        <v>0</v>
      </c>
      <c r="H102" s="174" t="n">
        <v>166.8728</v>
      </c>
    </row>
    <row r="103" customFormat="false" ht="38.25" hidden="false" customHeight="false" outlineLevel="0" collapsed="false">
      <c r="A103" s="203" t="s">
        <v>155</v>
      </c>
      <c r="B103" s="119" t="s">
        <v>145</v>
      </c>
      <c r="C103" s="119" t="s">
        <v>159</v>
      </c>
      <c r="D103" s="123" t="s">
        <v>388</v>
      </c>
      <c r="E103" s="120" t="n">
        <v>800</v>
      </c>
      <c r="F103" s="174" t="n">
        <v>0</v>
      </c>
      <c r="G103" s="174" t="n">
        <f aca="false">H103-F103</f>
        <v>49.70968</v>
      </c>
      <c r="H103" s="174" t="n">
        <v>49.70968</v>
      </c>
    </row>
    <row r="104" customFormat="false" ht="12.75" hidden="false" customHeight="false" outlineLevel="0" collapsed="false">
      <c r="A104" s="178"/>
      <c r="B104" s="119" t="s">
        <v>145</v>
      </c>
      <c r="C104" s="119" t="s">
        <v>159</v>
      </c>
      <c r="D104" s="123" t="s">
        <v>446</v>
      </c>
      <c r="E104" s="120"/>
      <c r="F104" s="174"/>
      <c r="G104" s="174"/>
      <c r="H104" s="174" t="n">
        <f aca="false">H105</f>
        <v>50</v>
      </c>
    </row>
    <row r="105" customFormat="false" ht="38.25" hidden="false" customHeight="false" outlineLevel="0" collapsed="false">
      <c r="A105" s="203" t="s">
        <v>155</v>
      </c>
      <c r="B105" s="119" t="s">
        <v>145</v>
      </c>
      <c r="C105" s="119" t="s">
        <v>159</v>
      </c>
      <c r="D105" s="123" t="s">
        <v>446</v>
      </c>
      <c r="E105" s="120" t="n">
        <v>200</v>
      </c>
      <c r="F105" s="174"/>
      <c r="G105" s="174"/>
      <c r="H105" s="174" t="n">
        <v>50</v>
      </c>
    </row>
    <row r="106" customFormat="false" ht="12.75" hidden="false" customHeight="false" outlineLevel="0" collapsed="false">
      <c r="A106" s="204" t="s">
        <v>366</v>
      </c>
      <c r="B106" s="200" t="s">
        <v>149</v>
      </c>
      <c r="C106" s="200"/>
      <c r="D106" s="201"/>
      <c r="E106" s="201"/>
      <c r="F106" s="202" t="n">
        <f aca="false">F113+F110</f>
        <v>5516.91174</v>
      </c>
      <c r="G106" s="202" t="n">
        <f aca="false">H106-F106</f>
        <v>1829.485</v>
      </c>
      <c r="H106" s="202" t="n">
        <f aca="false">H113+H110+H107</f>
        <v>7346.39674</v>
      </c>
    </row>
    <row r="107" customFormat="false" ht="12.75" hidden="false" customHeight="false" outlineLevel="0" collapsed="false">
      <c r="A107" s="208" t="s">
        <v>447</v>
      </c>
      <c r="B107" s="119" t="s">
        <v>149</v>
      </c>
      <c r="C107" s="119" t="s">
        <v>216</v>
      </c>
      <c r="D107" s="120"/>
      <c r="E107" s="120"/>
      <c r="F107" s="174"/>
      <c r="G107" s="174"/>
      <c r="H107" s="174" t="n">
        <f aca="false">H108</f>
        <v>949.6</v>
      </c>
    </row>
    <row r="108" customFormat="false" ht="156" hidden="false" customHeight="false" outlineLevel="0" collapsed="false">
      <c r="A108" s="209" t="s">
        <v>69</v>
      </c>
      <c r="B108" s="119" t="s">
        <v>149</v>
      </c>
      <c r="C108" s="119" t="s">
        <v>216</v>
      </c>
      <c r="D108" s="119" t="s">
        <v>448</v>
      </c>
      <c r="E108" s="120"/>
      <c r="F108" s="174"/>
      <c r="G108" s="174"/>
      <c r="H108" s="174" t="n">
        <f aca="false">H109</f>
        <v>949.6</v>
      </c>
    </row>
    <row r="109" customFormat="false" ht="38.25" hidden="false" customHeight="false" outlineLevel="0" collapsed="false">
      <c r="A109" s="203" t="s">
        <v>155</v>
      </c>
      <c r="B109" s="119" t="s">
        <v>149</v>
      </c>
      <c r="C109" s="119" t="s">
        <v>216</v>
      </c>
      <c r="D109" s="119" t="s">
        <v>448</v>
      </c>
      <c r="E109" s="120" t="n">
        <v>200</v>
      </c>
      <c r="F109" s="174"/>
      <c r="G109" s="174"/>
      <c r="H109" s="174" t="n">
        <v>949.6</v>
      </c>
    </row>
    <row r="110" customFormat="false" ht="12.75" hidden="false" customHeight="false" outlineLevel="0" collapsed="false">
      <c r="A110" s="203" t="s">
        <v>367</v>
      </c>
      <c r="B110" s="119" t="s">
        <v>149</v>
      </c>
      <c r="C110" s="119" t="s">
        <v>236</v>
      </c>
      <c r="D110" s="120"/>
      <c r="E110" s="120"/>
      <c r="F110" s="180" t="n">
        <f aca="false">F111</f>
        <v>1592</v>
      </c>
      <c r="G110" s="174" t="n">
        <f aca="false">H110-F110</f>
        <v>685.3</v>
      </c>
      <c r="H110" s="180" t="n">
        <f aca="false">H111</f>
        <v>2277.3</v>
      </c>
    </row>
    <row r="111" customFormat="false" ht="51" hidden="false" customHeight="false" outlineLevel="0" collapsed="false">
      <c r="A111" s="46" t="s">
        <v>65</v>
      </c>
      <c r="B111" s="119" t="s">
        <v>149</v>
      </c>
      <c r="C111" s="119" t="s">
        <v>236</v>
      </c>
      <c r="D111" s="120" t="s">
        <v>368</v>
      </c>
      <c r="E111" s="120"/>
      <c r="F111" s="180" t="n">
        <f aca="false">+F112</f>
        <v>1592</v>
      </c>
      <c r="G111" s="174" t="n">
        <f aca="false">H111-F111</f>
        <v>685.3</v>
      </c>
      <c r="H111" s="180" t="n">
        <f aca="false">+H112</f>
        <v>2277.3</v>
      </c>
    </row>
    <row r="112" customFormat="false" ht="38.25" hidden="false" customHeight="false" outlineLevel="0" collapsed="false">
      <c r="A112" s="203" t="s">
        <v>155</v>
      </c>
      <c r="B112" s="119" t="s">
        <v>149</v>
      </c>
      <c r="C112" s="119" t="s">
        <v>236</v>
      </c>
      <c r="D112" s="120" t="s">
        <v>368</v>
      </c>
      <c r="E112" s="120" t="n">
        <v>200</v>
      </c>
      <c r="F112" s="180" t="n">
        <v>1592</v>
      </c>
      <c r="G112" s="174" t="n">
        <f aca="false">H112-F112</f>
        <v>685.3</v>
      </c>
      <c r="H112" s="180" t="n">
        <v>2277.3</v>
      </c>
    </row>
    <row r="113" customFormat="false" ht="12.75" hidden="false" customHeight="false" outlineLevel="0" collapsed="false">
      <c r="A113" s="122" t="s">
        <v>369</v>
      </c>
      <c r="B113" s="119" t="s">
        <v>149</v>
      </c>
      <c r="C113" s="119" t="s">
        <v>178</v>
      </c>
      <c r="D113" s="120"/>
      <c r="E113" s="120"/>
      <c r="F113" s="180" t="n">
        <f aca="false">F114</f>
        <v>3924.91174</v>
      </c>
      <c r="G113" s="174" t="n">
        <f aca="false">H113-F113</f>
        <v>194.585000000001</v>
      </c>
      <c r="H113" s="180" t="n">
        <f aca="false">H114</f>
        <v>4119.49674</v>
      </c>
    </row>
    <row r="114" customFormat="false" ht="38.25" hidden="false" customHeight="false" outlineLevel="0" collapsed="false">
      <c r="A114" s="131" t="s">
        <v>370</v>
      </c>
      <c r="B114" s="119" t="s">
        <v>149</v>
      </c>
      <c r="C114" s="119" t="s">
        <v>178</v>
      </c>
      <c r="D114" s="123" t="s">
        <v>371</v>
      </c>
      <c r="E114" s="120"/>
      <c r="F114" s="180" t="n">
        <f aca="false">+F115+F117+F119+F121</f>
        <v>3924.91174</v>
      </c>
      <c r="G114" s="174" t="n">
        <f aca="false">H114-F114</f>
        <v>194.585000000001</v>
      </c>
      <c r="H114" s="180" t="n">
        <f aca="false">+H115+H117+H119+H121+H123</f>
        <v>4119.49674</v>
      </c>
    </row>
    <row r="115" customFormat="false" ht="12.75" hidden="false" customHeight="false" outlineLevel="0" collapsed="false">
      <c r="A115" s="140" t="s">
        <v>369</v>
      </c>
      <c r="B115" s="119" t="s">
        <v>149</v>
      </c>
      <c r="C115" s="119" t="s">
        <v>178</v>
      </c>
      <c r="D115" s="123" t="s">
        <v>372</v>
      </c>
      <c r="E115" s="120"/>
      <c r="F115" s="174" t="n">
        <f aca="false">F116</f>
        <v>767.017</v>
      </c>
      <c r="G115" s="174" t="n">
        <f aca="false">H115-F115</f>
        <v>-767.017</v>
      </c>
      <c r="H115" s="174" t="n">
        <f aca="false">H116</f>
        <v>0</v>
      </c>
    </row>
    <row r="116" customFormat="false" ht="38.25" hidden="false" customHeight="false" outlineLevel="0" collapsed="false">
      <c r="A116" s="203" t="s">
        <v>155</v>
      </c>
      <c r="B116" s="119" t="s">
        <v>149</v>
      </c>
      <c r="C116" s="119" t="s">
        <v>178</v>
      </c>
      <c r="D116" s="123" t="s">
        <v>372</v>
      </c>
      <c r="E116" s="120" t="n">
        <v>200</v>
      </c>
      <c r="F116" s="174" t="n">
        <v>767.017</v>
      </c>
      <c r="G116" s="174" t="n">
        <f aca="false">H116-F116</f>
        <v>-767.017</v>
      </c>
      <c r="H116" s="174" t="n">
        <v>0</v>
      </c>
    </row>
    <row r="117" customFormat="false" ht="12.75" hidden="false" customHeight="false" outlineLevel="0" collapsed="false">
      <c r="A117" s="203" t="s">
        <v>369</v>
      </c>
      <c r="B117" s="119" t="s">
        <v>149</v>
      </c>
      <c r="C117" s="119" t="s">
        <v>178</v>
      </c>
      <c r="D117" s="123" t="s">
        <v>372</v>
      </c>
      <c r="E117" s="120"/>
      <c r="F117" s="174" t="n">
        <f aca="false">F118</f>
        <v>0</v>
      </c>
      <c r="G117" s="174" t="n">
        <f aca="false">H117-F117</f>
        <v>961.602</v>
      </c>
      <c r="H117" s="174" t="n">
        <f aca="false">H118</f>
        <v>961.602</v>
      </c>
    </row>
    <row r="118" customFormat="false" ht="38.25" hidden="false" customHeight="false" outlineLevel="0" collapsed="false">
      <c r="A118" s="203" t="s">
        <v>155</v>
      </c>
      <c r="B118" s="119" t="s">
        <v>149</v>
      </c>
      <c r="C118" s="119" t="s">
        <v>178</v>
      </c>
      <c r="D118" s="123" t="s">
        <v>372</v>
      </c>
      <c r="E118" s="120" t="n">
        <v>200</v>
      </c>
      <c r="F118" s="174" t="n">
        <v>0</v>
      </c>
      <c r="G118" s="174" t="n">
        <f aca="false">H118-F118</f>
        <v>961.602</v>
      </c>
      <c r="H118" s="174" t="n">
        <v>961.602</v>
      </c>
    </row>
    <row r="119" customFormat="false" ht="38.25" hidden="false" customHeight="false" outlineLevel="0" collapsed="false">
      <c r="A119" s="57" t="s">
        <v>83</v>
      </c>
      <c r="B119" s="119" t="s">
        <v>149</v>
      </c>
      <c r="C119" s="119" t="s">
        <v>178</v>
      </c>
      <c r="D119" s="123" t="s">
        <v>374</v>
      </c>
      <c r="E119" s="120"/>
      <c r="F119" s="174" t="n">
        <f aca="false">F120</f>
        <v>3000</v>
      </c>
      <c r="G119" s="174" t="n">
        <f aca="false">H119-F119</f>
        <v>-3000</v>
      </c>
      <c r="H119" s="174" t="n">
        <f aca="false">H120</f>
        <v>0</v>
      </c>
    </row>
    <row r="120" customFormat="false" ht="38.25" hidden="false" customHeight="false" outlineLevel="0" collapsed="false">
      <c r="A120" s="203" t="s">
        <v>155</v>
      </c>
      <c r="B120" s="119" t="s">
        <v>149</v>
      </c>
      <c r="C120" s="119" t="s">
        <v>178</v>
      </c>
      <c r="D120" s="123" t="s">
        <v>374</v>
      </c>
      <c r="E120" s="120" t="n">
        <v>200</v>
      </c>
      <c r="F120" s="174" t="n">
        <v>3000</v>
      </c>
      <c r="G120" s="174" t="n">
        <f aca="false">H120-F120</f>
        <v>-3000</v>
      </c>
      <c r="H120" s="174" t="n">
        <v>0</v>
      </c>
    </row>
    <row r="121" customFormat="false" ht="38.25" hidden="false" customHeight="false" outlineLevel="0" collapsed="false">
      <c r="A121" s="57" t="s">
        <v>83</v>
      </c>
      <c r="B121" s="119" t="s">
        <v>149</v>
      </c>
      <c r="C121" s="119" t="s">
        <v>178</v>
      </c>
      <c r="D121" s="123" t="s">
        <v>375</v>
      </c>
      <c r="E121" s="120"/>
      <c r="F121" s="174" t="n">
        <f aca="false">F122</f>
        <v>157.89474</v>
      </c>
      <c r="G121" s="174" t="n">
        <f aca="false">H121-F121</f>
        <v>-157.89474</v>
      </c>
      <c r="H121" s="174" t="n">
        <f aca="false">H122</f>
        <v>0</v>
      </c>
    </row>
    <row r="122" customFormat="false" ht="38.25" hidden="false" customHeight="false" outlineLevel="0" collapsed="false">
      <c r="A122" s="203" t="s">
        <v>155</v>
      </c>
      <c r="B122" s="119" t="s">
        <v>149</v>
      </c>
      <c r="C122" s="119" t="s">
        <v>178</v>
      </c>
      <c r="D122" s="123" t="s">
        <v>375</v>
      </c>
      <c r="E122" s="120" t="n">
        <v>200</v>
      </c>
      <c r="F122" s="174" t="n">
        <v>157.89474</v>
      </c>
      <c r="G122" s="174" t="n">
        <f aca="false">H122-F122</f>
        <v>-157.89474</v>
      </c>
      <c r="H122" s="174" t="n">
        <v>0</v>
      </c>
    </row>
    <row r="123" customFormat="false" ht="38.25" hidden="false" customHeight="false" outlineLevel="0" collapsed="false">
      <c r="A123" s="203" t="s">
        <v>83</v>
      </c>
      <c r="B123" s="119" t="s">
        <v>149</v>
      </c>
      <c r="C123" s="119" t="s">
        <v>178</v>
      </c>
      <c r="D123" s="123" t="s">
        <v>449</v>
      </c>
      <c r="E123" s="120"/>
      <c r="F123" s="174" t="n">
        <f aca="false">F124</f>
        <v>0</v>
      </c>
      <c r="G123" s="174" t="n">
        <f aca="false">H123-F123</f>
        <v>3157.89474</v>
      </c>
      <c r="H123" s="174" t="n">
        <f aca="false">H124</f>
        <v>3157.89474</v>
      </c>
    </row>
    <row r="124" customFormat="false" ht="38.25" hidden="false" customHeight="false" outlineLevel="0" collapsed="false">
      <c r="A124" s="203" t="s">
        <v>155</v>
      </c>
      <c r="B124" s="119" t="s">
        <v>149</v>
      </c>
      <c r="C124" s="119" t="s">
        <v>178</v>
      </c>
      <c r="D124" s="123" t="s">
        <v>449</v>
      </c>
      <c r="E124" s="120" t="n">
        <v>200</v>
      </c>
      <c r="F124" s="174" t="n">
        <v>0</v>
      </c>
      <c r="G124" s="174" t="n">
        <f aca="false">H124-F124</f>
        <v>3157.89474</v>
      </c>
      <c r="H124" s="174" t="n">
        <v>3157.89474</v>
      </c>
    </row>
    <row r="125" customFormat="false" ht="12.75" hidden="false" customHeight="false" outlineLevel="0" collapsed="false">
      <c r="A125" s="199" t="s">
        <v>213</v>
      </c>
      <c r="B125" s="200" t="s">
        <v>214</v>
      </c>
      <c r="C125" s="200"/>
      <c r="D125" s="200"/>
      <c r="E125" s="200"/>
      <c r="F125" s="202" t="n">
        <v>457219.30115</v>
      </c>
      <c r="G125" s="202" t="n">
        <f aca="false">H125-F125</f>
        <v>17054.64168</v>
      </c>
      <c r="H125" s="202" t="n">
        <f aca="false">H126+H149+H171+H180+H186</f>
        <v>474273.94283</v>
      </c>
    </row>
    <row r="126" customFormat="false" ht="12.75" hidden="false" customHeight="false" outlineLevel="0" collapsed="false">
      <c r="A126" s="122" t="s">
        <v>215</v>
      </c>
      <c r="B126" s="119" t="s">
        <v>214</v>
      </c>
      <c r="C126" s="119" t="s">
        <v>216</v>
      </c>
      <c r="D126" s="119"/>
      <c r="E126" s="119"/>
      <c r="F126" s="174" t="n">
        <v>142181.97857</v>
      </c>
      <c r="G126" s="174" t="n">
        <f aca="false">H126-F126</f>
        <v>-1539.06554000001</v>
      </c>
      <c r="H126" s="174" t="n">
        <f aca="false">H128</f>
        <v>140642.91303</v>
      </c>
    </row>
    <row r="127" customFormat="false" ht="25.5" hidden="false" customHeight="false" outlineLevel="0" collapsed="false">
      <c r="A127" s="131" t="s">
        <v>217</v>
      </c>
      <c r="B127" s="119" t="s">
        <v>214</v>
      </c>
      <c r="C127" s="119" t="s">
        <v>216</v>
      </c>
      <c r="D127" s="119" t="s">
        <v>218</v>
      </c>
      <c r="E127" s="119"/>
      <c r="F127" s="174" t="n">
        <v>142181.97857</v>
      </c>
      <c r="G127" s="174" t="n">
        <f aca="false">H127-F127</f>
        <v>-1539.06554000001</v>
      </c>
      <c r="H127" s="174" t="n">
        <f aca="false">H128</f>
        <v>140642.91303</v>
      </c>
    </row>
    <row r="128" customFormat="false" ht="12.75" hidden="false" customHeight="false" outlineLevel="0" collapsed="false">
      <c r="A128" s="140" t="s">
        <v>219</v>
      </c>
      <c r="B128" s="119" t="s">
        <v>214</v>
      </c>
      <c r="C128" s="119" t="s">
        <v>216</v>
      </c>
      <c r="D128" s="119" t="s">
        <v>220</v>
      </c>
      <c r="E128" s="119"/>
      <c r="F128" s="174" t="n">
        <v>142181.97857</v>
      </c>
      <c r="G128" s="174" t="n">
        <f aca="false">H128-F128</f>
        <v>-1539.06554000001</v>
      </c>
      <c r="H128" s="174" t="n">
        <f aca="false">H129+H134+H139+H146+H143+H137</f>
        <v>140642.91303</v>
      </c>
    </row>
    <row r="129" customFormat="false" ht="25.5" hidden="false" customHeight="false" outlineLevel="0" collapsed="false">
      <c r="A129" s="131" t="s">
        <v>221</v>
      </c>
      <c r="B129" s="119" t="s">
        <v>214</v>
      </c>
      <c r="C129" s="119" t="s">
        <v>216</v>
      </c>
      <c r="D129" s="119" t="s">
        <v>222</v>
      </c>
      <c r="E129" s="119"/>
      <c r="F129" s="174" t="n">
        <v>67832.67857</v>
      </c>
      <c r="G129" s="174" t="n">
        <f aca="false">H129-F129</f>
        <v>-6426.47091</v>
      </c>
      <c r="H129" s="174" t="n">
        <f aca="false">H130+H131+H132+H133</f>
        <v>61406.20766</v>
      </c>
    </row>
    <row r="130" customFormat="false" ht="76.5" hidden="false" customHeight="false" outlineLevel="0" collapsed="false">
      <c r="A130" s="203" t="s">
        <v>154</v>
      </c>
      <c r="B130" s="119" t="s">
        <v>214</v>
      </c>
      <c r="C130" s="119" t="s">
        <v>216</v>
      </c>
      <c r="D130" s="119" t="s">
        <v>222</v>
      </c>
      <c r="E130" s="119" t="s">
        <v>223</v>
      </c>
      <c r="F130" s="174" t="n">
        <v>4084.181</v>
      </c>
      <c r="G130" s="174" t="n">
        <f aca="false">H130-F130</f>
        <v>18.8445500000007</v>
      </c>
      <c r="H130" s="174" t="n">
        <f aca="false">'Прил №9 вед 2019 дек'!I84</f>
        <v>4103.02555</v>
      </c>
    </row>
    <row r="131" customFormat="false" ht="38.25" hidden="false" customHeight="false" outlineLevel="0" collapsed="false">
      <c r="A131" s="203" t="s">
        <v>155</v>
      </c>
      <c r="B131" s="119" t="s">
        <v>214</v>
      </c>
      <c r="C131" s="119" t="s">
        <v>216</v>
      </c>
      <c r="D131" s="119" t="s">
        <v>222</v>
      </c>
      <c r="E131" s="119" t="s">
        <v>165</v>
      </c>
      <c r="F131" s="174" t="n">
        <v>842.262</v>
      </c>
      <c r="G131" s="174" t="n">
        <f aca="false">H131-F131</f>
        <v>68.1728399999996</v>
      </c>
      <c r="H131" s="174" t="n">
        <f aca="false">'Прил №9 вед 2019 дек'!I85</f>
        <v>910.43484</v>
      </c>
    </row>
    <row r="132" customFormat="false" ht="38.25" hidden="false" customHeight="false" outlineLevel="0" collapsed="false">
      <c r="A132" s="203" t="s">
        <v>224</v>
      </c>
      <c r="B132" s="119" t="s">
        <v>214</v>
      </c>
      <c r="C132" s="119" t="s">
        <v>216</v>
      </c>
      <c r="D132" s="119" t="s">
        <v>222</v>
      </c>
      <c r="E132" s="119" t="s">
        <v>225</v>
      </c>
      <c r="F132" s="174" t="n">
        <v>62880.27694</v>
      </c>
      <c r="G132" s="174" t="n">
        <f aca="false">H132-F132</f>
        <v>-6508.35737000001</v>
      </c>
      <c r="H132" s="174" t="n">
        <f aca="false">'Прил №9 вед 2019 дек'!I86</f>
        <v>56371.91957</v>
      </c>
    </row>
    <row r="133" customFormat="false" ht="12.75" hidden="false" customHeight="false" outlineLevel="0" collapsed="false">
      <c r="A133" s="203" t="s">
        <v>157</v>
      </c>
      <c r="B133" s="119" t="s">
        <v>214</v>
      </c>
      <c r="C133" s="119" t="s">
        <v>216</v>
      </c>
      <c r="D133" s="119" t="s">
        <v>222</v>
      </c>
      <c r="E133" s="119" t="s">
        <v>173</v>
      </c>
      <c r="F133" s="174" t="n">
        <v>25.95863</v>
      </c>
      <c r="G133" s="174" t="n">
        <f aca="false">H133-F133</f>
        <v>-5.13093</v>
      </c>
      <c r="H133" s="174" t="n">
        <f aca="false">'Прил №9 вед 2019 дек'!I87</f>
        <v>20.8277</v>
      </c>
    </row>
    <row r="134" customFormat="false" ht="39" hidden="false" customHeight="true" outlineLevel="0" collapsed="false">
      <c r="A134" s="131" t="s">
        <v>226</v>
      </c>
      <c r="B134" s="119" t="s">
        <v>214</v>
      </c>
      <c r="C134" s="119" t="s">
        <v>216</v>
      </c>
      <c r="D134" s="119" t="s">
        <v>227</v>
      </c>
      <c r="E134" s="119"/>
      <c r="F134" s="174" t="n">
        <v>3993.4</v>
      </c>
      <c r="G134" s="174" t="n">
        <f aca="false">H134-F134</f>
        <v>799.03737</v>
      </c>
      <c r="H134" s="174" t="n">
        <f aca="false">H136+H135</f>
        <v>4792.43737</v>
      </c>
    </row>
    <row r="135" customFormat="false" ht="38.25" hidden="false" customHeight="false" outlineLevel="0" collapsed="false">
      <c r="A135" s="203" t="s">
        <v>155</v>
      </c>
      <c r="B135" s="119" t="s">
        <v>214</v>
      </c>
      <c r="C135" s="119" t="s">
        <v>216</v>
      </c>
      <c r="D135" s="119" t="s">
        <v>227</v>
      </c>
      <c r="E135" s="119" t="s">
        <v>165</v>
      </c>
      <c r="F135" s="174" t="n">
        <v>256.12</v>
      </c>
      <c r="G135" s="174" t="n">
        <f aca="false">H135-F135</f>
        <v>50.2685</v>
      </c>
      <c r="H135" s="174" t="n">
        <f aca="false">'Прил №9 вед 2019 дек'!I89</f>
        <v>306.3885</v>
      </c>
    </row>
    <row r="136" customFormat="false" ht="38.25" hidden="false" customHeight="false" outlineLevel="0" collapsed="false">
      <c r="A136" s="203" t="s">
        <v>224</v>
      </c>
      <c r="B136" s="119" t="s">
        <v>214</v>
      </c>
      <c r="C136" s="119" t="s">
        <v>216</v>
      </c>
      <c r="D136" s="119" t="s">
        <v>227</v>
      </c>
      <c r="E136" s="119" t="s">
        <v>225</v>
      </c>
      <c r="F136" s="174" t="n">
        <v>3737.28</v>
      </c>
      <c r="G136" s="174" t="n">
        <f aca="false">H136-F136</f>
        <v>748.768869999999</v>
      </c>
      <c r="H136" s="174" t="n">
        <f aca="false">'Прил №9 вед 2019 дек'!I90</f>
        <v>4486.04887</v>
      </c>
    </row>
    <row r="137" customFormat="false" ht="48" hidden="false" customHeight="false" outlineLevel="0" collapsed="false">
      <c r="A137" s="210" t="s">
        <v>64</v>
      </c>
      <c r="B137" s="119" t="s">
        <v>214</v>
      </c>
      <c r="C137" s="119" t="s">
        <v>216</v>
      </c>
      <c r="D137" s="119" t="s">
        <v>228</v>
      </c>
      <c r="E137" s="119"/>
      <c r="F137" s="174" t="n">
        <v>134.9</v>
      </c>
      <c r="G137" s="174" t="n">
        <f aca="false">H137-F137</f>
        <v>0.0679999999999836</v>
      </c>
      <c r="H137" s="174" t="n">
        <f aca="false">H138</f>
        <v>134.968</v>
      </c>
    </row>
    <row r="138" customFormat="false" ht="38.25" hidden="false" customHeight="false" outlineLevel="0" collapsed="false">
      <c r="A138" s="122" t="s">
        <v>224</v>
      </c>
      <c r="B138" s="119" t="s">
        <v>214</v>
      </c>
      <c r="C138" s="119" t="s">
        <v>216</v>
      </c>
      <c r="D138" s="119" t="s">
        <v>228</v>
      </c>
      <c r="E138" s="119" t="s">
        <v>225</v>
      </c>
      <c r="F138" s="174" t="n">
        <v>134.9</v>
      </c>
      <c r="G138" s="174" t="n">
        <f aca="false">H138-F138</f>
        <v>0.0679999999999836</v>
      </c>
      <c r="H138" s="174" t="n">
        <f aca="false">'Прил №9 вед 2019 дек'!I92</f>
        <v>134.968</v>
      </c>
    </row>
    <row r="139" customFormat="false" ht="38.25" hidden="false" customHeight="false" outlineLevel="0" collapsed="false">
      <c r="A139" s="131" t="s">
        <v>229</v>
      </c>
      <c r="B139" s="119" t="s">
        <v>214</v>
      </c>
      <c r="C139" s="119" t="s">
        <v>216</v>
      </c>
      <c r="D139" s="119" t="s">
        <v>230</v>
      </c>
      <c r="E139" s="119"/>
      <c r="F139" s="174" t="n">
        <v>68734</v>
      </c>
      <c r="G139" s="174" t="n">
        <f aca="false">H139-F139</f>
        <v>4101.3</v>
      </c>
      <c r="H139" s="174" t="n">
        <f aca="false">H142+H141+H140</f>
        <v>72835.3</v>
      </c>
    </row>
    <row r="140" customFormat="false" ht="76.5" hidden="false" customHeight="false" outlineLevel="0" collapsed="false">
      <c r="A140" s="203" t="s">
        <v>154</v>
      </c>
      <c r="B140" s="119" t="s">
        <v>214</v>
      </c>
      <c r="C140" s="119" t="s">
        <v>216</v>
      </c>
      <c r="D140" s="119" t="s">
        <v>230</v>
      </c>
      <c r="E140" s="119" t="s">
        <v>223</v>
      </c>
      <c r="F140" s="174" t="n">
        <v>4755.83</v>
      </c>
      <c r="G140" s="174" t="n">
        <f aca="false">H140-F140</f>
        <v>-195.09091</v>
      </c>
      <c r="H140" s="174" t="n">
        <f aca="false">'Прил №9 вед 2019 дек'!I94</f>
        <v>4560.73909</v>
      </c>
    </row>
    <row r="141" customFormat="false" ht="38.25" hidden="false" customHeight="false" outlineLevel="0" collapsed="false">
      <c r="A141" s="203" t="s">
        <v>155</v>
      </c>
      <c r="B141" s="119" t="s">
        <v>214</v>
      </c>
      <c r="C141" s="119" t="s">
        <v>216</v>
      </c>
      <c r="D141" s="119" t="s">
        <v>230</v>
      </c>
      <c r="E141" s="119" t="s">
        <v>165</v>
      </c>
      <c r="F141" s="174" t="n">
        <v>0</v>
      </c>
      <c r="G141" s="174" t="n">
        <f aca="false">H141-F141</f>
        <v>0</v>
      </c>
      <c r="H141" s="174" t="n">
        <f aca="false">'Прил №9 вед 2019 дек'!I95</f>
        <v>0</v>
      </c>
    </row>
    <row r="142" customFormat="false" ht="38.25" hidden="false" customHeight="false" outlineLevel="0" collapsed="false">
      <c r="A142" s="203" t="s">
        <v>224</v>
      </c>
      <c r="B142" s="119" t="s">
        <v>214</v>
      </c>
      <c r="C142" s="119" t="s">
        <v>216</v>
      </c>
      <c r="D142" s="119" t="s">
        <v>230</v>
      </c>
      <c r="E142" s="119" t="s">
        <v>225</v>
      </c>
      <c r="F142" s="174" t="n">
        <v>63978.17</v>
      </c>
      <c r="G142" s="174" t="n">
        <f aca="false">H142-F142</f>
        <v>4296.39091</v>
      </c>
      <c r="H142" s="174" t="n">
        <f aca="false">'Прил №9 вед 2019 дек'!I96</f>
        <v>68274.56091</v>
      </c>
    </row>
    <row r="143" customFormat="false" ht="38.25" hidden="false" customHeight="false" outlineLevel="0" collapsed="false">
      <c r="A143" s="131" t="s">
        <v>231</v>
      </c>
      <c r="B143" s="119" t="s">
        <v>214</v>
      </c>
      <c r="C143" s="119" t="s">
        <v>216</v>
      </c>
      <c r="D143" s="119" t="s">
        <v>232</v>
      </c>
      <c r="E143" s="119"/>
      <c r="F143" s="174" t="n">
        <v>1025</v>
      </c>
      <c r="G143" s="174" t="n">
        <f aca="false">H143-F143</f>
        <v>-13</v>
      </c>
      <c r="H143" s="174" t="n">
        <f aca="false">H144+H145</f>
        <v>1012</v>
      </c>
    </row>
    <row r="144" customFormat="false" ht="38.25" hidden="false" customHeight="false" outlineLevel="0" collapsed="false">
      <c r="A144" s="203" t="s">
        <v>155</v>
      </c>
      <c r="B144" s="119" t="s">
        <v>214</v>
      </c>
      <c r="C144" s="119" t="s">
        <v>216</v>
      </c>
      <c r="D144" s="119" t="s">
        <v>232</v>
      </c>
      <c r="E144" s="119" t="s">
        <v>165</v>
      </c>
      <c r="F144" s="174" t="n">
        <v>40</v>
      </c>
      <c r="G144" s="174" t="n">
        <f aca="false">H144-F144</f>
        <v>0</v>
      </c>
      <c r="H144" s="174" t="n">
        <f aca="false">'Прил №9 вед 2019 дек'!I98</f>
        <v>40</v>
      </c>
    </row>
    <row r="145" customFormat="false" ht="38.25" hidden="false" customHeight="false" outlineLevel="0" collapsed="false">
      <c r="A145" s="203" t="s">
        <v>224</v>
      </c>
      <c r="B145" s="119" t="s">
        <v>214</v>
      </c>
      <c r="C145" s="119" t="s">
        <v>216</v>
      </c>
      <c r="D145" s="119" t="s">
        <v>232</v>
      </c>
      <c r="E145" s="119" t="s">
        <v>225</v>
      </c>
      <c r="F145" s="174" t="n">
        <v>985</v>
      </c>
      <c r="G145" s="174" t="n">
        <f aca="false">H145-F145</f>
        <v>-13</v>
      </c>
      <c r="H145" s="174" t="n">
        <f aca="false">'Прил №9 вед 2019 дек'!I99</f>
        <v>972</v>
      </c>
    </row>
    <row r="146" customFormat="false" ht="60" hidden="false" customHeight="false" outlineLevel="0" collapsed="false">
      <c r="A146" s="209" t="s">
        <v>233</v>
      </c>
      <c r="B146" s="120" t="s">
        <v>214</v>
      </c>
      <c r="C146" s="119" t="s">
        <v>216</v>
      </c>
      <c r="D146" s="120" t="s">
        <v>234</v>
      </c>
      <c r="E146" s="120"/>
      <c r="F146" s="174" t="n">
        <v>462</v>
      </c>
      <c r="G146" s="174" t="n">
        <f aca="false">H146-F146</f>
        <v>0</v>
      </c>
      <c r="H146" s="174" t="n">
        <f aca="false">H147+H148</f>
        <v>462</v>
      </c>
    </row>
    <row r="147" customFormat="false" ht="76.5" hidden="false" customHeight="false" outlineLevel="0" collapsed="false">
      <c r="A147" s="203" t="s">
        <v>154</v>
      </c>
      <c r="B147" s="120" t="s">
        <v>214</v>
      </c>
      <c r="C147" s="119" t="s">
        <v>216</v>
      </c>
      <c r="D147" s="120" t="s">
        <v>234</v>
      </c>
      <c r="E147" s="120" t="n">
        <v>100</v>
      </c>
      <c r="F147" s="174" t="n">
        <v>29.7</v>
      </c>
      <c r="G147" s="174" t="n">
        <f aca="false">H147-F147</f>
        <v>0</v>
      </c>
      <c r="H147" s="174" t="n">
        <f aca="false">'Прил №9 вед 2019 дек'!I101</f>
        <v>29.7</v>
      </c>
    </row>
    <row r="148" customFormat="false" ht="38.25" hidden="false" customHeight="false" outlineLevel="0" collapsed="false">
      <c r="A148" s="203" t="s">
        <v>224</v>
      </c>
      <c r="B148" s="120" t="s">
        <v>214</v>
      </c>
      <c r="C148" s="119" t="s">
        <v>216</v>
      </c>
      <c r="D148" s="120" t="s">
        <v>234</v>
      </c>
      <c r="E148" s="120" t="n">
        <v>600</v>
      </c>
      <c r="F148" s="174" t="n">
        <v>432.3</v>
      </c>
      <c r="G148" s="174" t="n">
        <f aca="false">H148-F148</f>
        <v>0</v>
      </c>
      <c r="H148" s="174" t="n">
        <f aca="false">'Прил №9 вед 2019 дек'!I102</f>
        <v>432.3</v>
      </c>
    </row>
    <row r="149" customFormat="false" ht="12.75" hidden="false" customHeight="false" outlineLevel="0" collapsed="false">
      <c r="A149" s="122" t="s">
        <v>235</v>
      </c>
      <c r="B149" s="119" t="s">
        <v>214</v>
      </c>
      <c r="C149" s="119" t="s">
        <v>236</v>
      </c>
      <c r="D149" s="119"/>
      <c r="E149" s="119"/>
      <c r="F149" s="174" t="n">
        <v>249357.03621</v>
      </c>
      <c r="G149" s="174" t="n">
        <f aca="false">H149-F149</f>
        <v>22918.50165</v>
      </c>
      <c r="H149" s="174" t="n">
        <f aca="false">H150</f>
        <v>272275.53786</v>
      </c>
    </row>
    <row r="150" customFormat="false" ht="25.5" hidden="false" customHeight="false" outlineLevel="0" collapsed="false">
      <c r="A150" s="122" t="s">
        <v>237</v>
      </c>
      <c r="B150" s="119" t="s">
        <v>214</v>
      </c>
      <c r="C150" s="119" t="s">
        <v>236</v>
      </c>
      <c r="D150" s="119" t="s">
        <v>218</v>
      </c>
      <c r="E150" s="119"/>
      <c r="F150" s="174" t="n">
        <v>249357.03621</v>
      </c>
      <c r="G150" s="174" t="n">
        <f aca="false">H150-F150</f>
        <v>22918.50165</v>
      </c>
      <c r="H150" s="174" t="n">
        <f aca="false">H151+H153+H155+H157+H159+H165+H169+H167+H163+H161</f>
        <v>272275.53786</v>
      </c>
    </row>
    <row r="151" customFormat="false" ht="38.25" hidden="false" customHeight="false" outlineLevel="0" collapsed="false">
      <c r="A151" s="131" t="s">
        <v>238</v>
      </c>
      <c r="B151" s="119" t="s">
        <v>214</v>
      </c>
      <c r="C151" s="119" t="s">
        <v>236</v>
      </c>
      <c r="D151" s="123" t="s">
        <v>239</v>
      </c>
      <c r="E151" s="119"/>
      <c r="F151" s="174" t="n">
        <v>9684.61621</v>
      </c>
      <c r="G151" s="174" t="n">
        <f aca="false">H151-F151</f>
        <v>-2019.04436</v>
      </c>
      <c r="H151" s="174" t="n">
        <f aca="false">H152</f>
        <v>7665.57185</v>
      </c>
    </row>
    <row r="152" customFormat="false" ht="38.25" hidden="false" customHeight="false" outlineLevel="0" collapsed="false">
      <c r="A152" s="122" t="s">
        <v>224</v>
      </c>
      <c r="B152" s="119" t="s">
        <v>214</v>
      </c>
      <c r="C152" s="119" t="s">
        <v>236</v>
      </c>
      <c r="D152" s="123" t="s">
        <v>239</v>
      </c>
      <c r="E152" s="119" t="s">
        <v>225</v>
      </c>
      <c r="F152" s="174" t="n">
        <v>9684.61621</v>
      </c>
      <c r="G152" s="174" t="n">
        <f aca="false">H152-F152</f>
        <v>-2019.04436</v>
      </c>
      <c r="H152" s="174" t="n">
        <f aca="false">'Прил №9 вед 2019 дек'!I106</f>
        <v>7665.57185</v>
      </c>
    </row>
    <row r="153" customFormat="false" ht="36" hidden="false" customHeight="false" outlineLevel="0" collapsed="false">
      <c r="A153" s="210" t="s">
        <v>240</v>
      </c>
      <c r="B153" s="119" t="s">
        <v>214</v>
      </c>
      <c r="C153" s="119" t="s">
        <v>236</v>
      </c>
      <c r="D153" s="123" t="s">
        <v>241</v>
      </c>
      <c r="E153" s="119"/>
      <c r="F153" s="174" t="n">
        <v>1515</v>
      </c>
      <c r="G153" s="174" t="n">
        <f aca="false">H153-F153</f>
        <v>-909</v>
      </c>
      <c r="H153" s="174" t="n">
        <f aca="false">H154</f>
        <v>606</v>
      </c>
    </row>
    <row r="154" customFormat="false" ht="38.25" hidden="false" customHeight="false" outlineLevel="0" collapsed="false">
      <c r="A154" s="122" t="s">
        <v>224</v>
      </c>
      <c r="B154" s="119" t="s">
        <v>214</v>
      </c>
      <c r="C154" s="119" t="s">
        <v>236</v>
      </c>
      <c r="D154" s="123" t="s">
        <v>241</v>
      </c>
      <c r="E154" s="119" t="s">
        <v>225</v>
      </c>
      <c r="F154" s="174" t="n">
        <v>1515</v>
      </c>
      <c r="G154" s="174" t="n">
        <f aca="false">H154-F154</f>
        <v>-909</v>
      </c>
      <c r="H154" s="174" t="n">
        <f aca="false">'Прил №9 вед 2019 дек'!I108</f>
        <v>606</v>
      </c>
    </row>
    <row r="155" customFormat="false" ht="41.25" hidden="false" customHeight="true" outlineLevel="0" collapsed="false">
      <c r="A155" s="131" t="s">
        <v>242</v>
      </c>
      <c r="B155" s="119" t="s">
        <v>214</v>
      </c>
      <c r="C155" s="119" t="s">
        <v>236</v>
      </c>
      <c r="D155" s="123" t="s">
        <v>243</v>
      </c>
      <c r="E155" s="119"/>
      <c r="F155" s="174" t="n">
        <v>9697.78</v>
      </c>
      <c r="G155" s="174" t="n">
        <f aca="false">H155-F155</f>
        <v>378.832010000002</v>
      </c>
      <c r="H155" s="174" t="n">
        <f aca="false">H156</f>
        <v>10076.61201</v>
      </c>
    </row>
    <row r="156" customFormat="false" ht="38.25" hidden="false" customHeight="false" outlineLevel="0" collapsed="false">
      <c r="A156" s="122" t="s">
        <v>224</v>
      </c>
      <c r="B156" s="119" t="s">
        <v>214</v>
      </c>
      <c r="C156" s="119" t="s">
        <v>236</v>
      </c>
      <c r="D156" s="123" t="s">
        <v>243</v>
      </c>
      <c r="E156" s="119" t="s">
        <v>225</v>
      </c>
      <c r="F156" s="174" t="n">
        <v>9697.78</v>
      </c>
      <c r="G156" s="174" t="n">
        <f aca="false">H156-F156</f>
        <v>378.832010000002</v>
      </c>
      <c r="H156" s="174" t="n">
        <f aca="false">'Прил №9 вед 2019 дек'!I110</f>
        <v>10076.61201</v>
      </c>
    </row>
    <row r="157" customFormat="false" ht="48" hidden="false" customHeight="false" outlineLevel="0" collapsed="false">
      <c r="A157" s="210" t="s">
        <v>64</v>
      </c>
      <c r="B157" s="119" t="s">
        <v>214</v>
      </c>
      <c r="C157" s="119" t="s">
        <v>236</v>
      </c>
      <c r="D157" s="123" t="s">
        <v>244</v>
      </c>
      <c r="E157" s="119"/>
      <c r="F157" s="174" t="n">
        <v>1004.27</v>
      </c>
      <c r="G157" s="174" t="n">
        <f aca="false">H157-F157</f>
        <v>0.0040000000000191</v>
      </c>
      <c r="H157" s="174" t="n">
        <f aca="false">H158</f>
        <v>1004.274</v>
      </c>
    </row>
    <row r="158" customFormat="false" ht="38.25" hidden="false" customHeight="false" outlineLevel="0" collapsed="false">
      <c r="A158" s="122" t="s">
        <v>224</v>
      </c>
      <c r="B158" s="119" t="s">
        <v>214</v>
      </c>
      <c r="C158" s="119" t="s">
        <v>236</v>
      </c>
      <c r="D158" s="123" t="s">
        <v>244</v>
      </c>
      <c r="E158" s="119" t="s">
        <v>225</v>
      </c>
      <c r="F158" s="174" t="n">
        <v>1004.27</v>
      </c>
      <c r="G158" s="174" t="n">
        <f aca="false">H158-F158</f>
        <v>0.0040000000000191</v>
      </c>
      <c r="H158" s="174" t="n">
        <f aca="false">'Прил №9 вед 2019 дек'!I112</f>
        <v>1004.274</v>
      </c>
    </row>
    <row r="159" customFormat="false" ht="48" hidden="false" customHeight="false" outlineLevel="0" collapsed="false">
      <c r="A159" s="210" t="s">
        <v>71</v>
      </c>
      <c r="B159" s="119" t="s">
        <v>214</v>
      </c>
      <c r="C159" s="119" t="s">
        <v>236</v>
      </c>
      <c r="D159" s="123" t="s">
        <v>459</v>
      </c>
      <c r="E159" s="119"/>
      <c r="F159" s="174" t="n">
        <v>0</v>
      </c>
      <c r="G159" s="174" t="n">
        <f aca="false">H159-F159</f>
        <v>0</v>
      </c>
      <c r="H159" s="174" t="n">
        <f aca="false">H160</f>
        <v>0</v>
      </c>
    </row>
    <row r="160" customFormat="false" ht="38.25" hidden="false" customHeight="false" outlineLevel="0" collapsed="false">
      <c r="A160" s="122" t="s">
        <v>224</v>
      </c>
      <c r="B160" s="119" t="s">
        <v>214</v>
      </c>
      <c r="C160" s="119" t="s">
        <v>236</v>
      </c>
      <c r="D160" s="123" t="s">
        <v>459</v>
      </c>
      <c r="E160" s="119" t="s">
        <v>225</v>
      </c>
      <c r="F160" s="174" t="n">
        <v>0</v>
      </c>
      <c r="G160" s="174" t="n">
        <f aca="false">H160-F160</f>
        <v>0</v>
      </c>
      <c r="H160" s="174" t="n">
        <v>0</v>
      </c>
    </row>
    <row r="161" customFormat="false" ht="48" hidden="false" customHeight="false" outlineLevel="0" collapsed="false">
      <c r="A161" s="210" t="s">
        <v>71</v>
      </c>
      <c r="B161" s="119" t="s">
        <v>214</v>
      </c>
      <c r="C161" s="119" t="s">
        <v>236</v>
      </c>
      <c r="D161" s="123" t="s">
        <v>246</v>
      </c>
      <c r="E161" s="119"/>
      <c r="F161" s="174" t="n">
        <v>2131.17</v>
      </c>
      <c r="G161" s="174" t="n">
        <f aca="false">H161-F161</f>
        <v>0.210000000000036</v>
      </c>
      <c r="H161" s="174" t="n">
        <f aca="false">H162</f>
        <v>2131.38</v>
      </c>
    </row>
    <row r="162" customFormat="false" ht="38.25" hidden="false" customHeight="false" outlineLevel="0" collapsed="false">
      <c r="A162" s="122" t="s">
        <v>224</v>
      </c>
      <c r="B162" s="119" t="s">
        <v>214</v>
      </c>
      <c r="C162" s="119" t="s">
        <v>236</v>
      </c>
      <c r="D162" s="123" t="s">
        <v>246</v>
      </c>
      <c r="E162" s="119" t="s">
        <v>225</v>
      </c>
      <c r="F162" s="174" t="n">
        <v>2131.17</v>
      </c>
      <c r="G162" s="174" t="n">
        <f aca="false">H162-F162</f>
        <v>0.210000000000036</v>
      </c>
      <c r="H162" s="174" t="n">
        <f aca="false">'Прил №9 вед 2019 дек'!I116</f>
        <v>2131.38</v>
      </c>
    </row>
    <row r="163" customFormat="false" ht="48" hidden="false" customHeight="false" outlineLevel="0" collapsed="false">
      <c r="A163" s="210" t="s">
        <v>71</v>
      </c>
      <c r="B163" s="119" t="s">
        <v>214</v>
      </c>
      <c r="C163" s="119" t="s">
        <v>236</v>
      </c>
      <c r="D163" s="123" t="s">
        <v>245</v>
      </c>
      <c r="E163" s="119"/>
      <c r="F163" s="174" t="n">
        <v>0</v>
      </c>
      <c r="G163" s="174" t="n">
        <f aca="false">H163-F163</f>
        <v>0</v>
      </c>
      <c r="H163" s="174" t="n">
        <f aca="false">H164</f>
        <v>0</v>
      </c>
    </row>
    <row r="164" customFormat="false" ht="38.25" hidden="false" customHeight="false" outlineLevel="0" collapsed="false">
      <c r="A164" s="122" t="s">
        <v>224</v>
      </c>
      <c r="B164" s="119" t="s">
        <v>214</v>
      </c>
      <c r="C164" s="119" t="s">
        <v>236</v>
      </c>
      <c r="D164" s="123" t="s">
        <v>245</v>
      </c>
      <c r="E164" s="119" t="s">
        <v>225</v>
      </c>
      <c r="F164" s="174" t="n">
        <v>0</v>
      </c>
      <c r="G164" s="174" t="n">
        <f aca="false">H164-F164</f>
        <v>0</v>
      </c>
      <c r="H164" s="174" t="n">
        <f aca="false">'Прил №9 вед 2019 июнь по отч'!I117</f>
        <v>0</v>
      </c>
    </row>
    <row r="165" customFormat="false" ht="25.5" hidden="false" customHeight="false" outlineLevel="0" collapsed="false">
      <c r="A165" s="131" t="s">
        <v>247</v>
      </c>
      <c r="B165" s="119" t="s">
        <v>214</v>
      </c>
      <c r="C165" s="119" t="s">
        <v>236</v>
      </c>
      <c r="D165" s="123" t="s">
        <v>248</v>
      </c>
      <c r="E165" s="119"/>
      <c r="F165" s="174" t="n">
        <v>221606</v>
      </c>
      <c r="G165" s="174" t="n">
        <f aca="false">H165-F165</f>
        <v>25581.5</v>
      </c>
      <c r="H165" s="174" t="n">
        <f aca="false">H166</f>
        <v>247187.5</v>
      </c>
    </row>
    <row r="166" customFormat="false" ht="38.25" hidden="false" customHeight="false" outlineLevel="0" collapsed="false">
      <c r="A166" s="122" t="s">
        <v>224</v>
      </c>
      <c r="B166" s="119" t="s">
        <v>214</v>
      </c>
      <c r="C166" s="119" t="s">
        <v>236</v>
      </c>
      <c r="D166" s="123" t="s">
        <v>248</v>
      </c>
      <c r="E166" s="119" t="s">
        <v>225</v>
      </c>
      <c r="F166" s="174" t="n">
        <v>221606</v>
      </c>
      <c r="G166" s="174" t="n">
        <f aca="false">H166-F166</f>
        <v>25581.5</v>
      </c>
      <c r="H166" s="174" t="n">
        <f aca="false">'Прил №9 вед 2019 дек'!I118</f>
        <v>247187.5</v>
      </c>
    </row>
    <row r="167" customFormat="false" ht="25.5" hidden="false" customHeight="false" outlineLevel="0" collapsed="false">
      <c r="A167" s="131" t="s">
        <v>247</v>
      </c>
      <c r="B167" s="119" t="s">
        <v>214</v>
      </c>
      <c r="C167" s="119" t="s">
        <v>236</v>
      </c>
      <c r="D167" s="123" t="s">
        <v>250</v>
      </c>
      <c r="E167" s="119"/>
      <c r="F167" s="174" t="n">
        <v>2360</v>
      </c>
      <c r="G167" s="174" t="n">
        <f aca="false">H167-F167</f>
        <v>-114</v>
      </c>
      <c r="H167" s="174" t="n">
        <f aca="false">H168</f>
        <v>2246</v>
      </c>
    </row>
    <row r="168" customFormat="false" ht="38.25" hidden="false" customHeight="false" outlineLevel="0" collapsed="false">
      <c r="A168" s="122" t="s">
        <v>224</v>
      </c>
      <c r="B168" s="119" t="s">
        <v>214</v>
      </c>
      <c r="C168" s="119" t="s">
        <v>236</v>
      </c>
      <c r="D168" s="123" t="s">
        <v>250</v>
      </c>
      <c r="E168" s="119" t="s">
        <v>225</v>
      </c>
      <c r="F168" s="174" t="n">
        <v>2360</v>
      </c>
      <c r="G168" s="174" t="n">
        <f aca="false">H168-F168</f>
        <v>-114</v>
      </c>
      <c r="H168" s="174" t="n">
        <f aca="false">'Прил №9 вед 2019 дек'!I120</f>
        <v>2246</v>
      </c>
    </row>
    <row r="169" customFormat="false" ht="60" hidden="false" customHeight="false" outlineLevel="0" collapsed="false">
      <c r="A169" s="210" t="s">
        <v>251</v>
      </c>
      <c r="B169" s="119" t="s">
        <v>214</v>
      </c>
      <c r="C169" s="119" t="s">
        <v>236</v>
      </c>
      <c r="D169" s="123" t="s">
        <v>252</v>
      </c>
      <c r="E169" s="119"/>
      <c r="F169" s="174" t="n">
        <v>1358.2</v>
      </c>
      <c r="G169" s="174" t="n">
        <f aca="false">H169-F169</f>
        <v>0</v>
      </c>
      <c r="H169" s="174" t="n">
        <f aca="false">H170</f>
        <v>1358.2</v>
      </c>
    </row>
    <row r="170" customFormat="false" ht="38.25" hidden="false" customHeight="false" outlineLevel="0" collapsed="false">
      <c r="A170" s="122" t="s">
        <v>224</v>
      </c>
      <c r="B170" s="119" t="s">
        <v>214</v>
      </c>
      <c r="C170" s="119" t="s">
        <v>236</v>
      </c>
      <c r="D170" s="123" t="s">
        <v>252</v>
      </c>
      <c r="E170" s="119" t="s">
        <v>225</v>
      </c>
      <c r="F170" s="174" t="n">
        <v>1358.2</v>
      </c>
      <c r="G170" s="174" t="n">
        <f aca="false">H170-F170</f>
        <v>0</v>
      </c>
      <c r="H170" s="174" t="n">
        <f aca="false">'Прил №9 вед 2019 дек'!I122</f>
        <v>1358.2</v>
      </c>
    </row>
    <row r="171" customFormat="false" ht="12.75" hidden="false" customHeight="false" outlineLevel="0" collapsed="false">
      <c r="A171" s="122" t="s">
        <v>253</v>
      </c>
      <c r="B171" s="119" t="s">
        <v>214</v>
      </c>
      <c r="C171" s="119" t="s">
        <v>178</v>
      </c>
      <c r="D171" s="123"/>
      <c r="E171" s="119"/>
      <c r="F171" s="174" t="n">
        <v>35996.73019</v>
      </c>
      <c r="G171" s="174" t="n">
        <f aca="false">H171-F171</f>
        <v>-4168.24205</v>
      </c>
      <c r="H171" s="174" t="n">
        <f aca="false">H172</f>
        <v>31828.48814</v>
      </c>
    </row>
    <row r="172" customFormat="false" ht="25.5" hidden="false" customHeight="false" outlineLevel="0" collapsed="false">
      <c r="A172" s="122" t="s">
        <v>460</v>
      </c>
      <c r="B172" s="119" t="s">
        <v>214</v>
      </c>
      <c r="C172" s="119" t="s">
        <v>178</v>
      </c>
      <c r="D172" s="123" t="s">
        <v>218</v>
      </c>
      <c r="E172" s="119"/>
      <c r="F172" s="174" t="n">
        <v>35996.73019</v>
      </c>
      <c r="G172" s="174" t="n">
        <f aca="false">H172-F172</f>
        <v>-4168.24205</v>
      </c>
      <c r="H172" s="174" t="n">
        <f aca="false">H173</f>
        <v>31828.48814</v>
      </c>
    </row>
    <row r="173" customFormat="false" ht="25.5" hidden="false" customHeight="false" outlineLevel="0" collapsed="false">
      <c r="A173" s="131" t="s">
        <v>254</v>
      </c>
      <c r="B173" s="119" t="s">
        <v>214</v>
      </c>
      <c r="C173" s="119" t="s">
        <v>178</v>
      </c>
      <c r="D173" s="123" t="s">
        <v>255</v>
      </c>
      <c r="E173" s="119"/>
      <c r="F173" s="174" t="n">
        <v>35996.73019</v>
      </c>
      <c r="G173" s="174" t="n">
        <f aca="false">H173-F173</f>
        <v>-4168.24205</v>
      </c>
      <c r="H173" s="174" t="n">
        <f aca="false">H174+H176+H178</f>
        <v>31828.48814</v>
      </c>
    </row>
    <row r="174" customFormat="false" ht="25.5" hidden="false" customHeight="false" outlineLevel="0" collapsed="false">
      <c r="A174" s="131" t="s">
        <v>256</v>
      </c>
      <c r="B174" s="119" t="s">
        <v>214</v>
      </c>
      <c r="C174" s="119" t="s">
        <v>178</v>
      </c>
      <c r="D174" s="123" t="s">
        <v>257</v>
      </c>
      <c r="E174" s="119"/>
      <c r="F174" s="174" t="n">
        <v>34999.43019</v>
      </c>
      <c r="G174" s="174" t="n">
        <f aca="false">H174-F174</f>
        <v>-4275.49145</v>
      </c>
      <c r="H174" s="174" t="n">
        <f aca="false">H175</f>
        <v>30723.93874</v>
      </c>
    </row>
    <row r="175" customFormat="false" ht="38.25" hidden="false" customHeight="false" outlineLevel="0" collapsed="false">
      <c r="A175" s="122" t="s">
        <v>224</v>
      </c>
      <c r="B175" s="119" t="s">
        <v>214</v>
      </c>
      <c r="C175" s="119" t="s">
        <v>178</v>
      </c>
      <c r="D175" s="123" t="s">
        <v>257</v>
      </c>
      <c r="E175" s="119" t="s">
        <v>225</v>
      </c>
      <c r="F175" s="174" t="n">
        <v>34999.43019</v>
      </c>
      <c r="G175" s="174" t="n">
        <f aca="false">H175-F175</f>
        <v>-4275.49145</v>
      </c>
      <c r="H175" s="174" t="n">
        <f aca="false">'Прил №9 вед 2019 дек'!I126+'Прил №9 вед 2019 дек'!I327</f>
        <v>30723.93874</v>
      </c>
    </row>
    <row r="176" customFormat="false" ht="41.25" hidden="false" customHeight="true" outlineLevel="0" collapsed="false">
      <c r="A176" s="131" t="s">
        <v>258</v>
      </c>
      <c r="B176" s="119" t="s">
        <v>214</v>
      </c>
      <c r="C176" s="119" t="s">
        <v>178</v>
      </c>
      <c r="D176" s="123" t="s">
        <v>259</v>
      </c>
      <c r="E176" s="119"/>
      <c r="F176" s="174" t="n">
        <v>845.5</v>
      </c>
      <c r="G176" s="174" t="n">
        <f aca="false">H176-F176</f>
        <v>101.128</v>
      </c>
      <c r="H176" s="174" t="n">
        <f aca="false">H177</f>
        <v>946.628</v>
      </c>
    </row>
    <row r="177" customFormat="false" ht="38.25" hidden="false" customHeight="false" outlineLevel="0" collapsed="false">
      <c r="A177" s="122" t="s">
        <v>224</v>
      </c>
      <c r="B177" s="119" t="s">
        <v>214</v>
      </c>
      <c r="C177" s="119" t="s">
        <v>178</v>
      </c>
      <c r="D177" s="123" t="s">
        <v>259</v>
      </c>
      <c r="E177" s="119" t="s">
        <v>225</v>
      </c>
      <c r="F177" s="174" t="n">
        <v>845.5</v>
      </c>
      <c r="G177" s="174" t="n">
        <f aca="false">H177-F177</f>
        <v>101.128</v>
      </c>
      <c r="H177" s="174" t="n">
        <f aca="false">'Прил №9 вед 2019 дек'!I329+'Прил №9 вед 2019 дек'!I128</f>
        <v>946.628</v>
      </c>
    </row>
    <row r="178" customFormat="false" ht="60" hidden="false" customHeight="false" outlineLevel="0" collapsed="false">
      <c r="A178" s="210" t="s">
        <v>251</v>
      </c>
      <c r="B178" s="119" t="s">
        <v>214</v>
      </c>
      <c r="C178" s="119" t="s">
        <v>178</v>
      </c>
      <c r="D178" s="123" t="s">
        <v>260</v>
      </c>
      <c r="E178" s="119"/>
      <c r="F178" s="174" t="n">
        <v>151.8</v>
      </c>
      <c r="G178" s="174" t="n">
        <f aca="false">H178-F178</f>
        <v>6.12139999999999</v>
      </c>
      <c r="H178" s="174" t="n">
        <f aca="false">H179</f>
        <v>157.9214</v>
      </c>
    </row>
    <row r="179" customFormat="false" ht="38.25" hidden="false" customHeight="false" outlineLevel="0" collapsed="false">
      <c r="A179" s="122" t="s">
        <v>224</v>
      </c>
      <c r="B179" s="119" t="s">
        <v>214</v>
      </c>
      <c r="C179" s="119" t="s">
        <v>178</v>
      </c>
      <c r="D179" s="123" t="s">
        <v>260</v>
      </c>
      <c r="E179" s="119" t="s">
        <v>225</v>
      </c>
      <c r="F179" s="174" t="n">
        <v>151.8</v>
      </c>
      <c r="G179" s="174" t="n">
        <f aca="false">H179-F179</f>
        <v>6.12139999999999</v>
      </c>
      <c r="H179" s="174" t="n">
        <f aca="false">'Прил №9 вед 2019 дек'!I130+'Прил №9 вед 2019 дек'!I331</f>
        <v>157.9214</v>
      </c>
    </row>
    <row r="180" customFormat="false" ht="25.5" hidden="false" customHeight="false" outlineLevel="0" collapsed="false">
      <c r="A180" s="122" t="s">
        <v>261</v>
      </c>
      <c r="B180" s="119" t="s">
        <v>214</v>
      </c>
      <c r="C180" s="119" t="s">
        <v>214</v>
      </c>
      <c r="D180" s="119"/>
      <c r="E180" s="119"/>
      <c r="F180" s="174" t="n">
        <v>2465.059</v>
      </c>
      <c r="G180" s="174" t="n">
        <f aca="false">H180-F180</f>
        <v>0</v>
      </c>
      <c r="H180" s="174" t="n">
        <f aca="false">H181</f>
        <v>2465.059</v>
      </c>
    </row>
    <row r="181" customFormat="false" ht="25.5" hidden="false" customHeight="false" outlineLevel="0" collapsed="false">
      <c r="A181" s="118" t="s">
        <v>262</v>
      </c>
      <c r="B181" s="119" t="s">
        <v>214</v>
      </c>
      <c r="C181" s="119" t="s">
        <v>214</v>
      </c>
      <c r="D181" s="123" t="s">
        <v>263</v>
      </c>
      <c r="E181" s="119"/>
      <c r="F181" s="174" t="n">
        <v>2465.059</v>
      </c>
      <c r="G181" s="174" t="n">
        <f aca="false">H181-F181</f>
        <v>0</v>
      </c>
      <c r="H181" s="174" t="n">
        <f aca="false">H182+H184</f>
        <v>2465.059</v>
      </c>
    </row>
    <row r="182" customFormat="false" ht="25.5" hidden="false" customHeight="false" outlineLevel="0" collapsed="false">
      <c r="A182" s="118" t="s">
        <v>264</v>
      </c>
      <c r="B182" s="119" t="s">
        <v>214</v>
      </c>
      <c r="C182" s="119" t="s">
        <v>214</v>
      </c>
      <c r="D182" s="123" t="s">
        <v>265</v>
      </c>
      <c r="E182" s="119"/>
      <c r="F182" s="174" t="n">
        <v>755.059</v>
      </c>
      <c r="G182" s="174" t="n">
        <f aca="false">H182-F182</f>
        <v>0</v>
      </c>
      <c r="H182" s="174" t="n">
        <f aca="false">H183</f>
        <v>755.059</v>
      </c>
    </row>
    <row r="183" customFormat="false" ht="38.25" hidden="false" customHeight="false" outlineLevel="0" collapsed="false">
      <c r="A183" s="122" t="s">
        <v>224</v>
      </c>
      <c r="B183" s="119" t="s">
        <v>214</v>
      </c>
      <c r="C183" s="119" t="s">
        <v>214</v>
      </c>
      <c r="D183" s="123" t="s">
        <v>265</v>
      </c>
      <c r="E183" s="119" t="s">
        <v>225</v>
      </c>
      <c r="F183" s="174" t="n">
        <v>755.059</v>
      </c>
      <c r="G183" s="174" t="n">
        <f aca="false">H183-F183</f>
        <v>0</v>
      </c>
      <c r="H183" s="174" t="n">
        <f aca="false">'Прил №9 вед 2019 дек'!I134</f>
        <v>755.059</v>
      </c>
    </row>
    <row r="184" customFormat="false" ht="25.5" hidden="false" customHeight="false" outlineLevel="0" collapsed="false">
      <c r="A184" s="131" t="s">
        <v>266</v>
      </c>
      <c r="B184" s="119" t="s">
        <v>214</v>
      </c>
      <c r="C184" s="119" t="s">
        <v>214</v>
      </c>
      <c r="D184" s="123" t="s">
        <v>267</v>
      </c>
      <c r="E184" s="119"/>
      <c r="F184" s="174" t="n">
        <v>1710</v>
      </c>
      <c r="G184" s="174" t="n">
        <f aca="false">H184-F184</f>
        <v>0</v>
      </c>
      <c r="H184" s="174" t="n">
        <f aca="false">H185</f>
        <v>1710</v>
      </c>
    </row>
    <row r="185" customFormat="false" ht="38.25" hidden="false" customHeight="false" outlineLevel="0" collapsed="false">
      <c r="A185" s="122" t="s">
        <v>224</v>
      </c>
      <c r="B185" s="119" t="s">
        <v>214</v>
      </c>
      <c r="C185" s="119" t="s">
        <v>214</v>
      </c>
      <c r="D185" s="123" t="s">
        <v>267</v>
      </c>
      <c r="E185" s="119" t="s">
        <v>225</v>
      </c>
      <c r="F185" s="174" t="n">
        <v>1710</v>
      </c>
      <c r="G185" s="174" t="n">
        <f aca="false">H185-F185</f>
        <v>0</v>
      </c>
      <c r="H185" s="174" t="n">
        <f aca="false">'Прил №9 вед 2019 июнь по отч'!I139</f>
        <v>1710</v>
      </c>
    </row>
    <row r="186" customFormat="false" ht="12.75" hidden="false" customHeight="false" outlineLevel="0" collapsed="false">
      <c r="A186" s="122" t="s">
        <v>268</v>
      </c>
      <c r="B186" s="119" t="s">
        <v>214</v>
      </c>
      <c r="C186" s="119" t="s">
        <v>269</v>
      </c>
      <c r="D186" s="119"/>
      <c r="E186" s="119"/>
      <c r="F186" s="174" t="n">
        <v>27218.49718</v>
      </c>
      <c r="G186" s="174" t="n">
        <f aca="false">H186-F186</f>
        <v>-156.552380000005</v>
      </c>
      <c r="H186" s="174" t="n">
        <f aca="false">H187+H196+H199</f>
        <v>27061.9448</v>
      </c>
    </row>
    <row r="187" customFormat="false" ht="25.5" hidden="false" customHeight="false" outlineLevel="0" collapsed="false">
      <c r="A187" s="131" t="s">
        <v>270</v>
      </c>
      <c r="B187" s="119" t="s">
        <v>214</v>
      </c>
      <c r="C187" s="119" t="s">
        <v>269</v>
      </c>
      <c r="D187" s="123" t="s">
        <v>271</v>
      </c>
      <c r="E187" s="119"/>
      <c r="F187" s="174" t="n">
        <v>25734.53618</v>
      </c>
      <c r="G187" s="174" t="n">
        <f aca="false">H187-F187</f>
        <v>-108.255710000005</v>
      </c>
      <c r="H187" s="174" t="n">
        <f aca="false">H188+H192+H194</f>
        <v>25626.28047</v>
      </c>
    </row>
    <row r="188" customFormat="false" ht="25.5" hidden="false" customHeight="false" outlineLevel="0" collapsed="false">
      <c r="A188" s="131" t="s">
        <v>272</v>
      </c>
      <c r="B188" s="119" t="s">
        <v>214</v>
      </c>
      <c r="C188" s="119" t="s">
        <v>269</v>
      </c>
      <c r="D188" s="123" t="s">
        <v>273</v>
      </c>
      <c r="E188" s="119"/>
      <c r="F188" s="174" t="n">
        <v>24831.83618</v>
      </c>
      <c r="G188" s="174" t="n">
        <f aca="false">H188-F188</f>
        <v>-245.309310000004</v>
      </c>
      <c r="H188" s="174" t="n">
        <f aca="false">H189+H190+H191</f>
        <v>24586.52687</v>
      </c>
    </row>
    <row r="189" customFormat="false" ht="76.5" hidden="false" customHeight="false" outlineLevel="0" collapsed="false">
      <c r="A189" s="203" t="s">
        <v>154</v>
      </c>
      <c r="B189" s="119" t="s">
        <v>214</v>
      </c>
      <c r="C189" s="119" t="s">
        <v>269</v>
      </c>
      <c r="D189" s="123" t="s">
        <v>273</v>
      </c>
      <c r="E189" s="119" t="s">
        <v>223</v>
      </c>
      <c r="F189" s="174" t="n">
        <v>23144.113</v>
      </c>
      <c r="G189" s="174" t="n">
        <f aca="false">H189-F189</f>
        <v>11.1738900000018</v>
      </c>
      <c r="H189" s="174" t="n">
        <f aca="false">'Прил №9 вед 2019 дек'!I140+'Прил №9 вед 2019 дек'!I283</f>
        <v>23155.28689</v>
      </c>
    </row>
    <row r="190" customFormat="false" ht="33.75" hidden="false" customHeight="true" outlineLevel="0" collapsed="false">
      <c r="A190" s="203" t="s">
        <v>155</v>
      </c>
      <c r="B190" s="119" t="s">
        <v>214</v>
      </c>
      <c r="C190" s="119" t="s">
        <v>269</v>
      </c>
      <c r="D190" s="123" t="s">
        <v>273</v>
      </c>
      <c r="E190" s="119" t="s">
        <v>165</v>
      </c>
      <c r="F190" s="174" t="n">
        <v>1557.62718</v>
      </c>
      <c r="G190" s="174" t="n">
        <f aca="false">H190-F190</f>
        <v>-142.764280000001</v>
      </c>
      <c r="H190" s="174" t="n">
        <f aca="false">'Прил №9 вед 2019 дек'!I141</f>
        <v>1414.8629</v>
      </c>
    </row>
    <row r="191" customFormat="false" ht="12.75" hidden="false" customHeight="false" outlineLevel="0" collapsed="false">
      <c r="A191" s="203" t="s">
        <v>157</v>
      </c>
      <c r="B191" s="119" t="s">
        <v>214</v>
      </c>
      <c r="C191" s="119" t="s">
        <v>269</v>
      </c>
      <c r="D191" s="123" t="s">
        <v>273</v>
      </c>
      <c r="E191" s="119" t="s">
        <v>173</v>
      </c>
      <c r="F191" s="174" t="n">
        <v>130.096</v>
      </c>
      <c r="G191" s="174" t="n">
        <f aca="false">H191-F191</f>
        <v>-113.71892</v>
      </c>
      <c r="H191" s="174" t="n">
        <f aca="false">'Прил №9 вед 2019 дек'!I142</f>
        <v>16.37708</v>
      </c>
    </row>
    <row r="192" customFormat="false" ht="45" hidden="false" customHeight="true" outlineLevel="0" collapsed="false">
      <c r="A192" s="131" t="s">
        <v>274</v>
      </c>
      <c r="B192" s="119" t="s">
        <v>214</v>
      </c>
      <c r="C192" s="119" t="s">
        <v>269</v>
      </c>
      <c r="D192" s="123" t="s">
        <v>275</v>
      </c>
      <c r="E192" s="119"/>
      <c r="F192" s="174" t="n">
        <v>856.5</v>
      </c>
      <c r="G192" s="174" t="n">
        <f aca="false">H192-F192</f>
        <v>143.175</v>
      </c>
      <c r="H192" s="174" t="n">
        <f aca="false">H193</f>
        <v>999.675</v>
      </c>
    </row>
    <row r="193" customFormat="false" ht="38.25" hidden="false" customHeight="false" outlineLevel="0" collapsed="false">
      <c r="A193" s="203" t="s">
        <v>155</v>
      </c>
      <c r="B193" s="119" t="s">
        <v>214</v>
      </c>
      <c r="C193" s="119" t="s">
        <v>269</v>
      </c>
      <c r="D193" s="123" t="s">
        <v>275</v>
      </c>
      <c r="E193" s="119" t="s">
        <v>165</v>
      </c>
      <c r="F193" s="174" t="n">
        <v>856.5</v>
      </c>
      <c r="G193" s="174" t="n">
        <f aca="false">H193-F193</f>
        <v>143.175</v>
      </c>
      <c r="H193" s="174" t="n">
        <f aca="false">'Прил №9 вед 2019 дек'!I144</f>
        <v>999.675</v>
      </c>
    </row>
    <row r="194" customFormat="false" ht="60" hidden="false" customHeight="false" outlineLevel="0" collapsed="false">
      <c r="A194" s="210" t="s">
        <v>251</v>
      </c>
      <c r="B194" s="119" t="s">
        <v>214</v>
      </c>
      <c r="C194" s="119" t="s">
        <v>269</v>
      </c>
      <c r="D194" s="123" t="s">
        <v>276</v>
      </c>
      <c r="E194" s="119"/>
      <c r="F194" s="174" t="n">
        <v>46.2</v>
      </c>
      <c r="G194" s="174" t="n">
        <f aca="false">H194-F194</f>
        <v>-6.1214</v>
      </c>
      <c r="H194" s="174" t="n">
        <f aca="false">H195</f>
        <v>40.0786</v>
      </c>
    </row>
    <row r="195" customFormat="false" ht="76.5" hidden="false" customHeight="false" outlineLevel="0" collapsed="false">
      <c r="A195" s="203" t="s">
        <v>154</v>
      </c>
      <c r="B195" s="119" t="s">
        <v>214</v>
      </c>
      <c r="C195" s="119" t="s">
        <v>269</v>
      </c>
      <c r="D195" s="123" t="s">
        <v>276</v>
      </c>
      <c r="E195" s="119" t="s">
        <v>223</v>
      </c>
      <c r="F195" s="174" t="n">
        <v>46.2</v>
      </c>
      <c r="G195" s="174" t="n">
        <f aca="false">H195-F195</f>
        <v>-6.1214</v>
      </c>
      <c r="H195" s="174" t="n">
        <f aca="false">'Прил №9 вед 2019 дек'!I146</f>
        <v>40.0786</v>
      </c>
    </row>
    <row r="196" customFormat="false" ht="38.25" hidden="false" customHeight="false" outlineLevel="0" collapsed="false">
      <c r="A196" s="131" t="s">
        <v>377</v>
      </c>
      <c r="B196" s="119" t="s">
        <v>214</v>
      </c>
      <c r="C196" s="119" t="s">
        <v>269</v>
      </c>
      <c r="D196" s="123" t="s">
        <v>378</v>
      </c>
      <c r="E196" s="120" t="s">
        <v>147</v>
      </c>
      <c r="F196" s="174" t="n">
        <v>437.2</v>
      </c>
      <c r="G196" s="174" t="n">
        <f aca="false">H196-F196</f>
        <v>0</v>
      </c>
      <c r="H196" s="174" t="n">
        <f aca="false">H197+H198</f>
        <v>437.2</v>
      </c>
    </row>
    <row r="197" customFormat="false" ht="76.5" hidden="false" customHeight="false" outlineLevel="0" collapsed="false">
      <c r="A197" s="122" t="s">
        <v>154</v>
      </c>
      <c r="B197" s="119" t="s">
        <v>214</v>
      </c>
      <c r="C197" s="119" t="s">
        <v>269</v>
      </c>
      <c r="D197" s="123" t="s">
        <v>378</v>
      </c>
      <c r="E197" s="120" t="n">
        <v>100</v>
      </c>
      <c r="F197" s="174" t="n">
        <v>404.21</v>
      </c>
      <c r="G197" s="174" t="n">
        <f aca="false">H197-F197</f>
        <v>-0.00150000000002137</v>
      </c>
      <c r="H197" s="174" t="n">
        <f aca="false">'Прил №9 вед 2019 дек'!I285</f>
        <v>404.2085</v>
      </c>
    </row>
    <row r="198" customFormat="false" ht="38.25" hidden="false" customHeight="false" outlineLevel="0" collapsed="false">
      <c r="A198" s="203" t="s">
        <v>155</v>
      </c>
      <c r="B198" s="119" t="s">
        <v>214</v>
      </c>
      <c r="C198" s="119" t="s">
        <v>269</v>
      </c>
      <c r="D198" s="123" t="s">
        <v>378</v>
      </c>
      <c r="E198" s="120" t="n">
        <v>200</v>
      </c>
      <c r="F198" s="174" t="n">
        <v>32.99</v>
      </c>
      <c r="G198" s="174" t="n">
        <f aca="false">H198-F198</f>
        <v>0.00150000000000006</v>
      </c>
      <c r="H198" s="174" t="n">
        <f aca="false">'Прил №9 вед 2019 дек'!I286</f>
        <v>32.9915</v>
      </c>
    </row>
    <row r="199" customFormat="false" ht="12.75" hidden="false" customHeight="false" outlineLevel="0" collapsed="false">
      <c r="A199" s="140" t="s">
        <v>285</v>
      </c>
      <c r="B199" s="119" t="s">
        <v>214</v>
      </c>
      <c r="C199" s="119" t="s">
        <v>269</v>
      </c>
      <c r="D199" s="120" t="s">
        <v>153</v>
      </c>
      <c r="E199" s="120"/>
      <c r="F199" s="174" t="n">
        <v>1046.761</v>
      </c>
      <c r="G199" s="174" t="n">
        <f aca="false">H199-F199</f>
        <v>-48.29667</v>
      </c>
      <c r="H199" s="174" t="n">
        <f aca="false">H200</f>
        <v>998.46433</v>
      </c>
    </row>
    <row r="200" customFormat="false" ht="76.5" hidden="false" customHeight="false" outlineLevel="0" collapsed="false">
      <c r="A200" s="122" t="s">
        <v>154</v>
      </c>
      <c r="B200" s="119" t="s">
        <v>214</v>
      </c>
      <c r="C200" s="119" t="s">
        <v>269</v>
      </c>
      <c r="D200" s="120" t="s">
        <v>153</v>
      </c>
      <c r="E200" s="120" t="n">
        <v>100</v>
      </c>
      <c r="F200" s="174" t="n">
        <v>1046.761</v>
      </c>
      <c r="G200" s="174" t="n">
        <f aca="false">H200-F200</f>
        <v>-48.29667</v>
      </c>
      <c r="H200" s="174" t="n">
        <f aca="false">'Прил №9 вед 2019 дек'!I288</f>
        <v>998.46433</v>
      </c>
    </row>
    <row r="201" customFormat="false" ht="12.75" hidden="false" customHeight="false" outlineLevel="0" collapsed="false">
      <c r="A201" s="199" t="s">
        <v>409</v>
      </c>
      <c r="B201" s="200" t="s">
        <v>380</v>
      </c>
      <c r="C201" s="200"/>
      <c r="D201" s="201"/>
      <c r="E201" s="200"/>
      <c r="F201" s="202" t="n">
        <v>73823.671</v>
      </c>
      <c r="G201" s="202" t="n">
        <f aca="false">H201-F201</f>
        <v>4245.00287000001</v>
      </c>
      <c r="H201" s="202" t="n">
        <f aca="false">H202+H231</f>
        <v>78068.67387</v>
      </c>
    </row>
    <row r="202" customFormat="false" ht="12.75" hidden="false" customHeight="false" outlineLevel="0" collapsed="false">
      <c r="A202" s="122" t="s">
        <v>381</v>
      </c>
      <c r="B202" s="119" t="s">
        <v>380</v>
      </c>
      <c r="C202" s="119" t="s">
        <v>216</v>
      </c>
      <c r="D202" s="120"/>
      <c r="E202" s="119"/>
      <c r="F202" s="174" t="n">
        <v>44941.07287</v>
      </c>
      <c r="G202" s="174" t="n">
        <f aca="false">H202-F202</f>
        <v>2061.13787000001</v>
      </c>
      <c r="H202" s="174" t="n">
        <f aca="false">H203</f>
        <v>47002.21074</v>
      </c>
    </row>
    <row r="203" customFormat="false" ht="25.5" hidden="false" customHeight="false" outlineLevel="0" collapsed="false">
      <c r="A203" s="159" t="s">
        <v>410</v>
      </c>
      <c r="B203" s="121" t="s">
        <v>380</v>
      </c>
      <c r="C203" s="121" t="s">
        <v>216</v>
      </c>
      <c r="D203" s="123" t="s">
        <v>411</v>
      </c>
      <c r="E203" s="121"/>
      <c r="F203" s="174" t="n">
        <v>44941.07287</v>
      </c>
      <c r="G203" s="174" t="n">
        <f aca="false">H203-F203</f>
        <v>2061.13787000001</v>
      </c>
      <c r="H203" s="174" t="n">
        <f aca="false">H204+H217</f>
        <v>47002.21074</v>
      </c>
    </row>
    <row r="204" customFormat="false" ht="15" hidden="false" customHeight="false" outlineLevel="0" collapsed="false">
      <c r="A204" s="40" t="s">
        <v>412</v>
      </c>
      <c r="B204" s="121" t="s">
        <v>380</v>
      </c>
      <c r="C204" s="121" t="s">
        <v>216</v>
      </c>
      <c r="D204" s="123" t="s">
        <v>413</v>
      </c>
      <c r="E204" s="121"/>
      <c r="F204" s="174" t="n">
        <v>11517.142</v>
      </c>
      <c r="G204" s="174" t="n">
        <f aca="false">H204-F204</f>
        <v>355.209070000001</v>
      </c>
      <c r="H204" s="174" t="n">
        <f aca="false">H205++H207+H209+H211+H213+H215</f>
        <v>11872.35107</v>
      </c>
    </row>
    <row r="205" customFormat="false" ht="12.75" hidden="false" customHeight="false" outlineLevel="0" collapsed="false">
      <c r="A205" s="140" t="s">
        <v>414</v>
      </c>
      <c r="B205" s="121" t="s">
        <v>380</v>
      </c>
      <c r="C205" s="121" t="s">
        <v>216</v>
      </c>
      <c r="D205" s="123" t="s">
        <v>415</v>
      </c>
      <c r="E205" s="121"/>
      <c r="F205" s="174" t="n">
        <v>11178.0635</v>
      </c>
      <c r="G205" s="174" t="n">
        <f aca="false">H205-F205</f>
        <v>458.27477</v>
      </c>
      <c r="H205" s="174" t="n">
        <f aca="false">H206</f>
        <v>11636.33827</v>
      </c>
    </row>
    <row r="206" customFormat="false" ht="38.25" hidden="false" customHeight="false" outlineLevel="0" collapsed="false">
      <c r="A206" s="159" t="s">
        <v>224</v>
      </c>
      <c r="B206" s="121" t="s">
        <v>380</v>
      </c>
      <c r="C206" s="121" t="s">
        <v>216</v>
      </c>
      <c r="D206" s="123" t="s">
        <v>415</v>
      </c>
      <c r="E206" s="121" t="s">
        <v>225</v>
      </c>
      <c r="F206" s="174" t="n">
        <v>11178.0635</v>
      </c>
      <c r="G206" s="174" t="n">
        <f aca="false">H206-F206</f>
        <v>458.27477</v>
      </c>
      <c r="H206" s="174" t="n">
        <f aca="false">'Прил №9 вед 2019 дек'!I337</f>
        <v>11636.33827</v>
      </c>
    </row>
    <row r="207" customFormat="false" ht="12.75" hidden="false" customHeight="false" outlineLevel="0" collapsed="false">
      <c r="A207" s="57" t="s">
        <v>74</v>
      </c>
      <c r="B207" s="121" t="s">
        <v>380</v>
      </c>
      <c r="C207" s="121" t="s">
        <v>216</v>
      </c>
      <c r="D207" s="123" t="s">
        <v>416</v>
      </c>
      <c r="E207" s="121"/>
      <c r="F207" s="174" t="n">
        <v>106.3185</v>
      </c>
      <c r="G207" s="174" t="n">
        <f aca="false">H207-F207</f>
        <v>-0.00270000000000437</v>
      </c>
      <c r="H207" s="174" t="n">
        <f aca="false">H208</f>
        <v>106.3158</v>
      </c>
    </row>
    <row r="208" customFormat="false" ht="38.25" hidden="false" customHeight="false" outlineLevel="0" collapsed="false">
      <c r="A208" s="159" t="s">
        <v>224</v>
      </c>
      <c r="B208" s="121" t="s">
        <v>380</v>
      </c>
      <c r="C208" s="121" t="s">
        <v>216</v>
      </c>
      <c r="D208" s="123" t="s">
        <v>416</v>
      </c>
      <c r="E208" s="121" t="s">
        <v>225</v>
      </c>
      <c r="F208" s="174" t="n">
        <v>106.3185</v>
      </c>
      <c r="G208" s="174" t="n">
        <f aca="false">H208-F208</f>
        <v>-0.00270000000000437</v>
      </c>
      <c r="H208" s="174" t="n">
        <f aca="false">'Прил №9 вед 2019 дек'!I339</f>
        <v>106.3158</v>
      </c>
    </row>
    <row r="209" customFormat="false" ht="12.75" hidden="false" customHeight="false" outlineLevel="0" collapsed="false">
      <c r="A209" s="57" t="s">
        <v>74</v>
      </c>
      <c r="B209" s="121" t="s">
        <v>380</v>
      </c>
      <c r="C209" s="121" t="s">
        <v>216</v>
      </c>
      <c r="D209" s="123" t="s">
        <v>417</v>
      </c>
      <c r="E209" s="121"/>
      <c r="F209" s="174" t="n">
        <v>0</v>
      </c>
      <c r="G209" s="174" t="n">
        <f aca="false">H209-F209</f>
        <v>0</v>
      </c>
      <c r="H209" s="174" t="n">
        <f aca="false">H210</f>
        <v>0</v>
      </c>
    </row>
    <row r="210" customFormat="false" ht="38.25" hidden="false" customHeight="false" outlineLevel="0" collapsed="false">
      <c r="A210" s="159" t="s">
        <v>224</v>
      </c>
      <c r="B210" s="121" t="s">
        <v>380</v>
      </c>
      <c r="C210" s="121" t="s">
        <v>216</v>
      </c>
      <c r="D210" s="123" t="s">
        <v>417</v>
      </c>
      <c r="E210" s="121" t="s">
        <v>225</v>
      </c>
      <c r="F210" s="174" t="n">
        <v>0</v>
      </c>
      <c r="G210" s="174" t="n">
        <f aca="false">H210-F210</f>
        <v>0</v>
      </c>
      <c r="H210" s="174" t="n">
        <f aca="false">'Прил №9 вед 2019 июнь по отч'!I334</f>
        <v>0</v>
      </c>
    </row>
    <row r="211" customFormat="false" ht="51" hidden="false" customHeight="false" outlineLevel="0" collapsed="false">
      <c r="A211" s="131" t="s">
        <v>418</v>
      </c>
      <c r="B211" s="121" t="s">
        <v>380</v>
      </c>
      <c r="C211" s="121" t="s">
        <v>216</v>
      </c>
      <c r="D211" s="123" t="s">
        <v>419</v>
      </c>
      <c r="E211" s="121"/>
      <c r="F211" s="174" t="n">
        <v>46.86</v>
      </c>
      <c r="G211" s="174" t="n">
        <f aca="false">H211-F211</f>
        <v>-46.86</v>
      </c>
      <c r="H211" s="174" t="n">
        <f aca="false">H212</f>
        <v>0</v>
      </c>
    </row>
    <row r="212" customFormat="false" ht="38.25" hidden="false" customHeight="false" outlineLevel="0" collapsed="false">
      <c r="A212" s="159" t="s">
        <v>224</v>
      </c>
      <c r="B212" s="121" t="s">
        <v>380</v>
      </c>
      <c r="C212" s="121" t="s">
        <v>216</v>
      </c>
      <c r="D212" s="123" t="s">
        <v>419</v>
      </c>
      <c r="E212" s="121" t="s">
        <v>225</v>
      </c>
      <c r="F212" s="174" t="n">
        <v>46.86</v>
      </c>
      <c r="G212" s="174" t="n">
        <f aca="false">H212-F212</f>
        <v>-46.86</v>
      </c>
      <c r="H212" s="174" t="n">
        <f aca="false">'Прил №9 вед 2019 дек'!I343</f>
        <v>0</v>
      </c>
    </row>
    <row r="213" customFormat="false" ht="48" hidden="false" customHeight="false" outlineLevel="0" collapsed="false">
      <c r="A213" s="210" t="s">
        <v>64</v>
      </c>
      <c r="B213" s="121" t="s">
        <v>380</v>
      </c>
      <c r="C213" s="121" t="s">
        <v>216</v>
      </c>
      <c r="D213" s="123" t="s">
        <v>420</v>
      </c>
      <c r="E213" s="121"/>
      <c r="F213" s="174" t="n">
        <v>27.5</v>
      </c>
      <c r="G213" s="174" t="n">
        <f aca="false">H213-F213</f>
        <v>-27.5</v>
      </c>
      <c r="H213" s="174" t="n">
        <f aca="false">H214</f>
        <v>0</v>
      </c>
    </row>
    <row r="214" customFormat="false" ht="38.25" hidden="false" customHeight="false" outlineLevel="0" collapsed="false">
      <c r="A214" s="159" t="s">
        <v>224</v>
      </c>
      <c r="B214" s="121" t="s">
        <v>380</v>
      </c>
      <c r="C214" s="121" t="s">
        <v>216</v>
      </c>
      <c r="D214" s="123" t="s">
        <v>420</v>
      </c>
      <c r="E214" s="121" t="s">
        <v>225</v>
      </c>
      <c r="F214" s="174" t="n">
        <v>27.5</v>
      </c>
      <c r="G214" s="174" t="n">
        <f aca="false">H214-F214</f>
        <v>-27.5</v>
      </c>
      <c r="H214" s="174" t="n">
        <f aca="false">'Прил №9 вед 2019 дек'!I345</f>
        <v>0</v>
      </c>
    </row>
    <row r="215" customFormat="false" ht="76.5" hidden="false" customHeight="false" outlineLevel="0" collapsed="false">
      <c r="A215" s="161" t="s">
        <v>421</v>
      </c>
      <c r="B215" s="121" t="s">
        <v>380</v>
      </c>
      <c r="C215" s="121" t="s">
        <v>216</v>
      </c>
      <c r="D215" s="123" t="s">
        <v>422</v>
      </c>
      <c r="E215" s="121"/>
      <c r="F215" s="174" t="n">
        <v>158.4</v>
      </c>
      <c r="G215" s="174" t="n">
        <f aca="false">H215-F215</f>
        <v>-28.703</v>
      </c>
      <c r="H215" s="174" t="n">
        <f aca="false">H216</f>
        <v>129.697</v>
      </c>
    </row>
    <row r="216" customFormat="false" ht="38.25" hidden="false" customHeight="false" outlineLevel="0" collapsed="false">
      <c r="A216" s="159" t="s">
        <v>224</v>
      </c>
      <c r="B216" s="121" t="s">
        <v>380</v>
      </c>
      <c r="C216" s="121" t="s">
        <v>216</v>
      </c>
      <c r="D216" s="123" t="s">
        <v>422</v>
      </c>
      <c r="E216" s="121" t="s">
        <v>225</v>
      </c>
      <c r="F216" s="174" t="n">
        <v>158.4</v>
      </c>
      <c r="G216" s="174" t="n">
        <f aca="false">H216-F216</f>
        <v>-28.703</v>
      </c>
      <c r="H216" s="174" t="n">
        <f aca="false">'Прил №9 вед 2019 дек'!I347</f>
        <v>129.697</v>
      </c>
    </row>
    <row r="217" customFormat="false" ht="25.5" hidden="false" customHeight="false" outlineLevel="0" collapsed="false">
      <c r="A217" s="118" t="s">
        <v>423</v>
      </c>
      <c r="B217" s="121" t="s">
        <v>380</v>
      </c>
      <c r="C217" s="121" t="s">
        <v>216</v>
      </c>
      <c r="D217" s="123" t="s">
        <v>424</v>
      </c>
      <c r="E217" s="119"/>
      <c r="F217" s="174" t="n">
        <v>33423.93087</v>
      </c>
      <c r="G217" s="174" t="n">
        <f aca="false">H217-F217</f>
        <v>1705.92880000001</v>
      </c>
      <c r="H217" s="174" t="n">
        <f aca="false">H218+H223+H225+H227+H229+H221</f>
        <v>35129.85967</v>
      </c>
    </row>
    <row r="218" customFormat="false" ht="12.75" hidden="false" customHeight="false" outlineLevel="0" collapsed="false">
      <c r="A218" s="140" t="s">
        <v>382</v>
      </c>
      <c r="B218" s="121" t="s">
        <v>380</v>
      </c>
      <c r="C218" s="121" t="s">
        <v>216</v>
      </c>
      <c r="D218" s="123" t="s">
        <v>425</v>
      </c>
      <c r="E218" s="119"/>
      <c r="F218" s="174" t="n">
        <v>27344.13087</v>
      </c>
      <c r="G218" s="174" t="n">
        <f aca="false">H218-F218</f>
        <v>1377.90064</v>
      </c>
      <c r="H218" s="174" t="n">
        <f aca="false">H220+H219</f>
        <v>28722.03151</v>
      </c>
    </row>
    <row r="219" customFormat="false" ht="76.5" hidden="false" customHeight="false" outlineLevel="0" collapsed="false">
      <c r="A219" s="203" t="s">
        <v>154</v>
      </c>
      <c r="B219" s="121" t="s">
        <v>380</v>
      </c>
      <c r="C219" s="121" t="s">
        <v>216</v>
      </c>
      <c r="D219" s="123" t="s">
        <v>425</v>
      </c>
      <c r="E219" s="119" t="s">
        <v>223</v>
      </c>
      <c r="F219" s="174" t="n">
        <v>318.85992</v>
      </c>
      <c r="G219" s="174" t="n">
        <f aca="false">H219-F219</f>
        <v>-69.82226</v>
      </c>
      <c r="H219" s="174" t="n">
        <f aca="false">'Прил №9 вед 2019 дек'!I292</f>
        <v>249.03766</v>
      </c>
    </row>
    <row r="220" customFormat="false" ht="38.25" hidden="false" customHeight="false" outlineLevel="0" collapsed="false">
      <c r="A220" s="159" t="s">
        <v>224</v>
      </c>
      <c r="B220" s="121" t="s">
        <v>380</v>
      </c>
      <c r="C220" s="121" t="s">
        <v>216</v>
      </c>
      <c r="D220" s="123" t="s">
        <v>425</v>
      </c>
      <c r="E220" s="119" t="s">
        <v>225</v>
      </c>
      <c r="F220" s="174" t="n">
        <v>27025.27095</v>
      </c>
      <c r="G220" s="174" t="n">
        <f aca="false">H220-F220</f>
        <v>1447.7229</v>
      </c>
      <c r="H220" s="174" t="n">
        <f aca="false">'Прил №9 вед 2019 дек'!I350</f>
        <v>28472.99385</v>
      </c>
    </row>
    <row r="221" customFormat="false" ht="63.75" hidden="false" customHeight="false" outlineLevel="0" collapsed="false">
      <c r="A221" s="54" t="s">
        <v>85</v>
      </c>
      <c r="B221" s="121" t="s">
        <v>380</v>
      </c>
      <c r="C221" s="121" t="s">
        <v>216</v>
      </c>
      <c r="D221" s="123" t="s">
        <v>426</v>
      </c>
      <c r="E221" s="121"/>
      <c r="F221" s="174" t="n">
        <v>1000</v>
      </c>
      <c r="G221" s="174" t="n">
        <f aca="false">H221-F221</f>
        <v>0</v>
      </c>
      <c r="H221" s="174" t="n">
        <f aca="false">H222</f>
        <v>1000</v>
      </c>
    </row>
    <row r="222" customFormat="false" ht="38.25" hidden="false" customHeight="false" outlineLevel="0" collapsed="false">
      <c r="A222" s="159" t="s">
        <v>224</v>
      </c>
      <c r="B222" s="121" t="s">
        <v>380</v>
      </c>
      <c r="C222" s="121" t="s">
        <v>216</v>
      </c>
      <c r="D222" s="123" t="s">
        <v>426</v>
      </c>
      <c r="E222" s="121" t="s">
        <v>225</v>
      </c>
      <c r="F222" s="174" t="n">
        <v>1000</v>
      </c>
      <c r="G222" s="174" t="n">
        <f aca="false">H222-F222</f>
        <v>0</v>
      </c>
      <c r="H222" s="174" t="n">
        <f aca="false">'Прил №9 вед 2019 дек'!I352</f>
        <v>1000</v>
      </c>
    </row>
    <row r="223" customFormat="false" ht="76.5" hidden="false" customHeight="false" outlineLevel="0" collapsed="false">
      <c r="A223" s="161" t="s">
        <v>421</v>
      </c>
      <c r="B223" s="121" t="s">
        <v>380</v>
      </c>
      <c r="C223" s="121" t="s">
        <v>216</v>
      </c>
      <c r="D223" s="123" t="s">
        <v>427</v>
      </c>
      <c r="E223" s="119"/>
      <c r="F223" s="174" t="n">
        <v>356.2</v>
      </c>
      <c r="G223" s="174" t="n">
        <f aca="false">H223-F223</f>
        <v>-98.0716</v>
      </c>
      <c r="H223" s="174" t="n">
        <f aca="false">H224</f>
        <v>258.1284</v>
      </c>
    </row>
    <row r="224" customFormat="false" ht="38.25" hidden="false" customHeight="false" outlineLevel="0" collapsed="false">
      <c r="A224" s="159" t="s">
        <v>224</v>
      </c>
      <c r="B224" s="121" t="s">
        <v>380</v>
      </c>
      <c r="C224" s="121" t="s">
        <v>216</v>
      </c>
      <c r="D224" s="123" t="s">
        <v>427</v>
      </c>
      <c r="E224" s="119" t="s">
        <v>225</v>
      </c>
      <c r="F224" s="174" t="n">
        <v>356.2</v>
      </c>
      <c r="G224" s="174" t="n">
        <f aca="false">H224-F224</f>
        <v>-98.0716</v>
      </c>
      <c r="H224" s="174" t="n">
        <f aca="false">'Прил №9 вед 2019 дек'!I354</f>
        <v>258.1284</v>
      </c>
    </row>
    <row r="225" customFormat="false" ht="38.25" hidden="false" customHeight="false" outlineLevel="0" collapsed="false">
      <c r="A225" s="131" t="s">
        <v>428</v>
      </c>
      <c r="B225" s="121" t="s">
        <v>380</v>
      </c>
      <c r="C225" s="121" t="s">
        <v>216</v>
      </c>
      <c r="D225" s="123" t="s">
        <v>429</v>
      </c>
      <c r="E225" s="121"/>
      <c r="F225" s="174" t="n">
        <v>846.8</v>
      </c>
      <c r="G225" s="174" t="n">
        <f aca="false">H225-F225</f>
        <v>-0.415859999999952</v>
      </c>
      <c r="H225" s="174" t="n">
        <f aca="false">H226</f>
        <v>846.38414</v>
      </c>
    </row>
    <row r="226" customFormat="false" ht="38.25" hidden="false" customHeight="false" outlineLevel="0" collapsed="false">
      <c r="A226" s="159" t="s">
        <v>224</v>
      </c>
      <c r="B226" s="121" t="s">
        <v>380</v>
      </c>
      <c r="C226" s="121" t="s">
        <v>216</v>
      </c>
      <c r="D226" s="123" t="s">
        <v>429</v>
      </c>
      <c r="E226" s="121" t="s">
        <v>225</v>
      </c>
      <c r="F226" s="174" t="n">
        <v>846.8</v>
      </c>
      <c r="G226" s="174" t="n">
        <f aca="false">H226-F226</f>
        <v>-0.415859999999952</v>
      </c>
      <c r="H226" s="174" t="n">
        <f aca="false">'Прил №9 вед 2019 дек'!I356</f>
        <v>846.38414</v>
      </c>
    </row>
    <row r="227" customFormat="false" ht="51" hidden="false" customHeight="false" outlineLevel="0" collapsed="false">
      <c r="A227" s="131" t="s">
        <v>418</v>
      </c>
      <c r="B227" s="121" t="s">
        <v>380</v>
      </c>
      <c r="C227" s="121" t="s">
        <v>216</v>
      </c>
      <c r="D227" s="123" t="s">
        <v>430</v>
      </c>
      <c r="E227" s="119"/>
      <c r="F227" s="174" t="n">
        <v>3620.68</v>
      </c>
      <c r="G227" s="174" t="n">
        <f aca="false">H227-F227</f>
        <v>398.97562</v>
      </c>
      <c r="H227" s="174" t="n">
        <f aca="false">H228</f>
        <v>4019.65562</v>
      </c>
    </row>
    <row r="228" customFormat="false" ht="38.25" hidden="false" customHeight="false" outlineLevel="0" collapsed="false">
      <c r="A228" s="159" t="s">
        <v>224</v>
      </c>
      <c r="B228" s="121" t="s">
        <v>380</v>
      </c>
      <c r="C228" s="121" t="s">
        <v>216</v>
      </c>
      <c r="D228" s="123" t="s">
        <v>430</v>
      </c>
      <c r="E228" s="119" t="s">
        <v>225</v>
      </c>
      <c r="F228" s="174" t="n">
        <v>3620.68</v>
      </c>
      <c r="G228" s="174" t="n">
        <f aca="false">H228-F228</f>
        <v>398.97562</v>
      </c>
      <c r="H228" s="174" t="n">
        <f aca="false">'Прил №9 вед 2019 дек'!I358</f>
        <v>4019.65562</v>
      </c>
    </row>
    <row r="229" customFormat="false" ht="48" hidden="false" customHeight="false" outlineLevel="0" collapsed="false">
      <c r="A229" s="210" t="s">
        <v>64</v>
      </c>
      <c r="B229" s="121" t="s">
        <v>380</v>
      </c>
      <c r="C229" s="121" t="s">
        <v>216</v>
      </c>
      <c r="D229" s="123" t="s">
        <v>431</v>
      </c>
      <c r="E229" s="119"/>
      <c r="F229" s="174" t="n">
        <v>256.12</v>
      </c>
      <c r="G229" s="174" t="n">
        <f aca="false">H229-F229</f>
        <v>27.54</v>
      </c>
      <c r="H229" s="174" t="n">
        <f aca="false">H230</f>
        <v>283.66</v>
      </c>
    </row>
    <row r="230" customFormat="false" ht="38.25" hidden="false" customHeight="false" outlineLevel="0" collapsed="false">
      <c r="A230" s="159" t="s">
        <v>224</v>
      </c>
      <c r="B230" s="121" t="s">
        <v>380</v>
      </c>
      <c r="C230" s="121" t="s">
        <v>216</v>
      </c>
      <c r="D230" s="123" t="s">
        <v>431</v>
      </c>
      <c r="E230" s="119" t="s">
        <v>225</v>
      </c>
      <c r="F230" s="174" t="n">
        <v>256.12</v>
      </c>
      <c r="G230" s="174" t="n">
        <f aca="false">H230-F230</f>
        <v>27.54</v>
      </c>
      <c r="H230" s="174" t="n">
        <f aca="false">'Прил №9 вед 2019 дек'!I360</f>
        <v>283.66</v>
      </c>
    </row>
    <row r="231" customFormat="false" ht="25.5" hidden="false" customHeight="false" outlineLevel="0" collapsed="false">
      <c r="A231" s="122" t="s">
        <v>432</v>
      </c>
      <c r="B231" s="121" t="s">
        <v>380</v>
      </c>
      <c r="C231" s="121" t="s">
        <v>145</v>
      </c>
      <c r="D231" s="121"/>
      <c r="E231" s="119"/>
      <c r="F231" s="174" t="n">
        <v>28882.59813</v>
      </c>
      <c r="G231" s="174" t="n">
        <f aca="false">H231-F231</f>
        <v>2183.865</v>
      </c>
      <c r="H231" s="174" t="n">
        <f aca="false">H232+H239</f>
        <v>31066.46313</v>
      </c>
    </row>
    <row r="232" customFormat="false" ht="25.5" hidden="false" customHeight="false" outlineLevel="0" collapsed="false">
      <c r="A232" s="159" t="s">
        <v>410</v>
      </c>
      <c r="B232" s="121" t="s">
        <v>380</v>
      </c>
      <c r="C232" s="121" t="s">
        <v>145</v>
      </c>
      <c r="D232" s="121" t="s">
        <v>433</v>
      </c>
      <c r="E232" s="119"/>
      <c r="F232" s="174" t="n">
        <v>28234.73713</v>
      </c>
      <c r="G232" s="174" t="n">
        <f aca="false">H232-F232</f>
        <v>2045.23621</v>
      </c>
      <c r="H232" s="174" t="n">
        <f aca="false">H233+H237</f>
        <v>30279.97334</v>
      </c>
    </row>
    <row r="233" customFormat="false" ht="38.25" hidden="false" customHeight="false" outlineLevel="0" collapsed="false">
      <c r="A233" s="131" t="s">
        <v>434</v>
      </c>
      <c r="B233" s="121" t="s">
        <v>380</v>
      </c>
      <c r="C233" s="121" t="s">
        <v>145</v>
      </c>
      <c r="D233" s="123" t="s">
        <v>435</v>
      </c>
      <c r="E233" s="119"/>
      <c r="F233" s="174" t="n">
        <v>28188.53713</v>
      </c>
      <c r="G233" s="174" t="n">
        <f aca="false">H233-F233</f>
        <v>2054.39521</v>
      </c>
      <c r="H233" s="174" t="n">
        <f aca="false">H234+H235+H236</f>
        <v>30242.93234</v>
      </c>
    </row>
    <row r="234" customFormat="false" ht="76.5" hidden="false" customHeight="false" outlineLevel="0" collapsed="false">
      <c r="A234" s="122" t="s">
        <v>154</v>
      </c>
      <c r="B234" s="121" t="s">
        <v>380</v>
      </c>
      <c r="C234" s="121" t="s">
        <v>145</v>
      </c>
      <c r="D234" s="123" t="s">
        <v>435</v>
      </c>
      <c r="E234" s="119" t="s">
        <v>223</v>
      </c>
      <c r="F234" s="174" t="n">
        <v>28049.58</v>
      </c>
      <c r="G234" s="174" t="n">
        <f aca="false">H234-F234</f>
        <v>2037.73141</v>
      </c>
      <c r="H234" s="174" t="n">
        <f aca="false">'Прил №9 вед 2019 дек'!I364</f>
        <v>30087.31141</v>
      </c>
    </row>
    <row r="235" customFormat="false" ht="25.5" hidden="false" customHeight="false" outlineLevel="0" collapsed="false">
      <c r="A235" s="122" t="s">
        <v>349</v>
      </c>
      <c r="B235" s="121" t="s">
        <v>380</v>
      </c>
      <c r="C235" s="121" t="s">
        <v>145</v>
      </c>
      <c r="D235" s="123" t="s">
        <v>435</v>
      </c>
      <c r="E235" s="119" t="s">
        <v>165</v>
      </c>
      <c r="F235" s="174" t="n">
        <v>133.957130000003</v>
      </c>
      <c r="G235" s="174" t="n">
        <f aca="false">H235-F235</f>
        <v>16.6637999999988</v>
      </c>
      <c r="H235" s="174" t="n">
        <f aca="false">'Прил №9 вед 2019 дек'!I365</f>
        <v>150.620930000002</v>
      </c>
    </row>
    <row r="236" customFormat="false" ht="12.75" hidden="false" customHeight="false" outlineLevel="0" collapsed="false">
      <c r="A236" s="203" t="s">
        <v>157</v>
      </c>
      <c r="B236" s="121" t="s">
        <v>380</v>
      </c>
      <c r="C236" s="121" t="s">
        <v>145</v>
      </c>
      <c r="D236" s="123" t="s">
        <v>435</v>
      </c>
      <c r="E236" s="119" t="s">
        <v>173</v>
      </c>
      <c r="F236" s="174" t="n">
        <v>5</v>
      </c>
      <c r="G236" s="174" t="n">
        <f aca="false">H236-F236</f>
        <v>0</v>
      </c>
      <c r="H236" s="174" t="n">
        <f aca="false">'Прил №9 вед 2019 дек'!I366</f>
        <v>5</v>
      </c>
    </row>
    <row r="237" customFormat="false" ht="63.75" hidden="false" customHeight="true" outlineLevel="0" collapsed="false">
      <c r="A237" s="162" t="s">
        <v>421</v>
      </c>
      <c r="B237" s="121" t="s">
        <v>380</v>
      </c>
      <c r="C237" s="121" t="s">
        <v>145</v>
      </c>
      <c r="D237" s="123" t="s">
        <v>436</v>
      </c>
      <c r="E237" s="163"/>
      <c r="F237" s="174" t="n">
        <v>46.2</v>
      </c>
      <c r="G237" s="174" t="n">
        <f aca="false">H237-F237</f>
        <v>-9.15900000000001</v>
      </c>
      <c r="H237" s="174" t="n">
        <f aca="false">H238</f>
        <v>37.041</v>
      </c>
    </row>
    <row r="238" customFormat="false" ht="76.5" hidden="false" customHeight="false" outlineLevel="0" collapsed="false">
      <c r="A238" s="122" t="s">
        <v>154</v>
      </c>
      <c r="B238" s="121" t="s">
        <v>380</v>
      </c>
      <c r="C238" s="121" t="s">
        <v>145</v>
      </c>
      <c r="D238" s="123" t="s">
        <v>436</v>
      </c>
      <c r="E238" s="163" t="n">
        <v>100</v>
      </c>
      <c r="F238" s="174" t="n">
        <v>46.2</v>
      </c>
      <c r="G238" s="174" t="n">
        <f aca="false">H238-F238</f>
        <v>-9.15900000000001</v>
      </c>
      <c r="H238" s="174" t="n">
        <f aca="false">'Прил №9 вед 2019 дек'!I368</f>
        <v>37.041</v>
      </c>
    </row>
    <row r="239" customFormat="false" ht="12.75" hidden="false" customHeight="false" outlineLevel="0" collapsed="false">
      <c r="A239" s="140" t="s">
        <v>285</v>
      </c>
      <c r="B239" s="119" t="s">
        <v>380</v>
      </c>
      <c r="C239" s="119" t="s">
        <v>145</v>
      </c>
      <c r="D239" s="120" t="s">
        <v>153</v>
      </c>
      <c r="E239" s="120"/>
      <c r="F239" s="174" t="n">
        <v>647.861</v>
      </c>
      <c r="G239" s="174" t="n">
        <f aca="false">H239-F239</f>
        <v>138.62879</v>
      </c>
      <c r="H239" s="174" t="n">
        <f aca="false">H240+H241+H242</f>
        <v>786.48979</v>
      </c>
    </row>
    <row r="240" customFormat="false" ht="76.5" hidden="false" customHeight="false" outlineLevel="0" collapsed="false">
      <c r="A240" s="122" t="s">
        <v>154</v>
      </c>
      <c r="B240" s="119" t="s">
        <v>380</v>
      </c>
      <c r="C240" s="119" t="s">
        <v>145</v>
      </c>
      <c r="D240" s="120" t="s">
        <v>153</v>
      </c>
      <c r="E240" s="120" t="n">
        <v>100</v>
      </c>
      <c r="F240" s="174" t="n">
        <v>622.861</v>
      </c>
      <c r="G240" s="174" t="n">
        <f aca="false">H240-F240</f>
        <v>138.62879</v>
      </c>
      <c r="H240" s="174" t="n">
        <f aca="false">'Прил №9 вед 2019 дек'!I295</f>
        <v>761.48979</v>
      </c>
    </row>
    <row r="241" customFormat="false" ht="25.5" hidden="false" customHeight="false" outlineLevel="0" collapsed="false">
      <c r="A241" s="122" t="s">
        <v>349</v>
      </c>
      <c r="B241" s="119" t="s">
        <v>380</v>
      </c>
      <c r="C241" s="119" t="s">
        <v>145</v>
      </c>
      <c r="D241" s="120" t="s">
        <v>153</v>
      </c>
      <c r="E241" s="120" t="n">
        <v>200</v>
      </c>
      <c r="F241" s="174" t="n">
        <v>20</v>
      </c>
      <c r="G241" s="174" t="n">
        <f aca="false">H241-F241</f>
        <v>0</v>
      </c>
      <c r="H241" s="174" t="n">
        <f aca="false">'Прил №9 вед 2019 дек'!I296</f>
        <v>20</v>
      </c>
    </row>
    <row r="242" customFormat="false" ht="12.75" hidden="false" customHeight="false" outlineLevel="0" collapsed="false">
      <c r="A242" s="122" t="s">
        <v>157</v>
      </c>
      <c r="B242" s="119" t="s">
        <v>380</v>
      </c>
      <c r="C242" s="119" t="s">
        <v>145</v>
      </c>
      <c r="D242" s="120" t="s">
        <v>153</v>
      </c>
      <c r="E242" s="120" t="n">
        <v>800</v>
      </c>
      <c r="F242" s="174" t="n">
        <v>5</v>
      </c>
      <c r="G242" s="174" t="n">
        <f aca="false">H242-F242</f>
        <v>0</v>
      </c>
      <c r="H242" s="174" t="n">
        <f aca="false">'Прил №9 вед 2019 дек'!I297</f>
        <v>5</v>
      </c>
    </row>
    <row r="243" customFormat="false" ht="12.75" hidden="false" customHeight="false" outlineLevel="0" collapsed="false">
      <c r="A243" s="204" t="s">
        <v>175</v>
      </c>
      <c r="B243" s="201" t="n">
        <v>10</v>
      </c>
      <c r="C243" s="201" t="s">
        <v>176</v>
      </c>
      <c r="D243" s="201" t="s">
        <v>146</v>
      </c>
      <c r="E243" s="201" t="s">
        <v>147</v>
      </c>
      <c r="F243" s="202" t="n">
        <v>101813.61944</v>
      </c>
      <c r="G243" s="202" t="n">
        <f aca="false">H243-F243</f>
        <v>-5106.21395000001</v>
      </c>
      <c r="H243" s="202" t="n">
        <f aca="false">H244+H273+H287</f>
        <v>96707.40549</v>
      </c>
    </row>
    <row r="244" customFormat="false" ht="12.75" hidden="false" customHeight="false" outlineLevel="0" collapsed="false">
      <c r="A244" s="122" t="s">
        <v>177</v>
      </c>
      <c r="B244" s="120" t="n">
        <v>10</v>
      </c>
      <c r="C244" s="119" t="s">
        <v>178</v>
      </c>
      <c r="D244" s="120" t="s">
        <v>146</v>
      </c>
      <c r="E244" s="120" t="s">
        <v>147</v>
      </c>
      <c r="F244" s="174" t="n">
        <v>46230.30444</v>
      </c>
      <c r="G244" s="174" t="n">
        <f aca="false">H244-F244</f>
        <v>-2004.56100000001</v>
      </c>
      <c r="H244" s="174" t="n">
        <f aca="false">H245+H268</f>
        <v>44225.74344</v>
      </c>
    </row>
    <row r="245" customFormat="false" ht="25.5" hidden="false" customHeight="false" outlineLevel="0" collapsed="false">
      <c r="A245" s="122" t="s">
        <v>179</v>
      </c>
      <c r="B245" s="120" t="n">
        <v>10</v>
      </c>
      <c r="C245" s="119" t="s">
        <v>178</v>
      </c>
      <c r="D245" s="123" t="s">
        <v>180</v>
      </c>
      <c r="E245" s="120"/>
      <c r="F245" s="174" t="n">
        <v>38184.56</v>
      </c>
      <c r="G245" s="174" t="n">
        <f aca="false">H245-F245</f>
        <v>-1442.44</v>
      </c>
      <c r="H245" s="174" t="n">
        <f aca="false">H246+H248+H251+H253+H256+H259+H261+H264+H266</f>
        <v>36742.12</v>
      </c>
    </row>
    <row r="246" customFormat="false" ht="25.5" hidden="false" customHeight="false" outlineLevel="0" collapsed="false">
      <c r="A246" s="131" t="s">
        <v>181</v>
      </c>
      <c r="B246" s="120" t="n">
        <v>10</v>
      </c>
      <c r="C246" s="119" t="s">
        <v>178</v>
      </c>
      <c r="D246" s="123" t="s">
        <v>182</v>
      </c>
      <c r="E246" s="120"/>
      <c r="F246" s="174" t="n">
        <v>136.46</v>
      </c>
      <c r="G246" s="174" t="n">
        <f aca="false">H246-F246</f>
        <v>-14.23</v>
      </c>
      <c r="H246" s="174" t="n">
        <f aca="false">H247</f>
        <v>122.23</v>
      </c>
    </row>
    <row r="247" customFormat="false" ht="25.5" hidden="false" customHeight="false" outlineLevel="0" collapsed="false">
      <c r="A247" s="203" t="s">
        <v>156</v>
      </c>
      <c r="B247" s="120" t="n">
        <v>10</v>
      </c>
      <c r="C247" s="119" t="s">
        <v>178</v>
      </c>
      <c r="D247" s="123" t="s">
        <v>182</v>
      </c>
      <c r="E247" s="120" t="n">
        <v>300</v>
      </c>
      <c r="F247" s="174" t="n">
        <v>136.46</v>
      </c>
      <c r="G247" s="174" t="n">
        <f aca="false">H247-F247</f>
        <v>-14.23</v>
      </c>
      <c r="H247" s="174" t="n">
        <f aca="false">'Прил №9 вед 2019 дек'!I35</f>
        <v>122.23</v>
      </c>
      <c r="I247" s="211" t="n">
        <f aca="false">H247+H250+H252+H255+H258+H260+H263+H265+H267+H269</f>
        <v>36851.58522</v>
      </c>
    </row>
    <row r="248" customFormat="false" ht="38.25" hidden="false" customHeight="false" outlineLevel="0" collapsed="false">
      <c r="A248" s="131" t="s">
        <v>183</v>
      </c>
      <c r="B248" s="120" t="n">
        <v>10</v>
      </c>
      <c r="C248" s="119" t="s">
        <v>178</v>
      </c>
      <c r="D248" s="123" t="s">
        <v>184</v>
      </c>
      <c r="E248" s="120"/>
      <c r="F248" s="174" t="n">
        <v>9654</v>
      </c>
      <c r="G248" s="174" t="n">
        <f aca="false">H248-F248</f>
        <v>-400.210000000001</v>
      </c>
      <c r="H248" s="174" t="n">
        <f aca="false">H249+H250</f>
        <v>9253.79</v>
      </c>
    </row>
    <row r="249" customFormat="false" ht="38.25" hidden="false" customHeight="false" outlineLevel="0" collapsed="false">
      <c r="A249" s="131" t="s">
        <v>155</v>
      </c>
      <c r="B249" s="120" t="n">
        <v>10</v>
      </c>
      <c r="C249" s="119" t="s">
        <v>178</v>
      </c>
      <c r="D249" s="123" t="s">
        <v>184</v>
      </c>
      <c r="E249" s="120" t="n">
        <v>200</v>
      </c>
      <c r="F249" s="174" t="n">
        <v>75</v>
      </c>
      <c r="G249" s="174" t="n">
        <f aca="false">H249-F249</f>
        <v>11.85298</v>
      </c>
      <c r="H249" s="174" t="n">
        <f aca="false">'Прил №9 вед 2019 дек'!I37</f>
        <v>86.85298</v>
      </c>
      <c r="I249" s="211" t="n">
        <f aca="false">H249+H254+H257+H262</f>
        <v>259.35822</v>
      </c>
    </row>
    <row r="250" customFormat="false" ht="25.5" hidden="false" customHeight="false" outlineLevel="0" collapsed="false">
      <c r="A250" s="203" t="s">
        <v>156</v>
      </c>
      <c r="B250" s="120" t="n">
        <v>10</v>
      </c>
      <c r="C250" s="119" t="s">
        <v>178</v>
      </c>
      <c r="D250" s="123" t="s">
        <v>184</v>
      </c>
      <c r="E250" s="120" t="n">
        <v>300</v>
      </c>
      <c r="F250" s="174" t="n">
        <v>9579</v>
      </c>
      <c r="G250" s="174" t="n">
        <f aca="false">H250-F250</f>
        <v>-412.062980000001</v>
      </c>
      <c r="H250" s="174" t="n">
        <f aca="false">'Прил №9 вед 2019 дек'!I38</f>
        <v>9166.93702</v>
      </c>
    </row>
    <row r="251" customFormat="false" ht="51" hidden="false" customHeight="false" outlineLevel="0" collapsed="false">
      <c r="A251" s="46" t="s">
        <v>122</v>
      </c>
      <c r="B251" s="120" t="n">
        <v>10</v>
      </c>
      <c r="C251" s="119" t="s">
        <v>178</v>
      </c>
      <c r="D251" s="123" t="s">
        <v>187</v>
      </c>
      <c r="E251" s="120"/>
      <c r="F251" s="174" t="n">
        <v>1446.4</v>
      </c>
      <c r="G251" s="174" t="n">
        <f aca="false">H251-F251</f>
        <v>0</v>
      </c>
      <c r="H251" s="174" t="n">
        <f aca="false">H252</f>
        <v>1446.4</v>
      </c>
    </row>
    <row r="252" customFormat="false" ht="25.5" hidden="false" customHeight="false" outlineLevel="0" collapsed="false">
      <c r="A252" s="203" t="s">
        <v>156</v>
      </c>
      <c r="B252" s="120" t="n">
        <v>10</v>
      </c>
      <c r="C252" s="119" t="s">
        <v>178</v>
      </c>
      <c r="D252" s="123" t="s">
        <v>187</v>
      </c>
      <c r="E252" s="120" t="n">
        <v>300</v>
      </c>
      <c r="F252" s="174" t="n">
        <v>1446.4</v>
      </c>
      <c r="G252" s="174" t="n">
        <f aca="false">H252-F252</f>
        <v>0</v>
      </c>
      <c r="H252" s="174" t="n">
        <f aca="false">'Прил №9 вед 2019 дек'!I43</f>
        <v>1446.4</v>
      </c>
    </row>
    <row r="253" customFormat="false" ht="38.25" hidden="false" customHeight="false" outlineLevel="0" collapsed="false">
      <c r="A253" s="131" t="s">
        <v>185</v>
      </c>
      <c r="B253" s="120" t="n">
        <v>10</v>
      </c>
      <c r="C253" s="119" t="s">
        <v>178</v>
      </c>
      <c r="D253" s="123" t="s">
        <v>186</v>
      </c>
      <c r="E253" s="120"/>
      <c r="F253" s="174" t="n">
        <v>4932.1</v>
      </c>
      <c r="G253" s="174" t="n">
        <f aca="false">H253-F253</f>
        <v>-100</v>
      </c>
      <c r="H253" s="174" t="n">
        <f aca="false">H254+H255</f>
        <v>4832.1</v>
      </c>
    </row>
    <row r="254" customFormat="false" ht="38.25" hidden="false" customHeight="false" outlineLevel="0" collapsed="false">
      <c r="A254" s="131" t="s">
        <v>155</v>
      </c>
      <c r="B254" s="120" t="n">
        <v>10</v>
      </c>
      <c r="C254" s="119" t="s">
        <v>178</v>
      </c>
      <c r="D254" s="123" t="s">
        <v>186</v>
      </c>
      <c r="E254" s="120" t="n">
        <v>200</v>
      </c>
      <c r="F254" s="174" t="n">
        <v>51.29</v>
      </c>
      <c r="G254" s="174" t="n">
        <f aca="false">H254-F254</f>
        <v>-14.625</v>
      </c>
      <c r="H254" s="174" t="n">
        <f aca="false">'Прил №9 вед 2019 дек'!I40</f>
        <v>36.665</v>
      </c>
    </row>
    <row r="255" customFormat="false" ht="25.5" hidden="false" customHeight="false" outlineLevel="0" collapsed="false">
      <c r="A255" s="203" t="s">
        <v>156</v>
      </c>
      <c r="B255" s="120" t="n">
        <v>10</v>
      </c>
      <c r="C255" s="119" t="s">
        <v>178</v>
      </c>
      <c r="D255" s="123" t="s">
        <v>186</v>
      </c>
      <c r="E255" s="120" t="n">
        <v>300</v>
      </c>
      <c r="F255" s="174" t="n">
        <v>4880.81</v>
      </c>
      <c r="G255" s="174" t="n">
        <f aca="false">H255-F255</f>
        <v>-85.375</v>
      </c>
      <c r="H255" s="174" t="n">
        <f aca="false">'Прил №9 вед 2019 дек'!I41</f>
        <v>4795.435</v>
      </c>
    </row>
    <row r="256" customFormat="false" ht="63.75" hidden="false" customHeight="false" outlineLevel="0" collapsed="false">
      <c r="A256" s="131" t="s">
        <v>188</v>
      </c>
      <c r="B256" s="120" t="n">
        <v>10</v>
      </c>
      <c r="C256" s="119" t="s">
        <v>178</v>
      </c>
      <c r="D256" s="123" t="s">
        <v>189</v>
      </c>
      <c r="E256" s="120"/>
      <c r="F256" s="174" t="n">
        <v>11.9</v>
      </c>
      <c r="G256" s="174" t="n">
        <f aca="false">H256-F256</f>
        <v>0</v>
      </c>
      <c r="H256" s="174" t="n">
        <f aca="false">H257+H258</f>
        <v>11.9</v>
      </c>
    </row>
    <row r="257" customFormat="false" ht="38.25" hidden="false" customHeight="false" outlineLevel="0" collapsed="false">
      <c r="A257" s="131" t="s">
        <v>155</v>
      </c>
      <c r="B257" s="120" t="n">
        <v>10</v>
      </c>
      <c r="C257" s="119" t="s">
        <v>178</v>
      </c>
      <c r="D257" s="123" t="s">
        <v>189</v>
      </c>
      <c r="E257" s="120" t="n">
        <v>200</v>
      </c>
      <c r="F257" s="174" t="n">
        <v>0.12</v>
      </c>
      <c r="G257" s="174" t="n">
        <f aca="false">H257-F257</f>
        <v>0</v>
      </c>
      <c r="H257" s="174" t="n">
        <f aca="false">'Прил №9 вед 2019 дек'!I45</f>
        <v>0.12</v>
      </c>
    </row>
    <row r="258" customFormat="false" ht="25.5" hidden="false" customHeight="false" outlineLevel="0" collapsed="false">
      <c r="A258" s="203" t="s">
        <v>156</v>
      </c>
      <c r="B258" s="120" t="n">
        <v>10</v>
      </c>
      <c r="C258" s="119" t="s">
        <v>178</v>
      </c>
      <c r="D258" s="123" t="s">
        <v>189</v>
      </c>
      <c r="E258" s="120" t="n">
        <v>300</v>
      </c>
      <c r="F258" s="174" t="n">
        <v>11.78</v>
      </c>
      <c r="G258" s="174" t="n">
        <f aca="false">H258-F258</f>
        <v>0</v>
      </c>
      <c r="H258" s="174" t="n">
        <f aca="false">'Прил №9 вед 2019 дек'!I46</f>
        <v>11.78</v>
      </c>
    </row>
    <row r="259" customFormat="false" ht="63.75" hidden="false" customHeight="false" outlineLevel="0" collapsed="false">
      <c r="A259" s="131" t="s">
        <v>192</v>
      </c>
      <c r="B259" s="120" t="n">
        <v>10</v>
      </c>
      <c r="C259" s="119" t="s">
        <v>178</v>
      </c>
      <c r="D259" s="123" t="s">
        <v>193</v>
      </c>
      <c r="E259" s="120"/>
      <c r="F259" s="174" t="n">
        <v>108.8</v>
      </c>
      <c r="G259" s="174" t="n">
        <f aca="false">H259-F259</f>
        <v>0</v>
      </c>
      <c r="H259" s="174" t="n">
        <f aca="false">H260</f>
        <v>108.8</v>
      </c>
    </row>
    <row r="260" customFormat="false" ht="25.5" hidden="false" customHeight="false" outlineLevel="0" collapsed="false">
      <c r="A260" s="203" t="s">
        <v>156</v>
      </c>
      <c r="B260" s="120" t="n">
        <v>10</v>
      </c>
      <c r="C260" s="119" t="s">
        <v>178</v>
      </c>
      <c r="D260" s="123" t="s">
        <v>193</v>
      </c>
      <c r="E260" s="120" t="n">
        <v>300</v>
      </c>
      <c r="F260" s="174" t="n">
        <v>108.8</v>
      </c>
      <c r="G260" s="174" t="n">
        <f aca="false">H260-F260</f>
        <v>0</v>
      </c>
      <c r="H260" s="174" t="n">
        <f aca="false">'Прил №9 вед 2019 дек'!I50</f>
        <v>108.8</v>
      </c>
    </row>
    <row r="261" customFormat="false" ht="51" hidden="false" customHeight="false" outlineLevel="0" collapsed="false">
      <c r="A261" s="131" t="s">
        <v>194</v>
      </c>
      <c r="B261" s="120" t="n">
        <v>10</v>
      </c>
      <c r="C261" s="119" t="s">
        <v>178</v>
      </c>
      <c r="D261" s="123" t="s">
        <v>195</v>
      </c>
      <c r="E261" s="120"/>
      <c r="F261" s="174" t="n">
        <v>12702</v>
      </c>
      <c r="G261" s="174" t="n">
        <f aca="false">H261-F261</f>
        <v>0</v>
      </c>
      <c r="H261" s="174" t="n">
        <f aca="false">H262+H263</f>
        <v>12702</v>
      </c>
    </row>
    <row r="262" customFormat="false" ht="38.25" hidden="false" customHeight="false" outlineLevel="0" collapsed="false">
      <c r="A262" s="131" t="s">
        <v>155</v>
      </c>
      <c r="B262" s="120" t="n">
        <v>10</v>
      </c>
      <c r="C262" s="119" t="s">
        <v>178</v>
      </c>
      <c r="D262" s="123" t="s">
        <v>195</v>
      </c>
      <c r="E262" s="120" t="n">
        <v>200</v>
      </c>
      <c r="F262" s="174" t="n">
        <v>132.11</v>
      </c>
      <c r="G262" s="174" t="n">
        <f aca="false">H262-F262</f>
        <v>3.61023999999998</v>
      </c>
      <c r="H262" s="174" t="n">
        <f aca="false">'Прил №9 вед 2019 дек'!I52</f>
        <v>135.72024</v>
      </c>
    </row>
    <row r="263" customFormat="false" ht="25.5" hidden="false" customHeight="false" outlineLevel="0" collapsed="false">
      <c r="A263" s="203" t="s">
        <v>156</v>
      </c>
      <c r="B263" s="120" t="n">
        <v>10</v>
      </c>
      <c r="C263" s="119" t="s">
        <v>178</v>
      </c>
      <c r="D263" s="123" t="s">
        <v>195</v>
      </c>
      <c r="E263" s="120" t="n">
        <v>300</v>
      </c>
      <c r="F263" s="174" t="n">
        <v>12569.89</v>
      </c>
      <c r="G263" s="174" t="n">
        <f aca="false">H263-F263</f>
        <v>-3.61023999999998</v>
      </c>
      <c r="H263" s="174" t="n">
        <f aca="false">'Прил №9 вед 2019 дек'!I53</f>
        <v>12566.27976</v>
      </c>
    </row>
    <row r="264" customFormat="false" ht="51" hidden="false" customHeight="false" outlineLevel="0" collapsed="false">
      <c r="A264" s="131" t="s">
        <v>196</v>
      </c>
      <c r="B264" s="120" t="n">
        <v>10</v>
      </c>
      <c r="C264" s="119" t="s">
        <v>178</v>
      </c>
      <c r="D264" s="123" t="s">
        <v>197</v>
      </c>
      <c r="E264" s="120"/>
      <c r="F264" s="174" t="n">
        <v>421.7</v>
      </c>
      <c r="G264" s="174" t="n">
        <f aca="false">H264-F264</f>
        <v>0</v>
      </c>
      <c r="H264" s="174" t="n">
        <f aca="false">H265</f>
        <v>421.7</v>
      </c>
    </row>
    <row r="265" customFormat="false" ht="25.5" hidden="false" customHeight="false" outlineLevel="0" collapsed="false">
      <c r="A265" s="203" t="s">
        <v>156</v>
      </c>
      <c r="B265" s="120" t="n">
        <v>10</v>
      </c>
      <c r="C265" s="119" t="s">
        <v>178</v>
      </c>
      <c r="D265" s="123" t="s">
        <v>197</v>
      </c>
      <c r="E265" s="120" t="n">
        <v>300</v>
      </c>
      <c r="F265" s="174" t="n">
        <v>421.7</v>
      </c>
      <c r="G265" s="174" t="n">
        <f aca="false">H265-F265</f>
        <v>0</v>
      </c>
      <c r="H265" s="174" t="n">
        <f aca="false">'Прил №9 вед 2019 дек'!I55</f>
        <v>421.7</v>
      </c>
    </row>
    <row r="266" customFormat="false" ht="38.25" hidden="false" customHeight="false" outlineLevel="0" collapsed="false">
      <c r="A266" s="131" t="s">
        <v>198</v>
      </c>
      <c r="B266" s="120" t="n">
        <v>10</v>
      </c>
      <c r="C266" s="119" t="s">
        <v>178</v>
      </c>
      <c r="D266" s="123" t="s">
        <v>199</v>
      </c>
      <c r="E266" s="120"/>
      <c r="F266" s="174" t="n">
        <v>8771.2</v>
      </c>
      <c r="G266" s="174" t="n">
        <f aca="false">H266-F266</f>
        <v>-928.000000000001</v>
      </c>
      <c r="H266" s="174" t="n">
        <f aca="false">H267</f>
        <v>7843.2</v>
      </c>
    </row>
    <row r="267" customFormat="false" ht="25.5" hidden="false" customHeight="false" outlineLevel="0" collapsed="false">
      <c r="A267" s="203" t="s">
        <v>156</v>
      </c>
      <c r="B267" s="120" t="n">
        <v>10</v>
      </c>
      <c r="C267" s="119" t="s">
        <v>178</v>
      </c>
      <c r="D267" s="123" t="s">
        <v>199</v>
      </c>
      <c r="E267" s="120" t="n">
        <v>300</v>
      </c>
      <c r="F267" s="174" t="n">
        <v>8771.2</v>
      </c>
      <c r="G267" s="174" t="n">
        <f aca="false">H267-F267</f>
        <v>-928.000000000001</v>
      </c>
      <c r="H267" s="174" t="n">
        <f aca="false">'Прил №9 вед 2019 дек'!I57</f>
        <v>7843.2</v>
      </c>
    </row>
    <row r="268" customFormat="false" ht="25.5" hidden="false" customHeight="false" outlineLevel="0" collapsed="false">
      <c r="A268" s="212" t="s">
        <v>363</v>
      </c>
      <c r="B268" s="119" t="s">
        <v>278</v>
      </c>
      <c r="C268" s="121" t="s">
        <v>178</v>
      </c>
      <c r="D268" s="123" t="s">
        <v>161</v>
      </c>
      <c r="E268" s="123"/>
      <c r="F268" s="174" t="n">
        <v>8045.74444</v>
      </c>
      <c r="G268" s="174" t="n">
        <f aca="false">H268-F268</f>
        <v>-562.121000000001</v>
      </c>
      <c r="H268" s="174" t="n">
        <f aca="false">H269+H270+H271</f>
        <v>7483.62344</v>
      </c>
    </row>
    <row r="269" customFormat="false" ht="25.5" hidden="false" customHeight="false" outlineLevel="0" collapsed="false">
      <c r="A269" s="203" t="s">
        <v>156</v>
      </c>
      <c r="B269" s="119" t="s">
        <v>278</v>
      </c>
      <c r="C269" s="121" t="s">
        <v>178</v>
      </c>
      <c r="D269" s="123" t="s">
        <v>388</v>
      </c>
      <c r="E269" s="123" t="n">
        <v>300</v>
      </c>
      <c r="F269" s="174" t="n">
        <v>0</v>
      </c>
      <c r="G269" s="174" t="n">
        <f aca="false">H269-F269</f>
        <v>368.82344</v>
      </c>
      <c r="H269" s="174" t="n">
        <f aca="false">'Прил №9 вед 2019 дек'!I303</f>
        <v>368.82344</v>
      </c>
    </row>
    <row r="270" customFormat="false" ht="12.75" hidden="false" customHeight="false" outlineLevel="0" collapsed="false">
      <c r="A270" s="203" t="s">
        <v>157</v>
      </c>
      <c r="B270" s="119" t="s">
        <v>278</v>
      </c>
      <c r="C270" s="121" t="s">
        <v>178</v>
      </c>
      <c r="D270" s="123" t="s">
        <v>388</v>
      </c>
      <c r="E270" s="123" t="n">
        <v>800</v>
      </c>
      <c r="F270" s="174" t="n">
        <v>0</v>
      </c>
      <c r="G270" s="174" t="n">
        <f aca="false">H270-F270</f>
        <v>0</v>
      </c>
      <c r="H270" s="174" t="n">
        <v>0</v>
      </c>
    </row>
    <row r="271" customFormat="false" ht="25.5" hidden="false" customHeight="false" outlineLevel="0" collapsed="false">
      <c r="A271" s="54" t="s">
        <v>79</v>
      </c>
      <c r="B271" s="119" t="s">
        <v>278</v>
      </c>
      <c r="C271" s="121" t="s">
        <v>178</v>
      </c>
      <c r="D271" s="123" t="s">
        <v>386</v>
      </c>
      <c r="E271" s="123"/>
      <c r="F271" s="174" t="n">
        <v>8045.74444</v>
      </c>
      <c r="G271" s="174" t="n">
        <f aca="false">H271-F271</f>
        <v>-930.944440000001</v>
      </c>
      <c r="H271" s="174" t="n">
        <f aca="false">H272</f>
        <v>7114.8</v>
      </c>
    </row>
    <row r="272" customFormat="false" ht="25.5" hidden="false" customHeight="false" outlineLevel="0" collapsed="false">
      <c r="A272" s="203" t="s">
        <v>156</v>
      </c>
      <c r="B272" s="119" t="s">
        <v>278</v>
      </c>
      <c r="C272" s="121" t="s">
        <v>178</v>
      </c>
      <c r="D272" s="123" t="s">
        <v>386</v>
      </c>
      <c r="E272" s="123" t="n">
        <v>300</v>
      </c>
      <c r="F272" s="174" t="n">
        <v>8045.74444</v>
      </c>
      <c r="G272" s="174" t="n">
        <f aca="false">H272-F272</f>
        <v>-930.944440000001</v>
      </c>
      <c r="H272" s="174" t="n">
        <f aca="false">'Прил №9 вед 2019 дек'!I307</f>
        <v>7114.8</v>
      </c>
    </row>
    <row r="273" customFormat="false" ht="12.75" hidden="false" customHeight="false" outlineLevel="0" collapsed="false">
      <c r="A273" s="203" t="s">
        <v>200</v>
      </c>
      <c r="B273" s="119" t="s">
        <v>278</v>
      </c>
      <c r="C273" s="121" t="s">
        <v>145</v>
      </c>
      <c r="D273" s="123"/>
      <c r="E273" s="123"/>
      <c r="F273" s="174" t="n">
        <v>51288.3</v>
      </c>
      <c r="G273" s="174" t="n">
        <f aca="false">H273-F273</f>
        <v>-3126.292</v>
      </c>
      <c r="H273" s="174" t="n">
        <f aca="false">H274+H277+H285+H283+H279+H281</f>
        <v>48162.008</v>
      </c>
    </row>
    <row r="274" customFormat="false" ht="25.5" hidden="false" customHeight="false" outlineLevel="0" collapsed="false">
      <c r="A274" s="122" t="s">
        <v>237</v>
      </c>
      <c r="B274" s="119" t="s">
        <v>278</v>
      </c>
      <c r="C274" s="119" t="s">
        <v>145</v>
      </c>
      <c r="D274" s="119" t="s">
        <v>218</v>
      </c>
      <c r="E274" s="119"/>
      <c r="F274" s="174" t="n">
        <v>4967.5</v>
      </c>
      <c r="G274" s="174" t="n">
        <f aca="false">H274-F274</f>
        <v>1187.508</v>
      </c>
      <c r="H274" s="174" t="n">
        <f aca="false">H275</f>
        <v>6155.008</v>
      </c>
    </row>
    <row r="275" customFormat="false" ht="38.25" hidden="false" customHeight="false" outlineLevel="0" collapsed="false">
      <c r="A275" s="131" t="s">
        <v>279</v>
      </c>
      <c r="B275" s="119" t="s">
        <v>278</v>
      </c>
      <c r="C275" s="119" t="s">
        <v>145</v>
      </c>
      <c r="D275" s="123" t="s">
        <v>280</v>
      </c>
      <c r="E275" s="119"/>
      <c r="F275" s="174" t="n">
        <v>4967.5</v>
      </c>
      <c r="G275" s="174" t="n">
        <f aca="false">H275-F275</f>
        <v>1187.508</v>
      </c>
      <c r="H275" s="174" t="n">
        <f aca="false">H276</f>
        <v>6155.008</v>
      </c>
    </row>
    <row r="276" customFormat="false" ht="25.5" hidden="false" customHeight="false" outlineLevel="0" collapsed="false">
      <c r="A276" s="203" t="s">
        <v>156</v>
      </c>
      <c r="B276" s="119" t="s">
        <v>278</v>
      </c>
      <c r="C276" s="119" t="s">
        <v>145</v>
      </c>
      <c r="D276" s="123" t="s">
        <v>280</v>
      </c>
      <c r="E276" s="119" t="s">
        <v>281</v>
      </c>
      <c r="F276" s="174" t="n">
        <v>4967.5</v>
      </c>
      <c r="G276" s="174" t="n">
        <f aca="false">H276-F276</f>
        <v>1187.508</v>
      </c>
      <c r="H276" s="174" t="n">
        <f aca="false">'Прил №9 вед 2019 дек'!I151</f>
        <v>6155.008</v>
      </c>
    </row>
    <row r="277" customFormat="false" ht="60" hidden="false" customHeight="false" outlineLevel="0" collapsed="false">
      <c r="A277" s="213" t="s">
        <v>201</v>
      </c>
      <c r="B277" s="119" t="s">
        <v>278</v>
      </c>
      <c r="C277" s="119" t="s">
        <v>145</v>
      </c>
      <c r="D277" s="123" t="s">
        <v>202</v>
      </c>
      <c r="E277" s="120"/>
      <c r="F277" s="174" t="n">
        <v>0</v>
      </c>
      <c r="G277" s="174" t="n">
        <f aca="false">H277-F277</f>
        <v>0</v>
      </c>
      <c r="H277" s="174" t="n">
        <f aca="false">H278</f>
        <v>0</v>
      </c>
    </row>
    <row r="278" customFormat="false" ht="25.5" hidden="false" customHeight="false" outlineLevel="0" collapsed="false">
      <c r="A278" s="203" t="s">
        <v>156</v>
      </c>
      <c r="B278" s="119" t="s">
        <v>278</v>
      </c>
      <c r="C278" s="119" t="s">
        <v>145</v>
      </c>
      <c r="D278" s="123" t="s">
        <v>202</v>
      </c>
      <c r="E278" s="120" t="n">
        <v>300</v>
      </c>
      <c r="F278" s="174" t="n">
        <v>0</v>
      </c>
      <c r="G278" s="174" t="n">
        <f aca="false">H278-F278</f>
        <v>0</v>
      </c>
      <c r="H278" s="174" t="n">
        <v>0</v>
      </c>
    </row>
    <row r="279" customFormat="false" ht="60" hidden="false" customHeight="false" outlineLevel="0" collapsed="false">
      <c r="A279" s="213" t="s">
        <v>201</v>
      </c>
      <c r="B279" s="120" t="n">
        <v>10</v>
      </c>
      <c r="C279" s="119" t="s">
        <v>145</v>
      </c>
      <c r="D279" s="123" t="s">
        <v>205</v>
      </c>
      <c r="E279" s="120"/>
      <c r="F279" s="174" t="n">
        <v>7648.86615</v>
      </c>
      <c r="G279" s="174" t="n">
        <f aca="false">H279-F279</f>
        <v>-7648.86615</v>
      </c>
      <c r="H279" s="174" t="n">
        <f aca="false">H280</f>
        <v>0</v>
      </c>
    </row>
    <row r="280" customFormat="false" ht="25.5" hidden="false" customHeight="false" outlineLevel="0" collapsed="false">
      <c r="A280" s="203" t="s">
        <v>156</v>
      </c>
      <c r="B280" s="120" t="n">
        <v>10</v>
      </c>
      <c r="C280" s="119" t="s">
        <v>145</v>
      </c>
      <c r="D280" s="123" t="s">
        <v>205</v>
      </c>
      <c r="E280" s="120" t="n">
        <v>300</v>
      </c>
      <c r="F280" s="174" t="n">
        <v>7648.86615</v>
      </c>
      <c r="G280" s="174" t="n">
        <f aca="false">H280-F280</f>
        <v>-7648.86615</v>
      </c>
      <c r="H280" s="174" t="n">
        <f aca="false">'Прил №9 вед 2019 дек'!I66</f>
        <v>0</v>
      </c>
    </row>
    <row r="281" customFormat="false" ht="60" hidden="false" customHeight="false" outlineLevel="0" collapsed="false">
      <c r="A281" s="213" t="s">
        <v>201</v>
      </c>
      <c r="B281" s="120" t="n">
        <v>10</v>
      </c>
      <c r="C281" s="119" t="s">
        <v>145</v>
      </c>
      <c r="D281" s="123" t="s">
        <v>204</v>
      </c>
      <c r="E281" s="120"/>
      <c r="F281" s="174" t="n">
        <v>2923.23385</v>
      </c>
      <c r="G281" s="174" t="n">
        <f aca="false">H281-F281</f>
        <v>9420.26615</v>
      </c>
      <c r="H281" s="174" t="n">
        <f aca="false">H282</f>
        <v>12343.5</v>
      </c>
    </row>
    <row r="282" customFormat="false" ht="25.5" hidden="false" customHeight="false" outlineLevel="0" collapsed="false">
      <c r="A282" s="203" t="s">
        <v>156</v>
      </c>
      <c r="B282" s="120" t="n">
        <v>10</v>
      </c>
      <c r="C282" s="119" t="s">
        <v>145</v>
      </c>
      <c r="D282" s="123" t="s">
        <v>204</v>
      </c>
      <c r="E282" s="120" t="n">
        <v>300</v>
      </c>
      <c r="F282" s="174" t="n">
        <v>2923.23385</v>
      </c>
      <c r="G282" s="174" t="n">
        <f aca="false">H282-F282</f>
        <v>9420.26615</v>
      </c>
      <c r="H282" s="174" t="n">
        <f aca="false">'Прил №9 вед 2019 дек'!I64</f>
        <v>12343.5</v>
      </c>
    </row>
    <row r="283" customFormat="false" ht="60" hidden="false" customHeight="false" outlineLevel="0" collapsed="false">
      <c r="A283" s="213" t="s">
        <v>201</v>
      </c>
      <c r="B283" s="120" t="n">
        <v>10</v>
      </c>
      <c r="C283" s="119" t="s">
        <v>145</v>
      </c>
      <c r="D283" s="123" t="s">
        <v>203</v>
      </c>
      <c r="E283" s="120"/>
      <c r="F283" s="174" t="n">
        <v>0</v>
      </c>
      <c r="G283" s="174" t="n">
        <f aca="false">H283-F283</f>
        <v>0</v>
      </c>
      <c r="H283" s="174" t="n">
        <f aca="false">H284</f>
        <v>0</v>
      </c>
    </row>
    <row r="284" customFormat="false" ht="25.5" hidden="false" customHeight="false" outlineLevel="0" collapsed="false">
      <c r="A284" s="203" t="s">
        <v>156</v>
      </c>
      <c r="B284" s="120" t="n">
        <v>10</v>
      </c>
      <c r="C284" s="119" t="s">
        <v>145</v>
      </c>
      <c r="D284" s="123" t="s">
        <v>203</v>
      </c>
      <c r="E284" s="120" t="n">
        <v>300</v>
      </c>
      <c r="F284" s="174" t="n">
        <v>0</v>
      </c>
      <c r="G284" s="174" t="n">
        <f aca="false">H284-F284</f>
        <v>0</v>
      </c>
      <c r="H284" s="174" t="n">
        <f aca="false">'Прил №9 вед 2019 июнь по отч'!I65</f>
        <v>0</v>
      </c>
    </row>
    <row r="285" customFormat="false" ht="102" hidden="false" customHeight="false" outlineLevel="0" collapsed="false">
      <c r="A285" s="131" t="s">
        <v>190</v>
      </c>
      <c r="B285" s="119" t="s">
        <v>278</v>
      </c>
      <c r="C285" s="119" t="s">
        <v>145</v>
      </c>
      <c r="D285" s="123" t="s">
        <v>191</v>
      </c>
      <c r="E285" s="120"/>
      <c r="F285" s="174" t="n">
        <v>35748.7</v>
      </c>
      <c r="G285" s="174" t="n">
        <f aca="false">H285-F285</f>
        <v>-6085.2</v>
      </c>
      <c r="H285" s="174" t="n">
        <f aca="false">H286</f>
        <v>29663.5</v>
      </c>
    </row>
    <row r="286" customFormat="false" ht="25.5" hidden="false" customHeight="false" outlineLevel="0" collapsed="false">
      <c r="A286" s="203" t="s">
        <v>156</v>
      </c>
      <c r="B286" s="119" t="s">
        <v>278</v>
      </c>
      <c r="C286" s="119" t="s">
        <v>145</v>
      </c>
      <c r="D286" s="123" t="s">
        <v>191</v>
      </c>
      <c r="E286" s="120" t="n">
        <v>300</v>
      </c>
      <c r="F286" s="174" t="n">
        <v>35748.7</v>
      </c>
      <c r="G286" s="174" t="n">
        <f aca="false">H286-F286</f>
        <v>-6085.2</v>
      </c>
      <c r="H286" s="174" t="n">
        <f aca="false">'Прил №9 вед 2019 дек'!I68</f>
        <v>29663.5</v>
      </c>
    </row>
    <row r="287" customFormat="false" ht="25.5" hidden="false" customHeight="false" outlineLevel="0" collapsed="false">
      <c r="A287" s="122" t="s">
        <v>206</v>
      </c>
      <c r="B287" s="120" t="n">
        <v>10</v>
      </c>
      <c r="C287" s="119" t="s">
        <v>207</v>
      </c>
      <c r="D287" s="120"/>
      <c r="E287" s="120"/>
      <c r="F287" s="174" t="n">
        <v>4295.015</v>
      </c>
      <c r="G287" s="174" t="n">
        <f aca="false">H287-F287</f>
        <v>24.6390500000007</v>
      </c>
      <c r="H287" s="174" t="n">
        <f aca="false">H288+H291+H296</f>
        <v>4319.65405</v>
      </c>
    </row>
    <row r="288" customFormat="false" ht="25.5" hidden="false" customHeight="false" outlineLevel="0" collapsed="false">
      <c r="A288" s="122" t="s">
        <v>179</v>
      </c>
      <c r="B288" s="120" t="n">
        <v>10</v>
      </c>
      <c r="C288" s="119" t="s">
        <v>207</v>
      </c>
      <c r="D288" s="120" t="s">
        <v>208</v>
      </c>
      <c r="E288" s="120"/>
      <c r="F288" s="174" t="n">
        <v>760</v>
      </c>
      <c r="G288" s="174" t="n">
        <f aca="false">H288-F288</f>
        <v>-9</v>
      </c>
      <c r="H288" s="174" t="n">
        <f aca="false">H289</f>
        <v>751</v>
      </c>
    </row>
    <row r="289" customFormat="false" ht="63.75" hidden="false" customHeight="false" outlineLevel="0" collapsed="false">
      <c r="A289" s="131" t="s">
        <v>209</v>
      </c>
      <c r="B289" s="120" t="n">
        <v>10</v>
      </c>
      <c r="C289" s="119" t="s">
        <v>207</v>
      </c>
      <c r="D289" s="123" t="s">
        <v>210</v>
      </c>
      <c r="E289" s="120"/>
      <c r="F289" s="174" t="n">
        <v>760</v>
      </c>
      <c r="G289" s="174" t="n">
        <f aca="false">H289-F289</f>
        <v>-9</v>
      </c>
      <c r="H289" s="174" t="n">
        <f aca="false">H290</f>
        <v>751</v>
      </c>
    </row>
    <row r="290" customFormat="false" ht="15" hidden="false" customHeight="true" outlineLevel="0" collapsed="false">
      <c r="A290" s="203" t="s">
        <v>156</v>
      </c>
      <c r="B290" s="120" t="n">
        <v>10</v>
      </c>
      <c r="C290" s="119" t="s">
        <v>207</v>
      </c>
      <c r="D290" s="123" t="s">
        <v>210</v>
      </c>
      <c r="E290" s="120" t="n">
        <v>200</v>
      </c>
      <c r="F290" s="174" t="n">
        <v>760</v>
      </c>
      <c r="G290" s="174" t="n">
        <f aca="false">H290-F290</f>
        <v>-9</v>
      </c>
      <c r="H290" s="174" t="n">
        <f aca="false">'Прил №9 вед 2019 дек'!I72</f>
        <v>751</v>
      </c>
    </row>
    <row r="291" customFormat="false" ht="25.5" hidden="false" customHeight="false" outlineLevel="0" collapsed="false">
      <c r="A291" s="131" t="s">
        <v>211</v>
      </c>
      <c r="B291" s="120" t="n">
        <v>10</v>
      </c>
      <c r="C291" s="119" t="s">
        <v>207</v>
      </c>
      <c r="D291" s="120" t="s">
        <v>151</v>
      </c>
      <c r="E291" s="120"/>
      <c r="F291" s="174" t="n">
        <v>3490.015</v>
      </c>
      <c r="G291" s="174" t="n">
        <f aca="false">H291-F291</f>
        <v>34.0550499999999</v>
      </c>
      <c r="H291" s="174" t="n">
        <f aca="false">H292</f>
        <v>3524.07005</v>
      </c>
    </row>
    <row r="292" customFormat="false" ht="12.75" hidden="false" customHeight="false" outlineLevel="0" collapsed="false">
      <c r="A292" s="131" t="s">
        <v>152</v>
      </c>
      <c r="B292" s="120" t="n">
        <v>10</v>
      </c>
      <c r="C292" s="119" t="s">
        <v>207</v>
      </c>
      <c r="D292" s="120" t="s">
        <v>153</v>
      </c>
      <c r="E292" s="120"/>
      <c r="F292" s="174" t="n">
        <v>3490.015</v>
      </c>
      <c r="G292" s="174" t="n">
        <f aca="false">H292-F292</f>
        <v>34.0550499999999</v>
      </c>
      <c r="H292" s="174" t="n">
        <f aca="false">H294+H293+H295</f>
        <v>3524.07005</v>
      </c>
    </row>
    <row r="293" customFormat="false" ht="76.5" hidden="false" customHeight="false" outlineLevel="0" collapsed="false">
      <c r="A293" s="203" t="s">
        <v>154</v>
      </c>
      <c r="B293" s="120" t="n">
        <v>10</v>
      </c>
      <c r="C293" s="119" t="s">
        <v>207</v>
      </c>
      <c r="D293" s="120" t="s">
        <v>153</v>
      </c>
      <c r="E293" s="120" t="n">
        <v>100</v>
      </c>
      <c r="F293" s="174" t="n">
        <v>3376.315</v>
      </c>
      <c r="G293" s="174" t="n">
        <f aca="false">H293-F293</f>
        <v>-16.6840700000002</v>
      </c>
      <c r="H293" s="174" t="n">
        <f aca="false">'Прил №9 вед 2019 дек'!I75</f>
        <v>3359.63093</v>
      </c>
    </row>
    <row r="294" customFormat="false" ht="30" hidden="false" customHeight="true" outlineLevel="0" collapsed="false">
      <c r="A294" s="203" t="s">
        <v>155</v>
      </c>
      <c r="B294" s="120" t="n">
        <v>10</v>
      </c>
      <c r="C294" s="119" t="s">
        <v>207</v>
      </c>
      <c r="D294" s="120" t="s">
        <v>153</v>
      </c>
      <c r="E294" s="120" t="n">
        <v>200</v>
      </c>
      <c r="F294" s="174" t="n">
        <v>102.4</v>
      </c>
      <c r="G294" s="174" t="n">
        <f aca="false">H294-F294</f>
        <v>56.1783000000002</v>
      </c>
      <c r="H294" s="174" t="n">
        <f aca="false">'Прил №9 вед 2019 дек'!I76</f>
        <v>158.5783</v>
      </c>
    </row>
    <row r="295" customFormat="false" ht="15" hidden="false" customHeight="true" outlineLevel="0" collapsed="false">
      <c r="A295" s="203" t="s">
        <v>157</v>
      </c>
      <c r="B295" s="120" t="n">
        <v>10</v>
      </c>
      <c r="C295" s="119" t="s">
        <v>207</v>
      </c>
      <c r="D295" s="120" t="s">
        <v>153</v>
      </c>
      <c r="E295" s="120" t="n">
        <v>800</v>
      </c>
      <c r="F295" s="174" t="n">
        <v>11.3</v>
      </c>
      <c r="G295" s="174" t="n">
        <f aca="false">H295-F295</f>
        <v>-5.43918</v>
      </c>
      <c r="H295" s="174" t="n">
        <f aca="false">'Прил №9 вед 2019 дек'!I77</f>
        <v>5.86082</v>
      </c>
    </row>
    <row r="296" customFormat="false" ht="30" hidden="false" customHeight="true" outlineLevel="0" collapsed="false">
      <c r="A296" s="131" t="s">
        <v>389</v>
      </c>
      <c r="B296" s="119" t="s">
        <v>278</v>
      </c>
      <c r="C296" s="119" t="s">
        <v>207</v>
      </c>
      <c r="D296" s="123" t="s">
        <v>390</v>
      </c>
      <c r="E296" s="120"/>
      <c r="F296" s="174" t="n">
        <v>45</v>
      </c>
      <c r="G296" s="174" t="n">
        <f aca="false">H296-F296</f>
        <v>-0.415999999999997</v>
      </c>
      <c r="H296" s="174" t="n">
        <f aca="false">H297</f>
        <v>44.584</v>
      </c>
    </row>
    <row r="297" customFormat="false" ht="15" hidden="false" customHeight="true" outlineLevel="0" collapsed="false">
      <c r="A297" s="203" t="s">
        <v>156</v>
      </c>
      <c r="B297" s="119" t="s">
        <v>278</v>
      </c>
      <c r="C297" s="119" t="s">
        <v>207</v>
      </c>
      <c r="D297" s="123" t="s">
        <v>390</v>
      </c>
      <c r="E297" s="120" t="n">
        <v>300</v>
      </c>
      <c r="F297" s="174" t="n">
        <v>45</v>
      </c>
      <c r="G297" s="174" t="n">
        <f aca="false">H297-F297</f>
        <v>-0.415999999999997</v>
      </c>
      <c r="H297" s="174" t="n">
        <f aca="false">'Прил №9 вед 2019 дек'!I310</f>
        <v>44.584</v>
      </c>
    </row>
    <row r="298" customFormat="false" ht="12.75" hidden="false" customHeight="false" outlineLevel="0" collapsed="false">
      <c r="A298" s="204" t="s">
        <v>391</v>
      </c>
      <c r="B298" s="200" t="s">
        <v>326</v>
      </c>
      <c r="C298" s="200"/>
      <c r="D298" s="201"/>
      <c r="E298" s="201"/>
      <c r="F298" s="202" t="n">
        <v>356.9</v>
      </c>
      <c r="G298" s="202" t="n">
        <f aca="false">H298-F298</f>
        <v>0</v>
      </c>
      <c r="H298" s="202" t="n">
        <f aca="false">H299</f>
        <v>356.9</v>
      </c>
    </row>
    <row r="299" customFormat="false" ht="25.5" hidden="false" customHeight="false" outlineLevel="0" collapsed="false">
      <c r="A299" s="122" t="s">
        <v>392</v>
      </c>
      <c r="B299" s="119" t="s">
        <v>326</v>
      </c>
      <c r="C299" s="119" t="s">
        <v>149</v>
      </c>
      <c r="D299" s="120"/>
      <c r="E299" s="120"/>
      <c r="F299" s="174" t="n">
        <v>356.9</v>
      </c>
      <c r="G299" s="174" t="n">
        <f aca="false">H299-F299</f>
        <v>0</v>
      </c>
      <c r="H299" s="174" t="n">
        <f aca="false">H300</f>
        <v>356.9</v>
      </c>
    </row>
    <row r="300" customFormat="false" ht="12.75" hidden="false" customHeight="false" outlineLevel="0" collapsed="false">
      <c r="A300" s="140" t="s">
        <v>393</v>
      </c>
      <c r="B300" s="119" t="s">
        <v>326</v>
      </c>
      <c r="C300" s="119" t="s">
        <v>149</v>
      </c>
      <c r="D300" s="120" t="s">
        <v>394</v>
      </c>
      <c r="E300" s="120"/>
      <c r="F300" s="174" t="n">
        <v>356.9</v>
      </c>
      <c r="G300" s="174" t="n">
        <f aca="false">H300-F300</f>
        <v>0</v>
      </c>
      <c r="H300" s="174" t="n">
        <f aca="false">H301</f>
        <v>356.9</v>
      </c>
    </row>
    <row r="301" customFormat="false" ht="12.75" hidden="false" customHeight="false" outlineLevel="0" collapsed="false">
      <c r="A301" s="140" t="s">
        <v>393</v>
      </c>
      <c r="B301" s="119" t="s">
        <v>326</v>
      </c>
      <c r="C301" s="119" t="s">
        <v>149</v>
      </c>
      <c r="D301" s="120" t="s">
        <v>395</v>
      </c>
      <c r="E301" s="120"/>
      <c r="F301" s="174" t="n">
        <v>356.9</v>
      </c>
      <c r="G301" s="174" t="n">
        <f aca="false">H301-F301</f>
        <v>0</v>
      </c>
      <c r="H301" s="174" t="n">
        <f aca="false">H302+H303</f>
        <v>356.9</v>
      </c>
    </row>
    <row r="302" customFormat="false" ht="25.5" hidden="false" customHeight="false" outlineLevel="0" collapsed="false">
      <c r="A302" s="122" t="s">
        <v>349</v>
      </c>
      <c r="B302" s="119" t="s">
        <v>326</v>
      </c>
      <c r="C302" s="119" t="s">
        <v>149</v>
      </c>
      <c r="D302" s="120" t="s">
        <v>395</v>
      </c>
      <c r="E302" s="120" t="n">
        <v>200</v>
      </c>
      <c r="F302" s="174" t="n">
        <v>326.9</v>
      </c>
      <c r="G302" s="174" t="n">
        <f aca="false">H302-F302</f>
        <v>0</v>
      </c>
      <c r="H302" s="174" t="n">
        <f aca="false">'Прил №9 вед 2019 дек'!I315</f>
        <v>326.9</v>
      </c>
    </row>
    <row r="303" customFormat="false" ht="12.75" hidden="false" customHeight="false" outlineLevel="0" collapsed="false">
      <c r="A303" s="122" t="s">
        <v>177</v>
      </c>
      <c r="B303" s="119" t="s">
        <v>326</v>
      </c>
      <c r="C303" s="119" t="s">
        <v>149</v>
      </c>
      <c r="D303" s="120" t="s">
        <v>395</v>
      </c>
      <c r="E303" s="120" t="n">
        <v>300</v>
      </c>
      <c r="F303" s="174" t="n">
        <v>30</v>
      </c>
      <c r="G303" s="174" t="n">
        <f aca="false">H303-F303</f>
        <v>0</v>
      </c>
      <c r="H303" s="174" t="n">
        <f aca="false">'Прил №9 вед 2019 дек'!I316</f>
        <v>30</v>
      </c>
    </row>
    <row r="304" customFormat="false" ht="12.75" hidden="false" customHeight="false" outlineLevel="0" collapsed="false">
      <c r="A304" s="204" t="s">
        <v>399</v>
      </c>
      <c r="B304" s="200" t="s">
        <v>159</v>
      </c>
      <c r="C304" s="200"/>
      <c r="D304" s="201"/>
      <c r="E304" s="200"/>
      <c r="F304" s="202" t="n">
        <v>236.984</v>
      </c>
      <c r="G304" s="202" t="n">
        <f aca="false">H304-F304</f>
        <v>13.63067</v>
      </c>
      <c r="H304" s="202" t="n">
        <f aca="false">H305</f>
        <v>250.61467</v>
      </c>
    </row>
    <row r="305" customFormat="false" ht="12.75" hidden="false" customHeight="false" outlineLevel="0" collapsed="false">
      <c r="A305" s="122" t="s">
        <v>400</v>
      </c>
      <c r="B305" s="119" t="s">
        <v>159</v>
      </c>
      <c r="C305" s="119" t="s">
        <v>236</v>
      </c>
      <c r="D305" s="120"/>
      <c r="E305" s="119"/>
      <c r="F305" s="174" t="n">
        <v>236.984</v>
      </c>
      <c r="G305" s="174" t="n">
        <f aca="false">H305-F305</f>
        <v>13.63067</v>
      </c>
      <c r="H305" s="174" t="n">
        <f aca="false">H306</f>
        <v>250.61467</v>
      </c>
    </row>
    <row r="306" customFormat="false" ht="38.25" hidden="false" customHeight="false" outlineLevel="0" collapsed="false">
      <c r="A306" s="131" t="s">
        <v>401</v>
      </c>
      <c r="B306" s="119" t="s">
        <v>159</v>
      </c>
      <c r="C306" s="119" t="s">
        <v>236</v>
      </c>
      <c r="D306" s="123" t="s">
        <v>402</v>
      </c>
      <c r="E306" s="119"/>
      <c r="F306" s="174" t="n">
        <v>236.984</v>
      </c>
      <c r="G306" s="174" t="n">
        <f aca="false">H306-F306</f>
        <v>13.63067</v>
      </c>
      <c r="H306" s="174" t="n">
        <f aca="false">H308</f>
        <v>250.61467</v>
      </c>
    </row>
    <row r="307" customFormat="false" ht="38.25" hidden="false" customHeight="false" outlineLevel="0" collapsed="false">
      <c r="A307" s="131" t="s">
        <v>403</v>
      </c>
      <c r="B307" s="119" t="s">
        <v>159</v>
      </c>
      <c r="C307" s="119" t="s">
        <v>236</v>
      </c>
      <c r="D307" s="123" t="s">
        <v>404</v>
      </c>
      <c r="E307" s="119"/>
      <c r="F307" s="174" t="n">
        <v>236.984</v>
      </c>
      <c r="G307" s="174" t="n">
        <f aca="false">H307-F307</f>
        <v>13.63067</v>
      </c>
      <c r="H307" s="174" t="n">
        <f aca="false">H308</f>
        <v>250.61467</v>
      </c>
    </row>
    <row r="308" customFormat="false" ht="25.5" hidden="false" customHeight="false" outlineLevel="0" collapsed="false">
      <c r="A308" s="122" t="s">
        <v>349</v>
      </c>
      <c r="B308" s="119" t="s">
        <v>159</v>
      </c>
      <c r="C308" s="119" t="s">
        <v>236</v>
      </c>
      <c r="D308" s="123" t="s">
        <v>404</v>
      </c>
      <c r="E308" s="119" t="s">
        <v>165</v>
      </c>
      <c r="F308" s="174" t="n">
        <v>236.984</v>
      </c>
      <c r="G308" s="174" t="n">
        <f aca="false">H308-F308</f>
        <v>13.63067</v>
      </c>
      <c r="H308" s="174" t="n">
        <f aca="false">'Прил №9 вед 2019 дек'!I321</f>
        <v>250.61467</v>
      </c>
    </row>
    <row r="309" customFormat="false" ht="38.25" hidden="false" customHeight="false" outlineLevel="0" collapsed="false">
      <c r="A309" s="204" t="s">
        <v>301</v>
      </c>
      <c r="B309" s="200" t="s">
        <v>302</v>
      </c>
      <c r="C309" s="200"/>
      <c r="D309" s="182"/>
      <c r="E309" s="201"/>
      <c r="F309" s="202" t="n">
        <v>24961.09549</v>
      </c>
      <c r="G309" s="202" t="n">
        <f aca="false">H309-F309</f>
        <v>-320.030449999998</v>
      </c>
      <c r="H309" s="202" t="n">
        <f aca="false">H310+H317+H314</f>
        <v>24641.06504</v>
      </c>
    </row>
    <row r="310" customFormat="false" ht="38.25" hidden="false" customHeight="false" outlineLevel="0" collapsed="false">
      <c r="A310" s="122" t="s">
        <v>303</v>
      </c>
      <c r="B310" s="119" t="s">
        <v>302</v>
      </c>
      <c r="C310" s="119" t="s">
        <v>216</v>
      </c>
      <c r="D310" s="123"/>
      <c r="E310" s="120"/>
      <c r="F310" s="174" t="n">
        <v>18341.25</v>
      </c>
      <c r="G310" s="174" t="n">
        <f aca="false">H310-F310</f>
        <v>0</v>
      </c>
      <c r="H310" s="174" t="n">
        <f aca="false">H311</f>
        <v>18341.25</v>
      </c>
    </row>
    <row r="311" customFormat="false" ht="12.75" hidden="false" customHeight="false" outlineLevel="0" collapsed="false">
      <c r="A311" s="122" t="s">
        <v>304</v>
      </c>
      <c r="B311" s="119" t="s">
        <v>302</v>
      </c>
      <c r="C311" s="119" t="s">
        <v>216</v>
      </c>
      <c r="D311" s="123" t="s">
        <v>305</v>
      </c>
      <c r="E311" s="120"/>
      <c r="F311" s="174" t="n">
        <v>18341.25</v>
      </c>
      <c r="G311" s="174" t="n">
        <f aca="false">H311-F311</f>
        <v>0</v>
      </c>
      <c r="H311" s="174" t="n">
        <f aca="false">H312</f>
        <v>18341.25</v>
      </c>
    </row>
    <row r="312" customFormat="false" ht="25.5" hidden="false" customHeight="false" outlineLevel="0" collapsed="false">
      <c r="A312" s="131" t="s">
        <v>306</v>
      </c>
      <c r="B312" s="119" t="s">
        <v>302</v>
      </c>
      <c r="C312" s="119" t="s">
        <v>216</v>
      </c>
      <c r="D312" s="123" t="s">
        <v>307</v>
      </c>
      <c r="E312" s="120"/>
      <c r="F312" s="174" t="n">
        <v>18341.25</v>
      </c>
      <c r="G312" s="174" t="n">
        <f aca="false">H312-F312</f>
        <v>0</v>
      </c>
      <c r="H312" s="174" t="n">
        <f aca="false">H313</f>
        <v>18341.25</v>
      </c>
    </row>
    <row r="313" customFormat="false" ht="12.75" hidden="false" customHeight="false" outlineLevel="0" collapsed="false">
      <c r="A313" s="122" t="s">
        <v>293</v>
      </c>
      <c r="B313" s="119" t="s">
        <v>302</v>
      </c>
      <c r="C313" s="119" t="s">
        <v>216</v>
      </c>
      <c r="D313" s="123" t="s">
        <v>307</v>
      </c>
      <c r="E313" s="120" t="n">
        <v>500</v>
      </c>
      <c r="F313" s="174" t="n">
        <v>18341.25</v>
      </c>
      <c r="G313" s="174" t="n">
        <f aca="false">H313-F313</f>
        <v>0</v>
      </c>
      <c r="H313" s="174" t="n">
        <f aca="false">'Прил №9 вед 2019 дек'!I180</f>
        <v>18341.25</v>
      </c>
    </row>
    <row r="314" customFormat="false" ht="12.75" hidden="false" customHeight="false" outlineLevel="0" collapsed="false">
      <c r="A314" s="122" t="s">
        <v>308</v>
      </c>
      <c r="B314" s="119" t="s">
        <v>302</v>
      </c>
      <c r="C314" s="119" t="s">
        <v>236</v>
      </c>
      <c r="D314" s="123"/>
      <c r="E314" s="120"/>
      <c r="F314" s="174" t="n">
        <v>6118.64549</v>
      </c>
      <c r="G314" s="174" t="n">
        <f aca="false">H314-F314</f>
        <v>-320.05845</v>
      </c>
      <c r="H314" s="174" t="n">
        <f aca="false">H315</f>
        <v>5798.58704</v>
      </c>
    </row>
    <row r="315" customFormat="false" ht="25.5" hidden="false" customHeight="false" outlineLevel="0" collapsed="false">
      <c r="A315" s="131" t="s">
        <v>309</v>
      </c>
      <c r="B315" s="119" t="s">
        <v>302</v>
      </c>
      <c r="C315" s="119" t="s">
        <v>236</v>
      </c>
      <c r="D315" s="123" t="s">
        <v>310</v>
      </c>
      <c r="E315" s="120"/>
      <c r="F315" s="174" t="n">
        <v>6118.64549</v>
      </c>
      <c r="G315" s="174" t="n">
        <f aca="false">H315-F315</f>
        <v>-320.05845</v>
      </c>
      <c r="H315" s="174" t="n">
        <f aca="false">H316</f>
        <v>5798.58704</v>
      </c>
    </row>
    <row r="316" customFormat="false" ht="12.75" hidden="false" customHeight="false" outlineLevel="0" collapsed="false">
      <c r="A316" s="122" t="s">
        <v>293</v>
      </c>
      <c r="B316" s="119" t="s">
        <v>302</v>
      </c>
      <c r="C316" s="119" t="s">
        <v>236</v>
      </c>
      <c r="D316" s="123" t="s">
        <v>310</v>
      </c>
      <c r="E316" s="120" t="n">
        <v>500</v>
      </c>
      <c r="F316" s="174" t="n">
        <v>6118.64549</v>
      </c>
      <c r="G316" s="174" t="n">
        <f aca="false">H316-F316</f>
        <v>-320.05845</v>
      </c>
      <c r="H316" s="174" t="n">
        <f aca="false">'Прил №9 вед 2019 дек'!I183</f>
        <v>5798.58704</v>
      </c>
    </row>
    <row r="317" customFormat="false" ht="25.5" hidden="false" customHeight="false" outlineLevel="0" collapsed="false">
      <c r="A317" s="122" t="s">
        <v>311</v>
      </c>
      <c r="B317" s="119" t="s">
        <v>302</v>
      </c>
      <c r="C317" s="119" t="s">
        <v>178</v>
      </c>
      <c r="D317" s="123"/>
      <c r="E317" s="120"/>
      <c r="F317" s="174" t="n">
        <v>501.2</v>
      </c>
      <c r="G317" s="174" t="n">
        <f aca="false">H317-F317</f>
        <v>0.02800000000002</v>
      </c>
      <c r="H317" s="174" t="n">
        <f aca="false">H318</f>
        <v>501.228</v>
      </c>
    </row>
    <row r="318" customFormat="false" ht="12.75" hidden="false" customHeight="false" outlineLevel="0" collapsed="false">
      <c r="A318" s="122" t="s">
        <v>304</v>
      </c>
      <c r="B318" s="119" t="s">
        <v>302</v>
      </c>
      <c r="C318" s="119" t="s">
        <v>178</v>
      </c>
      <c r="D318" s="123" t="s">
        <v>305</v>
      </c>
      <c r="E318" s="120"/>
      <c r="F318" s="174" t="n">
        <v>501.2</v>
      </c>
      <c r="G318" s="174" t="n">
        <f aca="false">H318-F318</f>
        <v>0.02800000000002</v>
      </c>
      <c r="H318" s="174" t="n">
        <f aca="false">H319+H321</f>
        <v>501.228</v>
      </c>
    </row>
    <row r="319" customFormat="false" ht="38.25" hidden="false" customHeight="false" outlineLevel="0" collapsed="false">
      <c r="A319" s="131" t="s">
        <v>312</v>
      </c>
      <c r="B319" s="119" t="s">
        <v>302</v>
      </c>
      <c r="C319" s="119" t="s">
        <v>178</v>
      </c>
      <c r="D319" s="123" t="s">
        <v>313</v>
      </c>
      <c r="E319" s="120"/>
      <c r="F319" s="174" t="n">
        <v>399.3</v>
      </c>
      <c r="G319" s="174" t="n">
        <f aca="false">H319-F319</f>
        <v>0.0300000000000296</v>
      </c>
      <c r="H319" s="174" t="n">
        <f aca="false">H320</f>
        <v>399.33</v>
      </c>
    </row>
    <row r="320" customFormat="false" ht="12.75" hidden="false" customHeight="false" outlineLevel="0" collapsed="false">
      <c r="A320" s="122" t="s">
        <v>293</v>
      </c>
      <c r="B320" s="119" t="s">
        <v>302</v>
      </c>
      <c r="C320" s="119" t="s">
        <v>178</v>
      </c>
      <c r="D320" s="123" t="s">
        <v>313</v>
      </c>
      <c r="E320" s="120" t="n">
        <v>500</v>
      </c>
      <c r="F320" s="174" t="n">
        <v>399.3</v>
      </c>
      <c r="G320" s="174" t="n">
        <f aca="false">H320-F320</f>
        <v>0.0300000000000296</v>
      </c>
      <c r="H320" s="174" t="n">
        <f aca="false">'Прил №9 вед 2019 дек'!I187</f>
        <v>399.33</v>
      </c>
    </row>
    <row r="321" customFormat="false" ht="48" hidden="false" customHeight="false" outlineLevel="0" collapsed="false">
      <c r="A321" s="210" t="s">
        <v>64</v>
      </c>
      <c r="B321" s="119" t="s">
        <v>302</v>
      </c>
      <c r="C321" s="119" t="s">
        <v>178</v>
      </c>
      <c r="D321" s="123" t="s">
        <v>314</v>
      </c>
      <c r="E321" s="120"/>
      <c r="F321" s="174" t="n">
        <v>101.9</v>
      </c>
      <c r="G321" s="174" t="n">
        <f aca="false">H321-F321</f>
        <v>-0.00200000000000955</v>
      </c>
      <c r="H321" s="174" t="n">
        <f aca="false">H322</f>
        <v>101.898</v>
      </c>
    </row>
    <row r="322" customFormat="false" ht="12.75" hidden="false" customHeight="false" outlineLevel="0" collapsed="false">
      <c r="A322" s="122" t="s">
        <v>293</v>
      </c>
      <c r="B322" s="119" t="s">
        <v>302</v>
      </c>
      <c r="C322" s="119" t="s">
        <v>178</v>
      </c>
      <c r="D322" s="123" t="s">
        <v>314</v>
      </c>
      <c r="E322" s="120" t="n">
        <v>500</v>
      </c>
      <c r="F322" s="174" t="n">
        <v>101.9</v>
      </c>
      <c r="G322" s="174" t="n">
        <f aca="false">H322-F322</f>
        <v>-0.00200000000000955</v>
      </c>
      <c r="H322" s="174" t="n">
        <f aca="false">'Прил №9 вед 2019 дек'!I189</f>
        <v>101.898</v>
      </c>
    </row>
  </sheetData>
  <mergeCells count="11">
    <mergeCell ref="F2:H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5" topLeftCell="G89" activePane="bottomRight" state="frozen"/>
      <selection pane="topLeft" activeCell="A7" activeCellId="0" sqref="A7"/>
      <selection pane="topRight" activeCell="G7" activeCellId="0" sqref="G7"/>
      <selection pane="bottomLeft" activeCell="A89" activeCellId="0" sqref="A89"/>
      <selection pane="bottomRight" activeCell="H264" activeCellId="0" sqref="H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6.42"/>
    <col collapsed="false" customWidth="true" hidden="false" outlineLevel="0" max="2" min="2" style="188" width="3.7"/>
    <col collapsed="false" customWidth="true" hidden="false" outlineLevel="0" max="3" min="3" style="188" width="3.56"/>
    <col collapsed="false" customWidth="true" hidden="false" outlineLevel="0" max="4" min="4" style="188" width="11.85"/>
    <col collapsed="false" customWidth="true" hidden="false" outlineLevel="0" max="5" min="5" style="188" width="8.99"/>
    <col collapsed="false" customWidth="true" hidden="false" outlineLevel="0" max="6" min="6" style="97" width="17.28"/>
    <col collapsed="false" customWidth="true" hidden="false" outlineLevel="0" max="7" min="7" style="90" width="13.85"/>
    <col collapsed="false" customWidth="true" hidden="false" outlineLevel="0" max="8" min="8" style="90" width="17.14"/>
    <col collapsed="false" customWidth="false" hidden="false" outlineLevel="0" max="257" min="9" style="90" width="9.14"/>
  </cols>
  <sheetData>
    <row r="1" customFormat="false" ht="12.75" hidden="false" customHeight="true" outlineLevel="0" collapsed="false">
      <c r="D1" s="214"/>
      <c r="E1" s="214"/>
      <c r="F1" s="214"/>
      <c r="H1" s="214" t="s">
        <v>451</v>
      </c>
    </row>
    <row r="2" customFormat="false" ht="12.75" hidden="false" customHeight="true" outlineLevel="0" collapsed="false">
      <c r="C2" s="214"/>
      <c r="D2" s="214"/>
      <c r="E2" s="214"/>
      <c r="F2" s="93" t="s">
        <v>1</v>
      </c>
      <c r="G2" s="93"/>
      <c r="H2" s="93"/>
    </row>
    <row r="3" customFormat="false" ht="12.75" hidden="false" customHeight="true" outlineLevel="0" collapsed="false">
      <c r="C3" s="214"/>
      <c r="D3" s="214"/>
      <c r="E3" s="214"/>
      <c r="F3" s="93"/>
      <c r="G3" s="93"/>
      <c r="H3" s="93"/>
    </row>
    <row r="4" customFormat="false" ht="52.5" hidden="false" customHeight="true" outlineLevel="0" collapsed="false">
      <c r="C4" s="214"/>
      <c r="D4" s="214"/>
      <c r="E4" s="214"/>
      <c r="F4" s="93"/>
      <c r="G4" s="93"/>
      <c r="H4" s="93"/>
    </row>
    <row r="5" customFormat="false" ht="12.75" hidden="false" customHeight="true" outlineLevel="0" collapsed="false">
      <c r="A5" s="215" t="s">
        <v>452</v>
      </c>
      <c r="B5" s="215"/>
      <c r="C5" s="215"/>
      <c r="D5" s="215"/>
      <c r="E5" s="215"/>
      <c r="F5" s="215"/>
    </row>
    <row r="6" customFormat="false" ht="12.75" hidden="false" customHeight="true" outlineLevel="0" collapsed="false">
      <c r="A6" s="215" t="s">
        <v>453</v>
      </c>
      <c r="B6" s="215"/>
      <c r="C6" s="215"/>
      <c r="D6" s="215"/>
      <c r="E6" s="215"/>
      <c r="F6" s="215"/>
    </row>
    <row r="7" customFormat="false" ht="12.75" hidden="false" customHeight="true" outlineLevel="0" collapsed="false">
      <c r="A7" s="192" t="s">
        <v>454</v>
      </c>
      <c r="C7" s="193" t="s">
        <v>455</v>
      </c>
      <c r="F7" s="216"/>
    </row>
    <row r="8" customFormat="false" ht="12.75" hidden="false" customHeight="true" outlineLevel="0" collapsed="false">
      <c r="A8" s="99" t="s">
        <v>136</v>
      </c>
      <c r="B8" s="217" t="s">
        <v>138</v>
      </c>
      <c r="C8" s="217" t="s">
        <v>139</v>
      </c>
      <c r="D8" s="217" t="s">
        <v>140</v>
      </c>
      <c r="E8" s="217" t="s">
        <v>141</v>
      </c>
      <c r="F8" s="101" t="s">
        <v>7</v>
      </c>
      <c r="G8" s="101" t="s">
        <v>8</v>
      </c>
      <c r="H8" s="101" t="s">
        <v>9</v>
      </c>
    </row>
    <row r="9" customFormat="false" ht="31.5" hidden="false" customHeight="true" outlineLevel="0" collapsed="false">
      <c r="A9" s="99"/>
      <c r="B9" s="217"/>
      <c r="C9" s="217"/>
      <c r="D9" s="217"/>
      <c r="E9" s="217"/>
      <c r="F9" s="101"/>
      <c r="G9" s="101"/>
      <c r="H9" s="101"/>
    </row>
    <row r="10" customFormat="false" ht="12.75" hidden="false" customHeight="false" outlineLevel="0" collapsed="false">
      <c r="A10" s="102" t="s">
        <v>142</v>
      </c>
      <c r="F10" s="218" t="n">
        <v>708209.7518</v>
      </c>
      <c r="G10" s="219" t="n">
        <f aca="false">H10-F10</f>
        <v>1107.82400000014</v>
      </c>
      <c r="H10" s="104" t="n">
        <f aca="false">H11+H57+H61+H73+H102+H117+H193+H235+H290+H296+H301</f>
        <v>709317.5758</v>
      </c>
    </row>
    <row r="11" customFormat="false" ht="15.75" hidden="false" customHeight="true" outlineLevel="0" collapsed="false">
      <c r="A11" s="138" t="s">
        <v>283</v>
      </c>
      <c r="B11" s="112" t="s">
        <v>216</v>
      </c>
      <c r="C11" s="112"/>
      <c r="D11" s="111"/>
      <c r="E11" s="111" t="s">
        <v>147</v>
      </c>
      <c r="F11" s="132" t="n">
        <v>34984.1</v>
      </c>
      <c r="G11" s="167" t="n">
        <f aca="false">H11-F11</f>
        <v>19.741750000001</v>
      </c>
      <c r="H11" s="167" t="n">
        <f aca="false">H12+H15+H24+H34+H39+H44+H31</f>
        <v>35003.84175</v>
      </c>
    </row>
    <row r="12" customFormat="false" ht="16.5" hidden="false" customHeight="true" outlineLevel="0" collapsed="false">
      <c r="A12" s="110" t="s">
        <v>316</v>
      </c>
      <c r="B12" s="112" t="s">
        <v>216</v>
      </c>
      <c r="C12" s="112" t="s">
        <v>236</v>
      </c>
      <c r="D12" s="111"/>
      <c r="E12" s="111"/>
      <c r="F12" s="132" t="n">
        <v>1177.315</v>
      </c>
      <c r="G12" s="167" t="n">
        <f aca="false">H12-F12</f>
        <v>0</v>
      </c>
      <c r="H12" s="113" t="n">
        <f aca="false">H13</f>
        <v>1177.315</v>
      </c>
    </row>
    <row r="13" customFormat="false" ht="28.5" hidden="false" customHeight="true" outlineLevel="0" collapsed="false">
      <c r="A13" s="131" t="s">
        <v>317</v>
      </c>
      <c r="B13" s="112" t="s">
        <v>216</v>
      </c>
      <c r="C13" s="112" t="s">
        <v>236</v>
      </c>
      <c r="D13" s="123" t="s">
        <v>318</v>
      </c>
      <c r="E13" s="111"/>
      <c r="F13" s="132" t="n">
        <v>1177.315</v>
      </c>
      <c r="G13" s="167" t="n">
        <f aca="false">H13-F13</f>
        <v>0</v>
      </c>
      <c r="H13" s="167" t="n">
        <f aca="false">H14</f>
        <v>1177.315</v>
      </c>
    </row>
    <row r="14" customFormat="false" ht="26.25" hidden="false" customHeight="true" outlineLevel="0" collapsed="false">
      <c r="A14" s="116" t="s">
        <v>154</v>
      </c>
      <c r="B14" s="112" t="s">
        <v>216</v>
      </c>
      <c r="C14" s="112" t="s">
        <v>236</v>
      </c>
      <c r="D14" s="123" t="s">
        <v>318</v>
      </c>
      <c r="E14" s="111" t="n">
        <v>100</v>
      </c>
      <c r="F14" s="132" t="n">
        <v>1177.315</v>
      </c>
      <c r="G14" s="167" t="n">
        <f aca="false">H14-F14</f>
        <v>0</v>
      </c>
      <c r="H14" s="167" t="n">
        <f aca="false">'Прил №9 вед 2019 июнь по отч'!I193</f>
        <v>1177.315</v>
      </c>
    </row>
    <row r="15" customFormat="false" ht="33.75" hidden="false" customHeight="true" outlineLevel="0" collapsed="false">
      <c r="A15" s="110" t="s">
        <v>438</v>
      </c>
      <c r="B15" s="112" t="s">
        <v>216</v>
      </c>
      <c r="C15" s="112" t="s">
        <v>178</v>
      </c>
      <c r="D15" s="111"/>
      <c r="E15" s="111" t="s">
        <v>147</v>
      </c>
      <c r="F15" s="132" t="n">
        <v>2673.179</v>
      </c>
      <c r="G15" s="167" t="n">
        <f aca="false">H15-F15</f>
        <v>0</v>
      </c>
      <c r="H15" s="167" t="n">
        <f aca="false">H16+H18+H20</f>
        <v>2673.179</v>
      </c>
    </row>
    <row r="16" customFormat="false" ht="27.75" hidden="false" customHeight="true" outlineLevel="0" collapsed="false">
      <c r="A16" s="131" t="s">
        <v>439</v>
      </c>
      <c r="B16" s="112" t="s">
        <v>216</v>
      </c>
      <c r="C16" s="112" t="s">
        <v>178</v>
      </c>
      <c r="D16" s="123" t="s">
        <v>440</v>
      </c>
      <c r="E16" s="111"/>
      <c r="F16" s="132" t="n">
        <v>1265.591</v>
      </c>
      <c r="G16" s="167" t="n">
        <f aca="false">H16-F16</f>
        <v>0</v>
      </c>
      <c r="H16" s="167" t="n">
        <f aca="false">H17</f>
        <v>1265.591</v>
      </c>
    </row>
    <row r="17" customFormat="false" ht="75" hidden="false" customHeight="true" outlineLevel="0" collapsed="false">
      <c r="A17" s="116" t="s">
        <v>154</v>
      </c>
      <c r="B17" s="112" t="s">
        <v>216</v>
      </c>
      <c r="C17" s="112" t="s">
        <v>178</v>
      </c>
      <c r="D17" s="123" t="s">
        <v>440</v>
      </c>
      <c r="E17" s="111" t="n">
        <v>100</v>
      </c>
      <c r="F17" s="132" t="n">
        <v>1265.591</v>
      </c>
      <c r="G17" s="167" t="n">
        <f aca="false">H17-F17</f>
        <v>0</v>
      </c>
      <c r="H17" s="167" t="n">
        <f aca="false">'Прил №9 вед 2019 июнь по отч'!I365</f>
        <v>1265.591</v>
      </c>
    </row>
    <row r="18" customFormat="false" ht="21.75" hidden="false" customHeight="true" outlineLevel="0" collapsed="false">
      <c r="A18" s="131" t="s">
        <v>441</v>
      </c>
      <c r="B18" s="112" t="s">
        <v>216</v>
      </c>
      <c r="C18" s="112" t="s">
        <v>178</v>
      </c>
      <c r="D18" s="123" t="s">
        <v>442</v>
      </c>
      <c r="E18" s="111"/>
      <c r="F18" s="132" t="n">
        <v>1033.934</v>
      </c>
      <c r="G18" s="167" t="n">
        <f aca="false">H18-F18</f>
        <v>0</v>
      </c>
      <c r="H18" s="167" t="n">
        <f aca="false">H19</f>
        <v>1033.934</v>
      </c>
    </row>
    <row r="19" customFormat="false" ht="16.5" hidden="false" customHeight="true" outlineLevel="0" collapsed="false">
      <c r="A19" s="116" t="s">
        <v>154</v>
      </c>
      <c r="B19" s="112" t="s">
        <v>216</v>
      </c>
      <c r="C19" s="112" t="s">
        <v>178</v>
      </c>
      <c r="D19" s="123" t="s">
        <v>442</v>
      </c>
      <c r="E19" s="111" t="n">
        <v>100</v>
      </c>
      <c r="F19" s="132" t="n">
        <v>1033.934</v>
      </c>
      <c r="G19" s="167" t="n">
        <f aca="false">H19-F19</f>
        <v>0</v>
      </c>
      <c r="H19" s="167" t="n">
        <f aca="false">'Прил №9 вед 2019 июнь по отч'!I367</f>
        <v>1033.934</v>
      </c>
    </row>
    <row r="20" customFormat="false" ht="12.75" hidden="false" customHeight="true" outlineLevel="0" collapsed="false">
      <c r="A20" s="140" t="s">
        <v>285</v>
      </c>
      <c r="B20" s="112" t="s">
        <v>216</v>
      </c>
      <c r="C20" s="112" t="s">
        <v>178</v>
      </c>
      <c r="D20" s="123" t="s">
        <v>286</v>
      </c>
      <c r="E20" s="111"/>
      <c r="F20" s="132" t="n">
        <v>373.654</v>
      </c>
      <c r="G20" s="167" t="n">
        <f aca="false">H20-F20</f>
        <v>0</v>
      </c>
      <c r="H20" s="167" t="n">
        <f aca="false">H22+H21+H23</f>
        <v>373.654</v>
      </c>
    </row>
    <row r="21" customFormat="false" ht="12.75" hidden="false" customHeight="true" outlineLevel="0" collapsed="false">
      <c r="A21" s="116" t="s">
        <v>154</v>
      </c>
      <c r="B21" s="112" t="s">
        <v>216</v>
      </c>
      <c r="C21" s="112" t="s">
        <v>178</v>
      </c>
      <c r="D21" s="123" t="s">
        <v>286</v>
      </c>
      <c r="E21" s="111" t="n">
        <v>100</v>
      </c>
      <c r="F21" s="132" t="n">
        <v>334.854</v>
      </c>
      <c r="G21" s="167" t="n">
        <f aca="false">H21-F21</f>
        <v>0</v>
      </c>
      <c r="H21" s="167" t="n">
        <f aca="false">'Прил №9 вед 2019 июнь по отч'!I369</f>
        <v>334.854</v>
      </c>
    </row>
    <row r="22" customFormat="false" ht="27.75" hidden="false" customHeight="true" outlineLevel="0" collapsed="false">
      <c r="A22" s="116" t="s">
        <v>155</v>
      </c>
      <c r="B22" s="112" t="s">
        <v>216</v>
      </c>
      <c r="C22" s="112" t="s">
        <v>178</v>
      </c>
      <c r="D22" s="123" t="s">
        <v>286</v>
      </c>
      <c r="E22" s="111" t="n">
        <v>200</v>
      </c>
      <c r="F22" s="132" t="n">
        <v>38.8</v>
      </c>
      <c r="G22" s="167" t="n">
        <f aca="false">H22-F22</f>
        <v>-1</v>
      </c>
      <c r="H22" s="167" t="n">
        <f aca="false">'Прил №9 вед 2019 июнь по отч'!I370</f>
        <v>37.8</v>
      </c>
    </row>
    <row r="23" customFormat="false" ht="27.75" hidden="false" customHeight="true" outlineLevel="0" collapsed="false">
      <c r="A23" s="116" t="s">
        <v>157</v>
      </c>
      <c r="B23" s="112" t="s">
        <v>216</v>
      </c>
      <c r="C23" s="112" t="s">
        <v>178</v>
      </c>
      <c r="D23" s="123" t="s">
        <v>286</v>
      </c>
      <c r="E23" s="111" t="n">
        <v>800</v>
      </c>
      <c r="F23" s="132" t="n">
        <v>0</v>
      </c>
      <c r="G23" s="167" t="n">
        <f aca="false">H23-F23</f>
        <v>1</v>
      </c>
      <c r="H23" s="167" t="n">
        <f aca="false">'Прил №9 вед 2019 июнь по отч'!I371</f>
        <v>1</v>
      </c>
    </row>
    <row r="24" customFormat="false" ht="15" hidden="false" customHeight="true" outlineLevel="0" collapsed="false">
      <c r="A24" s="116" t="s">
        <v>319</v>
      </c>
      <c r="B24" s="112" t="s">
        <v>216</v>
      </c>
      <c r="C24" s="112" t="s">
        <v>145</v>
      </c>
      <c r="D24" s="123"/>
      <c r="E24" s="111"/>
      <c r="F24" s="132" t="n">
        <v>23743.598</v>
      </c>
      <c r="G24" s="167" t="n">
        <f aca="false">H24-F24</f>
        <v>99.7417499999938</v>
      </c>
      <c r="H24" s="117" t="n">
        <f aca="false">H25</f>
        <v>23843.33975</v>
      </c>
    </row>
    <row r="25" customFormat="false" ht="15.75" hidden="false" customHeight="true" outlineLevel="0" collapsed="false">
      <c r="A25" s="140" t="s">
        <v>285</v>
      </c>
      <c r="B25" s="112" t="s">
        <v>216</v>
      </c>
      <c r="C25" s="112" t="s">
        <v>145</v>
      </c>
      <c r="D25" s="123" t="s">
        <v>286</v>
      </c>
      <c r="E25" s="111"/>
      <c r="F25" s="132" t="n">
        <v>23743.598</v>
      </c>
      <c r="G25" s="167" t="n">
        <f aca="false">H25-F25</f>
        <v>99.7417499999938</v>
      </c>
      <c r="H25" s="167" t="n">
        <f aca="false">H26+H27+H28+H29</f>
        <v>23843.33975</v>
      </c>
    </row>
    <row r="26" customFormat="false" ht="21.75" hidden="false" customHeight="true" outlineLevel="0" collapsed="false">
      <c r="A26" s="116" t="s">
        <v>154</v>
      </c>
      <c r="B26" s="112" t="s">
        <v>216</v>
      </c>
      <c r="C26" s="112" t="s">
        <v>145</v>
      </c>
      <c r="D26" s="123" t="s">
        <v>286</v>
      </c>
      <c r="E26" s="111" t="n">
        <v>100</v>
      </c>
      <c r="F26" s="132" t="n">
        <v>17363.076</v>
      </c>
      <c r="G26" s="167" t="n">
        <f aca="false">H26-F26</f>
        <v>0</v>
      </c>
      <c r="H26" s="117" t="n">
        <f aca="false">'Прил №9 вед 2019 июнь по отч'!I196</f>
        <v>17363.076</v>
      </c>
    </row>
    <row r="27" customFormat="false" ht="30" hidden="false" customHeight="true" outlineLevel="0" collapsed="false">
      <c r="A27" s="116" t="s">
        <v>155</v>
      </c>
      <c r="B27" s="112" t="s">
        <v>216</v>
      </c>
      <c r="C27" s="112" t="s">
        <v>145</v>
      </c>
      <c r="D27" s="123" t="s">
        <v>286</v>
      </c>
      <c r="E27" s="111" t="n">
        <v>200</v>
      </c>
      <c r="F27" s="132" t="n">
        <v>5606.272</v>
      </c>
      <c r="G27" s="167" t="n">
        <f aca="false">H27-F27</f>
        <v>85.7252499999968</v>
      </c>
      <c r="H27" s="117" t="n">
        <f aca="false">'Прил №9 вед 2019 июнь по отч'!I197</f>
        <v>5691.99725</v>
      </c>
    </row>
    <row r="28" customFormat="false" ht="18" hidden="false" customHeight="true" outlineLevel="0" collapsed="false">
      <c r="A28" s="116" t="s">
        <v>157</v>
      </c>
      <c r="B28" s="112" t="s">
        <v>216</v>
      </c>
      <c r="C28" s="112" t="s">
        <v>145</v>
      </c>
      <c r="D28" s="123" t="s">
        <v>286</v>
      </c>
      <c r="E28" s="111" t="n">
        <v>800</v>
      </c>
      <c r="F28" s="132" t="n">
        <v>77.49</v>
      </c>
      <c r="G28" s="167" t="n">
        <f aca="false">H28-F28</f>
        <v>14.0165</v>
      </c>
      <c r="H28" s="117" t="n">
        <f aca="false">'Прил №9 вед 2019 июнь по отч'!I198</f>
        <v>91.5065</v>
      </c>
    </row>
    <row r="29" customFormat="false" ht="38.25" hidden="false" customHeight="true" outlineLevel="0" collapsed="false">
      <c r="A29" s="131" t="s">
        <v>320</v>
      </c>
      <c r="B29" s="112" t="s">
        <v>216</v>
      </c>
      <c r="C29" s="112" t="s">
        <v>145</v>
      </c>
      <c r="D29" s="123" t="s">
        <v>321</v>
      </c>
      <c r="E29" s="111"/>
      <c r="F29" s="132" t="n">
        <v>696.76</v>
      </c>
      <c r="G29" s="167" t="n">
        <f aca="false">H29-F29</f>
        <v>0</v>
      </c>
      <c r="H29" s="167" t="n">
        <f aca="false">H30</f>
        <v>696.76</v>
      </c>
    </row>
    <row r="30" customFormat="false" ht="30.75" hidden="false" customHeight="true" outlineLevel="0" collapsed="false">
      <c r="A30" s="116" t="s">
        <v>155</v>
      </c>
      <c r="B30" s="112" t="s">
        <v>216</v>
      </c>
      <c r="C30" s="112" t="s">
        <v>145</v>
      </c>
      <c r="D30" s="123" t="s">
        <v>321</v>
      </c>
      <c r="E30" s="111" t="n">
        <v>200</v>
      </c>
      <c r="F30" s="132" t="n">
        <v>696.76</v>
      </c>
      <c r="G30" s="167" t="n">
        <f aca="false">H30-F30</f>
        <v>0</v>
      </c>
      <c r="H30" s="114" t="n">
        <f aca="false">'Прил №9 вед 2019 июнь по отч'!I200</f>
        <v>696.76</v>
      </c>
    </row>
    <row r="31" customFormat="false" ht="17.25" hidden="false" customHeight="true" outlineLevel="0" collapsed="false">
      <c r="A31" s="116" t="s">
        <v>322</v>
      </c>
      <c r="B31" s="112" t="s">
        <v>216</v>
      </c>
      <c r="C31" s="112" t="s">
        <v>149</v>
      </c>
      <c r="D31" s="123"/>
      <c r="E31" s="111"/>
      <c r="F31" s="132" t="n">
        <v>37.3</v>
      </c>
      <c r="G31" s="167" t="n">
        <f aca="false">H31-F31</f>
        <v>0</v>
      </c>
      <c r="H31" s="167" t="n">
        <f aca="false">H32</f>
        <v>37.3</v>
      </c>
    </row>
    <row r="32" customFormat="false" ht="57.75" hidden="false" customHeight="true" outlineLevel="0" collapsed="false">
      <c r="A32" s="131" t="s">
        <v>323</v>
      </c>
      <c r="B32" s="112" t="s">
        <v>216</v>
      </c>
      <c r="C32" s="112" t="s">
        <v>149</v>
      </c>
      <c r="D32" s="123" t="s">
        <v>324</v>
      </c>
      <c r="E32" s="111"/>
      <c r="F32" s="132" t="n">
        <v>37.3</v>
      </c>
      <c r="G32" s="167" t="n">
        <f aca="false">H32-F32</f>
        <v>0</v>
      </c>
      <c r="H32" s="167" t="n">
        <f aca="false">H33</f>
        <v>37.3</v>
      </c>
    </row>
    <row r="33" customFormat="false" ht="30.75" hidden="false" customHeight="true" outlineLevel="0" collapsed="false">
      <c r="A33" s="116" t="s">
        <v>155</v>
      </c>
      <c r="B33" s="112" t="s">
        <v>216</v>
      </c>
      <c r="C33" s="112" t="s">
        <v>149</v>
      </c>
      <c r="D33" s="123" t="s">
        <v>324</v>
      </c>
      <c r="E33" s="111" t="n">
        <v>200</v>
      </c>
      <c r="F33" s="132" t="n">
        <v>37.3</v>
      </c>
      <c r="G33" s="167" t="n">
        <f aca="false">H33-F33</f>
        <v>0</v>
      </c>
      <c r="H33" s="167" t="n">
        <v>37.3</v>
      </c>
    </row>
    <row r="34" customFormat="false" ht="45" hidden="false" customHeight="true" outlineLevel="0" collapsed="false">
      <c r="A34" s="110" t="s">
        <v>284</v>
      </c>
      <c r="B34" s="112" t="s">
        <v>216</v>
      </c>
      <c r="C34" s="112" t="s">
        <v>207</v>
      </c>
      <c r="D34" s="111"/>
      <c r="E34" s="111"/>
      <c r="F34" s="132" t="n">
        <v>6487.108</v>
      </c>
      <c r="G34" s="167" t="n">
        <f aca="false">H34-F34</f>
        <v>0</v>
      </c>
      <c r="H34" s="117" t="n">
        <f aca="false">H35</f>
        <v>6487.108</v>
      </c>
    </row>
    <row r="35" customFormat="false" ht="24" hidden="false" customHeight="true" outlineLevel="0" collapsed="false">
      <c r="A35" s="110" t="s">
        <v>304</v>
      </c>
      <c r="B35" s="112" t="s">
        <v>216</v>
      </c>
      <c r="C35" s="112" t="s">
        <v>207</v>
      </c>
      <c r="D35" s="123" t="s">
        <v>286</v>
      </c>
      <c r="E35" s="111"/>
      <c r="F35" s="132" t="n">
        <v>6487.108</v>
      </c>
      <c r="G35" s="167" t="n">
        <f aca="false">H35-F35</f>
        <v>0</v>
      </c>
      <c r="H35" s="167" t="n">
        <f aca="false">H36+H37+H38</f>
        <v>6487.108</v>
      </c>
    </row>
    <row r="36" customFormat="false" ht="70.5" hidden="false" customHeight="true" outlineLevel="0" collapsed="false">
      <c r="A36" s="116" t="s">
        <v>154</v>
      </c>
      <c r="B36" s="112" t="s">
        <v>216</v>
      </c>
      <c r="C36" s="112" t="s">
        <v>207</v>
      </c>
      <c r="D36" s="123" t="s">
        <v>286</v>
      </c>
      <c r="E36" s="111" t="n">
        <v>100</v>
      </c>
      <c r="F36" s="132" t="n">
        <v>5884.108</v>
      </c>
      <c r="G36" s="167" t="n">
        <f aca="false">H36-F36</f>
        <v>0</v>
      </c>
      <c r="H36" s="167" t="n">
        <f aca="false">'Прил №9 вед 2019 июнь по отч'!I206+'Прил №9 вед 2019 июнь по отч'!I160</f>
        <v>5884.108</v>
      </c>
    </row>
    <row r="37" customFormat="false" ht="40.5" hidden="false" customHeight="true" outlineLevel="0" collapsed="false">
      <c r="A37" s="116" t="s">
        <v>155</v>
      </c>
      <c r="B37" s="112" t="s">
        <v>216</v>
      </c>
      <c r="C37" s="112" t="s">
        <v>207</v>
      </c>
      <c r="D37" s="123" t="s">
        <v>286</v>
      </c>
      <c r="E37" s="111" t="n">
        <v>200</v>
      </c>
      <c r="F37" s="132" t="n">
        <v>598</v>
      </c>
      <c r="G37" s="167" t="n">
        <f aca="false">H37-F37</f>
        <v>0</v>
      </c>
      <c r="H37" s="117" t="n">
        <f aca="false">'Прил №9 вед 2019 июнь по отч'!I161+'Прил №9 вед 2019 июнь по отч'!I207</f>
        <v>598</v>
      </c>
    </row>
    <row r="38" customFormat="false" ht="16.5" hidden="false" customHeight="true" outlineLevel="0" collapsed="false">
      <c r="A38" s="116" t="s">
        <v>157</v>
      </c>
      <c r="B38" s="112" t="s">
        <v>216</v>
      </c>
      <c r="C38" s="112" t="s">
        <v>207</v>
      </c>
      <c r="D38" s="123" t="s">
        <v>286</v>
      </c>
      <c r="E38" s="111" t="n">
        <v>800</v>
      </c>
      <c r="F38" s="132" t="n">
        <v>5</v>
      </c>
      <c r="G38" s="167" t="n">
        <f aca="false">H38-F38</f>
        <v>0</v>
      </c>
      <c r="H38" s="167" t="n">
        <f aca="false">'Прил №9 вед 2019 июнь по отч'!I162</f>
        <v>5</v>
      </c>
    </row>
    <row r="39" customFormat="false" ht="15.75" hidden="false" customHeight="true" outlineLevel="0" collapsed="false">
      <c r="A39" s="110" t="s">
        <v>325</v>
      </c>
      <c r="B39" s="112" t="s">
        <v>216</v>
      </c>
      <c r="C39" s="112" t="s">
        <v>326</v>
      </c>
      <c r="D39" s="111"/>
      <c r="E39" s="111"/>
      <c r="F39" s="132" t="n">
        <v>300</v>
      </c>
      <c r="G39" s="167" t="n">
        <f aca="false">H39-F39</f>
        <v>-80</v>
      </c>
      <c r="H39" s="167" t="n">
        <f aca="false">H40</f>
        <v>220</v>
      </c>
    </row>
    <row r="40" customFormat="false" ht="15.75" hidden="false" customHeight="true" outlineLevel="0" collapsed="false">
      <c r="A40" s="148" t="s">
        <v>327</v>
      </c>
      <c r="B40" s="112" t="s">
        <v>216</v>
      </c>
      <c r="C40" s="112" t="s">
        <v>326</v>
      </c>
      <c r="D40" s="111" t="s">
        <v>328</v>
      </c>
      <c r="E40" s="111"/>
      <c r="F40" s="132" t="n">
        <v>300</v>
      </c>
      <c r="G40" s="167" t="n">
        <f aca="false">H40-F40</f>
        <v>-80</v>
      </c>
      <c r="H40" s="167" t="n">
        <f aca="false">H41</f>
        <v>220</v>
      </c>
    </row>
    <row r="41" customFormat="false" ht="15.75" hidden="false" customHeight="true" outlineLevel="0" collapsed="false">
      <c r="A41" s="140" t="s">
        <v>329</v>
      </c>
      <c r="B41" s="112" t="s">
        <v>216</v>
      </c>
      <c r="C41" s="112" t="s">
        <v>326</v>
      </c>
      <c r="D41" s="123" t="s">
        <v>330</v>
      </c>
      <c r="E41" s="111"/>
      <c r="F41" s="132" t="n">
        <v>300</v>
      </c>
      <c r="G41" s="167" t="n">
        <f aca="false">H41-F41</f>
        <v>-80</v>
      </c>
      <c r="H41" s="167" t="n">
        <f aca="false">H43+H42</f>
        <v>220</v>
      </c>
    </row>
    <row r="42" customFormat="false" ht="29.25" hidden="false" customHeight="true" outlineLevel="0" collapsed="false">
      <c r="A42" s="116" t="s">
        <v>155</v>
      </c>
      <c r="B42" s="112" t="s">
        <v>216</v>
      </c>
      <c r="C42" s="112" t="s">
        <v>326</v>
      </c>
      <c r="D42" s="123" t="s">
        <v>330</v>
      </c>
      <c r="E42" s="111" t="n">
        <v>200</v>
      </c>
      <c r="F42" s="132" t="n">
        <v>0</v>
      </c>
      <c r="G42" s="167" t="n">
        <f aca="false">H42-F42</f>
        <v>0</v>
      </c>
      <c r="H42" s="167" t="n">
        <f aca="false">'Прил №9 вед 2019 июнь по отч'!I211</f>
        <v>0</v>
      </c>
    </row>
    <row r="43" customFormat="false" ht="15.75" hidden="false" customHeight="true" outlineLevel="0" collapsed="false">
      <c r="A43" s="116" t="s">
        <v>157</v>
      </c>
      <c r="B43" s="112" t="s">
        <v>216</v>
      </c>
      <c r="C43" s="112" t="s">
        <v>326</v>
      </c>
      <c r="D43" s="123" t="s">
        <v>330</v>
      </c>
      <c r="E43" s="111" t="n">
        <v>800</v>
      </c>
      <c r="F43" s="132" t="n">
        <v>300</v>
      </c>
      <c r="G43" s="167" t="n">
        <f aca="false">H43-F43</f>
        <v>-80</v>
      </c>
      <c r="H43" s="167" t="n">
        <f aca="false">'Прил №9 вед 2019 июнь по отч'!I212</f>
        <v>220</v>
      </c>
    </row>
    <row r="44" customFormat="false" ht="15.75" hidden="false" customHeight="true" outlineLevel="0" collapsed="false">
      <c r="A44" s="110" t="s">
        <v>287</v>
      </c>
      <c r="B44" s="112" t="s">
        <v>216</v>
      </c>
      <c r="C44" s="112" t="s">
        <v>288</v>
      </c>
      <c r="D44" s="111"/>
      <c r="E44" s="111"/>
      <c r="F44" s="132" t="n">
        <v>565.6</v>
      </c>
      <c r="G44" s="167" t="n">
        <f aca="false">H44-F44</f>
        <v>0</v>
      </c>
      <c r="H44" s="113" t="n">
        <f aca="false">H45+H48</f>
        <v>565.6</v>
      </c>
    </row>
    <row r="45" customFormat="false" ht="32.25" hidden="false" customHeight="true" outlineLevel="0" collapsed="false">
      <c r="A45" s="131" t="s">
        <v>289</v>
      </c>
      <c r="B45" s="112" t="s">
        <v>216</v>
      </c>
      <c r="C45" s="112" t="s">
        <v>288</v>
      </c>
      <c r="D45" s="123" t="s">
        <v>290</v>
      </c>
      <c r="E45" s="111"/>
      <c r="F45" s="132" t="n">
        <v>9</v>
      </c>
      <c r="G45" s="167" t="n">
        <f aca="false">H45-F45</f>
        <v>0</v>
      </c>
      <c r="H45" s="167" t="n">
        <f aca="false">H46</f>
        <v>9</v>
      </c>
    </row>
    <row r="46" customFormat="false" ht="61.5" hidden="false" customHeight="true" outlineLevel="0" collapsed="false">
      <c r="A46" s="131" t="s">
        <v>291</v>
      </c>
      <c r="B46" s="112" t="s">
        <v>216</v>
      </c>
      <c r="C46" s="112" t="s">
        <v>288</v>
      </c>
      <c r="D46" s="123" t="s">
        <v>292</v>
      </c>
      <c r="E46" s="111"/>
      <c r="F46" s="132" t="n">
        <v>9</v>
      </c>
      <c r="G46" s="167" t="n">
        <f aca="false">H46-F46</f>
        <v>0</v>
      </c>
      <c r="H46" s="167" t="n">
        <f aca="false">H47</f>
        <v>9</v>
      </c>
    </row>
    <row r="47" customFormat="false" ht="15" hidden="false" customHeight="true" outlineLevel="0" collapsed="false">
      <c r="A47" s="110" t="s">
        <v>293</v>
      </c>
      <c r="B47" s="112" t="s">
        <v>216</v>
      </c>
      <c r="C47" s="112" t="s">
        <v>288</v>
      </c>
      <c r="D47" s="123" t="s">
        <v>292</v>
      </c>
      <c r="E47" s="111" t="n">
        <v>500</v>
      </c>
      <c r="F47" s="132" t="n">
        <v>9</v>
      </c>
      <c r="G47" s="167" t="n">
        <f aca="false">H47-F47</f>
        <v>0</v>
      </c>
      <c r="H47" s="167" t="n">
        <f aca="false">'Прил №9 вед 2019 июнь по отч'!I166</f>
        <v>9</v>
      </c>
    </row>
    <row r="48" customFormat="false" ht="38.25" hidden="false" customHeight="true" outlineLevel="0" collapsed="false">
      <c r="A48" s="149" t="s">
        <v>211</v>
      </c>
      <c r="B48" s="112" t="s">
        <v>216</v>
      </c>
      <c r="C48" s="112" t="s">
        <v>288</v>
      </c>
      <c r="D48" s="111" t="s">
        <v>151</v>
      </c>
      <c r="E48" s="111"/>
      <c r="F48" s="132" t="n">
        <v>556.6</v>
      </c>
      <c r="G48" s="167" t="n">
        <f aca="false">H48-F48</f>
        <v>0</v>
      </c>
      <c r="H48" s="167" t="n">
        <f aca="false">H49+H52+H55</f>
        <v>556.6</v>
      </c>
    </row>
    <row r="49" customFormat="false" ht="57.75" hidden="false" customHeight="true" outlineLevel="0" collapsed="false">
      <c r="A49" s="131" t="s">
        <v>331</v>
      </c>
      <c r="B49" s="112" t="s">
        <v>216</v>
      </c>
      <c r="C49" s="112" t="s">
        <v>288</v>
      </c>
      <c r="D49" s="123" t="s">
        <v>332</v>
      </c>
      <c r="E49" s="111"/>
      <c r="F49" s="132" t="n">
        <v>441.7</v>
      </c>
      <c r="G49" s="167" t="n">
        <f aca="false">H49-F49</f>
        <v>0</v>
      </c>
      <c r="H49" s="167" t="n">
        <f aca="false">H50+H51</f>
        <v>441.7</v>
      </c>
    </row>
    <row r="50" customFormat="false" ht="24.75" hidden="false" customHeight="true" outlineLevel="0" collapsed="false">
      <c r="A50" s="110" t="s">
        <v>154</v>
      </c>
      <c r="B50" s="112" t="s">
        <v>216</v>
      </c>
      <c r="C50" s="112" t="s">
        <v>288</v>
      </c>
      <c r="D50" s="123" t="s">
        <v>332</v>
      </c>
      <c r="E50" s="111" t="n">
        <v>100</v>
      </c>
      <c r="F50" s="132" t="n">
        <v>404.2</v>
      </c>
      <c r="G50" s="167" t="n">
        <f aca="false">H50-F50</f>
        <v>0</v>
      </c>
      <c r="H50" s="167" t="n">
        <f aca="false">'Прил №9 вед 2019 июнь по отч'!I216</f>
        <v>404.2</v>
      </c>
    </row>
    <row r="51" customFormat="false" ht="24.75" hidden="false" customHeight="true" outlineLevel="0" collapsed="false">
      <c r="A51" s="116" t="s">
        <v>155</v>
      </c>
      <c r="B51" s="112" t="s">
        <v>216</v>
      </c>
      <c r="C51" s="112" t="s">
        <v>288</v>
      </c>
      <c r="D51" s="123" t="s">
        <v>332</v>
      </c>
      <c r="E51" s="111" t="n">
        <v>200</v>
      </c>
      <c r="F51" s="132" t="n">
        <v>37.5</v>
      </c>
      <c r="G51" s="167" t="n">
        <f aca="false">H51-F51</f>
        <v>0</v>
      </c>
      <c r="H51" s="167" t="n">
        <f aca="false">'Прил №9 вед 2019 июнь по отч'!I217</f>
        <v>37.5</v>
      </c>
    </row>
    <row r="52" customFormat="false" ht="14.25" hidden="false" customHeight="true" outlineLevel="0" collapsed="false">
      <c r="A52" s="140" t="s">
        <v>333</v>
      </c>
      <c r="B52" s="112" t="s">
        <v>216</v>
      </c>
      <c r="C52" s="112" t="s">
        <v>288</v>
      </c>
      <c r="D52" s="123" t="s">
        <v>334</v>
      </c>
      <c r="E52" s="111"/>
      <c r="F52" s="132" t="n">
        <v>100</v>
      </c>
      <c r="G52" s="167" t="n">
        <f aca="false">H52-F52</f>
        <v>0</v>
      </c>
      <c r="H52" s="167" t="n">
        <f aca="false">H53+H54</f>
        <v>100</v>
      </c>
    </row>
    <row r="53" customFormat="false" ht="24.75" hidden="false" customHeight="true" outlineLevel="0" collapsed="false">
      <c r="A53" s="116" t="s">
        <v>155</v>
      </c>
      <c r="B53" s="112" t="s">
        <v>216</v>
      </c>
      <c r="C53" s="112" t="s">
        <v>288</v>
      </c>
      <c r="D53" s="123" t="s">
        <v>334</v>
      </c>
      <c r="E53" s="111" t="n">
        <v>200</v>
      </c>
      <c r="F53" s="132" t="n">
        <v>100</v>
      </c>
      <c r="G53" s="167" t="n">
        <f aca="false">H53-F53</f>
        <v>-100</v>
      </c>
      <c r="H53" s="167" t="n">
        <f aca="false">'Прил №9 вед 2019 июнь по отч'!I219</f>
        <v>0</v>
      </c>
    </row>
    <row r="54" customFormat="false" ht="24.75" hidden="false" customHeight="true" outlineLevel="0" collapsed="false">
      <c r="A54" s="116"/>
      <c r="B54" s="112" t="s">
        <v>216</v>
      </c>
      <c r="C54" s="112" t="s">
        <v>288</v>
      </c>
      <c r="D54" s="123" t="s">
        <v>334</v>
      </c>
      <c r="E54" s="111" t="n">
        <v>800</v>
      </c>
      <c r="F54" s="132" t="n">
        <v>0</v>
      </c>
      <c r="G54" s="167" t="n">
        <f aca="false">H54-F54</f>
        <v>100</v>
      </c>
      <c r="H54" s="167" t="n">
        <f aca="false">'Прил №9 вед 2019 июнь по отч'!I220</f>
        <v>100</v>
      </c>
    </row>
    <row r="55" customFormat="false" ht="24.75" hidden="false" customHeight="true" outlineLevel="0" collapsed="false">
      <c r="A55" s="116" t="s">
        <v>335</v>
      </c>
      <c r="B55" s="112" t="s">
        <v>216</v>
      </c>
      <c r="C55" s="112" t="s">
        <v>288</v>
      </c>
      <c r="D55" s="123" t="s">
        <v>336</v>
      </c>
      <c r="E55" s="111"/>
      <c r="F55" s="132" t="n">
        <v>14.9</v>
      </c>
      <c r="G55" s="167" t="n">
        <f aca="false">H55-F55</f>
        <v>0</v>
      </c>
      <c r="H55" s="113" t="n">
        <f aca="false">H56</f>
        <v>14.9</v>
      </c>
    </row>
    <row r="56" customFormat="false" ht="24.75" hidden="false" customHeight="true" outlineLevel="0" collapsed="false">
      <c r="A56" s="116" t="s">
        <v>155</v>
      </c>
      <c r="B56" s="112" t="s">
        <v>216</v>
      </c>
      <c r="C56" s="112" t="s">
        <v>288</v>
      </c>
      <c r="D56" s="123" t="s">
        <v>336</v>
      </c>
      <c r="E56" s="111" t="n">
        <v>200</v>
      </c>
      <c r="F56" s="132" t="n">
        <v>14.9</v>
      </c>
      <c r="G56" s="167" t="n">
        <f aca="false">H56-F56</f>
        <v>0</v>
      </c>
      <c r="H56" s="113" t="n">
        <f aca="false">'Прил №9 вед 2019 июнь по отч'!I222</f>
        <v>14.9</v>
      </c>
    </row>
    <row r="57" customFormat="false" ht="12.75" hidden="false" customHeight="false" outlineLevel="0" collapsed="false">
      <c r="A57" s="110" t="s">
        <v>294</v>
      </c>
      <c r="B57" s="112" t="s">
        <v>236</v>
      </c>
      <c r="C57" s="112"/>
      <c r="D57" s="123"/>
      <c r="E57" s="111"/>
      <c r="F57" s="132" t="n">
        <v>1113.4</v>
      </c>
      <c r="G57" s="167" t="n">
        <f aca="false">H57-F57</f>
        <v>0</v>
      </c>
      <c r="H57" s="167" t="n">
        <f aca="false">H59</f>
        <v>1113.4</v>
      </c>
    </row>
    <row r="58" customFormat="false" ht="25.5" hidden="false" customHeight="false" outlineLevel="0" collapsed="false">
      <c r="A58" s="110" t="s">
        <v>295</v>
      </c>
      <c r="B58" s="112" t="s">
        <v>236</v>
      </c>
      <c r="C58" s="112" t="s">
        <v>178</v>
      </c>
      <c r="D58" s="123"/>
      <c r="E58" s="111"/>
      <c r="F58" s="132" t="n">
        <v>1113.4</v>
      </c>
      <c r="G58" s="167" t="n">
        <f aca="false">H58-F58</f>
        <v>0</v>
      </c>
      <c r="H58" s="167" t="n">
        <f aca="false">H59</f>
        <v>1113.4</v>
      </c>
    </row>
    <row r="59" customFormat="false" ht="51" hidden="false" customHeight="false" outlineLevel="0" collapsed="false">
      <c r="A59" s="131" t="s">
        <v>296</v>
      </c>
      <c r="B59" s="112" t="s">
        <v>236</v>
      </c>
      <c r="C59" s="112" t="s">
        <v>178</v>
      </c>
      <c r="D59" s="123" t="s">
        <v>297</v>
      </c>
      <c r="E59" s="111"/>
      <c r="F59" s="132" t="n">
        <v>1113.4</v>
      </c>
      <c r="G59" s="167" t="n">
        <f aca="false">H59-F59</f>
        <v>0</v>
      </c>
      <c r="H59" s="167" t="n">
        <f aca="false">H60</f>
        <v>1113.4</v>
      </c>
    </row>
    <row r="60" customFormat="false" ht="12.75" hidden="false" customHeight="false" outlineLevel="0" collapsed="false">
      <c r="A60" s="110" t="s">
        <v>293</v>
      </c>
      <c r="B60" s="112" t="s">
        <v>236</v>
      </c>
      <c r="C60" s="112" t="s">
        <v>178</v>
      </c>
      <c r="D60" s="123" t="s">
        <v>297</v>
      </c>
      <c r="E60" s="111" t="n">
        <v>500</v>
      </c>
      <c r="F60" s="132" t="n">
        <v>1113.4</v>
      </c>
      <c r="G60" s="167" t="n">
        <f aca="false">H60-F60</f>
        <v>0</v>
      </c>
      <c r="H60" s="167" t="n">
        <f aca="false">'Прил №9 вед 2019 июнь по отч'!I170</f>
        <v>1113.4</v>
      </c>
    </row>
    <row r="61" customFormat="false" ht="25.5" hidden="false" customHeight="false" outlineLevel="0" collapsed="false">
      <c r="A61" s="110" t="s">
        <v>337</v>
      </c>
      <c r="B61" s="112" t="s">
        <v>178</v>
      </c>
      <c r="C61" s="112"/>
      <c r="D61" s="111"/>
      <c r="E61" s="111"/>
      <c r="F61" s="132" t="n">
        <v>1550.924</v>
      </c>
      <c r="G61" s="167" t="n">
        <f aca="false">H61-F61</f>
        <v>-56.05774</v>
      </c>
      <c r="H61" s="113" t="n">
        <f aca="false">H62+H69</f>
        <v>1494.86626</v>
      </c>
    </row>
    <row r="62" customFormat="false" ht="51" hidden="false" customHeight="false" outlineLevel="0" collapsed="false">
      <c r="A62" s="110" t="s">
        <v>338</v>
      </c>
      <c r="B62" s="112" t="s">
        <v>178</v>
      </c>
      <c r="C62" s="112" t="s">
        <v>269</v>
      </c>
      <c r="D62" s="111"/>
      <c r="E62" s="111"/>
      <c r="F62" s="132" t="n">
        <v>1342.524</v>
      </c>
      <c r="G62" s="167" t="n">
        <f aca="false">H62-F62</f>
        <v>-48.1679999999999</v>
      </c>
      <c r="H62" s="167" t="n">
        <f aca="false">H63</f>
        <v>1294.356</v>
      </c>
    </row>
    <row r="63" customFormat="false" ht="38.25" hidden="false" customHeight="false" outlineLevel="0" collapsed="false">
      <c r="A63" s="131" t="s">
        <v>327</v>
      </c>
      <c r="B63" s="112" t="s">
        <v>178</v>
      </c>
      <c r="C63" s="112" t="s">
        <v>269</v>
      </c>
      <c r="D63" s="123" t="s">
        <v>328</v>
      </c>
      <c r="E63" s="111"/>
      <c r="F63" s="132" t="n">
        <v>1342.524</v>
      </c>
      <c r="G63" s="167" t="n">
        <f aca="false">H63-F63</f>
        <v>-48.1679999999999</v>
      </c>
      <c r="H63" s="167" t="n">
        <f aca="false">H64+H67</f>
        <v>1294.356</v>
      </c>
    </row>
    <row r="64" customFormat="false" ht="25.5" hidden="false" customHeight="false" outlineLevel="0" collapsed="false">
      <c r="A64" s="131" t="s">
        <v>339</v>
      </c>
      <c r="B64" s="112" t="s">
        <v>178</v>
      </c>
      <c r="C64" s="112" t="s">
        <v>269</v>
      </c>
      <c r="D64" s="123" t="s">
        <v>340</v>
      </c>
      <c r="E64" s="111"/>
      <c r="F64" s="132" t="n">
        <v>1342.524</v>
      </c>
      <c r="G64" s="167" t="n">
        <f aca="false">H64-F64</f>
        <v>-128.168</v>
      </c>
      <c r="H64" s="167" t="n">
        <f aca="false">H65+H66</f>
        <v>1214.356</v>
      </c>
    </row>
    <row r="65" customFormat="false" ht="76.5" hidden="false" customHeight="false" outlineLevel="0" collapsed="false">
      <c r="A65" s="110" t="s">
        <v>154</v>
      </c>
      <c r="B65" s="112" t="s">
        <v>178</v>
      </c>
      <c r="C65" s="112" t="s">
        <v>269</v>
      </c>
      <c r="D65" s="123" t="s">
        <v>340</v>
      </c>
      <c r="E65" s="111" t="n">
        <v>100</v>
      </c>
      <c r="F65" s="132" t="n">
        <v>1091.524</v>
      </c>
      <c r="G65" s="167" t="n">
        <f aca="false">H65-F65</f>
        <v>0</v>
      </c>
      <c r="H65" s="167" t="n">
        <f aca="false">'Прил №9 вед 2019 июнь по отч'!I227</f>
        <v>1091.524</v>
      </c>
    </row>
    <row r="66" customFormat="false" ht="38.25" hidden="false" customHeight="false" outlineLevel="0" collapsed="false">
      <c r="A66" s="116" t="s">
        <v>155</v>
      </c>
      <c r="B66" s="112" t="s">
        <v>178</v>
      </c>
      <c r="C66" s="112" t="s">
        <v>269</v>
      </c>
      <c r="D66" s="123" t="s">
        <v>340</v>
      </c>
      <c r="E66" s="111" t="n">
        <v>200</v>
      </c>
      <c r="F66" s="132" t="n">
        <v>251</v>
      </c>
      <c r="G66" s="167" t="n">
        <f aca="false">H66-F66</f>
        <v>-128.168</v>
      </c>
      <c r="H66" s="167" t="n">
        <f aca="false">'Прил №9 вед 2019 июнь по отч'!I228</f>
        <v>122.832</v>
      </c>
    </row>
    <row r="67" customFormat="false" ht="12.75" hidden="false" customHeight="false" outlineLevel="0" collapsed="false">
      <c r="A67" s="116" t="s">
        <v>329</v>
      </c>
      <c r="B67" s="112" t="s">
        <v>178</v>
      </c>
      <c r="C67" s="112" t="s">
        <v>269</v>
      </c>
      <c r="D67" s="123" t="s">
        <v>341</v>
      </c>
      <c r="E67" s="111"/>
      <c r="F67" s="132"/>
      <c r="G67" s="167" t="n">
        <f aca="false">H67-F67</f>
        <v>80</v>
      </c>
      <c r="H67" s="167" t="n">
        <f aca="false">H68</f>
        <v>80</v>
      </c>
    </row>
    <row r="68" customFormat="false" ht="38.25" hidden="false" customHeight="false" outlineLevel="0" collapsed="false">
      <c r="A68" s="116" t="s">
        <v>155</v>
      </c>
      <c r="B68" s="112" t="s">
        <v>178</v>
      </c>
      <c r="C68" s="112" t="s">
        <v>269</v>
      </c>
      <c r="D68" s="123" t="s">
        <v>341</v>
      </c>
      <c r="E68" s="111" t="n">
        <v>200</v>
      </c>
      <c r="F68" s="132"/>
      <c r="G68" s="167" t="n">
        <f aca="false">H68-F68</f>
        <v>80</v>
      </c>
      <c r="H68" s="167" t="n">
        <v>80</v>
      </c>
    </row>
    <row r="69" customFormat="false" ht="38.25" hidden="false" customHeight="false" outlineLevel="0" collapsed="false">
      <c r="A69" s="110" t="s">
        <v>342</v>
      </c>
      <c r="B69" s="112" t="s">
        <v>178</v>
      </c>
      <c r="C69" s="112" t="s">
        <v>302</v>
      </c>
      <c r="D69" s="111"/>
      <c r="E69" s="111"/>
      <c r="F69" s="132" t="n">
        <v>208.4</v>
      </c>
      <c r="G69" s="167" t="n">
        <f aca="false">H69-F69</f>
        <v>-7.88974000000002</v>
      </c>
      <c r="H69" s="167" t="n">
        <f aca="false">H70</f>
        <v>200.51026</v>
      </c>
    </row>
    <row r="70" customFormat="false" ht="38.25" hidden="false" customHeight="false" outlineLevel="0" collapsed="false">
      <c r="A70" s="131" t="s">
        <v>343</v>
      </c>
      <c r="B70" s="112" t="s">
        <v>178</v>
      </c>
      <c r="C70" s="112" t="s">
        <v>302</v>
      </c>
      <c r="D70" s="123" t="s">
        <v>344</v>
      </c>
      <c r="E70" s="111"/>
      <c r="F70" s="132" t="n">
        <v>208.4</v>
      </c>
      <c r="G70" s="167" t="n">
        <f aca="false">H70-F70</f>
        <v>-7.88974000000002</v>
      </c>
      <c r="H70" s="167" t="n">
        <f aca="false">+H71</f>
        <v>200.51026</v>
      </c>
    </row>
    <row r="71" customFormat="false" ht="25.5" hidden="false" customHeight="false" outlineLevel="0" collapsed="false">
      <c r="A71" s="110" t="s">
        <v>347</v>
      </c>
      <c r="B71" s="112" t="s">
        <v>178</v>
      </c>
      <c r="C71" s="112" t="s">
        <v>302</v>
      </c>
      <c r="D71" s="111" t="s">
        <v>348</v>
      </c>
      <c r="E71" s="111"/>
      <c r="F71" s="132" t="n">
        <v>208.4</v>
      </c>
      <c r="G71" s="167" t="n">
        <f aca="false">H71-F71</f>
        <v>-7.88974000000002</v>
      </c>
      <c r="H71" s="167" t="n">
        <f aca="false">H72</f>
        <v>200.51026</v>
      </c>
    </row>
    <row r="72" customFormat="false" ht="25.5" hidden="false" customHeight="false" outlineLevel="0" collapsed="false">
      <c r="A72" s="110" t="s">
        <v>349</v>
      </c>
      <c r="B72" s="112" t="s">
        <v>178</v>
      </c>
      <c r="C72" s="112" t="s">
        <v>302</v>
      </c>
      <c r="D72" s="111" t="s">
        <v>348</v>
      </c>
      <c r="E72" s="111" t="n">
        <v>200</v>
      </c>
      <c r="F72" s="132" t="n">
        <v>208.4</v>
      </c>
      <c r="G72" s="167" t="n">
        <f aca="false">H72-F72</f>
        <v>-7.88974000000002</v>
      </c>
      <c r="H72" s="167" t="n">
        <f aca="false">'Прил №9 вед 2019 июнь по отч'!I236</f>
        <v>200.51026</v>
      </c>
    </row>
    <row r="73" customFormat="false" ht="12.75" hidden="false" customHeight="false" outlineLevel="0" collapsed="false">
      <c r="A73" s="110" t="s">
        <v>144</v>
      </c>
      <c r="B73" s="112" t="s">
        <v>145</v>
      </c>
      <c r="C73" s="112"/>
      <c r="D73" s="111" t="s">
        <v>146</v>
      </c>
      <c r="E73" s="111" t="s">
        <v>147</v>
      </c>
      <c r="F73" s="132" t="n">
        <v>9606.53112</v>
      </c>
      <c r="G73" s="167" t="n">
        <f aca="false">H73-F73</f>
        <v>-1829.54615</v>
      </c>
      <c r="H73" s="167" t="n">
        <f aca="false">H75+H85+H81</f>
        <v>7776.98497</v>
      </c>
    </row>
    <row r="74" customFormat="false" ht="12.75" hidden="false" customHeight="false" outlineLevel="0" collapsed="false">
      <c r="A74" s="110" t="s">
        <v>148</v>
      </c>
      <c r="B74" s="112" t="s">
        <v>145</v>
      </c>
      <c r="C74" s="112" t="s">
        <v>149</v>
      </c>
      <c r="D74" s="111"/>
      <c r="E74" s="111"/>
      <c r="F74" s="132" t="n">
        <v>3289.55497</v>
      </c>
      <c r="G74" s="167" t="n">
        <f aca="false">H74-F74</f>
        <v>32</v>
      </c>
      <c r="H74" s="113" t="n">
        <f aca="false">H75</f>
        <v>3321.55497</v>
      </c>
    </row>
    <row r="75" customFormat="false" ht="25.5" hidden="false" customHeight="false" outlineLevel="0" collapsed="false">
      <c r="A75" s="110" t="s">
        <v>150</v>
      </c>
      <c r="B75" s="112" t="s">
        <v>145</v>
      </c>
      <c r="C75" s="112" t="s">
        <v>149</v>
      </c>
      <c r="D75" s="111" t="s">
        <v>151</v>
      </c>
      <c r="E75" s="111"/>
      <c r="F75" s="220" t="n">
        <v>3289.55497</v>
      </c>
      <c r="G75" s="167" t="n">
        <f aca="false">H75-F75</f>
        <v>32</v>
      </c>
      <c r="H75" s="174" t="n">
        <f aca="false">H76</f>
        <v>3321.55497</v>
      </c>
    </row>
    <row r="76" customFormat="false" ht="12.75" hidden="false" customHeight="false" outlineLevel="0" collapsed="false">
      <c r="A76" s="110" t="s">
        <v>152</v>
      </c>
      <c r="B76" s="112" t="s">
        <v>145</v>
      </c>
      <c r="C76" s="112" t="s">
        <v>149</v>
      </c>
      <c r="D76" s="111" t="s">
        <v>153</v>
      </c>
      <c r="E76" s="111" t="s">
        <v>147</v>
      </c>
      <c r="F76" s="132" t="n">
        <v>3289.55497</v>
      </c>
      <c r="G76" s="167" t="n">
        <f aca="false">H76-F76</f>
        <v>32</v>
      </c>
      <c r="H76" s="167" t="n">
        <f aca="false">H77+H78+H80+H79</f>
        <v>3321.55497</v>
      </c>
    </row>
    <row r="77" customFormat="false" ht="85.5" hidden="false" customHeight="true" outlineLevel="0" collapsed="false">
      <c r="A77" s="116" t="s">
        <v>154</v>
      </c>
      <c r="B77" s="112" t="s">
        <v>145</v>
      </c>
      <c r="C77" s="112" t="s">
        <v>149</v>
      </c>
      <c r="D77" s="111" t="s">
        <v>153</v>
      </c>
      <c r="E77" s="111" t="n">
        <v>100</v>
      </c>
      <c r="F77" s="132" t="n">
        <v>3031.181</v>
      </c>
      <c r="G77" s="167" t="n">
        <f aca="false">H77-F77</f>
        <v>0</v>
      </c>
      <c r="H77" s="167" t="n">
        <f aca="false">'Прил №9 вед 2019 июнь по отч'!I16</f>
        <v>3031.181</v>
      </c>
    </row>
    <row r="78" customFormat="false" ht="38.25" hidden="false" customHeight="false" outlineLevel="0" collapsed="false">
      <c r="A78" s="116" t="s">
        <v>155</v>
      </c>
      <c r="B78" s="112" t="s">
        <v>145</v>
      </c>
      <c r="C78" s="112" t="s">
        <v>149</v>
      </c>
      <c r="D78" s="111" t="s">
        <v>153</v>
      </c>
      <c r="E78" s="111" t="n">
        <v>200</v>
      </c>
      <c r="F78" s="132" t="n">
        <v>248.35675</v>
      </c>
      <c r="G78" s="167" t="n">
        <f aca="false">H78-F78</f>
        <v>0</v>
      </c>
      <c r="H78" s="167" t="n">
        <f aca="false">'Прил №9 вед 2019 июнь по отч'!I17</f>
        <v>248.35675</v>
      </c>
    </row>
    <row r="79" customFormat="false" ht="12.75" hidden="false" customHeight="false" outlineLevel="0" collapsed="false">
      <c r="A79" s="116" t="s">
        <v>177</v>
      </c>
      <c r="B79" s="112" t="s">
        <v>145</v>
      </c>
      <c r="C79" s="112" t="s">
        <v>149</v>
      </c>
      <c r="D79" s="111" t="s">
        <v>153</v>
      </c>
      <c r="E79" s="111" t="n">
        <v>300</v>
      </c>
      <c r="F79" s="132"/>
      <c r="G79" s="167" t="n">
        <f aca="false">H79-F79</f>
        <v>32</v>
      </c>
      <c r="H79" s="167" t="n">
        <f aca="false">'Прил №9 вед 2019 июнь по отч'!I18</f>
        <v>32</v>
      </c>
    </row>
    <row r="80" customFormat="false" ht="12.75" hidden="false" customHeight="false" outlineLevel="0" collapsed="false">
      <c r="A80" s="116" t="s">
        <v>157</v>
      </c>
      <c r="B80" s="112" t="s">
        <v>145</v>
      </c>
      <c r="C80" s="112" t="s">
        <v>149</v>
      </c>
      <c r="D80" s="111" t="s">
        <v>153</v>
      </c>
      <c r="E80" s="111" t="n">
        <v>800</v>
      </c>
      <c r="F80" s="132" t="n">
        <v>10.01722</v>
      </c>
      <c r="G80" s="167" t="n">
        <f aca="false">H80-F80</f>
        <v>0</v>
      </c>
      <c r="H80" s="167" t="n">
        <f aca="false">'Прил №9 вед 2019 июнь по отч'!I19</f>
        <v>10.01722</v>
      </c>
    </row>
    <row r="81" customFormat="false" ht="12.75" hidden="false" customHeight="false" outlineLevel="0" collapsed="false">
      <c r="A81" s="110" t="s">
        <v>351</v>
      </c>
      <c r="B81" s="112" t="s">
        <v>145</v>
      </c>
      <c r="C81" s="112" t="s">
        <v>269</v>
      </c>
      <c r="D81" s="111"/>
      <c r="E81" s="111"/>
      <c r="F81" s="132" t="n">
        <v>3421</v>
      </c>
      <c r="G81" s="167" t="n">
        <f aca="false">H81-F81</f>
        <v>0</v>
      </c>
      <c r="H81" s="167" t="n">
        <f aca="false">H82</f>
        <v>3421</v>
      </c>
    </row>
    <row r="82" customFormat="false" ht="25.5" hidden="false" customHeight="false" outlineLevel="0" collapsed="false">
      <c r="A82" s="131" t="s">
        <v>352</v>
      </c>
      <c r="B82" s="112" t="s">
        <v>145</v>
      </c>
      <c r="C82" s="112" t="s">
        <v>269</v>
      </c>
      <c r="D82" s="123" t="s">
        <v>353</v>
      </c>
      <c r="E82" s="111"/>
      <c r="F82" s="132" t="n">
        <v>3421</v>
      </c>
      <c r="G82" s="167" t="n">
        <f aca="false">H82-F82</f>
        <v>0</v>
      </c>
      <c r="H82" s="167" t="n">
        <f aca="false">H83</f>
        <v>3421</v>
      </c>
    </row>
    <row r="83" customFormat="false" ht="63.75" hidden="false" customHeight="false" outlineLevel="0" collapsed="false">
      <c r="A83" s="131" t="s">
        <v>354</v>
      </c>
      <c r="B83" s="112" t="s">
        <v>145</v>
      </c>
      <c r="C83" s="112" t="s">
        <v>269</v>
      </c>
      <c r="D83" s="123" t="s">
        <v>355</v>
      </c>
      <c r="E83" s="111"/>
      <c r="F83" s="132" t="n">
        <v>3421</v>
      </c>
      <c r="G83" s="167" t="n">
        <f aca="false">H83-F83</f>
        <v>0</v>
      </c>
      <c r="H83" s="167" t="n">
        <f aca="false">H84</f>
        <v>3421</v>
      </c>
    </row>
    <row r="84" customFormat="false" ht="38.25" hidden="false" customHeight="false" outlineLevel="0" collapsed="false">
      <c r="A84" s="116" t="s">
        <v>155</v>
      </c>
      <c r="B84" s="112" t="s">
        <v>145</v>
      </c>
      <c r="C84" s="112" t="s">
        <v>269</v>
      </c>
      <c r="D84" s="123" t="s">
        <v>355</v>
      </c>
      <c r="E84" s="111" t="n">
        <v>200</v>
      </c>
      <c r="F84" s="132" t="n">
        <v>3421</v>
      </c>
      <c r="G84" s="167" t="n">
        <f aca="false">H84-F84</f>
        <v>0</v>
      </c>
      <c r="H84" s="167" t="n">
        <f aca="false">'Прил №9 вед 2019 июнь по отч'!I241</f>
        <v>3421</v>
      </c>
    </row>
    <row r="85" customFormat="false" ht="25.5" hidden="false" customHeight="false" outlineLevel="0" collapsed="false">
      <c r="A85" s="118" t="s">
        <v>158</v>
      </c>
      <c r="B85" s="119" t="s">
        <v>145</v>
      </c>
      <c r="C85" s="119" t="s">
        <v>159</v>
      </c>
      <c r="D85" s="120"/>
      <c r="E85" s="121"/>
      <c r="F85" s="132" t="n">
        <v>2895.97615</v>
      </c>
      <c r="G85" s="167" t="n">
        <f aca="false">H85-F85</f>
        <v>-1861.54615</v>
      </c>
      <c r="H85" s="167" t="n">
        <f aca="false">H86</f>
        <v>1034.43</v>
      </c>
      <c r="J85" s="90" t="n">
        <f aca="false">494.43+1101.54615</f>
        <v>1595.97615</v>
      </c>
    </row>
    <row r="86" customFormat="false" ht="51" hidden="false" customHeight="false" outlineLevel="0" collapsed="false">
      <c r="A86" s="118" t="s">
        <v>160</v>
      </c>
      <c r="B86" s="119" t="s">
        <v>145</v>
      </c>
      <c r="C86" s="119" t="s">
        <v>159</v>
      </c>
      <c r="D86" s="120" t="s">
        <v>161</v>
      </c>
      <c r="E86" s="121"/>
      <c r="F86" s="132" t="n">
        <v>2895.97615</v>
      </c>
      <c r="G86" s="167" t="n">
        <f aca="false">H86-F86</f>
        <v>-1861.54615</v>
      </c>
      <c r="H86" s="167" t="n">
        <f aca="false">+H89+H87</f>
        <v>1034.43</v>
      </c>
    </row>
    <row r="87" customFormat="false" ht="25.5" hidden="false" customHeight="false" outlineLevel="0" collapsed="false">
      <c r="A87" s="150" t="s">
        <v>361</v>
      </c>
      <c r="B87" s="112" t="s">
        <v>145</v>
      </c>
      <c r="C87" s="112" t="s">
        <v>159</v>
      </c>
      <c r="D87" s="123" t="s">
        <v>362</v>
      </c>
      <c r="E87" s="111"/>
      <c r="F87" s="132" t="n">
        <v>100</v>
      </c>
      <c r="G87" s="167" t="n">
        <f aca="false">H87-F87</f>
        <v>-100</v>
      </c>
      <c r="H87" s="167" t="n">
        <f aca="false">H88</f>
        <v>0</v>
      </c>
    </row>
    <row r="88" customFormat="false" ht="12.75" hidden="false" customHeight="false" outlineLevel="0" collapsed="false">
      <c r="A88" s="116" t="s">
        <v>157</v>
      </c>
      <c r="B88" s="112" t="s">
        <v>145</v>
      </c>
      <c r="C88" s="112" t="s">
        <v>159</v>
      </c>
      <c r="D88" s="123" t="s">
        <v>362</v>
      </c>
      <c r="E88" s="111" t="n">
        <v>200</v>
      </c>
      <c r="F88" s="132" t="n">
        <v>100</v>
      </c>
      <c r="G88" s="167" t="n">
        <f aca="false">H88-F88</f>
        <v>-100</v>
      </c>
      <c r="H88" s="167" t="n">
        <f aca="false">'Прил №9 вед 2019 июнь по отч'!I256</f>
        <v>0</v>
      </c>
    </row>
    <row r="89" customFormat="false" ht="25.5" hidden="false" customHeight="false" outlineLevel="0" collapsed="false">
      <c r="A89" s="122" t="s">
        <v>162</v>
      </c>
      <c r="B89" s="119" t="s">
        <v>145</v>
      </c>
      <c r="C89" s="119" t="s">
        <v>159</v>
      </c>
      <c r="D89" s="123" t="s">
        <v>163</v>
      </c>
      <c r="E89" s="124"/>
      <c r="F89" s="132" t="n">
        <v>2795.97615</v>
      </c>
      <c r="G89" s="167" t="n">
        <f aca="false">H89-F89</f>
        <v>-1761.54615</v>
      </c>
      <c r="H89" s="136" t="n">
        <f aca="false">H90+H99</f>
        <v>1034.43</v>
      </c>
    </row>
    <row r="90" customFormat="false" ht="44.25" hidden="false" customHeight="true" outlineLevel="0" collapsed="false">
      <c r="A90" s="116" t="s">
        <v>155</v>
      </c>
      <c r="B90" s="119" t="s">
        <v>145</v>
      </c>
      <c r="C90" s="119" t="s">
        <v>159</v>
      </c>
      <c r="D90" s="123" t="s">
        <v>164</v>
      </c>
      <c r="E90" s="119" t="s">
        <v>165</v>
      </c>
      <c r="F90" s="132" t="n">
        <v>1246.97615</v>
      </c>
      <c r="G90" s="167" t="n">
        <f aca="false">H90-F90</f>
        <v>-611.54615</v>
      </c>
      <c r="H90" s="114" t="n">
        <f aca="false">SUM(H91:H98)</f>
        <v>635.43</v>
      </c>
    </row>
    <row r="91" customFormat="false" ht="25.5" hidden="false" customHeight="false" outlineLevel="0" collapsed="false">
      <c r="A91" s="126" t="s">
        <v>166</v>
      </c>
      <c r="B91" s="119"/>
      <c r="C91" s="119"/>
      <c r="D91" s="123"/>
      <c r="E91" s="119"/>
      <c r="F91" s="132" t="n">
        <v>150</v>
      </c>
      <c r="G91" s="167" t="n">
        <f aca="false">H91-F91</f>
        <v>-150</v>
      </c>
      <c r="H91" s="167" t="n">
        <f aca="false">'Прил №9 вед 2019 июнь по отч'!I24</f>
        <v>0</v>
      </c>
    </row>
    <row r="92" customFormat="false" ht="12.75" hidden="false" customHeight="false" outlineLevel="0" collapsed="false">
      <c r="A92" s="221" t="s">
        <v>461</v>
      </c>
      <c r="B92" s="119"/>
      <c r="C92" s="119"/>
      <c r="D92" s="123"/>
      <c r="E92" s="119"/>
      <c r="F92" s="132" t="n">
        <v>200</v>
      </c>
      <c r="G92" s="167" t="n">
        <f aca="false">H92-F92</f>
        <v>-200</v>
      </c>
      <c r="H92" s="167" t="n">
        <f aca="false">'Прил №9 вед 2019 июнь по отч'!I25</f>
        <v>0</v>
      </c>
    </row>
    <row r="93" customFormat="false" ht="12.75" hidden="false" customHeight="false" outlineLevel="0" collapsed="false">
      <c r="A93" s="128" t="s">
        <v>169</v>
      </c>
      <c r="B93" s="119"/>
      <c r="C93" s="119"/>
      <c r="D93" s="123"/>
      <c r="E93" s="119"/>
      <c r="F93" s="132" t="n">
        <v>50</v>
      </c>
      <c r="G93" s="167" t="n">
        <f aca="false">H93-F93</f>
        <v>0</v>
      </c>
      <c r="H93" s="167" t="n">
        <f aca="false">'Прил №9 вед 2019 июнь по отч'!I27</f>
        <v>50</v>
      </c>
    </row>
    <row r="94" customFormat="false" ht="12.75" hidden="false" customHeight="false" outlineLevel="0" collapsed="false">
      <c r="A94" s="127" t="s">
        <v>170</v>
      </c>
      <c r="B94" s="119"/>
      <c r="C94" s="119"/>
      <c r="D94" s="123"/>
      <c r="E94" s="119"/>
      <c r="F94" s="132" t="n">
        <v>69.43</v>
      </c>
      <c r="G94" s="167" t="n">
        <f aca="false">H94-F94</f>
        <v>-69.43</v>
      </c>
      <c r="H94" s="167"/>
    </row>
    <row r="95" customFormat="false" ht="38.25" hidden="false" customHeight="false" outlineLevel="0" collapsed="false">
      <c r="A95" s="129" t="s">
        <v>171</v>
      </c>
      <c r="B95" s="119"/>
      <c r="C95" s="119"/>
      <c r="D95" s="123"/>
      <c r="E95" s="119"/>
      <c r="F95" s="132" t="n">
        <v>90</v>
      </c>
      <c r="G95" s="167" t="n">
        <f aca="false">H95-F95</f>
        <v>-45.57</v>
      </c>
      <c r="H95" s="167" t="n">
        <f aca="false">'Прил №9 вед 2019 июнь по отч'!I29</f>
        <v>44.43</v>
      </c>
    </row>
    <row r="96" customFormat="false" ht="12.75" hidden="false" customHeight="false" outlineLevel="0" collapsed="false">
      <c r="A96" s="127" t="s">
        <v>172</v>
      </c>
      <c r="B96" s="119"/>
      <c r="C96" s="119"/>
      <c r="D96" s="123"/>
      <c r="E96" s="119"/>
      <c r="F96" s="132"/>
      <c r="G96" s="167" t="n">
        <f aca="false">H96-F96</f>
        <v>0</v>
      </c>
      <c r="H96" s="167"/>
    </row>
    <row r="97" customFormat="false" ht="25.5" hidden="false" customHeight="false" outlineLevel="0" collapsed="false">
      <c r="A97" s="129" t="s">
        <v>365</v>
      </c>
      <c r="B97" s="41"/>
      <c r="C97" s="41"/>
      <c r="D97" s="41"/>
      <c r="E97" s="41"/>
      <c r="F97" s="222" t="n">
        <v>687.54615</v>
      </c>
      <c r="G97" s="167" t="n">
        <f aca="false">H97-F97</f>
        <v>-146.54615</v>
      </c>
      <c r="H97" s="155" t="n">
        <f aca="false">'Прил №9 вед 2019 июнь по отч'!I252</f>
        <v>541</v>
      </c>
    </row>
    <row r="98" customFormat="false" ht="25.5" hidden="false" customHeight="false" outlineLevel="0" collapsed="false">
      <c r="A98" s="150" t="s">
        <v>361</v>
      </c>
      <c r="B98" s="41"/>
      <c r="C98" s="41"/>
      <c r="D98" s="41"/>
      <c r="E98" s="41"/>
      <c r="F98" s="222" t="n">
        <v>0</v>
      </c>
      <c r="G98" s="167" t="n">
        <f aca="false">H98-F98</f>
        <v>0</v>
      </c>
      <c r="H98" s="180" t="n">
        <v>0</v>
      </c>
    </row>
    <row r="99" customFormat="false" ht="12.75" hidden="false" customHeight="false" outlineLevel="0" collapsed="false">
      <c r="A99" s="150" t="s">
        <v>157</v>
      </c>
      <c r="B99" s="119" t="s">
        <v>145</v>
      </c>
      <c r="C99" s="119" t="s">
        <v>159</v>
      </c>
      <c r="D99" s="123" t="s">
        <v>164</v>
      </c>
      <c r="E99" s="41" t="s">
        <v>173</v>
      </c>
      <c r="F99" s="222" t="n">
        <v>1549</v>
      </c>
      <c r="G99" s="167" t="n">
        <f aca="false">H99-F99</f>
        <v>-1150</v>
      </c>
      <c r="H99" s="180" t="n">
        <f aca="false">H100+H101</f>
        <v>399</v>
      </c>
    </row>
    <row r="100" customFormat="false" ht="12.75" hidden="false" customHeight="false" outlineLevel="0" collapsed="false">
      <c r="A100" s="127" t="s">
        <v>172</v>
      </c>
      <c r="B100" s="41"/>
      <c r="C100" s="41"/>
      <c r="D100" s="41"/>
      <c r="E100" s="41"/>
      <c r="F100" s="222" t="n">
        <v>135</v>
      </c>
      <c r="G100" s="167" t="n">
        <f aca="false">H100-F100</f>
        <v>150</v>
      </c>
      <c r="H100" s="180" t="n">
        <f aca="false">'Прил №9 вед 2019 июнь по отч'!I32</f>
        <v>285</v>
      </c>
    </row>
    <row r="101" customFormat="false" ht="12.75" hidden="false" customHeight="false" outlineLevel="0" collapsed="false">
      <c r="A101" s="127" t="s">
        <v>170</v>
      </c>
      <c r="B101" s="41"/>
      <c r="C101" s="41"/>
      <c r="D101" s="41"/>
      <c r="E101" s="41"/>
      <c r="F101" s="222" t="n">
        <v>1414</v>
      </c>
      <c r="G101" s="167" t="n">
        <f aca="false">H101-F101</f>
        <v>-1300</v>
      </c>
      <c r="H101" s="180" t="n">
        <f aca="false">'Прил №9 вед 2019 июнь по отч'!I254</f>
        <v>114</v>
      </c>
    </row>
    <row r="102" customFormat="false" ht="12.75" hidden="false" customHeight="false" outlineLevel="0" collapsed="false">
      <c r="A102" s="110" t="s">
        <v>366</v>
      </c>
      <c r="B102" s="112" t="s">
        <v>149</v>
      </c>
      <c r="C102" s="112"/>
      <c r="D102" s="111"/>
      <c r="E102" s="111"/>
      <c r="F102" s="132" t="n">
        <v>5242</v>
      </c>
      <c r="G102" s="167" t="n">
        <f aca="false">H102-F102</f>
        <v>274.91174</v>
      </c>
      <c r="H102" s="167" t="n">
        <f aca="false">+H107+H103</f>
        <v>5516.91174</v>
      </c>
    </row>
    <row r="103" customFormat="false" ht="12.75" hidden="false" customHeight="false" outlineLevel="0" collapsed="false">
      <c r="A103" s="116" t="s">
        <v>367</v>
      </c>
      <c r="B103" s="112" t="s">
        <v>149</v>
      </c>
      <c r="C103" s="112" t="s">
        <v>236</v>
      </c>
      <c r="D103" s="111"/>
      <c r="E103" s="111"/>
      <c r="F103" s="222" t="n">
        <v>1592</v>
      </c>
      <c r="G103" s="167" t="n">
        <f aca="false">H103-F103</f>
        <v>0</v>
      </c>
      <c r="H103" s="180" t="n">
        <f aca="false">H104</f>
        <v>1592</v>
      </c>
    </row>
    <row r="104" customFormat="false" ht="51" hidden="false" customHeight="false" outlineLevel="0" collapsed="false">
      <c r="A104" s="46" t="s">
        <v>65</v>
      </c>
      <c r="B104" s="112" t="s">
        <v>149</v>
      </c>
      <c r="C104" s="112" t="s">
        <v>236</v>
      </c>
      <c r="D104" s="111" t="s">
        <v>368</v>
      </c>
      <c r="E104" s="111"/>
      <c r="F104" s="222" t="n">
        <v>1592</v>
      </c>
      <c r="G104" s="167" t="n">
        <f aca="false">H104-F104</f>
        <v>0</v>
      </c>
      <c r="H104" s="180" t="n">
        <f aca="false">H106+H105</f>
        <v>1592</v>
      </c>
    </row>
    <row r="105" customFormat="false" ht="38.25" hidden="false" customHeight="false" outlineLevel="0" collapsed="false">
      <c r="A105" s="46" t="s">
        <v>155</v>
      </c>
      <c r="B105" s="112" t="s">
        <v>149</v>
      </c>
      <c r="C105" s="112" t="s">
        <v>236</v>
      </c>
      <c r="D105" s="111" t="s">
        <v>368</v>
      </c>
      <c r="E105" s="111" t="n">
        <v>200</v>
      </c>
      <c r="F105" s="222" t="n">
        <v>1592</v>
      </c>
      <c r="G105" s="167" t="n">
        <f aca="false">H105-F105</f>
        <v>0</v>
      </c>
      <c r="H105" s="180" t="n">
        <f aca="false">'Прил №9 вед 2019 июнь по отч'!I261</f>
        <v>1592</v>
      </c>
    </row>
    <row r="106" customFormat="false" ht="12.75" hidden="false" customHeight="false" outlineLevel="0" collapsed="false">
      <c r="A106" s="116" t="s">
        <v>157</v>
      </c>
      <c r="B106" s="112" t="s">
        <v>149</v>
      </c>
      <c r="C106" s="112" t="s">
        <v>236</v>
      </c>
      <c r="D106" s="111" t="s">
        <v>368</v>
      </c>
      <c r="E106" s="111" t="n">
        <v>800</v>
      </c>
      <c r="F106" s="222" t="n">
        <v>0</v>
      </c>
      <c r="G106" s="167" t="n">
        <f aca="false">H106-F106</f>
        <v>0</v>
      </c>
      <c r="H106" s="180" t="n">
        <f aca="false">'Прил №9 вед 2019 июнь по отч'!I262</f>
        <v>0</v>
      </c>
    </row>
    <row r="107" customFormat="false" ht="12.75" hidden="false" customHeight="false" outlineLevel="0" collapsed="false">
      <c r="A107" s="110" t="s">
        <v>369</v>
      </c>
      <c r="B107" s="112" t="s">
        <v>149</v>
      </c>
      <c r="C107" s="112" t="s">
        <v>178</v>
      </c>
      <c r="D107" s="111"/>
      <c r="E107" s="111"/>
      <c r="F107" s="222" t="n">
        <v>3650</v>
      </c>
      <c r="G107" s="167" t="n">
        <f aca="false">H107-F107</f>
        <v>274.91174</v>
      </c>
      <c r="H107" s="180" t="n">
        <f aca="false">H108</f>
        <v>3924.91174</v>
      </c>
    </row>
    <row r="108" customFormat="false" ht="38.25" hidden="false" customHeight="false" outlineLevel="0" collapsed="false">
      <c r="A108" s="131" t="s">
        <v>370</v>
      </c>
      <c r="B108" s="112" t="s">
        <v>149</v>
      </c>
      <c r="C108" s="112" t="s">
        <v>178</v>
      </c>
      <c r="D108" s="123" t="s">
        <v>371</v>
      </c>
      <c r="E108" s="111"/>
      <c r="F108" s="222" t="n">
        <v>3650</v>
      </c>
      <c r="G108" s="167" t="n">
        <f aca="false">H108-F108</f>
        <v>274.91174</v>
      </c>
      <c r="H108" s="180" t="n">
        <f aca="false">H109+H111+H113+H115</f>
        <v>3924.91174</v>
      </c>
    </row>
    <row r="109" customFormat="false" ht="12.75" hidden="false" customHeight="false" outlineLevel="0" collapsed="false">
      <c r="A109" s="131" t="s">
        <v>462</v>
      </c>
      <c r="B109" s="112" t="s">
        <v>149</v>
      </c>
      <c r="C109" s="112" t="s">
        <v>178</v>
      </c>
      <c r="D109" s="123" t="s">
        <v>463</v>
      </c>
      <c r="E109" s="111"/>
      <c r="F109" s="222" t="n">
        <v>0</v>
      </c>
      <c r="G109" s="167" t="n">
        <f aca="false">H109-F109</f>
        <v>0</v>
      </c>
      <c r="H109" s="180" t="n">
        <f aca="false">H110</f>
        <v>0</v>
      </c>
    </row>
    <row r="110" customFormat="false" ht="38.25" hidden="false" customHeight="false" outlineLevel="0" collapsed="false">
      <c r="A110" s="116" t="s">
        <v>155</v>
      </c>
      <c r="B110" s="112" t="s">
        <v>149</v>
      </c>
      <c r="C110" s="112" t="s">
        <v>178</v>
      </c>
      <c r="D110" s="123" t="s">
        <v>463</v>
      </c>
      <c r="E110" s="111" t="n">
        <v>200</v>
      </c>
      <c r="F110" s="222" t="n">
        <v>0</v>
      </c>
      <c r="G110" s="167" t="n">
        <f aca="false">H110-F110</f>
        <v>0</v>
      </c>
      <c r="H110" s="180" t="n">
        <v>0</v>
      </c>
    </row>
    <row r="111" customFormat="false" ht="12.75" hidden="false" customHeight="false" outlineLevel="0" collapsed="false">
      <c r="A111" s="140" t="s">
        <v>369</v>
      </c>
      <c r="B111" s="112" t="s">
        <v>149</v>
      </c>
      <c r="C111" s="112" t="s">
        <v>178</v>
      </c>
      <c r="D111" s="123" t="s">
        <v>372</v>
      </c>
      <c r="E111" s="111"/>
      <c r="F111" s="132" t="n">
        <v>449</v>
      </c>
      <c r="G111" s="167" t="n">
        <f aca="false">H111-F111</f>
        <v>318.017</v>
      </c>
      <c r="H111" s="167" t="n">
        <f aca="false">H112</f>
        <v>767.017</v>
      </c>
    </row>
    <row r="112" customFormat="false" ht="38.25" hidden="false" customHeight="false" outlineLevel="0" collapsed="false">
      <c r="A112" s="116" t="s">
        <v>155</v>
      </c>
      <c r="B112" s="112" t="s">
        <v>149</v>
      </c>
      <c r="C112" s="112" t="s">
        <v>178</v>
      </c>
      <c r="D112" s="123" t="s">
        <v>372</v>
      </c>
      <c r="E112" s="111" t="n">
        <v>200</v>
      </c>
      <c r="F112" s="132" t="n">
        <v>449</v>
      </c>
      <c r="G112" s="167" t="n">
        <f aca="false">H112-F112</f>
        <v>318.017</v>
      </c>
      <c r="H112" s="167" t="n">
        <f aca="false">'Прил №9 вед 2019 июнь по отч'!I266</f>
        <v>767.017</v>
      </c>
    </row>
    <row r="113" customFormat="false" ht="38.25" hidden="false" customHeight="false" outlineLevel="0" collapsed="false">
      <c r="A113" s="57" t="s">
        <v>83</v>
      </c>
      <c r="B113" s="112" t="s">
        <v>149</v>
      </c>
      <c r="C113" s="112" t="s">
        <v>178</v>
      </c>
      <c r="D113" s="123" t="s">
        <v>374</v>
      </c>
      <c r="E113" s="111"/>
      <c r="F113" s="132" t="n">
        <v>3075.5</v>
      </c>
      <c r="G113" s="167" t="n">
        <f aca="false">H113-F113</f>
        <v>-75.5</v>
      </c>
      <c r="H113" s="167" t="n">
        <f aca="false">H114</f>
        <v>3000</v>
      </c>
    </row>
    <row r="114" customFormat="false" ht="38.25" hidden="false" customHeight="false" outlineLevel="0" collapsed="false">
      <c r="A114" s="116" t="s">
        <v>155</v>
      </c>
      <c r="B114" s="112" t="s">
        <v>149</v>
      </c>
      <c r="C114" s="112" t="s">
        <v>178</v>
      </c>
      <c r="D114" s="123" t="s">
        <v>374</v>
      </c>
      <c r="E114" s="111" t="n">
        <v>200</v>
      </c>
      <c r="F114" s="132" t="n">
        <v>3075.5</v>
      </c>
      <c r="G114" s="167" t="n">
        <f aca="false">H114-F114</f>
        <v>-75.5</v>
      </c>
      <c r="H114" s="167" t="n">
        <f aca="false">'Прил №9 вед 2019 июнь по отч'!I270</f>
        <v>3000</v>
      </c>
    </row>
    <row r="115" customFormat="false" ht="38.25" hidden="false" customHeight="false" outlineLevel="0" collapsed="false">
      <c r="A115" s="57" t="s">
        <v>83</v>
      </c>
      <c r="B115" s="112" t="s">
        <v>149</v>
      </c>
      <c r="C115" s="112" t="s">
        <v>178</v>
      </c>
      <c r="D115" s="123" t="s">
        <v>375</v>
      </c>
      <c r="E115" s="111"/>
      <c r="F115" s="132" t="n">
        <v>125.5</v>
      </c>
      <c r="G115" s="167" t="n">
        <f aca="false">H115-F115</f>
        <v>32.39474</v>
      </c>
      <c r="H115" s="167" t="n">
        <f aca="false">H116</f>
        <v>157.89474</v>
      </c>
    </row>
    <row r="116" customFormat="false" ht="38.25" hidden="false" customHeight="false" outlineLevel="0" collapsed="false">
      <c r="A116" s="116" t="s">
        <v>155</v>
      </c>
      <c r="B116" s="112" t="s">
        <v>149</v>
      </c>
      <c r="C116" s="112" t="s">
        <v>178</v>
      </c>
      <c r="D116" s="123" t="s">
        <v>375</v>
      </c>
      <c r="E116" s="111" t="n">
        <v>200</v>
      </c>
      <c r="F116" s="132" t="n">
        <v>125.5</v>
      </c>
      <c r="G116" s="167" t="n">
        <f aca="false">H116-F116</f>
        <v>32.39474</v>
      </c>
      <c r="H116" s="167" t="n">
        <f aca="false">'Прил №9 вед 2019 июнь по отч'!I272</f>
        <v>157.89474</v>
      </c>
    </row>
    <row r="117" customFormat="false" ht="12.75" hidden="false" customHeight="false" outlineLevel="0" collapsed="false">
      <c r="A117" s="138" t="s">
        <v>213</v>
      </c>
      <c r="B117" s="112" t="s">
        <v>214</v>
      </c>
      <c r="C117" s="112"/>
      <c r="D117" s="112"/>
      <c r="E117" s="112"/>
      <c r="F117" s="132" t="n">
        <v>457665.09019</v>
      </c>
      <c r="G117" s="167" t="n">
        <f aca="false">H117-F117</f>
        <v>-445.789040000062</v>
      </c>
      <c r="H117" s="167" t="n">
        <f aca="false">H118+H141+H163+H172+H178</f>
        <v>457219.30115</v>
      </c>
    </row>
    <row r="118" customFormat="false" ht="12.75" hidden="false" customHeight="false" outlineLevel="0" collapsed="false">
      <c r="A118" s="110" t="s">
        <v>215</v>
      </c>
      <c r="B118" s="112" t="s">
        <v>214</v>
      </c>
      <c r="C118" s="112" t="s">
        <v>216</v>
      </c>
      <c r="D118" s="112"/>
      <c r="E118" s="112"/>
      <c r="F118" s="132" t="n">
        <v>143097.372</v>
      </c>
      <c r="G118" s="167" t="n">
        <f aca="false">H118-F118</f>
        <v>-915.393429999996</v>
      </c>
      <c r="H118" s="117" t="n">
        <f aca="false">H120</f>
        <v>142181.97857</v>
      </c>
    </row>
    <row r="119" customFormat="false" ht="25.5" hidden="false" customHeight="false" outlineLevel="0" collapsed="false">
      <c r="A119" s="131" t="s">
        <v>217</v>
      </c>
      <c r="B119" s="112" t="s">
        <v>214</v>
      </c>
      <c r="C119" s="112" t="s">
        <v>216</v>
      </c>
      <c r="D119" s="112" t="s">
        <v>218</v>
      </c>
      <c r="E119" s="112"/>
      <c r="F119" s="132" t="n">
        <v>143097.372</v>
      </c>
      <c r="G119" s="167" t="n">
        <f aca="false">H119-F119</f>
        <v>-915.393429999996</v>
      </c>
      <c r="H119" s="167" t="n">
        <f aca="false">H120</f>
        <v>142181.97857</v>
      </c>
    </row>
    <row r="120" customFormat="false" ht="12.75" hidden="false" customHeight="false" outlineLevel="0" collapsed="false">
      <c r="A120" s="140" t="s">
        <v>219</v>
      </c>
      <c r="B120" s="112" t="s">
        <v>214</v>
      </c>
      <c r="C120" s="112" t="s">
        <v>216</v>
      </c>
      <c r="D120" s="112" t="s">
        <v>220</v>
      </c>
      <c r="E120" s="112"/>
      <c r="F120" s="132" t="n">
        <v>143097.372</v>
      </c>
      <c r="G120" s="167" t="n">
        <f aca="false">H120-F120</f>
        <v>-915.393429999996</v>
      </c>
      <c r="H120" s="113" t="n">
        <f aca="false">H121+H126+H131+H138+H135+H129</f>
        <v>142181.97857</v>
      </c>
    </row>
    <row r="121" customFormat="false" ht="25.5" hidden="false" customHeight="false" outlineLevel="0" collapsed="false">
      <c r="A121" s="131" t="s">
        <v>221</v>
      </c>
      <c r="B121" s="112" t="s">
        <v>214</v>
      </c>
      <c r="C121" s="112" t="s">
        <v>216</v>
      </c>
      <c r="D121" s="112" t="s">
        <v>222</v>
      </c>
      <c r="E121" s="112"/>
      <c r="F121" s="220" t="n">
        <v>68748.072</v>
      </c>
      <c r="G121" s="167" t="n">
        <f aca="false">H121-F121</f>
        <v>-915.393429999996</v>
      </c>
      <c r="H121" s="174" t="n">
        <f aca="false">H122+H123+H124+H125</f>
        <v>67832.67857</v>
      </c>
    </row>
    <row r="122" customFormat="false" ht="76.5" hidden="false" customHeight="false" outlineLevel="0" collapsed="false">
      <c r="A122" s="116" t="s">
        <v>154</v>
      </c>
      <c r="B122" s="112" t="s">
        <v>214</v>
      </c>
      <c r="C122" s="112" t="s">
        <v>216</v>
      </c>
      <c r="D122" s="112" t="s">
        <v>222</v>
      </c>
      <c r="E122" s="112" t="s">
        <v>223</v>
      </c>
      <c r="F122" s="220" t="n">
        <v>4084.181</v>
      </c>
      <c r="G122" s="167" t="n">
        <f aca="false">H122-F122</f>
        <v>0</v>
      </c>
      <c r="H122" s="174" t="n">
        <f aca="false">'Прил №9 вед 2019 июнь по отч'!I87</f>
        <v>4084.181</v>
      </c>
    </row>
    <row r="123" customFormat="false" ht="38.25" hidden="false" customHeight="false" outlineLevel="0" collapsed="false">
      <c r="A123" s="116" t="s">
        <v>155</v>
      </c>
      <c r="B123" s="112" t="s">
        <v>214</v>
      </c>
      <c r="C123" s="112" t="s">
        <v>216</v>
      </c>
      <c r="D123" s="112" t="s">
        <v>222</v>
      </c>
      <c r="E123" s="112" t="s">
        <v>165</v>
      </c>
      <c r="F123" s="220" t="n">
        <v>842.262</v>
      </c>
      <c r="G123" s="167" t="n">
        <f aca="false">H123-F123</f>
        <v>0</v>
      </c>
      <c r="H123" s="174" t="n">
        <f aca="false">'Прил №9 вед 2019 июнь по отч'!I88</f>
        <v>842.262</v>
      </c>
    </row>
    <row r="124" customFormat="false" ht="38.25" hidden="false" customHeight="false" outlineLevel="0" collapsed="false">
      <c r="A124" s="116" t="s">
        <v>224</v>
      </c>
      <c r="B124" s="112" t="s">
        <v>214</v>
      </c>
      <c r="C124" s="112" t="s">
        <v>216</v>
      </c>
      <c r="D124" s="112" t="s">
        <v>222</v>
      </c>
      <c r="E124" s="112" t="s">
        <v>225</v>
      </c>
      <c r="F124" s="220" t="n">
        <v>63751.929</v>
      </c>
      <c r="G124" s="167" t="n">
        <f aca="false">H124-F124</f>
        <v>-871.652059999993</v>
      </c>
      <c r="H124" s="174" t="n">
        <f aca="false">'Прил №9 вед 2019 июнь по отч'!I89</f>
        <v>62880.27694</v>
      </c>
    </row>
    <row r="125" customFormat="false" ht="12.75" hidden="false" customHeight="false" outlineLevel="0" collapsed="false">
      <c r="A125" s="116" t="s">
        <v>157</v>
      </c>
      <c r="B125" s="112" t="s">
        <v>214</v>
      </c>
      <c r="C125" s="112" t="s">
        <v>216</v>
      </c>
      <c r="D125" s="112" t="s">
        <v>222</v>
      </c>
      <c r="E125" s="112" t="s">
        <v>173</v>
      </c>
      <c r="F125" s="220" t="n">
        <v>69.7</v>
      </c>
      <c r="G125" s="167" t="n">
        <f aca="false">H125-F125</f>
        <v>-43.74137</v>
      </c>
      <c r="H125" s="174" t="n">
        <f aca="false">'Прил №9 вед 2019 июнь по отч'!I90</f>
        <v>25.95863</v>
      </c>
    </row>
    <row r="126" customFormat="false" ht="39" hidden="false" customHeight="true" outlineLevel="0" collapsed="false">
      <c r="A126" s="131" t="s">
        <v>226</v>
      </c>
      <c r="B126" s="112" t="s">
        <v>214</v>
      </c>
      <c r="C126" s="112" t="s">
        <v>216</v>
      </c>
      <c r="D126" s="112" t="s">
        <v>227</v>
      </c>
      <c r="E126" s="112"/>
      <c r="F126" s="132" t="n">
        <v>3993.4</v>
      </c>
      <c r="G126" s="167" t="n">
        <f aca="false">H126-F126</f>
        <v>0</v>
      </c>
      <c r="H126" s="167" t="n">
        <f aca="false">H128+H127</f>
        <v>3993.4</v>
      </c>
    </row>
    <row r="127" customFormat="false" ht="38.25" hidden="false" customHeight="false" outlineLevel="0" collapsed="false">
      <c r="A127" s="116" t="s">
        <v>155</v>
      </c>
      <c r="B127" s="112" t="s">
        <v>214</v>
      </c>
      <c r="C127" s="112" t="s">
        <v>216</v>
      </c>
      <c r="D127" s="112" t="s">
        <v>227</v>
      </c>
      <c r="E127" s="112" t="s">
        <v>165</v>
      </c>
      <c r="F127" s="132" t="n">
        <v>256.12</v>
      </c>
      <c r="G127" s="167" t="n">
        <f aca="false">H127-F127</f>
        <v>0</v>
      </c>
      <c r="H127" s="132" t="n">
        <f aca="false">'Прил №9 вед 2019 июнь по отч'!I92</f>
        <v>256.12</v>
      </c>
    </row>
    <row r="128" customFormat="false" ht="38.25" hidden="false" customHeight="false" outlineLevel="0" collapsed="false">
      <c r="A128" s="116" t="s">
        <v>224</v>
      </c>
      <c r="B128" s="112" t="s">
        <v>214</v>
      </c>
      <c r="C128" s="112" t="s">
        <v>216</v>
      </c>
      <c r="D128" s="112" t="s">
        <v>227</v>
      </c>
      <c r="E128" s="112" t="s">
        <v>225</v>
      </c>
      <c r="F128" s="132" t="n">
        <v>3737.28</v>
      </c>
      <c r="G128" s="167" t="n">
        <f aca="false">H128-F128</f>
        <v>0</v>
      </c>
      <c r="H128" s="132" t="n">
        <f aca="false">'Прил №9 вед 2019 июнь по отч'!I93</f>
        <v>3737.28</v>
      </c>
    </row>
    <row r="129" customFormat="false" ht="48" hidden="false" customHeight="false" outlineLevel="0" collapsed="false">
      <c r="A129" s="38" t="s">
        <v>64</v>
      </c>
      <c r="B129" s="112" t="s">
        <v>214</v>
      </c>
      <c r="C129" s="112" t="s">
        <v>216</v>
      </c>
      <c r="D129" s="112" t="s">
        <v>228</v>
      </c>
      <c r="E129" s="112"/>
      <c r="F129" s="132" t="n">
        <v>134.9</v>
      </c>
      <c r="G129" s="167" t="n">
        <f aca="false">H129-F129</f>
        <v>0</v>
      </c>
      <c r="H129" s="167" t="n">
        <f aca="false">H130</f>
        <v>134.9</v>
      </c>
    </row>
    <row r="130" customFormat="false" ht="38.25" hidden="false" customHeight="false" outlineLevel="0" collapsed="false">
      <c r="A130" s="110" t="s">
        <v>224</v>
      </c>
      <c r="B130" s="112" t="s">
        <v>214</v>
      </c>
      <c r="C130" s="112" t="s">
        <v>216</v>
      </c>
      <c r="D130" s="112" t="s">
        <v>228</v>
      </c>
      <c r="E130" s="112" t="s">
        <v>225</v>
      </c>
      <c r="F130" s="132" t="n">
        <v>134.9</v>
      </c>
      <c r="G130" s="167" t="n">
        <f aca="false">H130-F130</f>
        <v>0</v>
      </c>
      <c r="H130" s="167" t="n">
        <f aca="false">'Прил №9 вед 2019 июнь по отч'!I95</f>
        <v>134.9</v>
      </c>
    </row>
    <row r="131" customFormat="false" ht="38.25" hidden="false" customHeight="false" outlineLevel="0" collapsed="false">
      <c r="A131" s="131" t="s">
        <v>229</v>
      </c>
      <c r="B131" s="112" t="s">
        <v>214</v>
      </c>
      <c r="C131" s="112" t="s">
        <v>216</v>
      </c>
      <c r="D131" s="112" t="s">
        <v>230</v>
      </c>
      <c r="E131" s="112"/>
      <c r="F131" s="132" t="n">
        <v>68734</v>
      </c>
      <c r="G131" s="167" t="n">
        <f aca="false">H131-F131</f>
        <v>0</v>
      </c>
      <c r="H131" s="167" t="n">
        <f aca="false">H134+H133+H132</f>
        <v>68734</v>
      </c>
    </row>
    <row r="132" customFormat="false" ht="76.5" hidden="false" customHeight="false" outlineLevel="0" collapsed="false">
      <c r="A132" s="116" t="s">
        <v>154</v>
      </c>
      <c r="B132" s="112" t="s">
        <v>214</v>
      </c>
      <c r="C132" s="112" t="s">
        <v>216</v>
      </c>
      <c r="D132" s="112" t="s">
        <v>230</v>
      </c>
      <c r="E132" s="112" t="s">
        <v>223</v>
      </c>
      <c r="F132" s="132" t="n">
        <v>4755.83</v>
      </c>
      <c r="G132" s="167" t="n">
        <f aca="false">H132-F132</f>
        <v>0</v>
      </c>
      <c r="H132" s="167" t="n">
        <f aca="false">'Прил №9 вед 2019 июнь по отч'!I97</f>
        <v>4755.83</v>
      </c>
    </row>
    <row r="133" customFormat="false" ht="38.25" hidden="false" customHeight="false" outlineLevel="0" collapsed="false">
      <c r="A133" s="116" t="s">
        <v>155</v>
      </c>
      <c r="B133" s="112" t="s">
        <v>214</v>
      </c>
      <c r="C133" s="112" t="s">
        <v>216</v>
      </c>
      <c r="D133" s="112" t="s">
        <v>230</v>
      </c>
      <c r="E133" s="112" t="s">
        <v>165</v>
      </c>
      <c r="F133" s="132" t="n">
        <v>0</v>
      </c>
      <c r="G133" s="167" t="n">
        <f aca="false">H133-F133</f>
        <v>0</v>
      </c>
      <c r="H133" s="167" t="n">
        <f aca="false">'Прил №9 вед 2019 июнь по отч'!I98</f>
        <v>0</v>
      </c>
    </row>
    <row r="134" customFormat="false" ht="38.25" hidden="false" customHeight="false" outlineLevel="0" collapsed="false">
      <c r="A134" s="116" t="s">
        <v>224</v>
      </c>
      <c r="B134" s="112" t="s">
        <v>214</v>
      </c>
      <c r="C134" s="112" t="s">
        <v>216</v>
      </c>
      <c r="D134" s="112" t="s">
        <v>230</v>
      </c>
      <c r="E134" s="112" t="s">
        <v>225</v>
      </c>
      <c r="F134" s="132" t="n">
        <v>63978.17</v>
      </c>
      <c r="G134" s="167" t="n">
        <f aca="false">H134-F134</f>
        <v>0</v>
      </c>
      <c r="H134" s="167" t="n">
        <f aca="false">'Прил №9 вед 2019 июнь по отч'!I99</f>
        <v>63978.17</v>
      </c>
    </row>
    <row r="135" customFormat="false" ht="38.25" hidden="false" customHeight="false" outlineLevel="0" collapsed="false">
      <c r="A135" s="131" t="s">
        <v>231</v>
      </c>
      <c r="B135" s="112" t="s">
        <v>214</v>
      </c>
      <c r="C135" s="112" t="s">
        <v>216</v>
      </c>
      <c r="D135" s="112" t="s">
        <v>232</v>
      </c>
      <c r="E135" s="112"/>
      <c r="F135" s="132" t="n">
        <v>1025</v>
      </c>
      <c r="G135" s="167" t="n">
        <f aca="false">H135-F135</f>
        <v>0</v>
      </c>
      <c r="H135" s="167" t="n">
        <f aca="false">H136+H137</f>
        <v>1025</v>
      </c>
    </row>
    <row r="136" customFormat="false" ht="38.25" hidden="false" customHeight="false" outlineLevel="0" collapsed="false">
      <c r="A136" s="116" t="s">
        <v>155</v>
      </c>
      <c r="B136" s="112" t="s">
        <v>214</v>
      </c>
      <c r="C136" s="112" t="s">
        <v>216</v>
      </c>
      <c r="D136" s="112" t="s">
        <v>232</v>
      </c>
      <c r="E136" s="112" t="s">
        <v>165</v>
      </c>
      <c r="F136" s="132" t="n">
        <v>40</v>
      </c>
      <c r="G136" s="167" t="n">
        <f aca="false">H136-F136</f>
        <v>0</v>
      </c>
      <c r="H136" s="167" t="n">
        <f aca="false">'Прил №9 вед 2019 июнь по отч'!I101</f>
        <v>40</v>
      </c>
    </row>
    <row r="137" customFormat="false" ht="38.25" hidden="false" customHeight="false" outlineLevel="0" collapsed="false">
      <c r="A137" s="116" t="s">
        <v>224</v>
      </c>
      <c r="B137" s="112" t="s">
        <v>214</v>
      </c>
      <c r="C137" s="112" t="s">
        <v>216</v>
      </c>
      <c r="D137" s="112" t="s">
        <v>232</v>
      </c>
      <c r="E137" s="112" t="s">
        <v>225</v>
      </c>
      <c r="F137" s="132" t="n">
        <v>985</v>
      </c>
      <c r="G137" s="167" t="n">
        <f aca="false">H137-F137</f>
        <v>0</v>
      </c>
      <c r="H137" s="167" t="n">
        <f aca="false">'Прил №9 вед 2019 июнь по отч'!I102</f>
        <v>985</v>
      </c>
    </row>
    <row r="138" customFormat="false" ht="60" hidden="false" customHeight="false" outlineLevel="0" collapsed="false">
      <c r="A138" s="47" t="s">
        <v>233</v>
      </c>
      <c r="B138" s="111" t="s">
        <v>214</v>
      </c>
      <c r="C138" s="112" t="s">
        <v>216</v>
      </c>
      <c r="D138" s="111" t="s">
        <v>234</v>
      </c>
      <c r="E138" s="111"/>
      <c r="F138" s="132" t="n">
        <v>462</v>
      </c>
      <c r="G138" s="167" t="n">
        <f aca="false">H138-F138</f>
        <v>0</v>
      </c>
      <c r="H138" s="167" t="n">
        <f aca="false">H139+H140</f>
        <v>462</v>
      </c>
    </row>
    <row r="139" customFormat="false" ht="76.5" hidden="false" customHeight="false" outlineLevel="0" collapsed="false">
      <c r="A139" s="116" t="s">
        <v>154</v>
      </c>
      <c r="B139" s="111" t="s">
        <v>214</v>
      </c>
      <c r="C139" s="112" t="s">
        <v>216</v>
      </c>
      <c r="D139" s="111" t="s">
        <v>234</v>
      </c>
      <c r="E139" s="111" t="n">
        <v>100</v>
      </c>
      <c r="F139" s="132" t="n">
        <v>29.7</v>
      </c>
      <c r="G139" s="167" t="n">
        <f aca="false">H139-F139</f>
        <v>0</v>
      </c>
      <c r="H139" s="167" t="n">
        <f aca="false">'Прил №9 вед 2019 июнь по отч'!I104</f>
        <v>29.7</v>
      </c>
    </row>
    <row r="140" customFormat="false" ht="38.25" hidden="false" customHeight="false" outlineLevel="0" collapsed="false">
      <c r="A140" s="116" t="s">
        <v>224</v>
      </c>
      <c r="B140" s="111" t="s">
        <v>214</v>
      </c>
      <c r="C140" s="112" t="s">
        <v>216</v>
      </c>
      <c r="D140" s="111" t="s">
        <v>234</v>
      </c>
      <c r="E140" s="111" t="n">
        <v>600</v>
      </c>
      <c r="F140" s="132" t="n">
        <v>432.3</v>
      </c>
      <c r="G140" s="167" t="n">
        <f aca="false">H140-F140</f>
        <v>0</v>
      </c>
      <c r="H140" s="167" t="n">
        <f aca="false">'Прил №9 вед 2019 июнь по отч'!I105</f>
        <v>432.3</v>
      </c>
    </row>
    <row r="141" customFormat="false" ht="12.75" hidden="false" customHeight="false" outlineLevel="0" collapsed="false">
      <c r="A141" s="110" t="s">
        <v>235</v>
      </c>
      <c r="B141" s="112" t="s">
        <v>214</v>
      </c>
      <c r="C141" s="112" t="s">
        <v>236</v>
      </c>
      <c r="D141" s="112"/>
      <c r="E141" s="112"/>
      <c r="F141" s="132" t="n">
        <v>249130.016</v>
      </c>
      <c r="G141" s="167" t="n">
        <f aca="false">H141-F141</f>
        <v>227.020209999988</v>
      </c>
      <c r="H141" s="114" t="n">
        <f aca="false">H142</f>
        <v>249357.03621</v>
      </c>
    </row>
    <row r="142" customFormat="false" ht="25.5" hidden="false" customHeight="false" outlineLevel="0" collapsed="false">
      <c r="A142" s="110" t="s">
        <v>237</v>
      </c>
      <c r="B142" s="112" t="s">
        <v>214</v>
      </c>
      <c r="C142" s="112" t="s">
        <v>236</v>
      </c>
      <c r="D142" s="112" t="s">
        <v>218</v>
      </c>
      <c r="E142" s="112"/>
      <c r="F142" s="132" t="n">
        <v>249130.016</v>
      </c>
      <c r="G142" s="167" t="n">
        <f aca="false">H142-F142</f>
        <v>227.020209999988</v>
      </c>
      <c r="H142" s="167" t="n">
        <f aca="false">H143+H145+H147+H149+H151+H157+H161+H159+H155+H153</f>
        <v>249357.03621</v>
      </c>
    </row>
    <row r="143" customFormat="false" ht="38.25" hidden="false" customHeight="false" outlineLevel="0" collapsed="false">
      <c r="A143" s="131" t="s">
        <v>238</v>
      </c>
      <c r="B143" s="112" t="s">
        <v>214</v>
      </c>
      <c r="C143" s="112" t="s">
        <v>236</v>
      </c>
      <c r="D143" s="123" t="s">
        <v>239</v>
      </c>
      <c r="E143" s="112"/>
      <c r="F143" s="132" t="n">
        <v>9457.596</v>
      </c>
      <c r="G143" s="167" t="n">
        <f aca="false">H143-F143</f>
        <v>227.020210000001</v>
      </c>
      <c r="H143" s="167" t="n">
        <f aca="false">H144</f>
        <v>9684.61621</v>
      </c>
    </row>
    <row r="144" customFormat="false" ht="38.25" hidden="false" customHeight="false" outlineLevel="0" collapsed="false">
      <c r="A144" s="110" t="s">
        <v>224</v>
      </c>
      <c r="B144" s="112" t="s">
        <v>214</v>
      </c>
      <c r="C144" s="112" t="s">
        <v>236</v>
      </c>
      <c r="D144" s="123" t="s">
        <v>239</v>
      </c>
      <c r="E144" s="112" t="s">
        <v>225</v>
      </c>
      <c r="F144" s="132" t="n">
        <v>9457.596</v>
      </c>
      <c r="G144" s="167" t="n">
        <f aca="false">H144-F144</f>
        <v>227.020210000001</v>
      </c>
      <c r="H144" s="167" t="n">
        <f aca="false">'Прил №9 вед 2019 июнь по отч'!I109</f>
        <v>9684.61621</v>
      </c>
    </row>
    <row r="145" customFormat="false" ht="36" hidden="false" customHeight="false" outlineLevel="0" collapsed="false">
      <c r="A145" s="38" t="s">
        <v>240</v>
      </c>
      <c r="B145" s="112" t="s">
        <v>214</v>
      </c>
      <c r="C145" s="112" t="s">
        <v>236</v>
      </c>
      <c r="D145" s="123" t="s">
        <v>241</v>
      </c>
      <c r="E145" s="112"/>
      <c r="F145" s="132" t="n">
        <v>1515</v>
      </c>
      <c r="G145" s="167" t="n">
        <f aca="false">H145-F145</f>
        <v>0</v>
      </c>
      <c r="H145" s="167" t="n">
        <f aca="false">H146</f>
        <v>1515</v>
      </c>
    </row>
    <row r="146" customFormat="false" ht="38.25" hidden="false" customHeight="false" outlineLevel="0" collapsed="false">
      <c r="A146" s="110" t="s">
        <v>224</v>
      </c>
      <c r="B146" s="112" t="s">
        <v>214</v>
      </c>
      <c r="C146" s="112" t="s">
        <v>236</v>
      </c>
      <c r="D146" s="123" t="s">
        <v>241</v>
      </c>
      <c r="E146" s="112" t="s">
        <v>225</v>
      </c>
      <c r="F146" s="132" t="n">
        <v>1515</v>
      </c>
      <c r="G146" s="167" t="n">
        <f aca="false">H146-F146</f>
        <v>0</v>
      </c>
      <c r="H146" s="167" t="n">
        <f aca="false">'Прил №9 вед 2019 июнь по отч'!I111</f>
        <v>1515</v>
      </c>
    </row>
    <row r="147" customFormat="false" ht="41.25" hidden="false" customHeight="true" outlineLevel="0" collapsed="false">
      <c r="A147" s="131" t="s">
        <v>242</v>
      </c>
      <c r="B147" s="112" t="s">
        <v>214</v>
      </c>
      <c r="C147" s="112" t="s">
        <v>236</v>
      </c>
      <c r="D147" s="123" t="s">
        <v>243</v>
      </c>
      <c r="E147" s="112"/>
      <c r="F147" s="132" t="n">
        <v>9697.78</v>
      </c>
      <c r="G147" s="167" t="n">
        <f aca="false">H147-F147</f>
        <v>0</v>
      </c>
      <c r="H147" s="167" t="n">
        <f aca="false">H148</f>
        <v>9697.78</v>
      </c>
    </row>
    <row r="148" customFormat="false" ht="38.25" hidden="false" customHeight="false" outlineLevel="0" collapsed="false">
      <c r="A148" s="110" t="s">
        <v>224</v>
      </c>
      <c r="B148" s="112" t="s">
        <v>214</v>
      </c>
      <c r="C148" s="112" t="s">
        <v>236</v>
      </c>
      <c r="D148" s="123" t="s">
        <v>243</v>
      </c>
      <c r="E148" s="112" t="s">
        <v>225</v>
      </c>
      <c r="F148" s="132" t="n">
        <v>9697.78</v>
      </c>
      <c r="G148" s="167" t="n">
        <f aca="false">H148-F148</f>
        <v>0</v>
      </c>
      <c r="H148" s="167" t="n">
        <f aca="false">'Прил №9 вед 2019 июнь по отч'!I113</f>
        <v>9697.78</v>
      </c>
    </row>
    <row r="149" customFormat="false" ht="48" hidden="false" customHeight="false" outlineLevel="0" collapsed="false">
      <c r="A149" s="38" t="s">
        <v>64</v>
      </c>
      <c r="B149" s="112" t="s">
        <v>214</v>
      </c>
      <c r="C149" s="112" t="s">
        <v>236</v>
      </c>
      <c r="D149" s="123" t="s">
        <v>244</v>
      </c>
      <c r="E149" s="112"/>
      <c r="F149" s="132" t="n">
        <v>1004.27</v>
      </c>
      <c r="G149" s="167" t="n">
        <f aca="false">H149-F149</f>
        <v>0</v>
      </c>
      <c r="H149" s="167" t="n">
        <f aca="false">H150</f>
        <v>1004.27</v>
      </c>
    </row>
    <row r="150" customFormat="false" ht="38.25" hidden="false" customHeight="false" outlineLevel="0" collapsed="false">
      <c r="A150" s="110" t="s">
        <v>224</v>
      </c>
      <c r="B150" s="112" t="s">
        <v>214</v>
      </c>
      <c r="C150" s="112" t="s">
        <v>236</v>
      </c>
      <c r="D150" s="123" t="s">
        <v>244</v>
      </c>
      <c r="E150" s="112" t="s">
        <v>225</v>
      </c>
      <c r="F150" s="132" t="n">
        <v>1004.27</v>
      </c>
      <c r="G150" s="167" t="n">
        <f aca="false">H150-F150</f>
        <v>0</v>
      </c>
      <c r="H150" s="167" t="n">
        <f aca="false">'Прил №9 вед 2019 июнь по отч'!I115</f>
        <v>1004.27</v>
      </c>
    </row>
    <row r="151" customFormat="false" ht="48" hidden="false" customHeight="false" outlineLevel="0" collapsed="false">
      <c r="A151" s="38" t="s">
        <v>71</v>
      </c>
      <c r="B151" s="112" t="s">
        <v>214</v>
      </c>
      <c r="C151" s="112" t="s">
        <v>236</v>
      </c>
      <c r="D151" s="123" t="s">
        <v>459</v>
      </c>
      <c r="E151" s="112"/>
      <c r="F151" s="132" t="n">
        <v>0</v>
      </c>
      <c r="G151" s="167" t="n">
        <f aca="false">H151-F151</f>
        <v>0</v>
      </c>
      <c r="H151" s="167" t="n">
        <f aca="false">H152</f>
        <v>0</v>
      </c>
    </row>
    <row r="152" customFormat="false" ht="38.25" hidden="false" customHeight="false" outlineLevel="0" collapsed="false">
      <c r="A152" s="110" t="s">
        <v>224</v>
      </c>
      <c r="B152" s="112" t="s">
        <v>214</v>
      </c>
      <c r="C152" s="112" t="s">
        <v>236</v>
      </c>
      <c r="D152" s="123" t="s">
        <v>459</v>
      </c>
      <c r="E152" s="112" t="s">
        <v>225</v>
      </c>
      <c r="F152" s="132" t="n">
        <v>0</v>
      </c>
      <c r="G152" s="167" t="n">
        <f aca="false">H152-F152</f>
        <v>0</v>
      </c>
      <c r="H152" s="117" t="n">
        <v>0</v>
      </c>
    </row>
    <row r="153" customFormat="false" ht="48" hidden="false" customHeight="false" outlineLevel="0" collapsed="false">
      <c r="A153" s="38" t="s">
        <v>71</v>
      </c>
      <c r="B153" s="112" t="s">
        <v>214</v>
      </c>
      <c r="C153" s="112" t="s">
        <v>236</v>
      </c>
      <c r="D153" s="123" t="s">
        <v>246</v>
      </c>
      <c r="E153" s="112"/>
      <c r="F153" s="113"/>
      <c r="G153" s="113"/>
      <c r="H153" s="113" t="n">
        <f aca="false">H154</f>
        <v>2131.17</v>
      </c>
    </row>
    <row r="154" customFormat="false" ht="38.25" hidden="false" customHeight="false" outlineLevel="0" collapsed="false">
      <c r="A154" s="110" t="s">
        <v>224</v>
      </c>
      <c r="B154" s="112" t="s">
        <v>214</v>
      </c>
      <c r="C154" s="112" t="s">
        <v>236</v>
      </c>
      <c r="D154" s="123" t="s">
        <v>246</v>
      </c>
      <c r="E154" s="112" t="s">
        <v>225</v>
      </c>
      <c r="F154" s="113"/>
      <c r="G154" s="113"/>
      <c r="H154" s="113" t="n">
        <f aca="false">2110.07+21.1</f>
        <v>2131.17</v>
      </c>
    </row>
    <row r="155" customFormat="false" ht="48" hidden="false" customHeight="false" outlineLevel="0" collapsed="false">
      <c r="A155" s="38" t="s">
        <v>71</v>
      </c>
      <c r="B155" s="112" t="s">
        <v>214</v>
      </c>
      <c r="C155" s="112" t="s">
        <v>236</v>
      </c>
      <c r="D155" s="123" t="s">
        <v>245</v>
      </c>
      <c r="E155" s="112"/>
      <c r="F155" s="132" t="n">
        <v>2131.17</v>
      </c>
      <c r="G155" s="167" t="n">
        <f aca="false">H155-F155</f>
        <v>-2131.17</v>
      </c>
      <c r="H155" s="117" t="n">
        <f aca="false">H156</f>
        <v>0</v>
      </c>
    </row>
    <row r="156" customFormat="false" ht="38.25" hidden="false" customHeight="false" outlineLevel="0" collapsed="false">
      <c r="A156" s="110" t="s">
        <v>224</v>
      </c>
      <c r="B156" s="112" t="s">
        <v>214</v>
      </c>
      <c r="C156" s="112" t="s">
        <v>236</v>
      </c>
      <c r="D156" s="123" t="s">
        <v>245</v>
      </c>
      <c r="E156" s="112" t="s">
        <v>225</v>
      </c>
      <c r="F156" s="132" t="n">
        <v>2131.17</v>
      </c>
      <c r="G156" s="167" t="n">
        <f aca="false">H156-F156</f>
        <v>-2131.17</v>
      </c>
      <c r="H156" s="117" t="n">
        <f aca="false">'Прил №9 вед 2019 июнь по отч'!I117</f>
        <v>0</v>
      </c>
    </row>
    <row r="157" customFormat="false" ht="25.5" hidden="false" customHeight="false" outlineLevel="0" collapsed="false">
      <c r="A157" s="131" t="s">
        <v>247</v>
      </c>
      <c r="B157" s="112" t="s">
        <v>214</v>
      </c>
      <c r="C157" s="112" t="s">
        <v>236</v>
      </c>
      <c r="D157" s="123" t="s">
        <v>248</v>
      </c>
      <c r="E157" s="112"/>
      <c r="F157" s="132" t="n">
        <v>221606</v>
      </c>
      <c r="G157" s="167" t="n">
        <f aca="false">H157-F157</f>
        <v>0</v>
      </c>
      <c r="H157" s="167" t="n">
        <f aca="false">H158</f>
        <v>221606</v>
      </c>
    </row>
    <row r="158" customFormat="false" ht="38.25" hidden="false" customHeight="false" outlineLevel="0" collapsed="false">
      <c r="A158" s="110" t="s">
        <v>224</v>
      </c>
      <c r="B158" s="112" t="s">
        <v>214</v>
      </c>
      <c r="C158" s="112" t="s">
        <v>236</v>
      </c>
      <c r="D158" s="123" t="s">
        <v>248</v>
      </c>
      <c r="E158" s="112" t="s">
        <v>225</v>
      </c>
      <c r="F158" s="132" t="n">
        <v>221606</v>
      </c>
      <c r="G158" s="167" t="n">
        <f aca="false">H158-F158</f>
        <v>0</v>
      </c>
      <c r="H158" s="167" t="n">
        <f aca="false">'Прил №9 вед 2019 июнь по отч'!I121</f>
        <v>221606</v>
      </c>
    </row>
    <row r="159" customFormat="false" ht="25.5" hidden="false" customHeight="false" outlineLevel="0" collapsed="false">
      <c r="A159" s="131" t="s">
        <v>247</v>
      </c>
      <c r="B159" s="112" t="s">
        <v>214</v>
      </c>
      <c r="C159" s="112" t="s">
        <v>236</v>
      </c>
      <c r="D159" s="123" t="s">
        <v>250</v>
      </c>
      <c r="E159" s="112"/>
      <c r="F159" s="132" t="n">
        <v>2360</v>
      </c>
      <c r="G159" s="167" t="n">
        <f aca="false">H159-F159</f>
        <v>0</v>
      </c>
      <c r="H159" s="167" t="n">
        <f aca="false">H160</f>
        <v>2360</v>
      </c>
    </row>
    <row r="160" customFormat="false" ht="38.25" hidden="false" customHeight="false" outlineLevel="0" collapsed="false">
      <c r="A160" s="110" t="s">
        <v>224</v>
      </c>
      <c r="B160" s="112" t="s">
        <v>214</v>
      </c>
      <c r="C160" s="112" t="s">
        <v>236</v>
      </c>
      <c r="D160" s="123" t="s">
        <v>250</v>
      </c>
      <c r="E160" s="112" t="s">
        <v>225</v>
      </c>
      <c r="F160" s="132" t="n">
        <v>2360</v>
      </c>
      <c r="G160" s="167" t="n">
        <f aca="false">H160-F160</f>
        <v>0</v>
      </c>
      <c r="H160" s="167" t="n">
        <f aca="false">'Прил №9 вед 2019 июнь по отч'!I123</f>
        <v>2360</v>
      </c>
    </row>
    <row r="161" customFormat="false" ht="60" hidden="false" customHeight="false" outlineLevel="0" collapsed="false">
      <c r="A161" s="38" t="s">
        <v>251</v>
      </c>
      <c r="B161" s="112" t="s">
        <v>214</v>
      </c>
      <c r="C161" s="112" t="s">
        <v>236</v>
      </c>
      <c r="D161" s="123" t="s">
        <v>252</v>
      </c>
      <c r="E161" s="112"/>
      <c r="F161" s="132" t="n">
        <v>1358.2</v>
      </c>
      <c r="G161" s="167" t="n">
        <f aca="false">H161-F161</f>
        <v>0</v>
      </c>
      <c r="H161" s="167" t="n">
        <f aca="false">H162</f>
        <v>1358.2</v>
      </c>
    </row>
    <row r="162" customFormat="false" ht="38.25" hidden="false" customHeight="false" outlineLevel="0" collapsed="false">
      <c r="A162" s="110" t="s">
        <v>224</v>
      </c>
      <c r="B162" s="112" t="s">
        <v>214</v>
      </c>
      <c r="C162" s="112" t="s">
        <v>236</v>
      </c>
      <c r="D162" s="123" t="s">
        <v>252</v>
      </c>
      <c r="E162" s="112" t="s">
        <v>225</v>
      </c>
      <c r="F162" s="132" t="n">
        <v>1358.2</v>
      </c>
      <c r="G162" s="167" t="n">
        <f aca="false">H162-F162</f>
        <v>0</v>
      </c>
      <c r="H162" s="167" t="n">
        <f aca="false">'Прил №9 вед 2019 июнь по отч'!I125</f>
        <v>1358.2</v>
      </c>
    </row>
    <row r="163" customFormat="false" ht="12.75" hidden="false" customHeight="false" outlineLevel="0" collapsed="false">
      <c r="A163" s="110" t="s">
        <v>253</v>
      </c>
      <c r="B163" s="112" t="s">
        <v>214</v>
      </c>
      <c r="C163" s="112" t="s">
        <v>178</v>
      </c>
      <c r="D163" s="123"/>
      <c r="E163" s="112"/>
      <c r="F163" s="132" t="n">
        <v>35976.73019</v>
      </c>
      <c r="G163" s="167" t="n">
        <f aca="false">H163-F163</f>
        <v>20</v>
      </c>
      <c r="H163" s="114" t="n">
        <f aca="false">H164</f>
        <v>35996.73019</v>
      </c>
    </row>
    <row r="164" customFormat="false" ht="25.5" hidden="false" customHeight="false" outlineLevel="0" collapsed="false">
      <c r="A164" s="110" t="s">
        <v>460</v>
      </c>
      <c r="B164" s="112" t="s">
        <v>214</v>
      </c>
      <c r="C164" s="112" t="s">
        <v>178</v>
      </c>
      <c r="D164" s="123" t="s">
        <v>218</v>
      </c>
      <c r="E164" s="112"/>
      <c r="F164" s="132" t="n">
        <v>35976.73019</v>
      </c>
      <c r="G164" s="167" t="n">
        <f aca="false">H164-F164</f>
        <v>20</v>
      </c>
      <c r="H164" s="167" t="n">
        <f aca="false">H165</f>
        <v>35996.73019</v>
      </c>
    </row>
    <row r="165" customFormat="false" ht="25.5" hidden="false" customHeight="false" outlineLevel="0" collapsed="false">
      <c r="A165" s="131" t="s">
        <v>254</v>
      </c>
      <c r="B165" s="112" t="s">
        <v>214</v>
      </c>
      <c r="C165" s="112" t="s">
        <v>178</v>
      </c>
      <c r="D165" s="123" t="s">
        <v>255</v>
      </c>
      <c r="E165" s="112"/>
      <c r="F165" s="132" t="n">
        <v>35976.73019</v>
      </c>
      <c r="G165" s="167" t="n">
        <f aca="false">H165-F165</f>
        <v>20</v>
      </c>
      <c r="H165" s="167" t="n">
        <f aca="false">H166+H168+H170</f>
        <v>35996.73019</v>
      </c>
    </row>
    <row r="166" customFormat="false" ht="25.5" hidden="false" customHeight="false" outlineLevel="0" collapsed="false">
      <c r="A166" s="131" t="s">
        <v>256</v>
      </c>
      <c r="B166" s="112" t="s">
        <v>214</v>
      </c>
      <c r="C166" s="112" t="s">
        <v>178</v>
      </c>
      <c r="D166" s="123" t="s">
        <v>257</v>
      </c>
      <c r="E166" s="112"/>
      <c r="F166" s="132" t="n">
        <v>34979.43019</v>
      </c>
      <c r="G166" s="167" t="n">
        <f aca="false">H166-F166</f>
        <v>20</v>
      </c>
      <c r="H166" s="167" t="n">
        <f aca="false">H167</f>
        <v>34999.43019</v>
      </c>
    </row>
    <row r="167" customFormat="false" ht="38.25" hidden="false" customHeight="false" outlineLevel="0" collapsed="false">
      <c r="A167" s="110" t="s">
        <v>224</v>
      </c>
      <c r="B167" s="112" t="s">
        <v>214</v>
      </c>
      <c r="C167" s="112" t="s">
        <v>178</v>
      </c>
      <c r="D167" s="123" t="s">
        <v>257</v>
      </c>
      <c r="E167" s="112" t="s">
        <v>225</v>
      </c>
      <c r="F167" s="132" t="n">
        <v>34979.43019</v>
      </c>
      <c r="G167" s="167" t="n">
        <f aca="false">H167-F167</f>
        <v>20</v>
      </c>
      <c r="H167" s="167" t="n">
        <f aca="false">'Прил №9 вед 2019 июнь по отч'!I129+'Прил №9 вед 2019 июнь по отч'!I320</f>
        <v>34999.43019</v>
      </c>
    </row>
    <row r="168" customFormat="false" ht="41.25" hidden="false" customHeight="true" outlineLevel="0" collapsed="false">
      <c r="A168" s="131" t="s">
        <v>258</v>
      </c>
      <c r="B168" s="112" t="s">
        <v>214</v>
      </c>
      <c r="C168" s="112" t="s">
        <v>178</v>
      </c>
      <c r="D168" s="123" t="s">
        <v>259</v>
      </c>
      <c r="E168" s="112"/>
      <c r="F168" s="132" t="n">
        <v>845.5</v>
      </c>
      <c r="G168" s="167" t="n">
        <f aca="false">H168-F168</f>
        <v>0</v>
      </c>
      <c r="H168" s="167" t="n">
        <f aca="false">H169</f>
        <v>845.5</v>
      </c>
    </row>
    <row r="169" customFormat="false" ht="38.25" hidden="false" customHeight="false" outlineLevel="0" collapsed="false">
      <c r="A169" s="110" t="s">
        <v>224</v>
      </c>
      <c r="B169" s="112" t="s">
        <v>214</v>
      </c>
      <c r="C169" s="112" t="s">
        <v>178</v>
      </c>
      <c r="D169" s="123" t="s">
        <v>259</v>
      </c>
      <c r="E169" s="112" t="s">
        <v>225</v>
      </c>
      <c r="F169" s="132" t="n">
        <v>845.5</v>
      </c>
      <c r="G169" s="167" t="n">
        <f aca="false">H169-F169</f>
        <v>0</v>
      </c>
      <c r="H169" s="167" t="n">
        <f aca="false">'Прил №9 вед 2019 июнь по отч'!I322+'Прил №9 вед 2019 июнь по отч'!I131</f>
        <v>845.5</v>
      </c>
    </row>
    <row r="170" customFormat="false" ht="60" hidden="false" customHeight="false" outlineLevel="0" collapsed="false">
      <c r="A170" s="38" t="s">
        <v>251</v>
      </c>
      <c r="B170" s="112" t="s">
        <v>214</v>
      </c>
      <c r="C170" s="112" t="s">
        <v>178</v>
      </c>
      <c r="D170" s="123" t="s">
        <v>260</v>
      </c>
      <c r="E170" s="112"/>
      <c r="F170" s="132" t="n">
        <v>151.8</v>
      </c>
      <c r="G170" s="167" t="n">
        <f aca="false">H170-F170</f>
        <v>0</v>
      </c>
      <c r="H170" s="167" t="n">
        <f aca="false">H171</f>
        <v>151.8</v>
      </c>
    </row>
    <row r="171" customFormat="false" ht="38.25" hidden="false" customHeight="false" outlineLevel="0" collapsed="false">
      <c r="A171" s="110" t="s">
        <v>224</v>
      </c>
      <c r="B171" s="112" t="s">
        <v>214</v>
      </c>
      <c r="C171" s="112" t="s">
        <v>178</v>
      </c>
      <c r="D171" s="123" t="s">
        <v>260</v>
      </c>
      <c r="E171" s="112" t="s">
        <v>225</v>
      </c>
      <c r="F171" s="132" t="n">
        <v>151.8</v>
      </c>
      <c r="G171" s="167" t="n">
        <f aca="false">H171-F171</f>
        <v>0</v>
      </c>
      <c r="H171" s="167" t="n">
        <f aca="false">'Прил №9 вед 2019 июнь по отч'!I133+'Прил №9 вед 2019 июнь по отч'!I324</f>
        <v>151.8</v>
      </c>
    </row>
    <row r="172" customFormat="false" ht="25.5" hidden="false" customHeight="false" outlineLevel="0" collapsed="false">
      <c r="A172" s="110" t="s">
        <v>261</v>
      </c>
      <c r="B172" s="112" t="s">
        <v>214</v>
      </c>
      <c r="C172" s="112" t="s">
        <v>214</v>
      </c>
      <c r="D172" s="112"/>
      <c r="E172" s="112"/>
      <c r="F172" s="132" t="n">
        <v>2213.371</v>
      </c>
      <c r="G172" s="167" t="n">
        <f aca="false">H172-F172</f>
        <v>251.688</v>
      </c>
      <c r="H172" s="117" t="n">
        <f aca="false">H173</f>
        <v>2465.059</v>
      </c>
    </row>
    <row r="173" customFormat="false" ht="25.5" hidden="false" customHeight="false" outlineLevel="0" collapsed="false">
      <c r="A173" s="118" t="s">
        <v>262</v>
      </c>
      <c r="B173" s="112" t="s">
        <v>214</v>
      </c>
      <c r="C173" s="112" t="s">
        <v>214</v>
      </c>
      <c r="D173" s="123" t="s">
        <v>263</v>
      </c>
      <c r="E173" s="112"/>
      <c r="F173" s="132" t="n">
        <v>2213.371</v>
      </c>
      <c r="G173" s="167" t="n">
        <f aca="false">H173-F173</f>
        <v>251.688</v>
      </c>
      <c r="H173" s="167" t="n">
        <f aca="false">H174+H176</f>
        <v>2465.059</v>
      </c>
    </row>
    <row r="174" customFormat="false" ht="25.5" hidden="false" customHeight="false" outlineLevel="0" collapsed="false">
      <c r="A174" s="118" t="s">
        <v>264</v>
      </c>
      <c r="B174" s="112" t="s">
        <v>214</v>
      </c>
      <c r="C174" s="112" t="s">
        <v>214</v>
      </c>
      <c r="D174" s="123" t="s">
        <v>265</v>
      </c>
      <c r="E174" s="112"/>
      <c r="F174" s="132" t="n">
        <v>503.371</v>
      </c>
      <c r="G174" s="167" t="n">
        <f aca="false">H174-F174</f>
        <v>251.688</v>
      </c>
      <c r="H174" s="167" t="n">
        <f aca="false">H175</f>
        <v>755.059</v>
      </c>
    </row>
    <row r="175" customFormat="false" ht="38.25" hidden="false" customHeight="false" outlineLevel="0" collapsed="false">
      <c r="A175" s="110" t="s">
        <v>224</v>
      </c>
      <c r="B175" s="112" t="s">
        <v>214</v>
      </c>
      <c r="C175" s="112" t="s">
        <v>214</v>
      </c>
      <c r="D175" s="123" t="s">
        <v>265</v>
      </c>
      <c r="E175" s="112" t="s">
        <v>225</v>
      </c>
      <c r="F175" s="132" t="n">
        <v>503.371</v>
      </c>
      <c r="G175" s="167" t="n">
        <f aca="false">H175-F175</f>
        <v>251.688</v>
      </c>
      <c r="H175" s="167" t="n">
        <f aca="false">'Прил №9 вед 2019 июнь по отч'!I137</f>
        <v>755.059</v>
      </c>
    </row>
    <row r="176" customFormat="false" ht="25.5" hidden="false" customHeight="false" outlineLevel="0" collapsed="false">
      <c r="A176" s="131" t="s">
        <v>266</v>
      </c>
      <c r="B176" s="112" t="s">
        <v>214</v>
      </c>
      <c r="C176" s="112" t="s">
        <v>214</v>
      </c>
      <c r="D176" s="123" t="s">
        <v>267</v>
      </c>
      <c r="E176" s="112"/>
      <c r="F176" s="132" t="n">
        <v>1710</v>
      </c>
      <c r="G176" s="167" t="n">
        <f aca="false">H176-F176</f>
        <v>0</v>
      </c>
      <c r="H176" s="167" t="n">
        <f aca="false">H177</f>
        <v>1710</v>
      </c>
    </row>
    <row r="177" customFormat="false" ht="38.25" hidden="false" customHeight="false" outlineLevel="0" collapsed="false">
      <c r="A177" s="110" t="s">
        <v>224</v>
      </c>
      <c r="B177" s="112" t="s">
        <v>214</v>
      </c>
      <c r="C177" s="112" t="s">
        <v>214</v>
      </c>
      <c r="D177" s="123" t="s">
        <v>267</v>
      </c>
      <c r="E177" s="112" t="s">
        <v>225</v>
      </c>
      <c r="F177" s="132" t="n">
        <v>1710</v>
      </c>
      <c r="G177" s="167" t="n">
        <f aca="false">H177-F177</f>
        <v>0</v>
      </c>
      <c r="H177" s="167" t="n">
        <f aca="false">'Прил №9 вед 2019 июнь по отч'!I139</f>
        <v>1710</v>
      </c>
    </row>
    <row r="178" customFormat="false" ht="12.75" hidden="false" customHeight="false" outlineLevel="0" collapsed="false">
      <c r="A178" s="110" t="s">
        <v>268</v>
      </c>
      <c r="B178" s="112" t="s">
        <v>214</v>
      </c>
      <c r="C178" s="112" t="s">
        <v>269</v>
      </c>
      <c r="D178" s="112"/>
      <c r="E178" s="112"/>
      <c r="F178" s="132" t="n">
        <v>27247.601</v>
      </c>
      <c r="G178" s="167" t="n">
        <f aca="false">H178-F178</f>
        <v>-29.1038200000003</v>
      </c>
      <c r="H178" s="167" t="n">
        <f aca="false">H179+H188+H191</f>
        <v>27218.49718</v>
      </c>
    </row>
    <row r="179" customFormat="false" ht="25.5" hidden="false" customHeight="false" outlineLevel="0" collapsed="false">
      <c r="A179" s="141" t="s">
        <v>270</v>
      </c>
      <c r="B179" s="112" t="s">
        <v>214</v>
      </c>
      <c r="C179" s="112" t="s">
        <v>269</v>
      </c>
      <c r="D179" s="123" t="s">
        <v>271</v>
      </c>
      <c r="E179" s="112"/>
      <c r="F179" s="132" t="n">
        <v>25763.64</v>
      </c>
      <c r="G179" s="167" t="n">
        <f aca="false">H179-F179</f>
        <v>-29.1038200000003</v>
      </c>
      <c r="H179" s="167" t="n">
        <f aca="false">H180+H184+H186</f>
        <v>25734.53618</v>
      </c>
    </row>
    <row r="180" customFormat="false" ht="25.5" hidden="false" customHeight="false" outlineLevel="0" collapsed="false">
      <c r="A180" s="131" t="s">
        <v>272</v>
      </c>
      <c r="B180" s="112" t="s">
        <v>214</v>
      </c>
      <c r="C180" s="112" t="s">
        <v>269</v>
      </c>
      <c r="D180" s="123" t="s">
        <v>273</v>
      </c>
      <c r="E180" s="112"/>
      <c r="F180" s="132" t="n">
        <v>24860.94</v>
      </c>
      <c r="G180" s="167" t="n">
        <f aca="false">H180-F180</f>
        <v>-29.1038200000003</v>
      </c>
      <c r="H180" s="167" t="n">
        <f aca="false">H181+H182+H183</f>
        <v>24831.83618</v>
      </c>
    </row>
    <row r="181" customFormat="false" ht="76.5" hidden="false" customHeight="false" outlineLevel="0" collapsed="false">
      <c r="A181" s="116" t="s">
        <v>154</v>
      </c>
      <c r="B181" s="112" t="s">
        <v>214</v>
      </c>
      <c r="C181" s="112" t="s">
        <v>269</v>
      </c>
      <c r="D181" s="123" t="s">
        <v>273</v>
      </c>
      <c r="E181" s="112" t="s">
        <v>223</v>
      </c>
      <c r="F181" s="132" t="n">
        <v>23144.113</v>
      </c>
      <c r="G181" s="167" t="n">
        <f aca="false">H181-F181</f>
        <v>0</v>
      </c>
      <c r="H181" s="167" t="n">
        <f aca="false">'Прил №9 вед 2019 июнь по отч'!I143+'Прил №9 вед 2019 июнь по отч'!I277</f>
        <v>23144.113</v>
      </c>
    </row>
    <row r="182" customFormat="false" ht="33.75" hidden="false" customHeight="true" outlineLevel="0" collapsed="false">
      <c r="A182" s="116" t="s">
        <v>155</v>
      </c>
      <c r="B182" s="112" t="s">
        <v>214</v>
      </c>
      <c r="C182" s="112" t="s">
        <v>269</v>
      </c>
      <c r="D182" s="123" t="s">
        <v>273</v>
      </c>
      <c r="E182" s="112" t="s">
        <v>165</v>
      </c>
      <c r="F182" s="132" t="n">
        <v>1586.731</v>
      </c>
      <c r="G182" s="167" t="n">
        <f aca="false">H182-F182</f>
        <v>-29.1038200000003</v>
      </c>
      <c r="H182" s="167" t="n">
        <f aca="false">'Прил №9 вед 2019 июнь по отч'!I144</f>
        <v>1557.62718</v>
      </c>
    </row>
    <row r="183" customFormat="false" ht="12.75" hidden="false" customHeight="false" outlineLevel="0" collapsed="false">
      <c r="A183" s="116" t="s">
        <v>157</v>
      </c>
      <c r="B183" s="112" t="s">
        <v>214</v>
      </c>
      <c r="C183" s="112" t="s">
        <v>269</v>
      </c>
      <c r="D183" s="123" t="s">
        <v>273</v>
      </c>
      <c r="E183" s="112" t="s">
        <v>173</v>
      </c>
      <c r="F183" s="132" t="n">
        <v>130.096</v>
      </c>
      <c r="G183" s="167" t="n">
        <f aca="false">H183-F183</f>
        <v>0</v>
      </c>
      <c r="H183" s="167" t="n">
        <f aca="false">'Прил №9 вед 2019 июнь по отч'!I145</f>
        <v>130.096</v>
      </c>
    </row>
    <row r="184" customFormat="false" ht="45" hidden="false" customHeight="true" outlineLevel="0" collapsed="false">
      <c r="A184" s="131" t="s">
        <v>274</v>
      </c>
      <c r="B184" s="112" t="s">
        <v>214</v>
      </c>
      <c r="C184" s="112" t="s">
        <v>269</v>
      </c>
      <c r="D184" s="123" t="s">
        <v>275</v>
      </c>
      <c r="E184" s="112"/>
      <c r="F184" s="132" t="n">
        <v>856.5</v>
      </c>
      <c r="G184" s="167" t="n">
        <f aca="false">H184-F184</f>
        <v>0</v>
      </c>
      <c r="H184" s="167" t="n">
        <f aca="false">H185</f>
        <v>856.5</v>
      </c>
    </row>
    <row r="185" customFormat="false" ht="38.25" hidden="false" customHeight="false" outlineLevel="0" collapsed="false">
      <c r="A185" s="116" t="s">
        <v>155</v>
      </c>
      <c r="B185" s="112" t="s">
        <v>214</v>
      </c>
      <c r="C185" s="112" t="s">
        <v>269</v>
      </c>
      <c r="D185" s="123" t="s">
        <v>275</v>
      </c>
      <c r="E185" s="112" t="s">
        <v>165</v>
      </c>
      <c r="F185" s="132" t="n">
        <v>856.5</v>
      </c>
      <c r="G185" s="167" t="n">
        <f aca="false">H185-F185</f>
        <v>0</v>
      </c>
      <c r="H185" s="167" t="n">
        <f aca="false">'Прил №9 вед 2019 июнь по отч'!I147</f>
        <v>856.5</v>
      </c>
    </row>
    <row r="186" customFormat="false" ht="60" hidden="false" customHeight="false" outlineLevel="0" collapsed="false">
      <c r="A186" s="38" t="s">
        <v>251</v>
      </c>
      <c r="B186" s="112" t="s">
        <v>214</v>
      </c>
      <c r="C186" s="112" t="s">
        <v>269</v>
      </c>
      <c r="D186" s="123" t="s">
        <v>276</v>
      </c>
      <c r="E186" s="112"/>
      <c r="F186" s="132" t="n">
        <v>46.2</v>
      </c>
      <c r="G186" s="167" t="n">
        <f aca="false">H186-F186</f>
        <v>0</v>
      </c>
      <c r="H186" s="167" t="n">
        <f aca="false">H187</f>
        <v>46.2</v>
      </c>
    </row>
    <row r="187" customFormat="false" ht="76.5" hidden="false" customHeight="false" outlineLevel="0" collapsed="false">
      <c r="A187" s="116" t="s">
        <v>154</v>
      </c>
      <c r="B187" s="112" t="s">
        <v>214</v>
      </c>
      <c r="C187" s="112" t="s">
        <v>269</v>
      </c>
      <c r="D187" s="123" t="s">
        <v>276</v>
      </c>
      <c r="E187" s="112" t="s">
        <v>223</v>
      </c>
      <c r="F187" s="132" t="n">
        <v>46.2</v>
      </c>
      <c r="G187" s="167" t="n">
        <f aca="false">H187-F187</f>
        <v>0</v>
      </c>
      <c r="H187" s="167" t="n">
        <f aca="false">'Прил №9 вед 2019 июнь по отч'!I149</f>
        <v>46.2</v>
      </c>
    </row>
    <row r="188" customFormat="false" ht="38.25" hidden="false" customHeight="false" outlineLevel="0" collapsed="false">
      <c r="A188" s="131" t="s">
        <v>377</v>
      </c>
      <c r="B188" s="112" t="s">
        <v>214</v>
      </c>
      <c r="C188" s="112" t="s">
        <v>269</v>
      </c>
      <c r="D188" s="123" t="s">
        <v>378</v>
      </c>
      <c r="E188" s="111" t="s">
        <v>147</v>
      </c>
      <c r="F188" s="132" t="n">
        <v>437.2</v>
      </c>
      <c r="G188" s="167" t="n">
        <f aca="false">H188-F188</f>
        <v>0</v>
      </c>
      <c r="H188" s="167" t="n">
        <f aca="false">H189+H190</f>
        <v>437.2</v>
      </c>
    </row>
    <row r="189" customFormat="false" ht="76.5" hidden="false" customHeight="false" outlineLevel="0" collapsed="false">
      <c r="A189" s="110" t="s">
        <v>154</v>
      </c>
      <c r="B189" s="112" t="s">
        <v>214</v>
      </c>
      <c r="C189" s="112" t="s">
        <v>269</v>
      </c>
      <c r="D189" s="123" t="s">
        <v>378</v>
      </c>
      <c r="E189" s="111" t="n">
        <v>100</v>
      </c>
      <c r="F189" s="132" t="n">
        <v>404.205</v>
      </c>
      <c r="G189" s="167" t="n">
        <f aca="false">H189-F189</f>
        <v>0.00499999999999545</v>
      </c>
      <c r="H189" s="167" t="n">
        <f aca="false">'Прил №9 вед 2019 июнь по отч'!I279</f>
        <v>404.21</v>
      </c>
    </row>
    <row r="190" customFormat="false" ht="38.25" hidden="false" customHeight="false" outlineLevel="0" collapsed="false">
      <c r="A190" s="116" t="s">
        <v>155</v>
      </c>
      <c r="B190" s="112" t="s">
        <v>214</v>
      </c>
      <c r="C190" s="112" t="s">
        <v>269</v>
      </c>
      <c r="D190" s="123" t="s">
        <v>378</v>
      </c>
      <c r="E190" s="111" t="n">
        <v>200</v>
      </c>
      <c r="F190" s="132" t="n">
        <v>32.995</v>
      </c>
      <c r="G190" s="167" t="n">
        <f aca="false">H190-F190</f>
        <v>-0.00499999999999545</v>
      </c>
      <c r="H190" s="167" t="n">
        <f aca="false">'Прил №9 вед 2019 июнь по отч'!I280</f>
        <v>32.99</v>
      </c>
    </row>
    <row r="191" customFormat="false" ht="12.75" hidden="false" customHeight="false" outlineLevel="0" collapsed="false">
      <c r="A191" s="140" t="s">
        <v>285</v>
      </c>
      <c r="B191" s="112" t="s">
        <v>214</v>
      </c>
      <c r="C191" s="112" t="s">
        <v>269</v>
      </c>
      <c r="D191" s="111" t="s">
        <v>153</v>
      </c>
      <c r="E191" s="111"/>
      <c r="F191" s="132" t="n">
        <v>1046.761</v>
      </c>
      <c r="G191" s="167" t="n">
        <f aca="false">H191-F191</f>
        <v>0</v>
      </c>
      <c r="H191" s="167" t="n">
        <f aca="false">H192</f>
        <v>1046.761</v>
      </c>
    </row>
    <row r="192" customFormat="false" ht="76.5" hidden="false" customHeight="false" outlineLevel="0" collapsed="false">
      <c r="A192" s="110" t="s">
        <v>154</v>
      </c>
      <c r="B192" s="112" t="s">
        <v>214</v>
      </c>
      <c r="C192" s="112" t="s">
        <v>269</v>
      </c>
      <c r="D192" s="111" t="s">
        <v>153</v>
      </c>
      <c r="E192" s="111" t="n">
        <v>100</v>
      </c>
      <c r="F192" s="132" t="n">
        <v>1046.761</v>
      </c>
      <c r="G192" s="167" t="n">
        <f aca="false">H192-F192</f>
        <v>0</v>
      </c>
      <c r="H192" s="167" t="n">
        <f aca="false">'Прил №9 вед 2019 июнь по отч'!I282</f>
        <v>1046.761</v>
      </c>
    </row>
    <row r="193" customFormat="false" ht="12.75" hidden="false" customHeight="false" outlineLevel="0" collapsed="false">
      <c r="A193" s="138" t="s">
        <v>409</v>
      </c>
      <c r="B193" s="112" t="s">
        <v>380</v>
      </c>
      <c r="C193" s="112"/>
      <c r="D193" s="111"/>
      <c r="E193" s="112"/>
      <c r="F193" s="132" t="n">
        <v>73506.631</v>
      </c>
      <c r="G193" s="167" t="n">
        <f aca="false">H193-F193</f>
        <v>317.040000000008</v>
      </c>
      <c r="H193" s="114" t="n">
        <f aca="false">H194+H223</f>
        <v>73823.671</v>
      </c>
    </row>
    <row r="194" customFormat="false" ht="12.75" hidden="false" customHeight="false" outlineLevel="0" collapsed="false">
      <c r="A194" s="110" t="s">
        <v>381</v>
      </c>
      <c r="B194" s="112" t="s">
        <v>380</v>
      </c>
      <c r="C194" s="112" t="s">
        <v>216</v>
      </c>
      <c r="D194" s="111"/>
      <c r="E194" s="112"/>
      <c r="F194" s="132" t="n">
        <v>44700.99</v>
      </c>
      <c r="G194" s="167" t="n">
        <f aca="false">H194-F194</f>
        <v>240.082869999998</v>
      </c>
      <c r="H194" s="167" t="n">
        <f aca="false">H195</f>
        <v>44941.07287</v>
      </c>
    </row>
    <row r="195" customFormat="false" ht="25.5" hidden="false" customHeight="false" outlineLevel="0" collapsed="false">
      <c r="A195" s="159" t="s">
        <v>410</v>
      </c>
      <c r="B195" s="121" t="s">
        <v>380</v>
      </c>
      <c r="C195" s="121" t="s">
        <v>216</v>
      </c>
      <c r="D195" s="123" t="s">
        <v>411</v>
      </c>
      <c r="E195" s="121"/>
      <c r="F195" s="132" t="n">
        <v>44700.99</v>
      </c>
      <c r="G195" s="167" t="n">
        <f aca="false">H195-F195</f>
        <v>240.082869999998</v>
      </c>
      <c r="H195" s="167" t="n">
        <f aca="false">H196+H209</f>
        <v>44941.07287</v>
      </c>
    </row>
    <row r="196" customFormat="false" ht="15" hidden="false" customHeight="false" outlineLevel="0" collapsed="false">
      <c r="A196" s="40" t="s">
        <v>412</v>
      </c>
      <c r="B196" s="121" t="s">
        <v>380</v>
      </c>
      <c r="C196" s="121" t="s">
        <v>216</v>
      </c>
      <c r="D196" s="123" t="s">
        <v>413</v>
      </c>
      <c r="E196" s="121"/>
      <c r="F196" s="132" t="n">
        <v>11517.142</v>
      </c>
      <c r="G196" s="167" t="n">
        <f aca="false">H196-F196</f>
        <v>0</v>
      </c>
      <c r="H196" s="167" t="n">
        <f aca="false">H197++H199+H201+H203+H205+H207</f>
        <v>11517.142</v>
      </c>
    </row>
    <row r="197" customFormat="false" ht="12.75" hidden="false" customHeight="false" outlineLevel="0" collapsed="false">
      <c r="A197" s="140" t="s">
        <v>414</v>
      </c>
      <c r="B197" s="121" t="s">
        <v>380</v>
      </c>
      <c r="C197" s="121" t="s">
        <v>216</v>
      </c>
      <c r="D197" s="123" t="s">
        <v>415</v>
      </c>
      <c r="E197" s="121"/>
      <c r="F197" s="132" t="n">
        <v>11178.0635</v>
      </c>
      <c r="G197" s="167" t="n">
        <f aca="false">H197-F197</f>
        <v>0</v>
      </c>
      <c r="H197" s="167" t="n">
        <f aca="false">H198</f>
        <v>11178.0635</v>
      </c>
    </row>
    <row r="198" customFormat="false" ht="38.25" hidden="false" customHeight="false" outlineLevel="0" collapsed="false">
      <c r="A198" s="159" t="s">
        <v>224</v>
      </c>
      <c r="B198" s="121" t="s">
        <v>380</v>
      </c>
      <c r="C198" s="121" t="s">
        <v>216</v>
      </c>
      <c r="D198" s="123" t="s">
        <v>415</v>
      </c>
      <c r="E198" s="121" t="s">
        <v>225</v>
      </c>
      <c r="F198" s="132" t="n">
        <v>11178.0635</v>
      </c>
      <c r="G198" s="167" t="n">
        <f aca="false">H198-F198</f>
        <v>0</v>
      </c>
      <c r="H198" s="167" t="n">
        <f aca="false">'Прил №9 вед 2019 июнь по отч'!I330</f>
        <v>11178.0635</v>
      </c>
    </row>
    <row r="199" customFormat="false" ht="12.75" hidden="false" customHeight="false" outlineLevel="0" collapsed="false">
      <c r="A199" s="51" t="s">
        <v>74</v>
      </c>
      <c r="B199" s="121" t="s">
        <v>380</v>
      </c>
      <c r="C199" s="121" t="s">
        <v>216</v>
      </c>
      <c r="D199" s="123" t="s">
        <v>416</v>
      </c>
      <c r="E199" s="121"/>
      <c r="F199" s="132" t="n">
        <v>106.3185</v>
      </c>
      <c r="G199" s="167" t="n">
        <f aca="false">H199-F199</f>
        <v>0</v>
      </c>
      <c r="H199" s="113" t="n">
        <f aca="false">H200</f>
        <v>106.3185</v>
      </c>
    </row>
    <row r="200" customFormat="false" ht="38.25" hidden="false" customHeight="false" outlineLevel="0" collapsed="false">
      <c r="A200" s="159" t="s">
        <v>224</v>
      </c>
      <c r="B200" s="121" t="s">
        <v>380</v>
      </c>
      <c r="C200" s="121" t="s">
        <v>216</v>
      </c>
      <c r="D200" s="123" t="s">
        <v>416</v>
      </c>
      <c r="E200" s="121" t="s">
        <v>225</v>
      </c>
      <c r="F200" s="132" t="n">
        <v>106.3185</v>
      </c>
      <c r="G200" s="167" t="n">
        <f aca="false">H200-F200</f>
        <v>0</v>
      </c>
      <c r="H200" s="113" t="n">
        <f aca="false">'Прил №9 вед 2019 июнь по отч'!I332</f>
        <v>106.3185</v>
      </c>
    </row>
    <row r="201" customFormat="false" ht="12.75" hidden="false" customHeight="false" outlineLevel="0" collapsed="false">
      <c r="A201" s="57" t="s">
        <v>74</v>
      </c>
      <c r="B201" s="121" t="s">
        <v>380</v>
      </c>
      <c r="C201" s="121" t="s">
        <v>216</v>
      </c>
      <c r="D201" s="123" t="s">
        <v>417</v>
      </c>
      <c r="E201" s="121"/>
      <c r="F201" s="132" t="n">
        <v>0</v>
      </c>
      <c r="G201" s="167" t="n">
        <f aca="false">H201-F201</f>
        <v>0</v>
      </c>
      <c r="H201" s="113" t="n">
        <f aca="false">H202</f>
        <v>0</v>
      </c>
    </row>
    <row r="202" customFormat="false" ht="38.25" hidden="false" customHeight="false" outlineLevel="0" collapsed="false">
      <c r="A202" s="159" t="s">
        <v>224</v>
      </c>
      <c r="B202" s="121" t="s">
        <v>380</v>
      </c>
      <c r="C202" s="121" t="s">
        <v>216</v>
      </c>
      <c r="D202" s="123" t="s">
        <v>417</v>
      </c>
      <c r="E202" s="121" t="s">
        <v>225</v>
      </c>
      <c r="F202" s="132" t="n">
        <v>0</v>
      </c>
      <c r="G202" s="167" t="n">
        <f aca="false">H202-F202</f>
        <v>0</v>
      </c>
      <c r="H202" s="113" t="n">
        <f aca="false">'Прил №9 вед 2019 июнь по отч'!I334</f>
        <v>0</v>
      </c>
    </row>
    <row r="203" customFormat="false" ht="51" hidden="false" customHeight="false" outlineLevel="0" collapsed="false">
      <c r="A203" s="131" t="s">
        <v>418</v>
      </c>
      <c r="B203" s="121" t="s">
        <v>380</v>
      </c>
      <c r="C203" s="121" t="s">
        <v>216</v>
      </c>
      <c r="D203" s="123" t="s">
        <v>419</v>
      </c>
      <c r="E203" s="121"/>
      <c r="F203" s="132" t="n">
        <v>46.86</v>
      </c>
      <c r="G203" s="167" t="n">
        <f aca="false">H203-F203</f>
        <v>0</v>
      </c>
      <c r="H203" s="167" t="n">
        <f aca="false">H204</f>
        <v>46.86</v>
      </c>
    </row>
    <row r="204" customFormat="false" ht="38.25" hidden="false" customHeight="false" outlineLevel="0" collapsed="false">
      <c r="A204" s="159" t="s">
        <v>224</v>
      </c>
      <c r="B204" s="121" t="s">
        <v>380</v>
      </c>
      <c r="C204" s="121" t="s">
        <v>216</v>
      </c>
      <c r="D204" s="123" t="s">
        <v>419</v>
      </c>
      <c r="E204" s="121" t="s">
        <v>225</v>
      </c>
      <c r="F204" s="132" t="n">
        <v>46.86</v>
      </c>
      <c r="G204" s="167" t="n">
        <f aca="false">H204-F204</f>
        <v>0</v>
      </c>
      <c r="H204" s="167" t="n">
        <f aca="false">'Прил №9 вед 2019 июнь по отч'!I336</f>
        <v>46.86</v>
      </c>
    </row>
    <row r="205" customFormat="false" ht="48" hidden="false" customHeight="false" outlineLevel="0" collapsed="false">
      <c r="A205" s="38" t="s">
        <v>64</v>
      </c>
      <c r="B205" s="121" t="s">
        <v>380</v>
      </c>
      <c r="C205" s="121" t="s">
        <v>216</v>
      </c>
      <c r="D205" s="123" t="s">
        <v>420</v>
      </c>
      <c r="E205" s="121"/>
      <c r="F205" s="132" t="n">
        <v>27.5</v>
      </c>
      <c r="G205" s="167" t="n">
        <f aca="false">H205-F205</f>
        <v>0</v>
      </c>
      <c r="H205" s="113" t="n">
        <f aca="false">H206</f>
        <v>27.5</v>
      </c>
    </row>
    <row r="206" customFormat="false" ht="38.25" hidden="false" customHeight="false" outlineLevel="0" collapsed="false">
      <c r="A206" s="159" t="s">
        <v>224</v>
      </c>
      <c r="B206" s="121" t="s">
        <v>380</v>
      </c>
      <c r="C206" s="121" t="s">
        <v>216</v>
      </c>
      <c r="D206" s="123" t="s">
        <v>420</v>
      </c>
      <c r="E206" s="121" t="s">
        <v>225</v>
      </c>
      <c r="F206" s="132" t="n">
        <v>27.5</v>
      </c>
      <c r="G206" s="167" t="n">
        <f aca="false">H206-F206</f>
        <v>0</v>
      </c>
      <c r="H206" s="113" t="n">
        <f aca="false">'Прил №9 вед 2019 июнь по отч'!I338</f>
        <v>27.5</v>
      </c>
    </row>
    <row r="207" customFormat="false" ht="76.5" hidden="false" customHeight="false" outlineLevel="0" collapsed="false">
      <c r="A207" s="161" t="s">
        <v>421</v>
      </c>
      <c r="B207" s="121" t="s">
        <v>380</v>
      </c>
      <c r="C207" s="121" t="s">
        <v>216</v>
      </c>
      <c r="D207" s="123" t="s">
        <v>422</v>
      </c>
      <c r="E207" s="121"/>
      <c r="F207" s="132" t="n">
        <v>158.4</v>
      </c>
      <c r="G207" s="167" t="n">
        <f aca="false">H207-F207</f>
        <v>0</v>
      </c>
      <c r="H207" s="167" t="n">
        <f aca="false">H208</f>
        <v>158.4</v>
      </c>
    </row>
    <row r="208" customFormat="false" ht="38.25" hidden="false" customHeight="false" outlineLevel="0" collapsed="false">
      <c r="A208" s="159" t="s">
        <v>224</v>
      </c>
      <c r="B208" s="121" t="s">
        <v>380</v>
      </c>
      <c r="C208" s="121" t="s">
        <v>216</v>
      </c>
      <c r="D208" s="123" t="s">
        <v>422</v>
      </c>
      <c r="E208" s="121" t="s">
        <v>225</v>
      </c>
      <c r="F208" s="132" t="n">
        <v>158.4</v>
      </c>
      <c r="G208" s="167" t="n">
        <f aca="false">H208-F208</f>
        <v>0</v>
      </c>
      <c r="H208" s="167" t="n">
        <f aca="false">'Прил №9 вед 2019 июнь по отч'!I340</f>
        <v>158.4</v>
      </c>
    </row>
    <row r="209" customFormat="false" ht="25.5" hidden="false" customHeight="false" outlineLevel="0" collapsed="false">
      <c r="A209" s="118" t="s">
        <v>423</v>
      </c>
      <c r="B209" s="121" t="s">
        <v>380</v>
      </c>
      <c r="C209" s="121" t="s">
        <v>216</v>
      </c>
      <c r="D209" s="123" t="s">
        <v>424</v>
      </c>
      <c r="E209" s="112"/>
      <c r="F209" s="132" t="n">
        <v>33183.848</v>
      </c>
      <c r="G209" s="167" t="n">
        <f aca="false">H209-F209</f>
        <v>240.082869999998</v>
      </c>
      <c r="H209" s="167" t="n">
        <f aca="false">H210+H215+H217+H219+H221+H213</f>
        <v>33423.93087</v>
      </c>
    </row>
    <row r="210" customFormat="false" ht="12.75" hidden="false" customHeight="false" outlineLevel="0" collapsed="false">
      <c r="A210" s="140" t="s">
        <v>382</v>
      </c>
      <c r="B210" s="121" t="s">
        <v>380</v>
      </c>
      <c r="C210" s="121" t="s">
        <v>216</v>
      </c>
      <c r="D210" s="123" t="s">
        <v>425</v>
      </c>
      <c r="E210" s="112"/>
      <c r="F210" s="132" t="n">
        <v>27450.848</v>
      </c>
      <c r="G210" s="167" t="n">
        <f aca="false">H210-F210</f>
        <v>-106.717130000001</v>
      </c>
      <c r="H210" s="167" t="n">
        <f aca="false">H212+H211</f>
        <v>27344.13087</v>
      </c>
    </row>
    <row r="211" customFormat="false" ht="76.5" hidden="false" customHeight="false" outlineLevel="0" collapsed="false">
      <c r="A211" s="116" t="s">
        <v>154</v>
      </c>
      <c r="B211" s="121" t="s">
        <v>380</v>
      </c>
      <c r="C211" s="121" t="s">
        <v>216</v>
      </c>
      <c r="D211" s="123" t="s">
        <v>425</v>
      </c>
      <c r="E211" s="112" t="s">
        <v>223</v>
      </c>
      <c r="F211" s="132" t="n">
        <v>0</v>
      </c>
      <c r="G211" s="167" t="n">
        <f aca="false">H211-F211</f>
        <v>318.85992</v>
      </c>
      <c r="H211" s="167" t="n">
        <f aca="false">'Прил №9 вед 2019 июнь по отч'!I286</f>
        <v>318.85992</v>
      </c>
    </row>
    <row r="212" customFormat="false" ht="38.25" hidden="false" customHeight="false" outlineLevel="0" collapsed="false">
      <c r="A212" s="159" t="s">
        <v>224</v>
      </c>
      <c r="B212" s="121" t="s">
        <v>380</v>
      </c>
      <c r="C212" s="121" t="s">
        <v>216</v>
      </c>
      <c r="D212" s="123" t="s">
        <v>425</v>
      </c>
      <c r="E212" s="112" t="s">
        <v>225</v>
      </c>
      <c r="F212" s="132" t="n">
        <v>27450.848</v>
      </c>
      <c r="G212" s="167" t="n">
        <f aca="false">H212-F212</f>
        <v>-425.57705</v>
      </c>
      <c r="H212" s="167" t="n">
        <f aca="false">'Прил №9 вед 2019 июнь по отч'!I343</f>
        <v>27025.27095</v>
      </c>
    </row>
    <row r="213" customFormat="false" ht="63.75" hidden="false" customHeight="false" outlineLevel="0" collapsed="false">
      <c r="A213" s="54" t="s">
        <v>85</v>
      </c>
      <c r="B213" s="121" t="s">
        <v>380</v>
      </c>
      <c r="C213" s="121" t="s">
        <v>216</v>
      </c>
      <c r="D213" s="123" t="s">
        <v>426</v>
      </c>
      <c r="E213" s="121"/>
      <c r="F213" s="113" t="n">
        <v>1000</v>
      </c>
      <c r="G213" s="113" t="n">
        <f aca="false">H213-F213</f>
        <v>0</v>
      </c>
      <c r="H213" s="223" t="n">
        <f aca="false">H214</f>
        <v>1000</v>
      </c>
    </row>
    <row r="214" customFormat="false" ht="38.25" hidden="false" customHeight="false" outlineLevel="0" collapsed="false">
      <c r="A214" s="159" t="s">
        <v>224</v>
      </c>
      <c r="B214" s="121" t="s">
        <v>380</v>
      </c>
      <c r="C214" s="121" t="s">
        <v>216</v>
      </c>
      <c r="D214" s="123" t="s">
        <v>426</v>
      </c>
      <c r="E214" s="121" t="s">
        <v>225</v>
      </c>
      <c r="F214" s="113" t="n">
        <v>1000</v>
      </c>
      <c r="G214" s="113" t="n">
        <f aca="false">H214-F214</f>
        <v>0</v>
      </c>
      <c r="H214" s="223" t="n">
        <f aca="false">'Прил №9 вед 2019 июнь по отч'!I345</f>
        <v>1000</v>
      </c>
    </row>
    <row r="215" customFormat="false" ht="76.5" hidden="false" customHeight="false" outlineLevel="0" collapsed="false">
      <c r="A215" s="161" t="s">
        <v>421</v>
      </c>
      <c r="B215" s="121" t="s">
        <v>380</v>
      </c>
      <c r="C215" s="121" t="s">
        <v>216</v>
      </c>
      <c r="D215" s="123" t="s">
        <v>427</v>
      </c>
      <c r="E215" s="112"/>
      <c r="F215" s="132" t="n">
        <v>356.2</v>
      </c>
      <c r="G215" s="167" t="n">
        <f aca="false">H215-F215</f>
        <v>0</v>
      </c>
      <c r="H215" s="167" t="n">
        <f aca="false">H216</f>
        <v>356.2</v>
      </c>
    </row>
    <row r="216" customFormat="false" ht="38.25" hidden="false" customHeight="false" outlineLevel="0" collapsed="false">
      <c r="A216" s="159" t="s">
        <v>224</v>
      </c>
      <c r="B216" s="121" t="s">
        <v>380</v>
      </c>
      <c r="C216" s="121" t="s">
        <v>216</v>
      </c>
      <c r="D216" s="123" t="s">
        <v>427</v>
      </c>
      <c r="E216" s="112" t="s">
        <v>225</v>
      </c>
      <c r="F216" s="132" t="n">
        <v>356.2</v>
      </c>
      <c r="G216" s="167" t="n">
        <f aca="false">H216-F216</f>
        <v>0</v>
      </c>
      <c r="H216" s="167" t="n">
        <f aca="false">'Прил №9 вед 2019 июнь по отч'!I347</f>
        <v>356.2</v>
      </c>
    </row>
    <row r="217" customFormat="false" ht="38.25" hidden="false" customHeight="false" outlineLevel="0" collapsed="false">
      <c r="A217" s="131" t="s">
        <v>428</v>
      </c>
      <c r="B217" s="121" t="s">
        <v>380</v>
      </c>
      <c r="C217" s="121" t="s">
        <v>216</v>
      </c>
      <c r="D217" s="123" t="s">
        <v>429</v>
      </c>
      <c r="E217" s="121"/>
      <c r="F217" s="132" t="n">
        <v>500</v>
      </c>
      <c r="G217" s="167" t="n">
        <f aca="false">H217-F217</f>
        <v>346.8</v>
      </c>
      <c r="H217" s="167" t="n">
        <f aca="false">H218</f>
        <v>846.8</v>
      </c>
    </row>
    <row r="218" customFormat="false" ht="38.25" hidden="false" customHeight="false" outlineLevel="0" collapsed="false">
      <c r="A218" s="159" t="s">
        <v>224</v>
      </c>
      <c r="B218" s="121" t="s">
        <v>380</v>
      </c>
      <c r="C218" s="121" t="s">
        <v>216</v>
      </c>
      <c r="D218" s="123" t="s">
        <v>429</v>
      </c>
      <c r="E218" s="121" t="s">
        <v>225</v>
      </c>
      <c r="F218" s="132" t="n">
        <v>500</v>
      </c>
      <c r="G218" s="167" t="n">
        <f aca="false">H218-F218</f>
        <v>346.8</v>
      </c>
      <c r="H218" s="167" t="n">
        <f aca="false">'Прил №9 вед 2019 июнь по отч'!I349</f>
        <v>846.8</v>
      </c>
    </row>
    <row r="219" customFormat="false" ht="51" hidden="false" customHeight="false" outlineLevel="0" collapsed="false">
      <c r="A219" s="131" t="s">
        <v>418</v>
      </c>
      <c r="B219" s="121" t="s">
        <v>380</v>
      </c>
      <c r="C219" s="121" t="s">
        <v>216</v>
      </c>
      <c r="D219" s="123" t="s">
        <v>430</v>
      </c>
      <c r="E219" s="112"/>
      <c r="F219" s="132" t="n">
        <v>3620.68</v>
      </c>
      <c r="G219" s="167" t="n">
        <f aca="false">H219-F219</f>
        <v>0</v>
      </c>
      <c r="H219" s="167" t="n">
        <f aca="false">H220</f>
        <v>3620.68</v>
      </c>
    </row>
    <row r="220" customFormat="false" ht="38.25" hidden="false" customHeight="false" outlineLevel="0" collapsed="false">
      <c r="A220" s="159" t="s">
        <v>224</v>
      </c>
      <c r="B220" s="121" t="s">
        <v>380</v>
      </c>
      <c r="C220" s="121" t="s">
        <v>216</v>
      </c>
      <c r="D220" s="123" t="s">
        <v>430</v>
      </c>
      <c r="E220" s="112" t="s">
        <v>225</v>
      </c>
      <c r="F220" s="132" t="n">
        <v>3620.68</v>
      </c>
      <c r="G220" s="167" t="n">
        <f aca="false">H220-F220</f>
        <v>0</v>
      </c>
      <c r="H220" s="167" t="n">
        <f aca="false">'Прил №9 вед 2019 июнь по отч'!I351</f>
        <v>3620.68</v>
      </c>
    </row>
    <row r="221" customFormat="false" ht="48" hidden="false" customHeight="false" outlineLevel="0" collapsed="false">
      <c r="A221" s="38" t="s">
        <v>64</v>
      </c>
      <c r="B221" s="121" t="s">
        <v>380</v>
      </c>
      <c r="C221" s="121" t="s">
        <v>216</v>
      </c>
      <c r="D221" s="123" t="s">
        <v>431</v>
      </c>
      <c r="E221" s="112"/>
      <c r="F221" s="132" t="n">
        <v>256.12</v>
      </c>
      <c r="G221" s="167" t="n">
        <f aca="false">H221-F221</f>
        <v>0</v>
      </c>
      <c r="H221" s="113" t="n">
        <f aca="false">H222</f>
        <v>256.12</v>
      </c>
    </row>
    <row r="222" customFormat="false" ht="38.25" hidden="false" customHeight="false" outlineLevel="0" collapsed="false">
      <c r="A222" s="159" t="s">
        <v>224</v>
      </c>
      <c r="B222" s="121" t="s">
        <v>380</v>
      </c>
      <c r="C222" s="121" t="s">
        <v>216</v>
      </c>
      <c r="D222" s="123" t="s">
        <v>431</v>
      </c>
      <c r="E222" s="112" t="s">
        <v>225</v>
      </c>
      <c r="F222" s="132" t="n">
        <v>256.12</v>
      </c>
      <c r="G222" s="167" t="n">
        <f aca="false">H222-F222</f>
        <v>0</v>
      </c>
      <c r="H222" s="113" t="n">
        <f aca="false">'Прил №9 вед 2019 июнь по отч'!I353</f>
        <v>256.12</v>
      </c>
    </row>
    <row r="223" customFormat="false" ht="25.5" hidden="false" customHeight="false" outlineLevel="0" collapsed="false">
      <c r="A223" s="110" t="s">
        <v>432</v>
      </c>
      <c r="B223" s="121" t="s">
        <v>380</v>
      </c>
      <c r="C223" s="121" t="s">
        <v>145</v>
      </c>
      <c r="D223" s="121"/>
      <c r="E223" s="112"/>
      <c r="F223" s="132" t="n">
        <v>28805.641</v>
      </c>
      <c r="G223" s="167" t="n">
        <f aca="false">H223-F223</f>
        <v>76.9571300000025</v>
      </c>
      <c r="H223" s="167" t="n">
        <f aca="false">H224+H231</f>
        <v>28882.59813</v>
      </c>
    </row>
    <row r="224" customFormat="false" ht="25.5" hidden="false" customHeight="false" outlineLevel="0" collapsed="false">
      <c r="A224" s="159" t="s">
        <v>410</v>
      </c>
      <c r="B224" s="121" t="s">
        <v>380</v>
      </c>
      <c r="C224" s="121" t="s">
        <v>145</v>
      </c>
      <c r="D224" s="121" t="s">
        <v>433</v>
      </c>
      <c r="E224" s="112"/>
      <c r="F224" s="132" t="n">
        <v>28157.78</v>
      </c>
      <c r="G224" s="167" t="n">
        <f aca="false">H224-F224</f>
        <v>76.9571300000025</v>
      </c>
      <c r="H224" s="167" t="n">
        <f aca="false">H225+H229</f>
        <v>28234.73713</v>
      </c>
    </row>
    <row r="225" customFormat="false" ht="38.25" hidden="false" customHeight="false" outlineLevel="0" collapsed="false">
      <c r="A225" s="131" t="s">
        <v>434</v>
      </c>
      <c r="B225" s="121" t="s">
        <v>380</v>
      </c>
      <c r="C225" s="121" t="s">
        <v>145</v>
      </c>
      <c r="D225" s="123" t="s">
        <v>435</v>
      </c>
      <c r="E225" s="112"/>
      <c r="F225" s="132" t="n">
        <v>28111.58</v>
      </c>
      <c r="G225" s="167" t="n">
        <f aca="false">H225-F225</f>
        <v>76.9571300000025</v>
      </c>
      <c r="H225" s="167" t="n">
        <f aca="false">H226+H227+H228</f>
        <v>28188.53713</v>
      </c>
    </row>
    <row r="226" customFormat="false" ht="76.5" hidden="false" customHeight="false" outlineLevel="0" collapsed="false">
      <c r="A226" s="110" t="s">
        <v>154</v>
      </c>
      <c r="B226" s="121" t="s">
        <v>380</v>
      </c>
      <c r="C226" s="121" t="s">
        <v>145</v>
      </c>
      <c r="D226" s="123" t="s">
        <v>435</v>
      </c>
      <c r="E226" s="112" t="s">
        <v>223</v>
      </c>
      <c r="F226" s="132" t="n">
        <v>28049.58</v>
      </c>
      <c r="G226" s="167" t="n">
        <f aca="false">H226-F226</f>
        <v>0</v>
      </c>
      <c r="H226" s="167" t="n">
        <f aca="false">'Прил №9 вед 2019 июнь по отч'!I357</f>
        <v>28049.58</v>
      </c>
    </row>
    <row r="227" customFormat="false" ht="25.5" hidden="false" customHeight="false" outlineLevel="0" collapsed="false">
      <c r="A227" s="110" t="s">
        <v>349</v>
      </c>
      <c r="B227" s="121" t="s">
        <v>380</v>
      </c>
      <c r="C227" s="121" t="s">
        <v>145</v>
      </c>
      <c r="D227" s="123" t="s">
        <v>435</v>
      </c>
      <c r="E227" s="112" t="s">
        <v>165</v>
      </c>
      <c r="F227" s="132" t="n">
        <v>57.0000000000007</v>
      </c>
      <c r="G227" s="167" t="n">
        <f aca="false">H227-F227</f>
        <v>76.9571300000025</v>
      </c>
      <c r="H227" s="167" t="n">
        <f aca="false">'Прил №9 вед 2019 июнь по отч'!I358</f>
        <v>133.957130000003</v>
      </c>
    </row>
    <row r="228" customFormat="false" ht="12.75" hidden="false" customHeight="false" outlineLevel="0" collapsed="false">
      <c r="A228" s="116" t="s">
        <v>157</v>
      </c>
      <c r="B228" s="121" t="s">
        <v>380</v>
      </c>
      <c r="C228" s="121" t="s">
        <v>145</v>
      </c>
      <c r="D228" s="123" t="s">
        <v>435</v>
      </c>
      <c r="E228" s="112" t="s">
        <v>173</v>
      </c>
      <c r="F228" s="132" t="n">
        <v>5</v>
      </c>
      <c r="G228" s="167" t="n">
        <f aca="false">H228-F228</f>
        <v>0</v>
      </c>
      <c r="H228" s="167" t="n">
        <f aca="false">'Прил №9 вед 2019 июнь по отч'!I359</f>
        <v>5</v>
      </c>
    </row>
    <row r="229" customFormat="false" ht="76.5" hidden="false" customHeight="false" outlineLevel="0" collapsed="false">
      <c r="A229" s="162" t="s">
        <v>421</v>
      </c>
      <c r="B229" s="121" t="s">
        <v>380</v>
      </c>
      <c r="C229" s="121" t="s">
        <v>145</v>
      </c>
      <c r="D229" s="123" t="s">
        <v>436</v>
      </c>
      <c r="E229" s="163"/>
      <c r="F229" s="132" t="n">
        <v>46.2</v>
      </c>
      <c r="G229" s="167" t="n">
        <f aca="false">H229-F229</f>
        <v>0</v>
      </c>
      <c r="H229" s="167" t="n">
        <f aca="false">H230</f>
        <v>46.2</v>
      </c>
    </row>
    <row r="230" customFormat="false" ht="76.5" hidden="false" customHeight="false" outlineLevel="0" collapsed="false">
      <c r="A230" s="110" t="s">
        <v>154</v>
      </c>
      <c r="B230" s="121" t="s">
        <v>380</v>
      </c>
      <c r="C230" s="121" t="s">
        <v>145</v>
      </c>
      <c r="D230" s="123" t="s">
        <v>436</v>
      </c>
      <c r="E230" s="163" t="n">
        <v>100</v>
      </c>
      <c r="F230" s="132" t="n">
        <v>46.2</v>
      </c>
      <c r="G230" s="167" t="n">
        <f aca="false">H230-F230</f>
        <v>0</v>
      </c>
      <c r="H230" s="167" t="n">
        <f aca="false">'Прил №9 вед 2019 июнь по отч'!I361</f>
        <v>46.2</v>
      </c>
    </row>
    <row r="231" customFormat="false" ht="12.75" hidden="false" customHeight="false" outlineLevel="0" collapsed="false">
      <c r="A231" s="140" t="s">
        <v>285</v>
      </c>
      <c r="B231" s="112" t="s">
        <v>380</v>
      </c>
      <c r="C231" s="112" t="s">
        <v>145</v>
      </c>
      <c r="D231" s="111" t="s">
        <v>153</v>
      </c>
      <c r="E231" s="111"/>
      <c r="F231" s="132" t="n">
        <v>647.861</v>
      </c>
      <c r="G231" s="167" t="n">
        <f aca="false">H231-F231</f>
        <v>0</v>
      </c>
      <c r="H231" s="167" t="n">
        <f aca="false">H232+H233+H234</f>
        <v>647.861</v>
      </c>
    </row>
    <row r="232" customFormat="false" ht="76.5" hidden="false" customHeight="false" outlineLevel="0" collapsed="false">
      <c r="A232" s="110" t="s">
        <v>154</v>
      </c>
      <c r="B232" s="112" t="s">
        <v>380</v>
      </c>
      <c r="C232" s="112" t="s">
        <v>145</v>
      </c>
      <c r="D232" s="111" t="s">
        <v>153</v>
      </c>
      <c r="E232" s="111" t="n">
        <v>100</v>
      </c>
      <c r="F232" s="132" t="n">
        <v>622.861</v>
      </c>
      <c r="G232" s="167" t="n">
        <f aca="false">H232-F232</f>
        <v>0</v>
      </c>
      <c r="H232" s="167" t="n">
        <f aca="false">'Прил №9 вед 2019 июнь по отч'!I289</f>
        <v>622.861</v>
      </c>
    </row>
    <row r="233" customFormat="false" ht="25.5" hidden="false" customHeight="false" outlineLevel="0" collapsed="false">
      <c r="A233" s="110" t="s">
        <v>349</v>
      </c>
      <c r="B233" s="112" t="s">
        <v>380</v>
      </c>
      <c r="C233" s="112" t="s">
        <v>145</v>
      </c>
      <c r="D233" s="111" t="s">
        <v>153</v>
      </c>
      <c r="E233" s="111" t="n">
        <v>200</v>
      </c>
      <c r="F233" s="132" t="n">
        <v>20</v>
      </c>
      <c r="G233" s="167" t="n">
        <f aca="false">H233-F233</f>
        <v>0</v>
      </c>
      <c r="H233" s="167" t="n">
        <f aca="false">'Прил №9 вед 2019 июнь по отч'!I290</f>
        <v>20</v>
      </c>
    </row>
    <row r="234" customFormat="false" ht="12.75" hidden="false" customHeight="false" outlineLevel="0" collapsed="false">
      <c r="A234" s="110" t="s">
        <v>157</v>
      </c>
      <c r="B234" s="112" t="s">
        <v>380</v>
      </c>
      <c r="C234" s="112" t="s">
        <v>145</v>
      </c>
      <c r="D234" s="111" t="s">
        <v>153</v>
      </c>
      <c r="E234" s="111" t="n">
        <v>800</v>
      </c>
      <c r="F234" s="132" t="n">
        <v>5</v>
      </c>
      <c r="G234" s="167" t="n">
        <f aca="false">H234-F234</f>
        <v>0</v>
      </c>
      <c r="H234" s="167" t="n">
        <f aca="false">'Прил №9 вед 2019 июнь по отч'!I291</f>
        <v>5</v>
      </c>
    </row>
    <row r="235" customFormat="false" ht="12.75" hidden="false" customHeight="false" outlineLevel="0" collapsed="false">
      <c r="A235" s="110" t="s">
        <v>175</v>
      </c>
      <c r="B235" s="111" t="n">
        <v>10</v>
      </c>
      <c r="C235" s="111" t="s">
        <v>176</v>
      </c>
      <c r="D235" s="111" t="s">
        <v>146</v>
      </c>
      <c r="E235" s="111" t="s">
        <v>147</v>
      </c>
      <c r="F235" s="132" t="n">
        <v>98706.991</v>
      </c>
      <c r="G235" s="167" t="n">
        <f aca="false">H235-F235</f>
        <v>3106.62844</v>
      </c>
      <c r="H235" s="167" t="n">
        <f aca="false">H236+H265+H279</f>
        <v>101813.61944</v>
      </c>
    </row>
    <row r="236" customFormat="false" ht="12.75" hidden="false" customHeight="false" outlineLevel="0" collapsed="false">
      <c r="A236" s="110" t="s">
        <v>177</v>
      </c>
      <c r="B236" s="111" t="n">
        <v>10</v>
      </c>
      <c r="C236" s="112" t="s">
        <v>178</v>
      </c>
      <c r="D236" s="111" t="s">
        <v>146</v>
      </c>
      <c r="E236" s="111" t="s">
        <v>147</v>
      </c>
      <c r="F236" s="132" t="n">
        <v>43138.676</v>
      </c>
      <c r="G236" s="167" t="n">
        <f aca="false">H236-F236</f>
        <v>3091.62844</v>
      </c>
      <c r="H236" s="167" t="n">
        <f aca="false">H237+H260</f>
        <v>46230.30444</v>
      </c>
    </row>
    <row r="237" customFormat="false" ht="25.5" hidden="false" customHeight="false" outlineLevel="0" collapsed="false">
      <c r="A237" s="110" t="s">
        <v>179</v>
      </c>
      <c r="B237" s="111" t="n">
        <v>10</v>
      </c>
      <c r="C237" s="112" t="s">
        <v>178</v>
      </c>
      <c r="D237" s="123" t="s">
        <v>180</v>
      </c>
      <c r="E237" s="111"/>
      <c r="F237" s="132" t="n">
        <v>35664.1</v>
      </c>
      <c r="G237" s="167" t="n">
        <f aca="false">H237-F237</f>
        <v>2520.46</v>
      </c>
      <c r="H237" s="167" t="n">
        <f aca="false">H238+H240+H243+H245+H248+H251+H253+H256+H258</f>
        <v>38184.56</v>
      </c>
    </row>
    <row r="238" customFormat="false" ht="25.5" hidden="false" customHeight="false" outlineLevel="0" collapsed="false">
      <c r="A238" s="131" t="s">
        <v>181</v>
      </c>
      <c r="B238" s="111" t="n">
        <v>10</v>
      </c>
      <c r="C238" s="112" t="s">
        <v>178</v>
      </c>
      <c r="D238" s="123" t="s">
        <v>182</v>
      </c>
      <c r="E238" s="111"/>
      <c r="F238" s="132" t="n">
        <v>100</v>
      </c>
      <c r="G238" s="167" t="n">
        <f aca="false">H238-F238</f>
        <v>36.46</v>
      </c>
      <c r="H238" s="167" t="n">
        <f aca="false">H239</f>
        <v>136.46</v>
      </c>
    </row>
    <row r="239" customFormat="false" ht="25.5" hidden="false" customHeight="false" outlineLevel="0" collapsed="false">
      <c r="A239" s="116" t="s">
        <v>156</v>
      </c>
      <c r="B239" s="111" t="n">
        <v>10</v>
      </c>
      <c r="C239" s="112" t="s">
        <v>178</v>
      </c>
      <c r="D239" s="123" t="s">
        <v>182</v>
      </c>
      <c r="E239" s="111" t="n">
        <v>300</v>
      </c>
      <c r="F239" s="132" t="n">
        <v>100</v>
      </c>
      <c r="G239" s="167" t="n">
        <f aca="false">H239-F239</f>
        <v>36.46</v>
      </c>
      <c r="H239" s="167" t="n">
        <f aca="false">'Прил №9 вед 2019 июнь по отч'!I38</f>
        <v>136.46</v>
      </c>
      <c r="I239" s="224" t="n">
        <f aca="false">H239+H242+H244+H247+H250+H252+H255+H257+H259+H261</f>
        <v>37926.04</v>
      </c>
    </row>
    <row r="240" customFormat="false" ht="38.25" hidden="false" customHeight="false" outlineLevel="0" collapsed="false">
      <c r="A240" s="131" t="s">
        <v>183</v>
      </c>
      <c r="B240" s="111" t="n">
        <v>10</v>
      </c>
      <c r="C240" s="112" t="s">
        <v>178</v>
      </c>
      <c r="D240" s="123" t="s">
        <v>184</v>
      </c>
      <c r="E240" s="111"/>
      <c r="F240" s="132" t="n">
        <v>7170</v>
      </c>
      <c r="G240" s="167" t="n">
        <f aca="false">H240-F240</f>
        <v>2484</v>
      </c>
      <c r="H240" s="167" t="n">
        <f aca="false">H241+H242</f>
        <v>9654</v>
      </c>
    </row>
    <row r="241" customFormat="false" ht="38.25" hidden="false" customHeight="false" outlineLevel="0" collapsed="false">
      <c r="A241" s="131" t="s">
        <v>155</v>
      </c>
      <c r="B241" s="111" t="n">
        <v>10</v>
      </c>
      <c r="C241" s="112" t="s">
        <v>178</v>
      </c>
      <c r="D241" s="123" t="s">
        <v>184</v>
      </c>
      <c r="E241" s="111" t="n">
        <v>200</v>
      </c>
      <c r="F241" s="132" t="n">
        <v>74.568</v>
      </c>
      <c r="G241" s="167" t="n">
        <f aca="false">H241-F241</f>
        <v>0.432000000000002</v>
      </c>
      <c r="H241" s="167" t="n">
        <f aca="false">'Прил №9 вед 2019 июнь по отч'!I40</f>
        <v>75</v>
      </c>
      <c r="I241" s="224" t="n">
        <f aca="false">H241+H246+H249+H254</f>
        <v>258.52</v>
      </c>
    </row>
    <row r="242" customFormat="false" ht="25.5" hidden="false" customHeight="false" outlineLevel="0" collapsed="false">
      <c r="A242" s="116" t="s">
        <v>156</v>
      </c>
      <c r="B242" s="111" t="n">
        <v>10</v>
      </c>
      <c r="C242" s="112" t="s">
        <v>178</v>
      </c>
      <c r="D242" s="123" t="s">
        <v>184</v>
      </c>
      <c r="E242" s="111" t="n">
        <v>300</v>
      </c>
      <c r="F242" s="132" t="n">
        <v>7095.432</v>
      </c>
      <c r="G242" s="167" t="n">
        <f aca="false">H242-F242</f>
        <v>2483.568</v>
      </c>
      <c r="H242" s="167" t="n">
        <f aca="false">'Прил №9 вед 2019 июнь по отч'!I41</f>
        <v>9579</v>
      </c>
    </row>
    <row r="243" customFormat="false" ht="51" hidden="false" customHeight="false" outlineLevel="0" collapsed="false">
      <c r="A243" s="46" t="s">
        <v>122</v>
      </c>
      <c r="B243" s="111" t="n">
        <v>10</v>
      </c>
      <c r="C243" s="112" t="s">
        <v>178</v>
      </c>
      <c r="D243" s="123" t="s">
        <v>187</v>
      </c>
      <c r="E243" s="111"/>
      <c r="F243" s="132" t="n">
        <v>1446.4</v>
      </c>
      <c r="G243" s="167" t="n">
        <f aca="false">H243-F243</f>
        <v>0</v>
      </c>
      <c r="H243" s="167" t="n">
        <f aca="false">H244</f>
        <v>1446.4</v>
      </c>
    </row>
    <row r="244" customFormat="false" ht="25.5" hidden="false" customHeight="false" outlineLevel="0" collapsed="false">
      <c r="A244" s="116" t="s">
        <v>156</v>
      </c>
      <c r="B244" s="111" t="n">
        <v>10</v>
      </c>
      <c r="C244" s="112" t="s">
        <v>178</v>
      </c>
      <c r="D244" s="123" t="s">
        <v>187</v>
      </c>
      <c r="E244" s="111" t="n">
        <v>300</v>
      </c>
      <c r="F244" s="132" t="n">
        <v>1446.4</v>
      </c>
      <c r="G244" s="167" t="n">
        <f aca="false">H244-F244</f>
        <v>0</v>
      </c>
      <c r="H244" s="167" t="n">
        <f aca="false">'Прил №9 вед 2019 июнь по отч'!I46</f>
        <v>1446.4</v>
      </c>
    </row>
    <row r="245" customFormat="false" ht="38.25" hidden="false" customHeight="false" outlineLevel="0" collapsed="false">
      <c r="A245" s="131" t="s">
        <v>185</v>
      </c>
      <c r="B245" s="111" t="n">
        <v>10</v>
      </c>
      <c r="C245" s="112" t="s">
        <v>178</v>
      </c>
      <c r="D245" s="123" t="s">
        <v>186</v>
      </c>
      <c r="E245" s="111"/>
      <c r="F245" s="132" t="n">
        <v>4932.1</v>
      </c>
      <c r="G245" s="167" t="n">
        <f aca="false">H245-F245</f>
        <v>0</v>
      </c>
      <c r="H245" s="167" t="n">
        <f aca="false">H246+H247</f>
        <v>4932.1</v>
      </c>
    </row>
    <row r="246" customFormat="false" ht="38.25" hidden="false" customHeight="false" outlineLevel="0" collapsed="false">
      <c r="A246" s="131" t="s">
        <v>155</v>
      </c>
      <c r="B246" s="111" t="n">
        <v>10</v>
      </c>
      <c r="C246" s="112" t="s">
        <v>178</v>
      </c>
      <c r="D246" s="123" t="s">
        <v>186</v>
      </c>
      <c r="E246" s="111" t="n">
        <v>200</v>
      </c>
      <c r="F246" s="132" t="n">
        <v>51.29384</v>
      </c>
      <c r="G246" s="167" t="n">
        <f aca="false">H246-F246</f>
        <v>-0.00384000000001095</v>
      </c>
      <c r="H246" s="167" t="n">
        <f aca="false">'Прил №9 вед 2019 июнь по отч'!I43</f>
        <v>51.29</v>
      </c>
    </row>
    <row r="247" customFormat="false" ht="25.5" hidden="false" customHeight="false" outlineLevel="0" collapsed="false">
      <c r="A247" s="116" t="s">
        <v>156</v>
      </c>
      <c r="B247" s="111" t="n">
        <v>10</v>
      </c>
      <c r="C247" s="112" t="s">
        <v>178</v>
      </c>
      <c r="D247" s="123" t="s">
        <v>186</v>
      </c>
      <c r="E247" s="111" t="n">
        <v>300</v>
      </c>
      <c r="F247" s="132" t="n">
        <v>4880.80616</v>
      </c>
      <c r="G247" s="167" t="n">
        <f aca="false">H247-F247</f>
        <v>0.00384000000030937</v>
      </c>
      <c r="H247" s="167" t="n">
        <f aca="false">'Прил №9 вед 2019 июнь по отч'!I44</f>
        <v>4880.81</v>
      </c>
    </row>
    <row r="248" customFormat="false" ht="63.75" hidden="false" customHeight="false" outlineLevel="0" collapsed="false">
      <c r="A248" s="131" t="s">
        <v>188</v>
      </c>
      <c r="B248" s="111" t="n">
        <v>10</v>
      </c>
      <c r="C248" s="112" t="s">
        <v>178</v>
      </c>
      <c r="D248" s="123" t="s">
        <v>189</v>
      </c>
      <c r="E248" s="111"/>
      <c r="F248" s="132" t="n">
        <v>11.9</v>
      </c>
      <c r="G248" s="167" t="n">
        <f aca="false">H248-F248</f>
        <v>0</v>
      </c>
      <c r="H248" s="167" t="n">
        <f aca="false">H249+H250</f>
        <v>11.9</v>
      </c>
    </row>
    <row r="249" customFormat="false" ht="38.25" hidden="false" customHeight="false" outlineLevel="0" collapsed="false">
      <c r="A249" s="131" t="s">
        <v>155</v>
      </c>
      <c r="B249" s="111" t="n">
        <v>10</v>
      </c>
      <c r="C249" s="112" t="s">
        <v>178</v>
      </c>
      <c r="D249" s="123" t="s">
        <v>189</v>
      </c>
      <c r="E249" s="111" t="n">
        <v>200</v>
      </c>
      <c r="F249" s="132" t="n">
        <v>0.12376</v>
      </c>
      <c r="G249" s="167" t="n">
        <f aca="false">H249-F249</f>
        <v>-0.00376000000000001</v>
      </c>
      <c r="H249" s="167" t="n">
        <f aca="false">'Прил №9 вед 2019 июнь по отч'!I48</f>
        <v>0.12</v>
      </c>
    </row>
    <row r="250" customFormat="false" ht="25.5" hidden="false" customHeight="false" outlineLevel="0" collapsed="false">
      <c r="A250" s="116" t="s">
        <v>156</v>
      </c>
      <c r="B250" s="111" t="n">
        <v>10</v>
      </c>
      <c r="C250" s="112" t="s">
        <v>178</v>
      </c>
      <c r="D250" s="123" t="s">
        <v>189</v>
      </c>
      <c r="E250" s="111" t="n">
        <v>300</v>
      </c>
      <c r="F250" s="132" t="n">
        <v>11.77624</v>
      </c>
      <c r="G250" s="167" t="n">
        <f aca="false">H250-F250</f>
        <v>0.00376000000000154</v>
      </c>
      <c r="H250" s="167" t="n">
        <f aca="false">'Прил №9 вед 2019 июнь по отч'!I49</f>
        <v>11.78</v>
      </c>
    </row>
    <row r="251" customFormat="false" ht="63.75" hidden="false" customHeight="false" outlineLevel="0" collapsed="false">
      <c r="A251" s="131" t="s">
        <v>192</v>
      </c>
      <c r="B251" s="111" t="n">
        <v>10</v>
      </c>
      <c r="C251" s="112" t="s">
        <v>178</v>
      </c>
      <c r="D251" s="123" t="s">
        <v>193</v>
      </c>
      <c r="E251" s="111"/>
      <c r="F251" s="132" t="n">
        <v>108.8</v>
      </c>
      <c r="G251" s="167" t="n">
        <f aca="false">H251-F251</f>
        <v>0</v>
      </c>
      <c r="H251" s="167" t="n">
        <f aca="false">H252</f>
        <v>108.8</v>
      </c>
    </row>
    <row r="252" customFormat="false" ht="25.5" hidden="false" customHeight="false" outlineLevel="0" collapsed="false">
      <c r="A252" s="116" t="s">
        <v>156</v>
      </c>
      <c r="B252" s="111" t="n">
        <v>10</v>
      </c>
      <c r="C252" s="112" t="s">
        <v>178</v>
      </c>
      <c r="D252" s="123" t="s">
        <v>193</v>
      </c>
      <c r="E252" s="111" t="n">
        <v>300</v>
      </c>
      <c r="F252" s="132" t="n">
        <v>108.8</v>
      </c>
      <c r="G252" s="167" t="n">
        <f aca="false">H252-F252</f>
        <v>0</v>
      </c>
      <c r="H252" s="167" t="n">
        <f aca="false">'Прил №9 вед 2019 июнь по отч'!I53</f>
        <v>108.8</v>
      </c>
    </row>
    <row r="253" customFormat="false" ht="51" hidden="false" customHeight="false" outlineLevel="0" collapsed="false">
      <c r="A253" s="131" t="s">
        <v>194</v>
      </c>
      <c r="B253" s="111" t="n">
        <v>10</v>
      </c>
      <c r="C253" s="112" t="s">
        <v>178</v>
      </c>
      <c r="D253" s="123" t="s">
        <v>195</v>
      </c>
      <c r="E253" s="111"/>
      <c r="F253" s="132" t="n">
        <v>12702</v>
      </c>
      <c r="G253" s="167" t="n">
        <f aca="false">H253-F253</f>
        <v>0</v>
      </c>
      <c r="H253" s="167" t="n">
        <f aca="false">H254+H255</f>
        <v>12702</v>
      </c>
    </row>
    <row r="254" customFormat="false" ht="38.25" hidden="false" customHeight="false" outlineLevel="0" collapsed="false">
      <c r="A254" s="131" t="s">
        <v>155</v>
      </c>
      <c r="B254" s="111" t="n">
        <v>10</v>
      </c>
      <c r="C254" s="112" t="s">
        <v>178</v>
      </c>
      <c r="D254" s="123" t="s">
        <v>195</v>
      </c>
      <c r="E254" s="111" t="n">
        <v>200</v>
      </c>
      <c r="F254" s="132" t="n">
        <v>132.10808</v>
      </c>
      <c r="G254" s="167" t="n">
        <f aca="false">H254-F254</f>
        <v>0.00192000000001258</v>
      </c>
      <c r="H254" s="167" t="n">
        <f aca="false">'Прил №9 вед 2019 июнь по отч'!I55</f>
        <v>132.11</v>
      </c>
    </row>
    <row r="255" customFormat="false" ht="25.5" hidden="false" customHeight="false" outlineLevel="0" collapsed="false">
      <c r="A255" s="116" t="s">
        <v>156</v>
      </c>
      <c r="B255" s="111" t="n">
        <v>10</v>
      </c>
      <c r="C255" s="112" t="s">
        <v>178</v>
      </c>
      <c r="D255" s="123" t="s">
        <v>195</v>
      </c>
      <c r="E255" s="111" t="n">
        <v>300</v>
      </c>
      <c r="F255" s="132" t="n">
        <v>12569.89192</v>
      </c>
      <c r="G255" s="167" t="n">
        <f aca="false">H255-F255</f>
        <v>-0.00192000000060943</v>
      </c>
      <c r="H255" s="167" t="n">
        <f aca="false">'Прил №9 вед 2019 июнь по отч'!I56</f>
        <v>12569.89</v>
      </c>
    </row>
    <row r="256" customFormat="false" ht="51" hidden="false" customHeight="false" outlineLevel="0" collapsed="false">
      <c r="A256" s="131" t="s">
        <v>196</v>
      </c>
      <c r="B256" s="111" t="n">
        <v>10</v>
      </c>
      <c r="C256" s="112" t="s">
        <v>178</v>
      </c>
      <c r="D256" s="123" t="s">
        <v>197</v>
      </c>
      <c r="E256" s="111"/>
      <c r="F256" s="132" t="n">
        <v>421.7</v>
      </c>
      <c r="G256" s="167" t="n">
        <f aca="false">H256-F256</f>
        <v>0</v>
      </c>
      <c r="H256" s="167" t="n">
        <f aca="false">H257</f>
        <v>421.7</v>
      </c>
    </row>
    <row r="257" customFormat="false" ht="25.5" hidden="false" customHeight="false" outlineLevel="0" collapsed="false">
      <c r="A257" s="116" t="s">
        <v>156</v>
      </c>
      <c r="B257" s="111" t="n">
        <v>10</v>
      </c>
      <c r="C257" s="112" t="s">
        <v>178</v>
      </c>
      <c r="D257" s="123" t="s">
        <v>197</v>
      </c>
      <c r="E257" s="111" t="n">
        <v>300</v>
      </c>
      <c r="F257" s="132" t="n">
        <v>421.7</v>
      </c>
      <c r="G257" s="167" t="n">
        <f aca="false">H257-F257</f>
        <v>0</v>
      </c>
      <c r="H257" s="167" t="n">
        <f aca="false">'Прил №9 вед 2019 июнь по отч'!I58</f>
        <v>421.7</v>
      </c>
    </row>
    <row r="258" customFormat="false" ht="38.25" hidden="false" customHeight="false" outlineLevel="0" collapsed="false">
      <c r="A258" s="131" t="s">
        <v>198</v>
      </c>
      <c r="B258" s="111" t="n">
        <v>10</v>
      </c>
      <c r="C258" s="112" t="s">
        <v>178</v>
      </c>
      <c r="D258" s="123" t="s">
        <v>199</v>
      </c>
      <c r="E258" s="111"/>
      <c r="F258" s="132" t="n">
        <v>8771.2</v>
      </c>
      <c r="G258" s="167" t="n">
        <f aca="false">H258-F258</f>
        <v>0</v>
      </c>
      <c r="H258" s="167" t="n">
        <f aca="false">H259</f>
        <v>8771.2</v>
      </c>
    </row>
    <row r="259" customFormat="false" ht="25.5" hidden="false" customHeight="false" outlineLevel="0" collapsed="false">
      <c r="A259" s="116" t="s">
        <v>156</v>
      </c>
      <c r="B259" s="111" t="n">
        <v>10</v>
      </c>
      <c r="C259" s="112" t="s">
        <v>178</v>
      </c>
      <c r="D259" s="123" t="s">
        <v>199</v>
      </c>
      <c r="E259" s="111" t="n">
        <v>300</v>
      </c>
      <c r="F259" s="132" t="n">
        <v>8771.2</v>
      </c>
      <c r="G259" s="167" t="n">
        <f aca="false">H259-F259</f>
        <v>0</v>
      </c>
      <c r="H259" s="167" t="n">
        <f aca="false">'Прил №9 вед 2019 июнь по отч'!I60</f>
        <v>8771.2</v>
      </c>
    </row>
    <row r="260" customFormat="false" ht="25.5" hidden="false" customHeight="false" outlineLevel="0" collapsed="false">
      <c r="A260" s="152" t="s">
        <v>363</v>
      </c>
      <c r="B260" s="112" t="s">
        <v>278</v>
      </c>
      <c r="C260" s="121" t="s">
        <v>178</v>
      </c>
      <c r="D260" s="123" t="s">
        <v>161</v>
      </c>
      <c r="E260" s="123"/>
      <c r="F260" s="132" t="n">
        <v>7474.576</v>
      </c>
      <c r="G260" s="167" t="n">
        <f aca="false">H260-F260</f>
        <v>571.16844</v>
      </c>
      <c r="H260" s="167" t="n">
        <f aca="false">H261+H262+H263</f>
        <v>8045.74444</v>
      </c>
    </row>
    <row r="261" customFormat="false" ht="25.5" hidden="false" customHeight="false" outlineLevel="0" collapsed="false">
      <c r="A261" s="116" t="s">
        <v>156</v>
      </c>
      <c r="B261" s="112" t="s">
        <v>278</v>
      </c>
      <c r="C261" s="121" t="s">
        <v>178</v>
      </c>
      <c r="D261" s="123" t="s">
        <v>388</v>
      </c>
      <c r="E261" s="123" t="n">
        <v>300</v>
      </c>
      <c r="F261" s="132" t="n">
        <v>0</v>
      </c>
      <c r="G261" s="167" t="n">
        <f aca="false">H261-F261</f>
        <v>0</v>
      </c>
      <c r="H261" s="167" t="n">
        <f aca="false">H262</f>
        <v>0</v>
      </c>
    </row>
    <row r="262" customFormat="false" ht="12.75" hidden="false" customHeight="false" outlineLevel="0" collapsed="false">
      <c r="A262" s="116" t="s">
        <v>157</v>
      </c>
      <c r="B262" s="112" t="s">
        <v>278</v>
      </c>
      <c r="C262" s="121" t="s">
        <v>178</v>
      </c>
      <c r="D262" s="123" t="s">
        <v>388</v>
      </c>
      <c r="E262" s="123" t="n">
        <v>800</v>
      </c>
      <c r="F262" s="132" t="n">
        <v>0</v>
      </c>
      <c r="G262" s="167" t="n">
        <f aca="false">H262-F262</f>
        <v>0</v>
      </c>
      <c r="H262" s="167" t="n">
        <v>0</v>
      </c>
    </row>
    <row r="263" customFormat="false" ht="25.5" hidden="false" customHeight="false" outlineLevel="0" collapsed="false">
      <c r="A263" s="54" t="s">
        <v>79</v>
      </c>
      <c r="B263" s="112" t="s">
        <v>278</v>
      </c>
      <c r="C263" s="121" t="s">
        <v>178</v>
      </c>
      <c r="D263" s="123" t="s">
        <v>386</v>
      </c>
      <c r="E263" s="123"/>
      <c r="F263" s="113" t="n">
        <v>7474.576</v>
      </c>
      <c r="G263" s="113" t="n">
        <f aca="false">H263-F263</f>
        <v>571.16844</v>
      </c>
      <c r="H263" s="113" t="n">
        <f aca="false">H264</f>
        <v>8045.74444</v>
      </c>
    </row>
    <row r="264" customFormat="false" ht="25.5" hidden="false" customHeight="false" outlineLevel="0" collapsed="false">
      <c r="A264" s="116" t="s">
        <v>156</v>
      </c>
      <c r="B264" s="112" t="s">
        <v>278</v>
      </c>
      <c r="C264" s="121" t="s">
        <v>178</v>
      </c>
      <c r="D264" s="123" t="s">
        <v>386</v>
      </c>
      <c r="E264" s="123" t="n">
        <v>300</v>
      </c>
      <c r="F264" s="113" t="n">
        <v>7474.576</v>
      </c>
      <c r="G264" s="113" t="n">
        <f aca="false">H264-F264</f>
        <v>571.16844</v>
      </c>
      <c r="H264" s="113" t="n">
        <f aca="false">'Прил №9 вед 2019 июнь по отч'!I298+'Прил №9 вед 2019 июнь по отч'!I295</f>
        <v>8045.74444</v>
      </c>
    </row>
    <row r="265" customFormat="false" ht="12.75" hidden="false" customHeight="false" outlineLevel="0" collapsed="false">
      <c r="A265" s="116" t="s">
        <v>200</v>
      </c>
      <c r="B265" s="112" t="s">
        <v>278</v>
      </c>
      <c r="C265" s="121" t="s">
        <v>145</v>
      </c>
      <c r="D265" s="123"/>
      <c r="E265" s="123"/>
      <c r="F265" s="132" t="n">
        <v>51288.3</v>
      </c>
      <c r="G265" s="167" t="n">
        <f aca="false">H265-F265</f>
        <v>0</v>
      </c>
      <c r="H265" s="167" t="n">
        <f aca="false">H266+H269+H277+H275+H271+H273</f>
        <v>51288.3</v>
      </c>
    </row>
    <row r="266" customFormat="false" ht="25.5" hidden="false" customHeight="false" outlineLevel="0" collapsed="false">
      <c r="A266" s="110" t="s">
        <v>237</v>
      </c>
      <c r="B266" s="112" t="s">
        <v>278</v>
      </c>
      <c r="C266" s="112" t="s">
        <v>145</v>
      </c>
      <c r="D266" s="112" t="s">
        <v>218</v>
      </c>
      <c r="E266" s="112"/>
      <c r="F266" s="220" t="n">
        <v>4967.5</v>
      </c>
      <c r="G266" s="167" t="n">
        <f aca="false">H266-F266</f>
        <v>0</v>
      </c>
      <c r="H266" s="174" t="n">
        <f aca="false">H267</f>
        <v>4967.5</v>
      </c>
    </row>
    <row r="267" customFormat="false" ht="38.25" hidden="false" customHeight="false" outlineLevel="0" collapsed="false">
      <c r="A267" s="131" t="s">
        <v>279</v>
      </c>
      <c r="B267" s="112" t="s">
        <v>278</v>
      </c>
      <c r="C267" s="112" t="s">
        <v>145</v>
      </c>
      <c r="D267" s="123" t="s">
        <v>280</v>
      </c>
      <c r="E267" s="112"/>
      <c r="F267" s="132" t="n">
        <v>4967.5</v>
      </c>
      <c r="G267" s="167" t="n">
        <f aca="false">H267-F267</f>
        <v>0</v>
      </c>
      <c r="H267" s="167" t="n">
        <f aca="false">H268</f>
        <v>4967.5</v>
      </c>
    </row>
    <row r="268" customFormat="false" ht="25.5" hidden="false" customHeight="false" outlineLevel="0" collapsed="false">
      <c r="A268" s="116" t="s">
        <v>156</v>
      </c>
      <c r="B268" s="112" t="s">
        <v>278</v>
      </c>
      <c r="C268" s="112" t="s">
        <v>145</v>
      </c>
      <c r="D268" s="123" t="s">
        <v>280</v>
      </c>
      <c r="E268" s="112" t="s">
        <v>281</v>
      </c>
      <c r="F268" s="132" t="n">
        <v>4967.5</v>
      </c>
      <c r="G268" s="167" t="n">
        <f aca="false">H268-F268</f>
        <v>0</v>
      </c>
      <c r="H268" s="167" t="n">
        <f aca="false">'Прил №9 вед 2019 июнь по отч'!I154</f>
        <v>4967.5</v>
      </c>
    </row>
    <row r="269" customFormat="false" ht="60" hidden="false" customHeight="false" outlineLevel="0" collapsed="false">
      <c r="A269" s="133" t="s">
        <v>201</v>
      </c>
      <c r="B269" s="112" t="s">
        <v>278</v>
      </c>
      <c r="C269" s="112" t="s">
        <v>145</v>
      </c>
      <c r="D269" s="123" t="s">
        <v>202</v>
      </c>
      <c r="E269" s="111"/>
      <c r="F269" s="132" t="n">
        <v>0</v>
      </c>
      <c r="G269" s="167" t="n">
        <f aca="false">H269-F269</f>
        <v>0</v>
      </c>
      <c r="H269" s="167" t="n">
        <f aca="false">H270</f>
        <v>0</v>
      </c>
    </row>
    <row r="270" customFormat="false" ht="25.5" hidden="false" customHeight="false" outlineLevel="0" collapsed="false">
      <c r="A270" s="116" t="s">
        <v>156</v>
      </c>
      <c r="B270" s="112" t="s">
        <v>278</v>
      </c>
      <c r="C270" s="112" t="s">
        <v>145</v>
      </c>
      <c r="D270" s="123" t="s">
        <v>202</v>
      </c>
      <c r="E270" s="111" t="n">
        <v>300</v>
      </c>
      <c r="F270" s="132" t="n">
        <v>0</v>
      </c>
      <c r="G270" s="167" t="n">
        <f aca="false">H270-F270</f>
        <v>0</v>
      </c>
      <c r="H270" s="167" t="n">
        <v>0</v>
      </c>
    </row>
    <row r="271" customFormat="false" ht="60" hidden="false" customHeight="false" outlineLevel="0" collapsed="false">
      <c r="A271" s="133" t="s">
        <v>201</v>
      </c>
      <c r="B271" s="111" t="n">
        <v>10</v>
      </c>
      <c r="C271" s="112" t="s">
        <v>145</v>
      </c>
      <c r="D271" s="123" t="s">
        <v>205</v>
      </c>
      <c r="E271" s="111"/>
      <c r="F271" s="113" t="n">
        <v>5397.07424</v>
      </c>
      <c r="G271" s="113" t="n">
        <f aca="false">H271-F271</f>
        <v>2251.79191</v>
      </c>
      <c r="H271" s="113" t="n">
        <f aca="false">H272</f>
        <v>7648.86615</v>
      </c>
    </row>
    <row r="272" customFormat="false" ht="25.5" hidden="false" customHeight="false" outlineLevel="0" collapsed="false">
      <c r="A272" s="116" t="s">
        <v>156</v>
      </c>
      <c r="B272" s="111" t="n">
        <v>10</v>
      </c>
      <c r="C272" s="112" t="s">
        <v>145</v>
      </c>
      <c r="D272" s="123" t="s">
        <v>205</v>
      </c>
      <c r="E272" s="111" t="n">
        <v>300</v>
      </c>
      <c r="F272" s="113" t="n">
        <v>5397.07424</v>
      </c>
      <c r="G272" s="113" t="n">
        <f aca="false">H272-F272</f>
        <v>2251.79191</v>
      </c>
      <c r="H272" s="113" t="n">
        <f aca="false">'Прил №9 вед 2019 июнь по отч'!I69</f>
        <v>7648.86615</v>
      </c>
    </row>
    <row r="273" customFormat="false" ht="60" hidden="false" customHeight="false" outlineLevel="0" collapsed="false">
      <c r="A273" s="133" t="s">
        <v>201</v>
      </c>
      <c r="B273" s="111" t="n">
        <v>10</v>
      </c>
      <c r="C273" s="112" t="s">
        <v>145</v>
      </c>
      <c r="D273" s="123" t="s">
        <v>204</v>
      </c>
      <c r="E273" s="111"/>
      <c r="F273" s="113"/>
      <c r="G273" s="113" t="n">
        <f aca="false">H273-F273</f>
        <v>2923.23385</v>
      </c>
      <c r="H273" s="113" t="n">
        <f aca="false">H274</f>
        <v>2923.23385</v>
      </c>
    </row>
    <row r="274" customFormat="false" ht="25.5" hidden="false" customHeight="false" outlineLevel="0" collapsed="false">
      <c r="A274" s="116" t="s">
        <v>156</v>
      </c>
      <c r="B274" s="111" t="n">
        <v>10</v>
      </c>
      <c r="C274" s="112" t="s">
        <v>145</v>
      </c>
      <c r="D274" s="123" t="s">
        <v>204</v>
      </c>
      <c r="E274" s="111" t="n">
        <v>300</v>
      </c>
      <c r="F274" s="113"/>
      <c r="G274" s="113" t="n">
        <f aca="false">H274-F274</f>
        <v>2923.23385</v>
      </c>
      <c r="H274" s="113" t="n">
        <f aca="false">'Прил №9 вед 2019 июнь по отч'!I67</f>
        <v>2923.23385</v>
      </c>
    </row>
    <row r="275" customFormat="false" ht="60" hidden="false" customHeight="false" outlineLevel="0" collapsed="false">
      <c r="A275" s="133" t="s">
        <v>201</v>
      </c>
      <c r="B275" s="111" t="n">
        <v>10</v>
      </c>
      <c r="C275" s="112" t="s">
        <v>145</v>
      </c>
      <c r="D275" s="123" t="s">
        <v>203</v>
      </c>
      <c r="E275" s="111"/>
      <c r="F275" s="113" t="n">
        <v>5175.02576</v>
      </c>
      <c r="G275" s="113" t="n">
        <f aca="false">H275-F275</f>
        <v>-5175.02576</v>
      </c>
      <c r="H275" s="113" t="n">
        <f aca="false">H276</f>
        <v>0</v>
      </c>
    </row>
    <row r="276" customFormat="false" ht="25.5" hidden="false" customHeight="false" outlineLevel="0" collapsed="false">
      <c r="A276" s="116" t="s">
        <v>156</v>
      </c>
      <c r="B276" s="111" t="n">
        <v>10</v>
      </c>
      <c r="C276" s="112" t="s">
        <v>145</v>
      </c>
      <c r="D276" s="123" t="s">
        <v>203</v>
      </c>
      <c r="E276" s="111" t="n">
        <v>300</v>
      </c>
      <c r="F276" s="113" t="n">
        <v>5175.02576</v>
      </c>
      <c r="G276" s="113" t="n">
        <f aca="false">H276-F276</f>
        <v>-5175.02576</v>
      </c>
      <c r="H276" s="113" t="n">
        <f aca="false">'Прил №9 вед 2019 июнь по отч'!I65</f>
        <v>0</v>
      </c>
    </row>
    <row r="277" customFormat="false" ht="102" hidden="false" customHeight="false" outlineLevel="0" collapsed="false">
      <c r="A277" s="131" t="s">
        <v>190</v>
      </c>
      <c r="B277" s="112" t="s">
        <v>278</v>
      </c>
      <c r="C277" s="112" t="s">
        <v>145</v>
      </c>
      <c r="D277" s="123" t="s">
        <v>191</v>
      </c>
      <c r="E277" s="111"/>
      <c r="F277" s="132" t="n">
        <v>35748.7</v>
      </c>
      <c r="G277" s="167" t="n">
        <f aca="false">H277-F277</f>
        <v>0</v>
      </c>
      <c r="H277" s="167" t="n">
        <f aca="false">H278</f>
        <v>35748.7</v>
      </c>
    </row>
    <row r="278" customFormat="false" ht="25.5" hidden="false" customHeight="false" outlineLevel="0" collapsed="false">
      <c r="A278" s="116" t="s">
        <v>156</v>
      </c>
      <c r="B278" s="112" t="s">
        <v>278</v>
      </c>
      <c r="C278" s="112" t="s">
        <v>145</v>
      </c>
      <c r="D278" s="123" t="s">
        <v>191</v>
      </c>
      <c r="E278" s="111" t="n">
        <v>300</v>
      </c>
      <c r="F278" s="132" t="n">
        <v>35748.7</v>
      </c>
      <c r="G278" s="167" t="n">
        <f aca="false">H278-F278</f>
        <v>0</v>
      </c>
      <c r="H278" s="167" t="n">
        <f aca="false">'Прил №9 вед 2019 июнь по отч'!I71</f>
        <v>35748.7</v>
      </c>
    </row>
    <row r="279" customFormat="false" ht="25.5" hidden="false" customHeight="false" outlineLevel="0" collapsed="false">
      <c r="A279" s="110" t="s">
        <v>206</v>
      </c>
      <c r="B279" s="111" t="n">
        <v>10</v>
      </c>
      <c r="C279" s="112" t="s">
        <v>207</v>
      </c>
      <c r="D279" s="111"/>
      <c r="E279" s="111"/>
      <c r="F279" s="132" t="n">
        <v>4280.015</v>
      </c>
      <c r="G279" s="167" t="n">
        <f aca="false">H279-F279</f>
        <v>15</v>
      </c>
      <c r="H279" s="113" t="n">
        <f aca="false">H280+H283+H288</f>
        <v>4295.015</v>
      </c>
    </row>
    <row r="280" customFormat="false" ht="25.5" hidden="false" customHeight="false" outlineLevel="0" collapsed="false">
      <c r="A280" s="110" t="s">
        <v>179</v>
      </c>
      <c r="B280" s="111" t="n">
        <v>10</v>
      </c>
      <c r="C280" s="112" t="s">
        <v>207</v>
      </c>
      <c r="D280" s="111" t="s">
        <v>208</v>
      </c>
      <c r="E280" s="111"/>
      <c r="F280" s="132" t="n">
        <v>751</v>
      </c>
      <c r="G280" s="167" t="n">
        <f aca="false">H280-F280</f>
        <v>9</v>
      </c>
      <c r="H280" s="167" t="n">
        <f aca="false">H281</f>
        <v>760</v>
      </c>
    </row>
    <row r="281" customFormat="false" ht="63.75" hidden="false" customHeight="false" outlineLevel="0" collapsed="false">
      <c r="A281" s="131" t="s">
        <v>209</v>
      </c>
      <c r="B281" s="111" t="n">
        <v>10</v>
      </c>
      <c r="C281" s="112" t="s">
        <v>207</v>
      </c>
      <c r="D281" s="123" t="s">
        <v>210</v>
      </c>
      <c r="E281" s="111"/>
      <c r="F281" s="132" t="n">
        <v>751</v>
      </c>
      <c r="G281" s="167" t="n">
        <f aca="false">H281-F281</f>
        <v>9</v>
      </c>
      <c r="H281" s="167" t="n">
        <f aca="false">H282</f>
        <v>760</v>
      </c>
    </row>
    <row r="282" customFormat="false" ht="15" hidden="false" customHeight="true" outlineLevel="0" collapsed="false">
      <c r="A282" s="116" t="s">
        <v>156</v>
      </c>
      <c r="B282" s="111" t="n">
        <v>10</v>
      </c>
      <c r="C282" s="112" t="s">
        <v>207</v>
      </c>
      <c r="D282" s="123" t="s">
        <v>210</v>
      </c>
      <c r="E282" s="111" t="n">
        <v>200</v>
      </c>
      <c r="F282" s="132" t="n">
        <v>751</v>
      </c>
      <c r="G282" s="167" t="n">
        <f aca="false">H282-F282</f>
        <v>9</v>
      </c>
      <c r="H282" s="167" t="n">
        <f aca="false">'Прил №9 вед 2019 июнь по отч'!I75</f>
        <v>760</v>
      </c>
    </row>
    <row r="283" customFormat="false" ht="25.5" hidden="false" customHeight="false" outlineLevel="0" collapsed="false">
      <c r="A283" s="135" t="s">
        <v>211</v>
      </c>
      <c r="B283" s="111" t="n">
        <v>10</v>
      </c>
      <c r="C283" s="112" t="s">
        <v>207</v>
      </c>
      <c r="D283" s="111" t="s">
        <v>151</v>
      </c>
      <c r="E283" s="111"/>
      <c r="F283" s="132" t="n">
        <v>3484.015</v>
      </c>
      <c r="G283" s="167" t="n">
        <f aca="false">H283-F283</f>
        <v>6</v>
      </c>
      <c r="H283" s="167" t="n">
        <f aca="false">H284</f>
        <v>3490.015</v>
      </c>
    </row>
    <row r="284" customFormat="false" ht="12.75" hidden="false" customHeight="false" outlineLevel="0" collapsed="false">
      <c r="A284" s="135" t="s">
        <v>152</v>
      </c>
      <c r="B284" s="111" t="n">
        <v>10</v>
      </c>
      <c r="C284" s="112" t="s">
        <v>207</v>
      </c>
      <c r="D284" s="111" t="s">
        <v>153</v>
      </c>
      <c r="E284" s="111"/>
      <c r="F284" s="132" t="n">
        <v>3484.015</v>
      </c>
      <c r="G284" s="167" t="n">
        <f aca="false">H284-F284</f>
        <v>6</v>
      </c>
      <c r="H284" s="167" t="n">
        <f aca="false">H286+H285+H287</f>
        <v>3490.015</v>
      </c>
    </row>
    <row r="285" customFormat="false" ht="76.5" hidden="false" customHeight="false" outlineLevel="0" collapsed="false">
      <c r="A285" s="116" t="s">
        <v>154</v>
      </c>
      <c r="B285" s="111" t="n">
        <v>10</v>
      </c>
      <c r="C285" s="112" t="s">
        <v>207</v>
      </c>
      <c r="D285" s="111" t="s">
        <v>153</v>
      </c>
      <c r="E285" s="111" t="n">
        <v>100</v>
      </c>
      <c r="F285" s="132" t="n">
        <v>3376.315</v>
      </c>
      <c r="G285" s="167" t="n">
        <f aca="false">H285-F285</f>
        <v>0</v>
      </c>
      <c r="H285" s="167" t="n">
        <f aca="false">'Прил №9 вед 2019 июнь по отч'!I78</f>
        <v>3376.315</v>
      </c>
    </row>
    <row r="286" customFormat="false" ht="30" hidden="false" customHeight="true" outlineLevel="0" collapsed="false">
      <c r="A286" s="116" t="s">
        <v>155</v>
      </c>
      <c r="B286" s="111" t="n">
        <v>10</v>
      </c>
      <c r="C286" s="112" t="s">
        <v>207</v>
      </c>
      <c r="D286" s="111" t="s">
        <v>153</v>
      </c>
      <c r="E286" s="111" t="n">
        <v>200</v>
      </c>
      <c r="F286" s="132" t="n">
        <v>96.3999999999998</v>
      </c>
      <c r="G286" s="167" t="n">
        <f aca="false">H286-F286</f>
        <v>6</v>
      </c>
      <c r="H286" s="167" t="n">
        <f aca="false">'Прил №9 вед 2019 июнь по отч'!I79</f>
        <v>102.4</v>
      </c>
    </row>
    <row r="287" customFormat="false" ht="15" hidden="false" customHeight="true" outlineLevel="0" collapsed="false">
      <c r="A287" s="116" t="s">
        <v>157</v>
      </c>
      <c r="B287" s="111" t="n">
        <v>10</v>
      </c>
      <c r="C287" s="112" t="s">
        <v>207</v>
      </c>
      <c r="D287" s="111" t="s">
        <v>153</v>
      </c>
      <c r="E287" s="111" t="n">
        <v>800</v>
      </c>
      <c r="F287" s="132" t="n">
        <v>11.3</v>
      </c>
      <c r="G287" s="167" t="n">
        <f aca="false">H287-F287</f>
        <v>0</v>
      </c>
      <c r="H287" s="167" t="n">
        <f aca="false">'Прил №9 вед 2019 июнь по отч'!I80</f>
        <v>11.3</v>
      </c>
    </row>
    <row r="288" customFormat="false" ht="30" hidden="false" customHeight="true" outlineLevel="0" collapsed="false">
      <c r="A288" s="131" t="s">
        <v>389</v>
      </c>
      <c r="B288" s="112" t="s">
        <v>278</v>
      </c>
      <c r="C288" s="112" t="s">
        <v>207</v>
      </c>
      <c r="D288" s="123" t="s">
        <v>390</v>
      </c>
      <c r="E288" s="111"/>
      <c r="F288" s="132" t="n">
        <v>45</v>
      </c>
      <c r="G288" s="167" t="n">
        <f aca="false">H288-F288</f>
        <v>0</v>
      </c>
      <c r="H288" s="167" t="n">
        <f aca="false">H289</f>
        <v>45</v>
      </c>
    </row>
    <row r="289" customFormat="false" ht="15" hidden="false" customHeight="true" outlineLevel="0" collapsed="false">
      <c r="A289" s="116" t="s">
        <v>156</v>
      </c>
      <c r="B289" s="112" t="s">
        <v>278</v>
      </c>
      <c r="C289" s="112" t="s">
        <v>207</v>
      </c>
      <c r="D289" s="123" t="s">
        <v>390</v>
      </c>
      <c r="E289" s="111" t="n">
        <v>300</v>
      </c>
      <c r="F289" s="132" t="n">
        <v>45</v>
      </c>
      <c r="G289" s="167" t="n">
        <f aca="false">H289-F289</f>
        <v>0</v>
      </c>
      <c r="H289" s="167" t="n">
        <f aca="false">'Прил №9 вед 2019 июнь по отч'!I301</f>
        <v>45</v>
      </c>
    </row>
    <row r="290" customFormat="false" ht="12.75" hidden="false" customHeight="false" outlineLevel="0" collapsed="false">
      <c r="A290" s="110" t="s">
        <v>391</v>
      </c>
      <c r="B290" s="112" t="s">
        <v>326</v>
      </c>
      <c r="C290" s="112"/>
      <c r="D290" s="111"/>
      <c r="E290" s="111"/>
      <c r="F290" s="132" t="n">
        <v>350</v>
      </c>
      <c r="G290" s="167" t="n">
        <f aca="false">H290-F290</f>
        <v>6.89999999999998</v>
      </c>
      <c r="H290" s="167" t="n">
        <f aca="false">H291</f>
        <v>356.9</v>
      </c>
    </row>
    <row r="291" customFormat="false" ht="25.5" hidden="false" customHeight="false" outlineLevel="0" collapsed="false">
      <c r="A291" s="110" t="s">
        <v>392</v>
      </c>
      <c r="B291" s="112" t="s">
        <v>326</v>
      </c>
      <c r="C291" s="112" t="s">
        <v>149</v>
      </c>
      <c r="D291" s="111"/>
      <c r="E291" s="111"/>
      <c r="F291" s="132" t="n">
        <v>350</v>
      </c>
      <c r="G291" s="167" t="n">
        <f aca="false">H291-F291</f>
        <v>6.89999999999998</v>
      </c>
      <c r="H291" s="167" t="n">
        <f aca="false">H292</f>
        <v>356.9</v>
      </c>
    </row>
    <row r="292" customFormat="false" ht="12.75" hidden="false" customHeight="false" outlineLevel="0" collapsed="false">
      <c r="A292" s="140" t="s">
        <v>393</v>
      </c>
      <c r="B292" s="112" t="s">
        <v>326</v>
      </c>
      <c r="C292" s="112" t="s">
        <v>149</v>
      </c>
      <c r="D292" s="111" t="s">
        <v>394</v>
      </c>
      <c r="E292" s="111"/>
      <c r="F292" s="132" t="n">
        <v>350</v>
      </c>
      <c r="G292" s="167" t="n">
        <f aca="false">H292-F292</f>
        <v>6.89999999999998</v>
      </c>
      <c r="H292" s="167" t="n">
        <f aca="false">H293</f>
        <v>356.9</v>
      </c>
    </row>
    <row r="293" customFormat="false" ht="12.75" hidden="false" customHeight="false" outlineLevel="0" collapsed="false">
      <c r="A293" s="140" t="s">
        <v>393</v>
      </c>
      <c r="B293" s="112" t="s">
        <v>326</v>
      </c>
      <c r="C293" s="112" t="s">
        <v>149</v>
      </c>
      <c r="D293" s="111" t="s">
        <v>395</v>
      </c>
      <c r="E293" s="111"/>
      <c r="F293" s="132" t="n">
        <v>350</v>
      </c>
      <c r="G293" s="167" t="n">
        <f aca="false">H293-F293</f>
        <v>6.89999999999998</v>
      </c>
      <c r="H293" s="167" t="n">
        <f aca="false">H294+H295</f>
        <v>356.9</v>
      </c>
    </row>
    <row r="294" customFormat="false" ht="25.5" hidden="false" customHeight="false" outlineLevel="0" collapsed="false">
      <c r="A294" s="110" t="s">
        <v>349</v>
      </c>
      <c r="B294" s="112" t="s">
        <v>326</v>
      </c>
      <c r="C294" s="112" t="s">
        <v>149</v>
      </c>
      <c r="D294" s="111" t="s">
        <v>395</v>
      </c>
      <c r="E294" s="111" t="n">
        <v>200</v>
      </c>
      <c r="F294" s="132" t="n">
        <v>350</v>
      </c>
      <c r="G294" s="167" t="n">
        <f aca="false">H294-F294</f>
        <v>-23.1</v>
      </c>
      <c r="H294" s="167" t="n">
        <f aca="false">'Прил №9 вед 2019 июнь по отч'!I306</f>
        <v>326.9</v>
      </c>
    </row>
    <row r="295" customFormat="false" ht="12.75" hidden="false" customHeight="false" outlineLevel="0" collapsed="false">
      <c r="A295" s="110"/>
      <c r="B295" s="112" t="s">
        <v>326</v>
      </c>
      <c r="C295" s="112" t="s">
        <v>149</v>
      </c>
      <c r="D295" s="111" t="s">
        <v>395</v>
      </c>
      <c r="E295" s="111" t="n">
        <v>300</v>
      </c>
      <c r="F295" s="132" t="n">
        <v>0</v>
      </c>
      <c r="G295" s="167" t="n">
        <f aca="false">H295-F295</f>
        <v>30</v>
      </c>
      <c r="H295" s="167" t="n">
        <f aca="false">'Прил №9 вед 2019 июнь по отч'!I307</f>
        <v>30</v>
      </c>
    </row>
    <row r="296" customFormat="false" ht="12.75" hidden="false" customHeight="false" outlineLevel="0" collapsed="false">
      <c r="A296" s="110" t="s">
        <v>399</v>
      </c>
      <c r="B296" s="112" t="s">
        <v>159</v>
      </c>
      <c r="C296" s="112"/>
      <c r="D296" s="111"/>
      <c r="E296" s="112"/>
      <c r="F296" s="132" t="n">
        <v>522.989</v>
      </c>
      <c r="G296" s="167" t="n">
        <f aca="false">H296-F296</f>
        <v>-286.005</v>
      </c>
      <c r="H296" s="167" t="n">
        <f aca="false">H297</f>
        <v>236.984</v>
      </c>
    </row>
    <row r="297" customFormat="false" ht="12.75" hidden="false" customHeight="false" outlineLevel="0" collapsed="false">
      <c r="A297" s="110" t="s">
        <v>400</v>
      </c>
      <c r="B297" s="112" t="s">
        <v>159</v>
      </c>
      <c r="C297" s="112" t="s">
        <v>236</v>
      </c>
      <c r="D297" s="111"/>
      <c r="E297" s="112"/>
      <c r="F297" s="132" t="n">
        <v>522.989</v>
      </c>
      <c r="G297" s="167" t="n">
        <f aca="false">H297-F297</f>
        <v>-286.005</v>
      </c>
      <c r="H297" s="167" t="n">
        <f aca="false">H298</f>
        <v>236.984</v>
      </c>
    </row>
    <row r="298" customFormat="false" ht="38.25" hidden="false" customHeight="false" outlineLevel="0" collapsed="false">
      <c r="A298" s="131" t="s">
        <v>401</v>
      </c>
      <c r="B298" s="112" t="s">
        <v>159</v>
      </c>
      <c r="C298" s="112" t="s">
        <v>236</v>
      </c>
      <c r="D298" s="123" t="s">
        <v>402</v>
      </c>
      <c r="E298" s="112"/>
      <c r="F298" s="132" t="n">
        <v>522.989</v>
      </c>
      <c r="G298" s="167" t="n">
        <f aca="false">H298-F298</f>
        <v>-286.005</v>
      </c>
      <c r="H298" s="167" t="n">
        <f aca="false">H300</f>
        <v>236.984</v>
      </c>
    </row>
    <row r="299" customFormat="false" ht="38.25" hidden="false" customHeight="false" outlineLevel="0" collapsed="false">
      <c r="A299" s="131" t="s">
        <v>403</v>
      </c>
      <c r="B299" s="112" t="s">
        <v>159</v>
      </c>
      <c r="C299" s="112" t="s">
        <v>236</v>
      </c>
      <c r="D299" s="123" t="s">
        <v>404</v>
      </c>
      <c r="E299" s="112"/>
      <c r="F299" s="132" t="n">
        <v>522.989</v>
      </c>
      <c r="G299" s="167" t="n">
        <f aca="false">H299-F299</f>
        <v>-286.005</v>
      </c>
      <c r="H299" s="167" t="n">
        <f aca="false">H300</f>
        <v>236.984</v>
      </c>
    </row>
    <row r="300" customFormat="false" ht="25.5" hidden="false" customHeight="false" outlineLevel="0" collapsed="false">
      <c r="A300" s="110" t="s">
        <v>349</v>
      </c>
      <c r="B300" s="112" t="s">
        <v>159</v>
      </c>
      <c r="C300" s="112" t="s">
        <v>236</v>
      </c>
      <c r="D300" s="123" t="s">
        <v>404</v>
      </c>
      <c r="E300" s="112" t="s">
        <v>165</v>
      </c>
      <c r="F300" s="132" t="n">
        <v>522.989</v>
      </c>
      <c r="G300" s="167" t="n">
        <f aca="false">H300-F300</f>
        <v>-286.005</v>
      </c>
      <c r="H300" s="113" t="n">
        <f aca="false">'Прил №9 вед 2019 июнь по отч'!I314</f>
        <v>236.984</v>
      </c>
    </row>
    <row r="301" customFormat="false" ht="38.25" hidden="false" customHeight="false" outlineLevel="0" collapsed="false">
      <c r="A301" s="110" t="s">
        <v>301</v>
      </c>
      <c r="B301" s="112" t="s">
        <v>302</v>
      </c>
      <c r="C301" s="112"/>
      <c r="D301" s="123"/>
      <c r="E301" s="111"/>
      <c r="F301" s="132" t="n">
        <v>24961.09549</v>
      </c>
      <c r="G301" s="167" t="n">
        <f aca="false">H301-F301</f>
        <v>0</v>
      </c>
      <c r="H301" s="167" t="n">
        <f aca="false">H302+H309+H306</f>
        <v>24961.09549</v>
      </c>
    </row>
    <row r="302" customFormat="false" ht="38.25" hidden="false" customHeight="false" outlineLevel="0" collapsed="false">
      <c r="A302" s="110" t="s">
        <v>303</v>
      </c>
      <c r="B302" s="112" t="s">
        <v>302</v>
      </c>
      <c r="C302" s="112" t="s">
        <v>216</v>
      </c>
      <c r="D302" s="123"/>
      <c r="E302" s="111"/>
      <c r="F302" s="132" t="n">
        <v>18341.25</v>
      </c>
      <c r="G302" s="167" t="n">
        <f aca="false">H302-F302</f>
        <v>0</v>
      </c>
      <c r="H302" s="167" t="n">
        <f aca="false">H303</f>
        <v>18341.25</v>
      </c>
    </row>
    <row r="303" customFormat="false" ht="12.75" hidden="false" customHeight="false" outlineLevel="0" collapsed="false">
      <c r="A303" s="110" t="s">
        <v>304</v>
      </c>
      <c r="B303" s="112" t="s">
        <v>302</v>
      </c>
      <c r="C303" s="112" t="s">
        <v>216</v>
      </c>
      <c r="D303" s="123" t="s">
        <v>305</v>
      </c>
      <c r="E303" s="111"/>
      <c r="F303" s="132" t="n">
        <v>18341.25</v>
      </c>
      <c r="G303" s="167" t="n">
        <f aca="false">H303-F303</f>
        <v>0</v>
      </c>
      <c r="H303" s="167" t="n">
        <f aca="false">H304</f>
        <v>18341.25</v>
      </c>
    </row>
    <row r="304" customFormat="false" ht="25.5" hidden="false" customHeight="false" outlineLevel="0" collapsed="false">
      <c r="A304" s="131" t="s">
        <v>306</v>
      </c>
      <c r="B304" s="112" t="s">
        <v>302</v>
      </c>
      <c r="C304" s="112" t="s">
        <v>216</v>
      </c>
      <c r="D304" s="123" t="s">
        <v>307</v>
      </c>
      <c r="E304" s="111"/>
      <c r="F304" s="132" t="n">
        <v>18341.25</v>
      </c>
      <c r="G304" s="167" t="n">
        <f aca="false">H304-F304</f>
        <v>0</v>
      </c>
      <c r="H304" s="167" t="n">
        <f aca="false">H305</f>
        <v>18341.25</v>
      </c>
    </row>
    <row r="305" customFormat="false" ht="12.75" hidden="false" customHeight="false" outlineLevel="0" collapsed="false">
      <c r="A305" s="110" t="s">
        <v>293</v>
      </c>
      <c r="B305" s="112" t="s">
        <v>302</v>
      </c>
      <c r="C305" s="112" t="s">
        <v>216</v>
      </c>
      <c r="D305" s="123" t="s">
        <v>307</v>
      </c>
      <c r="E305" s="111" t="n">
        <v>500</v>
      </c>
      <c r="F305" s="132" t="n">
        <v>18341.25</v>
      </c>
      <c r="G305" s="167" t="n">
        <f aca="false">H305-F305</f>
        <v>0</v>
      </c>
      <c r="H305" s="167" t="n">
        <f aca="false">'Прил №9 вед 2019 июнь по отч'!I179</f>
        <v>18341.25</v>
      </c>
    </row>
    <row r="306" customFormat="false" ht="12.75" hidden="false" customHeight="false" outlineLevel="0" collapsed="false">
      <c r="A306" s="110" t="s">
        <v>308</v>
      </c>
      <c r="B306" s="112" t="s">
        <v>302</v>
      </c>
      <c r="C306" s="112" t="s">
        <v>236</v>
      </c>
      <c r="D306" s="123"/>
      <c r="E306" s="111"/>
      <c r="F306" s="132" t="n">
        <v>6118.64549</v>
      </c>
      <c r="G306" s="167" t="n">
        <f aca="false">H306-F306</f>
        <v>0</v>
      </c>
      <c r="H306" s="113" t="n">
        <f aca="false">H307</f>
        <v>6118.64549</v>
      </c>
    </row>
    <row r="307" customFormat="false" ht="25.5" hidden="false" customHeight="false" outlineLevel="0" collapsed="false">
      <c r="A307" s="131" t="s">
        <v>309</v>
      </c>
      <c r="B307" s="112" t="s">
        <v>302</v>
      </c>
      <c r="C307" s="112" t="s">
        <v>236</v>
      </c>
      <c r="D307" s="123" t="s">
        <v>310</v>
      </c>
      <c r="E307" s="111"/>
      <c r="F307" s="132" t="n">
        <v>6118.64549</v>
      </c>
      <c r="G307" s="167" t="n">
        <f aca="false">H307-F307</f>
        <v>0</v>
      </c>
      <c r="H307" s="113" t="n">
        <f aca="false">H308</f>
        <v>6118.64549</v>
      </c>
    </row>
    <row r="308" customFormat="false" ht="12.75" hidden="false" customHeight="false" outlineLevel="0" collapsed="false">
      <c r="A308" s="110" t="s">
        <v>293</v>
      </c>
      <c r="B308" s="112" t="s">
        <v>302</v>
      </c>
      <c r="C308" s="112" t="s">
        <v>236</v>
      </c>
      <c r="D308" s="123" t="s">
        <v>310</v>
      </c>
      <c r="E308" s="111" t="n">
        <v>500</v>
      </c>
      <c r="F308" s="132" t="n">
        <v>6118.64549</v>
      </c>
      <c r="G308" s="167" t="n">
        <f aca="false">H308-F308</f>
        <v>0</v>
      </c>
      <c r="H308" s="114" t="n">
        <f aca="false">'Прил №9 вед 2019 июнь по отч'!I182</f>
        <v>6118.64549</v>
      </c>
    </row>
    <row r="309" customFormat="false" ht="25.5" hidden="false" customHeight="false" outlineLevel="0" collapsed="false">
      <c r="A309" s="110" t="s">
        <v>311</v>
      </c>
      <c r="B309" s="112" t="s">
        <v>302</v>
      </c>
      <c r="C309" s="112" t="s">
        <v>178</v>
      </c>
      <c r="D309" s="123"/>
      <c r="E309" s="111"/>
      <c r="F309" s="132" t="n">
        <v>501.2</v>
      </c>
      <c r="G309" s="167" t="n">
        <f aca="false">H309-F309</f>
        <v>0</v>
      </c>
      <c r="H309" s="167" t="n">
        <f aca="false">H310</f>
        <v>501.2</v>
      </c>
    </row>
    <row r="310" customFormat="false" ht="12.75" hidden="false" customHeight="false" outlineLevel="0" collapsed="false">
      <c r="A310" s="110" t="s">
        <v>304</v>
      </c>
      <c r="B310" s="112" t="s">
        <v>302</v>
      </c>
      <c r="C310" s="112" t="s">
        <v>178</v>
      </c>
      <c r="D310" s="123" t="s">
        <v>305</v>
      </c>
      <c r="E310" s="111"/>
      <c r="F310" s="132" t="n">
        <v>501.2</v>
      </c>
      <c r="G310" s="167" t="n">
        <f aca="false">H310-F310</f>
        <v>0</v>
      </c>
      <c r="H310" s="167" t="n">
        <f aca="false">H311+H313</f>
        <v>501.2</v>
      </c>
    </row>
    <row r="311" customFormat="false" ht="38.25" hidden="false" customHeight="false" outlineLevel="0" collapsed="false">
      <c r="A311" s="131" t="s">
        <v>312</v>
      </c>
      <c r="B311" s="112" t="s">
        <v>302</v>
      </c>
      <c r="C311" s="112" t="s">
        <v>178</v>
      </c>
      <c r="D311" s="123" t="s">
        <v>313</v>
      </c>
      <c r="E311" s="111"/>
      <c r="F311" s="132" t="n">
        <v>399.3</v>
      </c>
      <c r="G311" s="167" t="n">
        <f aca="false">H311-F311</f>
        <v>0</v>
      </c>
      <c r="H311" s="167" t="n">
        <f aca="false">H312</f>
        <v>399.3</v>
      </c>
    </row>
    <row r="312" customFormat="false" ht="12.75" hidden="false" customHeight="false" outlineLevel="0" collapsed="false">
      <c r="A312" s="110" t="s">
        <v>293</v>
      </c>
      <c r="B312" s="112" t="s">
        <v>302</v>
      </c>
      <c r="C312" s="112" t="s">
        <v>178</v>
      </c>
      <c r="D312" s="123" t="s">
        <v>313</v>
      </c>
      <c r="E312" s="111" t="n">
        <v>500</v>
      </c>
      <c r="F312" s="132" t="n">
        <v>399.3</v>
      </c>
      <c r="G312" s="167" t="n">
        <f aca="false">H312-F312</f>
        <v>0</v>
      </c>
      <c r="H312" s="167" t="n">
        <f aca="false">'Прил №9 вед 2019 июнь по отч'!I186</f>
        <v>399.3</v>
      </c>
    </row>
    <row r="313" customFormat="false" ht="48" hidden="false" customHeight="false" outlineLevel="0" collapsed="false">
      <c r="A313" s="38" t="s">
        <v>64</v>
      </c>
      <c r="B313" s="112" t="s">
        <v>302</v>
      </c>
      <c r="C313" s="112" t="s">
        <v>178</v>
      </c>
      <c r="D313" s="123" t="s">
        <v>314</v>
      </c>
      <c r="E313" s="111"/>
      <c r="F313" s="132" t="n">
        <v>101.9</v>
      </c>
      <c r="G313" s="167" t="n">
        <f aca="false">H313-F313</f>
        <v>0</v>
      </c>
      <c r="H313" s="167" t="n">
        <f aca="false">H314</f>
        <v>101.9</v>
      </c>
    </row>
    <row r="314" customFormat="false" ht="12.75" hidden="false" customHeight="false" outlineLevel="0" collapsed="false">
      <c r="A314" s="110" t="s">
        <v>293</v>
      </c>
      <c r="B314" s="112" t="s">
        <v>302</v>
      </c>
      <c r="C314" s="112" t="s">
        <v>178</v>
      </c>
      <c r="D314" s="123" t="s">
        <v>314</v>
      </c>
      <c r="E314" s="111" t="n">
        <v>500</v>
      </c>
      <c r="F314" s="132" t="n">
        <v>101.9</v>
      </c>
      <c r="G314" s="167" t="n">
        <f aca="false">H314-F314</f>
        <v>0</v>
      </c>
      <c r="H314" s="167" t="n">
        <f aca="false">'Прил №9 вед 2019 июнь по отч'!I188</f>
        <v>101.9</v>
      </c>
    </row>
  </sheetData>
  <mergeCells count="11">
    <mergeCell ref="F2:H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19-12-24T02:10:05Z</cp:lastPrinted>
  <dcterms:modified xsi:type="dcterms:W3CDTF">2020-01-22T07:59:06Z</dcterms:modified>
  <cp:revision>0</cp:revision>
  <dc:subject/>
  <dc:title/>
</cp:coreProperties>
</file>