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4"/>
  </bookViews>
  <sheets>
    <sheet name="Прил №2 пост справка" sheetId="1" state="visible" r:id="rId2"/>
    <sheet name="Прил №2 пост  (2)" sheetId="2" state="visible" r:id="rId3"/>
    <sheet name="Прил №3 вед 2021" sheetId="3" state="visible" r:id="rId4"/>
    <sheet name="Прил №9 вед" sheetId="4" state="hidden" r:id="rId5"/>
    <sheet name="Прил №4 ф2021" sheetId="5" state="visible" r:id="rId6"/>
    <sheet name="Субв на алк пр №5 " sheetId="6" state="visible" r:id="rId7"/>
    <sheet name="Субс комм №6" sheetId="7" state="visible" r:id="rId8"/>
    <sheet name="дотация 2021 №7" sheetId="8" state="visible" r:id="rId9"/>
    <sheet name="Прил №1" sheetId="9" state="visible" r:id="rId10"/>
    <sheet name="ВУ прил8" sheetId="10" state="visible" r:id="rId11"/>
    <sheet name="прил10 кр" sheetId="11" state="visible" r:id="rId12"/>
    <sheet name="прил11родпл" sheetId="12" state="visible" r:id="rId13"/>
    <sheet name="прил 12Анал по разд " sheetId="13" state="visible" r:id="rId14"/>
    <sheet name="прил 13Анал пост" sheetId="14" state="visible" r:id="rId15"/>
    <sheet name="Субс комм тдост №14" sheetId="15" state="visible" r:id="rId16"/>
    <sheet name="сбалть пос № 15" sheetId="16" state="visible" r:id="rId17"/>
    <sheet name="парлап алыр" sheetId="17" state="visible" r:id="rId18"/>
    <sheet name="прилож 9" sheetId="18" state="visible" r:id="rId19"/>
  </sheets>
  <externalReferences>
    <externalReference r:id="rId20"/>
    <externalReference r:id="rId21"/>
    <externalReference r:id="rId22"/>
    <externalReference r:id="rId23"/>
  </externalReferences>
  <definedNames>
    <definedName function="false" hidden="false" localSheetId="1" name="_xlnm.Print_Area" vbProcedure="false">'Прил №2 пост  (2)'!$A$1:$F$101</definedName>
    <definedName function="false" hidden="false" localSheetId="0" name="_xlnm.Print_Area" vbProcedure="false">'Прил №2 пост справка'!$A$1:$L$105</definedName>
    <definedName function="false" hidden="false" localSheetId="2" name="_xlnm.Print_Area" vbProcedure="false">'Прил №3 вед 2021'!$A$1:$I$408</definedName>
    <definedName function="false" hidden="false" localSheetId="4" name="_xlnm.Print_Area" vbProcedure="false">'Прил №4 ф2021'!$A$1:$H$385</definedName>
    <definedName function="false" hidden="false" localSheetId="17" name="_xlnm.Print_Area" vbProcedure="false">'прилож 9'!$A$1:$G$73</definedName>
    <definedName function="false" hidden="false" localSheetId="0" name="Excel_BuiltIn_Print_Titles" vbProcedure="false">#REF!</definedName>
    <definedName function="false" hidden="false" localSheetId="1" name="Excel_BuiltIn_Print_Titles" vbProcedure="false">#REF!</definedName>
    <definedName function="false" hidden="false" localSheetId="2"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00" uniqueCount="928">
  <si>
    <t xml:space="preserve">Справка к приложению 2</t>
  </si>
  <si>
    <t xml:space="preserve">к решению коллегии администрации "Об итогах исполнения кожуунного бюджета муниципального района "Барун-Хемчикский кожуун"  Республики Тыва за 3 квартал 2021 года и об основных задачах бюджетной политики на 4 квартал 2021 года" от                           №</t>
  </si>
  <si>
    <t xml:space="preserve">Исполнение доходов  кожуунного бюджета</t>
  </si>
  <si>
    <t xml:space="preserve">муниципального района "Барун-Хемчикский кожуун Республики Тыва" за 3 квартал 2021 года</t>
  </si>
  <si>
    <t xml:space="preserve">(тыс. рублей)</t>
  </si>
  <si>
    <t xml:space="preserve">Коды бюджетной классификации  Республики Тыва</t>
  </si>
  <si>
    <t xml:space="preserve">      Наименование доходов </t>
  </si>
  <si>
    <t xml:space="preserve">План на 2020г</t>
  </si>
  <si>
    <t xml:space="preserve">Исполнение 3 квартал 2020г</t>
  </si>
  <si>
    <t xml:space="preserve">процент исполнения</t>
  </si>
  <si>
    <t xml:space="preserve">План на 2021 г</t>
  </si>
  <si>
    <t xml:space="preserve">Исполнение 1 полугодие 2021 г</t>
  </si>
  <si>
    <t xml:space="preserve">% исполнения</t>
  </si>
  <si>
    <t xml:space="preserve">отклонение по году</t>
  </si>
  <si>
    <t xml:space="preserve">отклонение по кварталу</t>
  </si>
  <si>
    <t xml:space="preserve">НАЛОГОВЫЕ И НЕНАЛОГОВЫЕ ДОХОДЫ</t>
  </si>
  <si>
    <t xml:space="preserve">1 00 00000 00 0000 000</t>
  </si>
  <si>
    <t xml:space="preserve">НАЛОГОВЫЕ ДОХОДЫ</t>
  </si>
  <si>
    <t xml:space="preserve">1 01 00000 00 0000 000</t>
  </si>
  <si>
    <t xml:space="preserve">НАЛОГИ НА ПРИБЫЛЬ, ДОХОДЫ</t>
  </si>
  <si>
    <t xml:space="preserve">1 01 02000 01 0000 110 </t>
  </si>
  <si>
    <t xml:space="preserve">Налог на доходы физических лиц</t>
  </si>
  <si>
    <t xml:space="preserve">1 03 00000 00 0000 110</t>
  </si>
  <si>
    <t xml:space="preserve">Акцизы на нефтепродукты</t>
  </si>
  <si>
    <t xml:space="preserve"> 1 05 00000 00 0000 000</t>
  </si>
  <si>
    <t xml:space="preserve">НАЛОГИ НА СОВОКУПНЫЙ ДОХОД</t>
  </si>
  <si>
    <t xml:space="preserve">1 05 01000 00 0000 110</t>
  </si>
  <si>
    <t xml:space="preserve">Налог, взимаемый в связи с применением упрощенной системы налогообложения</t>
  </si>
  <si>
    <t xml:space="preserve">1 05 04020 02 0000 110</t>
  </si>
  <si>
    <t xml:space="preserve">Налог, взимаемый в виде стоимости патента в связи с применением упрощенной системы налогообложения</t>
  </si>
  <si>
    <t xml:space="preserve">1 05 02000 02 0000 110</t>
  </si>
  <si>
    <t xml:space="preserve">Единый налог на вмененный доход для отдельных видов деятельности</t>
  </si>
  <si>
    <t xml:space="preserve">1 05 03010 01 0000 110</t>
  </si>
  <si>
    <t xml:space="preserve">Единый сельскохозяйственный налог</t>
  </si>
  <si>
    <t xml:space="preserve">1 06 00000 00 0000 110</t>
  </si>
  <si>
    <t xml:space="preserve">НАЛОГИ НА ИМУЩЕСТВО</t>
  </si>
  <si>
    <t xml:space="preserve">1 06 02000 02 0000 110</t>
  </si>
  <si>
    <t xml:space="preserve">Налог на имущество организаций</t>
  </si>
  <si>
    <t xml:space="preserve">1 08 00000 01 0000 110</t>
  </si>
  <si>
    <t xml:space="preserve">ГОСУДАРСТВЕННАЯ ПОШЛИНА</t>
  </si>
  <si>
    <t xml:space="preserve"> 1 11 00000 00 0000 000</t>
  </si>
  <si>
    <t xml:space="preserve">ДОХОДЫ ОТ ИСПОЛЬЗОВАНИЯ ИМУЩЕСТВА, НАХОДЯЩЕГОСЯ В ГОСУДАРСТВЕННОЙ И МУНИЦИПАЛЬНОЙ СОБСТВЕННОСТИ</t>
  </si>
  <si>
    <t xml:space="preserve"> 1 11 05025 1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 1 11 09045 05 0000 120</t>
  </si>
  <si>
    <t xml:space="preserve">Прочие поступления от использования имущества, находящегося в собственности муниципальных районов (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 1 12 00000 00 0000 000</t>
  </si>
  <si>
    <t xml:space="preserve">ПЛАТЕЖИ ПРИ ПОЛЬЗОВАНИИ ПРИРОДНЫМИ РЕСУРСАМИ </t>
  </si>
  <si>
    <t xml:space="preserve"> 1 12 01000 01 0000 120</t>
  </si>
  <si>
    <t xml:space="preserve">Плата за негативное воздействие на окружающую среду</t>
  </si>
  <si>
    <t xml:space="preserve"> 1 13 00000 00 0000 000</t>
  </si>
  <si>
    <t xml:space="preserve">ДОХОДЫ ОТ ОКАЗАНИЯ ПЛАТНЫХ УСЛУГ И КОМПЕНСАЦИИ ЗАТРАТ ГОСУДАРСТВА</t>
  </si>
  <si>
    <t xml:space="preserve"> 1 14 00000 00 0000 000</t>
  </si>
  <si>
    <t xml:space="preserve">ДОХОДЫ ОТ ПРОДАЖИ МАТЕРИАЛЬНЫХ И НЕМАТЕРИАЛЬНЫХ АКТИВОВ</t>
  </si>
  <si>
    <t xml:space="preserve"> 1 14 06013 10 0000 430</t>
  </si>
  <si>
    <t xml:space="preserve">Доходы от продажи земельных участков,   государственное  собственность на которые  не разграничена и которые расположены в границах  поселений</t>
  </si>
  <si>
    <t xml:space="preserve"> 1 16 00000 00 0000 000</t>
  </si>
  <si>
    <t xml:space="preserve">ШТРАФЫ, САНКЦИИ, ВОЗМЕЩЕНИЕ УЩЕРБА</t>
  </si>
  <si>
    <t xml:space="preserve">117 00000 00 0000 000</t>
  </si>
  <si>
    <t xml:space="preserve">ПРОЧИЕ НЕНАЛОГОВЫЕ ДОХОДЫ</t>
  </si>
  <si>
    <t xml:space="preserve">1 17 05050 05 0000 000</t>
  </si>
  <si>
    <t xml:space="preserve">2 00 00000 00 0000 000</t>
  </si>
  <si>
    <t xml:space="preserve">БЕЗВОЗМЕЗДНЫЕ ПОСТУПЛЕНИЯ</t>
  </si>
  <si>
    <t xml:space="preserve">2 02 00000 00 0000 000</t>
  </si>
  <si>
    <t xml:space="preserve">Безвозмездные поступления от других бюджетов бюджетной системы Российской Федерации</t>
  </si>
  <si>
    <t xml:space="preserve">2 02 10000 00 0000 150</t>
  </si>
  <si>
    <t xml:space="preserve">Дотации бюджетам субъектов Российской Федерации и муниципальных образований</t>
  </si>
  <si>
    <t xml:space="preserve">2 02 15001 05 0000 150</t>
  </si>
  <si>
    <t xml:space="preserve">Дотации бюджетам муниципальных районов на выравнивание бюджетной обеспеченности </t>
  </si>
  <si>
    <t xml:space="preserve">2 02 15002 05 0000 150</t>
  </si>
  <si>
    <t xml:space="preserve">Дотации бюджетам муниципальных районов на поддержку мер по обеспечению  сбалансированности бюджетов</t>
  </si>
  <si>
    <t xml:space="preserve">2 02 30000 00 0000 150</t>
  </si>
  <si>
    <t xml:space="preserve">Субвенции бюджетам субъектов Российской Федерации и муниципальных образований </t>
  </si>
  <si>
    <t xml:space="preserve">2 02 30024 05 0000 150</t>
  </si>
  <si>
    <t xml:space="preserve">Субвенции на оплату части затрат на транспортировку угля граждан, проживающих в труднодоступных населенных пунктах</t>
  </si>
  <si>
    <t xml:space="preserve">2 02 35250 05 0000 150</t>
  </si>
  <si>
    <t xml:space="preserve">Субвенции бюджетам  муниципальных районов на оплату жилищно-коммунальных услуг отдельным категориям граждан</t>
  </si>
  <si>
    <t xml:space="preserve">2 02 30013 05 0000 150</t>
  </si>
  <si>
    <t xml:space="preserve">Субвенции бюджетам муниципальных районов на обеспечение мер социальной  поддержки реабилитированных лиц и лиц, признанных пострадавшими от политических репрессий</t>
  </si>
  <si>
    <t xml:space="preserve">2 02 35120 05 0000 150</t>
  </si>
  <si>
    <t xml:space="preserve">субвенции на составление (изменение) списков кандидатов в присяжные заседатели федеральных судов общей юрисдикции в Республике Тыва на 2018 год </t>
  </si>
  <si>
    <t xml:space="preserve">2 02 35118 05 0000 150</t>
  </si>
  <si>
    <t xml:space="preserve">Субвенции бюджетам муниципальных районов  на осуществление   первичного воинского учета на территориях, где отсутствуют военные комиссариаты</t>
  </si>
  <si>
    <t xml:space="preserve">2 02 30022 05 0000 150</t>
  </si>
  <si>
    <t xml:space="preserve">Субвенции бюджетам муниципальных районов на предоставление гражданам субсидий на оплату жилого помещения и коммунальных услуг</t>
  </si>
  <si>
    <t xml:space="preserve">Субвенции бюджетам муниципальных районов на выполнение передаваемых полномочий субъектов Российской Федерации</t>
  </si>
  <si>
    <t xml:space="preserve">в том числе: ДДУ</t>
  </si>
  <si>
    <t xml:space="preserve">Школы</t>
  </si>
  <si>
    <t xml:space="preserve">Субвенции на реализацию Закона Республики Тыва "О погребении и похоронном деле в РТ"</t>
  </si>
  <si>
    <t xml:space="preserve">Субвенции на осуществление государтсвенных полномочий по организации мероприятий при осуществлении деятельности по обращению животными без владельца</t>
  </si>
  <si>
    <t xml:space="preserve">Субвенции на реализацию Закона Республики Тыва "О мерах социальной поддержки ветеранов труда и Великой Отечественной войны, проработавших в тылу в период с 22 июня 1941 года по май 1945 года не менее шести месяцев, исключая период работы на временно оккупированных территориях СССР, либо лиц награжденных орденами и медалями СССР за самоотверженный труд в период Великой Отечественной войны"</t>
  </si>
  <si>
    <t xml:space="preserve">Субвенции на реализацию Закона Республики Тыва "О порядке назначения и выплаты ежемесячного пособия на ребенка" </t>
  </si>
  <si>
    <t xml:space="preserve">Субвенции на составление (изменение) списка кандидатов в присяжные заседатели федеральных судов общей юрисдикции в РФ</t>
  </si>
  <si>
    <t xml:space="preserve">Субвенции на реализацию Закона Республики Тыва "О наделении органов местного самоуправления муниципальных районов отдельными государственными полномочиями по расчету и предоставлению дотаций поселениям Республики Тыва за счет средств республиканского бюджета Республики Тыва" </t>
  </si>
  <si>
    <t xml:space="preserve">Субвенции на осуществление государственных полномочий по созданию, организации и обеспечению деятельности административных комиссий</t>
  </si>
  <si>
    <t xml:space="preserve">Субвенции на обеспечение выполнения передаваемых государственных полномочий в соответствии с действующим законодательством</t>
  </si>
  <si>
    <t xml:space="preserve">Субвенции на обеспечение равной доступности услуг общественного транспорта  для отдельных категорий граждан</t>
  </si>
  <si>
    <t xml:space="preserve">Субвенции на осуществление переданных полномочий по комиссии по делам несовершеннолетних</t>
  </si>
  <si>
    <t xml:space="preserve">Субвенции на осуществление государственных полномочий по установлению запрета на розничную продажу алкогольной  продукции</t>
  </si>
  <si>
    <t xml:space="preserve">Субвенции бюджетам муниципальных районов на компенсацию части родительской платы за содержание ребенка в муниципальных учреждениях, реализующих основную общеобразовательную программу дошкольного образования</t>
  </si>
  <si>
    <t xml:space="preserve">Субвенции на отдых и оздоровление детей </t>
  </si>
  <si>
    <t xml:space="preserve">Субвенции на компенсацию расходов на оплату жилых помещений, отопления и освещения педагогическим работникам, проживающими и работающим в сельской местности </t>
  </si>
  <si>
    <t xml:space="preserve">2 02 35084 05 0000 150</t>
  </si>
  <si>
    <t xml:space="preserve">Субсидии бюджетам субъектов Российской Федерации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2 02 35302 05 0000 150</t>
  </si>
  <si>
    <t xml:space="preserve">Субвенции бюджетам муниципальных районов на осуществление ежемесячных выплат на детей в возрасте от трех до семи лет включительно </t>
  </si>
  <si>
    <t xml:space="preserve">2 02 35380 05 0000 150</t>
  </si>
  <si>
    <t xml:space="preserve">Субвенции бюджетам муниципальных районов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2 02 35573 05 0000 150</t>
  </si>
  <si>
    <t xml:space="preserve">Субвенция на выполнение полномочий.РФ ежемес.выплаты в связи с рождением(усыновлением)первого ребенка с 01.01.2018года.ФЗ№418-ФЗ от 28.12.17г"О ежемес.выпл.семьям имеющим детей" за 01.18г</t>
  </si>
  <si>
    <t xml:space="preserve">2 02 35469 05 0000 150</t>
  </si>
  <si>
    <t xml:space="preserve">Субвенции на осуществление государтсвенных полномочий по подготовке и проведению Всеороссийской переписи населения 2020 года на территории Республики Тыва</t>
  </si>
  <si>
    <t xml:space="preserve">2 02 20000 00 0000 150</t>
  </si>
  <si>
    <t xml:space="preserve">Субсидии бюджетам субъектов Российской Федерации и муниципальных образований (межбюджетные субсидии) </t>
  </si>
  <si>
    <t xml:space="preserve">2 02 20 041 05 0000 150</t>
  </si>
  <si>
    <t xml:space="preserve">Субсидии бюджетам муниципальных район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2 02 25 097 05 0000 150</t>
  </si>
  <si>
    <t xml:space="preserve">Субсидии на создание в общеобразовательных организациях, расположенных в сельской местности, условий для занятия физической культурой и спортом в рамках государственной программы Российской Федерации "Развитие образования" на 2013-2020 годы</t>
  </si>
  <si>
    <t xml:space="preserve">2 02 25 243 05 0000 150</t>
  </si>
  <si>
    <t xml:space="preserve">Субсидии на ликвидацию несанкционированных мест размещения отходов</t>
  </si>
  <si>
    <t xml:space="preserve">2 02 25304 05 0000 150</t>
  </si>
  <si>
    <t xml:space="preserve">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 456 05 0000 150</t>
  </si>
  <si>
    <t xml:space="preserve">Субсидии на обеспечение развития и укрепления материально технической базы муниципальных домов культуры </t>
  </si>
  <si>
    <t xml:space="preserve">2 02 25 466 05 0000 150</t>
  </si>
  <si>
    <t xml:space="preserve">2 02 25 497 05 0000 150</t>
  </si>
  <si>
    <t xml:space="preserve">Субсидии бюджетам муниципальных районов на реализацию мероприятий по обеспечению жильем молодых семей</t>
  </si>
  <si>
    <t xml:space="preserve"> 2 02 25 519 05 0000 150 </t>
  </si>
  <si>
    <t xml:space="preserve">Субсидии на поддержку отрасли культуры на 2018 год за счет федбюджета</t>
  </si>
  <si>
    <t xml:space="preserve">2 02 25555 05 0000 150</t>
  </si>
  <si>
    <t xml:space="preserve">Субсидии на поддержку муниципальных программ формирования современной городской среды</t>
  </si>
  <si>
    <t xml:space="preserve">за счет средств республиканского бюджета</t>
  </si>
  <si>
    <t xml:space="preserve">за счет средств федерального бюджета</t>
  </si>
  <si>
    <t xml:space="preserve">2 02 25 576 05 0000 150</t>
  </si>
  <si>
    <t xml:space="preserve">Субсидии бюджетам муниципальных районов на обеспечение комплексного развития сельских территорий</t>
  </si>
  <si>
    <t xml:space="preserve">2 02 27 576 05 0000 150</t>
  </si>
  <si>
    <t xml:space="preserve">Субсидии на реализацию мероприятий по строительству или приобретению жилья по договорам найма жилого помещения</t>
  </si>
  <si>
    <t xml:space="preserve">2 02 29999 05 0000 150</t>
  </si>
  <si>
    <t xml:space="preserve">Субсидии на содержание детей чабанов, в интернатах образовательных организаций Республики Тыва</t>
  </si>
  <si>
    <t xml:space="preserve">Субсидии на обеспечение специализированной коммунальной техникой предприятий жилищно-коммунального комплекса Республики Тыва</t>
  </si>
  <si>
    <t xml:space="preserve">Субсидии бюджетам муниципальных районов на оздоровление  детей</t>
  </si>
  <si>
    <t xml:space="preserve">Субсидии на обеспечение специализированной коммунальной техникой предприятий жилищно-коммунального комплекса </t>
  </si>
  <si>
    <t xml:space="preserve">Субсидии на долевое финансирование расходов на коммунальных услуг (в отношении расходов по оплате электрической и тепловой энергии и водоснабжения), приобретение котельно-печного топлива для казенных, бюджетных и автономных учреждений</t>
  </si>
  <si>
    <t xml:space="preserve">Субсидии бюджетам муниципальных районов на реализацию проекта "Чаа-Сорук"</t>
  </si>
  <si>
    <t xml:space="preserve">Субсидии на закупку и доставку угля для казенных, бюджетных и автономных учреждений, расположенных в труднодоступных населенных пунктах</t>
  </si>
  <si>
    <t xml:space="preserve">2 02 29 999 05 0000 150</t>
  </si>
  <si>
    <t xml:space="preserve">Субсидии на возмещение убытков, связанных с применением государственных регулируемых цен на электрическую энергию, тепловую энергию и водоснабжение, вырабатываемыми муниципальными организациями коммунального комплекса, понесенных в процессе выработки и (или) транспортировки энергоресурсов и воды, в том числе вследствие проведения мероприятий в области энергосбережения и повышения энергетической эффективности, в рамках подпрограммы "Энергосбережение и повышение энергетической эффективности в Республике Тыва"</t>
  </si>
  <si>
    <t xml:space="preserve">Субсидии на корректировку генеральных планов муниципальных образований</t>
  </si>
  <si>
    <t xml:space="preserve">Субсидии на содействие достижению и (или) поощрения достижения наилучших значений ключевых показателей социально-экономического развития городских округов и муниципальных районов Республики Тыва</t>
  </si>
  <si>
    <t xml:space="preserve">Иные межбюджетные трансферты</t>
  </si>
  <si>
    <t xml:space="preserve">2 02 45303 05 0000 150</t>
  </si>
  <si>
    <t xml:space="preserve">Иные межбюджетные трансферты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на 2020 год</t>
  </si>
  <si>
    <t xml:space="preserve">2 02 45160 05 0000 150</t>
  </si>
  <si>
    <t xml:space="preserve">Межбюджетные трансферты, передаваемые бюджетам муниципальных районов для компенсации дополнительных расходов, возникших в результате решений, принятых органами власти другого уровня</t>
  </si>
  <si>
    <t xml:space="preserve">2 02 40014 05 0000 150</t>
  </si>
  <si>
    <t xml:space="preserve">-Межбюджетные трансфо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2 02 45454 05 0000 150</t>
  </si>
  <si>
    <t xml:space="preserve">Межбюджетные трансферты, передаваемые бюджетам муниципальных районов на создание модельных муниципальных библиотек</t>
  </si>
  <si>
    <t xml:space="preserve">2 02 49999 05 0000 150</t>
  </si>
  <si>
    <t xml:space="preserve">Иные межбюджетные трансферты на организацию бесплатного питания отдельных категорий уччащихся государственных и муниципальных образовательных учреждениях Республики Тыва</t>
  </si>
  <si>
    <t xml:space="preserve">Иные межбюджетные трансферты на 2021 год из республиканского бюджета Республики Тыва бюджетам муниципальных образований Республики Тыва на поощрение муниципальных управленческих команд за содействие достижению показателей деятельности органов исполнительной власти Республики Тыва</t>
  </si>
  <si>
    <t xml:space="preserve">2 19 27576 05 0000150</t>
  </si>
  <si>
    <t xml:space="preserve">Возврат остатков субсидий на софинансирование капитальных вложений в объекты государственной (муниципальной) собственности в рамках обеспечения комплексного развития сельских территорий из бюджетов муниципальных районов</t>
  </si>
  <si>
    <t xml:space="preserve">2 19 35573 05 0000 150</t>
  </si>
  <si>
    <t xml:space="preserve">Возврат остатков субвенций на выполнение полномочий Российской Федерации по осуществлению ежемесячной выплаты в связи с рождением (усыновлением) первого ребенка из бюджетов муниципальных районов</t>
  </si>
  <si>
    <t xml:space="preserve">2 19 60010 05 0000 150</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районов</t>
  </si>
  <si>
    <t xml:space="preserve">ИТОГО ДОХОДОВ </t>
  </si>
  <si>
    <t xml:space="preserve">Приложение №2</t>
  </si>
  <si>
    <t xml:space="preserve">к решению коллегии администрации "Об итогах исполнения кожуунного бюджета муниципального района "Барун-Хемчикский кожуун"  Республики Тыва за 3 квартал  2021 года и об основных задачах бюджетной политики на 4 квартал 2021 года" от                           №</t>
  </si>
  <si>
    <t xml:space="preserve">Исполнение доходов  кожуунного бюджета за 3 квартал 2021 года</t>
  </si>
  <si>
    <t xml:space="preserve">Барун-Хемчикского кожууна  Республики Тыва</t>
  </si>
  <si>
    <t xml:space="preserve">Исполнение 3 квартал 2021 г</t>
  </si>
  <si>
    <t xml:space="preserve">Приложение №3</t>
  </si>
  <si>
    <t xml:space="preserve">к решению коллегии администрации "Об итогах исполнения кожуунного бюджета муниципального района "Барун-Хемчикский кожуун"  Республики Тыва за 3 квартал 2021 года и об основных задачах бюджетной политики на 4 квартал 2021 года" от                                     г №</t>
  </si>
  <si>
    <t xml:space="preserve">ИСПОЛНЕНИЕ ПО  ВЕДОМСТВЕННОЙ СТРУКТУРЕ РАСХОДОВ КОЖУУННОГО БЮДЖЕТА </t>
  </si>
  <si>
    <t xml:space="preserve">МУНИЦИПАЛЬНОГО РАЙОНА БАРУН-ХЕМЧИКСКИЙ КОЖУУН РЕСПУБЛИКИ ТЫВА </t>
  </si>
  <si>
    <t xml:space="preserve">ЗА  3 квартал 2021 года</t>
  </si>
  <si>
    <t xml:space="preserve">Наименование</t>
  </si>
  <si>
    <t xml:space="preserve">Мин</t>
  </si>
  <si>
    <t xml:space="preserve">РЗ</t>
  </si>
  <si>
    <t xml:space="preserve">ПР</t>
  </si>
  <si>
    <t xml:space="preserve">ЦСР</t>
  </si>
  <si>
    <t xml:space="preserve">ВР</t>
  </si>
  <si>
    <t xml:space="preserve">Сумма </t>
  </si>
  <si>
    <t xml:space="preserve">Исполнение за 3 квартал</t>
  </si>
  <si>
    <t xml:space="preserve">В С Е Г О</t>
  </si>
  <si>
    <t xml:space="preserve">Управление сельского хозяйства Барун-Хемчикского кожууна Республики Тыва</t>
  </si>
  <si>
    <t xml:space="preserve">НАЦИОНАЛЬНАЯ ЭКОНОМИКА</t>
  </si>
  <si>
    <t xml:space="preserve">04</t>
  </si>
  <si>
    <t xml:space="preserve">         </t>
  </si>
  <si>
    <t xml:space="preserve">   </t>
  </si>
  <si>
    <t xml:space="preserve">Сельское хозяйство и рыболовство</t>
  </si>
  <si>
    <t xml:space="preserve">05</t>
  </si>
  <si>
    <t xml:space="preserve">Обеспечение деятельности муниципального района</t>
  </si>
  <si>
    <t xml:space="preserve">77 0 00 00000</t>
  </si>
  <si>
    <t xml:space="preserve">Аппарат управления</t>
  </si>
  <si>
    <t xml:space="preserve">77 0 00 00004</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Закупка товаров, работ и услуг для обеспечения государственных (муниципальных) нужд</t>
  </si>
  <si>
    <t xml:space="preserve">Иные бюджетные ассигнования</t>
  </si>
  <si>
    <t xml:space="preserve">77 0 00 55490</t>
  </si>
  <si>
    <t xml:space="preserve">Другие вопросы  в  области  национальной  экономики</t>
  </si>
  <si>
    <t xml:space="preserve">12</t>
  </si>
  <si>
    <t xml:space="preserve">Муниципальная программа "Развитие сельского хозяйства и регулирование рынков сельскохозяйственной продукции, сырья и продовольствия"</t>
  </si>
  <si>
    <t xml:space="preserve">10 0 00 00000</t>
  </si>
  <si>
    <t xml:space="preserve">Подпрограмма "Устойчивое развитие сельских территрий"</t>
  </si>
  <si>
    <t xml:space="preserve">10 6 06 01001 </t>
  </si>
  <si>
    <t xml:space="preserve">10 6 06 01001</t>
  </si>
  <si>
    <t xml:space="preserve">200</t>
  </si>
  <si>
    <t xml:space="preserve">-Проведение конкурса по заготовке кормов и сена;  Вознаграждение за уничтожение волков </t>
  </si>
  <si>
    <t xml:space="preserve">Премии и гранты</t>
  </si>
  <si>
    <t xml:space="preserve">300</t>
  </si>
  <si>
    <t xml:space="preserve">Субвенции на осуществление переданных государственных полномочий по организации мероприятий при осуществлении деятельности по обращению с животными без владельцев</t>
  </si>
  <si>
    <t xml:space="preserve">10 6 06 76140</t>
  </si>
  <si>
    <t xml:space="preserve">Управление труда и социального развития Барун-Хемчикского кожууна Республики Тыва</t>
  </si>
  <si>
    <t xml:space="preserve">СОЦИАЛЬНАЯ ПОЛИТИКА</t>
  </si>
  <si>
    <t xml:space="preserve">  </t>
  </si>
  <si>
    <t xml:space="preserve">Социальное обеспечение население</t>
  </si>
  <si>
    <t xml:space="preserve">03</t>
  </si>
  <si>
    <t xml:space="preserve">Муниципальная программа "Социальная поддержка граждан"</t>
  </si>
  <si>
    <t xml:space="preserve">04 0 00 00000 </t>
  </si>
  <si>
    <t xml:space="preserve">Подпрограмма "Предоставление социальной помощи населению"</t>
  </si>
  <si>
    <t xml:space="preserve">04 0 00 01000 </t>
  </si>
  <si>
    <t xml:space="preserve">Социальное обеспечение и иные выплаты населению</t>
  </si>
  <si>
    <t xml:space="preserve">Подпрограмма "Предоставление мер социальной поддержки отдельным категориям граждан и семьям с детьми" </t>
  </si>
  <si>
    <t xml:space="preserve">04 1 01 52500 </t>
  </si>
  <si>
    <t xml:space="preserve">Подпрограмма "Предоставление мер социальной поддержки ветеранов труда и тружеников тыла"</t>
  </si>
  <si>
    <t xml:space="preserve">04 2 02 76060 </t>
  </si>
  <si>
    <t xml:space="preserve">04 2 02 75060</t>
  </si>
  <si>
    <t xml:space="preserve">Подпрограмма "Предоставление мер социальной поддержки реабилитированных лиц и лиц, признанных пострадавшими от политических репрессий"</t>
  </si>
  <si>
    <t xml:space="preserve">04 4 04 76080 </t>
  </si>
  <si>
    <t xml:space="preserve">Подпрограмма "Предоставление субвенции на выплату государственных пособий лицам, не подлежащим обязательному социальному страхованию на случай временной нетрудодоступности и в связи с материнством, и лицам, уволенным в связи с ликвидацией  организаций"</t>
  </si>
  <si>
    <t xml:space="preserve">04 5 05 53800 </t>
  </si>
  <si>
    <t xml:space="preserve">Подпрограмма "Предоставление субвенции на обеспечение равной доступности услуг общественного транспорта для отдельных категорий граждан"</t>
  </si>
  <si>
    <t xml:space="preserve">04 7 07 76110 </t>
  </si>
  <si>
    <t xml:space="preserve">Подпрограмма "Предоставление субвенции на предоставление гражданам субсидий на оплату жилого помещения и коммунальных услуг"</t>
  </si>
  <si>
    <t xml:space="preserve">04 8 08 76030  </t>
  </si>
  <si>
    <t xml:space="preserve">Подпрограмма "Предоставление субвенции на реализацию Закона Республики Тыва «О погребении и похоронном деле в Республике Тыва»"</t>
  </si>
  <si>
    <t xml:space="preserve">04 9 09 76120 </t>
  </si>
  <si>
    <t xml:space="preserve">Подпрограмма "Предоставление мер социальной поддержки, граждан, имеющих детей в возрасте до 18 лет"</t>
  </si>
  <si>
    <t xml:space="preserve">04 3 03 76070 </t>
  </si>
  <si>
    <t xml:space="preserve">Охрана семьи и детства</t>
  </si>
  <si>
    <t xml:space="preserve">04 3 P1 55730</t>
  </si>
  <si>
    <t xml:space="preserve">Субвенции на ежемесячную денежную выплату, назначенную в случае рождения третьего ребенка или последующих детей до достижения ребенком возраста трех лет </t>
  </si>
  <si>
    <t xml:space="preserve">04 5 P1 50840</t>
  </si>
  <si>
    <t xml:space="preserve">Субвенции на ежемесячную денежную выплату, назначенную в случае рождения третьего ребенка или последующих детей до достижения ребенком возраста трех лет за счет федерального бюджета</t>
  </si>
  <si>
    <t xml:space="preserve">04 5 P1 5084F</t>
  </si>
  <si>
    <t xml:space="preserve">04 5 05 L3020</t>
  </si>
  <si>
    <t xml:space="preserve">Другие вопросы в области социальной политики</t>
  </si>
  <si>
    <t xml:space="preserve">06</t>
  </si>
  <si>
    <t xml:space="preserve">04 0 00 00000</t>
  </si>
  <si>
    <t xml:space="preserve">Подпрограмма "Предоставление субвенции на обеспечение выполнения передаваемых полномочий по расчету предоставления жилищных субсидий гражданам"</t>
  </si>
  <si>
    <t xml:space="preserve">04 6 06 76040 </t>
  </si>
  <si>
    <t xml:space="preserve">Обеспечение деятельности отдельных муниципальных органов</t>
  </si>
  <si>
    <t xml:space="preserve">317 де план годовой коор на 01.04.18</t>
  </si>
  <si>
    <t xml:space="preserve">Предоставление субсидии на долевое финансирование расходов на оплату коммунальных услуг дошкольных образовательных учреждений</t>
  </si>
  <si>
    <t xml:space="preserve">77 0 00 75020</t>
  </si>
  <si>
    <t xml:space="preserve">Управление образования администрации Барун-Хемчикского кожууна Республики Тыва</t>
  </si>
  <si>
    <t xml:space="preserve">ОБРАЗОВАНИЕ</t>
  </si>
  <si>
    <t xml:space="preserve">07</t>
  </si>
  <si>
    <t xml:space="preserve">Дошколное образование</t>
  </si>
  <si>
    <t xml:space="preserve">01</t>
  </si>
  <si>
    <t xml:space="preserve">Муиниципальная программа "Развитие образовиния и науки"</t>
  </si>
  <si>
    <t xml:space="preserve">02 0 00 00000</t>
  </si>
  <si>
    <t xml:space="preserve">Развитие дошкольного образования</t>
  </si>
  <si>
    <t xml:space="preserve">02 1 01 00000</t>
  </si>
  <si>
    <t xml:space="preserve">Подпрограмма "Обеспечение деятельности  дошкольного образования"</t>
  </si>
  <si>
    <t xml:space="preserve">02 1 01 42000</t>
  </si>
  <si>
    <t xml:space="preserve">100</t>
  </si>
  <si>
    <t xml:space="preserve">Предоставление субсидий бюджетным, автономным учреждениям и иным некоммерческим организациям</t>
  </si>
  <si>
    <t xml:space="preserve">600</t>
  </si>
  <si>
    <t xml:space="preserve">800</t>
  </si>
  <si>
    <t xml:space="preserve">02 1 01 75020</t>
  </si>
  <si>
    <t xml:space="preserve">02 1 01 75060</t>
  </si>
  <si>
    <t xml:space="preserve">Предоставление субвенции на развитие программ дошкольных образовательных учреждений</t>
  </si>
  <si>
    <t xml:space="preserve">02 1 01 76020</t>
  </si>
  <si>
    <t xml:space="preserve">Предоставление субвенции на развитие программ дошкольных образовательных учреждений (учебные расходы)</t>
  </si>
  <si>
    <t xml:space="preserve">02 1 01 7602У</t>
  </si>
  <si>
    <t xml:space="preserve">Субвенции на компенсацию мер социальной поддержки педогогическим работникам дошкольных образовательных учреждений, проживающих в сельской местности по коммунальным услугам</t>
  </si>
  <si>
    <t xml:space="preserve">02 1 01 76140</t>
  </si>
  <si>
    <t xml:space="preserve">Общее образование</t>
  </si>
  <si>
    <t xml:space="preserve">02</t>
  </si>
  <si>
    <t xml:space="preserve">Муниципальная программа "Развитие образования и науки"</t>
  </si>
  <si>
    <t xml:space="preserve">Подпрограмма "Обеспечение деятельности  на развитие общего образования"</t>
  </si>
  <si>
    <t xml:space="preserve">02 2 02 42100  </t>
  </si>
  <si>
    <t xml:space="preserve">Предоставление субсидии на содержание детей чабанов, в интернатах образовательных организаций Республики Тыва</t>
  </si>
  <si>
    <t xml:space="preserve">02 2 02 76021</t>
  </si>
  <si>
    <t xml:space="preserve">02 2 02 L3030</t>
  </si>
  <si>
    <t xml:space="preserve">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t>
  </si>
  <si>
    <t xml:space="preserve">07 2 02 L3040</t>
  </si>
  <si>
    <t xml:space="preserve">02 2 02 75150</t>
  </si>
  <si>
    <t xml:space="preserve">Предоставление субсидии на долевое финансирование расходов на оплату коммунальных услуг общего образования</t>
  </si>
  <si>
    <t xml:space="preserve">02 2 02 75020</t>
  </si>
  <si>
    <t xml:space="preserve">02 2 02 75060</t>
  </si>
  <si>
    <t xml:space="preserve">субсидии на создание в общеобразовательных организациях, расположенных в сельской местности, условий для занятий физической культурой и спортом</t>
  </si>
  <si>
    <t xml:space="preserve">02 2 E2 50970</t>
  </si>
  <si>
    <t xml:space="preserve">Предоставление субвенции на развитие программ общего образования</t>
  </si>
  <si>
    <t xml:space="preserve">02 2 02 76020</t>
  </si>
  <si>
    <t xml:space="preserve">02 2 02 7602У</t>
  </si>
  <si>
    <t xml:space="preserve">Предоставление субвенции на компенсацию мер социальной поддержки педогогическим работникам образовательных учреждений, проживающих в сельской местности по коммунальным услугам</t>
  </si>
  <si>
    <t xml:space="preserve">02 2 02 76140</t>
  </si>
  <si>
    <t xml:space="preserve">Дополнительное образование детей</t>
  </si>
  <si>
    <t xml:space="preserve">Подпрограмма "Развитие дополнительного образования детей"</t>
  </si>
  <si>
    <t xml:space="preserve">02 3 03 00000 </t>
  </si>
  <si>
    <t xml:space="preserve">Обеспечение деятельности на развитие дополнительного образования</t>
  </si>
  <si>
    <t xml:space="preserve">02 3 03 42300  </t>
  </si>
  <si>
    <t xml:space="preserve">Предоставление субсидии на долевое финансирование расходов на оплату коммунальных услуг учреждений дополнительного образования</t>
  </si>
  <si>
    <t xml:space="preserve">02 3 03 75020  </t>
  </si>
  <si>
    <t xml:space="preserve">02 3 03 76140</t>
  </si>
  <si>
    <t xml:space="preserve">Молодежная политика и оздоровление детей</t>
  </si>
  <si>
    <t xml:space="preserve">Муниципальная программа "Отдых и оздоровление детей"</t>
  </si>
  <si>
    <t xml:space="preserve">02 5 05 00000 </t>
  </si>
  <si>
    <t xml:space="preserve">Обеспечение деятельности на отдых и оздоровление детей</t>
  </si>
  <si>
    <t xml:space="preserve">02 5 05 43200 </t>
  </si>
  <si>
    <t xml:space="preserve">Предоставление субсидии на оздоровление детей и подростков</t>
  </si>
  <si>
    <t xml:space="preserve">02 5 05 75040 </t>
  </si>
  <si>
    <t xml:space="preserve">Другие вопросы в области образования</t>
  </si>
  <si>
    <t xml:space="preserve">09</t>
  </si>
  <si>
    <t xml:space="preserve">Муниципальная программа "Развитие системы оценки качества образования"</t>
  </si>
  <si>
    <t xml:space="preserve">02 4 04 00000 </t>
  </si>
  <si>
    <t xml:space="preserve">Подпрограмма "Развитие системы оценки качества образования"</t>
  </si>
  <si>
    <t xml:space="preserve">02 4 04 45200 </t>
  </si>
  <si>
    <t xml:space="preserve">Социальное обеспечение населения</t>
  </si>
  <si>
    <t xml:space="preserve">Предоставление субсидии на долевое финансирование расходов на оплату коммунальных услуг учреждений, осуществляющих развитие системы оценки качества образования</t>
  </si>
  <si>
    <t xml:space="preserve">02 4 04 75020</t>
  </si>
  <si>
    <t xml:space="preserve">02 4 04 76140</t>
  </si>
  <si>
    <t xml:space="preserve">Социальная политика</t>
  </si>
  <si>
    <t xml:space="preserve">10</t>
  </si>
  <si>
    <t xml:space="preserve">Подпрограмма "Предоставление субвенции на выплату компенсации части родительской платы"</t>
  </si>
  <si>
    <t xml:space="preserve">02 1 01 76090  </t>
  </si>
  <si>
    <t xml:space="preserve">Финансовое управление администрации муниципального района Барун-Хемчикского кожууна Республики Тыва</t>
  </si>
  <si>
    <t xml:space="preserve">ОБЩЕГОСУДАРСТВЕННЫЕ ВОПРОСЫ</t>
  </si>
  <si>
    <t xml:space="preserve">Обеспечение деятельности финансовых, налоговых и тамоеженных органов и органов финансового (финансово-бюджетного) надзора</t>
  </si>
  <si>
    <t xml:space="preserve">Аппарат управление</t>
  </si>
  <si>
    <t xml:space="preserve">77 0 00 00004 </t>
  </si>
  <si>
    <t xml:space="preserve">Другие общегосударственные вопросы</t>
  </si>
  <si>
    <t xml:space="preserve">13</t>
  </si>
  <si>
    <t xml:space="preserve">Муниципальная программа "Муниципальная антиалкогольная программа"    </t>
  </si>
  <si>
    <t xml:space="preserve">01 0 00 00000</t>
  </si>
  <si>
    <t xml:space="preserve">Подпрограмма "Предоставление субвенции на  осуществление государственных полномочий по установлению запрета на розничную продажу алкогольной продукции"</t>
  </si>
  <si>
    <t xml:space="preserve">01 1 01 76050</t>
  </si>
  <si>
    <t xml:space="preserve">Межбюджетные трансферты</t>
  </si>
  <si>
    <t xml:space="preserve">Национальная оборона</t>
  </si>
  <si>
    <t xml:space="preserve">Мобилизационная и вневойсковая подготовка</t>
  </si>
  <si>
    <t xml:space="preserve">Подпрограмма "Предоставление субвенции на осуществление первичного воинского учета на территориях, где отсутствуют военные комиссариаты"</t>
  </si>
  <si>
    <t xml:space="preserve">18 1 01 51180 </t>
  </si>
  <si>
    <t xml:space="preserve">Обслуживание муниципального долга</t>
  </si>
  <si>
    <t xml:space="preserve">Обслуживание государственного внутреннего и муниципального долга</t>
  </si>
  <si>
    <t xml:space="preserve">77 0 00 00007 </t>
  </si>
  <si>
    <t xml:space="preserve">Межбюджетные трансферты общего характера бюджетам бюджетной системы РФ</t>
  </si>
  <si>
    <t xml:space="preserve">14</t>
  </si>
  <si>
    <t xml:space="preserve">Дотации на выравнивание бюджетной обеспеченности субъектов Российской Федерации и муниципальных образований</t>
  </si>
  <si>
    <t xml:space="preserve">Муниципальное управление</t>
  </si>
  <si>
    <t xml:space="preserve">18 0 00 00000</t>
  </si>
  <si>
    <t xml:space="preserve">Предоставление дотации на выравнивание сельским поселениям</t>
  </si>
  <si>
    <t xml:space="preserve">18 1 01 70010 </t>
  </si>
  <si>
    <t xml:space="preserve">Иные дотации</t>
  </si>
  <si>
    <t xml:space="preserve">Предоставление дотации на сбалансированность сельским поселениям</t>
  </si>
  <si>
    <t xml:space="preserve">18 1 01 70020 </t>
  </si>
  <si>
    <t xml:space="preserve">Прочие межбюджетные трансферты общего характера</t>
  </si>
  <si>
    <t xml:space="preserve">18 1 01 55490</t>
  </si>
  <si>
    <t xml:space="preserve">Предоставление субсидии на долевое финансирование коммунальных услуг  сельским поселениям</t>
  </si>
  <si>
    <t xml:space="preserve">18 1 01 75020 </t>
  </si>
  <si>
    <t xml:space="preserve">18 1 01 75060 </t>
  </si>
  <si>
    <t xml:space="preserve">Администрация муниципального района Барун-Хемчикский кожуун</t>
  </si>
  <si>
    <t xml:space="preserve">Функционирование высшего должностного лица </t>
  </si>
  <si>
    <t xml:space="preserve">Функционирование председателя администрации кожууна</t>
  </si>
  <si>
    <t xml:space="preserve">77 0 00 00003 </t>
  </si>
  <si>
    <t xml:space="preserve">Функционирование местных администраций</t>
  </si>
  <si>
    <t xml:space="preserve">Социальное обеспеение и иные выплаты населению</t>
  </si>
  <si>
    <t xml:space="preserve">Предоставление субсидии на долевое финансирование расходов на оплату коммунальных услуг учреждений аппарата управления</t>
  </si>
  <si>
    <t xml:space="preserve">Судебная система</t>
  </si>
  <si>
    <t xml:space="preserve">Предоставление субвенции  на составление (изменение) списков кандидатов в  присяжные заседатели федеральных судов общей юрисдикции в Российской Федерации </t>
  </si>
  <si>
    <t xml:space="preserve">77 0 00 51200 </t>
  </si>
  <si>
    <t xml:space="preserve">Обеспечение проведения выборов и референдумов</t>
  </si>
  <si>
    <t xml:space="preserve">Расходы на проведение местных выборов за счет местного бюджета</t>
  </si>
  <si>
    <t xml:space="preserve">77 0 00 40770 </t>
  </si>
  <si>
    <t xml:space="preserve">Резервные фонды</t>
  </si>
  <si>
    <t xml:space="preserve">11</t>
  </si>
  <si>
    <t xml:space="preserve">Муниципальная программа "Защита населения и территорий от чрезвычайных ситуаций"</t>
  </si>
  <si>
    <t xml:space="preserve">05 0 00 00000</t>
  </si>
  <si>
    <t xml:space="preserve">Расходы за счет резервного фонда</t>
  </si>
  <si>
    <t xml:space="preserve">05 2 02 40280 </t>
  </si>
  <si>
    <t xml:space="preserve">Предоставление субвенции на осуществление госполномочий по созданию,  организации и обеспечению деятельности административных комиссий </t>
  </si>
  <si>
    <t xml:space="preserve">77 0 00 76130 </t>
  </si>
  <si>
    <t xml:space="preserve">Ежегодный взнос АСМО</t>
  </si>
  <si>
    <t xml:space="preserve">77 0 00 00005</t>
  </si>
  <si>
    <t xml:space="preserve">МЦП "Развитие муниципальной службы на 2018-2020 годы"</t>
  </si>
  <si>
    <t xml:space="preserve">77 0 00 00006</t>
  </si>
  <si>
    <t xml:space="preserve">Развитие муниципального архива</t>
  </si>
  <si>
    <t xml:space="preserve">МЦП Развитие муниципального архива</t>
  </si>
  <si>
    <t xml:space="preserve">77 0 00 00010</t>
  </si>
  <si>
    <t xml:space="preserve">Национальная безопасность и правоохраниетельная деятельность</t>
  </si>
  <si>
    <t xml:space="preserve">Защита населения и территории от чрезвычайных ситуаций природного и техногенного характера, гражданской обоброны</t>
  </si>
  <si>
    <t xml:space="preserve">Подпрограмма "Защита населения и территорий от чрезвычайных ситуаций"</t>
  </si>
  <si>
    <t xml:space="preserve">05 1 01 40270 </t>
  </si>
  <si>
    <t xml:space="preserve">Другие вопросы в области национальной безопасности и правоохранительной деятельности</t>
  </si>
  <si>
    <t xml:space="preserve">Закупка товаров, работ и услуг для государственных (муниципальных) нужд</t>
  </si>
  <si>
    <t xml:space="preserve">Муниципальная программа "Обеспечение общественного порядка и противодействие преступности"</t>
  </si>
  <si>
    <t xml:space="preserve">06 0 00 00000 </t>
  </si>
  <si>
    <t xml:space="preserve">МЦП "Профилактика предупреждения преступления"</t>
  </si>
  <si>
    <t xml:space="preserve">06 2 02 20000</t>
  </si>
  <si>
    <t xml:space="preserve">Национальная экономика</t>
  </si>
  <si>
    <t xml:space="preserve">Дорожное хозяйство</t>
  </si>
  <si>
    <t xml:space="preserve">Муниципальная программа "Развитие дорожно - транспортной системы"</t>
  </si>
  <si>
    <t xml:space="preserve">09 0 00 00000 </t>
  </si>
  <si>
    <t xml:space="preserve">Подпрограмма "Субсидии на капитальный ремонт и ремонт автомобильных дорог общего пользования населенных пунктов  за счет средств Дорожного фонда Республики Тыва"</t>
  </si>
  <si>
    <t xml:space="preserve">09 1 01 75050 </t>
  </si>
  <si>
    <t xml:space="preserve">Другие вопросы в области национальной экономики</t>
  </si>
  <si>
    <t xml:space="preserve">МЦП "Развитие сельского хозяйства и регулирование рынков сельскохозяйственной продукции, сырья и продовольствия</t>
  </si>
  <si>
    <t xml:space="preserve">Предоставление субсидии на корректировку генеральных планов муниципальных образований</t>
  </si>
  <si>
    <t xml:space="preserve">10 6 06 70310</t>
  </si>
  <si>
    <t xml:space="preserve"> - МЦП "Устойчивое развитие сельских территорий" софинанс</t>
  </si>
  <si>
    <t xml:space="preserve">Поддержка малого и среднего предпринимательства</t>
  </si>
  <si>
    <t xml:space="preserve">10 6 06 01000</t>
  </si>
  <si>
    <t xml:space="preserve">Субсидии на оказание финансовой поддержки при исполнении расходных обязательств, связанных с реализацией губернаторского проекта "Новая жизнь" ("Чаа сорук")</t>
  </si>
  <si>
    <t xml:space="preserve">10 6 06 75030</t>
  </si>
  <si>
    <t xml:space="preserve">Жилищно-коммунальное хозяйство</t>
  </si>
  <si>
    <t xml:space="preserve">Жилиное хозяйство</t>
  </si>
  <si>
    <t xml:space="preserve">Предоставление субсидии на возмещение убытков, связанных с применением регулируемых цен на электроэнергию, тепловую энергию и водоснабжение, вырабатываемыми муниципальными организациями коммунального комплекса, понесенных в процессе выработки и транспортировки энергоресурсов и воды, в том числе вследствие проведения мероприятий в области энергосбережения и повышения энергетической эффективности, в рамках подпрограммы "Энергосбережение и повышение энергетической эффективности в Республике Тыва"
 </t>
  </si>
  <si>
    <t xml:space="preserve">08 0 00 75010</t>
  </si>
  <si>
    <t xml:space="preserve">Уличное освещение</t>
  </si>
  <si>
    <t xml:space="preserve">08 1 01 01000</t>
  </si>
  <si>
    <t xml:space="preserve">10 6 06 L5760</t>
  </si>
  <si>
    <t xml:space="preserve">Капитальные вложения в объекты муниципаальной собственности</t>
  </si>
  <si>
    <t xml:space="preserve">Коммунальное хозяйство</t>
  </si>
  <si>
    <t xml:space="preserve">Предоставление субсидии на обеспечение специализированной коммунальной техникой предприятий жилищно-коммунального комплекса </t>
  </si>
  <si>
    <t xml:space="preserve">08 0 00 75080</t>
  </si>
  <si>
    <t xml:space="preserve">Благоустройство</t>
  </si>
  <si>
    <t xml:space="preserve">Повышение эффективности и надежности функционирования жилищно-коммунального хозяйства</t>
  </si>
  <si>
    <t xml:space="preserve">08 0 00 00000 </t>
  </si>
  <si>
    <t xml:space="preserve">Предоставление субсидии  на реализацию мероприятий по благоустройству сельских территорий</t>
  </si>
  <si>
    <t xml:space="preserve">08 3 03 L5760 </t>
  </si>
  <si>
    <t xml:space="preserve">08 3 03 03000</t>
  </si>
  <si>
    <t xml:space="preserve">Предоставление субсидии на ликвидацию несанкционированных мест размещения отходов</t>
  </si>
  <si>
    <t xml:space="preserve">08 3 03 75100</t>
  </si>
  <si>
    <t xml:space="preserve">Предоставление субсидии на реализацию программ формирования современной городской среды</t>
  </si>
  <si>
    <t xml:space="preserve">08 3 03 F55550</t>
  </si>
  <si>
    <t xml:space="preserve">Образование</t>
  </si>
  <si>
    <t xml:space="preserve">02 4 04 45200</t>
  </si>
  <si>
    <t xml:space="preserve">Предоставление субвенции на осуществление переданных полномочий комиссии по делам несовершеннолетних</t>
  </si>
  <si>
    <t xml:space="preserve">77 0 00 76100 </t>
  </si>
  <si>
    <t xml:space="preserve">Культура и кинематография</t>
  </si>
  <si>
    <t xml:space="preserve">08</t>
  </si>
  <si>
    <t xml:space="preserve">Культура</t>
  </si>
  <si>
    <t xml:space="preserve">Обеспечение деятельности учреждений культуры</t>
  </si>
  <si>
    <t xml:space="preserve">1720244000</t>
  </si>
  <si>
    <t xml:space="preserve">Другие вопросы в области культуры и кинематографии</t>
  </si>
  <si>
    <t xml:space="preserve">Социальное обеспечение</t>
  </si>
  <si>
    <t xml:space="preserve">Предоставление субсидии на реализацию мероприятий по обеспечению жильем молодых семей </t>
  </si>
  <si>
    <t xml:space="preserve">10 6 06 L4970</t>
  </si>
  <si>
    <t xml:space="preserve">Предоставление субсидии на реализацию мероприятий по обеспечению жильем молодых семей</t>
  </si>
  <si>
    <t xml:space="preserve">МЦП "Борьба с социально-значимыми заболеваниями"</t>
  </si>
  <si>
    <t xml:space="preserve">77 0 00 00008 </t>
  </si>
  <si>
    <t xml:space="preserve">Физическая культура и спорт</t>
  </si>
  <si>
    <t xml:space="preserve">Другие вопросы в области физической культуры и спорта</t>
  </si>
  <si>
    <t xml:space="preserve">Развитие физической культуры и спорта</t>
  </si>
  <si>
    <t xml:space="preserve">16 0 00 00000</t>
  </si>
  <si>
    <t xml:space="preserve">16 2 02 01000</t>
  </si>
  <si>
    <t xml:space="preserve">Субсидии на реализацию мероприятий подпрограммы "Устойчивое развитие сельских территорий Республики Тыва на 2014-2017 годы и на плановый период до 2020 года" Государственной программы Республики Тыва "Развитие сельского хозяйства и регулирование рынков сельскохозяйственной продукции, сырья и продовольствия в Республике Тыва на 2014-2020 годы" на 2018 год</t>
  </si>
  <si>
    <t xml:space="preserve">10 6 06 76021</t>
  </si>
  <si>
    <t xml:space="preserve">Средства массовой информации</t>
  </si>
  <si>
    <t xml:space="preserve">Периодическая печать и издательство</t>
  </si>
  <si>
    <t xml:space="preserve">Муниципальная программа "Развитие информационного общества и средств массовой информации"</t>
  </si>
  <si>
    <t xml:space="preserve">13 0 00 00000 </t>
  </si>
  <si>
    <t xml:space="preserve">Подпрограмма "Развитие средств массовой информации, книгоиздания и полиграфии (периодическая печать)</t>
  </si>
  <si>
    <t xml:space="preserve">13 2 02 01000 </t>
  </si>
  <si>
    <t xml:space="preserve">Управление культуры муниципального района "Барун-Хемчикский кожуун Республики Тыва"</t>
  </si>
  <si>
    <t xml:space="preserve">993</t>
  </si>
  <si>
    <t xml:space="preserve">Подпрограмма "Предоставление субвенции на компенсацию расходов на оплату жилых помещений, отопления и освещения педагогическим работникам, проживающим и работающим в сельской местности"</t>
  </si>
  <si>
    <t xml:space="preserve">02 3 03 76140  </t>
  </si>
  <si>
    <t xml:space="preserve">Культура, кинематография</t>
  </si>
  <si>
    <t xml:space="preserve">Муниципальная программа "Развитие культуры"</t>
  </si>
  <si>
    <t xml:space="preserve">17 0 00 00000 </t>
  </si>
  <si>
    <t xml:space="preserve">МЦП "Библиотечное обслуживание населения"</t>
  </si>
  <si>
    <t xml:space="preserve">17 1 01 00000</t>
  </si>
  <si>
    <t xml:space="preserve">Подпрограмма "Библиотечное обслуживание населения"</t>
  </si>
  <si>
    <t xml:space="preserve">17 1 01 44200  </t>
  </si>
  <si>
    <t xml:space="preserve">Предоставление субсидии на долевое финансирование расходов на оплату коммунальных услуг учреждений культуры</t>
  </si>
  <si>
    <t xml:space="preserve">17 1 01 75020</t>
  </si>
  <si>
    <t xml:space="preserve">Предоставление межбюджетных трансфертов на создание модельных муниципальных библиотек в целях реализации национального проекта "Культура"</t>
  </si>
  <si>
    <t xml:space="preserve">17 1 01 L4540</t>
  </si>
  <si>
    <t xml:space="preserve">17 1 01 75060</t>
  </si>
  <si>
    <t xml:space="preserve">Предоставление  компенсации на оплату жилых помещений, отопления и освещения  работникам методических центров учреждений культуры, проживающим и работающим в сельской местности</t>
  </si>
  <si>
    <t xml:space="preserve">17 1 01 76240</t>
  </si>
  <si>
    <t xml:space="preserve">Организация досуга и обеспечение деятельности учреждений культуры</t>
  </si>
  <si>
    <t xml:space="preserve">17 2 02 00000 </t>
  </si>
  <si>
    <t xml:space="preserve">17 2 02 44000 </t>
  </si>
  <si>
    <t xml:space="preserve">Предоставление субсидии на поддержку творческой деятельности и укрепление материально-технической базы муниципальных театров в населенных пунктах с численностью населения до 300 тысяч человек</t>
  </si>
  <si>
    <t xml:space="preserve">17 2 02 L4660</t>
  </si>
  <si>
    <t xml:space="preserve">17 2 02 76240 </t>
  </si>
  <si>
    <t xml:space="preserve">Подпрограмма "Организация досуга и проведение социально- культурных мероприятий"</t>
  </si>
  <si>
    <t xml:space="preserve">17 2 02 44010 </t>
  </si>
  <si>
    <t xml:space="preserve">17 2 02 75020 </t>
  </si>
  <si>
    <t xml:space="preserve">17 2 02 75060 </t>
  </si>
  <si>
    <t xml:space="preserve">Другие вопросы в области культуры, кинематографии</t>
  </si>
  <si>
    <t xml:space="preserve">17 0 00 00000</t>
  </si>
  <si>
    <t xml:space="preserve">Подпрограмма "Обеспечение деятельности методических центров, централизованных бухгалтерий"</t>
  </si>
  <si>
    <t xml:space="preserve">17 3 03 45200 </t>
  </si>
  <si>
    <t xml:space="preserve">17 3 03 76240</t>
  </si>
  <si>
    <t xml:space="preserve">Кожуунный Хурал представителей муниципального района "Барун-Хемчикский кожуун" Республики Тыва</t>
  </si>
  <si>
    <t xml:space="preserve">Функционирование законодательных (представительных) органов</t>
  </si>
  <si>
    <r>
      <rPr>
        <sz val="10"/>
        <rFont val="Times New Roman"/>
        <family val="1"/>
        <charset val="204"/>
      </rPr>
      <t xml:space="preserve">Функционирование </t>
    </r>
    <r>
      <rPr>
        <sz val="10"/>
        <color rgb="FF000000"/>
        <rFont val="Times New Roman"/>
        <family val="1"/>
        <charset val="204"/>
      </rPr>
      <t xml:space="preserve">Главы – председателя Хурала представителей муниципального района</t>
    </r>
  </si>
  <si>
    <t xml:space="preserve">77 0 00 00001 </t>
  </si>
  <si>
    <t xml:space="preserve">Иные межбюджетные трансферты на 2021 год из республиканского бюджета Республики Тыва бюджетам муниципальных образований Республики Тыва на поощрение муниципальных управленческих команд за содействие достижению показателей деятельности органов исполнительной власти Республики Тыва (Глава кожууна)</t>
  </si>
  <si>
    <t xml:space="preserve">77 0 01 55490</t>
  </si>
  <si>
    <r>
      <rPr>
        <sz val="10"/>
        <rFont val="Times New Roman"/>
        <family val="1"/>
        <charset val="204"/>
      </rPr>
      <t xml:space="preserve">Функционирование заместителя Главы-</t>
    </r>
    <r>
      <rPr>
        <sz val="10"/>
        <color rgb="FF000000"/>
        <rFont val="Times New Roman"/>
        <family val="1"/>
        <charset val="204"/>
      </rPr>
      <t xml:space="preserve"> председателя Хурала представителей    муниципального района   </t>
    </r>
  </si>
  <si>
    <t xml:space="preserve">77 0 00 00002 </t>
  </si>
  <si>
    <t xml:space="preserve">Иные межбюджетные трансферты на 2021 год из республиканского бюджета Республики Тыва бюджетам муниципальных образований Республики Тыва на поощрение муниципальных управленческих команд за содействие достижению показателей деятельности органов исполнительной власти Республики Тыва (Заместитель Главы кожууна)</t>
  </si>
  <si>
    <t xml:space="preserve">77 0 02 55490</t>
  </si>
  <si>
    <t xml:space="preserve">Приложение 9</t>
  </si>
  <si>
    <t xml:space="preserve">к Решению Хурала представителей"О  проекте кожуунного бюджета муниципального района Барун-Хемчикский кожуун Республики Тыва на 2014 год</t>
  </si>
  <si>
    <t xml:space="preserve">и плановый период на 2015-2016 годы "</t>
  </si>
  <si>
    <t xml:space="preserve"> ВЕДОМСТВЕННАЯ СТРУКТУРА РАСХОДОВ КОЖУУННОГО БЮДЖЕТА </t>
  </si>
  <si>
    <t xml:space="preserve">НА 2014 ГОД </t>
  </si>
  <si>
    <t xml:space="preserve">Сумма на год</t>
  </si>
  <si>
    <t xml:space="preserve">Муниципальное казенное дошкольное образовательное учреждение детский сад"Аржаан" компесирующего вида для детей с туберкулезной интоксикацией с.Кызыл-Мажалык Барун-Хемчикского кожууна Республики Тыва</t>
  </si>
  <si>
    <t xml:space="preserve">Детские дошкольные учреждения</t>
  </si>
  <si>
    <t xml:space="preserve">420 00 00</t>
  </si>
  <si>
    <t xml:space="preserve">Обеспечение деятельности подведомственных учреждений</t>
  </si>
  <si>
    <t xml:space="preserve">420 99 00</t>
  </si>
  <si>
    <t xml:space="preserve">Расходы на выплаты персоналу казенных учреждений</t>
  </si>
  <si>
    <t xml:space="preserve">Фонд оплаты труда и страховые взносы</t>
  </si>
  <si>
    <t xml:space="preserve">Иные закупки товаров, работ и услуг для государственных нужд</t>
  </si>
  <si>
    <t xml:space="preserve">Прочая закупка товаров, работ и услуг для государственных нужд</t>
  </si>
  <si>
    <t xml:space="preserve">Уплата налогов, сборов, обязательных платежей в бюджетную систему Российской Федерации, взносов и иных платежей</t>
  </si>
  <si>
    <t xml:space="preserve">Уплата налога на имущество организаций и земельного налога</t>
  </si>
  <si>
    <t xml:space="preserve">Уплата прочих налогов, сборов и иных платежей</t>
  </si>
  <si>
    <t xml:space="preserve">Муниципальное казенное дошкольное образовательное учреждение детский сад"Аяс" компенсирующего вида для детей с нарушением опорно-двигательного аппарата  с.Кызыл-Мажалык Барун-Хемчикского кожууна</t>
  </si>
  <si>
    <t xml:space="preserve">Центральный аппарат</t>
  </si>
  <si>
    <t xml:space="preserve">002 04 00</t>
  </si>
  <si>
    <t xml:space="preserve">Расходы на выплаты персоналу государственных (муниципальных) органов</t>
  </si>
  <si>
    <t xml:space="preserve">Субсидии бюджетным учреждениям на иные цели</t>
  </si>
  <si>
    <t xml:space="preserve">612</t>
  </si>
  <si>
    <t xml:space="preserve">850</t>
  </si>
  <si>
    <t xml:space="preserve">851</t>
  </si>
  <si>
    <t xml:space="preserve">Оплата жилищно-коммунальных услуг отдельным категориям граждан</t>
  </si>
  <si>
    <t xml:space="preserve">505 46 00</t>
  </si>
  <si>
    <t xml:space="preserve">Меры социальной  поддержки населения по  публичным  нормативным  обязательствам</t>
  </si>
  <si>
    <t xml:space="preserve">Субвенции на предоставление гражданам субсидий на оплату жилого помещения и коммунальных услуг</t>
  </si>
  <si>
    <t xml:space="preserve">505 48 00</t>
  </si>
  <si>
    <t xml:space="preserve">Субвенции на реализацию Закона Республики Тыва "О мерах социальной поддержки реабилитированных лиц и лиц, признанных пострадавшими от политических репрессий"</t>
  </si>
  <si>
    <t xml:space="preserve">505 55 30</t>
  </si>
  <si>
    <t xml:space="preserve">Субвенции на реализацию Закона Республики Тыва "О порядке назначения и выплаты ежемесячного пособия на ребенка"</t>
  </si>
  <si>
    <t xml:space="preserve">505 55 10</t>
  </si>
  <si>
    <t xml:space="preserve">505 55 21</t>
  </si>
  <si>
    <t xml:space="preserve">505 55 22</t>
  </si>
  <si>
    <t xml:space="preserve">Субвенции на обеспечение равной доступности услуг общественного транспорта для отдельных категорий граждан</t>
  </si>
  <si>
    <t xml:space="preserve">505 37 00</t>
  </si>
  <si>
    <t xml:space="preserve">Выплата социального пособия на погребение и возмещение расходов по гарантированному перечню услуг по погребению за счет средств местного бюджета</t>
  </si>
  <si>
    <t xml:space="preserve">505 22 05</t>
  </si>
  <si>
    <t xml:space="preserve">Мероприятия в области социальной политики</t>
  </si>
  <si>
    <t xml:space="preserve">514 01 00</t>
  </si>
  <si>
    <t xml:space="preserve">Меры социальной поддержки населения по публичным нормативным обязательствам</t>
  </si>
  <si>
    <t xml:space="preserve">Расходы на выплаты персоналу государственных (муниципальных) органов </t>
  </si>
  <si>
    <t xml:space="preserve">Субсидии бюджетным учреждениям</t>
  </si>
  <si>
    <t xml:space="preserve">01 </t>
  </si>
  <si>
    <t xml:space="preserve">61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611</t>
  </si>
  <si>
    <t xml:space="preserve">852</t>
  </si>
  <si>
    <t xml:space="preserve">Школы-детские сады,школы начальные, неполные средние и средние</t>
  </si>
  <si>
    <t xml:space="preserve">421 00 00</t>
  </si>
  <si>
    <t xml:space="preserve">421 99 00</t>
  </si>
  <si>
    <t xml:space="preserve">610 </t>
  </si>
  <si>
    <t xml:space="preserve">Субсидии автономным учреждениям</t>
  </si>
  <si>
    <t xml:space="preserve">620</t>
  </si>
  <si>
    <t xml:space="preserve">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621</t>
  </si>
  <si>
    <t xml:space="preserve">Учреждения по внешкольной работе с детьми</t>
  </si>
  <si>
    <t xml:space="preserve">423 00 00</t>
  </si>
  <si>
    <t xml:space="preserve">423 99 00</t>
  </si>
  <si>
    <t xml:space="preserve">Мероприятия по проведению оздоровительной кампании детей</t>
  </si>
  <si>
    <t xml:space="preserve">432 00 00</t>
  </si>
  <si>
    <t xml:space="preserve">244</t>
  </si>
  <si>
    <t xml:space="preserve">Учебно-методические кабинеты, централизованные бухгалтерии, группы хозяйственного обслуживания, учебные фильмотеки, межшкольные учебно-производственные комбинаты, логопедические пункты</t>
  </si>
  <si>
    <t xml:space="preserve">452 00 00</t>
  </si>
  <si>
    <t xml:space="preserve">452 99 00</t>
  </si>
  <si>
    <t xml:space="preserve">110</t>
  </si>
  <si>
    <t xml:space="preserve">111</t>
  </si>
  <si>
    <t xml:space="preserve">240</t>
  </si>
  <si>
    <t xml:space="preserve">КУЛЬТУРА</t>
  </si>
  <si>
    <t xml:space="preserve">980</t>
  </si>
  <si>
    <t xml:space="preserve">440 99 00</t>
  </si>
  <si>
    <t xml:space="preserve">Предоставление субсидий государственным (муниципальным) бюджетным, автономным учреждениям и иным некоммерческим организациям</t>
  </si>
  <si>
    <t xml:space="preserve">Библиотеки</t>
  </si>
  <si>
    <t xml:space="preserve">442 00 00</t>
  </si>
  <si>
    <t xml:space="preserve">442 99 00</t>
  </si>
  <si>
    <t xml:space="preserve">Комплектование книжных фондов библиотек муниципальных образований</t>
  </si>
  <si>
    <t xml:space="preserve">440 02 00</t>
  </si>
  <si>
    <t xml:space="preserve">500</t>
  </si>
  <si>
    <t xml:space="preserve">540</t>
  </si>
  <si>
    <t xml:space="preserve">Государственная поддержка в сфере культуры</t>
  </si>
  <si>
    <t xml:space="preserve">450 00 00</t>
  </si>
  <si>
    <t xml:space="preserve">Субвенция на компенсацию в части родительской платы за содержание ребенка в образовательных учреждениях, реализующих основную общеобразовательную программу дошкольного образования</t>
  </si>
  <si>
    <t xml:space="preserve">520 10 00</t>
  </si>
  <si>
    <t xml:space="preserve">Пособия и компенсации гражданам и иные социальные выплаты, кроме публичных нормативных объязательств</t>
  </si>
  <si>
    <t xml:space="preserve">Орган опеки</t>
  </si>
  <si>
    <t xml:space="preserve">520 13 00</t>
  </si>
  <si>
    <t xml:space="preserve">Иные выплаты персоналу, за исключением фонда оплаты труда</t>
  </si>
  <si>
    <t xml:space="preserve">112</t>
  </si>
  <si>
    <t xml:space="preserve">Общегосударственные вопросы</t>
  </si>
  <si>
    <t xml:space="preserve">Осуществление первичного воинского учета на территориях, где отсутствуют военные комиссариаты</t>
  </si>
  <si>
    <t xml:space="preserve">001 36 00</t>
  </si>
  <si>
    <t xml:space="preserve">Перечисления другим бюджетам бюджетной системы Российской Федерации</t>
  </si>
  <si>
    <t xml:space="preserve">Обслуживание государственного и муниципального долга</t>
  </si>
  <si>
    <t xml:space="preserve">Погашение внутреннего долга</t>
  </si>
  <si>
    <t xml:space="preserve">065 03 00</t>
  </si>
  <si>
    <t xml:space="preserve">Уменьшение задолженности по бюджетным ссудам и кредитам</t>
  </si>
  <si>
    <t xml:space="preserve">Межбюджетные трансферты общего характера бюджетам субъектов РФ и муниципальных образваний</t>
  </si>
  <si>
    <t xml:space="preserve">Дотация  на выравнивание уровня бюджетной обеспеченности  субъектов Российской Федерации и муниципальных образований</t>
  </si>
  <si>
    <t xml:space="preserve">Дотация  на выравнивание уровня бюджетной обеспеченности</t>
  </si>
  <si>
    <t xml:space="preserve">516 01 00</t>
  </si>
  <si>
    <t xml:space="preserve">002 03 00</t>
  </si>
  <si>
    <t xml:space="preserve">002 11 00</t>
  </si>
  <si>
    <t xml:space="preserve">Резервные фонды местных администраций</t>
  </si>
  <si>
    <t xml:space="preserve">070 05 00</t>
  </si>
  <si>
    <t xml:space="preserve">Резервные средства</t>
  </si>
  <si>
    <t xml:space="preserve">Субвенции на осуществление переданных полномочий по созданию, организации и обеспечению деятельности административных комиссий в Республике Тыва</t>
  </si>
  <si>
    <t xml:space="preserve">521 02 04</t>
  </si>
  <si>
    <t xml:space="preserve">Национальная безопасность и правоохранительная деятельность</t>
  </si>
  <si>
    <t xml:space="preserve">Предупреждение и ликвадация последствий чрезвычайных ситуаций и стихийных бедствий природного и техногенного характера</t>
  </si>
  <si>
    <t xml:space="preserve">218 01 00</t>
  </si>
  <si>
    <t xml:space="preserve">Мероприятия в области строительства и архитектуры</t>
  </si>
  <si>
    <t xml:space="preserve">338 00 00</t>
  </si>
  <si>
    <t xml:space="preserve">Субсидии на предоставление межбюджетных трасфертов в форме субсидии</t>
  </si>
  <si>
    <t xml:space="preserve">субсидии на софинансирование объектов капитального строительства муниципальной собственности</t>
  </si>
  <si>
    <t xml:space="preserve">Кожуунная целевая программа "Развитие малого и среднего предпринимательства</t>
  </si>
  <si>
    <t xml:space="preserve">795 00 00</t>
  </si>
  <si>
    <t xml:space="preserve">Субвенции на осуществление переданных полномочий по организации и обеспечению деятельности комиссий по делам несовершеннолетних</t>
  </si>
  <si>
    <t xml:space="preserve">521 02 05</t>
  </si>
  <si>
    <t xml:space="preserve">Расходы на выплаты государственных (муниципальных) органов</t>
  </si>
  <si>
    <t xml:space="preserve">Социальная помощь населению</t>
  </si>
  <si>
    <t xml:space="preserve">505 00 00</t>
  </si>
  <si>
    <t xml:space="preserve">Субсидии гражданам на приобретение жилья </t>
  </si>
  <si>
    <t xml:space="preserve">505 36 00</t>
  </si>
  <si>
    <t xml:space="preserve">322</t>
  </si>
  <si>
    <t xml:space="preserve">Выполнение функций органами МСУ</t>
  </si>
  <si>
    <t xml:space="preserve">Учреждения культуры и мероприятия в сфере культуры и кинематографии</t>
  </si>
  <si>
    <t xml:space="preserve">440 00 00</t>
  </si>
  <si>
    <t xml:space="preserve">Межбюджетные трансферты на комплектование книжных фондов</t>
  </si>
  <si>
    <t xml:space="preserve">Учебно-методические кабинеты, централизованные бухгалтерии, граппы хозяйственного обслуживания, учебные фильмотеки, учебно-производственные комбинаты, логопедические пункты</t>
  </si>
  <si>
    <t xml:space="preserve">Учебно-производственные комбинты</t>
  </si>
  <si>
    <t xml:space="preserve">Пенсионное обеспечение</t>
  </si>
  <si>
    <t xml:space="preserve">Ежемесячная доплата к пенсии</t>
  </si>
  <si>
    <t xml:space="preserve">491 01 00</t>
  </si>
  <si>
    <t xml:space="preserve">Пенсии, выплачиваемые организациями сектора государственного и муниципального управления</t>
  </si>
  <si>
    <t xml:space="preserve">Физкультурно-оздоровительная и спортивные мероприятия</t>
  </si>
  <si>
    <t xml:space="preserve">498 00 00</t>
  </si>
  <si>
    <t xml:space="preserve">Периодическая печать</t>
  </si>
  <si>
    <t xml:space="preserve">456 00 00</t>
  </si>
  <si>
    <t xml:space="preserve">Приложение 4</t>
  </si>
  <si>
    <t xml:space="preserve">к решению коллегии администрации "Итоги исполнения кожуунного бюджета муниципального района "Барун-Хемчикский кожуун"  Республики Тыва за 3 квартал  2021 года и об основных задачах бюджетной политики на 4 квартал 2021 года" от   .     .2021 г №</t>
  </si>
  <si>
    <t xml:space="preserve">ИСПОЛНЕНИЕ КОЖУУННОГО БЮДЖЕТА</t>
  </si>
  <si>
    <t xml:space="preserve">ПО РАЗДЕЛАМ И ПОДРАЗДЕЛАМ, ФУНКЦИОНАЛЬНОЙ КЛАССИФИКАЦИИ РАСХОДОВ</t>
  </si>
  <si>
    <t xml:space="preserve">БЮДЖЕТА </t>
  </si>
  <si>
    <t xml:space="preserve"> За 3 квартал   2021 года</t>
  </si>
  <si>
    <t xml:space="preserve">(тыс.рублей)</t>
  </si>
  <si>
    <t xml:space="preserve">Процент исполнения</t>
  </si>
  <si>
    <t xml:space="preserve">Иные межбюджетные трансферты на 2021 год из республиканского бюджета  Республики Тыва на поощрение муниципальных управленческих команд за содействие достижению показателей деятельности органов исполнительной власти Республики Тыва</t>
  </si>
  <si>
    <r>
      <rPr>
        <sz val="12"/>
        <rFont val="Times New Roman"/>
        <family val="1"/>
        <charset val="204"/>
      </rPr>
      <t xml:space="preserve">Функционирование </t>
    </r>
    <r>
      <rPr>
        <sz val="12"/>
        <color rgb="FF000000"/>
        <rFont val="Times New Roman"/>
        <family val="1"/>
        <charset val="204"/>
      </rPr>
      <t xml:space="preserve">Главы – председателя Хурала представителей муниципального района</t>
    </r>
  </si>
  <si>
    <r>
      <rPr>
        <sz val="12"/>
        <rFont val="Times New Roman"/>
        <family val="1"/>
        <charset val="204"/>
      </rPr>
      <t xml:space="preserve">Функционирование заместителя Главы-</t>
    </r>
    <r>
      <rPr>
        <sz val="12"/>
        <color rgb="FF000000"/>
        <rFont val="Times New Roman"/>
        <family val="1"/>
        <charset val="204"/>
      </rPr>
      <t xml:space="preserve"> председателя Хурала представителей    муниципального района   </t>
    </r>
  </si>
  <si>
    <t xml:space="preserve">Поощрение Главы ХП за содействие достижению показателей деятельности органов исполнительной власти</t>
  </si>
  <si>
    <t xml:space="preserve">Поощрение депутатов ХП за содействие достижению показателей деятельности органов исполнительной власти</t>
  </si>
  <si>
    <t xml:space="preserve">05 2 02 40280</t>
  </si>
  <si>
    <t xml:space="preserve">Проведение конкурса по заготовке кормов и сена;  Вознаграждение за уничтожение волков </t>
  </si>
  <si>
    <t xml:space="preserve">Уличное свещение</t>
  </si>
  <si>
    <t xml:space="preserve">Предоставление субсидии на реализацию мероприятий по строительству или приобретению жилья по договорам найма жилого помещения</t>
  </si>
  <si>
    <t xml:space="preserve">Капитальные вложения в объекты (государственной) муниципальной собственности</t>
  </si>
  <si>
    <t xml:space="preserve">08 3 03 75100 </t>
  </si>
  <si>
    <t xml:space="preserve">08 3 03 L25550</t>
  </si>
  <si>
    <t xml:space="preserve">02 2 02 L3040</t>
  </si>
  <si>
    <t xml:space="preserve">Субсидии на создание в общеобразовательных организациях, расположенных в сельской местности, условий для занятий физической культурой и спортом</t>
  </si>
  <si>
    <t xml:space="preserve">МЦП "Развитие образования и науки на 2018 - 2025 годы"</t>
  </si>
  <si>
    <t xml:space="preserve">Субсидии на поддержку творческой деятельности и укрепление материально-технической базы муниципальных театров в населенных пунктах с численностью населения до 300 тысяч человек</t>
  </si>
  <si>
    <t xml:space="preserve">Приложение 5</t>
  </si>
  <si>
    <t xml:space="preserve">к решению коллегии администрации "Об итогах исполнения кожуунного бюджета муниципального района "Барун-Хемчикский кожуун"  Республики Тыва за 3 квартал  2021 года и об основных задачах бюджетной политики на 4 квартал 2021 года" от           .         .2021 г №</t>
  </si>
  <si>
    <t xml:space="preserve">Исполнение финансовой помощи из кожуунного бюджета</t>
  </si>
  <si>
    <t xml:space="preserve">за   3 квартал  2021 года субвенций  бюджетам сельских поселений на  запрет розничной продажи алкогольной продукции</t>
  </si>
  <si>
    <t xml:space="preserve">№ п/п</t>
  </si>
  <si>
    <t xml:space="preserve">Наименование </t>
  </si>
  <si>
    <t xml:space="preserve">План</t>
  </si>
  <si>
    <t xml:space="preserve">Сельское поселение сумон Акский Барун-Хемчикского кожууна Республики Тыва</t>
  </si>
  <si>
    <t xml:space="preserve">Сельское поселение сумон Аксы-Барлыкский Барун-Хемчикского кожууна Республики Тыва</t>
  </si>
  <si>
    <t xml:space="preserve">Сельское поселение сумон Аянгатинский Барун-Хемчикского кожууна Республики Тыва</t>
  </si>
  <si>
    <t xml:space="preserve">Сельское поселение сумон Барлыкский Барун-Хемчикского кожууна Республики Тыва</t>
  </si>
  <si>
    <t xml:space="preserve">Сельское поселение сумон Бижиктиг-Хая Барун-Хемчикского кожууна Республики Тыва</t>
  </si>
  <si>
    <t xml:space="preserve">Сельское поселение сумон Хонделенский Барун-Хемчикского кожууна Республики Тыва</t>
  </si>
  <si>
    <t xml:space="preserve">Сельское поселение сумон Эрги- Барлыкский Барун-Хемчикского кожууна Республики Тыва</t>
  </si>
  <si>
    <t xml:space="preserve">Сельское поселение сумон Шекпээрский Барун-Хемчикского кожууна Республики Тыва</t>
  </si>
  <si>
    <t xml:space="preserve">Сельское поселение сумон Кызыл-Мажалыкский Барун-Хемчикского кожууна Республики Тыва</t>
  </si>
  <si>
    <t xml:space="preserve">Итого</t>
  </si>
  <si>
    <t xml:space="preserve">Приложение 6</t>
  </si>
  <si>
    <t xml:space="preserve">к решению коллегии администрации "Об итогах исполнения кожуунного бюджета муниципального района "Барун-Хемчикский кожуун"  Республики Тыва за 3 квартал 2021 года и об основных задачах бюджетной политики на 4 квартал 2021 года" от          .    .2021 г №</t>
  </si>
  <si>
    <t xml:space="preserve">за 3 квартал  2021 года субсидий бюджетам сельских поселений на  долевое финансирование расходов на оплату коммунальных услуг </t>
  </si>
  <si>
    <t xml:space="preserve">Приложение №7</t>
  </si>
  <si>
    <t xml:space="preserve">к решению коллегии администрации "Об итогах исполнения кожуунного бюджета муниципального района "Барун-Хемчикский кожуун"  Республики Тыва за 3 квартал  2021 года и об основных задачах бюджетной политики на 4 квартал 2021 года" от               2021 г №</t>
  </si>
  <si>
    <t xml:space="preserve">дотации на выравнивание уровня бюджетной обеспеченности бюджетам поселений из кожуунного бюджета за 3 квартал 2021 года</t>
  </si>
  <si>
    <t xml:space="preserve">Приложение № 1</t>
  </si>
  <si>
    <t xml:space="preserve">к решению коллегии администрации "Об итогах исполнения кожуунного бюджета муниципального района "Барун-Хемчикский кожуун"  Республики Тыва за 3 квартал 2021 года и об основных задачах бюджетной политики на 4 квартал 2021 года" от     .     .2021 г №</t>
  </si>
  <si>
    <t xml:space="preserve">Источники внутреннего финансирования дефицита кожуунного бюджета  Барун-Хемчикского кожууна за 3 квартал  2021 года</t>
  </si>
  <si>
    <t xml:space="preserve">Код</t>
  </si>
  <si>
    <t xml:space="preserve"> 01 03 00 00 00 0000 000</t>
  </si>
  <si>
    <t xml:space="preserve">Бюджетные кредиты от других бюджетов бюджетной системы Российской Федерации </t>
  </si>
  <si>
    <t xml:space="preserve">01 03 01 00 05 0000 710</t>
  </si>
  <si>
    <t xml:space="preserve">Получение кредитов от других бюджетов бюджетной системы Российской Федерации бюджетами муниципальных районов в валюте Российской Федерации</t>
  </si>
  <si>
    <t xml:space="preserve">01 02 00 00 05 0000 710</t>
  </si>
  <si>
    <t xml:space="preserve">Получение кредитов от кредитных организаций бюджетами муниципальных районов в валюте Российской Федерации</t>
  </si>
  <si>
    <t xml:space="preserve">01 03 01 00 05 0000 810</t>
  </si>
  <si>
    <t xml:space="preserve">Погашение бюджетами муниципальных районов  от других бюджетов бюджетной системы Российской Федерации в валюте Российской Федерации</t>
  </si>
  <si>
    <t xml:space="preserve">01 05 00 00 00 0000 000</t>
  </si>
  <si>
    <t xml:space="preserve">Изменение остатков средств на счетах по учету средств бюджета</t>
  </si>
  <si>
    <t xml:space="preserve">01 05 02 01 05 0000 510</t>
  </si>
  <si>
    <t xml:space="preserve">Увеличение прочих остатков денежных средств бюджетов муниципальных районов</t>
  </si>
  <si>
    <t xml:space="preserve">01 05 02 01 05 0000 610</t>
  </si>
  <si>
    <t xml:space="preserve">Уменьшение прочих остатков денежных средств бюджетов муниципальных районов</t>
  </si>
  <si>
    <t xml:space="preserve">Приложение№8</t>
  </si>
  <si>
    <t xml:space="preserve">Исполнение субвенции бюджетам поселений на осуществление полномочий по первичному воинскому учету за 3 квартал  2021 года</t>
  </si>
  <si>
    <t xml:space="preserve">Исполнение</t>
  </si>
  <si>
    <t xml:space="preserve">Приложение №10</t>
  </si>
  <si>
    <t xml:space="preserve">к решению коллегии администрации "Об  итогах исполнения кожуунного бюджета   за 3 квартал 2021 года  муниципального района"Барун-Хемчикский кожуун"  Республики Тыва" от                       .2021 г №</t>
  </si>
  <si>
    <t xml:space="preserve">Кредиторская задолженность на 01.10.2021 года</t>
  </si>
  <si>
    <t xml:space="preserve">по Барун-Хемчикскому кожууну</t>
  </si>
  <si>
    <t xml:space="preserve">Разделы</t>
  </si>
  <si>
    <t xml:space="preserve">Оплата труда</t>
  </si>
  <si>
    <t xml:space="preserve">Коммунальные услуги</t>
  </si>
  <si>
    <t xml:space="preserve">в том числе</t>
  </si>
  <si>
    <t xml:space="preserve">Всего</t>
  </si>
  <si>
    <t xml:space="preserve">элекроэнергия</t>
  </si>
  <si>
    <t xml:space="preserve">уголь</t>
  </si>
  <si>
    <t xml:space="preserve">транспортные услуги</t>
  </si>
  <si>
    <t xml:space="preserve">Общегосударственные расходы</t>
  </si>
  <si>
    <t xml:space="preserve">Приложение №11</t>
  </si>
  <si>
    <t xml:space="preserve">к решению коллегии администрации "Об итогах исполнения кожуунного бюджета муниципального района "Барун-Хемчикский кожуун"  Республики Тыва за 3 квартал 2020  года и об основных задачах бюджетной политики на 4 квартал 2021 года" от      .11.2021 г №</t>
  </si>
  <si>
    <t xml:space="preserve">Исполнение субвенции на выплату компенсации в части родительской платы за содержание ребенка в детских дошкольных образовательных учреждениях  по   Барун-Хемчикскому кожууну   за 3 квартал 2021 года</t>
  </si>
  <si>
    <t xml:space="preserve">№</t>
  </si>
  <si>
    <t xml:space="preserve">Наименование ДОУ</t>
  </si>
  <si>
    <t xml:space="preserve">Количество заявлений на выплату компенсаций части родительской платы за содержание ребенка </t>
  </si>
  <si>
    <t xml:space="preserve">Задолженность на 01.01.2021 г.</t>
  </si>
  <si>
    <t xml:space="preserve">Начислено на 01.10.2021 г.</t>
  </si>
  <si>
    <t xml:space="preserve">Профинансировано на 01.10.2021 г.</t>
  </si>
  <si>
    <t xml:space="preserve">Задолженность на 01.10.2021 года </t>
  </si>
  <si>
    <t xml:space="preserve">всего</t>
  </si>
  <si>
    <t xml:space="preserve">первого ребенка в семью 20%</t>
  </si>
  <si>
    <t xml:space="preserve">второго ребенка в семью 50%</t>
  </si>
  <si>
    <t xml:space="preserve">третьего ребенка в семью 70%</t>
  </si>
  <si>
    <t xml:space="preserve">МБДОУ  "Аленушка" с. Кызыл-Мажалык</t>
  </si>
  <si>
    <t xml:space="preserve">МБДОУ "Чечек" с. Кызыл-Мажалык</t>
  </si>
  <si>
    <t xml:space="preserve">МБДОУ  "Сайзанак" с Шекпээр</t>
  </si>
  <si>
    <t xml:space="preserve">МБДОУ "Арыкчыгаш" с. Аксы-Барлык</t>
  </si>
  <si>
    <t xml:space="preserve">МБДОУ  "Салгал" с. Барлык</t>
  </si>
  <si>
    <t xml:space="preserve">МБДОУ "Аленушка"  с. Бижиктиг-Хая</t>
  </si>
  <si>
    <t xml:space="preserve">МБДОУ  "Салгакчы" с. Дон-Терезин</t>
  </si>
  <si>
    <t xml:space="preserve">МБДОУ  "Аян" с. Аянгаты</t>
  </si>
  <si>
    <t xml:space="preserve">МБДОУ  "Хунчугеш" с. Эрги-Барлык</t>
  </si>
  <si>
    <t xml:space="preserve">МБОУ "Оорушку" с. Хонделен</t>
  </si>
  <si>
    <t xml:space="preserve">МБДОУ "Аяс" с. Кызыл-Мажалык</t>
  </si>
  <si>
    <t xml:space="preserve">МБДОУ  "Дамырак" с. Кызыл-Мажалык</t>
  </si>
  <si>
    <t xml:space="preserve">Итого:</t>
  </si>
  <si>
    <t xml:space="preserve">Приложение №12</t>
  </si>
  <si>
    <t xml:space="preserve">к решению коллегии администрации "Об итогах исполнения кожуунного бюджета муниципального района "Барун-Хемчикский кожуун"  Республики Тыва за 3 квартал 2021 года и об основных задачах бюджетной политики на 4 квартал 2021 года" от    .    .2021 г №</t>
  </si>
  <si>
    <t xml:space="preserve">Анализ расходов отчетного периода кожуунного бюджета по разделам с аналогичным</t>
  </si>
  <si>
    <t xml:space="preserve">периодом прошлого года по Барун-Хемчикскому кожууну</t>
  </si>
  <si>
    <t xml:space="preserve">Наименование разделов</t>
  </si>
  <si>
    <t xml:space="preserve">Исполнение за 3 квартал  2020 года</t>
  </si>
  <si>
    <t xml:space="preserve">Исполнение за 3 квартал 2021 года</t>
  </si>
  <si>
    <t xml:space="preserve">Отклонение (+;-)</t>
  </si>
  <si>
    <t xml:space="preserve">Межбюджетные трансферты муниципальных образований</t>
  </si>
  <si>
    <t xml:space="preserve">Приложение №13</t>
  </si>
  <si>
    <t xml:space="preserve">к решению коллегии администрации "Об итогах исполнения кожуунного бюджета муниципального района "Барун-Хемчикский кожуун"  Республики Тыва за 3 квартал 2021 года и об основных задачах бюджетной политики на 4 квартал 2021 года" от      .    .2021 г №</t>
  </si>
  <si>
    <t xml:space="preserve">Анализ расходов отчетного периода кожуунного бюджета по статьям </t>
  </si>
  <si>
    <t xml:space="preserve">с аналогичным периодом прошлого года</t>
  </si>
  <si>
    <t xml:space="preserve">Наименование статей расходов</t>
  </si>
  <si>
    <t xml:space="preserve">Статьи</t>
  </si>
  <si>
    <t xml:space="preserve">Исполнение за 3 квартал 2020 года</t>
  </si>
  <si>
    <t xml:space="preserve">Отклонение по кварталу</t>
  </si>
  <si>
    <t xml:space="preserve">Заработная плата</t>
  </si>
  <si>
    <t xml:space="preserve">211</t>
  </si>
  <si>
    <t xml:space="preserve">Прочие выплаты</t>
  </si>
  <si>
    <t xml:space="preserve">212</t>
  </si>
  <si>
    <t xml:space="preserve">Начисления на выплаты по оплате труда</t>
  </si>
  <si>
    <t xml:space="preserve">213</t>
  </si>
  <si>
    <t xml:space="preserve">Услуги связи</t>
  </si>
  <si>
    <t xml:space="preserve">221</t>
  </si>
  <si>
    <t xml:space="preserve">Транспортные услуги</t>
  </si>
  <si>
    <t xml:space="preserve">222</t>
  </si>
  <si>
    <t xml:space="preserve">223</t>
  </si>
  <si>
    <t xml:space="preserve">Работы, услуги по содержанию имущества</t>
  </si>
  <si>
    <t xml:space="preserve">225</t>
  </si>
  <si>
    <t xml:space="preserve">Прочие работы, услуги</t>
  </si>
  <si>
    <t xml:space="preserve">226</t>
  </si>
  <si>
    <t xml:space="preserve">св 200</t>
  </si>
  <si>
    <t xml:space="preserve">Страхование</t>
  </si>
  <si>
    <t xml:space="preserve">227</t>
  </si>
  <si>
    <t xml:space="preserve">Перечисления другим бюджетам бюджетной системы РФ</t>
  </si>
  <si>
    <t xml:space="preserve">251</t>
  </si>
  <si>
    <t xml:space="preserve">Пособия по социальной помощи населению</t>
  </si>
  <si>
    <t xml:space="preserve">262</t>
  </si>
  <si>
    <t xml:space="preserve">Пособия по социальной помощи населению в натуральной форме</t>
  </si>
  <si>
    <t xml:space="preserve">263</t>
  </si>
  <si>
    <t xml:space="preserve">Безвозмездные перечисления капитального характера некоммерческим организациям и физическим лицам - производителям товаров, работ и услуг</t>
  </si>
  <si>
    <t xml:space="preserve">286</t>
  </si>
  <si>
    <t xml:space="preserve">Прочие расходы</t>
  </si>
  <si>
    <t xml:space="preserve">290</t>
  </si>
  <si>
    <t xml:space="preserve">Увеличение стоимости основных средств</t>
  </si>
  <si>
    <t xml:space="preserve">310</t>
  </si>
  <si>
    <t xml:space="preserve">Увеличение стоимости материальных запасов</t>
  </si>
  <si>
    <t xml:space="preserve">340</t>
  </si>
  <si>
    <t xml:space="preserve">Приложение 14</t>
  </si>
  <si>
    <t xml:space="preserve">к решению коллегии администрации "Об итогах исполнения кожуунного бюджета муниципального района "Барун-Хемчикский кожуун"  Республики Тыва за 3 квартал 2021 года и об основных задачах бюджетной политики на 4 квартал  квартал 2021 года" от          .    .2021 г №</t>
  </si>
  <si>
    <t xml:space="preserve">Исполнение финансовой помощи из кожуунного бюджета </t>
  </si>
  <si>
    <t xml:space="preserve">бюджетам сельских поселений субсидии на закупку и доставку угля для казенных, бюджетных и автономных учреждений, расположенных в труднодоступных населенных пунктах за 3 квартал 2021 года Барун-Хемчикского кожууна</t>
  </si>
  <si>
    <t xml:space="preserve">Приложение 15</t>
  </si>
  <si>
    <t xml:space="preserve">к решению коллегии администрации "Об итогах исполнения кожуунного бюджета муниципального района "Барун-Хемчикский кожуун"  Республики Тыва за 3 квартал  2021 года и об основных задачах бюджетной политики на 4 квартал 2021 года" от          .     .2021 г №</t>
  </si>
  <si>
    <t xml:space="preserve">ИСПОЛНЕНИЕ</t>
  </si>
  <si>
    <t xml:space="preserve">Дотации бюджетам сельских поселений на поддержку мер по обеспечению сбалансированности бюджетов за 3 квартал  2021 года</t>
  </si>
  <si>
    <t xml:space="preserve">Приложение 21</t>
  </si>
  <si>
    <t xml:space="preserve">о внесении изменений и дополнений в решение Хурала представителей муниципального района "Барун-Хемчикский кожуун" Республики Тыва "Об утверждении бюджета муниципального района  "Барун-Хемчикский кожуун Республики Тыва" на 2021 год и на плановый период 2022 и 2023 годов"</t>
  </si>
  <si>
    <t xml:space="preserve">УТОЧНЕННОЕ РАСПРЕДЕЛЕНИЕ БЮДЖЕТНЫХ АССИГНОВАНИЙ НА РЕАЛИЗАЦИЮ МУНИЦИПАЛЬНЫХ ЦЕЛЕВЫХ </t>
  </si>
  <si>
    <t xml:space="preserve">ПРОГРАММ МУНИЦИПАЛЬНОГО РАЙОНА БАРУН-ХЕМЧИКСКИЙ КОЖУУН РЕСПУБЛИКИ ТЫВА </t>
  </si>
  <si>
    <t xml:space="preserve">НА 2021 ГОД </t>
  </si>
  <si>
    <t xml:space="preserve">Изменение (+;-)</t>
  </si>
  <si>
    <t xml:space="preserve">Сумма с учетом изменений</t>
  </si>
  <si>
    <t xml:space="preserve">Приложение № 9</t>
  </si>
  <si>
    <t xml:space="preserve">к решению коллегии администрации "Об итогах исполнения кожуунного бюджета муниципального района "Барун-Хемчикский кожуун"  Республики Тыва за 3 квартал 2021 года и об основных задачах бюджетной политики на 4 квартал 2021 года" от             .2021 г №</t>
  </si>
  <si>
    <t xml:space="preserve">Исполнение бюджетных ассигнований на реализацию муниципальных целевых программ кожуунного бюджета Барун-Хемчикского кожууна                                                                за 3 квартал 2021 года</t>
  </si>
  <si>
    <t xml:space="preserve">Раздел подраздел</t>
  </si>
  <si>
    <t xml:space="preserve">Наименование МЦП</t>
  </si>
  <si>
    <t xml:space="preserve">Подпрограмма</t>
  </si>
  <si>
    <t xml:space="preserve">Сумма</t>
  </si>
  <si>
    <t xml:space="preserve">1.1.</t>
  </si>
  <si>
    <t xml:space="preserve">Соц поддержка граждан в Барун-Хемчикском кожууне на 2020-2022 гг</t>
  </si>
  <si>
    <t xml:space="preserve">Предоставление мер соц.поддержки отдельным категориям граждан Б-Х к-на на 2020-2022 годы</t>
  </si>
  <si>
    <t xml:space="preserve">1.2.</t>
  </si>
  <si>
    <t xml:space="preserve">Соц.поддержка и обслуживание граждан пожилого возраста и инвалидов Б-Х к-на на 2020-2022 годы</t>
  </si>
  <si>
    <t xml:space="preserve">1.3.</t>
  </si>
  <si>
    <t xml:space="preserve">Соц.реабилитация лиц, освободившихся из мест лишения свободы и лиц, осужденных без изоляции от общва на 2020-2022гг </t>
  </si>
  <si>
    <t xml:space="preserve">0314</t>
  </si>
  <si>
    <t xml:space="preserve">Обеспечение общ.порядка и противодействие  преступности в Барун-Хемчикском кожууне на 2020-2022г </t>
  </si>
  <si>
    <t xml:space="preserve">Защита населения территорий от ЧС, обеспечение пожарной безопасности людей на водных объектах на 2014-2020 годы</t>
  </si>
  <si>
    <t xml:space="preserve">Система обеспечения вызова оперативных служб через единый номер "112" </t>
  </si>
  <si>
    <t xml:space="preserve">Пожарная безопасность в Б-Х к-не</t>
  </si>
  <si>
    <t xml:space="preserve">Реконструкция системы оповещения населения  Б-Х к-на с элементами комплексной системы экстренного оповещеня населения об угрозе возникновения или о возникновении ЧС</t>
  </si>
  <si>
    <t xml:space="preserve">Обеспечение безопасности  людей на водных объектах</t>
  </si>
  <si>
    <t xml:space="preserve">Снижение рисков и смягчение последствий ЧС природного и техногенного характера на территории Б-Х кна</t>
  </si>
  <si>
    <t xml:space="preserve">0113</t>
  </si>
  <si>
    <t xml:space="preserve">Труд и занятость на 2020-2022 г</t>
  </si>
  <si>
    <t xml:space="preserve">Улучшение условий охраны труда</t>
  </si>
  <si>
    <t xml:space="preserve">Снижение напряженности на рынке труда</t>
  </si>
  <si>
    <t xml:space="preserve">Содействие занятости населения </t>
  </si>
  <si>
    <t xml:space="preserve">Обеспечение социальной поддержки безработных граждан </t>
  </si>
  <si>
    <t xml:space="preserve">Сопровождение инвалидов молодого возраста при трудоустройстве</t>
  </si>
  <si>
    <t xml:space="preserve">0501+  0503</t>
  </si>
  <si>
    <t xml:space="preserve">Повышение эффективности и надежности функционирования ЖКХ Барун-Хемчикского кожууна на 2014-2020 гг</t>
  </si>
  <si>
    <t xml:space="preserve">Комплексное развитие и модернизация систем коммунальной инфраструктруры на 2014-2020 годы</t>
  </si>
  <si>
    <t xml:space="preserve">Снабжение населения чистой водопроводной водой на 2018-2020 годы</t>
  </si>
  <si>
    <t xml:space="preserve">0502</t>
  </si>
  <si>
    <t xml:space="preserve">Обеспечение организаций ЖКХ специализированной техникой на 2014-2020годы</t>
  </si>
  <si>
    <t xml:space="preserve">0701</t>
  </si>
  <si>
    <t xml:space="preserve">Развитие образования и науки на 2014-2025 годы</t>
  </si>
  <si>
    <t xml:space="preserve">Развитие ДО</t>
  </si>
  <si>
    <t xml:space="preserve">0702</t>
  </si>
  <si>
    <t xml:space="preserve">Развитие общего образования</t>
  </si>
  <si>
    <t xml:space="preserve">0703</t>
  </si>
  <si>
    <t xml:space="preserve">Развитие допобразования детей</t>
  </si>
  <si>
    <t xml:space="preserve">0709</t>
  </si>
  <si>
    <t xml:space="preserve">Развитие системы оценки качества образования и информац. Прозрачности системы обр-ия</t>
  </si>
  <si>
    <t xml:space="preserve">0707</t>
  </si>
  <si>
    <t xml:space="preserve">Отдых и оздоровление детей </t>
  </si>
  <si>
    <t xml:space="preserve">В каждой семье- не менее 1 ребенка с высшим обр-ием на 2014-2020 годы</t>
  </si>
  <si>
    <t xml:space="preserve">Патриот воспитание детей и молодежи на 2017-2020 годы</t>
  </si>
  <si>
    <t xml:space="preserve">Развитие культуры и искусства на 2014-2020годы</t>
  </si>
  <si>
    <t xml:space="preserve">Развитие культуры</t>
  </si>
  <si>
    <t xml:space="preserve">0801</t>
  </si>
  <si>
    <t xml:space="preserve">Подготовка и проведение мероприятий, посвященных юбилейным датам</t>
  </si>
  <si>
    <t xml:space="preserve">Социально-творческий заказ</t>
  </si>
  <si>
    <t xml:space="preserve">Развитие здравоохранения Барун-Хемчикского кожууна на 2018-2025гг</t>
  </si>
  <si>
    <t xml:space="preserve">Совершенствование оказания мед помощи включая профилактику заболеваний и формирование ЗОЖ</t>
  </si>
  <si>
    <t xml:space="preserve">Соц защита семьи и детей Барун-Хемчикского кожууна</t>
  </si>
  <si>
    <t xml:space="preserve">Дети Тувы на 2017-2020годы</t>
  </si>
  <si>
    <t xml:space="preserve">Организация отдыха детей и подростков, находящихся в ТЖС на 2019-2022 годы</t>
  </si>
  <si>
    <t xml:space="preserve">Соц.защита отдельных категорий граждан и семей с детьми в Б-Х к-не на 2019-2022 г</t>
  </si>
  <si>
    <t xml:space="preserve">О мерах по улучшению соц обслуживания семей и детей, наход-ся в ТЖС на 2019-2022 гг</t>
  </si>
  <si>
    <t xml:space="preserve">Обеспечение жилыми помещениями детей-сирот, детей остав-ся без попечения родителей на 2019-2022 гг</t>
  </si>
  <si>
    <t xml:space="preserve">Развитие физической культурой и спортом до 2022 г</t>
  </si>
  <si>
    <t xml:space="preserve">Развитие массовой физ-ры и спорта до 2022 г</t>
  </si>
  <si>
    <t xml:space="preserve">Развитие информац общества и СМИ на 2019-2022 гг</t>
  </si>
  <si>
    <t xml:space="preserve">Развитие информац общества</t>
  </si>
  <si>
    <t xml:space="preserve">Развитие СМИ</t>
  </si>
  <si>
    <t xml:space="preserve">Повышение эффективности управления обществ финансами Барун-Хемчикского кожууна на 2019-2022 г</t>
  </si>
  <si>
    <t xml:space="preserve">Поддержка устойчивого исполнения МБ</t>
  </si>
  <si>
    <t xml:space="preserve">Управление гос. и муницип. Долгом</t>
  </si>
  <si>
    <t xml:space="preserve">Повышение фин. Грамотности жителей Б-Х к-на</t>
  </si>
  <si>
    <t xml:space="preserve">Обеспечение жителей Бемчикского-Хемчикского кожууна доступным и комфортным жильем на 2019-2022г</t>
  </si>
  <si>
    <t xml:space="preserve">ОЖМС </t>
  </si>
  <si>
    <t xml:space="preserve">0409</t>
  </si>
  <si>
    <t xml:space="preserve">Развитие транспортной системы Барун-Хемчикского кожууна на 2019-2022гг</t>
  </si>
  <si>
    <t xml:space="preserve">Автом дороги на 2020-2022 г</t>
  </si>
  <si>
    <t xml:space="preserve">Обеспечение безопасности дорожного движения на 2020-2022гг</t>
  </si>
  <si>
    <t xml:space="preserve">0412</t>
  </si>
  <si>
    <t xml:space="preserve">Развитие сельского хозяйства и реуглирование рынков с/хоз-ой продукции, сырья и продовольствия в Барун-Хемчикском кожууне на 2014-2020 гг</t>
  </si>
  <si>
    <t xml:space="preserve">Развитие отраслей АПК</t>
  </si>
  <si>
    <t xml:space="preserve">Стимулирование инвестиционной деятельности в АПК</t>
  </si>
  <si>
    <t xml:space="preserve">Техническая и технологическая модернизация, инновационное развитие АПК</t>
  </si>
  <si>
    <t xml:space="preserve">КРСТ </t>
  </si>
  <si>
    <t xml:space="preserve">Чаа Сорук</t>
  </si>
  <si>
    <t xml:space="preserve">Обеспечение реализации программы</t>
  </si>
  <si>
    <t xml:space="preserve">Развитие ветеринарии и обеспечение эпизоотического благополучия территории Б-Х кна на 2015-2020 гг</t>
  </si>
  <si>
    <t xml:space="preserve">Энергоэффективность и развитие энергетики на 2014-2020 гг</t>
  </si>
  <si>
    <t xml:space="preserve">Энергосбережение и повышение энергетической эффективности в Б-Х кне</t>
  </si>
  <si>
    <t xml:space="preserve">Создание благоприятных условий для ведения бизнеса в Барун-Хемчикском кожууне на 2019-2020гг</t>
  </si>
  <si>
    <t xml:space="preserve">Улучшение инвестиционного климата в Б-Х кне</t>
  </si>
  <si>
    <t xml:space="preserve">Развитие МСП</t>
  </si>
  <si>
    <t xml:space="preserve">Разитие туризма в Б-Хкне на 2019-2020 гг</t>
  </si>
  <si>
    <t xml:space="preserve">Реализация нац.проекта "Малое и СП и поддержка индивидуалной инициативы на территории Б-Х кна на 2019-2024гг</t>
  </si>
  <si>
    <t xml:space="preserve">Развитие системы гос молодежной политики на 2019-2021гг</t>
  </si>
  <si>
    <t xml:space="preserve">Молодежь Б-Хк-на на 2014-2021 гг</t>
  </si>
  <si>
    <t xml:space="preserve">Ты-предприниматель на 2014-2021 гг</t>
  </si>
  <si>
    <t xml:space="preserve">Противодействие незаконному обороту наркотиков в Барун-Хемчикском кожууне на 201-2022гг</t>
  </si>
  <si>
    <t xml:space="preserve">Развитие земельно-имущественных отношений на территории Барун-Хемчикского кожууна </t>
  </si>
  <si>
    <t xml:space="preserve">Развитие мун.службы Барун-Хемчикского кожууна на 2019-2022гг</t>
  </si>
  <si>
    <t xml:space="preserve">Развитие мун.службы Б-Х к-на </t>
  </si>
  <si>
    <t xml:space="preserve">Развитие проектного управления в Б-Х к-не</t>
  </si>
  <si>
    <t xml:space="preserve">0503</t>
  </si>
  <si>
    <t xml:space="preserve">ФСГС на 2018-2022 гг</t>
  </si>
  <si>
    <t xml:space="preserve">Обращение с отходами произв-ва и потребления,  в т.ч. С ТКО </t>
  </si>
  <si>
    <t xml:space="preserve">Доля расходоа на реализацию МЦП в общем объеме расходов </t>
  </si>
</sst>
</file>

<file path=xl/styles.xml><?xml version="1.0" encoding="utf-8"?>
<styleSheet xmlns="http://schemas.openxmlformats.org/spreadsheetml/2006/main">
  <numFmts count="20">
    <numFmt numFmtId="164" formatCode="General"/>
    <numFmt numFmtId="165" formatCode="[$-F800]dddd&quot;, &quot;mmmm\ dd&quot;, &quot;yyyy"/>
    <numFmt numFmtId="166" formatCode="0"/>
    <numFmt numFmtId="167" formatCode="#,##0_ ;[RED]\-#,##0\ "/>
    <numFmt numFmtId="168" formatCode="@"/>
    <numFmt numFmtId="169" formatCode="#,##0"/>
    <numFmt numFmtId="170" formatCode="&quot;&quot;###,##0.00"/>
    <numFmt numFmtId="171" formatCode="#,##0.0"/>
    <numFmt numFmtId="172" formatCode="#,##0.0_ ;[RED]\-#,##0.0\ "/>
    <numFmt numFmtId="173" formatCode="#,##0.000_ ;[RED]\-#,##0.000\ "/>
    <numFmt numFmtId="174" formatCode="#,##0.00000_ ;[RED]\-#,##0.00000\ "/>
    <numFmt numFmtId="175" formatCode="#,##0.00_ ;[RED]\-#,##0.00\ "/>
    <numFmt numFmtId="176" formatCode="#,##0.00"/>
    <numFmt numFmtId="177" formatCode="0.00"/>
    <numFmt numFmtId="178" formatCode="#,##0.0000"/>
    <numFmt numFmtId="179" formatCode="#,##0.00000"/>
    <numFmt numFmtId="180" formatCode="#,##0.000"/>
    <numFmt numFmtId="181" formatCode="0.0"/>
    <numFmt numFmtId="182" formatCode="0.00000"/>
    <numFmt numFmtId="183" formatCode="General"/>
  </numFmts>
  <fonts count="44">
    <font>
      <sz val="10"/>
      <name val="Arial"/>
      <family val="0"/>
    </font>
    <font>
      <sz val="10"/>
      <name val="Arial"/>
      <family val="0"/>
    </font>
    <font>
      <sz val="10"/>
      <name val="Arial"/>
      <family val="0"/>
    </font>
    <font>
      <sz val="10"/>
      <name val="Arial"/>
      <family val="0"/>
    </font>
    <font>
      <sz val="10"/>
      <name val="Arial"/>
      <family val="2"/>
      <charset val="204"/>
    </font>
    <font>
      <sz val="10"/>
      <name val="Arial Cyr"/>
      <family val="0"/>
      <charset val="204"/>
    </font>
    <font>
      <sz val="11"/>
      <color rgb="FF000000"/>
      <name val="Calibri"/>
      <family val="2"/>
    </font>
    <font>
      <sz val="11"/>
      <color rgb="FF000000"/>
      <name val="Calibri"/>
      <family val="2"/>
      <charset val="204"/>
    </font>
    <font>
      <sz val="11"/>
      <name val="Times New Roman"/>
      <family val="1"/>
      <charset val="204"/>
    </font>
    <font>
      <sz val="12"/>
      <name val="Times New Roman"/>
      <family val="1"/>
      <charset val="204"/>
    </font>
    <font>
      <sz val="10"/>
      <name val="Times New Roman"/>
      <family val="1"/>
      <charset val="204"/>
    </font>
    <font>
      <b val="true"/>
      <sz val="11"/>
      <name val="Times New Roman"/>
      <family val="1"/>
      <charset val="204"/>
    </font>
    <font>
      <b val="true"/>
      <sz val="12"/>
      <name val="Times New Roman"/>
      <family val="1"/>
      <charset val="204"/>
    </font>
    <font>
      <sz val="8"/>
      <color rgb="FF000000"/>
      <name val="Times New Roman"/>
      <family val="1"/>
      <charset val="204"/>
    </font>
    <font>
      <sz val="10"/>
      <color rgb="FF000000"/>
      <name val="Times New Roman"/>
      <family val="1"/>
      <charset val="204"/>
    </font>
    <font>
      <sz val="12"/>
      <color rgb="FF000000"/>
      <name val="Times New Roman"/>
      <family val="1"/>
      <charset val="204"/>
    </font>
    <font>
      <b val="true"/>
      <sz val="12"/>
      <color rgb="FF000000"/>
      <name val="Times New Roman"/>
      <family val="1"/>
      <charset val="204"/>
    </font>
    <font>
      <b val="true"/>
      <sz val="10"/>
      <color rgb="FF000000"/>
      <name val="Times New Roman"/>
      <family val="1"/>
      <charset val="204"/>
    </font>
    <font>
      <sz val="9"/>
      <color rgb="FF000000"/>
      <name val="Times New Roman"/>
      <family val="1"/>
      <charset val="204"/>
    </font>
    <font>
      <sz val="9"/>
      <name val="Times New Roman"/>
      <family val="1"/>
      <charset val="204"/>
    </font>
    <font>
      <sz val="8"/>
      <color rgb="FF000000"/>
      <name val="Arial"/>
      <family val="2"/>
      <charset val="204"/>
    </font>
    <font>
      <sz val="9"/>
      <name val="Arial"/>
      <family val="2"/>
      <charset val="204"/>
    </font>
    <font>
      <b val="true"/>
      <sz val="10"/>
      <name val="Times New Roman"/>
      <family val="1"/>
      <charset val="204"/>
    </font>
    <font>
      <b val="true"/>
      <sz val="8"/>
      <color rgb="FF000000"/>
      <name val="Times New Roman"/>
      <family val="1"/>
      <charset val="204"/>
    </font>
    <font>
      <b val="true"/>
      <sz val="9"/>
      <color rgb="FF000000"/>
      <name val="Times New Roman"/>
      <family val="1"/>
      <charset val="204"/>
    </font>
    <font>
      <b val="true"/>
      <sz val="9"/>
      <color rgb="FF000000"/>
      <name val="Times New Roman"/>
      <family val="1"/>
      <charset val="204"/>
    </font>
    <font>
      <i val="true"/>
      <sz val="10"/>
      <name val="Times New Roman"/>
      <family val="1"/>
      <charset val="204"/>
    </font>
    <font>
      <sz val="10"/>
      <color rgb="FF800000"/>
      <name val="Times New Roman"/>
      <family val="1"/>
      <charset val="204"/>
    </font>
    <font>
      <b val="true"/>
      <sz val="9"/>
      <name val="Arial"/>
      <family val="2"/>
      <charset val="204"/>
    </font>
    <font>
      <sz val="8"/>
      <name val="Times New Roman"/>
      <family val="1"/>
      <charset val="204"/>
    </font>
    <font>
      <i val="true"/>
      <sz val="8"/>
      <color rgb="FF000000"/>
      <name val="Times New Roman"/>
      <family val="1"/>
      <charset val="204"/>
    </font>
    <font>
      <sz val="12"/>
      <name val="Arial"/>
      <family val="2"/>
      <charset val="204"/>
    </font>
    <font>
      <b val="true"/>
      <sz val="12"/>
      <color rgb="FF000000"/>
      <name val="Times New Roman"/>
      <family val="1"/>
      <charset val="204"/>
    </font>
    <font>
      <b val="true"/>
      <sz val="12"/>
      <name val="Times New Roman"/>
      <family val="1"/>
      <charset val="204"/>
    </font>
    <font>
      <sz val="12"/>
      <color rgb="FF333333"/>
      <name val="Times New Roman"/>
      <family val="1"/>
      <charset val="204"/>
    </font>
    <font>
      <i val="true"/>
      <sz val="12"/>
      <name val="Times New Roman"/>
      <family val="1"/>
      <charset val="204"/>
    </font>
    <font>
      <sz val="12"/>
      <color rgb="FF000000"/>
      <name val="Arial"/>
      <family val="2"/>
      <charset val="204"/>
    </font>
    <font>
      <sz val="11"/>
      <color rgb="FF000000"/>
      <name val="Times New Roman"/>
      <family val="1"/>
      <charset val="204"/>
    </font>
    <font>
      <b val="true"/>
      <sz val="8"/>
      <name val="Times New Roman"/>
      <family val="1"/>
      <charset val="204"/>
    </font>
    <font>
      <b val="true"/>
      <sz val="9"/>
      <name val="Times New Roman"/>
      <family val="1"/>
      <charset val="204"/>
    </font>
    <font>
      <b val="true"/>
      <sz val="10"/>
      <name val="Arial"/>
      <family val="2"/>
      <charset val="204"/>
    </font>
    <font>
      <b val="true"/>
      <sz val="11"/>
      <color rgb="FF000000"/>
      <name val="Times New Roman"/>
      <family val="1"/>
      <charset val="204"/>
    </font>
    <font>
      <sz val="14"/>
      <name val="Times New Roman"/>
      <family val="1"/>
      <charset val="204"/>
    </font>
    <font>
      <b val="true"/>
      <sz val="14"/>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4">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thin"/>
      <right style="thin"/>
      <top/>
      <bottom/>
      <diagonal/>
    </border>
    <border diagonalUp="false" diagonalDown="false">
      <left style="medium"/>
      <right style="medium"/>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medium"/>
      <diagonal/>
    </border>
    <border diagonalUp="false" diagonalDown="false">
      <left style="medium"/>
      <right style="medium"/>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1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7"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5" fontId="8" fillId="0" borderId="0" xfId="27"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8" fillId="0" borderId="0" xfId="27" applyFont="true" applyBorder="true" applyAlignment="true" applyProtection="false">
      <alignment horizontal="right" vertical="bottom" textRotation="0" wrapText="true" indent="0" shrinkToFit="false"/>
      <protection locked="true" hidden="false"/>
    </xf>
    <xf numFmtId="164" fontId="11" fillId="0" borderId="0" xfId="27" applyFont="true" applyBorder="true" applyAlignment="true" applyProtection="false">
      <alignment horizontal="center" vertical="bottom" textRotation="0" wrapText="false" indent="0" shrinkToFit="false"/>
      <protection locked="true" hidden="false"/>
    </xf>
    <xf numFmtId="164" fontId="11" fillId="0" borderId="0" xfId="27" applyFont="true" applyBorder="false" applyAlignment="true" applyProtection="false">
      <alignment horizontal="general" vertical="bottom" textRotation="0" wrapText="false" indent="0" shrinkToFit="false"/>
      <protection locked="true" hidden="false"/>
    </xf>
    <xf numFmtId="164" fontId="11" fillId="0" borderId="0" xfId="27" applyFont="true" applyBorder="false" applyAlignment="false" applyProtection="false">
      <alignment horizontal="general" vertical="bottom" textRotation="0" wrapText="false" indent="0" shrinkToFit="false"/>
      <protection locked="true" hidden="false"/>
    </xf>
    <xf numFmtId="164" fontId="8" fillId="0" borderId="1" xfId="27" applyFont="true" applyBorder="true" applyAlignment="true" applyProtection="false">
      <alignment horizontal="general" vertical="bottom" textRotation="0" wrapText="false" indent="0" shrinkToFit="false"/>
      <protection locked="true" hidden="false"/>
    </xf>
    <xf numFmtId="164" fontId="11" fillId="0" borderId="2" xfId="27" applyFont="true" applyBorder="true" applyAlignment="true" applyProtection="false">
      <alignment horizontal="center" vertical="center" textRotation="0" wrapText="true" indent="0" shrinkToFit="false"/>
      <protection locked="true" hidden="false"/>
    </xf>
    <xf numFmtId="164" fontId="11" fillId="0" borderId="3" xfId="27" applyFont="true" applyBorder="true" applyAlignment="true" applyProtection="false">
      <alignment horizontal="center" vertical="center" textRotation="0" wrapText="true" indent="0" shrinkToFit="false"/>
      <protection locked="true" hidden="false"/>
    </xf>
    <xf numFmtId="164" fontId="11" fillId="0" borderId="4" xfId="27" applyFont="true" applyBorder="true" applyAlignment="true" applyProtection="false">
      <alignment horizontal="center" vertical="center" textRotation="0" wrapText="true" indent="0" shrinkToFit="false"/>
      <protection locked="true" hidden="false"/>
    </xf>
    <xf numFmtId="164" fontId="11" fillId="0" borderId="5" xfId="27" applyFont="true" applyBorder="true" applyAlignment="true" applyProtection="false">
      <alignment horizontal="center" vertical="bottom" textRotation="0" wrapText="true" indent="0" shrinkToFit="false"/>
      <protection locked="true" hidden="false"/>
    </xf>
    <xf numFmtId="164" fontId="11" fillId="0" borderId="5" xfId="27" applyFont="true" applyBorder="true" applyAlignment="true" applyProtection="false">
      <alignment horizontal="right" vertical="bottom" textRotation="0" wrapText="true" indent="0" shrinkToFit="false"/>
      <protection locked="true" hidden="false"/>
    </xf>
    <xf numFmtId="164" fontId="11" fillId="0" borderId="5" xfId="27" applyFont="true" applyBorder="true" applyAlignment="true" applyProtection="false">
      <alignment horizontal="center" vertical="center" textRotation="0" wrapText="true" indent="0" shrinkToFit="false"/>
      <protection locked="true" hidden="false"/>
    </xf>
    <xf numFmtId="164" fontId="11" fillId="0" borderId="6" xfId="27" applyFont="true" applyBorder="true" applyAlignment="true" applyProtection="false">
      <alignment horizontal="right" vertical="bottom" textRotation="0" wrapText="true" indent="0" shrinkToFit="false"/>
      <protection locked="true" hidden="false"/>
    </xf>
    <xf numFmtId="164" fontId="9" fillId="0" borderId="2" xfId="27" applyFont="true" applyBorder="true" applyAlignment="true" applyProtection="false">
      <alignment horizontal="center" vertical="bottom" textRotation="0" wrapText="true" indent="0" shrinkToFit="false"/>
      <protection locked="true" hidden="false"/>
    </xf>
    <xf numFmtId="164" fontId="9" fillId="0" borderId="7" xfId="27" applyFont="true" applyBorder="true" applyAlignment="true" applyProtection="false">
      <alignment horizontal="center" vertical="bottom" textRotation="0" wrapText="false" indent="0" shrinkToFit="false"/>
      <protection locked="true" hidden="false"/>
    </xf>
    <xf numFmtId="166" fontId="9" fillId="0" borderId="2" xfId="27" applyFont="true" applyBorder="true" applyAlignment="true" applyProtection="false">
      <alignment horizontal="center" vertical="bottom" textRotation="0" wrapText="false" indent="0" shrinkToFit="false"/>
      <protection locked="true" hidden="false"/>
    </xf>
    <xf numFmtId="164" fontId="9" fillId="0" borderId="2" xfId="27" applyFont="true" applyBorder="true" applyAlignment="true" applyProtection="false">
      <alignment horizontal="center" vertical="bottom" textRotation="0" wrapText="false" indent="0" shrinkToFit="false"/>
      <protection locked="true" hidden="false"/>
    </xf>
    <xf numFmtId="164" fontId="8" fillId="0" borderId="2" xfId="27" applyFont="true" applyBorder="true" applyAlignment="true" applyProtection="false">
      <alignment horizontal="center" vertical="bottom" textRotation="0" wrapText="false" indent="0" shrinkToFit="false"/>
      <protection locked="true" hidden="false"/>
    </xf>
    <xf numFmtId="164" fontId="12" fillId="0" borderId="0" xfId="27" applyFont="true" applyBorder="false" applyAlignment="true" applyProtection="false">
      <alignment horizontal="left" vertical="bottom" textRotation="0" wrapText="false" indent="0" shrinkToFit="false"/>
      <protection locked="true" hidden="false"/>
    </xf>
    <xf numFmtId="167" fontId="12" fillId="0" borderId="0" xfId="0" applyFont="true" applyBorder="false" applyAlignment="true" applyProtection="false">
      <alignment horizontal="center" vertical="center" textRotation="0" wrapText="false" indent="0" shrinkToFit="false"/>
      <protection locked="true" hidden="false"/>
    </xf>
    <xf numFmtId="167" fontId="12" fillId="0" borderId="2" xfId="27" applyFont="true" applyBorder="true" applyAlignment="true" applyProtection="false">
      <alignment horizontal="center" vertical="center" textRotation="0" wrapText="false" indent="0" shrinkToFit="false"/>
      <protection locked="true" hidden="false"/>
    </xf>
    <xf numFmtId="167" fontId="11" fillId="0" borderId="2" xfId="27" applyFont="true" applyBorder="true" applyAlignment="true" applyProtection="false">
      <alignment horizontal="center" vertical="center" textRotation="0" wrapText="false" indent="0" shrinkToFit="false"/>
      <protection locked="true" hidden="false"/>
    </xf>
    <xf numFmtId="164" fontId="12" fillId="0" borderId="2" xfId="27" applyFont="true" applyBorder="true" applyAlignment="true" applyProtection="false">
      <alignment horizontal="center" vertical="top" textRotation="0" wrapText="true" indent="0" shrinkToFit="false"/>
      <protection locked="true" hidden="false"/>
    </xf>
    <xf numFmtId="164" fontId="12" fillId="0" borderId="7" xfId="27" applyFont="true" applyBorder="true" applyAlignment="true" applyProtection="false">
      <alignment horizontal="left" vertical="top" textRotation="0" wrapText="true" indent="0" shrinkToFit="false"/>
      <protection locked="true" hidden="false"/>
    </xf>
    <xf numFmtId="167" fontId="12" fillId="0" borderId="2" xfId="27" applyFont="true" applyBorder="true" applyAlignment="true" applyProtection="false">
      <alignment horizontal="center" vertical="center" textRotation="0" wrapText="true" indent="0" shrinkToFit="false"/>
      <protection locked="true" hidden="false"/>
    </xf>
    <xf numFmtId="164" fontId="9" fillId="0" borderId="2" xfId="27" applyFont="true" applyBorder="true" applyAlignment="true" applyProtection="false">
      <alignment horizontal="center" vertical="top" textRotation="0" wrapText="true" indent="0" shrinkToFit="false"/>
      <protection locked="true" hidden="false"/>
    </xf>
    <xf numFmtId="164" fontId="9" fillId="0" borderId="7" xfId="27" applyFont="true" applyBorder="true" applyAlignment="true" applyProtection="false">
      <alignment horizontal="left" vertical="top" textRotation="0" wrapText="true" indent="0" shrinkToFit="false"/>
      <protection locked="true" hidden="false"/>
    </xf>
    <xf numFmtId="167" fontId="9" fillId="0" borderId="2" xfId="27" applyFont="true" applyBorder="true" applyAlignment="true" applyProtection="false">
      <alignment horizontal="center" vertical="center" textRotation="0" wrapText="false" indent="0" shrinkToFit="false"/>
      <protection locked="true" hidden="false"/>
    </xf>
    <xf numFmtId="167" fontId="13" fillId="0" borderId="8" xfId="0" applyFont="true" applyBorder="true" applyAlignment="true" applyProtection="false">
      <alignment horizontal="center" vertical="center" textRotation="0" wrapText="true" indent="0" shrinkToFit="false"/>
      <protection locked="true" hidden="false"/>
    </xf>
    <xf numFmtId="167" fontId="8" fillId="0" borderId="2" xfId="27" applyFont="true" applyBorder="true" applyAlignment="true" applyProtection="false">
      <alignment horizontal="center" vertical="center" textRotation="0" wrapText="false" indent="0" shrinkToFit="false"/>
      <protection locked="true" hidden="false"/>
    </xf>
    <xf numFmtId="167" fontId="8" fillId="0" borderId="9" xfId="0" applyFont="true" applyBorder="true" applyAlignment="true" applyProtection="false">
      <alignment horizontal="center" vertical="center" textRotation="0" wrapText="true" indent="0" shrinkToFit="false"/>
      <protection locked="true" hidden="false"/>
    </xf>
    <xf numFmtId="168" fontId="9" fillId="0" borderId="2" xfId="27"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7" fontId="15" fillId="0" borderId="8" xfId="0" applyFont="true" applyBorder="true" applyAlignment="true" applyProtection="false">
      <alignment horizontal="center" vertical="center" textRotation="0" wrapText="true" indent="0" shrinkToFit="false"/>
      <protection locked="true" hidden="false"/>
    </xf>
    <xf numFmtId="169" fontId="12" fillId="0" borderId="2" xfId="27" applyFont="true" applyBorder="true" applyAlignment="true" applyProtection="false">
      <alignment horizontal="center" vertical="top" textRotation="0" wrapText="true" indent="0" shrinkToFit="false"/>
      <protection locked="true" hidden="false"/>
    </xf>
    <xf numFmtId="164" fontId="16" fillId="0" borderId="7" xfId="27" applyFont="true" applyBorder="true" applyAlignment="true" applyProtection="false">
      <alignment horizontal="left" vertical="top" textRotation="0" wrapText="true" indent="0" shrinkToFit="false"/>
      <protection locked="true" hidden="false"/>
    </xf>
    <xf numFmtId="164" fontId="15" fillId="0" borderId="7" xfId="27" applyFont="true" applyBorder="true" applyAlignment="true" applyProtection="false">
      <alignment horizontal="general" vertical="top" textRotation="0" wrapText="true" indent="0" shrinkToFit="false"/>
      <protection locked="true" hidden="false"/>
    </xf>
    <xf numFmtId="164" fontId="16" fillId="0" borderId="7" xfId="27"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7" fontId="16" fillId="0" borderId="2" xfId="27" applyFont="true" applyBorder="true" applyAlignment="true" applyProtection="false">
      <alignment horizontal="center" vertical="center" textRotation="0" wrapText="true" indent="0" shrinkToFit="false"/>
      <protection locked="true" hidden="false"/>
    </xf>
    <xf numFmtId="164" fontId="16" fillId="0" borderId="7" xfId="27" applyFont="true" applyBorder="true" applyAlignment="true" applyProtection="false">
      <alignment horizontal="justify" vertical="top" textRotation="0" wrapText="true" indent="0" shrinkToFit="false"/>
      <protection locked="true" hidden="false"/>
    </xf>
    <xf numFmtId="164" fontId="16" fillId="0" borderId="7" xfId="0" applyFont="true" applyBorder="true" applyAlignment="true" applyProtection="false">
      <alignment horizontal="justify" vertical="top" textRotation="0" wrapText="true" indent="0" shrinkToFit="false"/>
      <protection locked="true" hidden="false"/>
    </xf>
    <xf numFmtId="164" fontId="15" fillId="0" borderId="7" xfId="0" applyFont="true" applyBorder="true" applyAlignment="true" applyProtection="false">
      <alignment horizontal="justify" vertical="top" textRotation="0" wrapText="true" indent="0" shrinkToFit="false"/>
      <protection locked="true" hidden="false"/>
    </xf>
    <xf numFmtId="168" fontId="9" fillId="0" borderId="2" xfId="0" applyFont="true" applyBorder="true" applyAlignment="true" applyProtection="false">
      <alignment horizontal="center" vertical="center" textRotation="0" wrapText="false" indent="0" shrinkToFit="false"/>
      <protection locked="true" hidden="false"/>
    </xf>
    <xf numFmtId="167" fontId="9" fillId="0" borderId="10" xfId="27" applyFont="true" applyBorder="true" applyAlignment="true" applyProtection="false">
      <alignment horizontal="center" vertical="center" textRotation="0" wrapText="false" indent="0" shrinkToFit="false"/>
      <protection locked="true" hidden="false"/>
    </xf>
    <xf numFmtId="167" fontId="9" fillId="0" borderId="2" xfId="0" applyFont="true" applyBorder="true" applyAlignment="true" applyProtection="false">
      <alignment horizontal="center" vertical="center" textRotation="0" wrapText="false" indent="0" shrinkToFit="false"/>
      <protection locked="true" hidden="false"/>
    </xf>
    <xf numFmtId="168" fontId="12" fillId="0" borderId="2"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70" fontId="13" fillId="0" borderId="2" xfId="0" applyFont="true" applyBorder="true" applyAlignment="true" applyProtection="false">
      <alignment horizontal="right" vertical="center" textRotation="0" wrapText="true" indent="0" shrinkToFit="false"/>
      <protection locked="true" hidden="false"/>
    </xf>
    <xf numFmtId="167" fontId="8"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justify" vertical="top" textRotation="0" wrapText="true" indent="0" shrinkToFit="false"/>
      <protection locked="true" hidden="false"/>
    </xf>
    <xf numFmtId="164" fontId="15" fillId="0" borderId="7" xfId="0" applyFont="true" applyBorder="true" applyAlignment="true" applyProtection="false">
      <alignment horizontal="right" vertical="top" textRotation="0" wrapText="true" indent="0" shrinkToFit="false"/>
      <protection locked="true" hidden="false"/>
    </xf>
    <xf numFmtId="171" fontId="8" fillId="0" borderId="2" xfId="0" applyFont="true" applyBorder="true" applyAlignment="true" applyProtection="false">
      <alignment horizontal="center" vertical="center" textRotation="0" wrapText="false" indent="0" shrinkToFit="false"/>
      <protection locked="true" hidden="false"/>
    </xf>
    <xf numFmtId="172" fontId="8"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justify" vertical="top" textRotation="0" wrapText="true" indent="0" shrinkToFit="false"/>
      <protection locked="true" hidden="false"/>
    </xf>
    <xf numFmtId="173" fontId="8"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7" fontId="9" fillId="0" borderId="10" xfId="0"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justify" vertical="center" textRotation="0" wrapText="true" indent="0" shrinkToFit="false"/>
      <protection locked="true" hidden="false"/>
    </xf>
    <xf numFmtId="164" fontId="15" fillId="0" borderId="7" xfId="0" applyFont="true" applyBorder="true" applyAlignment="true" applyProtection="false">
      <alignment horizontal="justify" vertical="top" textRotation="0" wrapText="true" indent="0" shrinkToFit="false"/>
      <protection locked="true" hidden="false"/>
    </xf>
    <xf numFmtId="170" fontId="13" fillId="0" borderId="2"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justify" vertical="center" textRotation="0" wrapText="true" indent="0" shrinkToFit="false"/>
      <protection locked="true" hidden="false"/>
    </xf>
    <xf numFmtId="170" fontId="15" fillId="0" borderId="2" xfId="0" applyFont="true" applyBorder="true" applyAlignment="true" applyProtection="false">
      <alignment horizontal="center" vertical="center" textRotation="0" wrapText="true" indent="0" shrinkToFit="false"/>
      <protection locked="true" hidden="false"/>
    </xf>
    <xf numFmtId="170" fontId="13" fillId="0" borderId="2" xfId="0" applyFont="true" applyBorder="true" applyAlignment="true" applyProtection="false">
      <alignment horizontal="left" vertical="top"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7" fontId="8" fillId="0" borderId="10" xfId="27" applyFont="true" applyBorder="true" applyAlignment="true" applyProtection="false">
      <alignment horizontal="center" vertical="center" textRotation="0" wrapText="false" indent="0" shrinkToFit="false"/>
      <protection locked="true" hidden="false"/>
    </xf>
    <xf numFmtId="169" fontId="9" fillId="0" borderId="2" xfId="27"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8" fontId="9" fillId="0" borderId="11" xfId="0" applyFont="true" applyBorder="true" applyAlignment="true" applyProtection="false">
      <alignment horizontal="left" vertical="bottom" textRotation="0" wrapText="true" indent="0" shrinkToFit="false"/>
      <protection locked="true" hidden="false"/>
    </xf>
    <xf numFmtId="167" fontId="8" fillId="0" borderId="2" xfId="27"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justify" vertical="top" textRotation="0" wrapText="true" indent="0" shrinkToFit="false"/>
      <protection locked="true" hidden="false"/>
    </xf>
    <xf numFmtId="164" fontId="18" fillId="0" borderId="7" xfId="0" applyFont="true" applyBorder="true" applyAlignment="true" applyProtection="false">
      <alignment horizontal="right" vertical="top" textRotation="0" wrapText="true" indent="0" shrinkToFit="false"/>
      <protection locked="true" hidden="false"/>
    </xf>
    <xf numFmtId="172" fontId="8" fillId="0" borderId="2" xfId="27" applyFont="true" applyBorder="true" applyAlignment="true" applyProtection="false">
      <alignment horizontal="center" vertical="center" textRotation="0" wrapText="false" indent="0" shrinkToFit="false"/>
      <protection locked="true" hidden="false"/>
    </xf>
    <xf numFmtId="174" fontId="8" fillId="0" borderId="2" xfId="27" applyFont="true" applyBorder="true" applyAlignment="true" applyProtection="false">
      <alignment horizontal="center" vertical="center" textRotation="0" wrapText="false" indent="0" shrinkToFit="false"/>
      <protection locked="true" hidden="false"/>
    </xf>
    <xf numFmtId="172" fontId="9" fillId="0" borderId="7" xfId="0" applyFont="true" applyBorder="true" applyAlignment="true" applyProtection="false">
      <alignment horizontal="center" vertical="center" textRotation="0" wrapText="false" indent="0" shrinkToFit="false"/>
      <protection locked="true" hidden="false"/>
    </xf>
    <xf numFmtId="174" fontId="9" fillId="0" borderId="7"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75" fontId="1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7" fontId="19" fillId="0" borderId="2"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top" textRotation="0" wrapText="true" indent="0" shrinkToFit="false"/>
      <protection locked="true" hidden="false"/>
    </xf>
    <xf numFmtId="172" fontId="11" fillId="0" borderId="2" xfId="27" applyFont="true" applyBorder="true" applyAlignment="true" applyProtection="false">
      <alignment horizontal="center" vertical="center" textRotation="0" wrapText="false" indent="0" shrinkToFit="false"/>
      <protection locked="true" hidden="false"/>
    </xf>
    <xf numFmtId="164" fontId="9" fillId="0" borderId="2" xfId="27"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bottom" textRotation="0" wrapText="true" indent="0" shrinkToFit="false"/>
      <protection locked="true" hidden="false"/>
    </xf>
    <xf numFmtId="172" fontId="19" fillId="0" borderId="2" xfId="0" applyFont="true" applyBorder="true" applyAlignment="true" applyProtection="false">
      <alignment horizontal="center" vertical="center" textRotation="0" wrapText="false" indent="0" shrinkToFit="false"/>
      <protection locked="true" hidden="false"/>
    </xf>
    <xf numFmtId="168" fontId="15" fillId="0" borderId="7" xfId="0" applyFont="true" applyBorder="true" applyAlignment="true" applyProtection="false">
      <alignment horizontal="left" vertical="top" textRotation="0" wrapText="true" indent="0" shrinkToFit="false"/>
      <protection locked="true" hidden="false"/>
    </xf>
    <xf numFmtId="168" fontId="9" fillId="0" borderId="2" xfId="27" applyFont="true" applyBorder="true" applyAlignment="true" applyProtection="false">
      <alignment horizontal="center" vertical="center" textRotation="0" wrapText="true" indent="0" shrinkToFit="false"/>
      <protection locked="true" hidden="false"/>
    </xf>
    <xf numFmtId="168" fontId="15" fillId="0" borderId="2" xfId="0" applyFont="true" applyBorder="true" applyAlignment="true" applyProtection="false">
      <alignment horizontal="left" vertical="top" textRotation="0" wrapText="true" indent="0" shrinkToFit="false"/>
      <protection locked="true" hidden="false"/>
    </xf>
    <xf numFmtId="164" fontId="8" fillId="0" borderId="0" xfId="27" applyFont="true" applyBorder="false" applyAlignment="true" applyProtection="false">
      <alignment horizontal="general" vertical="bottom" textRotation="0" wrapText="true" indent="0" shrinkToFit="false"/>
      <protection locked="true" hidden="false"/>
    </xf>
    <xf numFmtId="168" fontId="9" fillId="0" borderId="7" xfId="27" applyFont="true" applyBorder="true" applyAlignment="true" applyProtection="false">
      <alignment horizontal="center" vertical="center" textRotation="0" wrapText="true" indent="0" shrinkToFit="false"/>
      <protection locked="true" hidden="false"/>
    </xf>
    <xf numFmtId="170" fontId="20" fillId="0" borderId="2" xfId="0" applyFont="true" applyBorder="true" applyAlignment="true" applyProtection="false">
      <alignment horizontal="left" vertical="top" textRotation="0" wrapText="true" indent="0" shrinkToFit="false"/>
      <protection locked="true" hidden="false"/>
    </xf>
    <xf numFmtId="164" fontId="9" fillId="0" borderId="12" xfId="27" applyFont="true" applyBorder="true" applyAlignment="true" applyProtection="false">
      <alignment horizontal="center" vertical="center" textRotation="0" wrapText="true" indent="0" shrinkToFit="false"/>
      <protection locked="true" hidden="false"/>
    </xf>
    <xf numFmtId="170" fontId="14" fillId="0" borderId="2" xfId="0" applyFont="true" applyBorder="true" applyAlignment="true" applyProtection="false">
      <alignment horizontal="left" vertical="bottom" textRotation="0" wrapText="true" indent="0" shrinkToFit="false"/>
      <protection locked="true" hidden="false"/>
    </xf>
    <xf numFmtId="164" fontId="12" fillId="0" borderId="0" xfId="27" applyFont="true" applyBorder="true" applyAlignment="true" applyProtection="false">
      <alignment horizontal="center" vertical="top" textRotation="0" wrapText="true" indent="0" shrinkToFit="false"/>
      <protection locked="true" hidden="false"/>
    </xf>
    <xf numFmtId="164" fontId="16" fillId="0" borderId="0" xfId="27" applyFont="true" applyBorder="true" applyAlignment="true" applyProtection="false">
      <alignment horizontal="justify" vertical="top" textRotation="0" wrapText="true" indent="0" shrinkToFit="false"/>
      <protection locked="true" hidden="false"/>
    </xf>
    <xf numFmtId="167" fontId="8" fillId="0" borderId="0" xfId="27" applyFont="true" applyBorder="false" applyAlignment="true" applyProtection="false">
      <alignment horizontal="center" vertical="center" textRotation="0" wrapText="false" indent="0" shrinkToFit="false"/>
      <protection locked="true" hidden="false"/>
    </xf>
    <xf numFmtId="171" fontId="12" fillId="0" borderId="2" xfId="27" applyFont="true" applyBorder="true" applyAlignment="true" applyProtection="false">
      <alignment horizontal="center" vertical="center" textRotation="0" wrapText="false" indent="0" shrinkToFit="false"/>
      <protection locked="true" hidden="false"/>
    </xf>
    <xf numFmtId="171" fontId="8" fillId="0" borderId="2" xfId="27" applyFont="true" applyBorder="true" applyAlignment="true" applyProtection="false">
      <alignment horizontal="center" vertical="center" textRotation="0" wrapText="false" indent="0" shrinkToFit="false"/>
      <protection locked="true" hidden="false"/>
    </xf>
    <xf numFmtId="164" fontId="16" fillId="0" borderId="2" xfId="27" applyFont="true" applyBorder="true" applyAlignment="true" applyProtection="false">
      <alignment horizontal="center" vertical="top" textRotation="0" wrapText="true" indent="0" shrinkToFit="false"/>
      <protection locked="true" hidden="false"/>
    </xf>
    <xf numFmtId="164" fontId="8" fillId="0" borderId="0" xfId="27" applyFont="true" applyBorder="false" applyAlignment="false" applyProtection="false">
      <alignment horizontal="general" vertical="bottom" textRotation="0" wrapText="false" indent="0" shrinkToFit="false"/>
      <protection locked="true" hidden="false"/>
    </xf>
    <xf numFmtId="164" fontId="9" fillId="0" borderId="0" xfId="27" applyFont="true" applyBorder="false" applyAlignment="false" applyProtection="false">
      <alignment horizontal="general" vertical="bottom" textRotation="0" wrapText="false" indent="0" shrinkToFit="false"/>
      <protection locked="true" hidden="false"/>
    </xf>
    <xf numFmtId="164" fontId="9" fillId="0" borderId="0" xfId="27" applyFont="true" applyBorder="true" applyAlignment="true" applyProtection="false">
      <alignment horizontal="right" vertical="bottom" textRotation="0" wrapText="false" indent="0" shrinkToFit="false"/>
      <protection locked="true" hidden="false"/>
    </xf>
    <xf numFmtId="165" fontId="9" fillId="0" borderId="0" xfId="27"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12" fillId="0" borderId="0" xfId="27" applyFont="true" applyBorder="true" applyAlignment="true" applyProtection="false">
      <alignment horizontal="center" vertical="bottom" textRotation="0" wrapText="false" indent="0" shrinkToFit="false"/>
      <protection locked="true" hidden="false"/>
    </xf>
    <xf numFmtId="164" fontId="12" fillId="0" borderId="0" xfId="27" applyFont="true" applyBorder="false" applyAlignment="false" applyProtection="false">
      <alignment horizontal="general" vertical="bottom" textRotation="0" wrapText="false" indent="0" shrinkToFit="false"/>
      <protection locked="true" hidden="false"/>
    </xf>
    <xf numFmtId="164" fontId="12" fillId="0" borderId="2" xfId="27" applyFont="true" applyBorder="true" applyAlignment="true" applyProtection="false">
      <alignment horizontal="center" vertical="center" textRotation="0" wrapText="true" indent="0" shrinkToFit="false"/>
      <protection locked="true" hidden="false"/>
    </xf>
    <xf numFmtId="164" fontId="12" fillId="0" borderId="3" xfId="27" applyFont="true" applyBorder="true" applyAlignment="true" applyProtection="false">
      <alignment horizontal="center" vertical="center" textRotation="0" wrapText="true" indent="0" shrinkToFit="false"/>
      <protection locked="true" hidden="false"/>
    </xf>
    <xf numFmtId="164" fontId="12" fillId="0" borderId="4" xfId="27" applyFont="true" applyBorder="true" applyAlignment="true" applyProtection="false">
      <alignment horizontal="center" vertical="center" textRotation="0" wrapText="true" indent="0" shrinkToFit="false"/>
      <protection locked="true" hidden="false"/>
    </xf>
    <xf numFmtId="164" fontId="12" fillId="0" borderId="5" xfId="27" applyFont="true" applyBorder="true" applyAlignment="true" applyProtection="false">
      <alignment horizontal="center" vertical="bottom" textRotation="0" wrapText="true" indent="0" shrinkToFit="false"/>
      <protection locked="true" hidden="false"/>
    </xf>
    <xf numFmtId="164" fontId="12" fillId="0" borderId="5" xfId="27" applyFont="true" applyBorder="true" applyAlignment="true" applyProtection="false">
      <alignment horizontal="center" vertical="center" textRotation="0" wrapText="true" indent="0" shrinkToFit="false"/>
      <protection locked="true" hidden="false"/>
    </xf>
    <xf numFmtId="172" fontId="12" fillId="0" borderId="0" xfId="0" applyFont="true" applyBorder="false" applyAlignment="true" applyProtection="false">
      <alignment horizontal="center" vertical="center" textRotation="0" wrapText="false" indent="0" shrinkToFit="false"/>
      <protection locked="true" hidden="false"/>
    </xf>
    <xf numFmtId="172" fontId="12" fillId="0" borderId="2" xfId="27" applyFont="true" applyBorder="true" applyAlignment="true" applyProtection="false">
      <alignment horizontal="center" vertical="center" textRotation="0" wrapText="true" indent="0" shrinkToFit="false"/>
      <protection locked="true" hidden="false"/>
    </xf>
    <xf numFmtId="172" fontId="15" fillId="0" borderId="8" xfId="0" applyFont="true" applyBorder="true" applyAlignment="true" applyProtection="false">
      <alignment horizontal="center" vertical="center" textRotation="0" wrapText="true" indent="0" shrinkToFit="false"/>
      <protection locked="true" hidden="false"/>
    </xf>
    <xf numFmtId="172" fontId="9" fillId="0" borderId="9" xfId="0" applyFont="true" applyBorder="true" applyAlignment="true" applyProtection="false">
      <alignment horizontal="center" vertical="center" textRotation="0" wrapText="true" indent="0" shrinkToFit="false"/>
      <protection locked="true" hidden="false"/>
    </xf>
    <xf numFmtId="172" fontId="12" fillId="0" borderId="2" xfId="27"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72" fontId="9" fillId="0" borderId="2" xfId="27"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70" fontId="15" fillId="0" borderId="2" xfId="0" applyFont="true" applyBorder="true" applyAlignment="true" applyProtection="false">
      <alignment horizontal="right" vertical="bottom" textRotation="0" wrapText="true" indent="0" shrinkToFit="false"/>
      <protection locked="true" hidden="false"/>
    </xf>
    <xf numFmtId="164" fontId="15" fillId="0" borderId="2" xfId="0" applyFont="true" applyBorder="true" applyAlignment="true" applyProtection="false">
      <alignment horizontal="justify" vertical="top" textRotation="0" wrapText="true" indent="0" shrinkToFit="false"/>
      <protection locked="true" hidden="false"/>
    </xf>
    <xf numFmtId="171" fontId="9" fillId="0" borderId="2" xfId="0" applyFont="true" applyBorder="true" applyAlignment="true" applyProtection="false">
      <alignment horizontal="center" vertical="center" textRotation="0" wrapText="false" indent="0" shrinkToFit="false"/>
      <protection locked="true" hidden="false"/>
    </xf>
    <xf numFmtId="172"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70" fontId="15" fillId="0" borderId="2" xfId="0" applyFont="true" applyBorder="true" applyAlignment="true" applyProtection="false">
      <alignment horizontal="left" vertical="top" textRotation="0" wrapText="true" indent="0" shrinkToFit="false"/>
      <protection locked="true" hidden="false"/>
    </xf>
    <xf numFmtId="167" fontId="9" fillId="0" borderId="2" xfId="27" applyFont="true" applyBorder="true" applyAlignment="true" applyProtection="false">
      <alignment horizontal="center" vertical="center" textRotation="0" wrapText="true" indent="0" shrinkToFit="false"/>
      <protection locked="true" hidden="false"/>
    </xf>
    <xf numFmtId="174" fontId="9" fillId="0" borderId="2" xfId="27" applyFont="true" applyBorder="true" applyAlignment="true" applyProtection="false">
      <alignment horizontal="center" vertical="center" textRotation="0" wrapText="false" indent="0" shrinkToFit="false"/>
      <protection locked="true" hidden="false"/>
    </xf>
    <xf numFmtId="175" fontId="9"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left" vertical="bottom" textRotation="0" wrapText="true" indent="0" shrinkToFit="false"/>
      <protection locked="true" hidden="false"/>
    </xf>
    <xf numFmtId="164" fontId="9" fillId="0" borderId="0" xfId="27" applyFont="true" applyBorder="false" applyAlignment="true" applyProtection="false">
      <alignment horizontal="general" vertical="bottom" textRotation="0" wrapText="true" indent="0" shrinkToFit="false"/>
      <protection locked="true" hidden="false"/>
    </xf>
    <xf numFmtId="170" fontId="15" fillId="0" borderId="2" xfId="0" applyFont="true" applyBorder="true" applyAlignment="true" applyProtection="false">
      <alignment horizontal="left" vertical="bottom" textRotation="0" wrapText="true" indent="0" shrinkToFit="false"/>
      <protection locked="true" hidden="false"/>
    </xf>
    <xf numFmtId="174" fontId="16" fillId="0" borderId="2" xfId="27"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76" fontId="22" fillId="0" borderId="2"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71" fontId="24" fillId="0" borderId="2" xfId="0" applyFont="true" applyBorder="true" applyAlignment="true" applyProtection="false">
      <alignment horizontal="center" vertical="center" textRotation="0" wrapText="true" indent="0" shrinkToFit="false"/>
      <protection locked="true" hidden="false"/>
    </xf>
    <xf numFmtId="171" fontId="22" fillId="0" borderId="2" xfId="0" applyFont="true" applyBorder="true" applyAlignment="true" applyProtection="false">
      <alignment horizontal="center" vertical="center"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71" fontId="25"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8" fontId="14" fillId="0" borderId="2" xfId="0" applyFont="true" applyBorder="true" applyAlignment="true" applyProtection="false">
      <alignment horizontal="center" vertical="center" textRotation="0" wrapText="true" indent="0" shrinkToFit="false"/>
      <protection locked="true" hidden="false"/>
    </xf>
    <xf numFmtId="171" fontId="18" fillId="0" borderId="2" xfId="0" applyFont="true" applyBorder="true" applyAlignment="true" applyProtection="false">
      <alignment horizontal="center" vertical="center" textRotation="0" wrapText="true" indent="0" shrinkToFit="false"/>
      <protection locked="true" hidden="false"/>
    </xf>
    <xf numFmtId="171" fontId="10" fillId="0" borderId="2" xfId="0" applyFont="true" applyBorder="true" applyAlignment="true" applyProtection="false">
      <alignment horizontal="center" vertical="center" textRotation="0" wrapText="false" indent="0" shrinkToFit="false"/>
      <protection locked="true" hidden="false"/>
    </xf>
    <xf numFmtId="171" fontId="19" fillId="0" borderId="2" xfId="0" applyFont="true" applyBorder="true" applyAlignment="true" applyProtection="false">
      <alignment horizontal="center" vertical="center" textRotation="0" wrapText="true" indent="0" shrinkToFit="false"/>
      <protection locked="true" hidden="false"/>
    </xf>
    <xf numFmtId="164" fontId="14" fillId="0" borderId="2" xfId="21" applyFont="true" applyBorder="true" applyAlignment="true" applyProtection="false">
      <alignment horizontal="general" vertical="center" textRotation="0" wrapText="true" indent="0" shrinkToFit="false"/>
      <protection locked="true" hidden="false"/>
    </xf>
    <xf numFmtId="171" fontId="14"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8"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8" fontId="10" fillId="0" borderId="2" xfId="0" applyFont="true" applyBorder="true" applyAlignment="true" applyProtection="false">
      <alignment horizontal="center" vertical="center"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8" fontId="26" fillId="0" borderId="2" xfId="0" applyFont="true" applyBorder="true" applyAlignment="true" applyProtection="false">
      <alignment horizontal="center" vertical="center" textRotation="0" wrapText="true" indent="0" shrinkToFit="false"/>
      <protection locked="true" hidden="false"/>
    </xf>
    <xf numFmtId="168" fontId="10" fillId="0" borderId="2" xfId="0" applyFont="true" applyBorder="true" applyAlignment="true" applyProtection="false">
      <alignment horizontal="left" vertical="bottom" textRotation="0" wrapText="true" indent="0" shrinkToFit="false"/>
      <protection locked="true" hidden="false"/>
    </xf>
    <xf numFmtId="168" fontId="10" fillId="0" borderId="9" xfId="0" applyFont="true" applyBorder="true" applyAlignment="true" applyProtection="false">
      <alignment horizontal="left" vertical="bottom"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8" fontId="10" fillId="0" borderId="9"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left" vertical="bottom" textRotation="0" wrapText="true" indent="0" shrinkToFit="false"/>
      <protection locked="true" hidden="false"/>
    </xf>
    <xf numFmtId="164" fontId="22" fillId="0" borderId="2"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18" fillId="0" borderId="10" xfId="0" applyFont="true" applyBorder="true" applyAlignment="true" applyProtection="false">
      <alignment horizontal="justify" vertical="center" textRotation="0" wrapText="tru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4" fontId="18" fillId="0" borderId="10" xfId="0" applyFont="true" applyBorder="true" applyAlignment="true" applyProtection="false">
      <alignment horizontal="justify" vertical="top" textRotation="0" wrapText="true" indent="0" shrinkToFit="false"/>
      <protection locked="true" hidden="false"/>
    </xf>
    <xf numFmtId="164" fontId="18" fillId="0" borderId="2" xfId="0" applyFont="true" applyBorder="true" applyAlignment="true" applyProtection="false">
      <alignment horizontal="justify" vertical="center" textRotation="0" wrapText="true" indent="0" shrinkToFit="false"/>
      <protection locked="true" hidden="false"/>
    </xf>
    <xf numFmtId="164" fontId="22" fillId="0" borderId="2" xfId="0" applyFont="true" applyBorder="true" applyAlignment="true" applyProtection="false">
      <alignment horizontal="general" vertical="bottom" textRotation="0" wrapText="true" indent="0" shrinkToFit="false"/>
      <protection locked="true" hidden="false"/>
    </xf>
    <xf numFmtId="171" fontId="10"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8" fontId="17"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4" fillId="0" borderId="0" xfId="21" applyFont="true" applyBorder="true" applyAlignment="true" applyProtection="false">
      <alignment horizontal="general"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general" vertical="bottom" textRotation="0" wrapText="true" indent="0" shrinkToFit="false"/>
      <protection locked="true" hidden="false"/>
    </xf>
    <xf numFmtId="171"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8" fontId="14" fillId="0" borderId="11" xfId="0" applyFont="true" applyBorder="true" applyAlignment="true" applyProtection="false">
      <alignment horizontal="center" vertical="center" textRotation="0" wrapText="false" indent="0" shrinkToFit="false"/>
      <protection locked="true" hidden="false"/>
    </xf>
    <xf numFmtId="168" fontId="20" fillId="0" borderId="11" xfId="0" applyFont="true" applyBorder="true" applyAlignment="true" applyProtection="false">
      <alignment horizontal="center" vertical="bottom" textRotation="0" wrapText="false" indent="0" shrinkToFit="false"/>
      <protection locked="true" hidden="false"/>
    </xf>
    <xf numFmtId="168" fontId="20" fillId="0" borderId="11" xfId="0" applyFont="true" applyBorder="true" applyAlignment="true" applyProtection="false">
      <alignment horizontal="center" vertical="center"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19" fillId="0" borderId="2" xfId="20" applyFont="true" applyBorder="true" applyAlignment="true" applyProtection="false">
      <alignment horizontal="general" vertical="center" textRotation="0" wrapText="true" indent="0" shrinkToFit="false"/>
      <protection locked="true" hidden="false"/>
    </xf>
    <xf numFmtId="168" fontId="10" fillId="0" borderId="2" xfId="0" applyFont="true" applyBorder="true" applyAlignment="true" applyProtection="false">
      <alignment horizontal="general" vertical="bottom" textRotation="0" wrapText="true" indent="0" shrinkToFit="false"/>
      <protection locked="true" hidden="false"/>
    </xf>
    <xf numFmtId="164" fontId="14" fillId="0" borderId="2" xfId="21"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1" fontId="19" fillId="0" borderId="2"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0" fillId="0" borderId="2" xfId="0" applyFont="true" applyBorder="true" applyAlignment="true" applyProtection="false">
      <alignment horizontal="justify"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71" fontId="11" fillId="0" borderId="2" xfId="0" applyFont="true" applyBorder="true" applyAlignment="true" applyProtection="false">
      <alignment horizontal="center" vertical="center" textRotation="0" wrapText="false" indent="0" shrinkToFit="false"/>
      <protection locked="true" hidden="false"/>
    </xf>
    <xf numFmtId="171" fontId="0" fillId="0" borderId="2" xfId="0" applyFont="fals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71"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71" fontId="19"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1" fontId="18" fillId="0" borderId="0" xfId="0" applyFont="true" applyBorder="true" applyAlignment="true" applyProtection="false">
      <alignment horizontal="center" vertical="center" textRotation="0" wrapText="true" indent="0" shrinkToFit="false"/>
      <protection locked="true" hidden="false"/>
    </xf>
    <xf numFmtId="168" fontId="18"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justify" vertical="center" textRotation="0" wrapText="false" indent="0" shrinkToFit="false"/>
      <protection locked="true" hidden="false"/>
    </xf>
    <xf numFmtId="164" fontId="13" fillId="0" borderId="0" xfId="0" applyFont="true" applyBorder="true" applyAlignment="true" applyProtection="false">
      <alignment horizontal="justify"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8"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8" fontId="12" fillId="0" borderId="0" xfId="0" applyFont="true" applyBorder="true" applyAlignment="true" applyProtection="false">
      <alignment horizontal="general"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8" fontId="16"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71" fontId="33" fillId="0" borderId="0" xfId="0" applyFont="true" applyBorder="true" applyAlignment="true" applyProtection="false">
      <alignment horizontal="center" vertical="center" textRotation="0" wrapText="true" indent="0" shrinkToFit="false"/>
      <protection locked="true" hidden="false"/>
    </xf>
    <xf numFmtId="171" fontId="12" fillId="0" borderId="0" xfId="0" applyFont="true" applyBorder="true" applyAlignment="true" applyProtection="false">
      <alignment horizontal="center" vertical="center" textRotation="0" wrapText="false" indent="0" shrinkToFit="false"/>
      <protection locked="true" hidden="false"/>
    </xf>
    <xf numFmtId="168"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71"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5" fillId="0" borderId="0" xfId="21" applyFont="true" applyBorder="true" applyAlignment="true" applyProtection="false">
      <alignment horizontal="general" vertical="center" textRotation="0" wrapText="true" indent="0" shrinkToFit="false"/>
      <protection locked="true" hidden="false"/>
    </xf>
    <xf numFmtId="171"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8" fontId="9" fillId="0" borderId="0" xfId="0" applyFont="true" applyBorder="true" applyAlignment="true" applyProtection="false">
      <alignment horizontal="center" vertical="center" textRotation="0" wrapText="true" indent="0" shrinkToFit="false"/>
      <protection locked="true" hidden="false"/>
    </xf>
    <xf numFmtId="168" fontId="35"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8"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71" fontId="31" fillId="0" borderId="0" xfId="0" applyFont="true" applyBorder="true" applyAlignment="false" applyProtection="false">
      <alignment horizontal="general" vertical="bottom" textRotation="0" wrapText="false" indent="0" shrinkToFit="false"/>
      <protection locked="true" hidden="false"/>
    </xf>
    <xf numFmtId="170" fontId="36" fillId="0" borderId="8" xfId="0" applyFont="true" applyBorder="true" applyAlignment="true" applyProtection="false">
      <alignment horizontal="right" vertical="bottom" textRotation="0" wrapText="true" indent="0" shrinkToFit="false"/>
      <protection locked="true" hidden="false"/>
    </xf>
    <xf numFmtId="168"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justify" vertical="bottom" textRotation="0" wrapText="fals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79" fontId="31" fillId="0" borderId="0" xfId="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71" fontId="15" fillId="0" borderId="0" xfId="0" applyFont="true" applyBorder="true" applyAlignment="true" applyProtection="false">
      <alignment horizontal="right" vertical="center" textRotation="0" wrapText="true" indent="0" shrinkToFit="false"/>
      <protection locked="true" hidden="false"/>
    </xf>
    <xf numFmtId="177" fontId="9" fillId="0" borderId="0" xfId="0" applyFont="true" applyBorder="true" applyAlignment="true" applyProtection="false">
      <alignment horizontal="right" vertical="center" textRotation="0" wrapText="false" indent="0" shrinkToFit="false"/>
      <protection locked="true" hidden="false"/>
    </xf>
    <xf numFmtId="181" fontId="9" fillId="0" borderId="0" xfId="0" applyFont="true" applyBorder="true" applyAlignment="true" applyProtection="false">
      <alignment horizontal="right" vertical="center" textRotation="0" wrapText="false" indent="0" shrinkToFit="false"/>
      <protection locked="true" hidden="false"/>
    </xf>
    <xf numFmtId="171"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justify" vertical="bottom" textRotation="0" wrapText="false" indent="0" shrinkToFit="false"/>
      <protection locked="true" hidden="false"/>
    </xf>
    <xf numFmtId="181" fontId="9" fillId="0" borderId="0" xfId="0" applyFont="true" applyBorder="true" applyAlignment="true" applyProtection="false">
      <alignment horizontal="center" vertical="center" textRotation="0" wrapText="false" indent="0" shrinkToFit="false"/>
      <protection locked="true" hidden="false"/>
    </xf>
    <xf numFmtId="177"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9" fillId="0" borderId="0" xfId="26"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74" fontId="8" fillId="0" borderId="2"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center" vertical="bottom" textRotation="0" wrapText="false" indent="0" shrinkToFit="false"/>
      <protection locked="true" hidden="false"/>
    </xf>
    <xf numFmtId="181" fontId="9" fillId="0" borderId="2" xfId="0" applyFont="true" applyBorder="true" applyAlignment="true" applyProtection="false">
      <alignment horizontal="center" vertical="bottom" textRotation="0" wrapText="false" indent="0" shrinkToFit="false"/>
      <protection locked="true" hidden="false"/>
    </xf>
    <xf numFmtId="182" fontId="12" fillId="0" borderId="2"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center" vertical="bottom" textRotation="0" wrapText="false" indent="0" shrinkToFit="false"/>
      <protection locked="true" hidden="false"/>
    </xf>
    <xf numFmtId="177"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26"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72" fontId="37" fillId="0" borderId="0" xfId="0" applyFont="true" applyBorder="false" applyAlignment="true" applyProtection="false">
      <alignment horizontal="center" vertical="center" textRotation="0" wrapText="false" indent="0" shrinkToFit="false"/>
      <protection locked="true" hidden="false"/>
    </xf>
    <xf numFmtId="167" fontId="8" fillId="0" borderId="2" xfId="0" applyFont="true" applyBorder="true" applyAlignment="true" applyProtection="false">
      <alignment horizontal="center" vertical="center" textRotation="0" wrapText="false" indent="0" shrinkToFit="false"/>
      <protection locked="true" hidden="false"/>
    </xf>
    <xf numFmtId="172" fontId="37" fillId="0" borderId="13" xfId="0" applyFont="true" applyBorder="true" applyAlignment="true" applyProtection="false">
      <alignment horizontal="center" vertical="center" textRotation="0" wrapText="false" indent="0" shrinkToFit="true"/>
      <protection locked="true" hidden="false"/>
    </xf>
    <xf numFmtId="175" fontId="9" fillId="0" borderId="2" xfId="0" applyFont="true" applyBorder="true" applyAlignment="true" applyProtection="false">
      <alignment horizontal="center" vertical="bottom" textRotation="0" wrapText="false" indent="0" shrinkToFit="false"/>
      <protection locked="true" hidden="false"/>
    </xf>
    <xf numFmtId="181" fontId="9" fillId="0" borderId="2" xfId="0" applyFont="true" applyBorder="true" applyAlignment="false" applyProtection="false">
      <alignment horizontal="general" vertical="bottom" textRotation="0" wrapText="false" indent="0" shrinkToFit="false"/>
      <protection locked="true" hidden="false"/>
    </xf>
    <xf numFmtId="166" fontId="9" fillId="0" borderId="2" xfId="0" applyFont="true" applyBorder="true" applyAlignment="false" applyProtection="false">
      <alignment horizontal="general" vertical="bottom" textRotation="0" wrapText="false" indent="0" shrinkToFit="false"/>
      <protection locked="true" hidden="false"/>
    </xf>
    <xf numFmtId="177" fontId="12"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4" fontId="12" fillId="0" borderId="0" xfId="26" applyFont="true" applyBorder="true" applyAlignment="true" applyProtection="false">
      <alignment horizontal="center" vertical="bottom" textRotation="0" wrapText="true" indent="0" shrinkToFit="false"/>
      <protection locked="true" hidden="false"/>
    </xf>
    <xf numFmtId="164" fontId="9" fillId="0" borderId="0" xfId="26" applyFont="true" applyBorder="false" applyAlignment="true" applyProtection="false">
      <alignment horizontal="right" vertical="bottom"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1" fillId="0" borderId="2" xfId="26" applyFont="true" applyBorder="true" applyAlignment="true" applyProtection="false">
      <alignment horizontal="center" vertical="center" textRotation="0" wrapText="false" indent="0" shrinkToFit="false"/>
      <protection locked="true" hidden="false"/>
    </xf>
    <xf numFmtId="164" fontId="16" fillId="0" borderId="2" xfId="26" applyFont="true" applyBorder="true" applyAlignment="true" applyProtection="false">
      <alignment horizontal="left" vertical="center" textRotation="0" wrapText="true" indent="0" shrinkToFit="false"/>
      <protection locked="true" hidden="false"/>
    </xf>
    <xf numFmtId="176" fontId="12" fillId="0" borderId="2" xfId="27" applyFont="true" applyBorder="true" applyAlignment="true" applyProtection="false">
      <alignment horizontal="center" vertical="center" textRotation="0" wrapText="true" indent="0" shrinkToFit="false"/>
      <protection locked="true" hidden="false"/>
    </xf>
    <xf numFmtId="171" fontId="12" fillId="0" borderId="2" xfId="27" applyFont="true" applyBorder="true" applyAlignment="true" applyProtection="false">
      <alignment horizontal="center" vertical="center" textRotation="0" wrapText="true" indent="0" shrinkToFit="false"/>
      <protection locked="true" hidden="false"/>
    </xf>
    <xf numFmtId="164" fontId="8" fillId="0" borderId="2" xfId="26" applyFont="true" applyBorder="true" applyAlignment="true" applyProtection="false">
      <alignment horizontal="center" vertical="center" textRotation="0" wrapText="false" indent="0" shrinkToFit="false"/>
      <protection locked="true" hidden="false"/>
    </xf>
    <xf numFmtId="164" fontId="15" fillId="0" borderId="2" xfId="26" applyFont="true" applyBorder="true" applyAlignment="true" applyProtection="false">
      <alignment horizontal="left" vertical="center" textRotation="0" wrapText="true" indent="0" shrinkToFit="false"/>
      <protection locked="true" hidden="false"/>
    </xf>
    <xf numFmtId="169" fontId="9" fillId="0" borderId="2" xfId="27" applyFont="true" applyBorder="true" applyAlignment="true" applyProtection="false">
      <alignment horizontal="center" vertical="center" textRotation="0" wrapText="true" indent="0" shrinkToFit="false"/>
      <protection locked="true" hidden="false"/>
    </xf>
    <xf numFmtId="169" fontId="9" fillId="0" borderId="2" xfId="0" applyFont="true" applyBorder="true" applyAlignment="true" applyProtection="false">
      <alignment horizontal="center" vertical="center" textRotation="0" wrapText="false" indent="0" shrinkToFit="false"/>
      <protection locked="true" hidden="false"/>
    </xf>
    <xf numFmtId="164" fontId="8" fillId="0" borderId="2" xfId="26" applyFont="true" applyBorder="true" applyAlignment="true" applyProtection="false">
      <alignment horizontal="center" vertical="center" textRotation="0" wrapText="false" indent="0" shrinkToFit="false"/>
      <protection locked="true" hidden="false"/>
    </xf>
    <xf numFmtId="164" fontId="9" fillId="0" borderId="2" xfId="26" applyFont="true" applyBorder="true" applyAlignment="true" applyProtection="false">
      <alignment horizontal="justify" vertical="bottom" textRotation="0" wrapText="true" indent="0" shrinkToFit="false"/>
      <protection locked="true" hidden="false"/>
    </xf>
    <xf numFmtId="177" fontId="9" fillId="0" borderId="2" xfId="26" applyFont="true" applyBorder="true" applyAlignment="true" applyProtection="false">
      <alignment horizontal="center" vertical="center" textRotation="0" wrapText="false" indent="0" shrinkToFit="false"/>
      <protection locked="true" hidden="false"/>
    </xf>
    <xf numFmtId="171" fontId="9" fillId="0" borderId="2" xfId="0" applyFont="true" applyBorder="true" applyAlignment="true" applyProtection="false">
      <alignment horizontal="center" vertical="center" textRotation="0" wrapText="false" indent="0" shrinkToFit="false"/>
      <protection locked="true" hidden="false"/>
    </xf>
    <xf numFmtId="166" fontId="9" fillId="0" borderId="2" xfId="26" applyFont="true" applyBorder="true" applyAlignment="true" applyProtection="false">
      <alignment horizontal="center" vertical="center" textRotation="0" wrapText="false" indent="0" shrinkToFit="false"/>
      <protection locked="true" hidden="false"/>
    </xf>
    <xf numFmtId="164" fontId="11" fillId="0" borderId="2" xfId="26" applyFont="true" applyBorder="true" applyAlignment="true" applyProtection="false">
      <alignment horizontal="center" vertical="center" textRotation="0" wrapText="false" indent="0" shrinkToFit="false"/>
      <protection locked="true" hidden="false"/>
    </xf>
    <xf numFmtId="164" fontId="16" fillId="0" borderId="2" xfId="26" applyFont="true" applyBorder="true" applyAlignment="true" applyProtection="false">
      <alignment horizontal="left" vertical="center" textRotation="0" wrapText="true" indent="0" shrinkToFit="false"/>
      <protection locked="true" hidden="false"/>
    </xf>
    <xf numFmtId="169" fontId="12" fillId="0" borderId="2" xfId="26" applyFont="true" applyBorder="true" applyAlignment="true" applyProtection="false">
      <alignment horizontal="center" vertical="center" textRotation="0" wrapText="false" indent="0" shrinkToFit="false"/>
      <protection locked="true" hidden="false"/>
    </xf>
    <xf numFmtId="164" fontId="15" fillId="0" borderId="2" xfId="26" applyFont="true" applyBorder="true" applyAlignment="true" applyProtection="false">
      <alignment horizontal="left" vertical="center" textRotation="0" wrapText="true" indent="0" shrinkToFit="false"/>
      <protection locked="true" hidden="false"/>
    </xf>
    <xf numFmtId="169" fontId="9" fillId="0" borderId="2" xfId="26" applyFont="true" applyBorder="true" applyAlignment="true" applyProtection="false">
      <alignment horizontal="center" vertical="center" textRotation="0" wrapText="false" indent="0" shrinkToFit="false"/>
      <protection locked="true" hidden="false"/>
    </xf>
    <xf numFmtId="179" fontId="9" fillId="0" borderId="2" xfId="0" applyFont="true" applyBorder="true" applyAlignment="true" applyProtection="false">
      <alignment horizontal="center" vertical="center" textRotation="0" wrapText="false" indent="0" shrinkToFit="false"/>
      <protection locked="true" hidden="false"/>
    </xf>
    <xf numFmtId="164" fontId="12" fillId="0" borderId="2" xfId="26" applyFont="true" applyBorder="true" applyAlignment="false" applyProtection="false">
      <alignment horizontal="general" vertical="bottom" textRotation="0" wrapText="false" indent="0" shrinkToFit="false"/>
      <protection locked="true" hidden="false"/>
    </xf>
    <xf numFmtId="164" fontId="12" fillId="0" borderId="2" xfId="26" applyFont="true" applyBorder="true" applyAlignment="true" applyProtection="false">
      <alignment horizontal="justify" vertical="top" textRotation="0" wrapText="true" indent="0" shrinkToFit="false"/>
      <protection locked="true" hidden="false"/>
    </xf>
    <xf numFmtId="176" fontId="12" fillId="0" borderId="2" xfId="26" applyFont="true" applyBorder="true" applyAlignment="true" applyProtection="false">
      <alignment horizontal="center" vertical="bottom" textRotation="0" wrapText="false" indent="0" shrinkToFit="false"/>
      <protection locked="true" hidden="false"/>
    </xf>
    <xf numFmtId="171" fontId="12" fillId="0" borderId="2" xfId="26"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81" fontId="9" fillId="0" borderId="2" xfId="0" applyFont="true" applyBorder="true" applyAlignment="true" applyProtection="false">
      <alignment horizontal="center" vertical="center" textRotation="0" wrapText="true" indent="0" shrinkToFit="false"/>
      <protection locked="true" hidden="false"/>
    </xf>
    <xf numFmtId="181" fontId="37" fillId="0" borderId="13" xfId="0" applyFont="true" applyBorder="true" applyAlignment="true" applyProtection="false">
      <alignment horizontal="center" vertical="center" textRotation="0" wrapText="false" indent="0" shrinkToFit="true"/>
      <protection locked="true" hidden="false"/>
    </xf>
    <xf numFmtId="169" fontId="9" fillId="0" borderId="2" xfId="0" applyFont="true" applyBorder="true" applyAlignment="true" applyProtection="false">
      <alignment horizontal="center" vertical="bottom" textRotation="0" wrapText="false" indent="0" shrinkToFit="false"/>
      <protection locked="true" hidden="false"/>
    </xf>
    <xf numFmtId="171" fontId="9" fillId="0" borderId="2" xfId="0" applyFont="true" applyBorder="true" applyAlignment="true" applyProtection="false">
      <alignment horizontal="center" vertical="bottom" textRotation="0" wrapText="false" indent="0" shrinkToFit="false"/>
      <protection locked="true" hidden="false"/>
    </xf>
    <xf numFmtId="169" fontId="9" fillId="0" borderId="2" xfId="0" applyFont="true" applyBorder="true" applyAlignment="true" applyProtection="false">
      <alignment horizontal="center" vertical="bottom" textRotation="0" wrapText="false" indent="0" shrinkToFit="false"/>
      <protection locked="true" hidden="false"/>
    </xf>
    <xf numFmtId="171" fontId="12" fillId="0" borderId="2" xfId="0" applyFont="true" applyBorder="true" applyAlignment="true" applyProtection="false">
      <alignment horizontal="center" vertical="bottom" textRotation="0" wrapText="false" indent="0" shrinkToFit="false"/>
      <protection locked="true" hidden="false"/>
    </xf>
    <xf numFmtId="178" fontId="12" fillId="0" borderId="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8" fillId="0" borderId="2" xfId="0" applyFont="true" applyBorder="true" applyAlignment="true" applyProtection="false">
      <alignment horizontal="center" vertical="center" textRotation="0" wrapText="false" indent="0" shrinkToFit="false"/>
      <protection locked="true" hidden="false"/>
    </xf>
    <xf numFmtId="164" fontId="3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3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4" fontId="37"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81"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41" fillId="0" borderId="14"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left" vertical="center" textRotation="0" wrapText="true" indent="0" shrinkToFit="false"/>
      <protection locked="true" hidden="false"/>
    </xf>
    <xf numFmtId="183" fontId="22" fillId="0" borderId="2" xfId="25" applyFont="true" applyBorder="true" applyAlignment="true" applyProtection="false">
      <alignment horizontal="center" vertical="center" textRotation="0" wrapText="false" indent="0" shrinkToFit="false"/>
      <protection locked="true" hidden="false"/>
    </xf>
    <xf numFmtId="164" fontId="13" fillId="0" borderId="8" xfId="23" applyFont="true" applyBorder="true" applyAlignment="true" applyProtection="false">
      <alignment horizontal="center" vertical="center" textRotation="0" wrapText="true" indent="0" shrinkToFit="false"/>
      <protection locked="true" hidden="false"/>
    </xf>
    <xf numFmtId="177" fontId="14" fillId="2" borderId="2" xfId="24" applyFont="true" applyBorder="true" applyAlignment="true" applyProtection="false">
      <alignment horizontal="center" vertical="center" textRotation="0" wrapText="false" indent="0" shrinkToFit="false"/>
      <protection locked="true" hidden="false"/>
    </xf>
    <xf numFmtId="181" fontId="14" fillId="0" borderId="2" xfId="24" applyFont="true" applyBorder="true" applyAlignment="true" applyProtection="false">
      <alignment horizontal="center" vertical="center" textRotation="0" wrapText="false" indent="0" shrinkToFit="false"/>
      <protection locked="true" hidden="false"/>
    </xf>
    <xf numFmtId="181" fontId="18" fillId="0" borderId="2" xfId="0" applyFont="true" applyBorder="true" applyAlignment="true" applyProtection="false">
      <alignment horizontal="center" vertical="center" textRotation="0" wrapText="false" indent="0" shrinkToFit="false"/>
      <protection locked="true" hidden="false"/>
    </xf>
    <xf numFmtId="181" fontId="14" fillId="2" borderId="2" xfId="24" applyFont="true" applyBorder="true" applyAlignment="true" applyProtection="false">
      <alignment horizontal="center" vertical="center" textRotation="0" wrapText="false" indent="0" shrinkToFit="false"/>
      <protection locked="true" hidden="false"/>
    </xf>
    <xf numFmtId="166" fontId="18" fillId="0" borderId="2" xfId="0" applyFont="true" applyBorder="true" applyAlignment="true" applyProtection="false">
      <alignment horizontal="center" vertical="center" textRotation="0" wrapText="false" indent="0" shrinkToFit="false"/>
      <protection locked="true" hidden="false"/>
    </xf>
    <xf numFmtId="164" fontId="13" fillId="2" borderId="8" xfId="23" applyFont="true" applyBorder="true" applyAlignment="true" applyProtection="false">
      <alignment horizontal="center" vertical="center" textRotation="0" wrapText="true" indent="0" shrinkToFit="false"/>
      <protection locked="true" hidden="false"/>
    </xf>
    <xf numFmtId="164" fontId="41" fillId="0" borderId="2" xfId="0" applyFont="true" applyBorder="true" applyAlignment="true" applyProtection="false">
      <alignment horizontal="center" vertical="center" textRotation="0" wrapText="false" indent="0" shrinkToFit="false"/>
      <protection locked="true" hidden="false"/>
    </xf>
    <xf numFmtId="169" fontId="41" fillId="0" borderId="2" xfId="24" applyFont="true" applyBorder="true" applyAlignment="true" applyProtection="false">
      <alignment horizontal="center" vertical="center" textRotation="0" wrapText="false" indent="0" shrinkToFit="false"/>
      <protection locked="true" hidden="false"/>
    </xf>
    <xf numFmtId="171" fontId="41" fillId="0" borderId="2" xfId="24" applyFont="true" applyBorder="true" applyAlignment="true" applyProtection="false">
      <alignment horizontal="center" vertical="center" textRotation="0" wrapText="false" indent="0" shrinkToFit="false"/>
      <protection locked="true" hidden="false"/>
    </xf>
    <xf numFmtId="181" fontId="41" fillId="0" borderId="2" xfId="24"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82" fontId="14" fillId="0" borderId="15" xfId="24" applyFont="true" applyBorder="true" applyAlignment="true" applyProtection="false">
      <alignment horizontal="center" vertical="center"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center" textRotation="0" wrapText="false" indent="0" shrinkToFit="false"/>
      <protection locked="true" hidden="false"/>
    </xf>
    <xf numFmtId="168" fontId="18" fillId="0" borderId="17" xfId="0" applyFont="true" applyBorder="true" applyAlignment="true" applyProtection="false">
      <alignment horizontal="left" vertical="center" textRotation="0" wrapText="true" indent="0" shrinkToFit="false"/>
      <protection locked="true" hidden="false"/>
    </xf>
    <xf numFmtId="168" fontId="18" fillId="0" borderId="18" xfId="0" applyFont="true" applyBorder="true" applyAlignment="true" applyProtection="false">
      <alignment horizontal="left" vertical="center" textRotation="0" wrapText="true" indent="0" shrinkToFit="false"/>
      <protection locked="true" hidden="false"/>
    </xf>
    <xf numFmtId="164" fontId="10" fillId="0" borderId="16" xfId="0" applyFont="true" applyBorder="true" applyAlignment="true" applyProtection="false">
      <alignment horizontal="left" vertical="center" textRotation="0" wrapText="true" indent="0" shrinkToFit="false"/>
      <protection locked="true" hidden="false"/>
    </xf>
    <xf numFmtId="164" fontId="10" fillId="0" borderId="19" xfId="0" applyFont="true" applyBorder="true" applyAlignment="true" applyProtection="false">
      <alignment horizontal="general" vertical="center" textRotation="0" wrapText="true" indent="0" shrinkToFit="false"/>
      <protection locked="true" hidden="false"/>
    </xf>
    <xf numFmtId="168" fontId="10" fillId="0" borderId="19" xfId="0" applyFont="true" applyBorder="true" applyAlignment="true" applyProtection="false">
      <alignment horizontal="center" vertical="bottom" textRotation="0" wrapText="false" indent="0" shrinkToFit="false"/>
      <protection locked="true" hidden="false"/>
    </xf>
    <xf numFmtId="166" fontId="10" fillId="0" borderId="2" xfId="0" applyFont="true" applyBorder="true" applyAlignment="true" applyProtection="false">
      <alignment horizontal="center" vertical="bottom" textRotation="0" wrapText="false" indent="0" shrinkToFit="false"/>
      <protection locked="true" hidden="false"/>
    </xf>
    <xf numFmtId="166" fontId="10" fillId="0" borderId="2" xfId="0" applyFont="true" applyBorder="true" applyAlignment="false" applyProtection="false">
      <alignment horizontal="general" vertical="bottom" textRotation="0" wrapText="false" indent="0" shrinkToFit="false"/>
      <protection locked="true" hidden="false"/>
    </xf>
    <xf numFmtId="166" fontId="10" fillId="0" borderId="20" xfId="0" applyFont="true" applyBorder="true" applyAlignment="false" applyProtection="false">
      <alignment horizontal="general" vertical="bottom" textRotation="0" wrapText="false" indent="0" shrinkToFit="false"/>
      <protection locked="true" hidden="false"/>
    </xf>
    <xf numFmtId="166" fontId="10" fillId="0" borderId="19" xfId="0" applyFont="true" applyBorder="true" applyAlignment="false" applyProtection="false">
      <alignment horizontal="general"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true" indent="0" shrinkToFit="false"/>
      <protection locked="true" hidden="false"/>
    </xf>
    <xf numFmtId="168" fontId="14" fillId="0" borderId="19" xfId="0" applyFont="true" applyBorder="true" applyAlignment="true" applyProtection="false">
      <alignment horizontal="center" vertical="bottom" textRotation="0" wrapText="tru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6" fontId="10" fillId="0" borderId="22" xfId="0" applyFont="true" applyBorder="true" applyAlignment="true" applyProtection="false">
      <alignment horizontal="center" vertical="bottom" textRotation="0" wrapText="false" indent="0" shrinkToFit="false"/>
      <protection locked="true" hidden="false"/>
    </xf>
    <xf numFmtId="182" fontId="10" fillId="0" borderId="22"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81" fontId="10" fillId="0" borderId="20" xfId="0" applyFont="true" applyBorder="true" applyAlignment="false" applyProtection="false">
      <alignment horizontal="general" vertical="bottom" textRotation="0" wrapText="false" indent="0" shrinkToFit="false"/>
      <protection locked="true" hidden="false"/>
    </xf>
    <xf numFmtId="181" fontId="10" fillId="0" borderId="20" xfId="0" applyFont="true" applyBorder="true" applyAlignment="true" applyProtection="false">
      <alignment horizontal="right" vertical="bottom" textRotation="0" wrapText="false" indent="0" shrinkToFit="false"/>
      <protection locked="true" hidden="false"/>
    </xf>
    <xf numFmtId="164" fontId="14" fillId="0" borderId="19" xfId="0" applyFont="true" applyBorder="true" applyAlignment="true" applyProtection="false">
      <alignment horizontal="left" vertical="bottom" textRotation="0" wrapText="true" indent="0" shrinkToFit="false"/>
      <protection locked="true" hidden="false"/>
    </xf>
    <xf numFmtId="168" fontId="14" fillId="0" borderId="23" xfId="0" applyFont="true" applyBorder="true" applyAlignment="true" applyProtection="false">
      <alignment horizontal="center" vertical="bottom" textRotation="0" wrapText="true" indent="0" shrinkToFit="false"/>
      <protection locked="true" hidden="false"/>
    </xf>
    <xf numFmtId="166" fontId="10" fillId="0" borderId="9" xfId="0" applyFont="true" applyBorder="true" applyAlignment="false" applyProtection="false">
      <alignment horizontal="general" vertical="bottom" textRotation="0" wrapText="false" indent="0" shrinkToFit="false"/>
      <protection locked="true" hidden="false"/>
    </xf>
    <xf numFmtId="166" fontId="10" fillId="0" borderId="22" xfId="0" applyFont="true" applyBorder="true" applyAlignment="false" applyProtection="false">
      <alignment horizontal="general" vertical="bottom" textRotation="0" wrapText="false" indent="0" shrinkToFit="false"/>
      <protection locked="true" hidden="false"/>
    </xf>
    <xf numFmtId="166" fontId="10" fillId="0" borderId="15" xfId="0" applyFont="true" applyBorder="true" applyAlignment="false" applyProtection="false">
      <alignment horizontal="general" vertical="bottom" textRotation="0" wrapText="false" indent="0" shrinkToFit="false"/>
      <protection locked="true" hidden="false"/>
    </xf>
    <xf numFmtId="171" fontId="9" fillId="0" borderId="2" xfId="0" applyFont="true" applyBorder="true" applyAlignment="true" applyProtection="false">
      <alignment horizontal="center" vertical="bottom" textRotation="0" wrapText="false" indent="0" shrinkToFit="false"/>
      <protection locked="true" hidden="false"/>
    </xf>
    <xf numFmtId="176" fontId="9" fillId="0" borderId="2" xfId="0" applyFont="true" applyBorder="true" applyAlignment="true" applyProtection="false">
      <alignment horizontal="center" vertical="bottom" textRotation="0" wrapText="false" indent="0" shrinkToFit="false"/>
      <protection locked="true" hidden="false"/>
    </xf>
    <xf numFmtId="179" fontId="12"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82" fontId="9" fillId="0" borderId="2" xfId="0" applyFont="true" applyBorder="true" applyAlignment="true" applyProtection="false">
      <alignment horizontal="center" vertical="center" textRotation="0" wrapText="false" indent="0" shrinkToFit="false"/>
      <protection locked="true" hidden="false"/>
    </xf>
    <xf numFmtId="181" fontId="9" fillId="0" borderId="2" xfId="0" applyFont="true" applyBorder="true" applyAlignment="true" applyProtection="false">
      <alignment horizontal="center" vertical="center" textRotation="0" wrapText="false" indent="0" shrinkToFit="false"/>
      <protection locked="true" hidden="false"/>
    </xf>
    <xf numFmtId="179" fontId="12" fillId="0" borderId="2" xfId="0" applyFont="true" applyBorder="true" applyAlignment="true" applyProtection="false">
      <alignment horizontal="center" vertical="bottom" textRotation="0" wrapText="false" indent="0" shrinkToFit="false"/>
      <protection locked="true" hidden="false"/>
    </xf>
    <xf numFmtId="181" fontId="12"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79" fontId="24" fillId="0" borderId="2" xfId="0" applyFont="true" applyBorder="true" applyAlignment="true" applyProtection="false">
      <alignment horizontal="center" vertical="center" textRotation="0" wrapText="true" indent="0" shrinkToFit="false"/>
      <protection locked="true" hidden="false"/>
    </xf>
    <xf numFmtId="179" fontId="22" fillId="0" borderId="2" xfId="0" applyFont="true" applyBorder="true" applyAlignment="true" applyProtection="false">
      <alignment horizontal="center" vertical="center" textRotation="0" wrapText="false" indent="0" shrinkToFit="false"/>
      <protection locked="true" hidden="false"/>
    </xf>
    <xf numFmtId="179" fontId="25" fillId="0" borderId="2" xfId="0" applyFont="true" applyBorder="true" applyAlignment="true" applyProtection="false">
      <alignment horizontal="center" vertical="center" textRotation="0" wrapText="true" indent="0" shrinkToFit="false"/>
      <protection locked="true" hidden="false"/>
    </xf>
    <xf numFmtId="179" fontId="18" fillId="0" borderId="2" xfId="0" applyFont="true" applyBorder="true" applyAlignment="true" applyProtection="false">
      <alignment horizontal="center" vertical="center" textRotation="0" wrapText="true" indent="0" shrinkToFit="false"/>
      <protection locked="true" hidden="false"/>
    </xf>
    <xf numFmtId="179" fontId="10" fillId="0" borderId="2" xfId="0" applyFont="true" applyBorder="true" applyAlignment="true" applyProtection="false">
      <alignment horizontal="center" vertical="center" textRotation="0" wrapText="false" indent="0" shrinkToFit="false"/>
      <protection locked="true" hidden="false"/>
    </xf>
    <xf numFmtId="176" fontId="18" fillId="0" borderId="2" xfId="0" applyFont="true" applyBorder="true" applyAlignment="true" applyProtection="false">
      <alignment horizontal="center" vertical="center" textRotation="0" wrapText="true" indent="0" shrinkToFit="false"/>
      <protection locked="true" hidden="false"/>
    </xf>
    <xf numFmtId="176" fontId="19" fillId="0" borderId="2"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7" fontId="10" fillId="0" borderId="2" xfId="0" applyFont="true" applyBorder="true" applyAlignment="true" applyProtection="false">
      <alignment horizontal="center" vertical="center" textRotation="0" wrapText="false" indent="0" shrinkToFit="false"/>
      <protection locked="true" hidden="false"/>
    </xf>
    <xf numFmtId="179" fontId="19"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79" fontId="19" fillId="0" borderId="2" xfId="0" applyFont="true" applyBorder="true" applyAlignment="true" applyProtection="false">
      <alignment horizontal="center" vertical="center" textRotation="0" wrapText="false" indent="0" shrinkToFit="false"/>
      <protection locked="true" hidden="false"/>
    </xf>
    <xf numFmtId="179" fontId="11" fillId="0" borderId="2"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justify"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8" fontId="29" fillId="0" borderId="0" xfId="0" applyFont="true" applyBorder="false" applyAlignment="true" applyProtection="false">
      <alignment horizontal="center" vertical="center" textRotation="0" wrapText="false" indent="0" shrinkToFit="false"/>
      <protection locked="true" hidden="false"/>
    </xf>
    <xf numFmtId="167" fontId="29" fillId="0" borderId="0" xfId="0" applyFont="true" applyBorder="fals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0" xfId="27"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82" fontId="10" fillId="0" borderId="10" xfId="0" applyFont="true" applyBorder="true" applyAlignment="true" applyProtection="false">
      <alignment horizontal="center" vertical="bottom" textRotation="0" wrapText="false" indent="0" shrinkToFit="false"/>
      <protection locked="true" hidden="false"/>
    </xf>
    <xf numFmtId="183" fontId="10" fillId="0" borderId="2" xfId="0" applyFont="true" applyBorder="true" applyAlignment="true" applyProtection="false">
      <alignment horizontal="center" vertical="bottom" textRotation="0" wrapText="false" indent="0" shrinkToFit="false"/>
      <protection locked="true" hidden="false"/>
    </xf>
    <xf numFmtId="181" fontId="10" fillId="0" borderId="2" xfId="0" applyFont="true" applyBorder="true" applyAlignment="true" applyProtection="false">
      <alignment horizontal="center" vertical="bottom" textRotation="0" wrapText="false" indent="0" shrinkToFit="false"/>
      <protection locked="true" hidden="false"/>
    </xf>
    <xf numFmtId="167" fontId="10" fillId="0" borderId="10" xfId="0" applyFont="true" applyBorder="true" applyAlignment="true" applyProtection="false">
      <alignment horizontal="center" vertical="bottom" textRotation="0" wrapText="false" indent="0" shrinkToFit="false"/>
      <protection locked="true" hidden="false"/>
    </xf>
    <xf numFmtId="168" fontId="10" fillId="0" borderId="7"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7" fontId="10" fillId="0" borderId="9"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7" fontId="10" fillId="0" borderId="15" xfId="0" applyFont="true" applyBorder="true" applyAlignment="true" applyProtection="false">
      <alignment horizontal="center" vertical="bottom" textRotation="0" wrapText="false" indent="0" shrinkToFit="false"/>
      <protection locked="true" hidden="false"/>
    </xf>
    <xf numFmtId="164" fontId="10" fillId="0" borderId="15"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8" fontId="10" fillId="0" borderId="7" xfId="0" applyFont="true" applyBorder="true" applyAlignment="true" applyProtection="false">
      <alignment horizontal="general" vertical="bottom" textRotation="0" wrapText="false" indent="0" shrinkToFit="false"/>
      <protection locked="true" hidden="false"/>
    </xf>
    <xf numFmtId="166" fontId="10" fillId="0" borderId="2" xfId="0" applyFont="true" applyBorder="true" applyAlignment="true" applyProtection="false">
      <alignment horizontal="center" vertical="bottom" textRotation="0" wrapText="false" indent="0" shrinkToFit="false"/>
      <protection locked="true" hidden="false"/>
    </xf>
    <xf numFmtId="168" fontId="10" fillId="0" borderId="7" xfId="0" applyFont="true" applyBorder="true" applyAlignment="false" applyProtection="false">
      <alignment horizontal="general" vertical="bottom" textRotation="0" wrapText="false" indent="0" shrinkToFit="false"/>
      <protection locked="true" hidden="false"/>
    </xf>
    <xf numFmtId="177" fontId="10" fillId="0" borderId="2"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8" fontId="10" fillId="0" borderId="7"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bottom" textRotation="0" wrapText="false" indent="0" shrinkToFit="false"/>
      <protection locked="true" hidden="false"/>
    </xf>
    <xf numFmtId="181" fontId="22" fillId="0" borderId="10" xfId="0" applyFont="true" applyBorder="true" applyAlignment="true" applyProtection="false">
      <alignment horizontal="center" vertical="bottom" textRotation="0" wrapText="false" indent="0" shrinkToFit="false"/>
      <protection locked="true" hidden="false"/>
    </xf>
    <xf numFmtId="181" fontId="22" fillId="0" borderId="2" xfId="0" applyFont="true" applyBorder="true" applyAlignment="true" applyProtection="false">
      <alignment horizontal="center" vertical="bottom" textRotation="0" wrapText="false" indent="0" shrinkToFit="false"/>
      <protection locked="true" hidden="false"/>
    </xf>
    <xf numFmtId="181" fontId="10" fillId="0" borderId="0" xfId="0" applyFont="true" applyBorder="false" applyAlignment="true" applyProtection="false">
      <alignment horizontal="general" vertical="center" textRotation="0" wrapText="false" indent="0" shrinkToFit="false"/>
      <protection locked="true" hidden="false"/>
    </xf>
    <xf numFmtId="181" fontId="10" fillId="0" borderId="2" xfId="0" applyFont="true" applyBorder="true" applyAlignment="true" applyProtection="false">
      <alignment horizontal="general" vertical="center" textRotation="0" wrapText="false" indent="0" shrinkToFit="false"/>
      <protection locked="true" hidden="false"/>
    </xf>
    <xf numFmtId="181" fontId="22" fillId="0" borderId="10" xfId="0" applyFont="true" applyBorder="true" applyAlignment="true" applyProtection="false">
      <alignment horizontal="center" vertical="bottom" textRotation="0" wrapText="false" indent="0" shrinkToFit="false"/>
      <protection locked="true" hidden="false"/>
    </xf>
    <xf numFmtId="174" fontId="29" fillId="0" borderId="0" xfId="0" applyFont="true" applyBorder="false" applyAlignment="true" applyProtection="false">
      <alignment horizontal="general" vertical="center" textRotation="0" wrapText="false" indent="0" shrinkToFit="false"/>
      <protection locked="true" hidden="false"/>
    </xf>
    <xf numFmtId="173" fontId="29" fillId="0" borderId="0" xfId="0" applyFont="true" applyBorder="false" applyAlignment="tru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 name="Обычный 2" xfId="21"/>
    <cellStyle name="Обычный 2 5" xfId="22"/>
    <cellStyle name="Обычный 3" xfId="23"/>
    <cellStyle name="Обычный 6" xfId="24"/>
    <cellStyle name="Обычный_Заявка на финанс 3 кв кожууны" xfId="25"/>
    <cellStyle name="Обычный_прил.финпом" xfId="26"/>
    <cellStyle name="Обычный_республиканский  2005 г"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externalLink" Target="externalLinks/externalLink3.xml"/><Relationship Id="rId23" Type="http://schemas.openxmlformats.org/officeDocument/2006/relationships/externalLink" Target="externalLinks/externalLink4.xml"/><Relationship Id="rId2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1059;&#1090;&#1074;%20&#1073;&#1102;&#1076;&#1078;&#1077;&#1090;%20&#1085;&#1072;%202021%20&#1075;/&#1064;&#1040;&#1061;&#1052;&#1040;&#1058;&#1050;&#1040;%202021%20505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NACHAL~1/AppData/Local/Temp/Rar$DIa7192.23740/&#1082;&#1086;&#1078;&#1091;&#1091;&#108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1059;&#1090;&#1074;%20&#1073;&#1102;&#1076;&#1078;&#1077;&#1090;%20&#1085;&#1072;%202021%20&#1075;/&#1064;&#1040;&#1061;&#1052;&#1040;&#1058;&#1050;&#1040;%202020%20&#1041;&#1054;&#1046;&#1045;%20&#1050;&#1054;&#1054;&#1056;%20&#1052;&#1060;%20&#1056;&#1058;%20&#1086;&#1090;%2001.11.201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1059;&#1090;&#1074;%20&#1073;&#1102;&#1076;&#1078;&#1077;&#1090;%20&#1085;&#1072;%202021%20&#1075;/&#1064;&#1040;&#1061;&#1052;&#1040;&#1058;&#1050;&#1040;%202020%20&#1087;&#1086;%20&#1091;&#1074;&#1077;&#1076;%20&#1052;&#1060;%20&#1056;&#1058;%20&#1041;&#1054;%20&#1044;&#1059;&#1056;%20&#1089;&#1074;&#1077;&#1088;&#1082;&#1072;%20&#1060;&#1054;&#1058;%20&#1040;&#1050;%20&#1050;&#1044;&#105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проект 2021 49053 (2)"/>
      <sheetName val="проект 2021 катай"/>
      <sheetName val="проект ЗП САА сверка ФОТ"/>
      <sheetName val="ФОТ с МРОТ на 23047"/>
      <sheetName val="МЦП"/>
      <sheetName val="Лист1"/>
    </sheetNames>
    <sheetDataSet>
      <sheetData sheetId="0"/>
      <sheetData sheetId="1">
        <row r="11">
          <cell r="CT11">
            <v>2843.9428</v>
          </cell>
        </row>
        <row r="15">
          <cell r="CT15">
            <v>858.8707256</v>
          </cell>
        </row>
      </sheetData>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XDO_METADATA"/>
      <sheetName val="1"/>
      <sheetName val="2"/>
      <sheetName val="3"/>
    </sheetNames>
    <sheetDataSet>
      <sheetData sheetId="0"/>
      <sheetData sheetId="1"/>
      <sheetData sheetId="2">
        <row r="17">
          <cell r="G17">
            <v>226100</v>
          </cell>
        </row>
      </sheetData>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проект ЗП САА чаа фп"/>
      <sheetName val="ФОТ с МРОТ на 23047"/>
      <sheetName val="МЦП"/>
    </sheetNames>
    <sheetDataSet>
      <sheetData sheetId="0">
        <row r="152">
          <cell r="U152">
            <v>218</v>
          </cell>
        </row>
      </sheetData>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проект ЗП САА сверка ФОТ"/>
      <sheetName val="проект ЗП САА чаа фп"/>
      <sheetName val="ФОТ с МРОТ на 23047"/>
      <sheetName val="МЦП"/>
      <sheetName val="Лист1"/>
    </sheetNames>
    <sheetDataSet>
      <sheetData sheetId="0">
        <row r="11">
          <cell r="BM11">
            <v>2428.83072</v>
          </cell>
        </row>
        <row r="17">
          <cell r="BM17">
            <v>733.50687744</v>
          </cell>
        </row>
      </sheetData>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L107"/>
  <sheetViews>
    <sheetView showFormulas="false" showGridLines="true" showRowColHeaders="true" showZeros="true" rightToLeft="false" tabSelected="false" showOutlineSymbols="true" defaultGridColor="true" view="normal" topLeftCell="B1" colorId="64" zoomScale="100" zoomScaleNormal="100" zoomScalePageLayoutView="90" workbookViewId="0">
      <selection pane="topLeft" activeCell="I8" activeCellId="0" sqref="I8"/>
    </sheetView>
  </sheetViews>
  <sheetFormatPr defaultColWidth="9.13671875" defaultRowHeight="15" zeroHeight="false" outlineLevelRow="0" outlineLevelCol="0"/>
  <cols>
    <col collapsed="false" customWidth="true" hidden="false" outlineLevel="0" max="1" min="1" style="1" width="1.7"/>
    <col collapsed="false" customWidth="true" hidden="false" outlineLevel="0" max="2" min="2" style="1" width="4.85"/>
    <col collapsed="false" customWidth="true" hidden="false" outlineLevel="0" max="3" min="3" style="1" width="20.28"/>
    <col collapsed="false" customWidth="true" hidden="false" outlineLevel="0" max="4" min="4" style="1" width="52.14"/>
    <col collapsed="false" customWidth="true" hidden="false" outlineLevel="0" max="5" min="5" style="1" width="11.99"/>
    <col collapsed="false" customWidth="true" hidden="false" outlineLevel="0" max="6" min="6" style="1" width="15.13"/>
    <col collapsed="false" customWidth="true" hidden="false" outlineLevel="0" max="7" min="7" style="1" width="8.28"/>
    <col collapsed="false" customWidth="true" hidden="false" outlineLevel="0" max="8" min="8" style="1" width="12.7"/>
    <col collapsed="false" customWidth="true" hidden="false" outlineLevel="0" max="9" min="9" style="1" width="13.99"/>
    <col collapsed="false" customWidth="true" hidden="false" outlineLevel="0" max="10" min="10" style="1" width="9.28"/>
    <col collapsed="false" customWidth="true" hidden="false" outlineLevel="0" max="11" min="11" style="1" width="9.56"/>
    <col collapsed="false" customWidth="true" hidden="false" outlineLevel="0" max="12" min="12" style="1" width="10.56"/>
    <col collapsed="false" customWidth="false" hidden="false" outlineLevel="0" max="257" min="13" style="1" width="9.14"/>
  </cols>
  <sheetData>
    <row r="1" customFormat="false" ht="15.75" hidden="false" customHeight="false" outlineLevel="0" collapsed="false">
      <c r="D1" s="2"/>
      <c r="F1" s="3"/>
      <c r="G1" s="3"/>
      <c r="I1" s="3" t="s">
        <v>0</v>
      </c>
    </row>
    <row r="2" customFormat="false" ht="63" hidden="false" customHeight="true" outlineLevel="0" collapsed="false">
      <c r="C2" s="4"/>
      <c r="D2" s="5"/>
      <c r="E2" s="5"/>
      <c r="F2" s="6" t="s">
        <v>1</v>
      </c>
      <c r="G2" s="6"/>
      <c r="H2" s="6"/>
      <c r="I2" s="6"/>
      <c r="J2" s="6"/>
      <c r="K2" s="6"/>
      <c r="L2" s="6"/>
    </row>
    <row r="3" customFormat="false" ht="15" hidden="false" customHeight="false" outlineLevel="0" collapsed="false">
      <c r="C3" s="7" t="s">
        <v>2</v>
      </c>
      <c r="D3" s="7"/>
      <c r="E3" s="7"/>
      <c r="F3" s="8"/>
      <c r="G3" s="8"/>
    </row>
    <row r="4" customFormat="false" ht="15" hidden="false" customHeight="false" outlineLevel="0" collapsed="false">
      <c r="C4" s="7" t="s">
        <v>3</v>
      </c>
      <c r="D4" s="7"/>
      <c r="E4" s="7"/>
      <c r="F4" s="7"/>
      <c r="G4" s="8"/>
    </row>
    <row r="5" customFormat="false" ht="15.75" hidden="false" customHeight="false" outlineLevel="0" collapsed="false">
      <c r="C5" s="9"/>
      <c r="G5" s="10"/>
      <c r="K5" s="10" t="s">
        <v>4</v>
      </c>
    </row>
    <row r="6" customFormat="false" ht="57.75" hidden="false" customHeight="true" outlineLevel="0" collapsed="false">
      <c r="B6" s="11" t="s">
        <v>5</v>
      </c>
      <c r="C6" s="11"/>
      <c r="D6" s="12" t="s">
        <v>6</v>
      </c>
      <c r="E6" s="13" t="s">
        <v>7</v>
      </c>
      <c r="F6" s="14" t="s">
        <v>8</v>
      </c>
      <c r="G6" s="15" t="s">
        <v>9</v>
      </c>
      <c r="H6" s="13" t="s">
        <v>10</v>
      </c>
      <c r="I6" s="14" t="s">
        <v>11</v>
      </c>
      <c r="J6" s="16" t="s">
        <v>12</v>
      </c>
      <c r="K6" s="15" t="s">
        <v>13</v>
      </c>
      <c r="L6" s="17" t="s">
        <v>14</v>
      </c>
    </row>
    <row r="7" customFormat="false" ht="15.75" hidden="false" customHeight="true" outlineLevel="0" collapsed="false">
      <c r="B7" s="18" t="n">
        <v>1</v>
      </c>
      <c r="C7" s="18"/>
      <c r="D7" s="19" t="n">
        <v>2</v>
      </c>
      <c r="E7" s="20" t="n">
        <v>3</v>
      </c>
      <c r="F7" s="20" t="n">
        <v>4</v>
      </c>
      <c r="G7" s="20" t="n">
        <v>5</v>
      </c>
      <c r="H7" s="21" t="n">
        <v>6</v>
      </c>
      <c r="I7" s="21" t="n">
        <v>7</v>
      </c>
      <c r="J7" s="20" t="n">
        <v>8</v>
      </c>
      <c r="K7" s="20" t="n">
        <v>9</v>
      </c>
      <c r="L7" s="21" t="n">
        <v>10</v>
      </c>
    </row>
    <row r="8" customFormat="false" ht="15.75" hidden="false" customHeight="false" outlineLevel="0" collapsed="false">
      <c r="B8" s="22"/>
      <c r="C8" s="22"/>
      <c r="D8" s="23" t="s">
        <v>15</v>
      </c>
      <c r="E8" s="24" t="n">
        <f aca="false">E9+E21+E24+E27+E29+E30+E12</f>
        <v>48886</v>
      </c>
      <c r="F8" s="24" t="n">
        <f aca="false">F9+F21+F24+F27+F29+F30+F12</f>
        <v>33931.20983</v>
      </c>
      <c r="G8" s="25" t="n">
        <f aca="false">F8/E8*100</f>
        <v>69.4088488115207</v>
      </c>
      <c r="H8" s="24" t="n">
        <f aca="false">H9+H21+H24+H27+H29+H30</f>
        <v>50561</v>
      </c>
      <c r="I8" s="24" t="n">
        <f aca="false">I10+I13+I18+I20+I21+I24+I26+I27+I29+I30+I12</f>
        <v>38763.07632</v>
      </c>
      <c r="J8" s="26" t="n">
        <f aca="false">I8/H8*100</f>
        <v>76.6659605624889</v>
      </c>
      <c r="K8" s="26" t="n">
        <f aca="false">H8-E8</f>
        <v>1675</v>
      </c>
      <c r="L8" s="26" t="n">
        <f aca="false">I8-F8</f>
        <v>4831.86649</v>
      </c>
    </row>
    <row r="9" customFormat="false" ht="15.75" hidden="false" customHeight="true" outlineLevel="0" collapsed="false">
      <c r="B9" s="27" t="s">
        <v>16</v>
      </c>
      <c r="C9" s="27"/>
      <c r="D9" s="28" t="s">
        <v>17</v>
      </c>
      <c r="E9" s="29" t="n">
        <f aca="false">E10+E13+E18+E20</f>
        <v>41667</v>
      </c>
      <c r="F9" s="29" t="n">
        <f aca="false">F10+F13+F18+F20</f>
        <v>29435.02002</v>
      </c>
      <c r="G9" s="25" t="n">
        <f aca="false">F9/E9*100</f>
        <v>70.6434829001368</v>
      </c>
      <c r="H9" s="29" t="n">
        <f aca="false">H10+H12+H13+H18+H20</f>
        <v>46883</v>
      </c>
      <c r="I9" s="29" t="n">
        <f aca="false">I10+I12+I13+I18+I20</f>
        <v>37153.96898</v>
      </c>
      <c r="J9" s="26" t="n">
        <f aca="false">I9/H9*100</f>
        <v>79.2482754516562</v>
      </c>
      <c r="K9" s="26" t="n">
        <f aca="false">H9-E9</f>
        <v>5216</v>
      </c>
      <c r="L9" s="26" t="n">
        <f aca="false">I9-F9</f>
        <v>7718.94896</v>
      </c>
    </row>
    <row r="10" customFormat="false" ht="15.75" hidden="false" customHeight="true" outlineLevel="0" collapsed="false">
      <c r="B10" s="27" t="s">
        <v>18</v>
      </c>
      <c r="C10" s="27"/>
      <c r="D10" s="28" t="s">
        <v>19</v>
      </c>
      <c r="E10" s="29" t="n">
        <f aca="false">E11</f>
        <v>34209</v>
      </c>
      <c r="F10" s="29" t="n">
        <f aca="false">F11</f>
        <v>24131.43158</v>
      </c>
      <c r="G10" s="25" t="n">
        <f aca="false">F10/E10*100</f>
        <v>70.5411779940951</v>
      </c>
      <c r="H10" s="29" t="n">
        <f aca="false">H11</f>
        <v>35236</v>
      </c>
      <c r="I10" s="29" t="n">
        <f aca="false">I11</f>
        <v>28080.7479</v>
      </c>
      <c r="J10" s="26" t="n">
        <f aca="false">I10/H10*100</f>
        <v>79.693347428766</v>
      </c>
      <c r="K10" s="26" t="n">
        <f aca="false">H10-E10</f>
        <v>1027</v>
      </c>
      <c r="L10" s="26" t="n">
        <f aca="false">I10-F10</f>
        <v>3949.31632</v>
      </c>
    </row>
    <row r="11" customFormat="false" ht="15.75" hidden="false" customHeight="true" outlineLevel="0" collapsed="false">
      <c r="B11" s="30" t="s">
        <v>20</v>
      </c>
      <c r="C11" s="30"/>
      <c r="D11" s="31" t="s">
        <v>21</v>
      </c>
      <c r="E11" s="32" t="n">
        <v>34209</v>
      </c>
      <c r="F11" s="33" t="n">
        <v>24131.43158</v>
      </c>
      <c r="G11" s="32" t="n">
        <f aca="false">F11/E11*100</f>
        <v>70.5411779940951</v>
      </c>
      <c r="H11" s="32" t="n">
        <v>35236</v>
      </c>
      <c r="I11" s="33" t="n">
        <v>28080.7479</v>
      </c>
      <c r="J11" s="34" t="n">
        <f aca="false">I11/H11*100</f>
        <v>79.693347428766</v>
      </c>
      <c r="K11" s="34" t="n">
        <f aca="false">H11-E11</f>
        <v>1027</v>
      </c>
      <c r="L11" s="34" t="n">
        <f aca="false">I11-F11</f>
        <v>3949.31632</v>
      </c>
    </row>
    <row r="12" customFormat="false" ht="15.75" hidden="false" customHeight="true" outlineLevel="0" collapsed="false">
      <c r="B12" s="30" t="s">
        <v>22</v>
      </c>
      <c r="C12" s="30"/>
      <c r="D12" s="31" t="s">
        <v>23</v>
      </c>
      <c r="E12" s="32" t="n">
        <v>4221</v>
      </c>
      <c r="F12" s="33" t="n">
        <v>2785.22045</v>
      </c>
      <c r="G12" s="32" t="n">
        <f aca="false">F12/E12*100</f>
        <v>65.9848483771618</v>
      </c>
      <c r="H12" s="34" t="n">
        <v>4066</v>
      </c>
      <c r="I12" s="35" t="n">
        <v>3015.11956</v>
      </c>
      <c r="J12" s="34" t="n">
        <f aca="false">I12/H12*100</f>
        <v>74.1544407279882</v>
      </c>
      <c r="K12" s="34" t="n">
        <f aca="false">H12-E12</f>
        <v>-155</v>
      </c>
      <c r="L12" s="34" t="n">
        <f aca="false">I12-F12</f>
        <v>229.89911</v>
      </c>
    </row>
    <row r="13" customFormat="false" ht="24.75" hidden="false" customHeight="true" outlineLevel="0" collapsed="false">
      <c r="B13" s="27" t="s">
        <v>24</v>
      </c>
      <c r="C13" s="27"/>
      <c r="D13" s="28" t="s">
        <v>25</v>
      </c>
      <c r="E13" s="25" t="n">
        <f aca="false">E15+E16+E17</f>
        <v>2183</v>
      </c>
      <c r="F13" s="25" t="n">
        <f aca="false">F15+F16+F17</f>
        <v>1226.16491</v>
      </c>
      <c r="G13" s="25" t="n">
        <f aca="false">F13/E13*100</f>
        <v>56.1688002748511</v>
      </c>
      <c r="H13" s="25" t="n">
        <f aca="false">H15+H16+H17+H14</f>
        <v>2332</v>
      </c>
      <c r="I13" s="25" t="n">
        <f aca="false">I15+I16+I17+I14</f>
        <v>2781.51566</v>
      </c>
      <c r="J13" s="26" t="n">
        <f aca="false">I13/H13*100</f>
        <v>119.275971698113</v>
      </c>
      <c r="K13" s="26" t="n">
        <f aca="false">H13-E13</f>
        <v>149</v>
      </c>
      <c r="L13" s="26" t="n">
        <f aca="false">I13-F13</f>
        <v>1555.35075</v>
      </c>
    </row>
    <row r="14" customFormat="false" ht="24.75" hidden="false" customHeight="true" outlineLevel="0" collapsed="false">
      <c r="B14" s="36" t="s">
        <v>26</v>
      </c>
      <c r="C14" s="36"/>
      <c r="D14" s="37" t="s">
        <v>27</v>
      </c>
      <c r="E14" s="32" t="n">
        <v>0</v>
      </c>
      <c r="F14" s="32" t="n">
        <v>0</v>
      </c>
      <c r="G14" s="32" t="n">
        <v>0</v>
      </c>
      <c r="H14" s="32" t="n">
        <v>1871</v>
      </c>
      <c r="I14" s="32" t="n">
        <v>2099.902</v>
      </c>
      <c r="J14" s="34" t="n">
        <f aca="false">I14/H14*100</f>
        <v>112.234206306788</v>
      </c>
      <c r="K14" s="34" t="n">
        <f aca="false">H14-E14</f>
        <v>1871</v>
      </c>
      <c r="L14" s="34" t="n">
        <f aca="false">I14-F14</f>
        <v>2099.902</v>
      </c>
    </row>
    <row r="15" customFormat="false" ht="19.5" hidden="false" customHeight="true" outlineLevel="0" collapsed="false">
      <c r="B15" s="36" t="s">
        <v>28</v>
      </c>
      <c r="C15" s="36"/>
      <c r="D15" s="31" t="s">
        <v>29</v>
      </c>
      <c r="E15" s="32" t="n">
        <v>280</v>
      </c>
      <c r="F15" s="32" t="n">
        <v>183.26963</v>
      </c>
      <c r="G15" s="32" t="n">
        <f aca="false">F15/E15*100</f>
        <v>65.4534392857143</v>
      </c>
      <c r="H15" s="32" t="n">
        <v>300</v>
      </c>
      <c r="I15" s="32" t="n">
        <v>341.2768</v>
      </c>
      <c r="J15" s="34" t="n">
        <f aca="false">I15/H15*100</f>
        <v>113.758933333333</v>
      </c>
      <c r="K15" s="34" t="n">
        <f aca="false">H15-E15</f>
        <v>20</v>
      </c>
      <c r="L15" s="34" t="n">
        <f aca="false">I15-F15</f>
        <v>158.00717</v>
      </c>
    </row>
    <row r="16" customFormat="false" ht="20.25" hidden="false" customHeight="true" outlineLevel="0" collapsed="false">
      <c r="B16" s="30" t="s">
        <v>30</v>
      </c>
      <c r="C16" s="30"/>
      <c r="D16" s="31" t="s">
        <v>31</v>
      </c>
      <c r="E16" s="32" t="n">
        <v>1770</v>
      </c>
      <c r="F16" s="38" t="n">
        <v>933.70227</v>
      </c>
      <c r="G16" s="32" t="n">
        <f aca="false">F16/E16*100</f>
        <v>52.7515406779661</v>
      </c>
      <c r="H16" s="32" t="n">
        <v>0</v>
      </c>
      <c r="I16" s="38" t="n">
        <v>271.64005</v>
      </c>
      <c r="J16" s="34" t="n">
        <v>0</v>
      </c>
      <c r="K16" s="34" t="n">
        <f aca="false">H16-E16</f>
        <v>-1770</v>
      </c>
      <c r="L16" s="34" t="n">
        <f aca="false">I16-F16</f>
        <v>-662.06222</v>
      </c>
    </row>
    <row r="17" customFormat="false" ht="15.75" hidden="false" customHeight="true" outlineLevel="0" collapsed="false">
      <c r="B17" s="30" t="s">
        <v>32</v>
      </c>
      <c r="C17" s="30"/>
      <c r="D17" s="31" t="s">
        <v>33</v>
      </c>
      <c r="E17" s="32" t="n">
        <v>133</v>
      </c>
      <c r="F17" s="32" t="n">
        <v>109.19301</v>
      </c>
      <c r="G17" s="32" t="n">
        <f aca="false">F17/E17*100</f>
        <v>82.100007518797</v>
      </c>
      <c r="H17" s="32" t="n">
        <v>161</v>
      </c>
      <c r="I17" s="32" t="n">
        <v>68.69681</v>
      </c>
      <c r="J17" s="34" t="n">
        <f aca="false">I17/H17*100</f>
        <v>42.6688260869565</v>
      </c>
      <c r="K17" s="34" t="n">
        <f aca="false">H17-E17</f>
        <v>28</v>
      </c>
      <c r="L17" s="34" t="n">
        <f aca="false">I17-F17</f>
        <v>-40.4962</v>
      </c>
    </row>
    <row r="18" customFormat="false" ht="21.75" hidden="false" customHeight="true" outlineLevel="0" collapsed="false">
      <c r="B18" s="27" t="s">
        <v>34</v>
      </c>
      <c r="C18" s="27"/>
      <c r="D18" s="28" t="s">
        <v>35</v>
      </c>
      <c r="E18" s="25" t="n">
        <f aca="false">E19</f>
        <v>2275</v>
      </c>
      <c r="F18" s="25" t="n">
        <f aca="false">F19</f>
        <v>1260.67933</v>
      </c>
      <c r="G18" s="32" t="n">
        <f aca="false">F18/E18*100</f>
        <v>55.414476043956</v>
      </c>
      <c r="H18" s="25" t="n">
        <f aca="false">H19</f>
        <v>1624</v>
      </c>
      <c r="I18" s="25" t="n">
        <f aca="false">I19</f>
        <v>1124.64488</v>
      </c>
      <c r="J18" s="34" t="n">
        <v>0</v>
      </c>
      <c r="K18" s="26" t="n">
        <f aca="false">H18-E18</f>
        <v>-651</v>
      </c>
      <c r="L18" s="26" t="n">
        <f aca="false">I18-F18</f>
        <v>-136.03445</v>
      </c>
    </row>
    <row r="19" customFormat="false" ht="20.25" hidden="false" customHeight="true" outlineLevel="0" collapsed="false">
      <c r="B19" s="30" t="s">
        <v>36</v>
      </c>
      <c r="C19" s="30"/>
      <c r="D19" s="31" t="s">
        <v>37</v>
      </c>
      <c r="E19" s="32" t="n">
        <v>2275</v>
      </c>
      <c r="F19" s="32" t="n">
        <v>1260.67933</v>
      </c>
      <c r="G19" s="32" t="n">
        <f aca="false">F19/E19*100</f>
        <v>55.414476043956</v>
      </c>
      <c r="H19" s="32" t="n">
        <v>1624</v>
      </c>
      <c r="I19" s="32" t="n">
        <v>1124.64488</v>
      </c>
      <c r="J19" s="34" t="n">
        <f aca="false">I19/H19*100</f>
        <v>69.2515320197044</v>
      </c>
      <c r="K19" s="34" t="n">
        <f aca="false">H19-E19</f>
        <v>-651</v>
      </c>
      <c r="L19" s="34" t="n">
        <f aca="false">I19-F19</f>
        <v>-136.03445</v>
      </c>
    </row>
    <row r="20" customFormat="false" ht="21.75" hidden="false" customHeight="true" outlineLevel="0" collapsed="false">
      <c r="B20" s="39" t="s">
        <v>38</v>
      </c>
      <c r="C20" s="39"/>
      <c r="D20" s="40" t="s">
        <v>39</v>
      </c>
      <c r="E20" s="25" t="n">
        <v>3000</v>
      </c>
      <c r="F20" s="25" t="n">
        <v>2816.7442</v>
      </c>
      <c r="G20" s="25" t="n">
        <f aca="false">F20/E20*100</f>
        <v>93.8914733333333</v>
      </c>
      <c r="H20" s="25" t="n">
        <v>3625</v>
      </c>
      <c r="I20" s="25" t="n">
        <v>2151.94098</v>
      </c>
      <c r="J20" s="26" t="n">
        <f aca="false">I20/H20*100</f>
        <v>59.3638891034483</v>
      </c>
      <c r="K20" s="26" t="n">
        <f aca="false">H20-E20</f>
        <v>625</v>
      </c>
      <c r="L20" s="26" t="n">
        <f aca="false">I20-F20</f>
        <v>-664.80322</v>
      </c>
    </row>
    <row r="21" customFormat="false" ht="14.25" hidden="false" customHeight="true" outlineLevel="0" collapsed="false">
      <c r="B21" s="27" t="s">
        <v>40</v>
      </c>
      <c r="C21" s="27"/>
      <c r="D21" s="40" t="s">
        <v>41</v>
      </c>
      <c r="E21" s="25" t="n">
        <f aca="false">E22+E23</f>
        <v>1030</v>
      </c>
      <c r="F21" s="25" t="n">
        <f aca="false">F22+F23</f>
        <v>409.19611</v>
      </c>
      <c r="G21" s="25" t="n">
        <f aca="false">F21/E21*100</f>
        <v>39.7277776699029</v>
      </c>
      <c r="H21" s="25" t="n">
        <f aca="false">H22+H23</f>
        <v>1088</v>
      </c>
      <c r="I21" s="25" t="n">
        <f aca="false">I22+I23</f>
        <v>466.07232</v>
      </c>
      <c r="J21" s="26" t="n">
        <f aca="false">I21/H21*100</f>
        <v>42.8375294117647</v>
      </c>
      <c r="K21" s="26" t="n">
        <f aca="false">H21-E21</f>
        <v>58</v>
      </c>
      <c r="L21" s="26" t="n">
        <f aca="false">I21-F21</f>
        <v>56.87621</v>
      </c>
    </row>
    <row r="22" customFormat="false" ht="32.25" hidden="false" customHeight="true" outlineLevel="0" collapsed="false">
      <c r="B22" s="30" t="s">
        <v>42</v>
      </c>
      <c r="C22" s="30"/>
      <c r="D22" s="41" t="s">
        <v>43</v>
      </c>
      <c r="E22" s="32" t="n">
        <v>930</v>
      </c>
      <c r="F22" s="32" t="n">
        <v>323.66056</v>
      </c>
      <c r="G22" s="32" t="n">
        <f aca="false">F22/E22*100</f>
        <v>34.8022107526882</v>
      </c>
      <c r="H22" s="32" t="n">
        <v>985</v>
      </c>
      <c r="I22" s="32" t="n">
        <v>373.89175</v>
      </c>
      <c r="J22" s="34" t="n">
        <f aca="false">I22/H22*100</f>
        <v>37.9585532994924</v>
      </c>
      <c r="K22" s="34" t="n">
        <f aca="false">H22-E22</f>
        <v>55</v>
      </c>
      <c r="L22" s="34" t="n">
        <f aca="false">I22-F22</f>
        <v>50.23119</v>
      </c>
    </row>
    <row r="23" customFormat="false" ht="94.5" hidden="false" customHeight="true" outlineLevel="0" collapsed="false">
      <c r="B23" s="30" t="s">
        <v>44</v>
      </c>
      <c r="C23" s="30"/>
      <c r="D23" s="41" t="s">
        <v>45</v>
      </c>
      <c r="E23" s="32" t="n">
        <v>100</v>
      </c>
      <c r="F23" s="32" t="n">
        <v>85.53555</v>
      </c>
      <c r="G23" s="32" t="n">
        <f aca="false">F23/E23*100</f>
        <v>85.53555</v>
      </c>
      <c r="H23" s="32" t="n">
        <v>103</v>
      </c>
      <c r="I23" s="32" t="n">
        <v>92.18057</v>
      </c>
      <c r="J23" s="34" t="n">
        <f aca="false">I23/H23*100</f>
        <v>89.4956990291262</v>
      </c>
      <c r="K23" s="34" t="n">
        <f aca="false">H23-E23</f>
        <v>3</v>
      </c>
      <c r="L23" s="34" t="n">
        <f aca="false">I23-F23</f>
        <v>6.64502</v>
      </c>
    </row>
    <row r="24" customFormat="false" ht="21.75" hidden="false" customHeight="true" outlineLevel="0" collapsed="false">
      <c r="B24" s="27" t="s">
        <v>46</v>
      </c>
      <c r="C24" s="27"/>
      <c r="D24" s="42" t="s">
        <v>47</v>
      </c>
      <c r="E24" s="25" t="n">
        <f aca="false">E25</f>
        <v>719</v>
      </c>
      <c r="F24" s="25" t="n">
        <f aca="false">F25</f>
        <v>230.30683</v>
      </c>
      <c r="G24" s="25" t="n">
        <f aca="false">F24/E24*100</f>
        <v>32.0315479833102</v>
      </c>
      <c r="H24" s="34" t="n">
        <f aca="false">H25</f>
        <v>1170</v>
      </c>
      <c r="I24" s="34" t="n">
        <f aca="false">I25</f>
        <v>211.442</v>
      </c>
      <c r="J24" s="26" t="n">
        <f aca="false">I24/H24*100</f>
        <v>18.0719658119658</v>
      </c>
      <c r="K24" s="26" t="n">
        <f aca="false">H24-E24</f>
        <v>451</v>
      </c>
      <c r="L24" s="26" t="n">
        <f aca="false">I24-F24</f>
        <v>-18.86483</v>
      </c>
    </row>
    <row r="25" customFormat="false" ht="33" hidden="false" customHeight="true" outlineLevel="0" collapsed="false">
      <c r="B25" s="30" t="s">
        <v>48</v>
      </c>
      <c r="C25" s="30"/>
      <c r="D25" s="41" t="s">
        <v>49</v>
      </c>
      <c r="E25" s="32" t="n">
        <v>719</v>
      </c>
      <c r="F25" s="32" t="n">
        <v>230.30683</v>
      </c>
      <c r="G25" s="32" t="n">
        <f aca="false">F25/E25*100</f>
        <v>32.0315479833102</v>
      </c>
      <c r="H25" s="32" t="n">
        <v>1170</v>
      </c>
      <c r="I25" s="32" t="n">
        <v>211.442</v>
      </c>
      <c r="J25" s="34" t="n">
        <f aca="false">I25/H25*100</f>
        <v>18.0719658119658</v>
      </c>
      <c r="K25" s="34" t="n">
        <f aca="false">H25-E25</f>
        <v>451</v>
      </c>
      <c r="L25" s="34" t="n">
        <f aca="false">I25-F25</f>
        <v>-18.86483</v>
      </c>
    </row>
    <row r="26" customFormat="false" ht="33" hidden="false" customHeight="true" outlineLevel="0" collapsed="false">
      <c r="B26" s="27" t="s">
        <v>50</v>
      </c>
      <c r="C26" s="27"/>
      <c r="D26" s="43" t="s">
        <v>51</v>
      </c>
      <c r="E26" s="25" t="n">
        <v>0</v>
      </c>
      <c r="F26" s="25" t="n">
        <v>0</v>
      </c>
      <c r="G26" s="25" t="n">
        <v>0</v>
      </c>
      <c r="H26" s="25" t="n">
        <v>0</v>
      </c>
      <c r="I26" s="25" t="n">
        <v>131.242</v>
      </c>
      <c r="J26" s="26" t="n">
        <v>0</v>
      </c>
      <c r="K26" s="26" t="n">
        <f aca="false">H26-E26</f>
        <v>0</v>
      </c>
      <c r="L26" s="26" t="n">
        <f aca="false">I26-F26</f>
        <v>131.242</v>
      </c>
    </row>
    <row r="27" customFormat="false" ht="31.5" hidden="false" customHeight="true" outlineLevel="0" collapsed="false">
      <c r="B27" s="27" t="s">
        <v>52</v>
      </c>
      <c r="C27" s="27"/>
      <c r="D27" s="42" t="s">
        <v>53</v>
      </c>
      <c r="E27" s="44" t="n">
        <f aca="false">E28</f>
        <v>212</v>
      </c>
      <c r="F27" s="44" t="n">
        <f aca="false">F28</f>
        <v>58.2558</v>
      </c>
      <c r="G27" s="25" t="n">
        <f aca="false">F27/E27*100</f>
        <v>27.4791509433962</v>
      </c>
      <c r="H27" s="26" t="n">
        <f aca="false">H28</f>
        <v>220</v>
      </c>
      <c r="I27" s="26" t="n">
        <f aca="false">I28</f>
        <v>140.79857</v>
      </c>
      <c r="J27" s="26" t="n">
        <f aca="false">I27/H27*100</f>
        <v>63.99935</v>
      </c>
      <c r="K27" s="26" t="n">
        <f aca="false">H27-E27</f>
        <v>8</v>
      </c>
      <c r="L27" s="26" t="n">
        <f aca="false">I27-F27</f>
        <v>82.54277</v>
      </c>
    </row>
    <row r="28" customFormat="false" ht="63" hidden="false" customHeight="true" outlineLevel="0" collapsed="false">
      <c r="B28" s="30" t="s">
        <v>54</v>
      </c>
      <c r="C28" s="30"/>
      <c r="D28" s="41" t="s">
        <v>55</v>
      </c>
      <c r="E28" s="32" t="n">
        <v>212</v>
      </c>
      <c r="F28" s="32" t="n">
        <v>58.2558</v>
      </c>
      <c r="G28" s="32" t="n">
        <f aca="false">F28/E28*100</f>
        <v>27.4791509433962</v>
      </c>
      <c r="H28" s="32" t="n">
        <v>220</v>
      </c>
      <c r="I28" s="32" t="n">
        <v>140.79857</v>
      </c>
      <c r="J28" s="34" t="n">
        <f aca="false">I28/H28*100</f>
        <v>63.99935</v>
      </c>
      <c r="K28" s="34" t="n">
        <f aca="false">H28-E28</f>
        <v>8</v>
      </c>
      <c r="L28" s="34" t="n">
        <f aca="false">I28-F28</f>
        <v>82.54277</v>
      </c>
    </row>
    <row r="29" customFormat="false" ht="31.5" hidden="false" customHeight="true" outlineLevel="0" collapsed="false">
      <c r="B29" s="27" t="s">
        <v>56</v>
      </c>
      <c r="C29" s="27"/>
      <c r="D29" s="42" t="s">
        <v>57</v>
      </c>
      <c r="E29" s="25" t="n">
        <v>1037</v>
      </c>
      <c r="F29" s="25" t="n">
        <v>876.80102</v>
      </c>
      <c r="G29" s="25" t="n">
        <f aca="false">F29/E29*100</f>
        <v>84.5516894889103</v>
      </c>
      <c r="H29" s="25" t="n">
        <v>1200</v>
      </c>
      <c r="I29" s="25" t="n">
        <v>589.59881</v>
      </c>
      <c r="J29" s="26" t="n">
        <f aca="false">I29/H29*100</f>
        <v>49.1332341666667</v>
      </c>
      <c r="K29" s="26" t="n">
        <f aca="false">H29-E29</f>
        <v>163</v>
      </c>
      <c r="L29" s="26" t="n">
        <f aca="false">I29-F29</f>
        <v>-287.20221</v>
      </c>
    </row>
    <row r="30" customFormat="false" ht="15.75" hidden="false" customHeight="true" outlineLevel="0" collapsed="false">
      <c r="B30" s="27" t="s">
        <v>58</v>
      </c>
      <c r="C30" s="27"/>
      <c r="D30" s="45" t="s">
        <v>59</v>
      </c>
      <c r="E30" s="25" t="n">
        <f aca="false">E31</f>
        <v>0</v>
      </c>
      <c r="F30" s="25" t="n">
        <f aca="false">F31</f>
        <v>136.4096</v>
      </c>
      <c r="G30" s="25" t="n">
        <v>0</v>
      </c>
      <c r="H30" s="26" t="n">
        <f aca="false">H31</f>
        <v>0</v>
      </c>
      <c r="I30" s="26" t="n">
        <f aca="false">I31</f>
        <v>69.95364</v>
      </c>
      <c r="J30" s="26" t="n">
        <v>0</v>
      </c>
      <c r="K30" s="26" t="n">
        <f aca="false">H30-E30</f>
        <v>0</v>
      </c>
      <c r="L30" s="26" t="n">
        <f aca="false">I30-F30</f>
        <v>-66.45596</v>
      </c>
    </row>
    <row r="31" customFormat="false" ht="19.5" hidden="false" customHeight="true" outlineLevel="0" collapsed="false">
      <c r="B31" s="27" t="s">
        <v>60</v>
      </c>
      <c r="C31" s="27"/>
      <c r="D31" s="45" t="s">
        <v>59</v>
      </c>
      <c r="E31" s="25" t="n">
        <v>0</v>
      </c>
      <c r="F31" s="25" t="n">
        <v>136.4096</v>
      </c>
      <c r="G31" s="25" t="n">
        <v>0</v>
      </c>
      <c r="H31" s="26" t="n">
        <v>0</v>
      </c>
      <c r="I31" s="25" t="n">
        <v>69.95364</v>
      </c>
      <c r="J31" s="26" t="n">
        <v>0</v>
      </c>
      <c r="K31" s="26" t="n">
        <f aca="false">H31-E31</f>
        <v>0</v>
      </c>
      <c r="L31" s="26" t="n">
        <f aca="false">I31-F31</f>
        <v>-66.45596</v>
      </c>
    </row>
    <row r="32" customFormat="false" ht="15.75" hidden="false" customHeight="true" outlineLevel="0" collapsed="false">
      <c r="B32" s="27" t="s">
        <v>61</v>
      </c>
      <c r="C32" s="27"/>
      <c r="D32" s="46" t="s">
        <v>62</v>
      </c>
      <c r="E32" s="25" t="n">
        <f aca="false">E33</f>
        <v>830528.98968</v>
      </c>
      <c r="F32" s="25" t="n">
        <f aca="false">F33+F103</f>
        <v>626071.97725</v>
      </c>
      <c r="G32" s="25" t="n">
        <f aca="false">F32/E32*100</f>
        <v>75.3823147691959</v>
      </c>
      <c r="H32" s="25" t="n">
        <f aca="false">H33</f>
        <v>852678.27863</v>
      </c>
      <c r="I32" s="25" t="n">
        <f aca="false">I33+I101+I102+I103</f>
        <v>718374.10803</v>
      </c>
      <c r="J32" s="26" t="n">
        <f aca="false">I32/H32*100</f>
        <v>84.2491389817286</v>
      </c>
      <c r="K32" s="26" t="n">
        <f aca="false">H32-E32</f>
        <v>22149.2889500002</v>
      </c>
      <c r="L32" s="26" t="n">
        <f aca="false">I32-F32</f>
        <v>92302.13078</v>
      </c>
    </row>
    <row r="33" customFormat="false" ht="31.5" hidden="false" customHeight="true" outlineLevel="0" collapsed="false">
      <c r="B33" s="30" t="s">
        <v>63</v>
      </c>
      <c r="C33" s="30"/>
      <c r="D33" s="47" t="s">
        <v>64</v>
      </c>
      <c r="E33" s="32" t="n">
        <f aca="false">E34+E37+E66+E94</f>
        <v>830528.98968</v>
      </c>
      <c r="F33" s="32" t="n">
        <f aca="false">F34+F37+F66+F94</f>
        <v>626716.44757</v>
      </c>
      <c r="G33" s="32" t="n">
        <f aca="false">F33/E33*100</f>
        <v>75.4599123399018</v>
      </c>
      <c r="H33" s="32" t="n">
        <f aca="false">H34+H37+H66+H94</f>
        <v>852678.27863</v>
      </c>
      <c r="I33" s="32" t="n">
        <f aca="false">I34+I37+I66+I94</f>
        <v>718569.39255</v>
      </c>
      <c r="J33" s="34" t="n">
        <f aca="false">I33/H33*100</f>
        <v>84.2720414673312</v>
      </c>
      <c r="K33" s="34" t="n">
        <f aca="false">H33-E33</f>
        <v>22149.2889500002</v>
      </c>
      <c r="L33" s="34" t="n">
        <f aca="false">I33-F33</f>
        <v>91852.9449799999</v>
      </c>
    </row>
    <row r="34" customFormat="false" ht="33.75" hidden="false" customHeight="true" outlineLevel="0" collapsed="false">
      <c r="B34" s="30" t="s">
        <v>65</v>
      </c>
      <c r="C34" s="30"/>
      <c r="D34" s="47" t="s">
        <v>66</v>
      </c>
      <c r="E34" s="32" t="n">
        <f aca="false">+E35+E36</f>
        <v>209760.633</v>
      </c>
      <c r="F34" s="32" t="n">
        <f aca="false">+F35+F36</f>
        <v>171638.196</v>
      </c>
      <c r="G34" s="32" t="n">
        <f aca="false">F34/E34*100</f>
        <v>81.8257427741458</v>
      </c>
      <c r="H34" s="32" t="n">
        <f aca="false">+H35+H36</f>
        <v>220593.4</v>
      </c>
      <c r="I34" s="32" t="n">
        <f aca="false">+I35+I36</f>
        <v>205195.999</v>
      </c>
      <c r="J34" s="34" t="n">
        <f aca="false">I34/H34*100</f>
        <v>93.0200083048722</v>
      </c>
      <c r="K34" s="34" t="n">
        <f aca="false">H34-E34</f>
        <v>10832.767</v>
      </c>
      <c r="L34" s="34" t="n">
        <f aca="false">I34-F34</f>
        <v>33557.803</v>
      </c>
    </row>
    <row r="35" customFormat="false" ht="39.75" hidden="false" customHeight="true" outlineLevel="0" collapsed="false">
      <c r="B35" s="48" t="s">
        <v>67</v>
      </c>
      <c r="C35" s="48"/>
      <c r="D35" s="47" t="s">
        <v>68</v>
      </c>
      <c r="E35" s="49" t="n">
        <v>195292.6</v>
      </c>
      <c r="F35" s="50" t="n">
        <v>158696.895</v>
      </c>
      <c r="G35" s="32" t="n">
        <f aca="false">F35/E35*100</f>
        <v>81.2610897699145</v>
      </c>
      <c r="H35" s="34" t="n">
        <v>194558.8</v>
      </c>
      <c r="I35" s="34" t="n">
        <v>184543.675</v>
      </c>
      <c r="J35" s="34" t="n">
        <f aca="false">I35/H35*100</f>
        <v>94.8523916677118</v>
      </c>
      <c r="K35" s="34" t="n">
        <f aca="false">H35-E35</f>
        <v>-733.800000000018</v>
      </c>
      <c r="L35" s="34" t="n">
        <f aca="false">I35-F35</f>
        <v>25846.78</v>
      </c>
    </row>
    <row r="36" customFormat="false" ht="47.25" hidden="false" customHeight="true" outlineLevel="0" collapsed="false">
      <c r="B36" s="30" t="s">
        <v>69</v>
      </c>
      <c r="C36" s="30"/>
      <c r="D36" s="47" t="s">
        <v>70</v>
      </c>
      <c r="E36" s="49" t="n">
        <v>14468.033</v>
      </c>
      <c r="F36" s="50" t="n">
        <v>12941.301</v>
      </c>
      <c r="G36" s="32" t="n">
        <f aca="false">F36/E36*100</f>
        <v>89.4475496427192</v>
      </c>
      <c r="H36" s="34" t="n">
        <v>26034.6</v>
      </c>
      <c r="I36" s="34" t="n">
        <v>20652.324</v>
      </c>
      <c r="J36" s="34" t="n">
        <f aca="false">I36/H36*100</f>
        <v>79.3264501855224</v>
      </c>
      <c r="K36" s="34" t="n">
        <f aca="false">H36-E36</f>
        <v>11566.567</v>
      </c>
      <c r="L36" s="34" t="n">
        <f aca="false">I36-F36</f>
        <v>7711.023</v>
      </c>
    </row>
    <row r="37" customFormat="false" ht="18" hidden="false" customHeight="true" outlineLevel="0" collapsed="false">
      <c r="B37" s="51" t="s">
        <v>71</v>
      </c>
      <c r="C37" s="51"/>
      <c r="D37" s="46" t="s">
        <v>72</v>
      </c>
      <c r="E37" s="25" t="n">
        <f aca="false">E39+E40+E41+E42+E43+E44+E47+E49+E50+E51+E52+E53+E54+E55+E56+E57+E58+E60+E61+E62+E63+E64+E65+E59+E48</f>
        <v>545999.89368</v>
      </c>
      <c r="F37" s="25" t="n">
        <f aca="false">F39+F40+F41+F42+F43+F44+F47+F49+F50+F51+F52+F53+F54+F55+F56+F57+F58+F60+F61+F62+F63+F64+F65+F59+F48</f>
        <v>410446.51091</v>
      </c>
      <c r="G37" s="25" t="n">
        <f aca="false">F37/E37*100</f>
        <v>75.173368284675</v>
      </c>
      <c r="H37" s="25" t="n">
        <f aca="false">H39+H40+H41+H42+H43+H44+H47+H48+H49+H50+H52+H53+H54+H55+H56+H57+H58+H59+H60+H61+H62+H63+H64+H65</f>
        <v>510570.2644</v>
      </c>
      <c r="I37" s="25" t="n">
        <f aca="false">I39+I40+I41+I42+I43+I44+I47+I48+I49+I50+I52+I53+I54+I55+I56+I57+I58+I59+I60+I61+I62+I63+I64+I65</f>
        <v>450196.16688</v>
      </c>
      <c r="J37" s="26" t="n">
        <f aca="false">I37/H37*100</f>
        <v>88.1751637865262</v>
      </c>
      <c r="K37" s="26" t="n">
        <f aca="false">H37-E37</f>
        <v>-35429.6292799999</v>
      </c>
      <c r="L37" s="26" t="n">
        <f aca="false">I37-F37</f>
        <v>39749.6559699999</v>
      </c>
    </row>
    <row r="38" customFormat="false" ht="15.75" hidden="false" customHeight="true" outlineLevel="0" collapsed="false">
      <c r="B38" s="48" t="s">
        <v>73</v>
      </c>
      <c r="C38" s="48"/>
      <c r="D38" s="52" t="s">
        <v>74</v>
      </c>
      <c r="E38" s="49" t="n">
        <v>0</v>
      </c>
      <c r="F38" s="32" t="n">
        <v>0</v>
      </c>
      <c r="G38" s="32" t="n">
        <v>0</v>
      </c>
      <c r="H38" s="34" t="n">
        <v>0</v>
      </c>
      <c r="I38" s="34" t="n">
        <v>0</v>
      </c>
      <c r="J38" s="34" t="n">
        <v>0</v>
      </c>
      <c r="K38" s="34" t="n">
        <f aca="false">H38-E38</f>
        <v>0</v>
      </c>
      <c r="L38" s="34" t="n">
        <f aca="false">I38-F38</f>
        <v>0</v>
      </c>
    </row>
    <row r="39" customFormat="false" ht="47.25" hidden="false" customHeight="false" outlineLevel="0" collapsed="false">
      <c r="B39" s="48" t="s">
        <v>75</v>
      </c>
      <c r="C39" s="48"/>
      <c r="D39" s="47" t="s">
        <v>76</v>
      </c>
      <c r="E39" s="49" t="n">
        <v>7380</v>
      </c>
      <c r="F39" s="50" t="n">
        <v>6622</v>
      </c>
      <c r="G39" s="32" t="n">
        <f aca="false">F39/E39*100</f>
        <v>89.7289972899729</v>
      </c>
      <c r="H39" s="53" t="n">
        <v>9097.126</v>
      </c>
      <c r="I39" s="53" t="n">
        <v>6685.13295</v>
      </c>
      <c r="J39" s="34" t="n">
        <f aca="false">I39/H39*100</f>
        <v>73.4862081716797</v>
      </c>
      <c r="K39" s="34" t="n">
        <f aca="false">H39-E39</f>
        <v>1717.126</v>
      </c>
      <c r="L39" s="34" t="n">
        <f aca="false">I39-F39</f>
        <v>63.1329500000002</v>
      </c>
    </row>
    <row r="40" customFormat="false" ht="63" hidden="false" customHeight="false" outlineLevel="0" collapsed="false">
      <c r="B40" s="48" t="s">
        <v>77</v>
      </c>
      <c r="C40" s="48"/>
      <c r="D40" s="47" t="s">
        <v>78</v>
      </c>
      <c r="E40" s="49" t="n">
        <v>12.4</v>
      </c>
      <c r="F40" s="50" t="n">
        <v>9.387</v>
      </c>
      <c r="G40" s="32" t="n">
        <f aca="false">F40/E40*100</f>
        <v>75.7016129032258</v>
      </c>
      <c r="H40" s="54" t="n">
        <v>12.8</v>
      </c>
      <c r="I40" s="54" t="n">
        <v>9.601</v>
      </c>
      <c r="J40" s="34" t="n">
        <f aca="false">I40/H40*100</f>
        <v>75.0078125</v>
      </c>
      <c r="K40" s="34" t="n">
        <f aca="false">H40-E40</f>
        <v>0.4</v>
      </c>
      <c r="L40" s="34" t="n">
        <f aca="false">I40-F40</f>
        <v>0.214</v>
      </c>
    </row>
    <row r="41" customFormat="false" ht="36" hidden="false" customHeight="false" outlineLevel="0" collapsed="false">
      <c r="B41" s="48" t="s">
        <v>79</v>
      </c>
      <c r="C41" s="48"/>
      <c r="D41" s="55" t="s">
        <v>80</v>
      </c>
      <c r="E41" s="49" t="n">
        <v>46.8</v>
      </c>
      <c r="F41" s="50" t="n">
        <v>0</v>
      </c>
      <c r="G41" s="32" t="n">
        <f aca="false">F41/E41*100</f>
        <v>0</v>
      </c>
      <c r="H41" s="54" t="n">
        <v>44.6</v>
      </c>
      <c r="I41" s="54" t="n">
        <v>0</v>
      </c>
      <c r="J41" s="34" t="n">
        <f aca="false">I41/H41*100</f>
        <v>0</v>
      </c>
      <c r="K41" s="34" t="n">
        <f aca="false">H41-E41</f>
        <v>-2.2</v>
      </c>
      <c r="L41" s="34" t="n">
        <f aca="false">I41-F41</f>
        <v>0</v>
      </c>
    </row>
    <row r="42" customFormat="false" ht="63" hidden="false" customHeight="false" outlineLevel="0" collapsed="false">
      <c r="B42" s="48" t="s">
        <v>81</v>
      </c>
      <c r="C42" s="48"/>
      <c r="D42" s="47" t="s">
        <v>82</v>
      </c>
      <c r="E42" s="49" t="n">
        <v>1172.4</v>
      </c>
      <c r="F42" s="50" t="n">
        <v>883.197</v>
      </c>
      <c r="G42" s="32" t="n">
        <f aca="false">F42/E42*100</f>
        <v>75.332395087001</v>
      </c>
      <c r="H42" s="54" t="n">
        <v>1251.6</v>
      </c>
      <c r="I42" s="54" t="n">
        <v>938.7</v>
      </c>
      <c r="J42" s="34" t="n">
        <f aca="false">I42/H42*100</f>
        <v>75</v>
      </c>
      <c r="K42" s="34" t="n">
        <f aca="false">H42-E42</f>
        <v>79.1999999999998</v>
      </c>
      <c r="L42" s="34" t="n">
        <f aca="false">I42-F42</f>
        <v>55.503</v>
      </c>
    </row>
    <row r="43" customFormat="false" ht="47.25" hidden="false" customHeight="false" outlineLevel="0" collapsed="false">
      <c r="B43" s="48" t="s">
        <v>83</v>
      </c>
      <c r="C43" s="48"/>
      <c r="D43" s="47" t="s">
        <v>84</v>
      </c>
      <c r="E43" s="49" t="n">
        <v>10679</v>
      </c>
      <c r="F43" s="50" t="n">
        <v>7344.4</v>
      </c>
      <c r="G43" s="32" t="n">
        <f aca="false">F43/E43*100</f>
        <v>68.7742297967974</v>
      </c>
      <c r="H43" s="34" t="n">
        <v>9324.13</v>
      </c>
      <c r="I43" s="34" t="n">
        <v>6056.3</v>
      </c>
      <c r="J43" s="34" t="n">
        <f aca="false">I43/H43*100</f>
        <v>64.9529768460972</v>
      </c>
      <c r="K43" s="34" t="n">
        <f aca="false">H43-E43</f>
        <v>-1354.87</v>
      </c>
      <c r="L43" s="34" t="n">
        <f aca="false">I43-F43</f>
        <v>-1288.1</v>
      </c>
    </row>
    <row r="44" customFormat="false" ht="47.25" hidden="false" customHeight="false" outlineLevel="0" collapsed="false">
      <c r="B44" s="48" t="s">
        <v>73</v>
      </c>
      <c r="C44" s="48"/>
      <c r="D44" s="47" t="s">
        <v>85</v>
      </c>
      <c r="E44" s="32" t="n">
        <f aca="false">E45+E46</f>
        <v>340661.2</v>
      </c>
      <c r="F44" s="32" t="n">
        <f aca="false">F45+F46</f>
        <v>278405.645</v>
      </c>
      <c r="G44" s="32" t="n">
        <f aca="false">F44/E44*100</f>
        <v>81.725081987617</v>
      </c>
      <c r="H44" s="34" t="n">
        <f aca="false">H45+H46</f>
        <v>261657.1</v>
      </c>
      <c r="I44" s="34" t="n">
        <f aca="false">I45+I46</f>
        <v>261121.1</v>
      </c>
      <c r="J44" s="34" t="n">
        <f aca="false">I44/H44*100</f>
        <v>99.7951517463122</v>
      </c>
      <c r="K44" s="34" t="n">
        <f aca="false">H44-E44</f>
        <v>-79004.1</v>
      </c>
      <c r="L44" s="34" t="n">
        <f aca="false">I44-F44</f>
        <v>-17284.545</v>
      </c>
    </row>
    <row r="45" customFormat="false" ht="15.75" hidden="false" customHeight="false" outlineLevel="0" collapsed="false">
      <c r="B45" s="22"/>
      <c r="C45" s="22"/>
      <c r="D45" s="56" t="s">
        <v>86</v>
      </c>
      <c r="E45" s="49" t="n">
        <v>84842.2</v>
      </c>
      <c r="F45" s="50" t="n">
        <v>72012.402</v>
      </c>
      <c r="G45" s="32" t="n">
        <f aca="false">F45/E45*100</f>
        <v>84.8780465381614</v>
      </c>
      <c r="H45" s="57" t="n">
        <v>66748.5</v>
      </c>
      <c r="I45" s="57" t="n">
        <v>66224.5</v>
      </c>
      <c r="J45" s="34" t="n">
        <f aca="false">I45/H45*100</f>
        <v>99.2149636321416</v>
      </c>
      <c r="K45" s="34" t="n">
        <f aca="false">H45-E45</f>
        <v>-18093.7</v>
      </c>
      <c r="L45" s="34" t="n">
        <f aca="false">I45-F45</f>
        <v>-5787.902</v>
      </c>
    </row>
    <row r="46" customFormat="false" ht="15.75" hidden="false" customHeight="false" outlineLevel="0" collapsed="false">
      <c r="B46" s="22"/>
      <c r="C46" s="22"/>
      <c r="D46" s="56" t="s">
        <v>87</v>
      </c>
      <c r="E46" s="49" t="n">
        <v>255819</v>
      </c>
      <c r="F46" s="50" t="n">
        <v>206393.243</v>
      </c>
      <c r="G46" s="32" t="n">
        <f aca="false">F46/E46*100</f>
        <v>80.6794034063146</v>
      </c>
      <c r="H46" s="58" t="n">
        <v>194908.6</v>
      </c>
      <c r="I46" s="58" t="n">
        <v>194896.6</v>
      </c>
      <c r="J46" s="34" t="n">
        <f aca="false">I46/H46*100</f>
        <v>99.9938432680754</v>
      </c>
      <c r="K46" s="34" t="n">
        <f aca="false">H46-E46</f>
        <v>-60910.4</v>
      </c>
      <c r="L46" s="34" t="n">
        <f aca="false">I46-F46</f>
        <v>-11496.643</v>
      </c>
    </row>
    <row r="47" customFormat="false" ht="31.5" hidden="false" customHeight="false" outlineLevel="0" collapsed="false">
      <c r="B47" s="48" t="s">
        <v>73</v>
      </c>
      <c r="C47" s="48"/>
      <c r="D47" s="47" t="s">
        <v>88</v>
      </c>
      <c r="E47" s="49" t="n">
        <v>370.9</v>
      </c>
      <c r="F47" s="50" t="n">
        <v>208.70968</v>
      </c>
      <c r="G47" s="32" t="n">
        <f aca="false">F47/E47*100</f>
        <v>56.2711458614182</v>
      </c>
      <c r="H47" s="58" t="n">
        <v>295.7771</v>
      </c>
      <c r="I47" s="58" t="n">
        <v>170.23387</v>
      </c>
      <c r="J47" s="34" t="n">
        <f aca="false">I47/H47*100</f>
        <v>57.5547836529603</v>
      </c>
      <c r="K47" s="34" t="n">
        <f aca="false">H47-E47</f>
        <v>-75.1229</v>
      </c>
      <c r="L47" s="34" t="n">
        <f aca="false">I47-F47</f>
        <v>-38.47581</v>
      </c>
    </row>
    <row r="48" customFormat="false" ht="38.25" hidden="false" customHeight="false" outlineLevel="0" collapsed="false">
      <c r="B48" s="48" t="s">
        <v>73</v>
      </c>
      <c r="C48" s="48"/>
      <c r="D48" s="59" t="s">
        <v>89</v>
      </c>
      <c r="E48" s="49" t="n">
        <v>149.1</v>
      </c>
      <c r="F48" s="50" t="n">
        <v>0</v>
      </c>
      <c r="G48" s="32" t="n">
        <f aca="false">F48/E48*100</f>
        <v>0</v>
      </c>
      <c r="H48" s="58" t="n">
        <v>226.1</v>
      </c>
      <c r="I48" s="58" t="n">
        <v>226.1</v>
      </c>
      <c r="J48" s="34" t="n">
        <f aca="false">I48/H48*100</f>
        <v>100</v>
      </c>
      <c r="K48" s="34" t="n">
        <f aca="false">H48-E48</f>
        <v>77</v>
      </c>
      <c r="L48" s="34" t="n">
        <f aca="false">I48-F48</f>
        <v>226.1</v>
      </c>
    </row>
    <row r="49" customFormat="false" ht="157.5" hidden="false" customHeight="false" outlineLevel="0" collapsed="false">
      <c r="B49" s="48" t="s">
        <v>73</v>
      </c>
      <c r="C49" s="48"/>
      <c r="D49" s="47" t="s">
        <v>90</v>
      </c>
      <c r="E49" s="49" t="n">
        <v>5055.3</v>
      </c>
      <c r="F49" s="50" t="n">
        <v>3724.174</v>
      </c>
      <c r="G49" s="32" t="n">
        <f aca="false">F49/E49*100</f>
        <v>73.6687041322968</v>
      </c>
      <c r="H49" s="60" t="n">
        <v>5226</v>
      </c>
      <c r="I49" s="34" t="n">
        <v>3829.873</v>
      </c>
      <c r="J49" s="34" t="n">
        <f aca="false">I49/H49*100</f>
        <v>73.2849789513969</v>
      </c>
      <c r="K49" s="34" t="n">
        <f aca="false">H49-E49</f>
        <v>170.7</v>
      </c>
      <c r="L49" s="34" t="n">
        <f aca="false">I49-F49</f>
        <v>105.699</v>
      </c>
    </row>
    <row r="50" customFormat="false" ht="47.25" hidden="false" customHeight="false" outlineLevel="0" collapsed="false">
      <c r="B50" s="48" t="s">
        <v>73</v>
      </c>
      <c r="C50" s="48"/>
      <c r="D50" s="47" t="s">
        <v>91</v>
      </c>
      <c r="E50" s="49" t="n">
        <v>9300.1</v>
      </c>
      <c r="F50" s="50" t="n">
        <v>6216.07</v>
      </c>
      <c r="G50" s="32" t="n">
        <f aca="false">F50/E50*100</f>
        <v>66.8387436694229</v>
      </c>
      <c r="H50" s="58" t="n">
        <v>8134.3</v>
      </c>
      <c r="I50" s="58" t="n">
        <v>5005.06</v>
      </c>
      <c r="J50" s="34" t="n">
        <f aca="false">I50/H50*100</f>
        <v>61.5303099221814</v>
      </c>
      <c r="K50" s="34" t="n">
        <f aca="false">H50-E50</f>
        <v>-1165.8</v>
      </c>
      <c r="L50" s="34" t="n">
        <f aca="false">I50-F50</f>
        <v>-1211.01</v>
      </c>
    </row>
    <row r="51" customFormat="false" ht="47.25" hidden="true" customHeight="false" outlineLevel="0" collapsed="false">
      <c r="B51" s="48" t="s">
        <v>73</v>
      </c>
      <c r="C51" s="48"/>
      <c r="D51" s="61" t="s">
        <v>92</v>
      </c>
      <c r="E51" s="49" t="n">
        <v>0</v>
      </c>
      <c r="F51" s="50" t="n">
        <v>0</v>
      </c>
      <c r="G51" s="32" t="n">
        <v>0</v>
      </c>
      <c r="H51" s="62" t="n">
        <v>0</v>
      </c>
      <c r="I51" s="58" t="n">
        <v>0</v>
      </c>
      <c r="J51" s="34" t="n">
        <v>0</v>
      </c>
      <c r="K51" s="34" t="n">
        <f aca="false">H51-E51</f>
        <v>0</v>
      </c>
      <c r="L51" s="34" t="n">
        <f aca="false">I51-F51</f>
        <v>0</v>
      </c>
    </row>
    <row r="52" customFormat="false" ht="110.25" hidden="false" customHeight="false" outlineLevel="0" collapsed="false">
      <c r="B52" s="48" t="s">
        <v>73</v>
      </c>
      <c r="C52" s="48"/>
      <c r="D52" s="47" t="s">
        <v>93</v>
      </c>
      <c r="E52" s="49" t="n">
        <v>8848.3</v>
      </c>
      <c r="F52" s="50" t="n">
        <v>6636.22266</v>
      </c>
      <c r="G52" s="32" t="n">
        <f aca="false">F52/E52*100</f>
        <v>74.9999735542421</v>
      </c>
      <c r="H52" s="58" t="n">
        <v>9130</v>
      </c>
      <c r="I52" s="58" t="n">
        <v>6847.497</v>
      </c>
      <c r="J52" s="34" t="n">
        <f aca="false">I52/H52*100</f>
        <v>74.9999671412924</v>
      </c>
      <c r="K52" s="34" t="n">
        <f aca="false">H52-E52</f>
        <v>281.700000000001</v>
      </c>
      <c r="L52" s="34" t="n">
        <f aca="false">I52-F52</f>
        <v>211.27434</v>
      </c>
    </row>
    <row r="53" customFormat="false" ht="63" hidden="false" customHeight="false" outlineLevel="0" collapsed="false">
      <c r="B53" s="48" t="s">
        <v>73</v>
      </c>
      <c r="C53" s="48"/>
      <c r="D53" s="47" t="s">
        <v>94</v>
      </c>
      <c r="E53" s="49" t="n">
        <v>551.1</v>
      </c>
      <c r="F53" s="50" t="n">
        <v>411.813</v>
      </c>
      <c r="G53" s="32" t="n">
        <f aca="false">F53/E53*100</f>
        <v>74.7256396298312</v>
      </c>
      <c r="H53" s="54" t="n">
        <v>721.9</v>
      </c>
      <c r="I53" s="54" t="n">
        <v>541.422</v>
      </c>
      <c r="J53" s="34" t="n">
        <f aca="false">I53/H53*100</f>
        <v>74.9995844299765</v>
      </c>
      <c r="K53" s="34" t="n">
        <f aca="false">H53-E53</f>
        <v>170.8</v>
      </c>
      <c r="L53" s="34" t="n">
        <f aca="false">I53-F53</f>
        <v>129.609</v>
      </c>
    </row>
    <row r="54" customFormat="false" ht="47.25" hidden="false" customHeight="false" outlineLevel="0" collapsed="false">
      <c r="B54" s="48" t="s">
        <v>73</v>
      </c>
      <c r="C54" s="48"/>
      <c r="D54" s="47" t="s">
        <v>95</v>
      </c>
      <c r="E54" s="49" t="n">
        <v>862.3</v>
      </c>
      <c r="F54" s="49" t="n">
        <v>676.3</v>
      </c>
      <c r="G54" s="32" t="n">
        <f aca="false">F54/E54*100</f>
        <v>78.4297808187406</v>
      </c>
      <c r="H54" s="54" t="n">
        <v>907</v>
      </c>
      <c r="I54" s="54" t="n">
        <v>699.589</v>
      </c>
      <c r="J54" s="34" t="n">
        <f aca="false">I54/H54*100</f>
        <v>77.1321940463065</v>
      </c>
      <c r="K54" s="34" t="n">
        <f aca="false">H54-E54</f>
        <v>44.7</v>
      </c>
      <c r="L54" s="34" t="n">
        <f aca="false">I54-F54</f>
        <v>23.2890000000001</v>
      </c>
    </row>
    <row r="55" customFormat="false" ht="47.25" hidden="false" customHeight="false" outlineLevel="0" collapsed="false">
      <c r="B55" s="48" t="s">
        <v>73</v>
      </c>
      <c r="C55" s="48"/>
      <c r="D55" s="47" t="s">
        <v>96</v>
      </c>
      <c r="E55" s="49" t="n">
        <v>114</v>
      </c>
      <c r="F55" s="49" t="n">
        <v>0</v>
      </c>
      <c r="G55" s="32" t="n">
        <f aca="false">F55/E55*100</f>
        <v>0</v>
      </c>
      <c r="H55" s="54" t="n">
        <v>114</v>
      </c>
      <c r="I55" s="54" t="n">
        <v>0</v>
      </c>
      <c r="J55" s="34" t="n">
        <f aca="false">I55/H55*100</f>
        <v>0</v>
      </c>
      <c r="K55" s="34" t="n">
        <f aca="false">H55-E55</f>
        <v>0</v>
      </c>
      <c r="L55" s="34" t="n">
        <f aca="false">I55-F55</f>
        <v>0</v>
      </c>
    </row>
    <row r="56" customFormat="false" ht="47.25" hidden="false" customHeight="false" outlineLevel="0" collapsed="false">
      <c r="B56" s="48" t="s">
        <v>73</v>
      </c>
      <c r="C56" s="48"/>
      <c r="D56" s="47" t="s">
        <v>97</v>
      </c>
      <c r="E56" s="49" t="n">
        <v>463.4</v>
      </c>
      <c r="F56" s="50" t="n">
        <v>347.553</v>
      </c>
      <c r="G56" s="32" t="n">
        <f aca="false">F56/E56*100</f>
        <v>75.0006473888649</v>
      </c>
      <c r="H56" s="34" t="n">
        <v>491.4</v>
      </c>
      <c r="I56" s="34" t="n">
        <v>368.55</v>
      </c>
      <c r="J56" s="34" t="n">
        <f aca="false">I56/H56*100</f>
        <v>75</v>
      </c>
      <c r="K56" s="34" t="n">
        <f aca="false">H56-E56</f>
        <v>28</v>
      </c>
      <c r="L56" s="34" t="n">
        <f aca="false">I56-F56</f>
        <v>20.997</v>
      </c>
    </row>
    <row r="57" customFormat="false" ht="47.25" hidden="false" customHeight="false" outlineLevel="0" collapsed="false">
      <c r="B57" s="48" t="s">
        <v>73</v>
      </c>
      <c r="C57" s="48"/>
      <c r="D57" s="47" t="s">
        <v>98</v>
      </c>
      <c r="E57" s="49" t="n">
        <v>9</v>
      </c>
      <c r="F57" s="49" t="n">
        <v>0</v>
      </c>
      <c r="G57" s="32" t="n">
        <f aca="false">F57/E57*100</f>
        <v>0</v>
      </c>
      <c r="H57" s="34" t="n">
        <v>9</v>
      </c>
      <c r="I57" s="34" t="n">
        <v>0</v>
      </c>
      <c r="J57" s="34" t="n">
        <f aca="false">I57/H57*100</f>
        <v>0</v>
      </c>
      <c r="K57" s="34" t="n">
        <f aca="false">H57-E57</f>
        <v>0</v>
      </c>
      <c r="L57" s="34" t="n">
        <f aca="false">I57-F57</f>
        <v>0</v>
      </c>
    </row>
    <row r="58" customFormat="false" ht="94.5" hidden="false" customHeight="false" outlineLevel="0" collapsed="false">
      <c r="B58" s="48" t="s">
        <v>73</v>
      </c>
      <c r="C58" s="48"/>
      <c r="D58" s="47" t="s">
        <v>99</v>
      </c>
      <c r="E58" s="49" t="n">
        <v>5368.4</v>
      </c>
      <c r="F58" s="50" t="n">
        <v>3013</v>
      </c>
      <c r="G58" s="32" t="n">
        <f aca="false">F58/E58*100</f>
        <v>56.1247299009016</v>
      </c>
      <c r="H58" s="34" t="n">
        <v>5968.4</v>
      </c>
      <c r="I58" s="34" t="n">
        <v>3631.8</v>
      </c>
      <c r="J58" s="34" t="n">
        <f aca="false">I58/H58*100</f>
        <v>60.8504791904028</v>
      </c>
      <c r="K58" s="34" t="n">
        <f aca="false">H58-E58</f>
        <v>600</v>
      </c>
      <c r="L58" s="34" t="n">
        <f aca="false">I58-F58</f>
        <v>618.8</v>
      </c>
    </row>
    <row r="59" customFormat="false" ht="15.75" hidden="false" customHeight="false" outlineLevel="0" collapsed="false">
      <c r="B59" s="48" t="s">
        <v>73</v>
      </c>
      <c r="C59" s="48"/>
      <c r="D59" s="63" t="s">
        <v>100</v>
      </c>
      <c r="E59" s="49" t="n">
        <v>370.1</v>
      </c>
      <c r="F59" s="64" t="n">
        <v>370.1</v>
      </c>
      <c r="G59" s="32" t="n">
        <f aca="false">F59/E59*100</f>
        <v>100</v>
      </c>
      <c r="H59" s="34" t="n">
        <v>1779</v>
      </c>
      <c r="I59" s="34" t="n">
        <v>1425</v>
      </c>
      <c r="J59" s="34" t="n">
        <f aca="false">I59/H59*100</f>
        <v>80.1011804384486</v>
      </c>
      <c r="K59" s="34" t="n">
        <f aca="false">H59-E59</f>
        <v>1408.9</v>
      </c>
      <c r="L59" s="34" t="n">
        <f aca="false">I59-F59</f>
        <v>1054.9</v>
      </c>
    </row>
    <row r="60" customFormat="false" ht="63" hidden="false" customHeight="false" outlineLevel="0" collapsed="false">
      <c r="B60" s="48" t="s">
        <v>73</v>
      </c>
      <c r="C60" s="48"/>
      <c r="D60" s="65" t="s">
        <v>101</v>
      </c>
      <c r="E60" s="49" t="n">
        <v>1398.5</v>
      </c>
      <c r="F60" s="49" t="n">
        <v>0</v>
      </c>
      <c r="G60" s="32" t="n">
        <f aca="false">F60/E60*100</f>
        <v>0</v>
      </c>
      <c r="H60" s="34" t="n">
        <v>2087.4</v>
      </c>
      <c r="I60" s="34" t="n">
        <v>0</v>
      </c>
      <c r="J60" s="34" t="n">
        <f aca="false">I60/H60*100</f>
        <v>0</v>
      </c>
      <c r="K60" s="34" t="n">
        <f aca="false">H60-E60</f>
        <v>688.9</v>
      </c>
      <c r="L60" s="34" t="n">
        <f aca="false">I60-F60</f>
        <v>0</v>
      </c>
    </row>
    <row r="61" customFormat="false" ht="78.75" hidden="false" customHeight="false" outlineLevel="0" collapsed="false">
      <c r="B61" s="48" t="s">
        <v>102</v>
      </c>
      <c r="C61" s="48"/>
      <c r="D61" s="65" t="s">
        <v>103</v>
      </c>
      <c r="E61" s="49" t="n">
        <v>6411.9</v>
      </c>
      <c r="F61" s="49" t="n">
        <v>4401.246</v>
      </c>
      <c r="G61" s="32" t="n">
        <f aca="false">F61/E61*100</f>
        <v>68.6418378327797</v>
      </c>
      <c r="H61" s="34" t="n">
        <v>17959.784</v>
      </c>
      <c r="I61" s="34" t="n">
        <v>17683.784</v>
      </c>
      <c r="J61" s="34" t="n">
        <f aca="false">I61/H61*100</f>
        <v>98.4632331881052</v>
      </c>
      <c r="K61" s="34" t="n">
        <f aca="false">H61-E61</f>
        <v>11547.884</v>
      </c>
      <c r="L61" s="34" t="n">
        <f aca="false">I61-F61</f>
        <v>13282.538</v>
      </c>
    </row>
    <row r="62" customFormat="false" ht="38.25" hidden="false" customHeight="false" outlineLevel="0" collapsed="false">
      <c r="B62" s="48" t="s">
        <v>104</v>
      </c>
      <c r="C62" s="48"/>
      <c r="D62" s="59" t="s">
        <v>105</v>
      </c>
      <c r="E62" s="49" t="n">
        <v>86196.43368</v>
      </c>
      <c r="F62" s="49" t="n">
        <v>56760.223</v>
      </c>
      <c r="G62" s="32" t="n">
        <f aca="false">F62/E62*100</f>
        <v>65.8498508310907</v>
      </c>
      <c r="H62" s="34" t="n">
        <f aca="false">1046.71+103624.29</f>
        <v>104671</v>
      </c>
      <c r="I62" s="34" t="n">
        <f aca="false">941.815+93239.77007</f>
        <v>94181.58507</v>
      </c>
      <c r="J62" s="34" t="n">
        <f aca="false">I62/H62*100</f>
        <v>89.9786808858232</v>
      </c>
      <c r="K62" s="34" t="n">
        <f aca="false">H62-E62</f>
        <v>18474.56632</v>
      </c>
      <c r="L62" s="34" t="n">
        <f aca="false">I62-F62</f>
        <v>37421.36207</v>
      </c>
    </row>
    <row r="63" customFormat="false" ht="126" hidden="false" customHeight="false" outlineLevel="0" collapsed="false">
      <c r="B63" s="48" t="s">
        <v>106</v>
      </c>
      <c r="C63" s="48"/>
      <c r="D63" s="66" t="s">
        <v>107</v>
      </c>
      <c r="E63" s="49" t="n">
        <v>36067.2</v>
      </c>
      <c r="F63" s="50" t="n">
        <v>19741.09457</v>
      </c>
      <c r="G63" s="32" t="n">
        <f aca="false">F63/E63*100</f>
        <v>54.7342032927424</v>
      </c>
      <c r="H63" s="34" t="n">
        <v>46067.2</v>
      </c>
      <c r="I63" s="67" t="n">
        <v>21507.26455</v>
      </c>
      <c r="J63" s="34" t="n">
        <f aca="false">I63/H63*100</f>
        <v>46.6867197268339</v>
      </c>
      <c r="K63" s="34" t="n">
        <f aca="false">H63-E63</f>
        <v>10000</v>
      </c>
      <c r="L63" s="34" t="n">
        <f aca="false">I63-F63</f>
        <v>1766.16998</v>
      </c>
    </row>
    <row r="64" customFormat="false" ht="41.25" hidden="false" customHeight="true" outlineLevel="0" collapsed="false">
      <c r="B64" s="48" t="s">
        <v>108</v>
      </c>
      <c r="C64" s="48"/>
      <c r="D64" s="68" t="s">
        <v>109</v>
      </c>
      <c r="E64" s="49" t="n">
        <v>24293.4</v>
      </c>
      <c r="F64" s="50" t="n">
        <v>14675.376</v>
      </c>
      <c r="G64" s="32" t="n">
        <f aca="false">F64/E64*100</f>
        <v>60.4089011830374</v>
      </c>
      <c r="H64" s="69" t="n">
        <v>25193.4</v>
      </c>
      <c r="I64" s="32" t="n">
        <v>19066.32714</v>
      </c>
      <c r="J64" s="34" t="n">
        <f aca="false">I64/H64*100</f>
        <v>75.6798492462312</v>
      </c>
      <c r="K64" s="34" t="n">
        <f aca="false">H64-E64</f>
        <v>900</v>
      </c>
      <c r="L64" s="34" t="n">
        <f aca="false">I64-F64</f>
        <v>4390.95114</v>
      </c>
    </row>
    <row r="65" customFormat="false" ht="30" hidden="false" customHeight="true" outlineLevel="0" collapsed="false">
      <c r="B65" s="48" t="s">
        <v>110</v>
      </c>
      <c r="C65" s="48"/>
      <c r="D65" s="59" t="s">
        <v>111</v>
      </c>
      <c r="E65" s="49" t="n">
        <v>218.66</v>
      </c>
      <c r="F65" s="50" t="n">
        <v>0</v>
      </c>
      <c r="G65" s="32" t="n">
        <f aca="false">F65/E65*100</f>
        <v>0</v>
      </c>
      <c r="H65" s="69" t="n">
        <v>201.2473</v>
      </c>
      <c r="I65" s="69" t="n">
        <v>201.2473</v>
      </c>
      <c r="J65" s="34" t="n">
        <f aca="false">I65/H65*100</f>
        <v>100</v>
      </c>
      <c r="K65" s="34" t="n">
        <f aca="false">H65-E65</f>
        <v>-17.4127</v>
      </c>
      <c r="L65" s="34" t="n">
        <f aca="false">I65-F65</f>
        <v>201.2473</v>
      </c>
    </row>
    <row r="66" customFormat="false" ht="47.25" hidden="false" customHeight="true" outlineLevel="0" collapsed="false">
      <c r="B66" s="27" t="s">
        <v>112</v>
      </c>
      <c r="C66" s="27"/>
      <c r="D66" s="46" t="s">
        <v>113</v>
      </c>
      <c r="E66" s="25" t="n">
        <f aca="false">E68+E70+E71+E72+E73+E74+E75+E78+E81+E84+E85+E86+E88+E87+E89+E90+E92+E93</f>
        <v>64212.697</v>
      </c>
      <c r="F66" s="25" t="n">
        <f aca="false">+F84+F85+F90+F75+F86+F88+F89+F92+F93+F74+F72+F87+F68+F70+F71+F73+F78+F81</f>
        <v>39758.19572</v>
      </c>
      <c r="G66" s="25" t="n">
        <f aca="false">F66/E66*100</f>
        <v>61.9164084012855</v>
      </c>
      <c r="H66" s="25" t="n">
        <f aca="false">+H84+H85+H90+H75+H86+H88+H89+H92+H93+H74+H72+H87+H68+H70+H71+H73+H78+H81+H69+H91+H67</f>
        <v>86096.47452</v>
      </c>
      <c r="I66" s="25" t="n">
        <f aca="false">+I84+I85+I90+I75+I86+I88+I89+I92+I93+I74+I72+I87+I68+I70+I71+I73+I78+I81+I69+I91+I67</f>
        <v>40736.00133</v>
      </c>
      <c r="J66" s="26" t="n">
        <f aca="false">I66/H66*100</f>
        <v>47.3143663049027</v>
      </c>
      <c r="K66" s="26" t="n">
        <f aca="false">H66-E66</f>
        <v>21883.77752</v>
      </c>
      <c r="L66" s="26" t="n">
        <f aca="false">I66-F66</f>
        <v>977.805610000003</v>
      </c>
    </row>
    <row r="67" customFormat="false" ht="45" hidden="false" customHeight="false" outlineLevel="0" collapsed="false">
      <c r="B67" s="48" t="s">
        <v>114</v>
      </c>
      <c r="C67" s="48"/>
      <c r="D67" s="70" t="s">
        <v>115</v>
      </c>
      <c r="E67" s="49" t="n">
        <v>0</v>
      </c>
      <c r="F67" s="49" t="n">
        <v>0</v>
      </c>
      <c r="G67" s="32" t="n">
        <v>0</v>
      </c>
      <c r="H67" s="32" t="n">
        <v>25140.0875</v>
      </c>
      <c r="I67" s="32" t="n">
        <v>0</v>
      </c>
      <c r="J67" s="34" t="n">
        <f aca="false">I67/H67*100</f>
        <v>0</v>
      </c>
      <c r="K67" s="34" t="n">
        <f aca="false">H67-E67</f>
        <v>25140.0875</v>
      </c>
      <c r="L67" s="34" t="n">
        <f aca="false">I67-F67</f>
        <v>0</v>
      </c>
    </row>
    <row r="68" customFormat="false" ht="94.5" hidden="false" customHeight="false" outlineLevel="0" collapsed="false">
      <c r="B68" s="48" t="s">
        <v>116</v>
      </c>
      <c r="C68" s="48"/>
      <c r="D68" s="71" t="s">
        <v>117</v>
      </c>
      <c r="E68" s="72" t="n">
        <v>3950</v>
      </c>
      <c r="F68" s="49" t="n">
        <v>3910.49901</v>
      </c>
      <c r="G68" s="32" t="n">
        <f aca="false">F68/E68*100</f>
        <v>98.9999749367089</v>
      </c>
      <c r="H68" s="73" t="n">
        <v>300</v>
      </c>
      <c r="I68" s="73" t="n">
        <v>300</v>
      </c>
      <c r="J68" s="34" t="n">
        <f aca="false">I68/H68*100</f>
        <v>100</v>
      </c>
      <c r="K68" s="34" t="n">
        <f aca="false">H68-E68</f>
        <v>-3650</v>
      </c>
      <c r="L68" s="34" t="n">
        <f aca="false">I68-F68</f>
        <v>-3610.49901</v>
      </c>
    </row>
    <row r="69" customFormat="false" ht="33.75" hidden="false" customHeight="true" outlineLevel="0" collapsed="false">
      <c r="B69" s="48" t="s">
        <v>118</v>
      </c>
      <c r="C69" s="48"/>
      <c r="D69" s="74" t="s">
        <v>119</v>
      </c>
      <c r="E69" s="72" t="n">
        <v>0</v>
      </c>
      <c r="F69" s="49" t="n">
        <v>0</v>
      </c>
      <c r="G69" s="32" t="n">
        <v>0</v>
      </c>
      <c r="H69" s="73" t="n">
        <v>4193.2</v>
      </c>
      <c r="I69" s="73" t="n">
        <v>1257.96</v>
      </c>
      <c r="J69" s="34" t="n">
        <f aca="false">I69/H69*100</f>
        <v>30</v>
      </c>
      <c r="K69" s="34" t="n">
        <f aca="false">H69-E69</f>
        <v>4193.2</v>
      </c>
      <c r="L69" s="34" t="n">
        <f aca="false">I69-F69</f>
        <v>1257.96</v>
      </c>
    </row>
    <row r="70" customFormat="false" ht="57" hidden="false" customHeight="true" outlineLevel="0" collapsed="false">
      <c r="B70" s="48" t="s">
        <v>120</v>
      </c>
      <c r="C70" s="48"/>
      <c r="D70" s="37" t="s">
        <v>121</v>
      </c>
      <c r="E70" s="49" t="n">
        <v>5033.999</v>
      </c>
      <c r="F70" s="49" t="n">
        <v>1254.956</v>
      </c>
      <c r="G70" s="32" t="n">
        <f aca="false">F70/E70*100</f>
        <v>24.9296036808907</v>
      </c>
      <c r="H70" s="34" t="n">
        <v>12027.61</v>
      </c>
      <c r="I70" s="34" t="n">
        <v>8582.85363</v>
      </c>
      <c r="J70" s="34" t="n">
        <f aca="false">I70/H70*100</f>
        <v>71.3595937181202</v>
      </c>
      <c r="K70" s="34" t="n">
        <f aca="false">H70-E70</f>
        <v>6993.611</v>
      </c>
      <c r="L70" s="34" t="n">
        <f aca="false">I70-F70</f>
        <v>7327.89763</v>
      </c>
    </row>
    <row r="71" customFormat="false" ht="236.25" hidden="true" customHeight="true" outlineLevel="0" collapsed="false">
      <c r="B71" s="48" t="s">
        <v>122</v>
      </c>
      <c r="C71" s="48"/>
      <c r="D71" s="75" t="s">
        <v>123</v>
      </c>
      <c r="E71" s="72" t="n">
        <v>600</v>
      </c>
      <c r="F71" s="49" t="n">
        <v>600</v>
      </c>
      <c r="G71" s="32" t="n">
        <v>0</v>
      </c>
      <c r="H71" s="34" t="n">
        <v>0</v>
      </c>
      <c r="I71" s="34" t="n">
        <v>0</v>
      </c>
      <c r="J71" s="34" t="e">
        <f aca="false">I71/H71*100</f>
        <v>#DIV/0!</v>
      </c>
      <c r="K71" s="34" t="n">
        <f aca="false">H71-E71</f>
        <v>-600</v>
      </c>
      <c r="L71" s="34" t="n">
        <f aca="false">I71-F71</f>
        <v>-600</v>
      </c>
    </row>
    <row r="72" customFormat="false" ht="47.25" hidden="false" customHeight="false" outlineLevel="0" collapsed="false">
      <c r="B72" s="48" t="s">
        <v>124</v>
      </c>
      <c r="C72" s="48"/>
      <c r="D72" s="75" t="s">
        <v>123</v>
      </c>
      <c r="E72" s="72" t="n">
        <v>0</v>
      </c>
      <c r="F72" s="49" t="n">
        <v>0</v>
      </c>
      <c r="G72" s="32" t="n">
        <v>0</v>
      </c>
      <c r="H72" s="34" t="n">
        <v>1000</v>
      </c>
      <c r="I72" s="34" t="n">
        <v>1000</v>
      </c>
      <c r="J72" s="34" t="n">
        <f aca="false">I72/H72*100</f>
        <v>100</v>
      </c>
      <c r="K72" s="34" t="n">
        <f aca="false">H72-E72</f>
        <v>1000</v>
      </c>
      <c r="L72" s="34" t="n">
        <f aca="false">I72-F72</f>
        <v>1000</v>
      </c>
    </row>
    <row r="73" customFormat="false" ht="30" hidden="false" customHeight="true" outlineLevel="0" collapsed="false">
      <c r="B73" s="48" t="s">
        <v>125</v>
      </c>
      <c r="C73" s="48"/>
      <c r="D73" s="75" t="s">
        <v>126</v>
      </c>
      <c r="E73" s="72" t="n">
        <v>1565.5</v>
      </c>
      <c r="F73" s="49" t="n">
        <v>1438.56757</v>
      </c>
      <c r="G73" s="32" t="n">
        <f aca="false">F73/E73*100</f>
        <v>91.8918920472692</v>
      </c>
      <c r="H73" s="34" t="n">
        <f aca="false">2159.39954+23.54546</f>
        <v>2182.945</v>
      </c>
      <c r="I73" s="34" t="n">
        <f aca="false">2139.5044+21.61115</f>
        <v>2161.11555</v>
      </c>
      <c r="J73" s="34" t="n">
        <f aca="false">I73/H73*100</f>
        <v>99</v>
      </c>
      <c r="K73" s="34" t="n">
        <f aca="false">H73-E73</f>
        <v>617.445</v>
      </c>
      <c r="L73" s="34" t="n">
        <f aca="false">I73-F73</f>
        <v>722.54798</v>
      </c>
    </row>
    <row r="74" customFormat="false" ht="31.5" hidden="false" customHeight="false" outlineLevel="0" collapsed="false">
      <c r="B74" s="48" t="s">
        <v>127</v>
      </c>
      <c r="C74" s="48"/>
      <c r="D74" s="61" t="s">
        <v>128</v>
      </c>
      <c r="E74" s="72" t="n">
        <v>57.298</v>
      </c>
      <c r="F74" s="49" t="n">
        <v>57.298</v>
      </c>
      <c r="G74" s="32" t="n">
        <f aca="false">F74/E74*100</f>
        <v>100</v>
      </c>
      <c r="H74" s="76" t="n">
        <v>0</v>
      </c>
      <c r="I74" s="76" t="n">
        <v>0</v>
      </c>
      <c r="J74" s="34" t="n">
        <v>0</v>
      </c>
      <c r="K74" s="34" t="n">
        <f aca="false">H74-E74</f>
        <v>-57.298</v>
      </c>
      <c r="L74" s="34" t="n">
        <f aca="false">I74-F74</f>
        <v>-57.298</v>
      </c>
    </row>
    <row r="75" customFormat="false" ht="24" hidden="false" customHeight="false" outlineLevel="0" collapsed="false">
      <c r="B75" s="48" t="s">
        <v>129</v>
      </c>
      <c r="C75" s="48"/>
      <c r="D75" s="77" t="s">
        <v>130</v>
      </c>
      <c r="E75" s="49" t="n">
        <f aca="false">E76+E77</f>
        <v>4275</v>
      </c>
      <c r="F75" s="49" t="n">
        <f aca="false">F76+F77</f>
        <v>2715.43143</v>
      </c>
      <c r="G75" s="32" t="n">
        <f aca="false">F75/E75*100</f>
        <v>63.5188638596491</v>
      </c>
      <c r="H75" s="58" t="n">
        <f aca="false">H76+H77</f>
        <v>2020.20202</v>
      </c>
      <c r="I75" s="58" t="n">
        <f aca="false">I76+I77</f>
        <v>1565.65502</v>
      </c>
      <c r="J75" s="34" t="n">
        <f aca="false">I75/H75*100</f>
        <v>77.49992349775</v>
      </c>
      <c r="K75" s="34" t="n">
        <f aca="false">H75-E75</f>
        <v>-2254.79798</v>
      </c>
      <c r="L75" s="34" t="n">
        <f aca="false">I75-F75</f>
        <v>-1149.77641</v>
      </c>
    </row>
    <row r="76" customFormat="false" ht="15.75" hidden="false" customHeight="false" outlineLevel="0" collapsed="false">
      <c r="B76" s="22"/>
      <c r="C76" s="22"/>
      <c r="D76" s="78" t="s">
        <v>131</v>
      </c>
      <c r="E76" s="49" t="n">
        <v>42.75</v>
      </c>
      <c r="F76" s="49" t="n">
        <v>27.15431</v>
      </c>
      <c r="G76" s="32" t="n">
        <f aca="false">F76/E76*100</f>
        <v>63.5188538011696</v>
      </c>
      <c r="H76" s="79" t="n">
        <v>24</v>
      </c>
      <c r="I76" s="34" t="n">
        <v>0</v>
      </c>
      <c r="J76" s="34" t="n">
        <f aca="false">I76/H76*100</f>
        <v>0</v>
      </c>
      <c r="K76" s="34" t="n">
        <f aca="false">H76-E76</f>
        <v>-18.75</v>
      </c>
      <c r="L76" s="34" t="n">
        <f aca="false">I76-F76</f>
        <v>-27.15431</v>
      </c>
    </row>
    <row r="77" customFormat="false" ht="24.75" hidden="false" customHeight="true" outlineLevel="0" collapsed="false">
      <c r="B77" s="22"/>
      <c r="C77" s="22"/>
      <c r="D77" s="78" t="s">
        <v>132</v>
      </c>
      <c r="E77" s="49" t="n">
        <v>4232.25</v>
      </c>
      <c r="F77" s="49" t="n">
        <v>2688.27712</v>
      </c>
      <c r="G77" s="32" t="n">
        <f aca="false">F77/E77*100</f>
        <v>63.5188639612499</v>
      </c>
      <c r="H77" s="79" t="n">
        <v>1996.20202</v>
      </c>
      <c r="I77" s="80" t="n">
        <v>1565.65502</v>
      </c>
      <c r="J77" s="34" t="n">
        <f aca="false">I77/H77*100</f>
        <v>78.4316919987888</v>
      </c>
      <c r="K77" s="34" t="n">
        <f aca="false">H77-E77</f>
        <v>-2236.04798</v>
      </c>
      <c r="L77" s="34" t="n">
        <f aca="false">I77-F77</f>
        <v>-1122.6221</v>
      </c>
    </row>
    <row r="78" customFormat="false" ht="47.25" hidden="false" customHeight="false" outlineLevel="0" collapsed="false">
      <c r="B78" s="48" t="s">
        <v>133</v>
      </c>
      <c r="C78" s="48"/>
      <c r="D78" s="75" t="s">
        <v>134</v>
      </c>
      <c r="E78" s="72" t="n">
        <f aca="false">E79+E80</f>
        <v>8000</v>
      </c>
      <c r="F78" s="72" t="n">
        <f aca="false">F79+F80</f>
        <v>4017.35171</v>
      </c>
      <c r="G78" s="32" t="n">
        <f aca="false">F78/E78*100</f>
        <v>50.216896375</v>
      </c>
      <c r="H78" s="81" t="n">
        <f aca="false">H79+H80</f>
        <v>2000</v>
      </c>
      <c r="I78" s="81" t="n">
        <f aca="false">I79+I80</f>
        <v>1611.54295</v>
      </c>
      <c r="J78" s="34" t="n">
        <f aca="false">I78/H78*100</f>
        <v>80.5771475</v>
      </c>
      <c r="K78" s="34" t="n">
        <f aca="false">H78-E78</f>
        <v>-6000</v>
      </c>
      <c r="L78" s="34" t="n">
        <f aca="false">I78-F78</f>
        <v>-2405.80876</v>
      </c>
    </row>
    <row r="79" customFormat="false" ht="15.75" hidden="false" customHeight="false" outlineLevel="0" collapsed="false">
      <c r="B79" s="48"/>
      <c r="C79" s="48"/>
      <c r="D79" s="78" t="s">
        <v>131</v>
      </c>
      <c r="E79" s="72" t="n">
        <v>80</v>
      </c>
      <c r="F79" s="49" t="n">
        <v>40.17252</v>
      </c>
      <c r="G79" s="32" t="n">
        <f aca="false">F79/E79*100</f>
        <v>50.21565</v>
      </c>
      <c r="H79" s="81" t="n">
        <v>20</v>
      </c>
      <c r="I79" s="81"/>
      <c r="J79" s="34" t="n">
        <f aca="false">I79/H79*100</f>
        <v>0</v>
      </c>
      <c r="K79" s="34" t="n">
        <f aca="false">H79-E79</f>
        <v>-60</v>
      </c>
      <c r="L79" s="34" t="n">
        <f aca="false">I79-F79</f>
        <v>-40.17252</v>
      </c>
    </row>
    <row r="80" customFormat="false" ht="15.75" hidden="false" customHeight="false" outlineLevel="0" collapsed="false">
      <c r="B80" s="48"/>
      <c r="C80" s="48"/>
      <c r="D80" s="78" t="s">
        <v>132</v>
      </c>
      <c r="E80" s="72" t="n">
        <v>7920</v>
      </c>
      <c r="F80" s="49" t="n">
        <v>3977.17919</v>
      </c>
      <c r="G80" s="32" t="n">
        <f aca="false">F80/E80*100</f>
        <v>50.2169089646465</v>
      </c>
      <c r="H80" s="81" t="n">
        <v>1980</v>
      </c>
      <c r="I80" s="81" t="n">
        <v>1611.54295</v>
      </c>
      <c r="J80" s="34" t="n">
        <f aca="false">I80/H80*100</f>
        <v>81.3910580808081</v>
      </c>
      <c r="K80" s="34" t="n">
        <f aca="false">H80-E80</f>
        <v>-5940</v>
      </c>
      <c r="L80" s="34" t="n">
        <f aca="false">I80-F80</f>
        <v>-2365.63624</v>
      </c>
    </row>
    <row r="81" customFormat="false" ht="35.25" hidden="false" customHeight="true" outlineLevel="0" collapsed="false">
      <c r="B81" s="48" t="s">
        <v>135</v>
      </c>
      <c r="C81" s="48"/>
      <c r="D81" s="78" t="s">
        <v>136</v>
      </c>
      <c r="E81" s="72" t="n">
        <f aca="false">E82+E83</f>
        <v>3403.4</v>
      </c>
      <c r="F81" s="72" t="n">
        <f aca="false">F82+F83</f>
        <v>0</v>
      </c>
      <c r="G81" s="32" t="n">
        <f aca="false">F81/E81*100</f>
        <v>0</v>
      </c>
      <c r="H81" s="81" t="n">
        <v>3855.6</v>
      </c>
      <c r="I81" s="81" t="n">
        <v>2334.05448</v>
      </c>
      <c r="J81" s="34" t="n">
        <f aca="false">I81/H81*100</f>
        <v>60.5367382508559</v>
      </c>
      <c r="K81" s="34" t="n">
        <f aca="false">H81-E81</f>
        <v>452.2</v>
      </c>
      <c r="L81" s="34" t="n">
        <f aca="false">I81-F81</f>
        <v>2334.05448</v>
      </c>
    </row>
    <row r="82" customFormat="false" ht="15.75" hidden="false" customHeight="false" outlineLevel="0" collapsed="false">
      <c r="B82" s="48"/>
      <c r="C82" s="48"/>
      <c r="D82" s="78" t="s">
        <v>131</v>
      </c>
      <c r="E82" s="72" t="n">
        <v>34.034</v>
      </c>
      <c r="F82" s="49" t="n">
        <v>0</v>
      </c>
      <c r="G82" s="32" t="n">
        <f aca="false">F82/E82*100</f>
        <v>0</v>
      </c>
      <c r="H82" s="81" t="n">
        <v>38.556</v>
      </c>
      <c r="I82" s="81" t="n">
        <v>0</v>
      </c>
      <c r="J82" s="34" t="n">
        <f aca="false">I82/H82*100</f>
        <v>0</v>
      </c>
      <c r="K82" s="34" t="n">
        <f aca="false">H82-E82</f>
        <v>4.522</v>
      </c>
      <c r="L82" s="34" t="n">
        <f aca="false">I82-F82</f>
        <v>0</v>
      </c>
    </row>
    <row r="83" customFormat="false" ht="15.75" hidden="false" customHeight="false" outlineLevel="0" collapsed="false">
      <c r="B83" s="48"/>
      <c r="C83" s="48"/>
      <c r="D83" s="78" t="s">
        <v>132</v>
      </c>
      <c r="E83" s="72" t="n">
        <v>3369.366</v>
      </c>
      <c r="F83" s="49" t="n">
        <v>0</v>
      </c>
      <c r="G83" s="32" t="n">
        <f aca="false">F83/E83*100</f>
        <v>0</v>
      </c>
      <c r="H83" s="81" t="n">
        <v>3817.044</v>
      </c>
      <c r="I83" s="81" t="n">
        <v>2917.5681</v>
      </c>
      <c r="J83" s="34" t="n">
        <f aca="false">I83/H83*100</f>
        <v>76.4352755692625</v>
      </c>
      <c r="K83" s="34" t="n">
        <f aca="false">H83-E83</f>
        <v>447.678</v>
      </c>
      <c r="L83" s="34" t="n">
        <f aca="false">I83-F83</f>
        <v>2917.5681</v>
      </c>
    </row>
    <row r="84" customFormat="false" ht="24" hidden="false" customHeight="false" outlineLevel="0" collapsed="false">
      <c r="B84" s="48" t="s">
        <v>137</v>
      </c>
      <c r="C84" s="48"/>
      <c r="D84" s="77" t="s">
        <v>138</v>
      </c>
      <c r="E84" s="49" t="n">
        <v>1151</v>
      </c>
      <c r="F84" s="49" t="n">
        <v>606</v>
      </c>
      <c r="G84" s="32" t="n">
        <f aca="false">F84/E84*100</f>
        <v>52.6498696785404</v>
      </c>
      <c r="H84" s="82" t="n">
        <v>994.7</v>
      </c>
      <c r="I84" s="81" t="n">
        <v>545</v>
      </c>
      <c r="J84" s="34" t="n">
        <f aca="false">I84/H84*100</f>
        <v>54.7903890620288</v>
      </c>
      <c r="K84" s="34" t="n">
        <f aca="false">H84-E84</f>
        <v>-156.3</v>
      </c>
      <c r="L84" s="34" t="n">
        <f aca="false">I84-F84</f>
        <v>-61</v>
      </c>
    </row>
    <row r="85" customFormat="false" ht="47.25" hidden="false" customHeight="false" outlineLevel="0" collapsed="false">
      <c r="B85" s="48" t="s">
        <v>137</v>
      </c>
      <c r="C85" s="48"/>
      <c r="D85" s="47" t="s">
        <v>139</v>
      </c>
      <c r="E85" s="32" t="n">
        <v>2765</v>
      </c>
      <c r="F85" s="32" t="n">
        <v>2765</v>
      </c>
      <c r="G85" s="32" t="n">
        <v>0</v>
      </c>
      <c r="H85" s="82"/>
      <c r="I85" s="81" t="n">
        <v>0</v>
      </c>
      <c r="J85" s="34" t="e">
        <f aca="false">I85/H85*100</f>
        <v>#DIV/0!</v>
      </c>
      <c r="K85" s="34" t="n">
        <f aca="false">H85-E85</f>
        <v>-2765</v>
      </c>
      <c r="L85" s="34" t="n">
        <f aca="false">I85-F85</f>
        <v>-2765</v>
      </c>
    </row>
    <row r="86" customFormat="false" ht="31.5" hidden="false" customHeight="false" outlineLevel="0" collapsed="false">
      <c r="B86" s="48" t="s">
        <v>137</v>
      </c>
      <c r="C86" s="48"/>
      <c r="D86" s="47" t="s">
        <v>140</v>
      </c>
      <c r="E86" s="32" t="n">
        <v>0</v>
      </c>
      <c r="F86" s="32" t="n">
        <v>0</v>
      </c>
      <c r="G86" s="32" t="n">
        <v>0</v>
      </c>
      <c r="H86" s="34"/>
      <c r="I86" s="34" t="n">
        <v>0</v>
      </c>
      <c r="J86" s="34" t="e">
        <f aca="false">I86/H86*100</f>
        <v>#DIV/0!</v>
      </c>
      <c r="K86" s="34" t="n">
        <f aca="false">H86-E86</f>
        <v>0</v>
      </c>
      <c r="L86" s="34" t="n">
        <f aca="false">I86-F86</f>
        <v>0</v>
      </c>
    </row>
    <row r="87" customFormat="false" ht="38.25" hidden="false" customHeight="false" outlineLevel="0" collapsed="false">
      <c r="B87" s="48" t="s">
        <v>137</v>
      </c>
      <c r="C87" s="48"/>
      <c r="D87" s="52" t="s">
        <v>141</v>
      </c>
      <c r="E87" s="49" t="n">
        <v>0</v>
      </c>
      <c r="F87" s="49" t="n">
        <v>0</v>
      </c>
      <c r="G87" s="32" t="n">
        <v>0</v>
      </c>
      <c r="H87" s="34"/>
      <c r="I87" s="34" t="n">
        <v>0</v>
      </c>
      <c r="J87" s="34" t="e">
        <f aca="false">I87/H87*100</f>
        <v>#DIV/0!</v>
      </c>
      <c r="K87" s="34" t="n">
        <f aca="false">H87-E87</f>
        <v>0</v>
      </c>
      <c r="L87" s="34" t="n">
        <f aca="false">I87-F87</f>
        <v>0</v>
      </c>
    </row>
    <row r="88" customFormat="false" ht="94.5" hidden="false" customHeight="false" outlineLevel="0" collapsed="false">
      <c r="B88" s="48" t="s">
        <v>137</v>
      </c>
      <c r="C88" s="48"/>
      <c r="D88" s="47" t="s">
        <v>142</v>
      </c>
      <c r="E88" s="49" t="n">
        <v>24584.4</v>
      </c>
      <c r="F88" s="49" t="n">
        <v>13565.992</v>
      </c>
      <c r="G88" s="32" t="n">
        <f aca="false">F88/E88*100</f>
        <v>55.181301963847</v>
      </c>
      <c r="H88" s="54" t="n">
        <v>26611.9</v>
      </c>
      <c r="I88" s="54" t="n">
        <v>16354.0897</v>
      </c>
      <c r="J88" s="34" t="n">
        <f aca="false">I88/H88*100</f>
        <v>61.4540476253105</v>
      </c>
      <c r="K88" s="34" t="n">
        <f aca="false">H88-E88</f>
        <v>2027.5</v>
      </c>
      <c r="L88" s="34" t="n">
        <f aca="false">I88-F88</f>
        <v>2788.0977</v>
      </c>
    </row>
    <row r="89" customFormat="false" ht="31.5" hidden="false" customHeight="false" outlineLevel="0" collapsed="false">
      <c r="B89" s="48" t="s">
        <v>137</v>
      </c>
      <c r="C89" s="48"/>
      <c r="D89" s="83" t="s">
        <v>143</v>
      </c>
      <c r="E89" s="49" t="n">
        <v>2310</v>
      </c>
      <c r="F89" s="49" t="n">
        <v>2310</v>
      </c>
      <c r="G89" s="32" t="n">
        <v>0</v>
      </c>
      <c r="H89" s="84" t="n">
        <v>1650</v>
      </c>
      <c r="I89" s="84" t="n">
        <v>1650</v>
      </c>
      <c r="J89" s="34" t="n">
        <f aca="false">I89/H89*100</f>
        <v>100</v>
      </c>
      <c r="K89" s="34" t="n">
        <f aca="false">H89-E89</f>
        <v>-660</v>
      </c>
      <c r="L89" s="34" t="n">
        <f aca="false">I89-F89</f>
        <v>-660</v>
      </c>
    </row>
    <row r="90" customFormat="false" ht="63" hidden="false" customHeight="false" outlineLevel="0" collapsed="false">
      <c r="B90" s="48" t="s">
        <v>137</v>
      </c>
      <c r="C90" s="48"/>
      <c r="D90" s="61" t="s">
        <v>144</v>
      </c>
      <c r="E90" s="49" t="n">
        <v>1517.1</v>
      </c>
      <c r="F90" s="49" t="n">
        <v>1517.1</v>
      </c>
      <c r="G90" s="32" t="n">
        <f aca="false">F90/E90*100</f>
        <v>100</v>
      </c>
      <c r="H90" s="84" t="n">
        <v>1565</v>
      </c>
      <c r="I90" s="84" t="n">
        <v>1565</v>
      </c>
      <c r="J90" s="34" t="n">
        <f aca="false">I90/H90*100</f>
        <v>100</v>
      </c>
      <c r="K90" s="34" t="n">
        <f aca="false">H90-E90</f>
        <v>47.9000000000001</v>
      </c>
      <c r="L90" s="34" t="n">
        <f aca="false">I90-F90</f>
        <v>47.9000000000001</v>
      </c>
    </row>
    <row r="91" customFormat="false" ht="204.75" hidden="false" customHeight="false" outlineLevel="0" collapsed="false">
      <c r="B91" s="48" t="s">
        <v>145</v>
      </c>
      <c r="C91" s="48"/>
      <c r="D91" s="85" t="s">
        <v>146</v>
      </c>
      <c r="E91" s="49" t="n">
        <v>0</v>
      </c>
      <c r="F91" s="49" t="n">
        <v>0</v>
      </c>
      <c r="G91" s="32" t="n">
        <v>0</v>
      </c>
      <c r="H91" s="84" t="n">
        <v>746.5</v>
      </c>
      <c r="I91" s="84" t="n">
        <v>0</v>
      </c>
      <c r="J91" s="34" t="n">
        <f aca="false">I91/H91*100</f>
        <v>0</v>
      </c>
      <c r="K91" s="34" t="n">
        <f aca="false">H91-E91</f>
        <v>746.5</v>
      </c>
      <c r="L91" s="34" t="n">
        <f aca="false">I91-F91</f>
        <v>0</v>
      </c>
    </row>
    <row r="92" customFormat="false" ht="42.75" hidden="false" customHeight="true" outlineLevel="0" collapsed="false">
      <c r="B92" s="48" t="s">
        <v>145</v>
      </c>
      <c r="C92" s="48"/>
      <c r="D92" s="61" t="s">
        <v>147</v>
      </c>
      <c r="E92" s="86" t="n">
        <v>0</v>
      </c>
      <c r="F92" s="49" t="n">
        <v>0</v>
      </c>
      <c r="G92" s="32" t="n">
        <v>0</v>
      </c>
      <c r="H92" s="84" t="n">
        <v>1808.73</v>
      </c>
      <c r="I92" s="84" t="n">
        <v>1808.73</v>
      </c>
      <c r="J92" s="34" t="n">
        <f aca="false">I92/H92*100</f>
        <v>100</v>
      </c>
      <c r="K92" s="34" t="n">
        <f aca="false">H92-E92</f>
        <v>1808.73</v>
      </c>
      <c r="L92" s="34" t="n">
        <f aca="false">I92-F92</f>
        <v>1808.73</v>
      </c>
    </row>
    <row r="93" customFormat="false" ht="51" hidden="false" customHeight="false" outlineLevel="0" collapsed="false">
      <c r="B93" s="48" t="s">
        <v>145</v>
      </c>
      <c r="C93" s="48"/>
      <c r="D93" s="63" t="s">
        <v>148</v>
      </c>
      <c r="E93" s="49" t="n">
        <v>5000</v>
      </c>
      <c r="F93" s="49" t="n">
        <v>5000</v>
      </c>
      <c r="G93" s="32" t="n">
        <v>0</v>
      </c>
      <c r="H93" s="34" t="n">
        <v>0</v>
      </c>
      <c r="I93" s="34" t="n">
        <v>0</v>
      </c>
      <c r="J93" s="34" t="n">
        <v>0</v>
      </c>
      <c r="K93" s="34" t="n">
        <f aca="false">H93-E93</f>
        <v>-5000</v>
      </c>
      <c r="L93" s="34" t="n">
        <f aca="false">I93-F93</f>
        <v>-5000</v>
      </c>
    </row>
    <row r="94" customFormat="false" ht="15.75" hidden="false" customHeight="false" outlineLevel="0" collapsed="false">
      <c r="B94" s="22"/>
      <c r="C94" s="22"/>
      <c r="D94" s="87" t="s">
        <v>149</v>
      </c>
      <c r="E94" s="25" t="n">
        <f aca="false">E95+E96+E97</f>
        <v>10555.766</v>
      </c>
      <c r="F94" s="25" t="n">
        <f aca="false">F95+F96+F97</f>
        <v>4873.54494</v>
      </c>
      <c r="G94" s="25" t="n">
        <f aca="false">F94/E94*100</f>
        <v>46.1695052732317</v>
      </c>
      <c r="H94" s="88" t="n">
        <f aca="false">SUM(H95:H100)</f>
        <v>35418.13971</v>
      </c>
      <c r="I94" s="88" t="n">
        <f aca="false">SUM(I95:I100)</f>
        <v>22441.22534</v>
      </c>
      <c r="J94" s="26" t="n">
        <f aca="false">I94/H94*100</f>
        <v>63.3608244920439</v>
      </c>
      <c r="K94" s="26" t="n">
        <f aca="false">H94-E94</f>
        <v>24862.37371</v>
      </c>
      <c r="L94" s="26" t="n">
        <f aca="false">I94-F94</f>
        <v>17567.6804</v>
      </c>
    </row>
    <row r="95" customFormat="false" ht="48.75" hidden="false" customHeight="true" outlineLevel="0" collapsed="false">
      <c r="B95" s="89" t="s">
        <v>150</v>
      </c>
      <c r="C95" s="89"/>
      <c r="D95" s="90" t="s">
        <v>151</v>
      </c>
      <c r="E95" s="72" t="n">
        <v>6899.313</v>
      </c>
      <c r="F95" s="49" t="n">
        <v>1724.82825</v>
      </c>
      <c r="G95" s="32" t="n">
        <v>0</v>
      </c>
      <c r="H95" s="84" t="n">
        <v>25251.561</v>
      </c>
      <c r="I95" s="91" t="n">
        <v>13939.52534</v>
      </c>
      <c r="J95" s="26" t="n">
        <f aca="false">I95/H95*100</f>
        <v>55.2026282256372</v>
      </c>
      <c r="K95" s="26" t="n">
        <f aca="false">H95-E95</f>
        <v>18352.248</v>
      </c>
      <c r="L95" s="26" t="n">
        <f aca="false">I95-F95</f>
        <v>12214.69709</v>
      </c>
    </row>
    <row r="96" customFormat="false" ht="48.75" hidden="false" customHeight="true" outlineLevel="0" collapsed="false">
      <c r="B96" s="89" t="s">
        <v>152</v>
      </c>
      <c r="C96" s="89"/>
      <c r="D96" s="90" t="s">
        <v>153</v>
      </c>
      <c r="E96" s="72" t="n">
        <v>2088.253</v>
      </c>
      <c r="F96" s="49" t="n">
        <v>2088.253</v>
      </c>
      <c r="G96" s="32" t="n">
        <v>0</v>
      </c>
      <c r="H96" s="84"/>
      <c r="I96" s="91"/>
      <c r="J96" s="26" t="e">
        <f aca="false">I96/H96*100</f>
        <v>#DIV/0!</v>
      </c>
      <c r="K96" s="26" t="n">
        <f aca="false">H96-E96</f>
        <v>-2088.253</v>
      </c>
      <c r="L96" s="26" t="n">
        <f aca="false">I96-F96</f>
        <v>-2088.253</v>
      </c>
    </row>
    <row r="97" customFormat="false" ht="78.75" hidden="false" customHeight="true" outlineLevel="0" collapsed="false">
      <c r="B97" s="89" t="s">
        <v>154</v>
      </c>
      <c r="C97" s="89"/>
      <c r="D97" s="92" t="s">
        <v>155</v>
      </c>
      <c r="E97" s="72" t="n">
        <v>1568.2</v>
      </c>
      <c r="F97" s="49" t="n">
        <v>1060.46369</v>
      </c>
      <c r="G97" s="32" t="n">
        <f aca="false">F97/E97*100</f>
        <v>67.6229875015942</v>
      </c>
      <c r="H97" s="84" t="n">
        <v>1611.37871</v>
      </c>
      <c r="I97" s="91" t="n">
        <v>530</v>
      </c>
      <c r="J97" s="34" t="n">
        <f aca="false">I97/H97*100</f>
        <v>32.8910886504142</v>
      </c>
      <c r="K97" s="34" t="n">
        <f aca="false">H97-E97</f>
        <v>43.1787099999999</v>
      </c>
      <c r="L97" s="34" t="n">
        <f aca="false">I97-F97</f>
        <v>-530.46369</v>
      </c>
    </row>
    <row r="98" customFormat="false" ht="47.25" hidden="false" customHeight="true" outlineLevel="0" collapsed="false">
      <c r="B98" s="93" t="s">
        <v>156</v>
      </c>
      <c r="C98" s="93"/>
      <c r="D98" s="94" t="s">
        <v>157</v>
      </c>
      <c r="E98" s="72"/>
      <c r="F98" s="49"/>
      <c r="G98" s="32"/>
      <c r="H98" s="84" t="n">
        <v>5000</v>
      </c>
      <c r="I98" s="91" t="n">
        <v>5000</v>
      </c>
      <c r="J98" s="34" t="n">
        <f aca="false">I98/H98*100</f>
        <v>100</v>
      </c>
      <c r="K98" s="34" t="n">
        <f aca="false">H98-E98</f>
        <v>5000</v>
      </c>
      <c r="L98" s="34" t="n">
        <f aca="false">I98-F98</f>
        <v>5000</v>
      </c>
    </row>
    <row r="99" customFormat="false" ht="43.5" hidden="false" customHeight="true" outlineLevel="0" collapsed="false">
      <c r="B99" s="93" t="s">
        <v>158</v>
      </c>
      <c r="C99" s="93"/>
      <c r="D99" s="90" t="s">
        <v>159</v>
      </c>
      <c r="E99" s="72"/>
      <c r="F99" s="49"/>
      <c r="G99" s="32"/>
      <c r="H99" s="84" t="n">
        <v>1400.3</v>
      </c>
      <c r="I99" s="91" t="n">
        <v>816.8</v>
      </c>
      <c r="J99" s="34" t="n">
        <f aca="false">I99/H99*100</f>
        <v>58.3303577804756</v>
      </c>
      <c r="K99" s="34" t="n">
        <f aca="false">H99-E99</f>
        <v>1400.3</v>
      </c>
      <c r="L99" s="34" t="n">
        <f aca="false">I99-F99</f>
        <v>816.8</v>
      </c>
    </row>
    <row r="100" customFormat="false" ht="105" hidden="false" customHeight="true" outlineLevel="0" collapsed="false">
      <c r="B100" s="89" t="s">
        <v>158</v>
      </c>
      <c r="C100" s="89"/>
      <c r="D100" s="95" t="s">
        <v>160</v>
      </c>
      <c r="E100" s="72" t="n">
        <v>0</v>
      </c>
      <c r="F100" s="49" t="n">
        <v>0</v>
      </c>
      <c r="G100" s="32" t="n">
        <v>0</v>
      </c>
      <c r="H100" s="84" t="n">
        <v>2154.9</v>
      </c>
      <c r="I100" s="91" t="n">
        <v>2154.9</v>
      </c>
      <c r="J100" s="34" t="n">
        <f aca="false">I100/H100*100</f>
        <v>100</v>
      </c>
      <c r="K100" s="34" t="n">
        <f aca="false">H100-E100</f>
        <v>2154.9</v>
      </c>
      <c r="L100" s="34" t="n">
        <f aca="false">I100-F100</f>
        <v>2154.9</v>
      </c>
    </row>
    <row r="101" customFormat="false" ht="45" hidden="false" customHeight="true" outlineLevel="0" collapsed="false">
      <c r="B101" s="96" t="s">
        <v>161</v>
      </c>
      <c r="C101" s="96"/>
      <c r="D101" s="97" t="s">
        <v>162</v>
      </c>
      <c r="E101" s="72" t="n">
        <v>0</v>
      </c>
      <c r="F101" s="49" t="n">
        <v>0</v>
      </c>
      <c r="G101" s="32" t="n">
        <v>0</v>
      </c>
      <c r="H101" s="84" t="n">
        <v>0</v>
      </c>
      <c r="I101" s="91" t="n">
        <v>-22.00088</v>
      </c>
      <c r="J101" s="34" t="n">
        <v>0</v>
      </c>
      <c r="K101" s="34" t="n">
        <v>0</v>
      </c>
      <c r="L101" s="34" t="n">
        <v>0</v>
      </c>
    </row>
    <row r="102" customFormat="false" ht="45" hidden="false" customHeight="true" outlineLevel="0" collapsed="false">
      <c r="B102" s="98" t="s">
        <v>163</v>
      </c>
      <c r="C102" s="98"/>
      <c r="D102" s="97" t="s">
        <v>164</v>
      </c>
      <c r="E102" s="72" t="n">
        <v>0</v>
      </c>
      <c r="F102" s="49" t="n">
        <v>0</v>
      </c>
      <c r="G102" s="32" t="n">
        <v>0</v>
      </c>
      <c r="H102" s="84" t="n">
        <v>0</v>
      </c>
      <c r="I102" s="91" t="n">
        <v>-131.242</v>
      </c>
      <c r="J102" s="34" t="n">
        <v>0</v>
      </c>
      <c r="K102" s="34" t="n">
        <v>0</v>
      </c>
      <c r="L102" s="34" t="n">
        <v>0</v>
      </c>
    </row>
    <row r="103" customFormat="false" ht="39" hidden="false" customHeight="true" outlineLevel="0" collapsed="false">
      <c r="B103" s="98" t="s">
        <v>165</v>
      </c>
      <c r="C103" s="98"/>
      <c r="D103" s="99" t="s">
        <v>166</v>
      </c>
      <c r="E103" s="34" t="n">
        <v>0</v>
      </c>
      <c r="F103" s="32" t="n">
        <v>-644.47032</v>
      </c>
      <c r="G103" s="32" t="n">
        <v>0</v>
      </c>
      <c r="H103" s="84" t="n">
        <v>0</v>
      </c>
      <c r="I103" s="91" t="n">
        <v>-42.04164</v>
      </c>
      <c r="J103" s="34" t="n">
        <v>0</v>
      </c>
      <c r="K103" s="34" t="n">
        <f aca="false">H103-E103</f>
        <v>0</v>
      </c>
      <c r="L103" s="34" t="n">
        <f aca="false">I103-F103</f>
        <v>602.42868</v>
      </c>
    </row>
    <row r="104" customFormat="false" ht="15.75" hidden="false" customHeight="false" outlineLevel="0" collapsed="false">
      <c r="C104" s="100"/>
      <c r="D104" s="101"/>
      <c r="E104" s="102"/>
      <c r="F104" s="102"/>
      <c r="G104" s="102"/>
      <c r="H104" s="103"/>
      <c r="I104" s="103"/>
      <c r="J104" s="104" t="n">
        <v>0</v>
      </c>
      <c r="K104" s="104" t="n">
        <f aca="false">H104-E104</f>
        <v>0</v>
      </c>
      <c r="L104" s="104" t="n">
        <f aca="false">I104-F104</f>
        <v>0</v>
      </c>
    </row>
    <row r="105" customFormat="false" ht="15.75" hidden="false" customHeight="false" outlineLevel="0" collapsed="false">
      <c r="B105" s="22"/>
      <c r="C105" s="22"/>
      <c r="D105" s="105" t="s">
        <v>167</v>
      </c>
      <c r="E105" s="44" t="n">
        <f aca="false">E8+E32</f>
        <v>879414.98968</v>
      </c>
      <c r="F105" s="44" t="n">
        <f aca="false">F8+F32</f>
        <v>660003.18708</v>
      </c>
      <c r="G105" s="25" t="n">
        <f aca="false">F105/E105*100</f>
        <v>75.0502544106237</v>
      </c>
      <c r="H105" s="44" t="n">
        <f aca="false">H8+H32</f>
        <v>903239.27863</v>
      </c>
      <c r="I105" s="44" t="n">
        <f aca="false">I8+I32</f>
        <v>757137.18435</v>
      </c>
      <c r="J105" s="26" t="n">
        <f aca="false">I105/H105*100</f>
        <v>83.8246522558671</v>
      </c>
      <c r="K105" s="26" t="n">
        <f aca="false">H105-E105</f>
        <v>23824.2889500002</v>
      </c>
      <c r="L105" s="26" t="n">
        <f aca="false">I105-F105</f>
        <v>97133.9972700001</v>
      </c>
    </row>
    <row r="107" customFormat="false" ht="15" hidden="false" customHeight="false" outlineLevel="0" collapsed="false">
      <c r="D107" s="106"/>
    </row>
  </sheetData>
  <mergeCells count="102">
    <mergeCell ref="F2:L2"/>
    <mergeCell ref="C3:E3"/>
    <mergeCell ref="C4:F4"/>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5:C105"/>
  </mergeCells>
  <printOptions headings="false" gridLines="false" gridLinesSet="true" horizontalCentered="false" verticalCentered="false"/>
  <pageMargins left="0.2" right="0.196527777777778" top="0.2" bottom="0.315277777777778"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C20"/>
    </sheetView>
  </sheetViews>
  <sheetFormatPr defaultColWidth="9.0546875" defaultRowHeight="12.75" zeroHeight="false" outlineLevelRow="0" outlineLevelCol="0"/>
  <cols>
    <col collapsed="false" customWidth="true" hidden="false" outlineLevel="0" max="1" min="1" style="0" width="5.56"/>
    <col collapsed="false" customWidth="true" hidden="false" outlineLevel="0" max="2" min="2" style="0" width="44.99"/>
    <col collapsed="false" customWidth="true" hidden="false" outlineLevel="0" max="3" min="3" style="0" width="12.99"/>
    <col collapsed="false" customWidth="true" hidden="false" outlineLevel="0" max="4" min="4" style="0" width="11.13"/>
    <col collapsed="false" customWidth="true" hidden="false" outlineLevel="0" max="5" min="5" style="0" width="9.28"/>
  </cols>
  <sheetData>
    <row r="1" customFormat="false" ht="12.75" hidden="false" customHeight="false" outlineLevel="0" collapsed="false">
      <c r="D1" s="360" t="s">
        <v>717</v>
      </c>
      <c r="E1" s="360"/>
    </row>
    <row r="2" customFormat="false" ht="12.75" hidden="false" customHeight="true" outlineLevel="0" collapsed="false">
      <c r="C2" s="332" t="s">
        <v>700</v>
      </c>
      <c r="D2" s="332"/>
      <c r="E2" s="332"/>
    </row>
    <row r="3" customFormat="false" ht="41.25" hidden="false" customHeight="true" outlineLevel="0" collapsed="false">
      <c r="C3" s="332"/>
      <c r="D3" s="332"/>
      <c r="E3" s="332"/>
    </row>
    <row r="4" customFormat="false" ht="12.75" hidden="false" customHeight="false" outlineLevel="0" collapsed="false">
      <c r="C4" s="332"/>
      <c r="D4" s="332"/>
      <c r="E4" s="332"/>
    </row>
    <row r="5" customFormat="false" ht="36.75" hidden="false" customHeight="true" outlineLevel="0" collapsed="false">
      <c r="C5" s="332"/>
      <c r="D5" s="332"/>
      <c r="E5" s="332"/>
    </row>
    <row r="9" s="301" customFormat="true" ht="15.75" hidden="false" customHeight="true" outlineLevel="0" collapsed="false">
      <c r="A9" s="305"/>
      <c r="B9" s="305"/>
      <c r="C9" s="305"/>
    </row>
    <row r="10" s="301" customFormat="true" ht="50.25" hidden="false" customHeight="true" outlineLevel="0" collapsed="false">
      <c r="A10" s="306" t="s">
        <v>718</v>
      </c>
      <c r="B10" s="306"/>
      <c r="C10" s="306"/>
      <c r="D10" s="306"/>
      <c r="E10" s="306"/>
    </row>
    <row r="11" s="301" customFormat="true" ht="15.75" hidden="false" customHeight="false" outlineLevel="0" collapsed="false">
      <c r="A11" s="308"/>
      <c r="B11" s="308"/>
      <c r="C11" s="361"/>
    </row>
    <row r="12" s="301" customFormat="true" ht="45.75" hidden="false" customHeight="true" outlineLevel="0" collapsed="false">
      <c r="A12" s="309" t="s">
        <v>680</v>
      </c>
      <c r="B12" s="309" t="s">
        <v>681</v>
      </c>
      <c r="C12" s="309" t="s">
        <v>682</v>
      </c>
      <c r="D12" s="309" t="s">
        <v>719</v>
      </c>
      <c r="E12" s="362" t="s">
        <v>12</v>
      </c>
    </row>
    <row r="13" s="301" customFormat="true" ht="33.75" hidden="false" customHeight="true" outlineLevel="0" collapsed="false">
      <c r="A13" s="310" t="n">
        <v>1</v>
      </c>
      <c r="B13" s="311" t="s">
        <v>683</v>
      </c>
      <c r="C13" s="363" t="n">
        <v>159.69528</v>
      </c>
      <c r="D13" s="364" t="n">
        <v>116.73312</v>
      </c>
      <c r="E13" s="344" t="n">
        <f aca="false">D13/C13*100</f>
        <v>73.0974140250106</v>
      </c>
    </row>
    <row r="14" s="301" customFormat="true" ht="30.75" hidden="false" customHeight="true" outlineLevel="0" collapsed="false">
      <c r="A14" s="310" t="n">
        <v>2</v>
      </c>
      <c r="B14" s="311" t="s">
        <v>684</v>
      </c>
      <c r="C14" s="317" t="n">
        <v>162.80004</v>
      </c>
      <c r="D14" s="364" t="n">
        <v>122.38126</v>
      </c>
      <c r="E14" s="344" t="n">
        <f aca="false">D14/C14*100</f>
        <v>75.1727456578021</v>
      </c>
    </row>
    <row r="15" s="301" customFormat="true" ht="34.5" hidden="false" customHeight="true" outlineLevel="0" collapsed="false">
      <c r="A15" s="310" t="n">
        <v>3</v>
      </c>
      <c r="B15" s="311" t="s">
        <v>685</v>
      </c>
      <c r="C15" s="317" t="n">
        <v>121.83492</v>
      </c>
      <c r="D15" s="364" t="n">
        <v>91.93672</v>
      </c>
      <c r="E15" s="344" t="n">
        <f aca="false">D15/C15*100</f>
        <v>75.4600733517123</v>
      </c>
    </row>
    <row r="16" s="301" customFormat="true" ht="33" hidden="false" customHeight="true" outlineLevel="0" collapsed="false">
      <c r="A16" s="310" t="n">
        <v>4</v>
      </c>
      <c r="B16" s="311" t="s">
        <v>686</v>
      </c>
      <c r="C16" s="317" t="n">
        <v>200.4</v>
      </c>
      <c r="D16" s="364" t="n">
        <v>150.23261</v>
      </c>
      <c r="E16" s="344" t="n">
        <f aca="false">D16/C16*100</f>
        <v>74.966372255489</v>
      </c>
    </row>
    <row r="17" s="301" customFormat="true" ht="39" hidden="false" customHeight="true" outlineLevel="0" collapsed="false">
      <c r="A17" s="310" t="n">
        <v>5</v>
      </c>
      <c r="B17" s="311" t="s">
        <v>687</v>
      </c>
      <c r="C17" s="317" t="n">
        <v>121.83492</v>
      </c>
      <c r="D17" s="364" t="n">
        <v>91.93672</v>
      </c>
      <c r="E17" s="344" t="n">
        <f aca="false">D17/C17*100</f>
        <v>75.4600733517123</v>
      </c>
    </row>
    <row r="18" s="301" customFormat="true" ht="30.75" hidden="false" customHeight="true" outlineLevel="0" collapsed="false">
      <c r="A18" s="310" t="n">
        <v>6</v>
      </c>
      <c r="B18" s="311" t="s">
        <v>688</v>
      </c>
      <c r="C18" s="317" t="n">
        <v>121.83492</v>
      </c>
      <c r="D18" s="364" t="n">
        <v>91.93672</v>
      </c>
      <c r="E18" s="344" t="n">
        <f aca="false">D18/C18*100</f>
        <v>75.4600733517123</v>
      </c>
    </row>
    <row r="19" s="301" customFormat="true" ht="44.25" hidden="false" customHeight="true" outlineLevel="0" collapsed="false">
      <c r="A19" s="310" t="n">
        <v>7</v>
      </c>
      <c r="B19" s="311" t="s">
        <v>689</v>
      </c>
      <c r="C19" s="317" t="n">
        <v>200.4</v>
      </c>
      <c r="D19" s="364" t="n">
        <v>151.16059</v>
      </c>
      <c r="E19" s="344" t="n">
        <f aca="false">D19/C19*100</f>
        <v>75.4294361277445</v>
      </c>
    </row>
    <row r="20" s="301" customFormat="true" ht="44.25" hidden="false" customHeight="true" outlineLevel="0" collapsed="false">
      <c r="A20" s="310" t="n">
        <v>8</v>
      </c>
      <c r="B20" s="311" t="s">
        <v>690</v>
      </c>
      <c r="C20" s="317" t="n">
        <v>162.79992</v>
      </c>
      <c r="D20" s="364" t="n">
        <v>122.38226</v>
      </c>
      <c r="E20" s="344" t="n">
        <f aca="false">D20/C20*100</f>
        <v>75.1734153186316</v>
      </c>
    </row>
    <row r="21" s="301" customFormat="true" ht="38.25" hidden="true" customHeight="true" outlineLevel="0" collapsed="false">
      <c r="A21" s="310" t="n">
        <v>9</v>
      </c>
      <c r="B21" s="311" t="s">
        <v>691</v>
      </c>
      <c r="C21" s="365"/>
      <c r="D21" s="366"/>
      <c r="E21" s="367" t="e">
        <f aca="false">D21/C21*100</f>
        <v>#DIV/0!</v>
      </c>
    </row>
    <row r="22" s="301" customFormat="true" ht="15.75" hidden="false" customHeight="false" outlineLevel="0" collapsed="false">
      <c r="A22" s="310"/>
      <c r="B22" s="313" t="s">
        <v>692</v>
      </c>
      <c r="C22" s="368" t="n">
        <f aca="false">SUM(C13:C21)</f>
        <v>1251.6</v>
      </c>
      <c r="D22" s="369" t="n">
        <f aca="false">SUM(D13:D21)</f>
        <v>938.7</v>
      </c>
      <c r="E22" s="367" t="n">
        <f aca="false">D22/C22*100</f>
        <v>75</v>
      </c>
    </row>
  </sheetData>
  <mergeCells count="4">
    <mergeCell ref="D1:E1"/>
    <mergeCell ref="C2:E5"/>
    <mergeCell ref="A9:C9"/>
    <mergeCell ref="A10:E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2" min="2" style="0" width="9.85"/>
    <col collapsed="false" customWidth="true" hidden="false" outlineLevel="0" max="6" min="3" style="0" width="9.99"/>
  </cols>
  <sheetData>
    <row r="1" customFormat="false" ht="12.75" hidden="false" customHeight="false" outlineLevel="0" collapsed="false">
      <c r="D1" s="331"/>
      <c r="F1" s="331" t="s">
        <v>720</v>
      </c>
    </row>
    <row r="2" customFormat="false" ht="24" hidden="false" customHeight="true" outlineLevel="0" collapsed="false">
      <c r="B2" s="147" t="s">
        <v>721</v>
      </c>
      <c r="C2" s="147"/>
      <c r="D2" s="147"/>
      <c r="E2" s="147"/>
      <c r="F2" s="147"/>
      <c r="G2" s="147"/>
      <c r="H2" s="370"/>
      <c r="I2" s="370"/>
    </row>
    <row r="3" customFormat="false" ht="12.75" hidden="false" customHeight="false" outlineLevel="0" collapsed="false">
      <c r="B3" s="147"/>
      <c r="C3" s="147"/>
      <c r="D3" s="147"/>
      <c r="E3" s="147"/>
      <c r="F3" s="147"/>
      <c r="G3" s="147"/>
    </row>
    <row r="4" customFormat="false" ht="12.75" hidden="false" customHeight="false" outlineLevel="0" collapsed="false">
      <c r="B4" s="147"/>
      <c r="C4" s="147"/>
      <c r="D4" s="147"/>
      <c r="E4" s="147"/>
      <c r="F4" s="147"/>
      <c r="G4" s="147"/>
    </row>
    <row r="5" customFormat="false" ht="15.75" hidden="false" customHeight="false" outlineLevel="0" collapsed="false">
      <c r="A5" s="371" t="s">
        <v>722</v>
      </c>
      <c r="B5" s="331"/>
      <c r="C5" s="331"/>
      <c r="D5" s="331"/>
      <c r="E5" s="331"/>
      <c r="F5" s="331"/>
    </row>
    <row r="6" customFormat="false" ht="15.75" hidden="false" customHeight="false" outlineLevel="0" collapsed="false">
      <c r="A6" s="371" t="s">
        <v>723</v>
      </c>
      <c r="B6" s="331"/>
      <c r="C6" s="331"/>
      <c r="D6" s="331"/>
      <c r="E6" s="331"/>
      <c r="F6" s="331"/>
    </row>
    <row r="7" customFormat="false" ht="12.75" hidden="false" customHeight="true" outlineLevel="0" collapsed="false">
      <c r="A7" s="372" t="s">
        <v>724</v>
      </c>
      <c r="B7" s="373" t="s">
        <v>725</v>
      </c>
      <c r="C7" s="373" t="s">
        <v>726</v>
      </c>
      <c r="D7" s="374" t="s">
        <v>727</v>
      </c>
      <c r="E7" s="374"/>
      <c r="F7" s="374"/>
      <c r="G7" s="375" t="s">
        <v>728</v>
      </c>
    </row>
    <row r="8" customFormat="false" ht="21" hidden="false" customHeight="false" outlineLevel="0" collapsed="false">
      <c r="A8" s="372"/>
      <c r="B8" s="373"/>
      <c r="C8" s="373"/>
      <c r="D8" s="373" t="s">
        <v>729</v>
      </c>
      <c r="E8" s="373" t="s">
        <v>730</v>
      </c>
      <c r="F8" s="373" t="s">
        <v>731</v>
      </c>
      <c r="G8" s="375"/>
    </row>
    <row r="9" customFormat="false" ht="22.5" hidden="false" customHeight="true" outlineLevel="0" collapsed="false">
      <c r="A9" s="376" t="s">
        <v>732</v>
      </c>
      <c r="B9" s="377" t="n">
        <v>3483.4</v>
      </c>
      <c r="C9" s="377" t="n">
        <f aca="false">D9+E9+F9</f>
        <v>46</v>
      </c>
      <c r="D9" s="378" t="n">
        <v>46</v>
      </c>
      <c r="E9" s="377"/>
      <c r="F9" s="377"/>
      <c r="G9" s="377" t="n">
        <f aca="false">B9+C9</f>
        <v>3529.4</v>
      </c>
    </row>
    <row r="10" customFormat="false" ht="29.25" hidden="false" customHeight="true" outlineLevel="0" collapsed="false">
      <c r="A10" s="379" t="s">
        <v>621</v>
      </c>
      <c r="B10" s="377" t="n">
        <v>62.7</v>
      </c>
      <c r="C10" s="377" t="n">
        <f aca="false">D10+E10+F10</f>
        <v>0</v>
      </c>
      <c r="D10" s="377"/>
      <c r="E10" s="377"/>
      <c r="F10" s="377"/>
      <c r="G10" s="377" t="n">
        <f aca="false">B10+C10</f>
        <v>62.7</v>
      </c>
    </row>
    <row r="11" customFormat="false" ht="17.25" hidden="false" customHeight="true" outlineLevel="0" collapsed="false">
      <c r="A11" s="379" t="s">
        <v>403</v>
      </c>
      <c r="B11" s="377" t="n">
        <v>222.3</v>
      </c>
      <c r="C11" s="377" t="n">
        <f aca="false">D11+E11+F11</f>
        <v>0</v>
      </c>
      <c r="D11" s="377"/>
      <c r="E11" s="377"/>
      <c r="F11" s="377"/>
      <c r="G11" s="377" t="n">
        <f aca="false">B11+C11</f>
        <v>222.3</v>
      </c>
    </row>
    <row r="12" customFormat="false" ht="14.25" hidden="false" customHeight="true" outlineLevel="0" collapsed="false">
      <c r="A12" s="376" t="s">
        <v>439</v>
      </c>
      <c r="B12" s="377" t="n">
        <f aca="false">17036.3+117.1</f>
        <v>17153.4</v>
      </c>
      <c r="C12" s="377" t="n">
        <f aca="false">D12+E12+F12</f>
        <v>351.32</v>
      </c>
      <c r="D12" s="380" t="n">
        <v>351.32</v>
      </c>
      <c r="E12" s="377"/>
      <c r="F12" s="377"/>
      <c r="G12" s="377" t="n">
        <f aca="false">B12+C12</f>
        <v>17504.72</v>
      </c>
    </row>
    <row r="13" customFormat="false" ht="13.5" hidden="false" customHeight="true" outlineLevel="0" collapsed="false">
      <c r="A13" s="376" t="s">
        <v>445</v>
      </c>
      <c r="B13" s="377" t="n">
        <f aca="false">6639.7+31</f>
        <v>6670.7</v>
      </c>
      <c r="C13" s="377" t="n">
        <f aca="false">D13+E13+F13</f>
        <v>429.26</v>
      </c>
      <c r="D13" s="380" t="n">
        <v>429.26</v>
      </c>
      <c r="E13" s="377"/>
      <c r="F13" s="377"/>
      <c r="G13" s="377" t="n">
        <f aca="false">B13+C13</f>
        <v>7099.96</v>
      </c>
    </row>
    <row r="14" customFormat="false" ht="16.5" hidden="false" customHeight="true" outlineLevel="0" collapsed="false">
      <c r="A14" s="376" t="s">
        <v>327</v>
      </c>
      <c r="B14" s="381" t="n">
        <v>278</v>
      </c>
      <c r="C14" s="377" t="n">
        <f aca="false">D14+E14+F14</f>
        <v>0</v>
      </c>
      <c r="D14" s="377"/>
      <c r="E14" s="377"/>
      <c r="F14" s="377"/>
      <c r="G14" s="377" t="n">
        <f aca="false">B14+C14</f>
        <v>278</v>
      </c>
    </row>
    <row r="15" customFormat="false" ht="22.5" hidden="false" customHeight="true" outlineLevel="0" collapsed="false">
      <c r="A15" s="382" t="s">
        <v>728</v>
      </c>
      <c r="B15" s="377" t="n">
        <f aca="false">SUM(B9:B14)</f>
        <v>27870.5</v>
      </c>
      <c r="C15" s="377" t="n">
        <f aca="false">D15+E15+F15</f>
        <v>826.58</v>
      </c>
      <c r="D15" s="377" t="n">
        <f aca="false">SUM(D9:D14)</f>
        <v>826.58</v>
      </c>
      <c r="E15" s="377" t="n">
        <f aca="false">SUM(E9:E14)</f>
        <v>0</v>
      </c>
      <c r="F15" s="377" t="n">
        <f aca="false">SUM(F9:F14)</f>
        <v>0</v>
      </c>
      <c r="G15" s="377" t="n">
        <f aca="false">B15+C15</f>
        <v>28697.08</v>
      </c>
    </row>
    <row r="16" customFormat="false" ht="12.75" hidden="false" customHeight="false" outlineLevel="0" collapsed="false">
      <c r="B16" s="140"/>
    </row>
  </sheetData>
  <mergeCells count="6">
    <mergeCell ref="B2:G4"/>
    <mergeCell ref="A7:A8"/>
    <mergeCell ref="B7:B8"/>
    <mergeCell ref="C7:C8"/>
    <mergeCell ref="D7:F7"/>
    <mergeCell ref="G7:G8"/>
  </mergeCells>
  <printOptions headings="false" gridLines="false" gridLinesSet="true" horizontalCentered="false" verticalCentered="false"/>
  <pageMargins left="0.820138888888889" right="0.35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383" width="19.85"/>
    <col collapsed="false" customWidth="true" hidden="false" outlineLevel="0" max="3" min="3" style="0" width="4.85"/>
    <col collapsed="false" customWidth="true" hidden="false" outlineLevel="0" max="4" min="4" style="0" width="5.71"/>
    <col collapsed="false" customWidth="true" hidden="false" outlineLevel="0" max="5" min="5" style="0" width="6.13"/>
    <col collapsed="false" customWidth="true" hidden="false" outlineLevel="0" max="6" min="6" style="0" width="6.41"/>
    <col collapsed="false" customWidth="true" hidden="false" outlineLevel="0" max="8" min="8" style="0" width="10.85"/>
    <col collapsed="false" customWidth="true" hidden="false" outlineLevel="0" max="9" min="9" style="0" width="10.41"/>
    <col collapsed="false" customWidth="true" hidden="false" outlineLevel="0" max="10" min="10" style="0" width="13.28"/>
    <col collapsed="false" customWidth="true" hidden="false" outlineLevel="0" max="11" min="11" style="0" width="12.7"/>
  </cols>
  <sheetData>
    <row r="1" customFormat="false" ht="12" hidden="false" customHeight="true" outlineLevel="0" collapsed="false">
      <c r="C1" s="384"/>
      <c r="J1" s="385" t="s">
        <v>733</v>
      </c>
      <c r="K1" s="385"/>
    </row>
    <row r="2" customFormat="false" ht="9.75" hidden="true" customHeight="true" outlineLevel="0" collapsed="false">
      <c r="C2" s="384"/>
      <c r="F2" s="386" t="s">
        <v>734</v>
      </c>
      <c r="G2" s="386"/>
      <c r="H2" s="386"/>
      <c r="I2" s="386"/>
      <c r="J2" s="386"/>
      <c r="K2" s="386"/>
      <c r="L2" s="204"/>
    </row>
    <row r="3" customFormat="false" ht="16.5" hidden="false" customHeight="true" outlineLevel="0" collapsed="false">
      <c r="C3" s="384"/>
      <c r="F3" s="386"/>
      <c r="G3" s="386"/>
      <c r="H3" s="386"/>
      <c r="I3" s="386"/>
      <c r="J3" s="386"/>
      <c r="K3" s="386"/>
      <c r="L3" s="204"/>
    </row>
    <row r="4" customFormat="false" ht="40.5" hidden="false" customHeight="true" outlineLevel="0" collapsed="false">
      <c r="C4" s="384"/>
      <c r="F4" s="386"/>
      <c r="G4" s="386"/>
      <c r="H4" s="386"/>
      <c r="I4" s="386"/>
      <c r="J4" s="386"/>
      <c r="K4" s="386"/>
      <c r="L4" s="204"/>
    </row>
    <row r="5" customFormat="false" ht="14.25" hidden="false" customHeight="true" outlineLevel="0" collapsed="false">
      <c r="C5" s="384"/>
      <c r="F5" s="387"/>
      <c r="G5" s="387"/>
      <c r="H5" s="387"/>
      <c r="I5" s="387"/>
      <c r="J5" s="387"/>
      <c r="K5" s="387"/>
      <c r="L5" s="204"/>
    </row>
    <row r="6" customFormat="false" ht="12.75" hidden="true" customHeight="true" outlineLevel="0" collapsed="false">
      <c r="A6" s="388" t="s">
        <v>735</v>
      </c>
      <c r="B6" s="388"/>
      <c r="C6" s="388"/>
      <c r="D6" s="388"/>
      <c r="E6" s="388"/>
      <c r="F6" s="388"/>
      <c r="G6" s="388"/>
      <c r="H6" s="388"/>
      <c r="I6" s="388"/>
      <c r="J6" s="388"/>
      <c r="K6" s="388"/>
      <c r="L6" s="204"/>
    </row>
    <row r="7" customFormat="false" ht="15" hidden="false" customHeight="true" outlineLevel="0" collapsed="false">
      <c r="A7" s="388"/>
      <c r="B7" s="388"/>
      <c r="C7" s="388"/>
      <c r="D7" s="388"/>
      <c r="E7" s="388"/>
      <c r="F7" s="388"/>
      <c r="G7" s="388"/>
      <c r="H7" s="388"/>
      <c r="I7" s="388"/>
      <c r="J7" s="388"/>
      <c r="K7" s="388"/>
      <c r="L7" s="204"/>
    </row>
    <row r="8" customFormat="false" ht="30" hidden="false" customHeight="true" outlineLevel="0" collapsed="false">
      <c r="A8" s="388"/>
      <c r="B8" s="388"/>
      <c r="C8" s="388"/>
      <c r="D8" s="388"/>
      <c r="E8" s="388"/>
      <c r="F8" s="388"/>
      <c r="G8" s="388"/>
      <c r="H8" s="388"/>
      <c r="I8" s="388"/>
      <c r="J8" s="388"/>
      <c r="K8" s="388"/>
      <c r="L8" s="204"/>
    </row>
    <row r="9" customFormat="false" ht="37.5" hidden="false" customHeight="true" outlineLevel="0" collapsed="false">
      <c r="A9" s="389" t="s">
        <v>736</v>
      </c>
      <c r="B9" s="390" t="s">
        <v>737</v>
      </c>
      <c r="C9" s="390" t="s">
        <v>738</v>
      </c>
      <c r="D9" s="390"/>
      <c r="E9" s="390"/>
      <c r="F9" s="390"/>
      <c r="G9" s="390" t="s">
        <v>682</v>
      </c>
      <c r="H9" s="390" t="s">
        <v>739</v>
      </c>
      <c r="I9" s="391" t="s">
        <v>740</v>
      </c>
      <c r="J9" s="391" t="s">
        <v>741</v>
      </c>
      <c r="K9" s="390" t="s">
        <v>742</v>
      </c>
      <c r="L9" s="204"/>
    </row>
    <row r="10" customFormat="false" ht="79.5" hidden="false" customHeight="true" outlineLevel="0" collapsed="false">
      <c r="A10" s="389"/>
      <c r="B10" s="390"/>
      <c r="C10" s="390" t="s">
        <v>743</v>
      </c>
      <c r="D10" s="390" t="s">
        <v>744</v>
      </c>
      <c r="E10" s="390" t="s">
        <v>745</v>
      </c>
      <c r="F10" s="390" t="s">
        <v>746</v>
      </c>
      <c r="G10" s="390"/>
      <c r="H10" s="390"/>
      <c r="I10" s="391"/>
      <c r="J10" s="391"/>
      <c r="K10" s="390"/>
    </row>
    <row r="11" customFormat="false" ht="36" hidden="false" customHeight="true" outlineLevel="0" collapsed="false">
      <c r="A11" s="389" t="n">
        <v>1</v>
      </c>
      <c r="B11" s="392" t="s">
        <v>747</v>
      </c>
      <c r="C11" s="393" t="n">
        <f aca="false">D11+E11+F11</f>
        <v>79</v>
      </c>
      <c r="D11" s="394" t="n">
        <v>19</v>
      </c>
      <c r="E11" s="394" t="n">
        <v>22</v>
      </c>
      <c r="F11" s="394" t="n">
        <v>38</v>
      </c>
      <c r="G11" s="395" t="n">
        <v>600</v>
      </c>
      <c r="H11" s="396" t="n">
        <v>-25</v>
      </c>
      <c r="I11" s="397" t="n">
        <v>349.7</v>
      </c>
      <c r="J11" s="398" t="n">
        <v>354.1756</v>
      </c>
      <c r="K11" s="399" t="n">
        <f aca="false">I11+H11-J11</f>
        <v>-29.4756</v>
      </c>
    </row>
    <row r="12" customFormat="false" ht="36" hidden="false" customHeight="true" outlineLevel="0" collapsed="false">
      <c r="A12" s="389" t="n">
        <v>2</v>
      </c>
      <c r="B12" s="392" t="s">
        <v>748</v>
      </c>
      <c r="C12" s="393" t="n">
        <f aca="false">D12+E12+F12</f>
        <v>146</v>
      </c>
      <c r="D12" s="394" t="n">
        <v>43</v>
      </c>
      <c r="E12" s="394" t="n">
        <v>57</v>
      </c>
      <c r="F12" s="394" t="n">
        <v>46</v>
      </c>
      <c r="G12" s="395" t="n">
        <v>1100</v>
      </c>
      <c r="H12" s="396" t="n">
        <v>-138.5</v>
      </c>
      <c r="I12" s="397" t="n">
        <v>647</v>
      </c>
      <c r="J12" s="398" t="n">
        <v>489.18892</v>
      </c>
      <c r="K12" s="399" t="n">
        <f aca="false">I12+H12-J12</f>
        <v>19.31108</v>
      </c>
    </row>
    <row r="13" customFormat="false" ht="36" hidden="false" customHeight="true" outlineLevel="0" collapsed="false">
      <c r="A13" s="389" t="n">
        <v>3</v>
      </c>
      <c r="B13" s="392" t="s">
        <v>749</v>
      </c>
      <c r="C13" s="393" t="n">
        <f aca="false">D13+E13+F13</f>
        <v>79</v>
      </c>
      <c r="D13" s="394" t="n">
        <v>24</v>
      </c>
      <c r="E13" s="394" t="n">
        <v>18</v>
      </c>
      <c r="F13" s="394" t="n">
        <f aca="false">18+19</f>
        <v>37</v>
      </c>
      <c r="G13" s="395" t="n">
        <v>600</v>
      </c>
      <c r="H13" s="396" t="n">
        <v>0</v>
      </c>
      <c r="I13" s="397" t="n">
        <v>299</v>
      </c>
      <c r="J13" s="398" t="n">
        <v>312.4996</v>
      </c>
      <c r="K13" s="399" t="n">
        <f aca="false">I13+H13-J13</f>
        <v>-13.4996</v>
      </c>
    </row>
    <row r="14" customFormat="false" ht="36" hidden="false" customHeight="true" outlineLevel="0" collapsed="false">
      <c r="A14" s="389" t="n">
        <v>4</v>
      </c>
      <c r="B14" s="392" t="s">
        <v>750</v>
      </c>
      <c r="C14" s="393" t="n">
        <f aca="false">D14+E14+F14</f>
        <v>47</v>
      </c>
      <c r="D14" s="394" t="n">
        <v>10</v>
      </c>
      <c r="E14" s="394" t="n">
        <v>14</v>
      </c>
      <c r="F14" s="394" t="n">
        <f aca="false">2+21</f>
        <v>23</v>
      </c>
      <c r="G14" s="395" t="n">
        <v>270</v>
      </c>
      <c r="H14" s="396" t="n">
        <v>0.2041</v>
      </c>
      <c r="I14" s="397" t="n">
        <v>202.4</v>
      </c>
      <c r="J14" s="398" t="n">
        <v>202.8379</v>
      </c>
      <c r="K14" s="399" t="n">
        <f aca="false">I14+H14-J14</f>
        <v>-0.233799999999974</v>
      </c>
    </row>
    <row r="15" customFormat="false" ht="36" hidden="false" customHeight="true" outlineLevel="0" collapsed="false">
      <c r="A15" s="389" t="n">
        <v>5</v>
      </c>
      <c r="B15" s="392" t="s">
        <v>751</v>
      </c>
      <c r="C15" s="393" t="n">
        <f aca="false">D15+E15+F15</f>
        <v>154</v>
      </c>
      <c r="D15" s="394" t="n">
        <v>45</v>
      </c>
      <c r="E15" s="394" t="n">
        <v>52</v>
      </c>
      <c r="F15" s="394" t="n">
        <v>57</v>
      </c>
      <c r="G15" s="395" t="n">
        <v>1056</v>
      </c>
      <c r="H15" s="396" t="n">
        <v>50.8</v>
      </c>
      <c r="I15" s="397" t="n">
        <v>656</v>
      </c>
      <c r="J15" s="398" t="n">
        <v>623.11177</v>
      </c>
      <c r="K15" s="399" t="n">
        <f aca="false">I15+H15-J15</f>
        <v>83.68823</v>
      </c>
    </row>
    <row r="16" customFormat="false" ht="36" hidden="false" customHeight="true" outlineLevel="0" collapsed="false">
      <c r="A16" s="389" t="n">
        <v>6</v>
      </c>
      <c r="B16" s="392" t="s">
        <v>752</v>
      </c>
      <c r="C16" s="393" t="n">
        <f aca="false">D16+E16+F16</f>
        <v>22</v>
      </c>
      <c r="D16" s="394" t="n">
        <v>6</v>
      </c>
      <c r="E16" s="394" t="n">
        <v>6</v>
      </c>
      <c r="F16" s="394" t="n">
        <v>10</v>
      </c>
      <c r="G16" s="395" t="n">
        <v>115</v>
      </c>
      <c r="H16" s="396" t="n">
        <f aca="false">89.9+-54.9+15.4</f>
        <v>50.4</v>
      </c>
      <c r="I16" s="397" t="n">
        <v>106</v>
      </c>
      <c r="J16" s="398" t="n">
        <v>86.21924</v>
      </c>
      <c r="K16" s="399" t="n">
        <f aca="false">I16+H16-J16</f>
        <v>70.18076</v>
      </c>
    </row>
    <row r="17" customFormat="false" ht="36" hidden="false" customHeight="true" outlineLevel="0" collapsed="false">
      <c r="A17" s="389" t="n">
        <v>7</v>
      </c>
      <c r="B17" s="392" t="s">
        <v>753</v>
      </c>
      <c r="C17" s="393" t="n">
        <f aca="false">D17+E17+F17</f>
        <v>49</v>
      </c>
      <c r="D17" s="394" t="n">
        <v>13</v>
      </c>
      <c r="E17" s="394" t="n">
        <v>11</v>
      </c>
      <c r="F17" s="394" t="n">
        <f aca="false">7+18</f>
        <v>25</v>
      </c>
      <c r="G17" s="395" t="n">
        <v>170</v>
      </c>
      <c r="H17" s="396" t="n">
        <v>7.1</v>
      </c>
      <c r="I17" s="397" t="n">
        <v>127.1</v>
      </c>
      <c r="J17" s="398" t="n">
        <v>132.24</v>
      </c>
      <c r="K17" s="399" t="n">
        <f aca="false">I17+H17-J17</f>
        <v>1.95999999999998</v>
      </c>
    </row>
    <row r="18" customFormat="false" ht="36" hidden="false" customHeight="true" outlineLevel="0" collapsed="false">
      <c r="A18" s="389" t="n">
        <v>8</v>
      </c>
      <c r="B18" s="392" t="s">
        <v>754</v>
      </c>
      <c r="C18" s="393" t="n">
        <f aca="false">D18+E18+F18</f>
        <v>50</v>
      </c>
      <c r="D18" s="394" t="n">
        <v>16</v>
      </c>
      <c r="E18" s="394" t="n">
        <v>11</v>
      </c>
      <c r="F18" s="394" t="n">
        <v>23</v>
      </c>
      <c r="G18" s="395" t="n">
        <v>254</v>
      </c>
      <c r="H18" s="396" t="n">
        <v>-9.1</v>
      </c>
      <c r="I18" s="397" t="n">
        <v>178.3</v>
      </c>
      <c r="J18" s="398" t="n">
        <v>169.1151</v>
      </c>
      <c r="K18" s="399" t="n">
        <f aca="false">I18+H18-J18</f>
        <v>0.0849000000000046</v>
      </c>
    </row>
    <row r="19" customFormat="false" ht="36" hidden="false" customHeight="true" outlineLevel="0" collapsed="false">
      <c r="A19" s="389" t="n">
        <v>9</v>
      </c>
      <c r="B19" s="392" t="s">
        <v>755</v>
      </c>
      <c r="C19" s="393" t="n">
        <f aca="false">D19+E19+F19</f>
        <v>141</v>
      </c>
      <c r="D19" s="394" t="n">
        <v>38</v>
      </c>
      <c r="E19" s="394" t="n">
        <v>56</v>
      </c>
      <c r="F19" s="394" t="n">
        <v>47</v>
      </c>
      <c r="G19" s="395" t="n">
        <v>633</v>
      </c>
      <c r="H19" s="396" t="n">
        <v>2.2</v>
      </c>
      <c r="I19" s="397" t="n">
        <v>329.1</v>
      </c>
      <c r="J19" s="398" t="n">
        <v>383.2972</v>
      </c>
      <c r="K19" s="399" t="n">
        <f aca="false">I19+H19-J19</f>
        <v>-51.9972</v>
      </c>
    </row>
    <row r="20" customFormat="false" ht="36" hidden="false" customHeight="true" outlineLevel="0" collapsed="false">
      <c r="A20" s="389" t="n">
        <v>10</v>
      </c>
      <c r="B20" s="392" t="s">
        <v>756</v>
      </c>
      <c r="C20" s="393" t="n">
        <f aca="false">D20+E20+F20</f>
        <v>15</v>
      </c>
      <c r="D20" s="394" t="n">
        <v>4</v>
      </c>
      <c r="E20" s="394" t="n">
        <v>5</v>
      </c>
      <c r="F20" s="394" t="n">
        <v>6</v>
      </c>
      <c r="G20" s="395" t="n">
        <v>120</v>
      </c>
      <c r="H20" s="396" t="n">
        <v>-13.7</v>
      </c>
      <c r="I20" s="397" t="n">
        <v>55.8</v>
      </c>
      <c r="J20" s="398" t="n">
        <v>45.7125</v>
      </c>
      <c r="K20" s="399" t="n">
        <f aca="false">I20+H20-J20</f>
        <v>-3.6125</v>
      </c>
    </row>
    <row r="21" customFormat="false" ht="36" hidden="false" customHeight="true" outlineLevel="0" collapsed="false">
      <c r="A21" s="389" t="n">
        <v>11</v>
      </c>
      <c r="B21" s="392" t="s">
        <v>757</v>
      </c>
      <c r="C21" s="393" t="n">
        <f aca="false">D21+E21+F21</f>
        <v>86</v>
      </c>
      <c r="D21" s="400" t="n">
        <v>15</v>
      </c>
      <c r="E21" s="400" t="n">
        <v>31</v>
      </c>
      <c r="F21" s="400" t="n">
        <v>40</v>
      </c>
      <c r="G21" s="395" t="n">
        <v>550</v>
      </c>
      <c r="H21" s="396" t="n">
        <v>24.8</v>
      </c>
      <c r="I21" s="397" t="n">
        <v>258.2</v>
      </c>
      <c r="J21" s="398" t="n">
        <v>386.32168</v>
      </c>
      <c r="K21" s="399" t="n">
        <f aca="false">I21+H21-J21</f>
        <v>-103.32168</v>
      </c>
    </row>
    <row r="22" customFormat="false" ht="36" hidden="false" customHeight="true" outlineLevel="0" collapsed="false">
      <c r="A22" s="389" t="n">
        <v>12</v>
      </c>
      <c r="B22" s="392" t="s">
        <v>758</v>
      </c>
      <c r="C22" s="393" t="n">
        <f aca="false">D22+E22+F22</f>
        <v>69</v>
      </c>
      <c r="D22" s="400" t="n">
        <v>18</v>
      </c>
      <c r="E22" s="400" t="n">
        <v>23</v>
      </c>
      <c r="F22" s="400" t="n">
        <v>28</v>
      </c>
      <c r="G22" s="395" t="n">
        <v>500.4</v>
      </c>
      <c r="H22" s="396" t="n">
        <v>63.7</v>
      </c>
      <c r="I22" s="397" t="n">
        <v>288.6</v>
      </c>
      <c r="J22" s="398" t="n">
        <v>328.7422</v>
      </c>
      <c r="K22" s="399" t="n">
        <f aca="false">I22+H22-J22</f>
        <v>23.5578</v>
      </c>
    </row>
    <row r="23" customFormat="false" ht="17.65" hidden="false" customHeight="true" outlineLevel="0" collapsed="false">
      <c r="A23" s="401" t="s">
        <v>759</v>
      </c>
      <c r="B23" s="401"/>
      <c r="C23" s="402" t="n">
        <f aca="false">SUM(C11:C22)</f>
        <v>937</v>
      </c>
      <c r="D23" s="402" t="n">
        <f aca="false">SUM(D11:D22)</f>
        <v>251</v>
      </c>
      <c r="E23" s="402" t="n">
        <f aca="false">SUM(E11:E22)</f>
        <v>306</v>
      </c>
      <c r="F23" s="402" t="n">
        <f aca="false">SUM(F11:F22)</f>
        <v>380</v>
      </c>
      <c r="G23" s="403" t="n">
        <f aca="false">SUM(G11:G22)</f>
        <v>5968.4</v>
      </c>
      <c r="H23" s="404" t="n">
        <f aca="false">SUM(H11:H22)</f>
        <v>12.9041</v>
      </c>
      <c r="I23" s="404" t="n">
        <f aca="false">SUM(I11:I22)</f>
        <v>3497.2</v>
      </c>
      <c r="J23" s="404" t="n">
        <f aca="false">SUM(J11:J22)</f>
        <v>3513.46171</v>
      </c>
      <c r="K23" s="402" t="n">
        <f aca="false">SUM(K11:K22)</f>
        <v>-3.35760999999997</v>
      </c>
    </row>
    <row r="24" customFormat="false" ht="17.25" hidden="false" customHeight="true" outlineLevel="0" collapsed="false">
      <c r="A24" s="405"/>
      <c r="B24" s="406"/>
      <c r="C24" s="405"/>
      <c r="D24" s="405"/>
      <c r="E24" s="405"/>
      <c r="F24" s="405"/>
      <c r="G24" s="405"/>
      <c r="H24" s="405"/>
      <c r="I24" s="405"/>
      <c r="J24" s="407"/>
      <c r="K24" s="405"/>
    </row>
    <row r="27" customFormat="false" ht="12.75" hidden="false" customHeight="false" outlineLevel="0" collapsed="false">
      <c r="J27" s="408"/>
    </row>
  </sheetData>
  <mergeCells count="12">
    <mergeCell ref="J1:K1"/>
    <mergeCell ref="F2:K4"/>
    <mergeCell ref="A6:K8"/>
    <mergeCell ref="A9:A10"/>
    <mergeCell ref="B9:B10"/>
    <mergeCell ref="C9:F9"/>
    <mergeCell ref="G9:G10"/>
    <mergeCell ref="H9:H10"/>
    <mergeCell ref="I9:I10"/>
    <mergeCell ref="J9:J10"/>
    <mergeCell ref="K9:K10"/>
    <mergeCell ref="A23:B23"/>
  </mergeCells>
  <printOptions headings="false" gridLines="false" gridLinesSet="true" horizontalCentered="false" verticalCentered="false"/>
  <pageMargins left="0.236111111111111" right="0.196527777777778"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9.0546875" defaultRowHeight="12.75" zeroHeight="false" outlineLevelRow="0" outlineLevelCol="0"/>
  <cols>
    <col collapsed="false" customWidth="true" hidden="false" outlineLevel="0" max="1" min="1" style="0" width="28.28"/>
    <col collapsed="false" customWidth="true" hidden="false" outlineLevel="0" max="3" min="3" style="0" width="13.99"/>
    <col collapsed="false" customWidth="true" hidden="false" outlineLevel="0" max="5" min="4" style="0" width="13.14"/>
    <col collapsed="false" customWidth="true" hidden="false" outlineLevel="0" max="6" min="6" style="0" width="14.56"/>
  </cols>
  <sheetData>
    <row r="1" customFormat="false" ht="12.75" hidden="false" customHeight="false" outlineLevel="0" collapsed="false">
      <c r="E1" s="0" t="s">
        <v>760</v>
      </c>
    </row>
    <row r="2" customFormat="false" ht="15" hidden="false" customHeight="true" outlineLevel="0" collapsed="false">
      <c r="C2" s="147" t="s">
        <v>761</v>
      </c>
      <c r="D2" s="147"/>
      <c r="E2" s="147"/>
      <c r="F2" s="147"/>
      <c r="G2" s="370"/>
    </row>
    <row r="3" customFormat="false" ht="12.75" hidden="false" customHeight="false" outlineLevel="0" collapsed="false">
      <c r="C3" s="147"/>
      <c r="D3" s="147"/>
      <c r="E3" s="147"/>
      <c r="F3" s="147"/>
      <c r="G3" s="370"/>
    </row>
    <row r="4" customFormat="false" ht="42.75" hidden="false" customHeight="true" outlineLevel="0" collapsed="false">
      <c r="C4" s="147"/>
      <c r="D4" s="147"/>
      <c r="E4" s="147"/>
      <c r="F4" s="147"/>
      <c r="G4" s="370"/>
    </row>
    <row r="5" customFormat="false" ht="12.75" hidden="false" customHeight="false" outlineLevel="0" collapsed="false">
      <c r="A5" s="384" t="s">
        <v>762</v>
      </c>
      <c r="B5" s="384"/>
    </row>
    <row r="6" customFormat="false" ht="13.5" hidden="false" customHeight="false" outlineLevel="0" collapsed="false">
      <c r="B6" s="384" t="s">
        <v>763</v>
      </c>
    </row>
    <row r="7" customFormat="false" ht="12.75" hidden="false" customHeight="true" outlineLevel="0" collapsed="false">
      <c r="A7" s="409" t="s">
        <v>764</v>
      </c>
      <c r="B7" s="409" t="s">
        <v>724</v>
      </c>
      <c r="C7" s="410" t="s">
        <v>765</v>
      </c>
      <c r="D7" s="410" t="s">
        <v>766</v>
      </c>
      <c r="E7" s="411" t="s">
        <v>12</v>
      </c>
      <c r="F7" s="412" t="s">
        <v>767</v>
      </c>
    </row>
    <row r="8" customFormat="false" ht="30" hidden="false" customHeight="true" outlineLevel="0" collapsed="false">
      <c r="A8" s="409"/>
      <c r="B8" s="409"/>
      <c r="C8" s="410"/>
      <c r="D8" s="410"/>
      <c r="E8" s="411"/>
      <c r="F8" s="412"/>
    </row>
    <row r="9" customFormat="false" ht="15.75" hidden="false" customHeight="true" outlineLevel="0" collapsed="false">
      <c r="A9" s="413" t="s">
        <v>602</v>
      </c>
      <c r="B9" s="414" t="s">
        <v>262</v>
      </c>
      <c r="C9" s="415" t="n">
        <v>29679.5993</v>
      </c>
      <c r="D9" s="416" t="n">
        <v>29911.31724</v>
      </c>
      <c r="E9" s="417" t="n">
        <f aca="false">D9/C9*100</f>
        <v>100.780731362502</v>
      </c>
      <c r="F9" s="418" t="n">
        <f aca="false">D9-C9</f>
        <v>231.717939999999</v>
      </c>
    </row>
    <row r="10" customFormat="false" ht="18" hidden="false" customHeight="true" outlineLevel="0" collapsed="false">
      <c r="A10" s="419" t="s">
        <v>343</v>
      </c>
      <c r="B10" s="420" t="s">
        <v>282</v>
      </c>
      <c r="C10" s="415" t="n">
        <v>883.197</v>
      </c>
      <c r="D10" s="416" t="n">
        <v>938.7</v>
      </c>
      <c r="E10" s="417" t="n">
        <v>0</v>
      </c>
      <c r="F10" s="418" t="n">
        <f aca="false">D10-C10</f>
        <v>55.503</v>
      </c>
    </row>
    <row r="11" customFormat="false" ht="31.5" hidden="false" customHeight="true" outlineLevel="0" collapsed="false">
      <c r="A11" s="419" t="s">
        <v>621</v>
      </c>
      <c r="B11" s="420" t="s">
        <v>219</v>
      </c>
      <c r="C11" s="415" t="n">
        <v>1815.93604</v>
      </c>
      <c r="D11" s="416" t="n">
        <v>1573.29163</v>
      </c>
      <c r="E11" s="417" t="n">
        <f aca="false">D11/C11*100</f>
        <v>86.6380530671113</v>
      </c>
      <c r="F11" s="418" t="n">
        <f aca="false">D11-C11</f>
        <v>-242.64441</v>
      </c>
    </row>
    <row r="12" customFormat="false" ht="18" hidden="false" customHeight="true" outlineLevel="0" collapsed="false">
      <c r="A12" s="419" t="s">
        <v>403</v>
      </c>
      <c r="B12" s="420" t="s">
        <v>189</v>
      </c>
      <c r="C12" s="415" t="n">
        <v>9593.83618</v>
      </c>
      <c r="D12" s="416" t="n">
        <v>11572.06392</v>
      </c>
      <c r="E12" s="417" t="n">
        <f aca="false">D12/C12*100</f>
        <v>120.619778187624</v>
      </c>
      <c r="F12" s="418" t="n">
        <f aca="false">D12-C12</f>
        <v>1978.22774</v>
      </c>
    </row>
    <row r="13" customFormat="false" ht="28.5" hidden="false" customHeight="true" outlineLevel="0" collapsed="false">
      <c r="A13" s="419" t="s">
        <v>418</v>
      </c>
      <c r="B13" s="420" t="s">
        <v>193</v>
      </c>
      <c r="C13" s="415" t="n">
        <v>7868.51305</v>
      </c>
      <c r="D13" s="416" t="n">
        <v>8142.08676</v>
      </c>
      <c r="E13" s="417" t="n">
        <v>0</v>
      </c>
      <c r="F13" s="418" t="n">
        <f aca="false">D13-C13</f>
        <v>273.573710000001</v>
      </c>
    </row>
    <row r="14" customFormat="false" ht="17.25" hidden="false" customHeight="true" outlineLevel="0" collapsed="false">
      <c r="A14" s="413" t="s">
        <v>439</v>
      </c>
      <c r="B14" s="414" t="s">
        <v>260</v>
      </c>
      <c r="C14" s="415" t="n">
        <v>382407.62287</v>
      </c>
      <c r="D14" s="416" t="n">
        <v>414134.99614</v>
      </c>
      <c r="E14" s="417" t="n">
        <f aca="false">D14/C14*100</f>
        <v>108.296741846275</v>
      </c>
      <c r="F14" s="418" t="n">
        <f aca="false">D14-C14</f>
        <v>31727.37327</v>
      </c>
    </row>
    <row r="15" customFormat="false" ht="18.75" hidden="false" customHeight="true" outlineLevel="0" collapsed="false">
      <c r="A15" s="413" t="s">
        <v>443</v>
      </c>
      <c r="B15" s="414" t="s">
        <v>444</v>
      </c>
      <c r="C15" s="415" t="n">
        <v>61336.31253</v>
      </c>
      <c r="D15" s="416" t="n">
        <v>63995.91882</v>
      </c>
      <c r="E15" s="417" t="n">
        <f aca="false">D15/C15*100</f>
        <v>104.336103981959</v>
      </c>
      <c r="F15" s="418" t="n">
        <f aca="false">D15-C15</f>
        <v>2659.60629</v>
      </c>
    </row>
    <row r="16" customFormat="false" ht="19.5" hidden="false" customHeight="true" outlineLevel="0" collapsed="false">
      <c r="A16" s="419" t="s">
        <v>327</v>
      </c>
      <c r="B16" s="420" t="s">
        <v>328</v>
      </c>
      <c r="C16" s="415" t="n">
        <v>127570.25506</v>
      </c>
      <c r="D16" s="416" t="n">
        <v>183800.85366</v>
      </c>
      <c r="E16" s="417" t="n">
        <f aca="false">D16/C16*100</f>
        <v>144.078142333064</v>
      </c>
      <c r="F16" s="418" t="n">
        <f aca="false">D16-C16</f>
        <v>56230.5986</v>
      </c>
    </row>
    <row r="17" customFormat="false" ht="21.75" hidden="false" customHeight="true" outlineLevel="0" collapsed="false">
      <c r="A17" s="419" t="s">
        <v>455</v>
      </c>
      <c r="B17" s="420" t="s">
        <v>379</v>
      </c>
      <c r="C17" s="415" t="n">
        <v>276.975</v>
      </c>
      <c r="D17" s="416" t="n">
        <v>218.27</v>
      </c>
      <c r="E17" s="417" t="n">
        <f aca="false">D17/C17*100</f>
        <v>78.804946294792</v>
      </c>
      <c r="F17" s="418" t="n">
        <f aca="false">D17-C17</f>
        <v>-58.705</v>
      </c>
    </row>
    <row r="18" customFormat="false" ht="19.5" hidden="false" customHeight="true" outlineLevel="0" collapsed="false">
      <c r="A18" s="419" t="s">
        <v>462</v>
      </c>
      <c r="B18" s="420" t="s">
        <v>203</v>
      </c>
      <c r="C18" s="415" t="n">
        <v>293.003</v>
      </c>
      <c r="D18" s="416" t="n">
        <v>384.67356</v>
      </c>
      <c r="E18" s="417" t="n">
        <f aca="false">D18/C18*100</f>
        <v>131.286560205868</v>
      </c>
      <c r="F18" s="418" t="n">
        <f aca="false">D18-C18</f>
        <v>91.67056</v>
      </c>
    </row>
    <row r="19" customFormat="false" ht="47.25" hidden="true" customHeight="true" outlineLevel="0" collapsed="false">
      <c r="A19" s="419" t="s">
        <v>348</v>
      </c>
      <c r="B19" s="420" t="s">
        <v>337</v>
      </c>
      <c r="C19" s="415"/>
      <c r="D19" s="416"/>
      <c r="E19" s="417" t="e">
        <f aca="false">D19/C19*100</f>
        <v>#DIV/0!</v>
      </c>
      <c r="F19" s="418" t="n">
        <f aca="false">D19-C19</f>
        <v>0</v>
      </c>
    </row>
    <row r="20" customFormat="false" ht="32.25" hidden="false" customHeight="true" outlineLevel="0" collapsed="false">
      <c r="A20" s="419" t="s">
        <v>768</v>
      </c>
      <c r="B20" s="420" t="s">
        <v>351</v>
      </c>
      <c r="C20" s="415" t="n">
        <v>19403.25825</v>
      </c>
      <c r="D20" s="416" t="n">
        <v>24791.34584</v>
      </c>
      <c r="E20" s="417" t="n">
        <f aca="false">D20/C20*100</f>
        <v>127.76898354172</v>
      </c>
      <c r="F20" s="418" t="n">
        <f aca="false">D20-C20</f>
        <v>5388.08759</v>
      </c>
    </row>
    <row r="21" customFormat="false" ht="13.5" hidden="false" customHeight="false" outlineLevel="0" collapsed="false">
      <c r="A21" s="421" t="s">
        <v>728</v>
      </c>
      <c r="B21" s="421"/>
      <c r="C21" s="422" t="n">
        <f aca="false">SUM(C9:C20)</f>
        <v>641128.50828</v>
      </c>
      <c r="D21" s="423" t="n">
        <f aca="false">SUM(D9:D20)</f>
        <v>739463.51757</v>
      </c>
      <c r="E21" s="417" t="n">
        <f aca="false">D21/C21*100</f>
        <v>115.337800147713</v>
      </c>
      <c r="F21" s="418" t="n">
        <f aca="false">D21-C21</f>
        <v>98335.00929</v>
      </c>
    </row>
    <row r="22" customFormat="false" ht="12.75" hidden="false" customHeight="false" outlineLevel="0" collapsed="false">
      <c r="D22" s="424"/>
    </row>
  </sheetData>
  <mergeCells count="7">
    <mergeCell ref="C2:F4"/>
    <mergeCell ref="A7:A8"/>
    <mergeCell ref="B7:B8"/>
    <mergeCell ref="C7:C8"/>
    <mergeCell ref="D7:D8"/>
    <mergeCell ref="E7:E8"/>
    <mergeCell ref="F7:F8"/>
  </mergeCells>
  <printOptions headings="false" gridLines="false" gridLinesSet="true" horizontalCentered="false" verticalCentered="false"/>
  <pageMargins left="0.320138888888889" right="0.279861111111111"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2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26" activeCellId="0" sqref="D26"/>
    </sheetView>
  </sheetViews>
  <sheetFormatPr defaultColWidth="9.0546875" defaultRowHeight="12.75" zeroHeight="false" outlineLevelRow="0" outlineLevelCol="0"/>
  <cols>
    <col collapsed="false" customWidth="true" hidden="false" outlineLevel="0" max="1" min="1" style="0" width="35.28"/>
    <col collapsed="false" customWidth="true" hidden="false" outlineLevel="0" max="3" min="3" style="0" width="11.42"/>
    <col collapsed="false" customWidth="true" hidden="false" outlineLevel="0" max="4" min="4" style="0" width="10.71"/>
    <col collapsed="false" customWidth="true" hidden="false" outlineLevel="0" max="6" min="6" style="0" width="10.85"/>
  </cols>
  <sheetData>
    <row r="1" customFormat="false" ht="12.75" hidden="false" customHeight="false" outlineLevel="0" collapsed="false">
      <c r="E1" s="0" t="s">
        <v>769</v>
      </c>
    </row>
    <row r="2" customFormat="false" ht="12.75" hidden="false" customHeight="true" outlineLevel="0" collapsed="false">
      <c r="B2" s="147" t="s">
        <v>770</v>
      </c>
      <c r="C2" s="147"/>
      <c r="D2" s="147"/>
      <c r="E2" s="147"/>
      <c r="F2" s="147"/>
      <c r="G2" s="370"/>
      <c r="H2" s="370"/>
      <c r="I2" s="370"/>
      <c r="J2" s="370"/>
      <c r="K2" s="370"/>
    </row>
    <row r="3" customFormat="false" ht="12.75" hidden="false" customHeight="false" outlineLevel="0" collapsed="false">
      <c r="B3" s="147"/>
      <c r="C3" s="147"/>
      <c r="D3" s="147"/>
      <c r="E3" s="147"/>
      <c r="F3" s="147"/>
      <c r="G3" s="370"/>
      <c r="H3" s="370"/>
      <c r="I3" s="370"/>
      <c r="J3" s="370"/>
      <c r="K3" s="370"/>
    </row>
    <row r="4" customFormat="false" ht="19.5" hidden="false" customHeight="true" outlineLevel="0" collapsed="false">
      <c r="B4" s="147"/>
      <c r="C4" s="147"/>
      <c r="D4" s="147"/>
      <c r="E4" s="147"/>
      <c r="F4" s="147"/>
      <c r="G4" s="370"/>
      <c r="H4" s="370"/>
      <c r="I4" s="370"/>
      <c r="J4" s="370"/>
      <c r="K4" s="370"/>
    </row>
    <row r="5" customFormat="false" ht="18" hidden="false" customHeight="true" outlineLevel="0" collapsed="false">
      <c r="B5" s="147"/>
      <c r="C5" s="147"/>
      <c r="D5" s="147"/>
      <c r="E5" s="147"/>
      <c r="F5" s="147"/>
    </row>
    <row r="6" customFormat="false" ht="12.75" hidden="false" customHeight="false" outlineLevel="0" collapsed="false">
      <c r="A6" s="425" t="s">
        <v>771</v>
      </c>
      <c r="B6" s="425"/>
      <c r="C6" s="425"/>
      <c r="D6" s="425"/>
      <c r="E6" s="425"/>
      <c r="F6" s="425"/>
    </row>
    <row r="7" customFormat="false" ht="13.5" hidden="false" customHeight="false" outlineLevel="0" collapsed="false">
      <c r="A7" s="425" t="s">
        <v>772</v>
      </c>
      <c r="B7" s="425" t="s">
        <v>723</v>
      </c>
      <c r="C7" s="425"/>
      <c r="D7" s="425"/>
      <c r="E7" s="425"/>
      <c r="F7" s="425"/>
    </row>
    <row r="8" customFormat="false" ht="12.75" hidden="false" customHeight="true" outlineLevel="0" collapsed="false">
      <c r="A8" s="409" t="s">
        <v>773</v>
      </c>
      <c r="B8" s="409" t="s">
        <v>774</v>
      </c>
      <c r="C8" s="410" t="s">
        <v>775</v>
      </c>
      <c r="D8" s="410" t="s">
        <v>766</v>
      </c>
      <c r="E8" s="411" t="s">
        <v>12</v>
      </c>
      <c r="F8" s="412" t="s">
        <v>776</v>
      </c>
    </row>
    <row r="9" customFormat="false" ht="24.75" hidden="false" customHeight="true" outlineLevel="0" collapsed="false">
      <c r="A9" s="409"/>
      <c r="B9" s="409"/>
      <c r="C9" s="410"/>
      <c r="D9" s="410"/>
      <c r="E9" s="411"/>
      <c r="F9" s="412"/>
    </row>
    <row r="10" customFormat="false" ht="15.75" hidden="false" customHeight="true" outlineLevel="0" collapsed="false">
      <c r="A10" s="413" t="s">
        <v>777</v>
      </c>
      <c r="B10" s="414" t="s">
        <v>778</v>
      </c>
      <c r="C10" s="416" t="n">
        <v>325544.46384</v>
      </c>
      <c r="D10" s="416" t="n">
        <v>363239.72751</v>
      </c>
      <c r="E10" s="426" t="n">
        <f aca="false">D10/C10*100</f>
        <v>111.579144435559</v>
      </c>
      <c r="F10" s="418" t="n">
        <f aca="false">D10-C10</f>
        <v>37695.26367</v>
      </c>
    </row>
    <row r="11" customFormat="false" ht="18" hidden="false" customHeight="true" outlineLevel="0" collapsed="false">
      <c r="A11" s="419" t="s">
        <v>779</v>
      </c>
      <c r="B11" s="420" t="s">
        <v>780</v>
      </c>
      <c r="C11" s="416" t="n">
        <v>32.98955</v>
      </c>
      <c r="D11" s="416" t="n">
        <v>49.0256</v>
      </c>
      <c r="E11" s="426" t="n">
        <v>0</v>
      </c>
      <c r="F11" s="418" t="n">
        <f aca="false">D11-C11</f>
        <v>16.03605</v>
      </c>
    </row>
    <row r="12" customFormat="false" ht="31.5" hidden="false" customHeight="true" outlineLevel="0" collapsed="false">
      <c r="A12" s="419" t="s">
        <v>781</v>
      </c>
      <c r="B12" s="420" t="s">
        <v>782</v>
      </c>
      <c r="C12" s="416" t="n">
        <v>108115.04522</v>
      </c>
      <c r="D12" s="416" t="n">
        <v>93605.83438</v>
      </c>
      <c r="E12" s="426" t="n">
        <f aca="false">D12/C12*100</f>
        <v>86.5798411215797</v>
      </c>
      <c r="F12" s="418" t="n">
        <f aca="false">D12-C12</f>
        <v>-14509.21084</v>
      </c>
    </row>
    <row r="13" customFormat="false" ht="18" hidden="false" customHeight="true" outlineLevel="0" collapsed="false">
      <c r="A13" s="419" t="s">
        <v>783</v>
      </c>
      <c r="B13" s="420" t="s">
        <v>784</v>
      </c>
      <c r="C13" s="416" t="n">
        <v>948.32405</v>
      </c>
      <c r="D13" s="416" t="n">
        <v>946.74984</v>
      </c>
      <c r="E13" s="426" t="n">
        <f aca="false">D13/C13*100</f>
        <v>99.8340008354739</v>
      </c>
      <c r="F13" s="418" t="n">
        <f aca="false">D13-C13</f>
        <v>-1.57421000000011</v>
      </c>
    </row>
    <row r="14" customFormat="false" ht="28.5" hidden="false" customHeight="true" outlineLevel="0" collapsed="false">
      <c r="A14" s="419" t="s">
        <v>785</v>
      </c>
      <c r="B14" s="420" t="s">
        <v>786</v>
      </c>
      <c r="C14" s="416" t="n">
        <v>2309.20215</v>
      </c>
      <c r="D14" s="416" t="n">
        <v>2875.89959</v>
      </c>
      <c r="E14" s="426" t="n">
        <f aca="false">D14/C14*100</f>
        <v>124.540832858656</v>
      </c>
      <c r="F14" s="418" t="n">
        <f aca="false">D14-C14</f>
        <v>566.69744</v>
      </c>
    </row>
    <row r="15" customFormat="false" ht="17.25" hidden="false" customHeight="true" outlineLevel="0" collapsed="false">
      <c r="A15" s="413" t="s">
        <v>726</v>
      </c>
      <c r="B15" s="414" t="s">
        <v>787</v>
      </c>
      <c r="C15" s="416" t="n">
        <v>5890.01411</v>
      </c>
      <c r="D15" s="416" t="n">
        <v>8235.97586</v>
      </c>
      <c r="E15" s="426" t="n">
        <f aca="false">D15/C15*100</f>
        <v>139.829475892376</v>
      </c>
      <c r="F15" s="418" t="n">
        <f aca="false">D15-C15</f>
        <v>2345.96175</v>
      </c>
    </row>
    <row r="16" customFormat="false" ht="33" hidden="false" customHeight="true" outlineLevel="0" collapsed="false">
      <c r="A16" s="413" t="s">
        <v>788</v>
      </c>
      <c r="B16" s="414" t="s">
        <v>789</v>
      </c>
      <c r="C16" s="416" t="n">
        <v>7621.91028</v>
      </c>
      <c r="D16" s="416" t="n">
        <v>4904.28398</v>
      </c>
      <c r="E16" s="426" t="n">
        <f aca="false">D16/C16*100</f>
        <v>64.3445514291727</v>
      </c>
      <c r="F16" s="418" t="n">
        <f aca="false">D16-C16</f>
        <v>-2717.6263</v>
      </c>
    </row>
    <row r="17" customFormat="false" ht="19.5" hidden="false" customHeight="true" outlineLevel="0" collapsed="false">
      <c r="A17" s="419" t="s">
        <v>790</v>
      </c>
      <c r="B17" s="420" t="s">
        <v>791</v>
      </c>
      <c r="C17" s="416" t="n">
        <v>9297.43014</v>
      </c>
      <c r="D17" s="416" t="n">
        <f aca="false">17202.48721-1750</f>
        <v>15452.48721</v>
      </c>
      <c r="E17" s="427" t="s">
        <v>792</v>
      </c>
      <c r="F17" s="418" t="n">
        <f aca="false">D17-C17</f>
        <v>6155.05707</v>
      </c>
    </row>
    <row r="18" customFormat="false" ht="19.5" hidden="false" customHeight="true" outlineLevel="0" collapsed="false">
      <c r="A18" s="428" t="s">
        <v>793</v>
      </c>
      <c r="B18" s="420" t="s">
        <v>794</v>
      </c>
      <c r="C18" s="416" t="n">
        <v>0</v>
      </c>
      <c r="D18" s="416" t="n">
        <v>8.29791</v>
      </c>
      <c r="E18" s="426" t="e">
        <f aca="false">D18/C18*100</f>
        <v>#DIV/0!</v>
      </c>
      <c r="F18" s="418" t="n">
        <f aca="false">D18-C18</f>
        <v>8.29791</v>
      </c>
    </row>
    <row r="19" customFormat="false" ht="38.25" hidden="false" customHeight="true" outlineLevel="0" collapsed="false">
      <c r="A19" s="419" t="s">
        <v>795</v>
      </c>
      <c r="B19" s="420" t="s">
        <v>796</v>
      </c>
      <c r="C19" s="416" t="n">
        <v>20286.45525</v>
      </c>
      <c r="D19" s="416" t="n">
        <v>25730.04584</v>
      </c>
      <c r="E19" s="426" t="n">
        <f aca="false">D19/C19*100</f>
        <v>126.833621364186</v>
      </c>
      <c r="F19" s="418" t="n">
        <f aca="false">D19-C19</f>
        <v>5443.59059</v>
      </c>
    </row>
    <row r="20" customFormat="false" ht="36" hidden="false" customHeight="true" outlineLevel="0" collapsed="false">
      <c r="A20" s="419" t="s">
        <v>797</v>
      </c>
      <c r="B20" s="420" t="s">
        <v>798</v>
      </c>
      <c r="C20" s="416" t="n">
        <v>123679.47544</v>
      </c>
      <c r="D20" s="416" t="n">
        <v>179473.7322</v>
      </c>
      <c r="E20" s="427" t="s">
        <v>792</v>
      </c>
      <c r="F20" s="418" t="n">
        <f aca="false">D20-C20</f>
        <v>55794.25676</v>
      </c>
    </row>
    <row r="21" customFormat="false" ht="24.75" hidden="false" customHeight="true" outlineLevel="0" collapsed="false">
      <c r="A21" s="419" t="s">
        <v>799</v>
      </c>
      <c r="B21" s="420" t="s">
        <v>800</v>
      </c>
      <c r="C21" s="416"/>
      <c r="D21" s="416" t="n">
        <v>424.13</v>
      </c>
      <c r="E21" s="426" t="n">
        <v>0</v>
      </c>
      <c r="F21" s="418" t="n">
        <f aca="false">D21-C21</f>
        <v>424.13</v>
      </c>
    </row>
    <row r="22" customFormat="false" ht="54.75" hidden="false" customHeight="true" outlineLevel="0" collapsed="false">
      <c r="A22" s="419" t="s">
        <v>801</v>
      </c>
      <c r="B22" s="420" t="s">
        <v>802</v>
      </c>
      <c r="C22" s="416" t="n">
        <v>0</v>
      </c>
      <c r="D22" s="416" t="n">
        <v>1750</v>
      </c>
      <c r="E22" s="426" t="n">
        <v>0</v>
      </c>
      <c r="F22" s="418" t="n">
        <f aca="false">D22-C22</f>
        <v>1750</v>
      </c>
    </row>
    <row r="23" customFormat="false" ht="18.75" hidden="false" customHeight="true" outlineLevel="0" collapsed="false">
      <c r="A23" s="419" t="s">
        <v>803</v>
      </c>
      <c r="B23" s="420" t="s">
        <v>804</v>
      </c>
      <c r="C23" s="416" t="n">
        <v>3617.45808</v>
      </c>
      <c r="D23" s="416" t="n">
        <v>1526.46544</v>
      </c>
      <c r="E23" s="426" t="n">
        <f aca="false">D23/C23*100</f>
        <v>42.1971839408295</v>
      </c>
      <c r="F23" s="418" t="n">
        <f aca="false">D23-C23</f>
        <v>-2090.99264</v>
      </c>
    </row>
    <row r="24" customFormat="false" ht="32.25" hidden="false" customHeight="true" outlineLevel="0" collapsed="false">
      <c r="A24" s="419" t="s">
        <v>805</v>
      </c>
      <c r="B24" s="420" t="s">
        <v>806</v>
      </c>
      <c r="C24" s="416" t="n">
        <v>10445.18682</v>
      </c>
      <c r="D24" s="416" t="n">
        <v>7126.9671</v>
      </c>
      <c r="E24" s="426" t="n">
        <f aca="false">D24/C24*100</f>
        <v>68.2320692086961</v>
      </c>
      <c r="F24" s="418" t="n">
        <f aca="false">D24-C24</f>
        <v>-3318.21972</v>
      </c>
    </row>
    <row r="25" customFormat="false" ht="32.25" hidden="false" customHeight="true" outlineLevel="0" collapsed="false">
      <c r="A25" s="419" t="s">
        <v>807</v>
      </c>
      <c r="B25" s="429" t="s">
        <v>808</v>
      </c>
      <c r="C25" s="416" t="n">
        <v>23340.55335</v>
      </c>
      <c r="D25" s="430" t="n">
        <f aca="false">32674.82511+1439.07</f>
        <v>34113.89511</v>
      </c>
      <c r="E25" s="426" t="n">
        <f aca="false">D25/C25*100</f>
        <v>146.157182301764</v>
      </c>
      <c r="F25" s="418" t="n">
        <f aca="false">D25-C25</f>
        <v>10773.34176</v>
      </c>
    </row>
    <row r="26" customFormat="false" ht="13.5" hidden="false" customHeight="false" outlineLevel="0" collapsed="false">
      <c r="A26" s="421" t="s">
        <v>728</v>
      </c>
      <c r="B26" s="421"/>
      <c r="C26" s="416" t="n">
        <f aca="false">SUM(C10:C25)</f>
        <v>641128.50828</v>
      </c>
      <c r="D26" s="431" t="n">
        <f aca="false">SUM(D10:D25)</f>
        <v>739463.51757</v>
      </c>
      <c r="E26" s="426" t="n">
        <f aca="false">D26/C26*100</f>
        <v>115.337800147713</v>
      </c>
      <c r="F26" s="418" t="n">
        <f aca="false">D26-C26</f>
        <v>98335.0092900001</v>
      </c>
    </row>
    <row r="27" customFormat="false" ht="12.75" hidden="false" customHeight="false" outlineLevel="0" collapsed="false">
      <c r="D27" s="432"/>
    </row>
    <row r="28" customFormat="false" ht="12.75" hidden="false" customHeight="false" outlineLevel="0" collapsed="false">
      <c r="D28" s="424"/>
    </row>
  </sheetData>
  <mergeCells count="7">
    <mergeCell ref="B2:F5"/>
    <mergeCell ref="A8:A9"/>
    <mergeCell ref="B8:B9"/>
    <mergeCell ref="C8:C9"/>
    <mergeCell ref="D8:D9"/>
    <mergeCell ref="E8:E9"/>
    <mergeCell ref="F8:F9"/>
  </mergeCells>
  <printOptions headings="false" gridLines="false" gridLinesSet="true" horizontalCentered="false" verticalCentered="false"/>
  <pageMargins left="0.708333333333333" right="0.708333333333333"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3671875" defaultRowHeight="15.75" zeroHeight="false" outlineLevelRow="0" outlineLevelCol="0"/>
  <cols>
    <col collapsed="false" customWidth="false" hidden="false" outlineLevel="0" max="1" min="1" style="301" width="9.14"/>
    <col collapsed="false" customWidth="true" hidden="false" outlineLevel="0" max="2" min="2" style="301" width="46.7"/>
    <col collapsed="false" customWidth="true" hidden="false" outlineLevel="0" max="3" min="3" style="301" width="10.85"/>
    <col collapsed="false" customWidth="true" hidden="false" outlineLevel="0" max="4" min="4" style="301" width="10.56"/>
    <col collapsed="false" customWidth="true" hidden="false" outlineLevel="0" max="5" min="5" style="301" width="11.28"/>
    <col collapsed="false" customWidth="false" hidden="false" outlineLevel="0" max="257" min="6" style="301" width="9.14"/>
  </cols>
  <sheetData>
    <row r="1" s="303" customFormat="true" ht="15.75" hidden="false" customHeight="true" outlineLevel="0" collapsed="false">
      <c r="A1" s="302"/>
      <c r="C1" s="302"/>
      <c r="D1" s="304" t="s">
        <v>809</v>
      </c>
      <c r="E1" s="304"/>
    </row>
    <row r="2" customFormat="false" ht="11.25" hidden="false" customHeight="true" outlineLevel="0" collapsed="false">
      <c r="A2" s="302"/>
      <c r="B2" s="204"/>
      <c r="C2" s="147" t="s">
        <v>810</v>
      </c>
      <c r="D2" s="147"/>
      <c r="E2" s="147"/>
    </row>
    <row r="3" customFormat="false" ht="15.75" hidden="false" customHeight="false" outlineLevel="0" collapsed="false">
      <c r="A3" s="302"/>
      <c r="B3" s="204"/>
      <c r="C3" s="147"/>
      <c r="D3" s="147"/>
      <c r="E3" s="147"/>
    </row>
    <row r="4" customFormat="false" ht="15.75" hidden="false" customHeight="false" outlineLevel="0" collapsed="false">
      <c r="B4" s="204"/>
      <c r="C4" s="147"/>
      <c r="D4" s="147"/>
      <c r="E4" s="147"/>
    </row>
    <row r="5" customFormat="false" ht="56.25" hidden="false" customHeight="true" outlineLevel="0" collapsed="false">
      <c r="C5" s="147"/>
      <c r="D5" s="147"/>
      <c r="E5" s="147"/>
    </row>
    <row r="6" customFormat="false" ht="15.75" hidden="false" customHeight="false" outlineLevel="0" collapsed="false">
      <c r="A6" s="305" t="s">
        <v>811</v>
      </c>
      <c r="B6" s="305"/>
      <c r="C6" s="305"/>
      <c r="D6" s="305"/>
      <c r="E6" s="305"/>
    </row>
    <row r="7" customFormat="false" ht="57" hidden="false" customHeight="true" outlineLevel="0" collapsed="false">
      <c r="A7" s="306" t="s">
        <v>812</v>
      </c>
      <c r="B7" s="306"/>
      <c r="C7" s="306"/>
      <c r="D7" s="306"/>
      <c r="E7" s="306"/>
    </row>
    <row r="8" customFormat="false" ht="15.75" hidden="false" customHeight="false" outlineLevel="0" collapsed="false">
      <c r="A8" s="307"/>
      <c r="B8" s="307"/>
    </row>
    <row r="9" customFormat="false" ht="15.75" hidden="false" customHeight="false" outlineLevel="0" collapsed="false">
      <c r="A9" s="308"/>
      <c r="B9" s="308"/>
    </row>
    <row r="10" customFormat="false" ht="72.75" hidden="false" customHeight="true" outlineLevel="0" collapsed="false">
      <c r="A10" s="309" t="s">
        <v>680</v>
      </c>
      <c r="B10" s="309" t="s">
        <v>681</v>
      </c>
      <c r="C10" s="309" t="s">
        <v>682</v>
      </c>
      <c r="D10" s="309" t="s">
        <v>719</v>
      </c>
      <c r="E10" s="309" t="s">
        <v>12</v>
      </c>
    </row>
    <row r="11" customFormat="false" ht="33.75" hidden="false" customHeight="true" outlineLevel="0" collapsed="false">
      <c r="A11" s="310" t="n">
        <v>1</v>
      </c>
      <c r="B11" s="311" t="s">
        <v>685</v>
      </c>
      <c r="C11" s="433" t="n">
        <v>65.6832</v>
      </c>
      <c r="D11" s="433" t="n">
        <v>65.6832</v>
      </c>
      <c r="E11" s="316" t="n">
        <f aca="false">D11/C11*100</f>
        <v>100</v>
      </c>
    </row>
    <row r="12" customFormat="false" ht="30.75" hidden="false" customHeight="true" outlineLevel="0" collapsed="false">
      <c r="A12" s="310" t="n">
        <v>2</v>
      </c>
      <c r="B12" s="311" t="s">
        <v>688</v>
      </c>
      <c r="C12" s="434" t="n">
        <f aca="false">74.64-14.91792</f>
        <v>59.72208</v>
      </c>
      <c r="D12" s="434" t="n">
        <f aca="false">74.64-14.91792</f>
        <v>59.72208</v>
      </c>
      <c r="E12" s="316" t="n">
        <f aca="false">D12/C12*100</f>
        <v>100</v>
      </c>
    </row>
    <row r="13" customFormat="false" ht="33" hidden="false" customHeight="true" outlineLevel="0" collapsed="false">
      <c r="A13" s="310"/>
      <c r="B13" s="313" t="s">
        <v>692</v>
      </c>
      <c r="C13" s="435" t="n">
        <f aca="false">SUM(C11:C12)</f>
        <v>125.40528</v>
      </c>
      <c r="D13" s="435" t="n">
        <f aca="false">SUM(D11:D12)</f>
        <v>125.40528</v>
      </c>
      <c r="E13" s="314" t="n">
        <f aca="false">D13/C13*100</f>
        <v>100</v>
      </c>
    </row>
  </sheetData>
  <mergeCells count="4">
    <mergeCell ref="D1:E1"/>
    <mergeCell ref="C2:E5"/>
    <mergeCell ref="A6:E6"/>
    <mergeCell ref="A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C6"/>
    </sheetView>
  </sheetViews>
  <sheetFormatPr defaultColWidth="9.0546875" defaultRowHeight="12.75" zeroHeight="false" outlineLevelRow="0" outlineLevelCol="0"/>
  <cols>
    <col collapsed="false" customWidth="true" hidden="false" outlineLevel="0" max="2" min="2" style="0" width="41.7"/>
    <col collapsed="false" customWidth="true" hidden="false" outlineLevel="0" max="3" min="3" style="0" width="16.28"/>
    <col collapsed="false" customWidth="true" hidden="false" outlineLevel="0" max="4" min="4" style="0" width="13.41"/>
    <col collapsed="false" customWidth="true" hidden="false" outlineLevel="0" max="5" min="5" style="0" width="10.71"/>
  </cols>
  <sheetData>
    <row r="1" customFormat="false" ht="12.75" hidden="false" customHeight="true" outlineLevel="0" collapsed="false">
      <c r="A1" s="302"/>
      <c r="B1" s="302"/>
      <c r="D1" s="304" t="s">
        <v>813</v>
      </c>
      <c r="E1" s="304"/>
    </row>
    <row r="2" customFormat="false" ht="15.75" hidden="false" customHeight="true" outlineLevel="0" collapsed="false">
      <c r="A2" s="302"/>
      <c r="B2" s="436"/>
      <c r="C2" s="147" t="s">
        <v>814</v>
      </c>
      <c r="D2" s="147"/>
      <c r="E2" s="147"/>
    </row>
    <row r="3" customFormat="false" ht="15.75" hidden="false" customHeight="false" outlineLevel="0" collapsed="false">
      <c r="A3" s="302"/>
      <c r="B3" s="436"/>
      <c r="C3" s="147"/>
      <c r="D3" s="147"/>
      <c r="E3" s="147"/>
    </row>
    <row r="4" customFormat="false" ht="15.75" hidden="false" customHeight="false" outlineLevel="0" collapsed="false">
      <c r="A4" s="301"/>
      <c r="B4" s="437"/>
      <c r="C4" s="147"/>
      <c r="D4" s="147"/>
      <c r="E4" s="147"/>
    </row>
    <row r="5" customFormat="false" ht="15.75" hidden="false" customHeight="false" outlineLevel="0" collapsed="false">
      <c r="A5" s="301"/>
      <c r="B5" s="437"/>
      <c r="C5" s="147"/>
      <c r="D5" s="147"/>
      <c r="E5" s="147"/>
    </row>
    <row r="6" customFormat="false" ht="15.75" hidden="false" customHeight="false" outlineLevel="0" collapsed="false">
      <c r="A6" s="305" t="s">
        <v>815</v>
      </c>
      <c r="B6" s="305"/>
      <c r="C6" s="305"/>
    </row>
    <row r="7" customFormat="false" ht="41.25" hidden="false" customHeight="true" outlineLevel="0" collapsed="false">
      <c r="A7" s="306" t="s">
        <v>816</v>
      </c>
      <c r="B7" s="306"/>
      <c r="C7" s="306"/>
      <c r="D7" s="306"/>
      <c r="E7" s="306"/>
    </row>
    <row r="8" customFormat="false" ht="15.75" hidden="false" customHeight="false" outlineLevel="0" collapsed="false">
      <c r="A8" s="308"/>
      <c r="B8" s="308"/>
      <c r="C8" s="361"/>
    </row>
    <row r="9" customFormat="false" ht="47.25" hidden="false" customHeight="false" outlineLevel="0" collapsed="false">
      <c r="A9" s="309" t="s">
        <v>680</v>
      </c>
      <c r="B9" s="309" t="s">
        <v>681</v>
      </c>
      <c r="C9" s="309" t="s">
        <v>184</v>
      </c>
      <c r="D9" s="323" t="s">
        <v>719</v>
      </c>
      <c r="E9" s="323" t="s">
        <v>12</v>
      </c>
    </row>
    <row r="10" customFormat="false" ht="34.5" hidden="false" customHeight="true" outlineLevel="0" collapsed="false">
      <c r="A10" s="310" t="n">
        <v>1</v>
      </c>
      <c r="B10" s="311" t="s">
        <v>685</v>
      </c>
      <c r="C10" s="315" t="n">
        <v>15.8125</v>
      </c>
      <c r="D10" s="438" t="n">
        <v>15.8125</v>
      </c>
      <c r="E10" s="439" t="n">
        <f aca="false">D10/C10*100</f>
        <v>100</v>
      </c>
    </row>
    <row r="11" customFormat="false" ht="36" hidden="false" customHeight="true" outlineLevel="0" collapsed="false">
      <c r="A11" s="310" t="n">
        <v>2</v>
      </c>
      <c r="B11" s="311" t="s">
        <v>688</v>
      </c>
      <c r="C11" s="315" t="n">
        <f aca="false">33.47295</f>
        <v>33.47295</v>
      </c>
      <c r="D11" s="438" t="n">
        <f aca="false">18.54375+14.91792</f>
        <v>33.46167</v>
      </c>
      <c r="E11" s="439" t="n">
        <f aca="false">D11/C11*100</f>
        <v>99.9663011476431</v>
      </c>
    </row>
    <row r="12" customFormat="false" ht="15.75" hidden="false" customHeight="false" outlineLevel="0" collapsed="false">
      <c r="A12" s="310"/>
      <c r="B12" s="313" t="s">
        <v>692</v>
      </c>
      <c r="C12" s="440" t="n">
        <f aca="false">SUM(C10:C11)</f>
        <v>49.28545</v>
      </c>
      <c r="D12" s="318" t="n">
        <f aca="false">SUM(D10:D11)</f>
        <v>49.27417</v>
      </c>
      <c r="E12" s="441" t="n">
        <f aca="false">D12/C12*100</f>
        <v>99.9771129207504</v>
      </c>
    </row>
  </sheetData>
  <mergeCells count="4">
    <mergeCell ref="D1:E1"/>
    <mergeCell ref="C2:E5"/>
    <mergeCell ref="A6:C6"/>
    <mergeCell ref="A7:E7"/>
  </mergeCells>
  <printOptions headings="false" gridLines="false" gridLinesSet="true" horizontalCentered="false" verticalCentered="false"/>
  <pageMargins left="0.609722222222222" right="0.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41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P23" activeCellId="0" sqref="P23"/>
    </sheetView>
  </sheetViews>
  <sheetFormatPr defaultColWidth="9.13671875" defaultRowHeight="12.75" zeroHeight="false" outlineLevelRow="0" outlineLevelCol="0"/>
  <cols>
    <col collapsed="false" customWidth="true" hidden="false" outlineLevel="0" max="1" min="1" style="140" width="0.41"/>
    <col collapsed="false" customWidth="true" hidden="false" outlineLevel="0" max="2" min="2" style="140" width="31.99"/>
    <col collapsed="false" customWidth="true" hidden="false" outlineLevel="0" max="3" min="3" style="141" width="4.7"/>
    <col collapsed="false" customWidth="true" hidden="false" outlineLevel="0" max="5" min="4" style="141" width="3.7"/>
    <col collapsed="false" customWidth="true" hidden="false" outlineLevel="0" max="6" min="6" style="141" width="11.42"/>
    <col collapsed="false" customWidth="true" hidden="false" outlineLevel="0" max="7" min="7" style="141" width="4.7"/>
    <col collapsed="false" customWidth="true" hidden="false" outlineLevel="0" max="8" min="8" style="141" width="12.56"/>
    <col collapsed="false" customWidth="true" hidden="false" outlineLevel="0" max="9" min="9" style="140" width="12.42"/>
    <col collapsed="false" customWidth="true" hidden="false" outlineLevel="0" max="10" min="10" style="140" width="16.99"/>
    <col collapsed="false" customWidth="false" hidden="false" outlineLevel="0" max="257" min="11" style="140" width="9.14"/>
  </cols>
  <sheetData>
    <row r="1" customFormat="false" ht="12.75" hidden="false" customHeight="false" outlineLevel="0" collapsed="false">
      <c r="G1" s="144"/>
      <c r="H1" s="144"/>
      <c r="J1" s="144" t="s">
        <v>817</v>
      </c>
    </row>
    <row r="2" customFormat="false" ht="12.75" hidden="false" customHeight="true" outlineLevel="0" collapsed="false">
      <c r="G2" s="442"/>
      <c r="H2" s="442"/>
      <c r="I2" s="443" t="s">
        <v>818</v>
      </c>
      <c r="J2" s="443"/>
    </row>
    <row r="3" customFormat="false" ht="12.75" hidden="false" customHeight="true" outlineLevel="0" collapsed="false">
      <c r="F3" s="442"/>
      <c r="G3" s="442"/>
      <c r="H3" s="442"/>
      <c r="I3" s="443"/>
      <c r="J3" s="443"/>
    </row>
    <row r="4" customFormat="false" ht="12.75" hidden="false" customHeight="true" outlineLevel="0" collapsed="false">
      <c r="F4" s="442"/>
      <c r="G4" s="442"/>
      <c r="H4" s="442"/>
      <c r="I4" s="443"/>
      <c r="J4" s="443"/>
    </row>
    <row r="5" customFormat="false" ht="59.25" hidden="false" customHeight="true" outlineLevel="0" collapsed="false">
      <c r="F5" s="442"/>
      <c r="G5" s="442"/>
      <c r="H5" s="442"/>
      <c r="I5" s="443"/>
      <c r="J5" s="443"/>
    </row>
    <row r="6" customFormat="false" ht="12.75" hidden="false" customHeight="true" outlineLevel="0" collapsed="false">
      <c r="F6" s="442"/>
      <c r="G6" s="442"/>
      <c r="H6" s="442"/>
      <c r="I6" s="443"/>
      <c r="J6" s="443"/>
    </row>
    <row r="7" customFormat="false" ht="47.25" hidden="false" customHeight="true" outlineLevel="0" collapsed="false">
      <c r="F7" s="442"/>
      <c r="G7" s="442"/>
      <c r="H7" s="442"/>
      <c r="I7" s="443"/>
      <c r="J7" s="443"/>
    </row>
    <row r="8" customFormat="false" ht="27" hidden="false" customHeight="true" outlineLevel="0" collapsed="false">
      <c r="B8" s="148" t="s">
        <v>819</v>
      </c>
      <c r="C8" s="148"/>
      <c r="D8" s="148"/>
      <c r="E8" s="148"/>
      <c r="F8" s="148"/>
      <c r="G8" s="148"/>
      <c r="H8" s="148"/>
      <c r="I8" s="148"/>
      <c r="J8" s="148"/>
    </row>
    <row r="9" customFormat="false" ht="12.75" hidden="false" customHeight="true" outlineLevel="0" collapsed="false">
      <c r="B9" s="148" t="s">
        <v>820</v>
      </c>
      <c r="C9" s="148"/>
      <c r="D9" s="148"/>
      <c r="E9" s="148"/>
      <c r="F9" s="148"/>
      <c r="G9" s="148"/>
      <c r="H9" s="148"/>
      <c r="I9" s="148"/>
      <c r="J9" s="148"/>
    </row>
    <row r="10" customFormat="false" ht="12.75" hidden="false" customHeight="false" outlineLevel="0" collapsed="false">
      <c r="B10" s="142"/>
      <c r="D10" s="145"/>
      <c r="E10" s="145"/>
      <c r="F10" s="149" t="s">
        <v>821</v>
      </c>
      <c r="G10" s="145"/>
      <c r="H10" s="145"/>
    </row>
    <row r="11" customFormat="false" ht="12.75" hidden="false" customHeight="true" outlineLevel="0" collapsed="false">
      <c r="B11" s="150" t="s">
        <v>178</v>
      </c>
      <c r="C11" s="151" t="s">
        <v>179</v>
      </c>
      <c r="D11" s="151" t="s">
        <v>180</v>
      </c>
      <c r="E11" s="151" t="s">
        <v>181</v>
      </c>
      <c r="F11" s="151" t="s">
        <v>182</v>
      </c>
      <c r="G11" s="151" t="s">
        <v>183</v>
      </c>
      <c r="H11" s="152" t="s">
        <v>516</v>
      </c>
      <c r="I11" s="177" t="s">
        <v>822</v>
      </c>
      <c r="J11" s="195" t="s">
        <v>823</v>
      </c>
    </row>
    <row r="12" customFormat="false" ht="40.5" hidden="false" customHeight="true" outlineLevel="0" collapsed="false">
      <c r="B12" s="150"/>
      <c r="C12" s="151"/>
      <c r="D12" s="151"/>
      <c r="E12" s="151"/>
      <c r="F12" s="151"/>
      <c r="G12" s="151"/>
      <c r="H12" s="152"/>
      <c r="I12" s="177"/>
      <c r="J12" s="195"/>
    </row>
    <row r="13" customFormat="false" ht="12.75" hidden="false" customHeight="false" outlineLevel="0" collapsed="false">
      <c r="B13" s="154" t="s">
        <v>186</v>
      </c>
      <c r="C13" s="155"/>
      <c r="D13" s="155"/>
      <c r="E13" s="155"/>
      <c r="F13" s="155"/>
      <c r="G13" s="155"/>
      <c r="H13" s="444" t="n">
        <f aca="false">+H14+H32+H85+H164+H202+H353+H398</f>
        <v>696018.98666744</v>
      </c>
      <c r="I13" s="445" t="n">
        <f aca="false">J13-H13</f>
        <v>14102.5989825599</v>
      </c>
      <c r="J13" s="444" t="n">
        <f aca="false">+J14+J32+J85+J164+J202+J353+J398</f>
        <v>710121.58565</v>
      </c>
    </row>
    <row r="14" customFormat="false" ht="30" hidden="false" customHeight="true" outlineLevel="0" collapsed="false">
      <c r="B14" s="159" t="s">
        <v>187</v>
      </c>
      <c r="C14" s="160" t="n">
        <v>973</v>
      </c>
      <c r="D14" s="160"/>
      <c r="E14" s="160"/>
      <c r="F14" s="160"/>
      <c r="G14" s="160"/>
      <c r="H14" s="446" t="n">
        <f aca="false">H15</f>
        <v>1799.63</v>
      </c>
      <c r="I14" s="445" t="n">
        <f aca="false">J14-H14</f>
        <v>-160</v>
      </c>
      <c r="J14" s="446" t="n">
        <f aca="false">J15</f>
        <v>1639.63</v>
      </c>
    </row>
    <row r="15" customFormat="false" ht="15" hidden="false" customHeight="true" outlineLevel="0" collapsed="false">
      <c r="B15" s="162" t="s">
        <v>188</v>
      </c>
      <c r="C15" s="163" t="n">
        <v>973</v>
      </c>
      <c r="D15" s="164" t="s">
        <v>189</v>
      </c>
      <c r="E15" s="164"/>
      <c r="F15" s="163" t="s">
        <v>190</v>
      </c>
      <c r="G15" s="163" t="s">
        <v>191</v>
      </c>
      <c r="H15" s="447" t="n">
        <f aca="false">H17+H24</f>
        <v>1799.63</v>
      </c>
      <c r="I15" s="448" t="n">
        <f aca="false">J15-H15</f>
        <v>-160</v>
      </c>
      <c r="J15" s="447" t="n">
        <f aca="false">J17+J24</f>
        <v>1639.63</v>
      </c>
    </row>
    <row r="16" customFormat="false" ht="15.75" hidden="false" customHeight="true" outlineLevel="0" collapsed="false">
      <c r="B16" s="162" t="s">
        <v>192</v>
      </c>
      <c r="C16" s="163" t="n">
        <v>973</v>
      </c>
      <c r="D16" s="164" t="s">
        <v>189</v>
      </c>
      <c r="E16" s="164" t="s">
        <v>193</v>
      </c>
      <c r="F16" s="163"/>
      <c r="G16" s="163"/>
      <c r="H16" s="449" t="n">
        <f aca="false">H17</f>
        <v>0</v>
      </c>
      <c r="I16" s="448" t="n">
        <f aca="false">J16-H16</f>
        <v>0</v>
      </c>
      <c r="J16" s="449" t="n">
        <f aca="false">J17</f>
        <v>0</v>
      </c>
    </row>
    <row r="17" customFormat="false" ht="26.25" hidden="false" customHeight="true" outlineLevel="0" collapsed="false">
      <c r="B17" s="162" t="s">
        <v>194</v>
      </c>
      <c r="C17" s="163" t="n">
        <v>973</v>
      </c>
      <c r="D17" s="164" t="s">
        <v>189</v>
      </c>
      <c r="E17" s="164" t="s">
        <v>193</v>
      </c>
      <c r="F17" s="163" t="s">
        <v>195</v>
      </c>
      <c r="G17" s="163"/>
      <c r="H17" s="450" t="n">
        <f aca="false">H18+H22</f>
        <v>0</v>
      </c>
      <c r="I17" s="448" t="n">
        <f aca="false">J17-H17</f>
        <v>0</v>
      </c>
      <c r="J17" s="450" t="n">
        <f aca="false">J18+J22</f>
        <v>0</v>
      </c>
    </row>
    <row r="18" customFormat="false" ht="18" hidden="false" customHeight="true" outlineLevel="0" collapsed="false">
      <c r="B18" s="162" t="s">
        <v>196</v>
      </c>
      <c r="C18" s="163" t="n">
        <v>973</v>
      </c>
      <c r="D18" s="164" t="s">
        <v>189</v>
      </c>
      <c r="E18" s="164" t="s">
        <v>193</v>
      </c>
      <c r="F18" s="163" t="s">
        <v>197</v>
      </c>
      <c r="G18" s="163" t="s">
        <v>191</v>
      </c>
      <c r="H18" s="449" t="n">
        <f aca="false">H19+H20+H21</f>
        <v>0</v>
      </c>
      <c r="I18" s="448" t="n">
        <f aca="false">J18-H18</f>
        <v>0</v>
      </c>
      <c r="J18" s="449" t="n">
        <f aca="false">J19+J20+J21</f>
        <v>0</v>
      </c>
    </row>
    <row r="19" customFormat="false" ht="68.25" hidden="false" customHeight="true" outlineLevel="0" collapsed="false">
      <c r="B19" s="168" t="s">
        <v>198</v>
      </c>
      <c r="C19" s="163" t="n">
        <v>973</v>
      </c>
      <c r="D19" s="164" t="s">
        <v>189</v>
      </c>
      <c r="E19" s="164" t="s">
        <v>193</v>
      </c>
      <c r="F19" s="163" t="s">
        <v>197</v>
      </c>
      <c r="G19" s="163" t="n">
        <v>100</v>
      </c>
      <c r="H19" s="449"/>
      <c r="I19" s="448" t="n">
        <f aca="false">J19-H19</f>
        <v>0</v>
      </c>
      <c r="J19" s="447"/>
    </row>
    <row r="20" customFormat="false" ht="33.75" hidden="false" customHeight="true" outlineLevel="0" collapsed="false">
      <c r="B20" s="168" t="s">
        <v>199</v>
      </c>
      <c r="C20" s="163" t="n">
        <v>973</v>
      </c>
      <c r="D20" s="164" t="s">
        <v>189</v>
      </c>
      <c r="E20" s="164" t="s">
        <v>193</v>
      </c>
      <c r="F20" s="163" t="s">
        <v>197</v>
      </c>
      <c r="G20" s="163" t="n">
        <v>200</v>
      </c>
      <c r="H20" s="449"/>
      <c r="I20" s="448" t="n">
        <f aca="false">J20-H20</f>
        <v>0</v>
      </c>
      <c r="J20" s="447"/>
    </row>
    <row r="21" customFormat="false" ht="18" hidden="false" customHeight="true" outlineLevel="0" collapsed="false">
      <c r="B21" s="168" t="s">
        <v>200</v>
      </c>
      <c r="C21" s="163" t="n">
        <v>973</v>
      </c>
      <c r="D21" s="164" t="s">
        <v>189</v>
      </c>
      <c r="E21" s="164" t="s">
        <v>193</v>
      </c>
      <c r="F21" s="163" t="s">
        <v>197</v>
      </c>
      <c r="G21" s="163" t="n">
        <v>800</v>
      </c>
      <c r="H21" s="449"/>
      <c r="I21" s="448" t="n">
        <f aca="false">J21-H21</f>
        <v>0</v>
      </c>
      <c r="J21" s="449"/>
    </row>
    <row r="22" customFormat="false" ht="15" hidden="false" customHeight="true" outlineLevel="0" collapsed="false">
      <c r="B22" s="170" t="s">
        <v>160</v>
      </c>
      <c r="C22" s="163" t="n">
        <v>973</v>
      </c>
      <c r="D22" s="164" t="s">
        <v>189</v>
      </c>
      <c r="E22" s="164" t="s">
        <v>193</v>
      </c>
      <c r="F22" s="163" t="s">
        <v>201</v>
      </c>
      <c r="G22" s="163"/>
      <c r="H22" s="449" t="n">
        <f aca="false">H23</f>
        <v>0</v>
      </c>
      <c r="I22" s="448" t="n">
        <f aca="false">J22-H22</f>
        <v>0</v>
      </c>
      <c r="J22" s="449" t="n">
        <f aca="false">J23</f>
        <v>0</v>
      </c>
    </row>
    <row r="23" customFormat="false" ht="54" hidden="false" customHeight="true" outlineLevel="0" collapsed="false">
      <c r="A23" s="451" t="n">
        <v>1</v>
      </c>
      <c r="B23" s="168" t="s">
        <v>198</v>
      </c>
      <c r="C23" s="163" t="n">
        <v>973</v>
      </c>
      <c r="D23" s="164" t="s">
        <v>189</v>
      </c>
      <c r="E23" s="164" t="s">
        <v>193</v>
      </c>
      <c r="F23" s="163" t="s">
        <v>201</v>
      </c>
      <c r="G23" s="163" t="n">
        <v>100</v>
      </c>
      <c r="H23" s="449"/>
      <c r="I23" s="448" t="n">
        <f aca="false">J23-H23</f>
        <v>0</v>
      </c>
      <c r="J23" s="449"/>
    </row>
    <row r="24" customFormat="false" ht="25.5" hidden="false" customHeight="false" outlineLevel="0" collapsed="false">
      <c r="B24" s="171" t="s">
        <v>202</v>
      </c>
      <c r="C24" s="163" t="n">
        <v>973</v>
      </c>
      <c r="D24" s="172" t="s">
        <v>189</v>
      </c>
      <c r="E24" s="172" t="s">
        <v>203</v>
      </c>
      <c r="F24" s="173"/>
      <c r="G24" s="174"/>
      <c r="H24" s="447" t="n">
        <f aca="false">H25</f>
        <v>1799.63</v>
      </c>
      <c r="I24" s="448" t="n">
        <f aca="false">J24-H24</f>
        <v>-160</v>
      </c>
      <c r="J24" s="447" t="n">
        <f aca="false">J25</f>
        <v>1639.63</v>
      </c>
    </row>
    <row r="25" customFormat="false" ht="30.75" hidden="false" customHeight="true" outlineLevel="0" collapsed="false">
      <c r="B25" s="171" t="s">
        <v>204</v>
      </c>
      <c r="C25" s="163" t="n">
        <v>973</v>
      </c>
      <c r="D25" s="172" t="s">
        <v>189</v>
      </c>
      <c r="E25" s="172" t="s">
        <v>203</v>
      </c>
      <c r="F25" s="173" t="s">
        <v>205</v>
      </c>
      <c r="G25" s="174"/>
      <c r="H25" s="449" t="n">
        <f aca="false">+H26+H30</f>
        <v>1799.63</v>
      </c>
      <c r="I25" s="448" t="n">
        <f aca="false">J25-H25</f>
        <v>-160</v>
      </c>
      <c r="J25" s="449" t="n">
        <f aca="false">+J26+J30</f>
        <v>1639.63</v>
      </c>
    </row>
    <row r="26" customFormat="false" ht="27.75" hidden="false" customHeight="true" outlineLevel="0" collapsed="false">
      <c r="B26" s="176" t="s">
        <v>206</v>
      </c>
      <c r="C26" s="163" t="n">
        <v>973</v>
      </c>
      <c r="D26" s="172" t="s">
        <v>189</v>
      </c>
      <c r="E26" s="172" t="s">
        <v>203</v>
      </c>
      <c r="F26" s="177" t="s">
        <v>207</v>
      </c>
      <c r="G26" s="178"/>
      <c r="H26" s="449" t="n">
        <f aca="false">H27+H28</f>
        <v>1573.53</v>
      </c>
      <c r="I26" s="448" t="n">
        <f aca="false">J26-H26</f>
        <v>-160</v>
      </c>
      <c r="J26" s="449" t="n">
        <f aca="false">J27+J28</f>
        <v>1413.53</v>
      </c>
    </row>
    <row r="27" customFormat="false" ht="15" hidden="false" customHeight="true" outlineLevel="0" collapsed="false">
      <c r="B27" s="168" t="s">
        <v>199</v>
      </c>
      <c r="C27" s="163" t="n">
        <v>973</v>
      </c>
      <c r="D27" s="172" t="s">
        <v>189</v>
      </c>
      <c r="E27" s="172" t="s">
        <v>203</v>
      </c>
      <c r="F27" s="177" t="s">
        <v>208</v>
      </c>
      <c r="G27" s="172" t="s">
        <v>209</v>
      </c>
      <c r="H27" s="449" t="n">
        <v>1508.53</v>
      </c>
      <c r="I27" s="448" t="n">
        <f aca="false">J27-H27</f>
        <v>-160</v>
      </c>
      <c r="J27" s="449" t="n">
        <v>1348.53</v>
      </c>
    </row>
    <row r="28" customFormat="false" ht="71.25" hidden="false" customHeight="true" outlineLevel="0" collapsed="false">
      <c r="B28" s="179" t="s">
        <v>210</v>
      </c>
      <c r="C28" s="163" t="n">
        <v>973</v>
      </c>
      <c r="D28" s="172" t="s">
        <v>189</v>
      </c>
      <c r="E28" s="172" t="s">
        <v>203</v>
      </c>
      <c r="F28" s="177" t="s">
        <v>208</v>
      </c>
      <c r="G28" s="172"/>
      <c r="H28" s="452" t="n">
        <f aca="false">H29</f>
        <v>65</v>
      </c>
      <c r="I28" s="448" t="n">
        <f aca="false">J28-H28</f>
        <v>0</v>
      </c>
      <c r="J28" s="452" t="n">
        <f aca="false">J29</f>
        <v>65</v>
      </c>
    </row>
    <row r="29" customFormat="false" ht="36.75" hidden="false" customHeight="true" outlineLevel="0" collapsed="false">
      <c r="B29" s="180" t="s">
        <v>211</v>
      </c>
      <c r="C29" s="181" t="n">
        <v>973</v>
      </c>
      <c r="D29" s="182" t="s">
        <v>189</v>
      </c>
      <c r="E29" s="182" t="s">
        <v>203</v>
      </c>
      <c r="F29" s="183" t="s">
        <v>208</v>
      </c>
      <c r="G29" s="182" t="s">
        <v>212</v>
      </c>
      <c r="H29" s="452" t="n">
        <v>65</v>
      </c>
      <c r="I29" s="448" t="n">
        <f aca="false">J29-H29</f>
        <v>0</v>
      </c>
      <c r="J29" s="452" t="n">
        <v>65</v>
      </c>
    </row>
    <row r="30" customFormat="false" ht="27" hidden="false" customHeight="true" outlineLevel="0" collapsed="false">
      <c r="B30" s="184" t="s">
        <v>213</v>
      </c>
      <c r="C30" s="163" t="n">
        <v>973</v>
      </c>
      <c r="D30" s="172" t="s">
        <v>189</v>
      </c>
      <c r="E30" s="172" t="s">
        <v>203</v>
      </c>
      <c r="F30" s="177" t="s">
        <v>214</v>
      </c>
      <c r="G30" s="172"/>
      <c r="H30" s="452" t="n">
        <f aca="false">H31</f>
        <v>226.1</v>
      </c>
      <c r="I30" s="448" t="n">
        <f aca="false">J30-H30</f>
        <v>0</v>
      </c>
      <c r="J30" s="452" t="n">
        <f aca="false">J31</f>
        <v>226.1</v>
      </c>
    </row>
    <row r="31" customFormat="false" ht="20.25" hidden="false" customHeight="true" outlineLevel="0" collapsed="false">
      <c r="B31" s="168" t="s">
        <v>199</v>
      </c>
      <c r="C31" s="163" t="n">
        <v>973</v>
      </c>
      <c r="D31" s="172" t="s">
        <v>189</v>
      </c>
      <c r="E31" s="172" t="s">
        <v>203</v>
      </c>
      <c r="F31" s="177" t="s">
        <v>214</v>
      </c>
      <c r="G31" s="172" t="s">
        <v>209</v>
      </c>
      <c r="H31" s="452" t="n">
        <v>226.1</v>
      </c>
      <c r="I31" s="448" t="n">
        <f aca="false">J31-H31</f>
        <v>0</v>
      </c>
      <c r="J31" s="452" t="n">
        <v>226.1</v>
      </c>
    </row>
    <row r="32" customFormat="false" ht="15.75" hidden="false" customHeight="true" outlineLevel="0" collapsed="false">
      <c r="B32" s="185" t="s">
        <v>215</v>
      </c>
      <c r="C32" s="160" t="n">
        <v>974</v>
      </c>
      <c r="D32" s="160"/>
      <c r="E32" s="160"/>
      <c r="F32" s="160"/>
      <c r="G32" s="160"/>
      <c r="H32" s="446" t="n">
        <f aca="false">H33</f>
        <v>110925.61873</v>
      </c>
      <c r="I32" s="448" t="n">
        <f aca="false">J32-H32</f>
        <v>1906.89768999998</v>
      </c>
      <c r="J32" s="446" t="n">
        <f aca="false">J33</f>
        <v>112832.51642</v>
      </c>
    </row>
    <row r="33" customFormat="false" ht="12.75" hidden="false" customHeight="false" outlineLevel="0" collapsed="false">
      <c r="A33" s="451" t="n">
        <v>2</v>
      </c>
      <c r="B33" s="162" t="s">
        <v>216</v>
      </c>
      <c r="C33" s="163" t="n">
        <v>974</v>
      </c>
      <c r="D33" s="163" t="n">
        <v>10</v>
      </c>
      <c r="E33" s="163" t="s">
        <v>217</v>
      </c>
      <c r="F33" s="163" t="s">
        <v>190</v>
      </c>
      <c r="G33" s="163" t="s">
        <v>191</v>
      </c>
      <c r="H33" s="447" t="n">
        <f aca="false">H34+H72+H61</f>
        <v>110925.61873</v>
      </c>
      <c r="I33" s="448" t="n">
        <f aca="false">J33-H33</f>
        <v>1906.89768999998</v>
      </c>
      <c r="J33" s="447" t="n">
        <f aca="false">J34+J72+J61</f>
        <v>112832.51642</v>
      </c>
    </row>
    <row r="34" customFormat="false" ht="30" hidden="true" customHeight="true" outlineLevel="0" collapsed="false">
      <c r="B34" s="162" t="s">
        <v>218</v>
      </c>
      <c r="C34" s="163" t="n">
        <v>974</v>
      </c>
      <c r="D34" s="163" t="n">
        <v>10</v>
      </c>
      <c r="E34" s="164" t="s">
        <v>219</v>
      </c>
      <c r="F34" s="163" t="s">
        <v>190</v>
      </c>
      <c r="G34" s="163" t="s">
        <v>191</v>
      </c>
      <c r="H34" s="447" t="n">
        <f aca="false">H35</f>
        <v>30136.06</v>
      </c>
      <c r="I34" s="448" t="n">
        <f aca="false">J34-H34</f>
        <v>2644.2031</v>
      </c>
      <c r="J34" s="447" t="n">
        <f aca="false">J35</f>
        <v>32780.2631</v>
      </c>
    </row>
    <row r="35" customFormat="false" ht="16.5" hidden="true" customHeight="true" outlineLevel="0" collapsed="false">
      <c r="B35" s="162" t="s">
        <v>220</v>
      </c>
      <c r="C35" s="163" t="n">
        <v>974</v>
      </c>
      <c r="D35" s="163" t="n">
        <v>10</v>
      </c>
      <c r="E35" s="164" t="s">
        <v>219</v>
      </c>
      <c r="F35" s="177" t="s">
        <v>221</v>
      </c>
      <c r="G35" s="163"/>
      <c r="H35" s="447" t="n">
        <f aca="false">H36+H38+H41+H46+H49+H51+H53+H56+H58+H44</f>
        <v>30136.06</v>
      </c>
      <c r="I35" s="448" t="n">
        <f aca="false">J35-H35</f>
        <v>2644.2031</v>
      </c>
      <c r="J35" s="447" t="n">
        <f aca="false">J36+J38+J41+J46+J49+J51+J53+J56+J58+J44</f>
        <v>32780.2631</v>
      </c>
    </row>
    <row r="36" customFormat="false" ht="48.75" hidden="false" customHeight="true" outlineLevel="0" collapsed="false">
      <c r="B36" s="186" t="s">
        <v>222</v>
      </c>
      <c r="C36" s="163" t="n">
        <v>974</v>
      </c>
      <c r="D36" s="163" t="n">
        <v>10</v>
      </c>
      <c r="E36" s="164" t="s">
        <v>219</v>
      </c>
      <c r="F36" s="177" t="s">
        <v>223</v>
      </c>
      <c r="G36" s="163"/>
      <c r="H36" s="447" t="n">
        <f aca="false">H37</f>
        <v>504.13</v>
      </c>
      <c r="I36" s="448" t="n">
        <f aca="false">J36-H36</f>
        <v>72</v>
      </c>
      <c r="J36" s="447" t="n">
        <f aca="false">J37</f>
        <v>576.13</v>
      </c>
    </row>
    <row r="37" customFormat="false" ht="30.75" hidden="false" customHeight="true" outlineLevel="0" collapsed="false">
      <c r="B37" s="168" t="s">
        <v>224</v>
      </c>
      <c r="C37" s="163" t="n">
        <v>974</v>
      </c>
      <c r="D37" s="163" t="n">
        <v>10</v>
      </c>
      <c r="E37" s="164" t="s">
        <v>219</v>
      </c>
      <c r="F37" s="177" t="s">
        <v>223</v>
      </c>
      <c r="G37" s="163" t="n">
        <v>300</v>
      </c>
      <c r="H37" s="447" t="n">
        <f aca="false">80+424.13</f>
        <v>504.13</v>
      </c>
      <c r="I37" s="448" t="n">
        <f aca="false">J37-H37</f>
        <v>72</v>
      </c>
      <c r="J37" s="447" t="n">
        <v>576.13</v>
      </c>
    </row>
    <row r="38" customFormat="false" ht="51" hidden="false" customHeight="false" outlineLevel="0" collapsed="false">
      <c r="B38" s="186" t="s">
        <v>225</v>
      </c>
      <c r="C38" s="163" t="n">
        <v>974</v>
      </c>
      <c r="D38" s="163" t="n">
        <v>10</v>
      </c>
      <c r="E38" s="164" t="s">
        <v>219</v>
      </c>
      <c r="F38" s="177" t="s">
        <v>226</v>
      </c>
      <c r="G38" s="163"/>
      <c r="H38" s="447" t="n">
        <f aca="false">H40+H39</f>
        <v>6507</v>
      </c>
      <c r="I38" s="448" t="n">
        <f aca="false">J38-H38</f>
        <v>2590.126</v>
      </c>
      <c r="J38" s="447" t="n">
        <f aca="false">J40+J39</f>
        <v>9097.126</v>
      </c>
    </row>
    <row r="39" customFormat="false" ht="35.25" hidden="true" customHeight="true" outlineLevel="0" collapsed="false">
      <c r="B39" s="186" t="s">
        <v>199</v>
      </c>
      <c r="C39" s="163" t="n">
        <v>974</v>
      </c>
      <c r="D39" s="163" t="n">
        <v>10</v>
      </c>
      <c r="E39" s="164" t="s">
        <v>219</v>
      </c>
      <c r="F39" s="177" t="s">
        <v>226</v>
      </c>
      <c r="G39" s="163" t="n">
        <v>200</v>
      </c>
      <c r="H39" s="447" t="n">
        <v>70</v>
      </c>
      <c r="I39" s="448" t="n">
        <f aca="false">J39-H39</f>
        <v>15</v>
      </c>
      <c r="J39" s="447" t="n">
        <v>85</v>
      </c>
    </row>
    <row r="40" customFormat="false" ht="25.5" hidden="true" customHeight="true" outlineLevel="0" collapsed="false">
      <c r="B40" s="168" t="s">
        <v>224</v>
      </c>
      <c r="C40" s="163" t="n">
        <v>974</v>
      </c>
      <c r="D40" s="163" t="n">
        <v>10</v>
      </c>
      <c r="E40" s="164" t="s">
        <v>219</v>
      </c>
      <c r="F40" s="177" t="s">
        <v>226</v>
      </c>
      <c r="G40" s="163" t="n">
        <v>300</v>
      </c>
      <c r="H40" s="447" t="n">
        <v>6437</v>
      </c>
      <c r="I40" s="448" t="n">
        <f aca="false">J40-H40</f>
        <v>2575.126</v>
      </c>
      <c r="J40" s="447" t="n">
        <v>9012.126</v>
      </c>
    </row>
    <row r="41" customFormat="false" ht="17.25" hidden="true" customHeight="true" outlineLevel="0" collapsed="false">
      <c r="B41" s="186" t="s">
        <v>227</v>
      </c>
      <c r="C41" s="163" t="n">
        <v>974</v>
      </c>
      <c r="D41" s="163" t="n">
        <v>10</v>
      </c>
      <c r="E41" s="164" t="s">
        <v>219</v>
      </c>
      <c r="F41" s="177" t="s">
        <v>228</v>
      </c>
      <c r="G41" s="163"/>
      <c r="H41" s="447" t="n">
        <f aca="false">H42+H43</f>
        <v>5226</v>
      </c>
      <c r="I41" s="448" t="n">
        <f aca="false">J41-H41</f>
        <v>0</v>
      </c>
      <c r="J41" s="447" t="n">
        <f aca="false">J42+J43</f>
        <v>5226</v>
      </c>
    </row>
    <row r="42" customFormat="false" ht="43.5" hidden="true" customHeight="true" outlineLevel="0" collapsed="false">
      <c r="B42" s="186" t="s">
        <v>199</v>
      </c>
      <c r="C42" s="163" t="n">
        <v>974</v>
      </c>
      <c r="D42" s="163" t="n">
        <v>10</v>
      </c>
      <c r="E42" s="164" t="s">
        <v>219</v>
      </c>
      <c r="F42" s="177" t="s">
        <v>228</v>
      </c>
      <c r="G42" s="163" t="n">
        <v>200</v>
      </c>
      <c r="H42" s="447" t="n">
        <v>40</v>
      </c>
      <c r="I42" s="448" t="n">
        <f aca="false">J42-H42</f>
        <v>0</v>
      </c>
      <c r="J42" s="447" t="n">
        <v>40</v>
      </c>
    </row>
    <row r="43" customFormat="false" ht="17.25" hidden="true" customHeight="true" outlineLevel="0" collapsed="false">
      <c r="B43" s="168" t="s">
        <v>224</v>
      </c>
      <c r="C43" s="163" t="n">
        <v>974</v>
      </c>
      <c r="D43" s="163" t="n">
        <v>10</v>
      </c>
      <c r="E43" s="164" t="s">
        <v>219</v>
      </c>
      <c r="F43" s="177" t="s">
        <v>228</v>
      </c>
      <c r="G43" s="163" t="n">
        <v>300</v>
      </c>
      <c r="H43" s="447" t="n">
        <v>5186</v>
      </c>
      <c r="I43" s="448" t="n">
        <f aca="false">J43-H43</f>
        <v>0</v>
      </c>
      <c r="J43" s="447" t="n">
        <v>5186</v>
      </c>
    </row>
    <row r="44" customFormat="false" ht="39" hidden="true" customHeight="true" outlineLevel="0" collapsed="false">
      <c r="B44" s="59" t="s">
        <v>74</v>
      </c>
      <c r="C44" s="163" t="n">
        <v>974</v>
      </c>
      <c r="D44" s="163" t="n">
        <v>10</v>
      </c>
      <c r="E44" s="164" t="s">
        <v>219</v>
      </c>
      <c r="F44" s="177" t="s">
        <v>229</v>
      </c>
      <c r="G44" s="163"/>
      <c r="H44" s="447" t="n">
        <f aca="false">H45</f>
        <v>0</v>
      </c>
      <c r="I44" s="448" t="n">
        <f aca="false">J44-H44</f>
        <v>0</v>
      </c>
      <c r="J44" s="447" t="n">
        <f aca="false">J45</f>
        <v>0</v>
      </c>
    </row>
    <row r="45" customFormat="false" ht="30.75" hidden="true" customHeight="true" outlineLevel="0" collapsed="false">
      <c r="B45" s="168" t="s">
        <v>224</v>
      </c>
      <c r="C45" s="163" t="n">
        <v>974</v>
      </c>
      <c r="D45" s="163" t="n">
        <v>10</v>
      </c>
      <c r="E45" s="164" t="s">
        <v>219</v>
      </c>
      <c r="F45" s="177" t="s">
        <v>229</v>
      </c>
      <c r="G45" s="163" t="n">
        <v>300</v>
      </c>
      <c r="H45" s="447" t="n">
        <v>0</v>
      </c>
      <c r="I45" s="448" t="n">
        <f aca="false">J45-H45</f>
        <v>0</v>
      </c>
      <c r="J45" s="447" t="n">
        <v>0</v>
      </c>
    </row>
    <row r="46" customFormat="false" ht="28.5" hidden="true" customHeight="true" outlineLevel="0" collapsed="false">
      <c r="B46" s="186" t="s">
        <v>230</v>
      </c>
      <c r="C46" s="163" t="n">
        <v>974</v>
      </c>
      <c r="D46" s="163" t="n">
        <v>10</v>
      </c>
      <c r="E46" s="164" t="s">
        <v>219</v>
      </c>
      <c r="F46" s="177" t="s">
        <v>231</v>
      </c>
      <c r="G46" s="163"/>
      <c r="H46" s="447" t="n">
        <f aca="false">H47+H48</f>
        <v>12.8</v>
      </c>
      <c r="I46" s="448" t="n">
        <f aca="false">J46-H46</f>
        <v>0</v>
      </c>
      <c r="J46" s="447" t="n">
        <f aca="false">J47+J48</f>
        <v>12.8</v>
      </c>
    </row>
    <row r="47" customFormat="false" ht="38.25" hidden="true" customHeight="true" outlineLevel="0" collapsed="false">
      <c r="B47" s="186" t="s">
        <v>199</v>
      </c>
      <c r="C47" s="163" t="n">
        <v>974</v>
      </c>
      <c r="D47" s="163" t="n">
        <v>10</v>
      </c>
      <c r="E47" s="164" t="s">
        <v>219</v>
      </c>
      <c r="F47" s="177" t="s">
        <v>231</v>
      </c>
      <c r="G47" s="163" t="n">
        <v>200</v>
      </c>
      <c r="H47" s="447" t="n">
        <v>0</v>
      </c>
      <c r="I47" s="448" t="n">
        <f aca="false">J47-H47</f>
        <v>0</v>
      </c>
      <c r="J47" s="447" t="n">
        <v>0</v>
      </c>
    </row>
    <row r="48" customFormat="false" ht="16.5" hidden="true" customHeight="true" outlineLevel="0" collapsed="false">
      <c r="B48" s="168" t="s">
        <v>224</v>
      </c>
      <c r="C48" s="163" t="n">
        <v>974</v>
      </c>
      <c r="D48" s="163" t="n">
        <v>10</v>
      </c>
      <c r="E48" s="164" t="s">
        <v>219</v>
      </c>
      <c r="F48" s="177" t="s">
        <v>231</v>
      </c>
      <c r="G48" s="163" t="n">
        <v>300</v>
      </c>
      <c r="H48" s="447" t="n">
        <v>12.8</v>
      </c>
      <c r="I48" s="448" t="n">
        <f aca="false">J48-H48</f>
        <v>0</v>
      </c>
      <c r="J48" s="447" t="n">
        <v>12.8</v>
      </c>
    </row>
    <row r="49" customFormat="false" ht="54.75" hidden="true" customHeight="true" outlineLevel="0" collapsed="false">
      <c r="B49" s="186" t="s">
        <v>232</v>
      </c>
      <c r="C49" s="163" t="n">
        <v>974</v>
      </c>
      <c r="D49" s="163" t="n">
        <v>10</v>
      </c>
      <c r="E49" s="164" t="s">
        <v>219</v>
      </c>
      <c r="F49" s="177" t="s">
        <v>233</v>
      </c>
      <c r="G49" s="163"/>
      <c r="H49" s="447" t="n">
        <f aca="false">H50</f>
        <v>0</v>
      </c>
      <c r="I49" s="448" t="n">
        <f aca="false">J49-H49</f>
        <v>0</v>
      </c>
      <c r="J49" s="447" t="n">
        <f aca="false">J50</f>
        <v>0</v>
      </c>
    </row>
    <row r="50" customFormat="false" ht="19.5" hidden="true" customHeight="true" outlineLevel="0" collapsed="false">
      <c r="B50" s="168" t="s">
        <v>224</v>
      </c>
      <c r="C50" s="163" t="n">
        <v>974</v>
      </c>
      <c r="D50" s="163" t="n">
        <v>10</v>
      </c>
      <c r="E50" s="164" t="s">
        <v>219</v>
      </c>
      <c r="F50" s="177" t="s">
        <v>233</v>
      </c>
      <c r="G50" s="163" t="n">
        <v>300</v>
      </c>
      <c r="H50" s="447" t="n">
        <v>0</v>
      </c>
      <c r="I50" s="448" t="n">
        <f aca="false">J50-H50</f>
        <v>0</v>
      </c>
      <c r="J50" s="447" t="n">
        <v>0</v>
      </c>
    </row>
    <row r="51" customFormat="false" ht="40.5" hidden="true" customHeight="true" outlineLevel="0" collapsed="false">
      <c r="B51" s="186" t="s">
        <v>234</v>
      </c>
      <c r="C51" s="163" t="n">
        <v>974</v>
      </c>
      <c r="D51" s="163" t="n">
        <v>10</v>
      </c>
      <c r="E51" s="164" t="s">
        <v>219</v>
      </c>
      <c r="F51" s="177" t="s">
        <v>235</v>
      </c>
      <c r="G51" s="163"/>
      <c r="H51" s="447" t="n">
        <f aca="false">H52</f>
        <v>114</v>
      </c>
      <c r="I51" s="448" t="n">
        <f aca="false">J51-H51</f>
        <v>0</v>
      </c>
      <c r="J51" s="447" t="n">
        <f aca="false">J52</f>
        <v>114</v>
      </c>
    </row>
    <row r="52" customFormat="false" ht="40.5" hidden="true" customHeight="true" outlineLevel="0" collapsed="false">
      <c r="B52" s="168" t="s">
        <v>224</v>
      </c>
      <c r="C52" s="163" t="n">
        <v>974</v>
      </c>
      <c r="D52" s="163" t="n">
        <v>10</v>
      </c>
      <c r="E52" s="164" t="s">
        <v>219</v>
      </c>
      <c r="F52" s="177" t="s">
        <v>235</v>
      </c>
      <c r="G52" s="163" t="n">
        <v>300</v>
      </c>
      <c r="H52" s="447" t="n">
        <v>114</v>
      </c>
      <c r="I52" s="448" t="n">
        <f aca="false">J52-H52</f>
        <v>0</v>
      </c>
      <c r="J52" s="447" t="n">
        <v>114</v>
      </c>
    </row>
    <row r="53" customFormat="false" ht="26.25" hidden="true" customHeight="true" outlineLevel="0" collapsed="false">
      <c r="B53" s="186" t="s">
        <v>236</v>
      </c>
      <c r="C53" s="163" t="n">
        <v>974</v>
      </c>
      <c r="D53" s="163" t="n">
        <v>10</v>
      </c>
      <c r="E53" s="164" t="s">
        <v>219</v>
      </c>
      <c r="F53" s="177" t="s">
        <v>237</v>
      </c>
      <c r="G53" s="163"/>
      <c r="H53" s="447" t="n">
        <f aca="false">H55+H54</f>
        <v>9324.13</v>
      </c>
      <c r="I53" s="448" t="n">
        <f aca="false">J53-H53</f>
        <v>0</v>
      </c>
      <c r="J53" s="447" t="n">
        <f aca="false">J55+J54</f>
        <v>9324.13</v>
      </c>
    </row>
    <row r="54" customFormat="false" ht="40.5" hidden="false" customHeight="true" outlineLevel="0" collapsed="false">
      <c r="B54" s="186" t="s">
        <v>199</v>
      </c>
      <c r="C54" s="163" t="n">
        <v>974</v>
      </c>
      <c r="D54" s="163" t="n">
        <v>10</v>
      </c>
      <c r="E54" s="164" t="s">
        <v>219</v>
      </c>
      <c r="F54" s="177" t="s">
        <v>237</v>
      </c>
      <c r="G54" s="163" t="n">
        <v>200</v>
      </c>
      <c r="H54" s="447" t="n">
        <v>110</v>
      </c>
      <c r="I54" s="448" t="n">
        <f aca="false">J54-H54</f>
        <v>0</v>
      </c>
      <c r="J54" s="447" t="n">
        <v>110</v>
      </c>
    </row>
    <row r="55" customFormat="false" ht="15.75" hidden="false" customHeight="true" outlineLevel="0" collapsed="false">
      <c r="B55" s="168" t="s">
        <v>224</v>
      </c>
      <c r="C55" s="163" t="n">
        <v>974</v>
      </c>
      <c r="D55" s="163" t="n">
        <v>10</v>
      </c>
      <c r="E55" s="164" t="s">
        <v>219</v>
      </c>
      <c r="F55" s="177" t="s">
        <v>237</v>
      </c>
      <c r="G55" s="163" t="n">
        <v>300</v>
      </c>
      <c r="H55" s="447" t="n">
        <v>9214.13</v>
      </c>
      <c r="I55" s="448" t="n">
        <f aca="false">J55-H55</f>
        <v>0</v>
      </c>
      <c r="J55" s="447" t="n">
        <v>9214.13</v>
      </c>
    </row>
    <row r="56" customFormat="false" ht="44.25" hidden="false" customHeight="true" outlineLevel="0" collapsed="false">
      <c r="B56" s="186" t="s">
        <v>238</v>
      </c>
      <c r="C56" s="163" t="n">
        <v>974</v>
      </c>
      <c r="D56" s="163" t="n">
        <v>10</v>
      </c>
      <c r="E56" s="164" t="s">
        <v>219</v>
      </c>
      <c r="F56" s="177" t="s">
        <v>239</v>
      </c>
      <c r="G56" s="163"/>
      <c r="H56" s="447" t="n">
        <f aca="false">H57</f>
        <v>313.7</v>
      </c>
      <c r="I56" s="448" t="n">
        <f aca="false">J56-H56</f>
        <v>-17.9229</v>
      </c>
      <c r="J56" s="447" t="n">
        <f aca="false">J57</f>
        <v>295.7771</v>
      </c>
    </row>
    <row r="57" customFormat="false" ht="24.75" hidden="true" customHeight="true" outlineLevel="0" collapsed="false">
      <c r="B57" s="168" t="s">
        <v>224</v>
      </c>
      <c r="C57" s="163" t="n">
        <v>974</v>
      </c>
      <c r="D57" s="163" t="n">
        <v>10</v>
      </c>
      <c r="E57" s="164" t="s">
        <v>219</v>
      </c>
      <c r="F57" s="177" t="s">
        <v>239</v>
      </c>
      <c r="G57" s="163" t="n">
        <v>300</v>
      </c>
      <c r="H57" s="447" t="n">
        <v>313.7</v>
      </c>
      <c r="I57" s="448" t="n">
        <f aca="false">J57-H57</f>
        <v>-17.9229</v>
      </c>
      <c r="J57" s="447" t="n">
        <v>295.7771</v>
      </c>
    </row>
    <row r="58" customFormat="false" ht="24.75" hidden="false" customHeight="true" outlineLevel="0" collapsed="false">
      <c r="B58" s="186" t="s">
        <v>240</v>
      </c>
      <c r="C58" s="163" t="n">
        <v>974</v>
      </c>
      <c r="D58" s="163" t="n">
        <v>10</v>
      </c>
      <c r="E58" s="164" t="s">
        <v>219</v>
      </c>
      <c r="F58" s="177" t="s">
        <v>241</v>
      </c>
      <c r="G58" s="163"/>
      <c r="H58" s="447" t="n">
        <f aca="false">H59+H60</f>
        <v>8134.3</v>
      </c>
      <c r="I58" s="448" t="n">
        <f aca="false">J58-H58</f>
        <v>0</v>
      </c>
      <c r="J58" s="447" t="n">
        <f aca="false">J59+J60</f>
        <v>8134.3</v>
      </c>
    </row>
    <row r="59" customFormat="false" ht="24.75" hidden="false" customHeight="true" outlineLevel="0" collapsed="false">
      <c r="B59" s="186" t="s">
        <v>199</v>
      </c>
      <c r="C59" s="163" t="n">
        <v>974</v>
      </c>
      <c r="D59" s="163" t="n">
        <v>10</v>
      </c>
      <c r="E59" s="164" t="s">
        <v>219</v>
      </c>
      <c r="F59" s="177" t="s">
        <v>241</v>
      </c>
      <c r="G59" s="163" t="n">
        <v>200</v>
      </c>
      <c r="H59" s="447"/>
      <c r="I59" s="448" t="n">
        <f aca="false">J59-H59</f>
        <v>0</v>
      </c>
      <c r="J59" s="447"/>
    </row>
    <row r="60" customFormat="false" ht="52.5" hidden="false" customHeight="true" outlineLevel="0" collapsed="false">
      <c r="B60" s="168" t="s">
        <v>224</v>
      </c>
      <c r="C60" s="163" t="n">
        <v>974</v>
      </c>
      <c r="D60" s="163" t="n">
        <v>10</v>
      </c>
      <c r="E60" s="164" t="s">
        <v>219</v>
      </c>
      <c r="F60" s="177" t="s">
        <v>241</v>
      </c>
      <c r="G60" s="163" t="n">
        <v>300</v>
      </c>
      <c r="H60" s="447" t="n">
        <v>8134.3</v>
      </c>
      <c r="I60" s="448" t="n">
        <f aca="false">J60-H60</f>
        <v>0</v>
      </c>
      <c r="J60" s="447" t="n">
        <v>8134.3</v>
      </c>
    </row>
    <row r="61" customFormat="false" ht="24.75" hidden="false" customHeight="true" outlineLevel="0" collapsed="false">
      <c r="B61" s="168" t="s">
        <v>242</v>
      </c>
      <c r="C61" s="163" t="n">
        <v>974</v>
      </c>
      <c r="D61" s="163" t="n">
        <v>10</v>
      </c>
      <c r="E61" s="164" t="s">
        <v>189</v>
      </c>
      <c r="F61" s="177"/>
      <c r="G61" s="163"/>
      <c r="H61" s="447" t="n">
        <f aca="false">H62+H70+H64+H68</f>
        <v>80789.55873</v>
      </c>
      <c r="I61" s="448" t="n">
        <f aca="false">J61-H61</f>
        <v>-737.305410000015</v>
      </c>
      <c r="J61" s="447" t="n">
        <f aca="false">J62+J70+J64+J68+J66</f>
        <v>80052.25332</v>
      </c>
    </row>
    <row r="62" customFormat="false" ht="52.5" hidden="false" customHeight="true" outlineLevel="0" collapsed="false">
      <c r="B62" s="188" t="s">
        <v>109</v>
      </c>
      <c r="C62" s="163" t="n">
        <v>974</v>
      </c>
      <c r="D62" s="163" t="n">
        <v>10</v>
      </c>
      <c r="E62" s="164" t="s">
        <v>189</v>
      </c>
      <c r="F62" s="177" t="s">
        <v>243</v>
      </c>
      <c r="G62" s="163"/>
      <c r="H62" s="447" t="n">
        <f aca="false">H63</f>
        <v>25193.4</v>
      </c>
      <c r="I62" s="448" t="n">
        <f aca="false">J62-H62</f>
        <v>0</v>
      </c>
      <c r="J62" s="447" t="n">
        <f aca="false">J63</f>
        <v>25193.4</v>
      </c>
    </row>
    <row r="63" customFormat="false" ht="24.75" hidden="false" customHeight="true" outlineLevel="0" collapsed="false">
      <c r="B63" s="168" t="s">
        <v>224</v>
      </c>
      <c r="C63" s="163" t="n">
        <v>974</v>
      </c>
      <c r="D63" s="163" t="n">
        <v>10</v>
      </c>
      <c r="E63" s="164" t="s">
        <v>189</v>
      </c>
      <c r="F63" s="177" t="s">
        <v>243</v>
      </c>
      <c r="G63" s="163" t="n">
        <v>300</v>
      </c>
      <c r="H63" s="447" t="n">
        <v>25193.4</v>
      </c>
      <c r="I63" s="448" t="n">
        <f aca="false">J63-H63</f>
        <v>0</v>
      </c>
      <c r="J63" s="447" t="n">
        <v>25193.4</v>
      </c>
    </row>
    <row r="64" customFormat="false" ht="24.75" hidden="false" customHeight="true" outlineLevel="0" collapsed="false">
      <c r="B64" s="190" t="s">
        <v>244</v>
      </c>
      <c r="C64" s="163" t="n">
        <v>974</v>
      </c>
      <c r="D64" s="163" t="n">
        <v>10</v>
      </c>
      <c r="E64" s="164" t="s">
        <v>189</v>
      </c>
      <c r="F64" s="177" t="s">
        <v>245</v>
      </c>
      <c r="G64" s="163"/>
      <c r="H64" s="447" t="n">
        <f aca="false">H65</f>
        <v>20489.578</v>
      </c>
      <c r="I64" s="448" t="n">
        <f aca="false">J64-H64</f>
        <v>-3489.578</v>
      </c>
      <c r="J64" s="447" t="n">
        <f aca="false">J65</f>
        <v>17000</v>
      </c>
    </row>
    <row r="65" customFormat="false" ht="24.75" hidden="false" customHeight="true" outlineLevel="0" collapsed="false">
      <c r="B65" s="168" t="s">
        <v>224</v>
      </c>
      <c r="C65" s="163" t="n">
        <v>974</v>
      </c>
      <c r="D65" s="163" t="n">
        <v>10</v>
      </c>
      <c r="E65" s="164" t="s">
        <v>189</v>
      </c>
      <c r="F65" s="177" t="s">
        <v>245</v>
      </c>
      <c r="G65" s="163" t="n">
        <v>300</v>
      </c>
      <c r="H65" s="447" t="n">
        <v>20489.578</v>
      </c>
      <c r="I65" s="448" t="n">
        <f aca="false">J65-H65</f>
        <v>-3489.578</v>
      </c>
      <c r="J65" s="447" t="n">
        <v>17000</v>
      </c>
    </row>
    <row r="66" customFormat="false" ht="59.25" hidden="false" customHeight="true" outlineLevel="0" collapsed="false">
      <c r="B66" s="190" t="s">
        <v>246</v>
      </c>
      <c r="C66" s="163" t="n">
        <v>974</v>
      </c>
      <c r="D66" s="163" t="n">
        <v>10</v>
      </c>
      <c r="E66" s="164" t="s">
        <v>189</v>
      </c>
      <c r="F66" s="177" t="s">
        <v>247</v>
      </c>
      <c r="G66" s="163"/>
      <c r="H66" s="447" t="n">
        <f aca="false">H67</f>
        <v>0</v>
      </c>
      <c r="I66" s="448" t="n">
        <f aca="false">J66-H66</f>
        <v>0</v>
      </c>
      <c r="J66" s="447" t="n">
        <f aca="false">J67</f>
        <v>0</v>
      </c>
    </row>
    <row r="67" customFormat="false" ht="24.75" hidden="false" customHeight="true" outlineLevel="0" collapsed="false">
      <c r="B67" s="168" t="s">
        <v>224</v>
      </c>
      <c r="C67" s="163" t="n">
        <v>974</v>
      </c>
      <c r="D67" s="163" t="n">
        <v>10</v>
      </c>
      <c r="E67" s="164" t="s">
        <v>189</v>
      </c>
      <c r="F67" s="177" t="s">
        <v>247</v>
      </c>
      <c r="G67" s="163" t="n">
        <v>300</v>
      </c>
      <c r="H67" s="447" t="n">
        <v>0</v>
      </c>
      <c r="I67" s="448" t="n">
        <f aca="false">J67-H67</f>
        <v>0</v>
      </c>
      <c r="J67" s="447"/>
    </row>
    <row r="68" customFormat="false" ht="24.75" hidden="false" customHeight="true" outlineLevel="0" collapsed="false">
      <c r="B68" s="59" t="s">
        <v>105</v>
      </c>
      <c r="C68" s="163" t="n">
        <v>974</v>
      </c>
      <c r="D68" s="163" t="n">
        <v>10</v>
      </c>
      <c r="E68" s="164" t="s">
        <v>189</v>
      </c>
      <c r="F68" s="177" t="s">
        <v>248</v>
      </c>
      <c r="G68" s="163"/>
      <c r="H68" s="447" t="n">
        <f aca="false">H69</f>
        <v>35106.58073</v>
      </c>
      <c r="I68" s="448" t="n">
        <f aca="false">J68-H68</f>
        <v>2752.27258999999</v>
      </c>
      <c r="J68" s="447" t="n">
        <f aca="false">J69</f>
        <v>37858.85332</v>
      </c>
    </row>
    <row r="69" customFormat="false" ht="24.75" hidden="false" customHeight="true" outlineLevel="0" collapsed="false">
      <c r="B69" s="168" t="s">
        <v>224</v>
      </c>
      <c r="C69" s="163" t="n">
        <v>974</v>
      </c>
      <c r="D69" s="163" t="n">
        <v>10</v>
      </c>
      <c r="E69" s="164" t="s">
        <v>189</v>
      </c>
      <c r="F69" s="177" t="s">
        <v>248</v>
      </c>
      <c r="G69" s="163" t="n">
        <v>300</v>
      </c>
      <c r="H69" s="447" t="n">
        <f aca="false">94000-58893.41927</f>
        <v>35106.58073</v>
      </c>
      <c r="I69" s="448" t="n">
        <f aca="false">J69-H69</f>
        <v>2752.27258999999</v>
      </c>
      <c r="J69" s="447" t="n">
        <f aca="false">104671-66812.14668</f>
        <v>37858.85332</v>
      </c>
    </row>
    <row r="70" customFormat="false" ht="24.75" hidden="false" customHeight="true" outlineLevel="0" collapsed="false">
      <c r="B70" s="186" t="s">
        <v>232</v>
      </c>
      <c r="C70" s="163" t="n">
        <v>974</v>
      </c>
      <c r="D70" s="163" t="n">
        <v>10</v>
      </c>
      <c r="E70" s="164" t="s">
        <v>189</v>
      </c>
      <c r="F70" s="177" t="s">
        <v>233</v>
      </c>
      <c r="G70" s="163"/>
      <c r="H70" s="447" t="n">
        <f aca="false">H71</f>
        <v>0</v>
      </c>
      <c r="I70" s="448" t="n">
        <f aca="false">J70-H70</f>
        <v>0</v>
      </c>
      <c r="J70" s="447" t="n">
        <f aca="false">J71</f>
        <v>0</v>
      </c>
    </row>
    <row r="71" customFormat="false" ht="24.75" hidden="false" customHeight="true" outlineLevel="0" collapsed="false">
      <c r="B71" s="168" t="s">
        <v>224</v>
      </c>
      <c r="C71" s="163" t="n">
        <v>974</v>
      </c>
      <c r="D71" s="163" t="n">
        <v>10</v>
      </c>
      <c r="E71" s="164" t="s">
        <v>189</v>
      </c>
      <c r="F71" s="177" t="s">
        <v>233</v>
      </c>
      <c r="G71" s="163" t="n">
        <v>300</v>
      </c>
      <c r="H71" s="447"/>
      <c r="I71" s="448" t="n">
        <f aca="false">J71-H71</f>
        <v>0</v>
      </c>
      <c r="J71" s="447"/>
    </row>
    <row r="72" customFormat="false" ht="24" hidden="false" customHeight="true" outlineLevel="0" collapsed="false">
      <c r="B72" s="162" t="s">
        <v>249</v>
      </c>
      <c r="C72" s="163" t="n">
        <v>974</v>
      </c>
      <c r="D72" s="163" t="n">
        <v>10</v>
      </c>
      <c r="E72" s="164" t="s">
        <v>250</v>
      </c>
      <c r="F72" s="163"/>
      <c r="G72" s="163"/>
      <c r="H72" s="447" t="n">
        <f aca="false">H73+H76</f>
        <v>0</v>
      </c>
      <c r="I72" s="448" t="n">
        <f aca="false">J72-H72</f>
        <v>0</v>
      </c>
      <c r="J72" s="447" t="n">
        <f aca="false">J73+J76</f>
        <v>0</v>
      </c>
    </row>
    <row r="73" customFormat="false" ht="15.75" hidden="false" customHeight="true" outlineLevel="0" collapsed="false">
      <c r="B73" s="162" t="s">
        <v>220</v>
      </c>
      <c r="C73" s="163" t="n">
        <v>974</v>
      </c>
      <c r="D73" s="163" t="n">
        <v>10</v>
      </c>
      <c r="E73" s="164" t="s">
        <v>250</v>
      </c>
      <c r="F73" s="163" t="s">
        <v>251</v>
      </c>
      <c r="G73" s="163"/>
      <c r="H73" s="447" t="n">
        <f aca="false">H74</f>
        <v>0</v>
      </c>
      <c r="I73" s="448" t="n">
        <f aca="false">J73-H73</f>
        <v>0</v>
      </c>
      <c r="J73" s="447" t="n">
        <f aca="false">J74</f>
        <v>0</v>
      </c>
    </row>
    <row r="74" customFormat="false" ht="24.75" hidden="false" customHeight="true" outlineLevel="0" collapsed="false">
      <c r="B74" s="186" t="s">
        <v>252</v>
      </c>
      <c r="C74" s="163" t="n">
        <v>974</v>
      </c>
      <c r="D74" s="163" t="n">
        <v>10</v>
      </c>
      <c r="E74" s="164" t="s">
        <v>250</v>
      </c>
      <c r="F74" s="177" t="s">
        <v>253</v>
      </c>
      <c r="G74" s="163"/>
      <c r="H74" s="447" t="n">
        <f aca="false">H75</f>
        <v>0</v>
      </c>
      <c r="I74" s="448" t="n">
        <f aca="false">J74-H74</f>
        <v>0</v>
      </c>
      <c r="J74" s="447" t="n">
        <f aca="false">J75</f>
        <v>0</v>
      </c>
    </row>
    <row r="75" customFormat="false" ht="24" hidden="false" customHeight="true" outlineLevel="0" collapsed="false">
      <c r="B75" s="168" t="s">
        <v>224</v>
      </c>
      <c r="C75" s="163" t="n">
        <v>974</v>
      </c>
      <c r="D75" s="163" t="n">
        <v>10</v>
      </c>
      <c r="E75" s="164" t="s">
        <v>250</v>
      </c>
      <c r="F75" s="177" t="s">
        <v>253</v>
      </c>
      <c r="G75" s="163" t="n">
        <v>200</v>
      </c>
      <c r="H75" s="447"/>
      <c r="I75" s="448" t="n">
        <f aca="false">J75-H75</f>
        <v>0</v>
      </c>
      <c r="J75" s="447"/>
    </row>
    <row r="76" customFormat="false" ht="15" hidden="false" customHeight="true" outlineLevel="0" collapsed="false">
      <c r="B76" s="191" t="s">
        <v>254</v>
      </c>
      <c r="C76" s="163" t="n">
        <v>974</v>
      </c>
      <c r="D76" s="163" t="n">
        <v>10</v>
      </c>
      <c r="E76" s="164" t="s">
        <v>250</v>
      </c>
      <c r="F76" s="163" t="s">
        <v>195</v>
      </c>
      <c r="G76" s="163"/>
      <c r="H76" s="447" t="n">
        <f aca="false">H77+H83+H81</f>
        <v>0</v>
      </c>
      <c r="I76" s="448" t="n">
        <f aca="false">J76-H76</f>
        <v>0</v>
      </c>
      <c r="J76" s="447" t="n">
        <f aca="false">J77+J83+J81</f>
        <v>0</v>
      </c>
    </row>
    <row r="77" customFormat="false" ht="38.25" hidden="false" customHeight="true" outlineLevel="0" collapsed="false">
      <c r="B77" s="191" t="s">
        <v>196</v>
      </c>
      <c r="C77" s="163" t="n">
        <v>974</v>
      </c>
      <c r="D77" s="163" t="n">
        <v>10</v>
      </c>
      <c r="E77" s="164" t="s">
        <v>250</v>
      </c>
      <c r="F77" s="163" t="s">
        <v>197</v>
      </c>
      <c r="G77" s="163"/>
      <c r="H77" s="447" t="n">
        <f aca="false">H79+H78+H80</f>
        <v>0</v>
      </c>
      <c r="I77" s="448" t="n">
        <f aca="false">J77-H77</f>
        <v>0</v>
      </c>
      <c r="J77" s="447" t="n">
        <f aca="false">J79+J78+J80</f>
        <v>0</v>
      </c>
    </row>
    <row r="78" customFormat="false" ht="17.25" hidden="false" customHeight="true" outlineLevel="0" collapsed="false">
      <c r="B78" s="168" t="s">
        <v>198</v>
      </c>
      <c r="C78" s="163" t="n">
        <v>974</v>
      </c>
      <c r="D78" s="163" t="n">
        <v>10</v>
      </c>
      <c r="E78" s="164" t="s">
        <v>250</v>
      </c>
      <c r="F78" s="163" t="s">
        <v>197</v>
      </c>
      <c r="G78" s="163" t="n">
        <v>100</v>
      </c>
      <c r="H78" s="447"/>
      <c r="I78" s="448" t="n">
        <f aca="false">J78-H78</f>
        <v>0</v>
      </c>
      <c r="J78" s="447"/>
    </row>
    <row r="79" customFormat="false" ht="17.25" hidden="false" customHeight="true" outlineLevel="0" collapsed="false">
      <c r="B79" s="168" t="s">
        <v>199</v>
      </c>
      <c r="C79" s="163" t="n">
        <v>974</v>
      </c>
      <c r="D79" s="163" t="n">
        <v>10</v>
      </c>
      <c r="E79" s="164" t="s">
        <v>250</v>
      </c>
      <c r="F79" s="163" t="s">
        <v>197</v>
      </c>
      <c r="G79" s="163" t="n">
        <v>200</v>
      </c>
      <c r="H79" s="447"/>
      <c r="I79" s="448" t="n">
        <f aca="false">J79-H79</f>
        <v>0</v>
      </c>
      <c r="J79" s="447"/>
    </row>
    <row r="80" customFormat="false" ht="26.25" hidden="false" customHeight="true" outlineLevel="0" collapsed="false">
      <c r="A80" s="451" t="n">
        <v>3</v>
      </c>
      <c r="B80" s="168" t="s">
        <v>200</v>
      </c>
      <c r="C80" s="163" t="n">
        <v>974</v>
      </c>
      <c r="D80" s="163" t="n">
        <v>10</v>
      </c>
      <c r="E80" s="164" t="s">
        <v>250</v>
      </c>
      <c r="F80" s="163" t="s">
        <v>197</v>
      </c>
      <c r="G80" s="163" t="n">
        <v>800</v>
      </c>
      <c r="H80" s="447"/>
      <c r="I80" s="448" t="n">
        <f aca="false">J80-H80</f>
        <v>0</v>
      </c>
      <c r="J80" s="447"/>
    </row>
    <row r="81" customFormat="false" ht="18" hidden="false" customHeight="true" outlineLevel="0" collapsed="false">
      <c r="B81" s="170" t="s">
        <v>160</v>
      </c>
      <c r="C81" s="163" t="n">
        <v>974</v>
      </c>
      <c r="D81" s="163" t="n">
        <v>10</v>
      </c>
      <c r="E81" s="164" t="s">
        <v>250</v>
      </c>
      <c r="F81" s="163" t="s">
        <v>201</v>
      </c>
      <c r="G81" s="163"/>
      <c r="H81" s="447" t="n">
        <f aca="false">H82</f>
        <v>0</v>
      </c>
      <c r="I81" s="448" t="n">
        <f aca="false">J81-H81</f>
        <v>0</v>
      </c>
      <c r="J81" s="447" t="n">
        <f aca="false">J82</f>
        <v>0</v>
      </c>
    </row>
    <row r="82" customFormat="false" ht="24.75" hidden="false" customHeight="true" outlineLevel="0" collapsed="false">
      <c r="B82" s="168" t="s">
        <v>198</v>
      </c>
      <c r="C82" s="163" t="n">
        <v>974</v>
      </c>
      <c r="D82" s="163" t="n">
        <v>10</v>
      </c>
      <c r="E82" s="164" t="s">
        <v>250</v>
      </c>
      <c r="F82" s="163" t="s">
        <v>201</v>
      </c>
      <c r="G82" s="163" t="n">
        <v>100</v>
      </c>
      <c r="H82" s="447"/>
      <c r="I82" s="448" t="n">
        <f aca="false">J82-H82</f>
        <v>0</v>
      </c>
      <c r="J82" s="447"/>
    </row>
    <row r="83" customFormat="false" ht="76.5" hidden="false" customHeight="true" outlineLevel="0" collapsed="false">
      <c r="B83" s="186" t="s">
        <v>256</v>
      </c>
      <c r="C83" s="163" t="n">
        <v>974</v>
      </c>
      <c r="D83" s="163" t="n">
        <v>10</v>
      </c>
      <c r="E83" s="164" t="s">
        <v>250</v>
      </c>
      <c r="F83" s="163" t="s">
        <v>257</v>
      </c>
      <c r="G83" s="163"/>
      <c r="H83" s="447" t="n">
        <f aca="false">H84</f>
        <v>0</v>
      </c>
      <c r="I83" s="448" t="n">
        <f aca="false">J83-H83</f>
        <v>0</v>
      </c>
      <c r="J83" s="447" t="n">
        <f aca="false">J84</f>
        <v>0</v>
      </c>
    </row>
    <row r="84" customFormat="false" ht="32.25" hidden="false" customHeight="true" outlineLevel="0" collapsed="false">
      <c r="B84" s="168" t="s">
        <v>199</v>
      </c>
      <c r="C84" s="163" t="n">
        <v>974</v>
      </c>
      <c r="D84" s="163" t="n">
        <v>10</v>
      </c>
      <c r="E84" s="164" t="s">
        <v>250</v>
      </c>
      <c r="F84" s="163" t="s">
        <v>257</v>
      </c>
      <c r="G84" s="163" t="n">
        <v>200</v>
      </c>
      <c r="H84" s="447"/>
      <c r="I84" s="448" t="n">
        <f aca="false">J84-H84</f>
        <v>0</v>
      </c>
      <c r="J84" s="447"/>
    </row>
    <row r="85" customFormat="false" ht="34.5" hidden="false" customHeight="true" outlineLevel="0" collapsed="false">
      <c r="B85" s="185" t="s">
        <v>258</v>
      </c>
      <c r="C85" s="160" t="n">
        <v>975</v>
      </c>
      <c r="D85" s="160"/>
      <c r="E85" s="160"/>
      <c r="F85" s="160"/>
      <c r="G85" s="160"/>
      <c r="H85" s="446" t="n">
        <f aca="false">H86+H159</f>
        <v>435366.74716744</v>
      </c>
      <c r="I85" s="448" t="n">
        <f aca="false">J85-H85</f>
        <v>20310.6542525599</v>
      </c>
      <c r="J85" s="446" t="n">
        <f aca="false">J86+J159</f>
        <v>455677.40142</v>
      </c>
    </row>
    <row r="86" customFormat="false" ht="18" hidden="false" customHeight="true" outlineLevel="0" collapsed="false">
      <c r="B86" s="194" t="s">
        <v>259</v>
      </c>
      <c r="C86" s="195" t="n">
        <v>975</v>
      </c>
      <c r="D86" s="164" t="s">
        <v>260</v>
      </c>
      <c r="E86" s="164"/>
      <c r="F86" s="164"/>
      <c r="G86" s="164"/>
      <c r="H86" s="447" t="n">
        <f aca="false">H87+H110+H134+H142+H148</f>
        <v>429398.34716744</v>
      </c>
      <c r="I86" s="448" t="n">
        <f aca="false">J86-H86</f>
        <v>20310.6542525599</v>
      </c>
      <c r="J86" s="447" t="n">
        <f aca="false">J87+J110+J134+J142+J148</f>
        <v>449709.00142</v>
      </c>
    </row>
    <row r="87" customFormat="false" ht="12.75" hidden="false" customHeight="false" outlineLevel="0" collapsed="false">
      <c r="B87" s="162" t="s">
        <v>261</v>
      </c>
      <c r="C87" s="195" t="n">
        <v>975</v>
      </c>
      <c r="D87" s="164" t="s">
        <v>260</v>
      </c>
      <c r="E87" s="164" t="s">
        <v>262</v>
      </c>
      <c r="F87" s="164"/>
      <c r="G87" s="164"/>
      <c r="H87" s="447" t="n">
        <f aca="false">H89</f>
        <v>120980.66693744</v>
      </c>
      <c r="I87" s="448" t="n">
        <f aca="false">J87-H87</f>
        <v>5604.73036255999</v>
      </c>
      <c r="J87" s="447" t="n">
        <f aca="false">J89</f>
        <v>126585.3973</v>
      </c>
    </row>
    <row r="88" customFormat="false" ht="30" hidden="false" customHeight="true" outlineLevel="0" collapsed="false">
      <c r="B88" s="186" t="s">
        <v>263</v>
      </c>
      <c r="C88" s="195" t="n">
        <v>975</v>
      </c>
      <c r="D88" s="164" t="s">
        <v>260</v>
      </c>
      <c r="E88" s="164" t="s">
        <v>262</v>
      </c>
      <c r="F88" s="164" t="s">
        <v>264</v>
      </c>
      <c r="G88" s="164"/>
      <c r="H88" s="447" t="n">
        <f aca="false">H89</f>
        <v>120980.66693744</v>
      </c>
      <c r="I88" s="448" t="n">
        <f aca="false">J88-H88</f>
        <v>5604.73036255999</v>
      </c>
      <c r="J88" s="447" t="n">
        <f aca="false">J89</f>
        <v>126585.3973</v>
      </c>
    </row>
    <row r="89" customFormat="false" ht="12.75" hidden="false" customHeight="false" outlineLevel="0" collapsed="false">
      <c r="B89" s="196" t="s">
        <v>265</v>
      </c>
      <c r="C89" s="195" t="n">
        <v>975</v>
      </c>
      <c r="D89" s="164" t="s">
        <v>260</v>
      </c>
      <c r="E89" s="164" t="s">
        <v>262</v>
      </c>
      <c r="F89" s="164" t="s">
        <v>266</v>
      </c>
      <c r="G89" s="164"/>
      <c r="H89" s="447" t="n">
        <f aca="false">H90+H95+H100+H107+H98+H104</f>
        <v>120980.66693744</v>
      </c>
      <c r="I89" s="448" t="n">
        <f aca="false">J89-H89</f>
        <v>5604.73036255999</v>
      </c>
      <c r="J89" s="447" t="n">
        <f aca="false">J90+J95+J100+J107+J98+J104</f>
        <v>126585.3973</v>
      </c>
    </row>
    <row r="90" customFormat="false" ht="38.25" hidden="false" customHeight="false" outlineLevel="0" collapsed="false">
      <c r="B90" s="186" t="s">
        <v>267</v>
      </c>
      <c r="C90" s="195" t="n">
        <v>975</v>
      </c>
      <c r="D90" s="164" t="s">
        <v>260</v>
      </c>
      <c r="E90" s="164" t="s">
        <v>262</v>
      </c>
      <c r="F90" s="164" t="s">
        <v>268</v>
      </c>
      <c r="G90" s="164"/>
      <c r="H90" s="453" t="n">
        <f aca="false">H91+H92+H93+H94</f>
        <v>54702.26488744</v>
      </c>
      <c r="I90" s="448" t="n">
        <f aca="false">J90-H90</f>
        <v>-1364.47711744001</v>
      </c>
      <c r="J90" s="453" t="n">
        <f aca="false">J91+J92+J93+J94</f>
        <v>53337.78777</v>
      </c>
    </row>
    <row r="91" customFormat="false" ht="89.25" hidden="false" customHeight="false" outlineLevel="0" collapsed="false">
      <c r="B91" s="168" t="s">
        <v>198</v>
      </c>
      <c r="C91" s="195" t="n">
        <v>975</v>
      </c>
      <c r="D91" s="164" t="s">
        <v>260</v>
      </c>
      <c r="E91" s="164" t="s">
        <v>262</v>
      </c>
      <c r="F91" s="164" t="s">
        <v>268</v>
      </c>
      <c r="G91" s="164" t="s">
        <v>269</v>
      </c>
      <c r="H91" s="453" t="n">
        <f aca="false">'[4]проект ЗП САА сверка ФОТ'!$BM$11+'[4]проект ЗП САА сверка ФОТ'!$BM$17</f>
        <v>3162.33759744</v>
      </c>
      <c r="I91" s="448" t="n">
        <f aca="false">J91-H91</f>
        <v>-509.16118744</v>
      </c>
      <c r="J91" s="453" t="n">
        <v>2653.17641</v>
      </c>
    </row>
    <row r="92" customFormat="false" ht="38.25" hidden="false" customHeight="false" outlineLevel="0" collapsed="false">
      <c r="B92" s="168" t="s">
        <v>199</v>
      </c>
      <c r="C92" s="195" t="n">
        <v>975</v>
      </c>
      <c r="D92" s="164" t="s">
        <v>260</v>
      </c>
      <c r="E92" s="164" t="s">
        <v>262</v>
      </c>
      <c r="F92" s="164" t="s">
        <v>268</v>
      </c>
      <c r="G92" s="164" t="s">
        <v>209</v>
      </c>
      <c r="H92" s="453" t="n">
        <v>453.59931</v>
      </c>
      <c r="I92" s="448" t="n">
        <f aca="false">J92-H92</f>
        <v>50.20943</v>
      </c>
      <c r="J92" s="453" t="n">
        <v>503.80874</v>
      </c>
    </row>
    <row r="93" customFormat="false" ht="51" hidden="false" customHeight="false" outlineLevel="0" collapsed="false">
      <c r="B93" s="168" t="s">
        <v>270</v>
      </c>
      <c r="C93" s="195" t="n">
        <v>975</v>
      </c>
      <c r="D93" s="164" t="s">
        <v>260</v>
      </c>
      <c r="E93" s="164" t="s">
        <v>262</v>
      </c>
      <c r="F93" s="164" t="s">
        <v>268</v>
      </c>
      <c r="G93" s="164" t="s">
        <v>271</v>
      </c>
      <c r="H93" s="447" t="n">
        <v>50975.20229</v>
      </c>
      <c r="I93" s="448" t="n">
        <f aca="false">J93-H93</f>
        <v>-960.856120000004</v>
      </c>
      <c r="J93" s="447" t="n">
        <v>50014.34617</v>
      </c>
    </row>
    <row r="94" customFormat="false" ht="12.75" hidden="false" customHeight="false" outlineLevel="0" collapsed="false">
      <c r="B94" s="168" t="s">
        <v>200</v>
      </c>
      <c r="C94" s="195" t="n">
        <v>975</v>
      </c>
      <c r="D94" s="164" t="s">
        <v>260</v>
      </c>
      <c r="E94" s="164" t="s">
        <v>262</v>
      </c>
      <c r="F94" s="164" t="s">
        <v>268</v>
      </c>
      <c r="G94" s="164" t="s">
        <v>272</v>
      </c>
      <c r="H94" s="447" t="n">
        <v>111.12569</v>
      </c>
      <c r="I94" s="448" t="n">
        <f aca="false">J94-H94</f>
        <v>55.33076</v>
      </c>
      <c r="J94" s="447" t="n">
        <v>166.45645</v>
      </c>
    </row>
    <row r="95" customFormat="false" ht="51" hidden="false" customHeight="false" outlineLevel="0" collapsed="false">
      <c r="B95" s="186" t="s">
        <v>256</v>
      </c>
      <c r="C95" s="195" t="n">
        <v>975</v>
      </c>
      <c r="D95" s="164" t="s">
        <v>260</v>
      </c>
      <c r="E95" s="164" t="s">
        <v>262</v>
      </c>
      <c r="F95" s="164" t="s">
        <v>273</v>
      </c>
      <c r="G95" s="164"/>
      <c r="H95" s="447" t="n">
        <f aca="false">H97+H96</f>
        <v>4581.42965</v>
      </c>
      <c r="I95" s="448" t="n">
        <f aca="false">J95-H95</f>
        <v>0</v>
      </c>
      <c r="J95" s="447" t="n">
        <f aca="false">J97+J96</f>
        <v>4581.42965</v>
      </c>
    </row>
    <row r="96" customFormat="false" ht="38.25" hidden="false" customHeight="false" outlineLevel="0" collapsed="false">
      <c r="B96" s="168" t="s">
        <v>199</v>
      </c>
      <c r="C96" s="195" t="n">
        <v>975</v>
      </c>
      <c r="D96" s="164" t="s">
        <v>260</v>
      </c>
      <c r="E96" s="164" t="s">
        <v>262</v>
      </c>
      <c r="F96" s="164" t="s">
        <v>273</v>
      </c>
      <c r="G96" s="164" t="s">
        <v>209</v>
      </c>
      <c r="H96" s="447" t="n">
        <f aca="false">250.7652+50.2665</f>
        <v>301.0317</v>
      </c>
      <c r="I96" s="448" t="n">
        <f aca="false">J96-H96</f>
        <v>0</v>
      </c>
      <c r="J96" s="447" t="n">
        <f aca="false">250.7652+50.2665</f>
        <v>301.0317</v>
      </c>
    </row>
    <row r="97" customFormat="false" ht="51" hidden="false" customHeight="false" outlineLevel="0" collapsed="false">
      <c r="B97" s="168" t="s">
        <v>270</v>
      </c>
      <c r="C97" s="195" t="n">
        <v>975</v>
      </c>
      <c r="D97" s="164" t="s">
        <v>260</v>
      </c>
      <c r="E97" s="164" t="s">
        <v>262</v>
      </c>
      <c r="F97" s="164" t="s">
        <v>273</v>
      </c>
      <c r="G97" s="164" t="s">
        <v>271</v>
      </c>
      <c r="H97" s="447" t="n">
        <v>4280.39795</v>
      </c>
      <c r="I97" s="448" t="n">
        <f aca="false">J97-H97</f>
        <v>0</v>
      </c>
      <c r="J97" s="447" t="n">
        <v>4280.39795</v>
      </c>
    </row>
    <row r="98" customFormat="false" ht="48" hidden="false" customHeight="false" outlineLevel="0" collapsed="false">
      <c r="B98" s="55" t="s">
        <v>144</v>
      </c>
      <c r="C98" s="195" t="n">
        <v>975</v>
      </c>
      <c r="D98" s="164" t="s">
        <v>260</v>
      </c>
      <c r="E98" s="164" t="s">
        <v>262</v>
      </c>
      <c r="F98" s="164" t="s">
        <v>274</v>
      </c>
      <c r="G98" s="164"/>
      <c r="H98" s="447" t="n">
        <f aca="false">H99</f>
        <v>146.4944</v>
      </c>
      <c r="I98" s="448" t="n">
        <f aca="false">J98-H98</f>
        <v>0</v>
      </c>
      <c r="J98" s="447" t="n">
        <f aca="false">J99</f>
        <v>146.4944</v>
      </c>
    </row>
    <row r="99" customFormat="false" ht="54.75" hidden="false" customHeight="true" outlineLevel="0" collapsed="false">
      <c r="B99" s="162" t="s">
        <v>270</v>
      </c>
      <c r="C99" s="195" t="n">
        <v>975</v>
      </c>
      <c r="D99" s="164" t="s">
        <v>260</v>
      </c>
      <c r="E99" s="164" t="s">
        <v>262</v>
      </c>
      <c r="F99" s="164" t="s">
        <v>274</v>
      </c>
      <c r="G99" s="164" t="s">
        <v>271</v>
      </c>
      <c r="H99" s="447" t="n">
        <v>146.4944</v>
      </c>
      <c r="I99" s="448" t="n">
        <f aca="false">J99-H99</f>
        <v>0</v>
      </c>
      <c r="J99" s="447" t="n">
        <v>146.4944</v>
      </c>
    </row>
    <row r="100" customFormat="false" ht="54.75" hidden="false" customHeight="true" outlineLevel="0" collapsed="false">
      <c r="B100" s="186" t="s">
        <v>275</v>
      </c>
      <c r="C100" s="195" t="n">
        <v>975</v>
      </c>
      <c r="D100" s="164" t="s">
        <v>260</v>
      </c>
      <c r="E100" s="164" t="s">
        <v>262</v>
      </c>
      <c r="F100" s="164" t="s">
        <v>276</v>
      </c>
      <c r="G100" s="164"/>
      <c r="H100" s="447" t="n">
        <f aca="false">H101+H102+H103</f>
        <v>60006.6</v>
      </c>
      <c r="I100" s="448" t="n">
        <f aca="false">J100-H100</f>
        <v>6969.20748000001</v>
      </c>
      <c r="J100" s="447" t="n">
        <f aca="false">J101+J102+J103</f>
        <v>66975.80748</v>
      </c>
    </row>
    <row r="101" customFormat="false" ht="29.25" hidden="false" customHeight="true" outlineLevel="0" collapsed="false">
      <c r="B101" s="168" t="s">
        <v>198</v>
      </c>
      <c r="C101" s="195" t="n">
        <v>975</v>
      </c>
      <c r="D101" s="164" t="s">
        <v>260</v>
      </c>
      <c r="E101" s="164" t="s">
        <v>262</v>
      </c>
      <c r="F101" s="164" t="s">
        <v>276</v>
      </c>
      <c r="G101" s="164" t="s">
        <v>269</v>
      </c>
      <c r="H101" s="447" t="n">
        <v>5702.44014</v>
      </c>
      <c r="I101" s="448" t="n">
        <f aca="false">J101-H101</f>
        <v>0</v>
      </c>
      <c r="J101" s="447" t="n">
        <v>5702.44014</v>
      </c>
    </row>
    <row r="102" customFormat="false" ht="38.25" hidden="false" customHeight="false" outlineLevel="0" collapsed="false">
      <c r="B102" s="168" t="s">
        <v>199</v>
      </c>
      <c r="C102" s="195" t="n">
        <v>975</v>
      </c>
      <c r="D102" s="164" t="s">
        <v>260</v>
      </c>
      <c r="E102" s="164" t="s">
        <v>262</v>
      </c>
      <c r="F102" s="164" t="s">
        <v>276</v>
      </c>
      <c r="G102" s="164" t="s">
        <v>209</v>
      </c>
      <c r="H102" s="447" t="n">
        <v>0</v>
      </c>
      <c r="I102" s="448" t="n">
        <f aca="false">J102-H102</f>
        <v>0</v>
      </c>
      <c r="J102" s="447" t="n">
        <v>0</v>
      </c>
    </row>
    <row r="103" customFormat="false" ht="51" hidden="false" customHeight="false" outlineLevel="0" collapsed="false">
      <c r="B103" s="168" t="s">
        <v>270</v>
      </c>
      <c r="C103" s="195" t="n">
        <v>975</v>
      </c>
      <c r="D103" s="164" t="s">
        <v>260</v>
      </c>
      <c r="E103" s="164" t="s">
        <v>262</v>
      </c>
      <c r="F103" s="164" t="s">
        <v>276</v>
      </c>
      <c r="G103" s="164" t="s">
        <v>271</v>
      </c>
      <c r="H103" s="447" t="n">
        <f aca="false">61011.6-H104-H102-H101</f>
        <v>54304.15986</v>
      </c>
      <c r="I103" s="448" t="n">
        <f aca="false">J103-H103</f>
        <v>6969.20748</v>
      </c>
      <c r="J103" s="447" t="n">
        <v>61273.36734</v>
      </c>
    </row>
    <row r="104" customFormat="false" ht="51" hidden="false" customHeight="false" outlineLevel="0" collapsed="false">
      <c r="B104" s="186" t="s">
        <v>277</v>
      </c>
      <c r="C104" s="195" t="n">
        <v>975</v>
      </c>
      <c r="D104" s="164" t="s">
        <v>260</v>
      </c>
      <c r="E104" s="164" t="s">
        <v>262</v>
      </c>
      <c r="F104" s="164" t="s">
        <v>278</v>
      </c>
      <c r="G104" s="164"/>
      <c r="H104" s="447" t="n">
        <f aca="false">H105+H106</f>
        <v>1005</v>
      </c>
      <c r="I104" s="448" t="n">
        <f aca="false">J104-H104</f>
        <v>0</v>
      </c>
      <c r="J104" s="447" t="n">
        <f aca="false">J105+J106</f>
        <v>1005</v>
      </c>
    </row>
    <row r="105" customFormat="false" ht="38.25" hidden="false" customHeight="false" outlineLevel="0" collapsed="false">
      <c r="B105" s="168" t="s">
        <v>199</v>
      </c>
      <c r="C105" s="195" t="n">
        <v>975</v>
      </c>
      <c r="D105" s="164" t="s">
        <v>260</v>
      </c>
      <c r="E105" s="164" t="s">
        <v>262</v>
      </c>
      <c r="F105" s="164" t="s">
        <v>278</v>
      </c>
      <c r="G105" s="164" t="s">
        <v>209</v>
      </c>
      <c r="H105" s="447" t="n">
        <v>30</v>
      </c>
      <c r="I105" s="448" t="n">
        <f aca="false">J105-H105</f>
        <v>0</v>
      </c>
      <c r="J105" s="447" t="n">
        <v>30</v>
      </c>
    </row>
    <row r="106" customFormat="false" ht="51" hidden="false" customHeight="false" outlineLevel="0" collapsed="false">
      <c r="B106" s="168" t="s">
        <v>270</v>
      </c>
      <c r="C106" s="195" t="n">
        <v>975</v>
      </c>
      <c r="D106" s="164" t="s">
        <v>260</v>
      </c>
      <c r="E106" s="164" t="s">
        <v>262</v>
      </c>
      <c r="F106" s="164" t="s">
        <v>278</v>
      </c>
      <c r="G106" s="164" t="s">
        <v>271</v>
      </c>
      <c r="H106" s="447" t="n">
        <f aca="false">1005-H105</f>
        <v>975</v>
      </c>
      <c r="I106" s="448" t="n">
        <f aca="false">J106-H106</f>
        <v>0</v>
      </c>
      <c r="J106" s="447" t="n">
        <f aca="false">1005-J105</f>
        <v>975</v>
      </c>
    </row>
    <row r="107" customFormat="false" ht="72" hidden="false" customHeight="false" outlineLevel="0" collapsed="false">
      <c r="B107" s="197" t="s">
        <v>279</v>
      </c>
      <c r="C107" s="195" t="n">
        <v>975</v>
      </c>
      <c r="D107" s="163" t="s">
        <v>260</v>
      </c>
      <c r="E107" s="164" t="s">
        <v>262</v>
      </c>
      <c r="F107" s="163" t="s">
        <v>280</v>
      </c>
      <c r="G107" s="163"/>
      <c r="H107" s="447" t="n">
        <f aca="false">H109+H108</f>
        <v>538.878</v>
      </c>
      <c r="I107" s="448" t="n">
        <f aca="false">J107-H107</f>
        <v>0</v>
      </c>
      <c r="J107" s="447" t="n">
        <f aca="false">J109+J108</f>
        <v>538.878</v>
      </c>
    </row>
    <row r="108" customFormat="false" ht="89.25" hidden="false" customHeight="false" outlineLevel="0" collapsed="false">
      <c r="B108" s="168" t="s">
        <v>198</v>
      </c>
      <c r="C108" s="195" t="n">
        <v>975</v>
      </c>
      <c r="D108" s="163" t="s">
        <v>260</v>
      </c>
      <c r="E108" s="164" t="s">
        <v>262</v>
      </c>
      <c r="F108" s="163" t="s">
        <v>280</v>
      </c>
      <c r="G108" s="163" t="n">
        <v>100</v>
      </c>
      <c r="H108" s="447" t="n">
        <v>29.7312</v>
      </c>
      <c r="I108" s="448" t="n">
        <f aca="false">J108-H108</f>
        <v>0</v>
      </c>
      <c r="J108" s="447" t="n">
        <v>29.7312</v>
      </c>
    </row>
    <row r="109" customFormat="false" ht="51" hidden="false" customHeight="false" outlineLevel="0" collapsed="false">
      <c r="B109" s="168" t="s">
        <v>270</v>
      </c>
      <c r="C109" s="195" t="n">
        <v>975</v>
      </c>
      <c r="D109" s="163" t="s">
        <v>260</v>
      </c>
      <c r="E109" s="164" t="s">
        <v>262</v>
      </c>
      <c r="F109" s="163" t="s">
        <v>280</v>
      </c>
      <c r="G109" s="163" t="n">
        <v>600</v>
      </c>
      <c r="H109" s="447" t="n">
        <f aca="false">538.878-H108</f>
        <v>509.1468</v>
      </c>
      <c r="I109" s="448" t="n">
        <f aca="false">J109-H109</f>
        <v>0</v>
      </c>
      <c r="J109" s="447" t="n">
        <f aca="false">538.878-J108</f>
        <v>509.1468</v>
      </c>
    </row>
    <row r="110" customFormat="false" ht="12.75" hidden="false" customHeight="false" outlineLevel="0" collapsed="false">
      <c r="B110" s="162" t="s">
        <v>281</v>
      </c>
      <c r="C110" s="195" t="n">
        <v>975</v>
      </c>
      <c r="D110" s="164" t="s">
        <v>260</v>
      </c>
      <c r="E110" s="164" t="s">
        <v>282</v>
      </c>
      <c r="F110" s="164"/>
      <c r="G110" s="164"/>
      <c r="H110" s="447" t="n">
        <f aca="false">H111</f>
        <v>258593.51468</v>
      </c>
      <c r="I110" s="448" t="n">
        <f aca="false">J110-H110</f>
        <v>22899.04228</v>
      </c>
      <c r="J110" s="447" t="n">
        <f aca="false">J111</f>
        <v>281492.55696</v>
      </c>
    </row>
    <row r="111" customFormat="false" ht="25.5" hidden="false" customHeight="false" outlineLevel="0" collapsed="false">
      <c r="B111" s="162" t="s">
        <v>283</v>
      </c>
      <c r="C111" s="195" t="n">
        <v>975</v>
      </c>
      <c r="D111" s="164" t="s">
        <v>260</v>
      </c>
      <c r="E111" s="164" t="s">
        <v>282</v>
      </c>
      <c r="F111" s="164" t="s">
        <v>264</v>
      </c>
      <c r="G111" s="164"/>
      <c r="H111" s="447" t="n">
        <f aca="false">H112+H114+H122+H128+H132+H126+H124+H130+H116+H118+H120</f>
        <v>258593.51468</v>
      </c>
      <c r="I111" s="448" t="n">
        <f aca="false">J111-H111</f>
        <v>22899.04228</v>
      </c>
      <c r="J111" s="447" t="n">
        <f aca="false">J112+J114+J122+J128+J132+J126+J124+J130+J116+J118+J120</f>
        <v>281492.55696</v>
      </c>
    </row>
    <row r="112" customFormat="false" ht="38.25" hidden="false" customHeight="false" outlineLevel="0" collapsed="false">
      <c r="B112" s="186" t="s">
        <v>284</v>
      </c>
      <c r="C112" s="195" t="n">
        <v>975</v>
      </c>
      <c r="D112" s="164" t="s">
        <v>260</v>
      </c>
      <c r="E112" s="164" t="s">
        <v>282</v>
      </c>
      <c r="F112" s="177" t="s">
        <v>285</v>
      </c>
      <c r="G112" s="164"/>
      <c r="H112" s="447" t="n">
        <f aca="false">H113</f>
        <v>10537.62358</v>
      </c>
      <c r="I112" s="448" t="n">
        <f aca="false">J112-H112</f>
        <v>22899.04228</v>
      </c>
      <c r="J112" s="447" t="n">
        <f aca="false">J113</f>
        <v>33436.66586</v>
      </c>
    </row>
    <row r="113" customFormat="false" ht="51" hidden="false" customHeight="false" outlineLevel="0" collapsed="false">
      <c r="B113" s="162" t="s">
        <v>270</v>
      </c>
      <c r="C113" s="195" t="n">
        <v>975</v>
      </c>
      <c r="D113" s="164" t="s">
        <v>260</v>
      </c>
      <c r="E113" s="164" t="s">
        <v>282</v>
      </c>
      <c r="F113" s="177" t="s">
        <v>285</v>
      </c>
      <c r="G113" s="164" t="s">
        <v>271</v>
      </c>
      <c r="H113" s="447" t="n">
        <v>10537.62358</v>
      </c>
      <c r="I113" s="448" t="n">
        <f aca="false">J113-H113</f>
        <v>22899.04228</v>
      </c>
      <c r="J113" s="447" t="n">
        <v>33436.66586</v>
      </c>
    </row>
    <row r="114" customFormat="false" ht="48" hidden="false" customHeight="false" outlineLevel="0" collapsed="false">
      <c r="B114" s="55" t="s">
        <v>286</v>
      </c>
      <c r="C114" s="195" t="n">
        <v>975</v>
      </c>
      <c r="D114" s="164" t="s">
        <v>260</v>
      </c>
      <c r="E114" s="164" t="s">
        <v>282</v>
      </c>
      <c r="F114" s="177" t="s">
        <v>287</v>
      </c>
      <c r="G114" s="164"/>
      <c r="H114" s="447" t="n">
        <f aca="false">H115</f>
        <v>994.7</v>
      </c>
      <c r="I114" s="448" t="n">
        <f aca="false">J114-H114</f>
        <v>0</v>
      </c>
      <c r="J114" s="447" t="n">
        <f aca="false">J115</f>
        <v>994.7</v>
      </c>
    </row>
    <row r="115" customFormat="false" ht="51" hidden="false" customHeight="false" outlineLevel="0" collapsed="false">
      <c r="B115" s="162" t="s">
        <v>270</v>
      </c>
      <c r="C115" s="195" t="n">
        <v>975</v>
      </c>
      <c r="D115" s="164" t="s">
        <v>260</v>
      </c>
      <c r="E115" s="164" t="s">
        <v>282</v>
      </c>
      <c r="F115" s="177" t="s">
        <v>287</v>
      </c>
      <c r="G115" s="164" t="s">
        <v>271</v>
      </c>
      <c r="H115" s="447" t="n">
        <v>994.7</v>
      </c>
      <c r="I115" s="448" t="n">
        <f aca="false">J115-H115</f>
        <v>0</v>
      </c>
      <c r="J115" s="447" t="n">
        <v>994.7</v>
      </c>
    </row>
    <row r="116" customFormat="false" ht="72" hidden="false" customHeight="false" outlineLevel="0" collapsed="false">
      <c r="B116" s="90" t="s">
        <v>151</v>
      </c>
      <c r="C116" s="195" t="n">
        <v>975</v>
      </c>
      <c r="D116" s="164" t="s">
        <v>260</v>
      </c>
      <c r="E116" s="164" t="s">
        <v>282</v>
      </c>
      <c r="F116" s="177" t="s">
        <v>288</v>
      </c>
      <c r="G116" s="164"/>
      <c r="H116" s="447" t="n">
        <f aca="false">H117</f>
        <v>25251.561</v>
      </c>
      <c r="I116" s="448" t="n">
        <f aca="false">J116-H116</f>
        <v>0</v>
      </c>
      <c r="J116" s="447" t="n">
        <f aca="false">J117</f>
        <v>25251.561</v>
      </c>
    </row>
    <row r="117" customFormat="false" ht="51" hidden="false" customHeight="false" outlineLevel="0" collapsed="false">
      <c r="B117" s="162" t="s">
        <v>270</v>
      </c>
      <c r="C117" s="195" t="n">
        <v>975</v>
      </c>
      <c r="D117" s="164" t="s">
        <v>260</v>
      </c>
      <c r="E117" s="164" t="s">
        <v>282</v>
      </c>
      <c r="F117" s="177" t="s">
        <v>288</v>
      </c>
      <c r="G117" s="164" t="s">
        <v>271</v>
      </c>
      <c r="H117" s="447" t="n">
        <v>25251.561</v>
      </c>
      <c r="I117" s="448" t="n">
        <f aca="false">J117-H117</f>
        <v>0</v>
      </c>
      <c r="J117" s="447" t="n">
        <v>25251.561</v>
      </c>
    </row>
    <row r="118" customFormat="false" ht="72" hidden="false" customHeight="false" outlineLevel="0" collapsed="false">
      <c r="B118" s="198" t="s">
        <v>289</v>
      </c>
      <c r="C118" s="195" t="n">
        <v>975</v>
      </c>
      <c r="D118" s="164" t="s">
        <v>260</v>
      </c>
      <c r="E118" s="164" t="s">
        <v>282</v>
      </c>
      <c r="F118" s="177" t="s">
        <v>290</v>
      </c>
      <c r="G118" s="164"/>
      <c r="H118" s="447" t="n">
        <f aca="false">H119</f>
        <v>12027.61</v>
      </c>
      <c r="I118" s="448" t="n">
        <f aca="false">J118-H118</f>
        <v>0</v>
      </c>
      <c r="J118" s="447" t="n">
        <f aca="false">J119</f>
        <v>12027.61</v>
      </c>
    </row>
    <row r="119" customFormat="false" ht="51" hidden="false" customHeight="false" outlineLevel="0" collapsed="false">
      <c r="B119" s="162" t="s">
        <v>270</v>
      </c>
      <c r="C119" s="195" t="n">
        <v>975</v>
      </c>
      <c r="D119" s="164" t="s">
        <v>260</v>
      </c>
      <c r="E119" s="164" t="s">
        <v>282</v>
      </c>
      <c r="F119" s="177" t="s">
        <v>290</v>
      </c>
      <c r="G119" s="164" t="s">
        <v>271</v>
      </c>
      <c r="H119" s="447" t="n">
        <v>12027.61</v>
      </c>
      <c r="I119" s="448" t="n">
        <f aca="false">J119-H119</f>
        <v>0</v>
      </c>
      <c r="J119" s="447" t="n">
        <v>12027.61</v>
      </c>
    </row>
    <row r="120" customFormat="false" ht="72" hidden="false" customHeight="false" outlineLevel="0" collapsed="false">
      <c r="B120" s="198" t="s">
        <v>289</v>
      </c>
      <c r="C120" s="195" t="n">
        <v>975</v>
      </c>
      <c r="D120" s="164" t="s">
        <v>260</v>
      </c>
      <c r="E120" s="164" t="s">
        <v>282</v>
      </c>
      <c r="F120" s="177" t="s">
        <v>291</v>
      </c>
      <c r="G120" s="164"/>
      <c r="H120" s="447" t="n">
        <f aca="false">H121</f>
        <v>1400.3</v>
      </c>
      <c r="I120" s="448" t="n">
        <f aca="false">J120-H120</f>
        <v>0</v>
      </c>
      <c r="J120" s="447" t="n">
        <f aca="false">J121</f>
        <v>1400.3</v>
      </c>
    </row>
    <row r="121" customFormat="false" ht="27" hidden="false" customHeight="true" outlineLevel="0" collapsed="false">
      <c r="B121" s="162" t="s">
        <v>270</v>
      </c>
      <c r="C121" s="195" t="n">
        <v>975</v>
      </c>
      <c r="D121" s="164" t="s">
        <v>260</v>
      </c>
      <c r="E121" s="164" t="s">
        <v>282</v>
      </c>
      <c r="F121" s="177" t="s">
        <v>291</v>
      </c>
      <c r="G121" s="164" t="s">
        <v>271</v>
      </c>
      <c r="H121" s="447" t="n">
        <v>1400.3</v>
      </c>
      <c r="I121" s="448" t="n">
        <f aca="false">J121-H121</f>
        <v>0</v>
      </c>
      <c r="J121" s="447" t="n">
        <v>1400.3</v>
      </c>
    </row>
    <row r="122" customFormat="false" ht="51" hidden="false" customHeight="false" outlineLevel="0" collapsed="false">
      <c r="B122" s="186" t="s">
        <v>292</v>
      </c>
      <c r="C122" s="195" t="n">
        <v>975</v>
      </c>
      <c r="D122" s="164" t="s">
        <v>260</v>
      </c>
      <c r="E122" s="164" t="s">
        <v>282</v>
      </c>
      <c r="F122" s="177" t="s">
        <v>293</v>
      </c>
      <c r="G122" s="164"/>
      <c r="H122" s="447" t="n">
        <f aca="false">H123</f>
        <v>10780.0733</v>
      </c>
      <c r="I122" s="448" t="n">
        <f aca="false">J122-H122</f>
        <v>0</v>
      </c>
      <c r="J122" s="447" t="n">
        <f aca="false">J123</f>
        <v>10780.0733</v>
      </c>
    </row>
    <row r="123" customFormat="false" ht="51" hidden="false" customHeight="false" outlineLevel="0" collapsed="false">
      <c r="B123" s="162" t="s">
        <v>270</v>
      </c>
      <c r="C123" s="195" t="n">
        <v>975</v>
      </c>
      <c r="D123" s="164" t="s">
        <v>260</v>
      </c>
      <c r="E123" s="164" t="s">
        <v>282</v>
      </c>
      <c r="F123" s="177" t="s">
        <v>293</v>
      </c>
      <c r="G123" s="164" t="s">
        <v>271</v>
      </c>
      <c r="H123" s="447" t="n">
        <v>10780.0733</v>
      </c>
      <c r="I123" s="448" t="n">
        <f aca="false">J123-H123</f>
        <v>0</v>
      </c>
      <c r="J123" s="447" t="n">
        <v>10780.0733</v>
      </c>
    </row>
    <row r="124" customFormat="false" ht="48" hidden="false" customHeight="false" outlineLevel="0" collapsed="false">
      <c r="B124" s="55" t="s">
        <v>144</v>
      </c>
      <c r="C124" s="195" t="n">
        <v>975</v>
      </c>
      <c r="D124" s="164" t="s">
        <v>260</v>
      </c>
      <c r="E124" s="164" t="s">
        <v>282</v>
      </c>
      <c r="F124" s="177" t="s">
        <v>294</v>
      </c>
      <c r="G124" s="164"/>
      <c r="H124" s="447" t="n">
        <f aca="false">H125</f>
        <v>970.8656</v>
      </c>
      <c r="I124" s="448" t="n">
        <f aca="false">J124-H124</f>
        <v>0</v>
      </c>
      <c r="J124" s="447" t="n">
        <f aca="false">J125</f>
        <v>970.8656</v>
      </c>
    </row>
    <row r="125" customFormat="false" ht="51" hidden="false" customHeight="false" outlineLevel="0" collapsed="false">
      <c r="B125" s="162" t="s">
        <v>270</v>
      </c>
      <c r="C125" s="195" t="n">
        <v>975</v>
      </c>
      <c r="D125" s="164" t="s">
        <v>260</v>
      </c>
      <c r="E125" s="164" t="s">
        <v>282</v>
      </c>
      <c r="F125" s="177" t="s">
        <v>294</v>
      </c>
      <c r="G125" s="164" t="s">
        <v>271</v>
      </c>
      <c r="H125" s="447" t="n">
        <v>970.8656</v>
      </c>
      <c r="I125" s="448" t="n">
        <f aca="false">J125-H125</f>
        <v>0</v>
      </c>
      <c r="J125" s="447" t="n">
        <v>970.8656</v>
      </c>
    </row>
    <row r="126" customFormat="false" ht="60" hidden="false" customHeight="false" outlineLevel="0" collapsed="false">
      <c r="B126" s="55" t="s">
        <v>295</v>
      </c>
      <c r="C126" s="195" t="n">
        <v>975</v>
      </c>
      <c r="D126" s="164" t="s">
        <v>260</v>
      </c>
      <c r="E126" s="164" t="s">
        <v>282</v>
      </c>
      <c r="F126" s="177" t="s">
        <v>296</v>
      </c>
      <c r="G126" s="164"/>
      <c r="H126" s="447" t="n">
        <f aca="false">H127</f>
        <v>300</v>
      </c>
      <c r="I126" s="448" t="n">
        <f aca="false">J126-H126</f>
        <v>0</v>
      </c>
      <c r="J126" s="447" t="n">
        <f aca="false">J127</f>
        <v>300</v>
      </c>
    </row>
    <row r="127" customFormat="false" ht="51" hidden="false" customHeight="false" outlineLevel="0" collapsed="false">
      <c r="B127" s="162" t="s">
        <v>270</v>
      </c>
      <c r="C127" s="195" t="n">
        <v>975</v>
      </c>
      <c r="D127" s="164" t="s">
        <v>260</v>
      </c>
      <c r="E127" s="164" t="s">
        <v>282</v>
      </c>
      <c r="F127" s="177" t="s">
        <v>296</v>
      </c>
      <c r="G127" s="164" t="s">
        <v>271</v>
      </c>
      <c r="H127" s="447" t="n">
        <v>300</v>
      </c>
      <c r="I127" s="448" t="n">
        <f aca="false">J127-H127</f>
        <v>0</v>
      </c>
      <c r="J127" s="447" t="n">
        <v>300</v>
      </c>
    </row>
    <row r="128" customFormat="false" ht="38.25" hidden="false" customHeight="false" outlineLevel="0" collapsed="false">
      <c r="B128" s="186" t="s">
        <v>297</v>
      </c>
      <c r="C128" s="195" t="n">
        <v>975</v>
      </c>
      <c r="D128" s="164" t="s">
        <v>260</v>
      </c>
      <c r="E128" s="164" t="s">
        <v>282</v>
      </c>
      <c r="F128" s="177" t="s">
        <v>298</v>
      </c>
      <c r="G128" s="164"/>
      <c r="H128" s="447" t="n">
        <f aca="false">H129</f>
        <v>192614.6</v>
      </c>
      <c r="I128" s="448" t="n">
        <f aca="false">J128-H128</f>
        <v>0</v>
      </c>
      <c r="J128" s="447" t="n">
        <f aca="false">J129</f>
        <v>192614.6</v>
      </c>
    </row>
    <row r="129" customFormat="false" ht="51" hidden="false" customHeight="false" outlineLevel="0" collapsed="false">
      <c r="B129" s="162" t="s">
        <v>270</v>
      </c>
      <c r="C129" s="195" t="n">
        <v>975</v>
      </c>
      <c r="D129" s="164" t="s">
        <v>260</v>
      </c>
      <c r="E129" s="164" t="s">
        <v>282</v>
      </c>
      <c r="F129" s="177" t="s">
        <v>298</v>
      </c>
      <c r="G129" s="164" t="s">
        <v>271</v>
      </c>
      <c r="H129" s="447" t="n">
        <v>192614.6</v>
      </c>
      <c r="I129" s="448" t="n">
        <f aca="false">J129-H129</f>
        <v>0</v>
      </c>
      <c r="J129" s="447" t="n">
        <v>192614.6</v>
      </c>
    </row>
    <row r="130" customFormat="false" ht="38.25" hidden="false" customHeight="false" outlineLevel="0" collapsed="false">
      <c r="B130" s="186" t="s">
        <v>297</v>
      </c>
      <c r="C130" s="195" t="n">
        <v>975</v>
      </c>
      <c r="D130" s="164" t="s">
        <v>260</v>
      </c>
      <c r="E130" s="164" t="s">
        <v>282</v>
      </c>
      <c r="F130" s="177" t="s">
        <v>299</v>
      </c>
      <c r="G130" s="164"/>
      <c r="H130" s="447" t="n">
        <f aca="false">H131</f>
        <v>2294</v>
      </c>
      <c r="I130" s="448" t="n">
        <f aca="false">J130-H130</f>
        <v>0</v>
      </c>
      <c r="J130" s="447" t="n">
        <f aca="false">J131</f>
        <v>2294</v>
      </c>
    </row>
    <row r="131" customFormat="false" ht="51" hidden="false" customHeight="false" outlineLevel="0" collapsed="false">
      <c r="B131" s="162" t="s">
        <v>270</v>
      </c>
      <c r="C131" s="195" t="n">
        <v>975</v>
      </c>
      <c r="D131" s="164" t="s">
        <v>260</v>
      </c>
      <c r="E131" s="164" t="s">
        <v>282</v>
      </c>
      <c r="F131" s="177" t="s">
        <v>299</v>
      </c>
      <c r="G131" s="164" t="s">
        <v>271</v>
      </c>
      <c r="H131" s="447" t="n">
        <v>2294</v>
      </c>
      <c r="I131" s="448" t="n">
        <f aca="false">J131-H131</f>
        <v>0</v>
      </c>
      <c r="J131" s="447" t="n">
        <v>2294</v>
      </c>
    </row>
    <row r="132" customFormat="false" ht="72" hidden="false" customHeight="false" outlineLevel="0" collapsed="false">
      <c r="B132" s="55" t="s">
        <v>300</v>
      </c>
      <c r="C132" s="195" t="n">
        <v>975</v>
      </c>
      <c r="D132" s="164" t="s">
        <v>260</v>
      </c>
      <c r="E132" s="164" t="s">
        <v>282</v>
      </c>
      <c r="F132" s="177" t="s">
        <v>301</v>
      </c>
      <c r="G132" s="164"/>
      <c r="H132" s="447" t="n">
        <f aca="false">H133</f>
        <v>1422.1812</v>
      </c>
      <c r="I132" s="448" t="n">
        <f aca="false">J132-H132</f>
        <v>0</v>
      </c>
      <c r="J132" s="447" t="n">
        <f aca="false">J133</f>
        <v>1422.1812</v>
      </c>
    </row>
    <row r="133" customFormat="false" ht="51" hidden="false" customHeight="false" outlineLevel="0" collapsed="false">
      <c r="B133" s="162" t="s">
        <v>270</v>
      </c>
      <c r="C133" s="195" t="n">
        <v>975</v>
      </c>
      <c r="D133" s="164" t="s">
        <v>260</v>
      </c>
      <c r="E133" s="164" t="s">
        <v>282</v>
      </c>
      <c r="F133" s="177" t="s">
        <v>301</v>
      </c>
      <c r="G133" s="164" t="s">
        <v>271</v>
      </c>
      <c r="H133" s="447" t="n">
        <v>1422.1812</v>
      </c>
      <c r="I133" s="448" t="n">
        <f aca="false">J133-H133</f>
        <v>0</v>
      </c>
      <c r="J133" s="447" t="n">
        <v>1422.1812</v>
      </c>
    </row>
    <row r="134" customFormat="false" ht="18" hidden="false" customHeight="true" outlineLevel="0" collapsed="false">
      <c r="B134" s="162" t="s">
        <v>302</v>
      </c>
      <c r="C134" s="195" t="n">
        <v>975</v>
      </c>
      <c r="D134" s="164" t="s">
        <v>260</v>
      </c>
      <c r="E134" s="164" t="s">
        <v>219</v>
      </c>
      <c r="F134" s="177"/>
      <c r="G134" s="164"/>
      <c r="H134" s="447" t="n">
        <f aca="false">H135</f>
        <v>22744.15567</v>
      </c>
      <c r="I134" s="448" t="n">
        <f aca="false">J134-H134</f>
        <v>-2933.28709</v>
      </c>
      <c r="J134" s="447" t="n">
        <f aca="false">J135</f>
        <v>19810.86858</v>
      </c>
    </row>
    <row r="135" customFormat="false" ht="31.5" hidden="false" customHeight="true" outlineLevel="0" collapsed="false">
      <c r="B135" s="196" t="s">
        <v>303</v>
      </c>
      <c r="C135" s="195" t="n">
        <v>975</v>
      </c>
      <c r="D135" s="164" t="s">
        <v>260</v>
      </c>
      <c r="E135" s="164" t="s">
        <v>219</v>
      </c>
      <c r="F135" s="177" t="s">
        <v>304</v>
      </c>
      <c r="G135" s="164"/>
      <c r="H135" s="447" t="n">
        <f aca="false">H136+H138+H140</f>
        <v>22744.15567</v>
      </c>
      <c r="I135" s="448" t="n">
        <f aca="false">J135-H135</f>
        <v>-2933.28709</v>
      </c>
      <c r="J135" s="447" t="n">
        <f aca="false">J136+J138+J140</f>
        <v>19810.86858</v>
      </c>
    </row>
    <row r="136" customFormat="false" ht="27" hidden="true" customHeight="true" outlineLevel="0" collapsed="false">
      <c r="B136" s="186" t="s">
        <v>305</v>
      </c>
      <c r="C136" s="195" t="n">
        <v>975</v>
      </c>
      <c r="D136" s="164" t="s">
        <v>260</v>
      </c>
      <c r="E136" s="164" t="s">
        <v>219</v>
      </c>
      <c r="F136" s="177" t="s">
        <v>306</v>
      </c>
      <c r="G136" s="164"/>
      <c r="H136" s="447" t="n">
        <f aca="false">H137</f>
        <v>22162.01107</v>
      </c>
      <c r="I136" s="448" t="n">
        <f aca="false">J136-H136</f>
        <v>-2933.28709</v>
      </c>
      <c r="J136" s="447" t="n">
        <f aca="false">J137</f>
        <v>19228.72398</v>
      </c>
    </row>
    <row r="137" customFormat="false" ht="63.75" hidden="true" customHeight="true" outlineLevel="0" collapsed="false">
      <c r="B137" s="162" t="s">
        <v>270</v>
      </c>
      <c r="C137" s="195" t="n">
        <v>975</v>
      </c>
      <c r="D137" s="164" t="s">
        <v>260</v>
      </c>
      <c r="E137" s="164" t="s">
        <v>219</v>
      </c>
      <c r="F137" s="177" t="s">
        <v>306</v>
      </c>
      <c r="G137" s="164" t="s">
        <v>271</v>
      </c>
      <c r="H137" s="447" t="n">
        <f aca="false">22744.15567-H138-H140</f>
        <v>22162.01107</v>
      </c>
      <c r="I137" s="448" t="n">
        <f aca="false">J137-H137</f>
        <v>-2933.28709</v>
      </c>
      <c r="J137" s="447" t="n">
        <v>19228.72398</v>
      </c>
    </row>
    <row r="138" customFormat="false" ht="25.5" hidden="true" customHeight="true" outlineLevel="0" collapsed="false">
      <c r="B138" s="186" t="s">
        <v>307</v>
      </c>
      <c r="C138" s="195" t="n">
        <v>975</v>
      </c>
      <c r="D138" s="164" t="s">
        <v>260</v>
      </c>
      <c r="E138" s="164" t="s">
        <v>219</v>
      </c>
      <c r="F138" s="177" t="s">
        <v>308</v>
      </c>
      <c r="G138" s="164"/>
      <c r="H138" s="447" t="n">
        <f aca="false">H139</f>
        <v>485.535</v>
      </c>
      <c r="I138" s="448" t="n">
        <f aca="false">J138-H138</f>
        <v>0</v>
      </c>
      <c r="J138" s="447" t="n">
        <f aca="false">J139</f>
        <v>485.535</v>
      </c>
    </row>
    <row r="139" customFormat="false" ht="27" hidden="true" customHeight="true" outlineLevel="0" collapsed="false">
      <c r="B139" s="162" t="s">
        <v>270</v>
      </c>
      <c r="C139" s="195" t="n">
        <v>975</v>
      </c>
      <c r="D139" s="164" t="s">
        <v>260</v>
      </c>
      <c r="E139" s="164" t="s">
        <v>219</v>
      </c>
      <c r="F139" s="177" t="s">
        <v>308</v>
      </c>
      <c r="G139" s="164" t="s">
        <v>271</v>
      </c>
      <c r="H139" s="447" t="n">
        <f aca="false">81.075+404.46</f>
        <v>485.535</v>
      </c>
      <c r="I139" s="448" t="n">
        <f aca="false">J139-H139</f>
        <v>0</v>
      </c>
      <c r="J139" s="447" t="n">
        <f aca="false">81.075+404.46</f>
        <v>485.535</v>
      </c>
    </row>
    <row r="140" customFormat="false" ht="25.5" hidden="false" customHeight="true" outlineLevel="0" collapsed="false">
      <c r="B140" s="55" t="s">
        <v>300</v>
      </c>
      <c r="C140" s="195" t="n">
        <v>975</v>
      </c>
      <c r="D140" s="164" t="s">
        <v>260</v>
      </c>
      <c r="E140" s="164" t="s">
        <v>219</v>
      </c>
      <c r="F140" s="177" t="s">
        <v>309</v>
      </c>
      <c r="G140" s="164"/>
      <c r="H140" s="447" t="n">
        <f aca="false">H141</f>
        <v>96.6096</v>
      </c>
      <c r="I140" s="448" t="n">
        <f aca="false">J140-H140</f>
        <v>0</v>
      </c>
      <c r="J140" s="447" t="n">
        <f aca="false">J141</f>
        <v>96.6096</v>
      </c>
    </row>
    <row r="141" customFormat="false" ht="51" hidden="false" customHeight="false" outlineLevel="0" collapsed="false">
      <c r="B141" s="162" t="s">
        <v>270</v>
      </c>
      <c r="C141" s="195" t="n">
        <v>975</v>
      </c>
      <c r="D141" s="164" t="s">
        <v>260</v>
      </c>
      <c r="E141" s="164" t="s">
        <v>219</v>
      </c>
      <c r="F141" s="177" t="s">
        <v>309</v>
      </c>
      <c r="G141" s="164" t="s">
        <v>271</v>
      </c>
      <c r="H141" s="447" t="n">
        <v>96.6096</v>
      </c>
      <c r="I141" s="448" t="n">
        <f aca="false">J141-H141</f>
        <v>0</v>
      </c>
      <c r="J141" s="447" t="n">
        <v>96.6096</v>
      </c>
    </row>
    <row r="142" customFormat="false" ht="48" hidden="true" customHeight="true" outlineLevel="0" collapsed="false">
      <c r="B142" s="162" t="s">
        <v>310</v>
      </c>
      <c r="C142" s="195" t="n">
        <v>975</v>
      </c>
      <c r="D142" s="164" t="s">
        <v>260</v>
      </c>
      <c r="E142" s="164" t="s">
        <v>260</v>
      </c>
      <c r="F142" s="164"/>
      <c r="G142" s="164"/>
      <c r="H142" s="447" t="n">
        <f aca="false">H143</f>
        <v>2732.71007</v>
      </c>
      <c r="I142" s="448" t="n">
        <f aca="false">J142-H142</f>
        <v>25.1300000000001</v>
      </c>
      <c r="J142" s="447" t="n">
        <f aca="false">J143</f>
        <v>2757.84007</v>
      </c>
    </row>
    <row r="143" customFormat="false" ht="63.75" hidden="true" customHeight="true" outlineLevel="0" collapsed="false">
      <c r="B143" s="171" t="s">
        <v>311</v>
      </c>
      <c r="C143" s="195" t="n">
        <v>975</v>
      </c>
      <c r="D143" s="164" t="s">
        <v>260</v>
      </c>
      <c r="E143" s="164" t="s">
        <v>260</v>
      </c>
      <c r="F143" s="177" t="s">
        <v>312</v>
      </c>
      <c r="G143" s="164"/>
      <c r="H143" s="447" t="n">
        <f aca="false">H144+H146</f>
        <v>2732.71007</v>
      </c>
      <c r="I143" s="448" t="n">
        <f aca="false">J143-H143</f>
        <v>25.1300000000001</v>
      </c>
      <c r="J143" s="447" t="n">
        <f aca="false">J144+J146</f>
        <v>2757.84007</v>
      </c>
    </row>
    <row r="144" customFormat="false" ht="25.5" hidden="false" customHeight="false" outlineLevel="0" collapsed="false">
      <c r="B144" s="171" t="s">
        <v>313</v>
      </c>
      <c r="C144" s="195" t="n">
        <v>975</v>
      </c>
      <c r="D144" s="164" t="s">
        <v>260</v>
      </c>
      <c r="E144" s="164" t="s">
        <v>260</v>
      </c>
      <c r="F144" s="177" t="s">
        <v>314</v>
      </c>
      <c r="G144" s="164"/>
      <c r="H144" s="447" t="n">
        <f aca="false">H145</f>
        <v>953.71007</v>
      </c>
      <c r="I144" s="448" t="n">
        <f aca="false">J144-H144</f>
        <v>25.13</v>
      </c>
      <c r="J144" s="447" t="n">
        <f aca="false">J145</f>
        <v>978.84007</v>
      </c>
    </row>
    <row r="145" customFormat="false" ht="51" hidden="false" customHeight="false" outlineLevel="0" collapsed="false">
      <c r="B145" s="162" t="s">
        <v>270</v>
      </c>
      <c r="C145" s="195" t="n">
        <v>975</v>
      </c>
      <c r="D145" s="164" t="s">
        <v>260</v>
      </c>
      <c r="E145" s="164" t="s">
        <v>260</v>
      </c>
      <c r="F145" s="177" t="s">
        <v>314</v>
      </c>
      <c r="G145" s="164" t="s">
        <v>271</v>
      </c>
      <c r="H145" s="447" t="n">
        <v>953.71007</v>
      </c>
      <c r="I145" s="448" t="n">
        <f aca="false">J145-H145</f>
        <v>25.13</v>
      </c>
      <c r="J145" s="447" t="n">
        <v>978.84007</v>
      </c>
    </row>
    <row r="146" customFormat="false" ht="29.25" hidden="false" customHeight="true" outlineLevel="0" collapsed="false">
      <c r="B146" s="186" t="s">
        <v>315</v>
      </c>
      <c r="C146" s="195" t="n">
        <v>975</v>
      </c>
      <c r="D146" s="164" t="s">
        <v>260</v>
      </c>
      <c r="E146" s="164" t="s">
        <v>260</v>
      </c>
      <c r="F146" s="177" t="s">
        <v>316</v>
      </c>
      <c r="G146" s="164"/>
      <c r="H146" s="447" t="n">
        <f aca="false">H147</f>
        <v>1779</v>
      </c>
      <c r="I146" s="448" t="n">
        <f aca="false">J146-H146</f>
        <v>0</v>
      </c>
      <c r="J146" s="447" t="n">
        <f aca="false">J147</f>
        <v>1779</v>
      </c>
    </row>
    <row r="147" customFormat="false" ht="35.25" hidden="false" customHeight="true" outlineLevel="0" collapsed="false">
      <c r="B147" s="162" t="s">
        <v>270</v>
      </c>
      <c r="C147" s="195" t="n">
        <v>975</v>
      </c>
      <c r="D147" s="164" t="s">
        <v>260</v>
      </c>
      <c r="E147" s="164" t="s">
        <v>260</v>
      </c>
      <c r="F147" s="177" t="s">
        <v>316</v>
      </c>
      <c r="G147" s="164" t="s">
        <v>271</v>
      </c>
      <c r="H147" s="447" t="n">
        <v>1779</v>
      </c>
      <c r="I147" s="448" t="n">
        <f aca="false">J147-H147</f>
        <v>0</v>
      </c>
      <c r="J147" s="447" t="n">
        <v>1779</v>
      </c>
    </row>
    <row r="148" customFormat="false" ht="25.5" hidden="false" customHeight="false" outlineLevel="0" collapsed="false">
      <c r="B148" s="162" t="s">
        <v>317</v>
      </c>
      <c r="C148" s="195" t="n">
        <v>975</v>
      </c>
      <c r="D148" s="164" t="s">
        <v>260</v>
      </c>
      <c r="E148" s="164" t="s">
        <v>318</v>
      </c>
      <c r="F148" s="164"/>
      <c r="G148" s="164"/>
      <c r="H148" s="447" t="n">
        <f aca="false">H149</f>
        <v>24347.29981</v>
      </c>
      <c r="I148" s="448" t="n">
        <f aca="false">J148-H148</f>
        <v>-5284.9613</v>
      </c>
      <c r="J148" s="447" t="n">
        <f aca="false">J149</f>
        <v>19062.33851</v>
      </c>
    </row>
    <row r="149" customFormat="false" ht="38.25" hidden="false" customHeight="false" outlineLevel="0" collapsed="false">
      <c r="B149" s="199" t="s">
        <v>319</v>
      </c>
      <c r="C149" s="195" t="n">
        <v>975</v>
      </c>
      <c r="D149" s="164" t="s">
        <v>260</v>
      </c>
      <c r="E149" s="164" t="s">
        <v>318</v>
      </c>
      <c r="F149" s="177" t="s">
        <v>320</v>
      </c>
      <c r="G149" s="164"/>
      <c r="H149" s="447" t="n">
        <f aca="false">H150+H155+H157</f>
        <v>24347.29981</v>
      </c>
      <c r="I149" s="448" t="n">
        <f aca="false">J149-H149</f>
        <v>-5284.9613</v>
      </c>
      <c r="J149" s="447" t="n">
        <f aca="false">J150+J155+J157</f>
        <v>19062.33851</v>
      </c>
    </row>
    <row r="150" customFormat="false" ht="27.75" hidden="false" customHeight="true" outlineLevel="0" collapsed="false">
      <c r="B150" s="186" t="s">
        <v>321</v>
      </c>
      <c r="C150" s="195" t="n">
        <v>975</v>
      </c>
      <c r="D150" s="164" t="s">
        <v>260</v>
      </c>
      <c r="E150" s="164" t="s">
        <v>318</v>
      </c>
      <c r="F150" s="177" t="s">
        <v>322</v>
      </c>
      <c r="G150" s="164"/>
      <c r="H150" s="447" t="n">
        <f aca="false">H151+H152+H154+H153</f>
        <v>23534.83791</v>
      </c>
      <c r="I150" s="448" t="n">
        <f aca="false">J150-H150</f>
        <v>-5284.9613</v>
      </c>
      <c r="J150" s="447" t="n">
        <f aca="false">J151+J152+J154+J153</f>
        <v>18249.87661</v>
      </c>
    </row>
    <row r="151" customFormat="false" ht="25.5" hidden="false" customHeight="true" outlineLevel="0" collapsed="false">
      <c r="B151" s="168" t="s">
        <v>198</v>
      </c>
      <c r="C151" s="195" t="n">
        <v>975</v>
      </c>
      <c r="D151" s="164" t="s">
        <v>260</v>
      </c>
      <c r="E151" s="164" t="s">
        <v>318</v>
      </c>
      <c r="F151" s="177" t="s">
        <v>322</v>
      </c>
      <c r="G151" s="164" t="s">
        <v>269</v>
      </c>
      <c r="H151" s="447" t="n">
        <v>22596.91341</v>
      </c>
      <c r="I151" s="448" t="n">
        <f aca="false">J151-H151</f>
        <v>-5288.15478</v>
      </c>
      <c r="J151" s="447" t="n">
        <v>17308.75863</v>
      </c>
    </row>
    <row r="152" customFormat="false" ht="30.75" hidden="false" customHeight="true" outlineLevel="0" collapsed="false">
      <c r="B152" s="168" t="s">
        <v>199</v>
      </c>
      <c r="C152" s="195" t="n">
        <v>975</v>
      </c>
      <c r="D152" s="164" t="s">
        <v>260</v>
      </c>
      <c r="E152" s="164" t="s">
        <v>318</v>
      </c>
      <c r="F152" s="177" t="s">
        <v>322</v>
      </c>
      <c r="G152" s="164" t="s">
        <v>209</v>
      </c>
      <c r="H152" s="447" t="n">
        <f aca="false">806.0261</f>
        <v>806.0261</v>
      </c>
      <c r="I152" s="448" t="n">
        <f aca="false">J152-H152</f>
        <v>23.1934799999999</v>
      </c>
      <c r="J152" s="447" t="n">
        <f aca="false">829.21958</f>
        <v>829.21958</v>
      </c>
    </row>
    <row r="153" customFormat="false" ht="32.25" hidden="false" customHeight="true" outlineLevel="0" collapsed="false">
      <c r="B153" s="168" t="s">
        <v>323</v>
      </c>
      <c r="C153" s="195" t="n">
        <v>975</v>
      </c>
      <c r="D153" s="164" t="s">
        <v>260</v>
      </c>
      <c r="E153" s="164" t="s">
        <v>318</v>
      </c>
      <c r="F153" s="177" t="s">
        <v>322</v>
      </c>
      <c r="G153" s="164" t="s">
        <v>212</v>
      </c>
      <c r="H153" s="447" t="n">
        <v>50</v>
      </c>
      <c r="I153" s="448" t="n">
        <f aca="false">J153-H153</f>
        <v>0</v>
      </c>
      <c r="J153" s="447" t="n">
        <v>50</v>
      </c>
    </row>
    <row r="154" customFormat="false" ht="30" hidden="false" customHeight="true" outlineLevel="0" collapsed="false">
      <c r="B154" s="168" t="s">
        <v>200</v>
      </c>
      <c r="C154" s="195" t="n">
        <v>975</v>
      </c>
      <c r="D154" s="164" t="s">
        <v>260</v>
      </c>
      <c r="E154" s="164" t="s">
        <v>318</v>
      </c>
      <c r="F154" s="177" t="s">
        <v>322</v>
      </c>
      <c r="G154" s="164" t="s">
        <v>272</v>
      </c>
      <c r="H154" s="447" t="n">
        <v>81.8984</v>
      </c>
      <c r="I154" s="448" t="n">
        <f aca="false">J154-H154</f>
        <v>-20</v>
      </c>
      <c r="J154" s="447" t="n">
        <v>61.8984</v>
      </c>
    </row>
    <row r="155" customFormat="false" ht="32.25" hidden="false" customHeight="true" outlineLevel="0" collapsed="false">
      <c r="B155" s="186" t="s">
        <v>324</v>
      </c>
      <c r="C155" s="195" t="n">
        <v>975</v>
      </c>
      <c r="D155" s="164" t="s">
        <v>260</v>
      </c>
      <c r="E155" s="164" t="s">
        <v>318</v>
      </c>
      <c r="F155" s="177" t="s">
        <v>325</v>
      </c>
      <c r="G155" s="164"/>
      <c r="H155" s="447" t="n">
        <f aca="false">H156</f>
        <v>812.4619</v>
      </c>
      <c r="I155" s="448" t="n">
        <f aca="false">J155-H155</f>
        <v>0</v>
      </c>
      <c r="J155" s="447" t="n">
        <f aca="false">J156</f>
        <v>812.4619</v>
      </c>
    </row>
    <row r="156" customFormat="false" ht="33" hidden="false" customHeight="true" outlineLevel="0" collapsed="false">
      <c r="B156" s="168" t="s">
        <v>199</v>
      </c>
      <c r="C156" s="195" t="n">
        <v>975</v>
      </c>
      <c r="D156" s="164" t="s">
        <v>260</v>
      </c>
      <c r="E156" s="164" t="s">
        <v>318</v>
      </c>
      <c r="F156" s="177" t="s">
        <v>325</v>
      </c>
      <c r="G156" s="164" t="s">
        <v>209</v>
      </c>
      <c r="H156" s="447" t="n">
        <f aca="false">676.7964+135.6655</f>
        <v>812.4619</v>
      </c>
      <c r="I156" s="448" t="n">
        <f aca="false">J156-H156</f>
        <v>0</v>
      </c>
      <c r="J156" s="447" t="n">
        <f aca="false">676.7964+135.6655</f>
        <v>812.4619</v>
      </c>
    </row>
    <row r="157" customFormat="false" ht="35.25" hidden="false" customHeight="true" outlineLevel="0" collapsed="false">
      <c r="B157" s="55" t="s">
        <v>300</v>
      </c>
      <c r="C157" s="195" t="n">
        <v>975</v>
      </c>
      <c r="D157" s="164" t="s">
        <v>260</v>
      </c>
      <c r="E157" s="164" t="s">
        <v>318</v>
      </c>
      <c r="F157" s="177" t="s">
        <v>326</v>
      </c>
      <c r="G157" s="164"/>
      <c r="H157" s="447" t="n">
        <f aca="false">H158</f>
        <v>0</v>
      </c>
      <c r="I157" s="448" t="n">
        <f aca="false">J157-H157</f>
        <v>0</v>
      </c>
      <c r="J157" s="447" t="n">
        <f aca="false">J158</f>
        <v>0</v>
      </c>
    </row>
    <row r="158" customFormat="false" ht="36" hidden="false" customHeight="true" outlineLevel="0" collapsed="false">
      <c r="B158" s="168" t="s">
        <v>198</v>
      </c>
      <c r="C158" s="195" t="n">
        <v>975</v>
      </c>
      <c r="D158" s="164" t="s">
        <v>260</v>
      </c>
      <c r="E158" s="164" t="s">
        <v>318</v>
      </c>
      <c r="F158" s="177" t="s">
        <v>326</v>
      </c>
      <c r="G158" s="164" t="s">
        <v>269</v>
      </c>
      <c r="H158" s="447" t="n">
        <v>0</v>
      </c>
      <c r="I158" s="448" t="n">
        <f aca="false">J158-H158</f>
        <v>0</v>
      </c>
      <c r="J158" s="447" t="n">
        <v>0</v>
      </c>
    </row>
    <row r="159" customFormat="false" ht="36" hidden="false" customHeight="true" outlineLevel="0" collapsed="false">
      <c r="B159" s="162" t="s">
        <v>327</v>
      </c>
      <c r="C159" s="195" t="n">
        <v>975</v>
      </c>
      <c r="D159" s="164" t="s">
        <v>328</v>
      </c>
      <c r="E159" s="164"/>
      <c r="F159" s="177"/>
      <c r="G159" s="164"/>
      <c r="H159" s="447" t="n">
        <f aca="false">H160</f>
        <v>5968.4</v>
      </c>
      <c r="I159" s="448" t="n">
        <f aca="false">J159-H159</f>
        <v>0</v>
      </c>
      <c r="J159" s="447" t="n">
        <f aca="false">J160</f>
        <v>5968.4</v>
      </c>
    </row>
    <row r="160" customFormat="false" ht="37.5" hidden="false" customHeight="true" outlineLevel="0" collapsed="false">
      <c r="B160" s="168" t="s">
        <v>242</v>
      </c>
      <c r="C160" s="195" t="n">
        <v>975</v>
      </c>
      <c r="D160" s="164" t="s">
        <v>328</v>
      </c>
      <c r="E160" s="164" t="s">
        <v>189</v>
      </c>
      <c r="F160" s="164"/>
      <c r="G160" s="164"/>
      <c r="H160" s="447" t="n">
        <f aca="false">H161</f>
        <v>5968.4</v>
      </c>
      <c r="I160" s="448" t="n">
        <f aca="false">J160-H160</f>
        <v>0</v>
      </c>
      <c r="J160" s="447" t="n">
        <f aca="false">J161</f>
        <v>5968.4</v>
      </c>
    </row>
    <row r="161" customFormat="false" ht="34.5" hidden="false" customHeight="true" outlineLevel="0" collapsed="false">
      <c r="B161" s="162" t="s">
        <v>283</v>
      </c>
      <c r="C161" s="195" t="n">
        <v>975</v>
      </c>
      <c r="D161" s="164" t="s">
        <v>328</v>
      </c>
      <c r="E161" s="164" t="s">
        <v>189</v>
      </c>
      <c r="F161" s="164" t="s">
        <v>264</v>
      </c>
      <c r="G161" s="164"/>
      <c r="H161" s="453" t="n">
        <f aca="false">H162</f>
        <v>5968.4</v>
      </c>
      <c r="I161" s="448" t="n">
        <f aca="false">J161-H161</f>
        <v>0</v>
      </c>
      <c r="J161" s="453" t="n">
        <f aca="false">J162</f>
        <v>5968.4</v>
      </c>
    </row>
    <row r="162" customFormat="false" ht="36.75" hidden="false" customHeight="true" outlineLevel="0" collapsed="false">
      <c r="B162" s="186" t="s">
        <v>329</v>
      </c>
      <c r="C162" s="195" t="n">
        <v>975</v>
      </c>
      <c r="D162" s="164" t="s">
        <v>328</v>
      </c>
      <c r="E162" s="164" t="s">
        <v>189</v>
      </c>
      <c r="F162" s="177" t="s">
        <v>330</v>
      </c>
      <c r="G162" s="164"/>
      <c r="H162" s="447" t="n">
        <f aca="false">H163</f>
        <v>5968.4</v>
      </c>
      <c r="I162" s="448" t="n">
        <f aca="false">J162-H162</f>
        <v>0</v>
      </c>
      <c r="J162" s="447" t="n">
        <f aca="false">J163</f>
        <v>5968.4</v>
      </c>
    </row>
    <row r="163" customFormat="false" ht="36" hidden="false" customHeight="true" outlineLevel="0" collapsed="false">
      <c r="B163" s="168" t="s">
        <v>224</v>
      </c>
      <c r="C163" s="195" t="n">
        <v>975</v>
      </c>
      <c r="D163" s="164" t="s">
        <v>328</v>
      </c>
      <c r="E163" s="164" t="s">
        <v>189</v>
      </c>
      <c r="F163" s="177" t="s">
        <v>330</v>
      </c>
      <c r="G163" s="164" t="s">
        <v>212</v>
      </c>
      <c r="H163" s="447" t="n">
        <v>5968.4</v>
      </c>
      <c r="I163" s="448" t="n">
        <f aca="false">J163-H163</f>
        <v>0</v>
      </c>
      <c r="J163" s="447" t="n">
        <v>5968.4</v>
      </c>
    </row>
    <row r="164" customFormat="false" ht="36" hidden="false" customHeight="true" outlineLevel="0" collapsed="false">
      <c r="B164" s="201" t="s">
        <v>331</v>
      </c>
      <c r="C164" s="202" t="n">
        <v>979</v>
      </c>
      <c r="D164" s="203"/>
      <c r="E164" s="203"/>
      <c r="F164" s="202"/>
      <c r="G164" s="202"/>
      <c r="H164" s="446" t="n">
        <f aca="false">H165+H178+H182+H186</f>
        <v>0</v>
      </c>
      <c r="I164" s="448" t="n">
        <f aca="false">J164-H164</f>
        <v>0</v>
      </c>
      <c r="J164" s="446" t="n">
        <f aca="false">J165+J178+J182+J186</f>
        <v>0</v>
      </c>
    </row>
    <row r="165" customFormat="false" ht="34.5" hidden="false" customHeight="true" outlineLevel="0" collapsed="false">
      <c r="B165" s="194" t="s">
        <v>332</v>
      </c>
      <c r="C165" s="163" t="n">
        <v>979</v>
      </c>
      <c r="D165" s="164" t="s">
        <v>262</v>
      </c>
      <c r="E165" s="164"/>
      <c r="F165" s="163"/>
      <c r="G165" s="163"/>
      <c r="H165" s="447" t="n">
        <f aca="false">H166+H174</f>
        <v>0</v>
      </c>
      <c r="I165" s="448" t="n">
        <f aca="false">J165-H165</f>
        <v>0</v>
      </c>
      <c r="J165" s="447" t="n">
        <f aca="false">J166+J174</f>
        <v>0</v>
      </c>
    </row>
    <row r="166" customFormat="false" ht="35.25" hidden="false" customHeight="true" outlineLevel="0" collapsed="false">
      <c r="B166" s="162" t="s">
        <v>333</v>
      </c>
      <c r="C166" s="163" t="n">
        <v>979</v>
      </c>
      <c r="D166" s="164" t="s">
        <v>262</v>
      </c>
      <c r="E166" s="164" t="s">
        <v>250</v>
      </c>
      <c r="F166" s="163"/>
      <c r="G166" s="163"/>
      <c r="H166" s="447" t="n">
        <f aca="false">H167</f>
        <v>0</v>
      </c>
      <c r="I166" s="448" t="n">
        <f aca="false">J166-H166</f>
        <v>0</v>
      </c>
      <c r="J166" s="447" t="n">
        <f aca="false">J167</f>
        <v>0</v>
      </c>
    </row>
    <row r="167" customFormat="false" ht="33" hidden="false" customHeight="true" outlineLevel="0" collapsed="false">
      <c r="B167" s="191" t="s">
        <v>254</v>
      </c>
      <c r="C167" s="163" t="n">
        <v>979</v>
      </c>
      <c r="D167" s="164" t="s">
        <v>262</v>
      </c>
      <c r="E167" s="164" t="s">
        <v>250</v>
      </c>
      <c r="F167" s="163" t="s">
        <v>195</v>
      </c>
      <c r="G167" s="163"/>
      <c r="H167" s="447" t="n">
        <f aca="false">H168+H172</f>
        <v>0</v>
      </c>
      <c r="I167" s="448" t="n">
        <f aca="false">J167-H167</f>
        <v>0</v>
      </c>
      <c r="J167" s="447" t="n">
        <f aca="false">J168+J172</f>
        <v>0</v>
      </c>
    </row>
    <row r="168" customFormat="false" ht="33" hidden="false" customHeight="true" outlineLevel="0" collapsed="false">
      <c r="B168" s="194" t="s">
        <v>334</v>
      </c>
      <c r="C168" s="163" t="n">
        <v>979</v>
      </c>
      <c r="D168" s="164" t="s">
        <v>262</v>
      </c>
      <c r="E168" s="164" t="s">
        <v>250</v>
      </c>
      <c r="F168" s="177" t="s">
        <v>335</v>
      </c>
      <c r="G168" s="163"/>
      <c r="H168" s="447" t="n">
        <f aca="false">H169+H170+H171</f>
        <v>0</v>
      </c>
      <c r="I168" s="448" t="n">
        <f aca="false">J168-H168</f>
        <v>0</v>
      </c>
      <c r="J168" s="447" t="n">
        <f aca="false">J169+J170+J171</f>
        <v>0</v>
      </c>
    </row>
    <row r="169" customFormat="false" ht="89.25" hidden="false" customHeight="false" outlineLevel="0" collapsed="false">
      <c r="B169" s="168" t="s">
        <v>198</v>
      </c>
      <c r="C169" s="163" t="n">
        <v>979</v>
      </c>
      <c r="D169" s="164" t="s">
        <v>262</v>
      </c>
      <c r="E169" s="164" t="s">
        <v>250</v>
      </c>
      <c r="F169" s="177" t="s">
        <v>335</v>
      </c>
      <c r="G169" s="163" t="n">
        <v>100</v>
      </c>
      <c r="H169" s="447"/>
      <c r="I169" s="448" t="n">
        <f aca="false">J169-H169</f>
        <v>0</v>
      </c>
      <c r="J169" s="447"/>
    </row>
    <row r="170" customFormat="false" ht="38.25" hidden="false" customHeight="false" outlineLevel="0" collapsed="false">
      <c r="B170" s="168" t="s">
        <v>199</v>
      </c>
      <c r="C170" s="163" t="n">
        <v>979</v>
      </c>
      <c r="D170" s="164" t="s">
        <v>262</v>
      </c>
      <c r="E170" s="164" t="s">
        <v>250</v>
      </c>
      <c r="F170" s="177" t="s">
        <v>335</v>
      </c>
      <c r="G170" s="163" t="n">
        <v>200</v>
      </c>
      <c r="H170" s="447"/>
      <c r="I170" s="448" t="n">
        <f aca="false">J170-H170</f>
        <v>0</v>
      </c>
      <c r="J170" s="447"/>
    </row>
    <row r="171" customFormat="false" ht="19.5" hidden="false" customHeight="true" outlineLevel="0" collapsed="false">
      <c r="B171" s="168" t="s">
        <v>200</v>
      </c>
      <c r="C171" s="163" t="n">
        <v>979</v>
      </c>
      <c r="D171" s="164" t="s">
        <v>262</v>
      </c>
      <c r="E171" s="164" t="s">
        <v>250</v>
      </c>
      <c r="F171" s="177" t="s">
        <v>335</v>
      </c>
      <c r="G171" s="163" t="n">
        <v>800</v>
      </c>
      <c r="H171" s="447"/>
      <c r="I171" s="448" t="n">
        <f aca="false">J171-H171</f>
        <v>0</v>
      </c>
      <c r="J171" s="447"/>
    </row>
    <row r="172" customFormat="false" ht="127.5" hidden="false" customHeight="false" outlineLevel="0" collapsed="false">
      <c r="B172" s="170" t="s">
        <v>160</v>
      </c>
      <c r="C172" s="163" t="n">
        <v>979</v>
      </c>
      <c r="D172" s="164" t="s">
        <v>262</v>
      </c>
      <c r="E172" s="164" t="s">
        <v>250</v>
      </c>
      <c r="F172" s="177" t="s">
        <v>201</v>
      </c>
      <c r="G172" s="163"/>
      <c r="H172" s="447" t="n">
        <f aca="false">H173</f>
        <v>0</v>
      </c>
      <c r="I172" s="448" t="n">
        <f aca="false">J172-H172</f>
        <v>0</v>
      </c>
      <c r="J172" s="447" t="n">
        <f aca="false">J173</f>
        <v>0</v>
      </c>
    </row>
    <row r="173" customFormat="false" ht="89.25" hidden="false" customHeight="false" outlineLevel="0" collapsed="false">
      <c r="B173" s="168" t="s">
        <v>198</v>
      </c>
      <c r="C173" s="163" t="n">
        <v>979</v>
      </c>
      <c r="D173" s="164" t="s">
        <v>262</v>
      </c>
      <c r="E173" s="164" t="s">
        <v>250</v>
      </c>
      <c r="F173" s="177" t="s">
        <v>201</v>
      </c>
      <c r="G173" s="163" t="n">
        <v>100</v>
      </c>
      <c r="H173" s="447"/>
      <c r="I173" s="448" t="n">
        <f aca="false">J173-H173</f>
        <v>0</v>
      </c>
      <c r="J173" s="447"/>
    </row>
    <row r="174" customFormat="false" ht="25.5" hidden="false" customHeight="false" outlineLevel="0" collapsed="false">
      <c r="B174" s="162" t="s">
        <v>336</v>
      </c>
      <c r="C174" s="163" t="n">
        <v>979</v>
      </c>
      <c r="D174" s="164" t="s">
        <v>262</v>
      </c>
      <c r="E174" s="164" t="s">
        <v>337</v>
      </c>
      <c r="F174" s="177"/>
      <c r="G174" s="163"/>
      <c r="H174" s="447" t="n">
        <f aca="false">H175</f>
        <v>0</v>
      </c>
      <c r="I174" s="448" t="n">
        <f aca="false">J174-H174</f>
        <v>0</v>
      </c>
      <c r="J174" s="447" t="n">
        <f aca="false">J175</f>
        <v>0</v>
      </c>
    </row>
    <row r="175" customFormat="false" ht="38.25" hidden="false" customHeight="false" outlineLevel="0" collapsed="false">
      <c r="B175" s="186" t="s">
        <v>338</v>
      </c>
      <c r="C175" s="163" t="n">
        <v>979</v>
      </c>
      <c r="D175" s="164" t="s">
        <v>262</v>
      </c>
      <c r="E175" s="164" t="s">
        <v>337</v>
      </c>
      <c r="F175" s="177" t="s">
        <v>339</v>
      </c>
      <c r="G175" s="163"/>
      <c r="H175" s="447" t="n">
        <f aca="false">H176</f>
        <v>0</v>
      </c>
      <c r="I175" s="448" t="n">
        <f aca="false">J175-H175</f>
        <v>0</v>
      </c>
      <c r="J175" s="447" t="n">
        <f aca="false">J176</f>
        <v>0</v>
      </c>
    </row>
    <row r="176" customFormat="false" ht="63.75" hidden="false" customHeight="false" outlineLevel="0" collapsed="false">
      <c r="B176" s="186" t="s">
        <v>340</v>
      </c>
      <c r="C176" s="163" t="n">
        <v>979</v>
      </c>
      <c r="D176" s="164" t="s">
        <v>262</v>
      </c>
      <c r="E176" s="164" t="s">
        <v>337</v>
      </c>
      <c r="F176" s="177" t="s">
        <v>341</v>
      </c>
      <c r="G176" s="163"/>
      <c r="H176" s="447" t="n">
        <f aca="false">H177</f>
        <v>0</v>
      </c>
      <c r="I176" s="448" t="n">
        <f aca="false">J176-H176</f>
        <v>0</v>
      </c>
      <c r="J176" s="447" t="n">
        <f aca="false">J177</f>
        <v>0</v>
      </c>
    </row>
    <row r="177" customFormat="false" ht="12.75" hidden="false" customHeight="false" outlineLevel="0" collapsed="false">
      <c r="B177" s="162" t="s">
        <v>342</v>
      </c>
      <c r="C177" s="163" t="n">
        <v>979</v>
      </c>
      <c r="D177" s="164" t="s">
        <v>262</v>
      </c>
      <c r="E177" s="164" t="s">
        <v>337</v>
      </c>
      <c r="F177" s="177" t="s">
        <v>341</v>
      </c>
      <c r="G177" s="163" t="n">
        <v>500</v>
      </c>
      <c r="H177" s="447"/>
      <c r="I177" s="448" t="n">
        <f aca="false">J177-H177</f>
        <v>0</v>
      </c>
      <c r="J177" s="447"/>
    </row>
    <row r="178" customFormat="false" ht="12.75" hidden="false" customHeight="false" outlineLevel="0" collapsed="false">
      <c r="B178" s="162" t="s">
        <v>343</v>
      </c>
      <c r="C178" s="163" t="n">
        <v>979</v>
      </c>
      <c r="D178" s="164" t="s">
        <v>282</v>
      </c>
      <c r="E178" s="164"/>
      <c r="F178" s="177"/>
      <c r="G178" s="163"/>
      <c r="H178" s="447" t="n">
        <f aca="false">H179</f>
        <v>0</v>
      </c>
      <c r="I178" s="448" t="n">
        <f aca="false">J178-H178</f>
        <v>0</v>
      </c>
      <c r="J178" s="447" t="n">
        <f aca="false">J179</f>
        <v>0</v>
      </c>
    </row>
    <row r="179" customFormat="false" ht="25.5" hidden="false" customHeight="false" outlineLevel="0" collapsed="false">
      <c r="B179" s="162" t="s">
        <v>344</v>
      </c>
      <c r="C179" s="163" t="n">
        <v>979</v>
      </c>
      <c r="D179" s="164" t="s">
        <v>282</v>
      </c>
      <c r="E179" s="164" t="s">
        <v>219</v>
      </c>
      <c r="F179" s="177"/>
      <c r="G179" s="163"/>
      <c r="H179" s="447" t="n">
        <f aca="false">H180</f>
        <v>0</v>
      </c>
      <c r="I179" s="448" t="n">
        <f aca="false">J179-H179</f>
        <v>0</v>
      </c>
      <c r="J179" s="447" t="n">
        <f aca="false">J180</f>
        <v>0</v>
      </c>
    </row>
    <row r="180" customFormat="false" ht="63.75" hidden="false" customHeight="false" outlineLevel="0" collapsed="false">
      <c r="B180" s="186" t="s">
        <v>345</v>
      </c>
      <c r="C180" s="163" t="n">
        <v>979</v>
      </c>
      <c r="D180" s="164" t="s">
        <v>282</v>
      </c>
      <c r="E180" s="164" t="s">
        <v>219</v>
      </c>
      <c r="F180" s="177" t="s">
        <v>346</v>
      </c>
      <c r="G180" s="163"/>
      <c r="H180" s="447" t="n">
        <f aca="false">H181</f>
        <v>0</v>
      </c>
      <c r="I180" s="448" t="n">
        <f aca="false">J180-H180</f>
        <v>0</v>
      </c>
      <c r="J180" s="447" t="n">
        <f aca="false">J181</f>
        <v>0</v>
      </c>
    </row>
    <row r="181" customFormat="false" ht="12.75" hidden="false" customHeight="false" outlineLevel="0" collapsed="false">
      <c r="B181" s="162" t="s">
        <v>342</v>
      </c>
      <c r="C181" s="163" t="n">
        <v>979</v>
      </c>
      <c r="D181" s="164" t="s">
        <v>282</v>
      </c>
      <c r="E181" s="164" t="s">
        <v>219</v>
      </c>
      <c r="F181" s="177" t="s">
        <v>346</v>
      </c>
      <c r="G181" s="163" t="n">
        <v>500</v>
      </c>
      <c r="H181" s="447"/>
      <c r="I181" s="448" t="n">
        <f aca="false">J181-H181</f>
        <v>0</v>
      </c>
      <c r="J181" s="447"/>
    </row>
    <row r="182" customFormat="false" ht="25.5" hidden="false" customHeight="false" outlineLevel="0" collapsed="false">
      <c r="B182" s="162" t="s">
        <v>347</v>
      </c>
      <c r="C182" s="163" t="n">
        <v>979</v>
      </c>
      <c r="D182" s="164" t="s">
        <v>337</v>
      </c>
      <c r="E182" s="164"/>
      <c r="F182" s="177"/>
      <c r="G182" s="163"/>
      <c r="H182" s="447" t="n">
        <f aca="false">H183</f>
        <v>0</v>
      </c>
      <c r="I182" s="448" t="n">
        <f aca="false">J182-H182</f>
        <v>0</v>
      </c>
      <c r="J182" s="447" t="n">
        <f aca="false">J183</f>
        <v>0</v>
      </c>
    </row>
    <row r="183" customFormat="false" ht="30" hidden="false" customHeight="true" outlineLevel="0" collapsed="false">
      <c r="B183" s="162" t="s">
        <v>348</v>
      </c>
      <c r="C183" s="163" t="n">
        <v>979</v>
      </c>
      <c r="D183" s="164" t="s">
        <v>337</v>
      </c>
      <c r="E183" s="164" t="s">
        <v>262</v>
      </c>
      <c r="F183" s="177"/>
      <c r="G183" s="163"/>
      <c r="H183" s="447" t="n">
        <f aca="false">H184</f>
        <v>0</v>
      </c>
      <c r="I183" s="448" t="n">
        <f aca="false">J183-H183</f>
        <v>0</v>
      </c>
      <c r="J183" s="447" t="n">
        <f aca="false">J184</f>
        <v>0</v>
      </c>
    </row>
    <row r="184" customFormat="false" ht="12.75" hidden="false" customHeight="false" outlineLevel="0" collapsed="false">
      <c r="B184" s="196" t="s">
        <v>347</v>
      </c>
      <c r="C184" s="163" t="n">
        <v>979</v>
      </c>
      <c r="D184" s="164" t="s">
        <v>337</v>
      </c>
      <c r="E184" s="164" t="s">
        <v>262</v>
      </c>
      <c r="F184" s="177" t="s">
        <v>349</v>
      </c>
      <c r="G184" s="163"/>
      <c r="H184" s="447" t="n">
        <f aca="false">H185</f>
        <v>0</v>
      </c>
      <c r="I184" s="448" t="n">
        <f aca="false">J184-H184</f>
        <v>0</v>
      </c>
      <c r="J184" s="447" t="n">
        <f aca="false">J185</f>
        <v>0</v>
      </c>
    </row>
    <row r="185" customFormat="false" ht="25.5" hidden="false" customHeight="false" outlineLevel="0" collapsed="false">
      <c r="B185" s="162" t="s">
        <v>347</v>
      </c>
      <c r="C185" s="163" t="n">
        <v>979</v>
      </c>
      <c r="D185" s="164" t="s">
        <v>337</v>
      </c>
      <c r="E185" s="164" t="s">
        <v>262</v>
      </c>
      <c r="F185" s="177" t="s">
        <v>349</v>
      </c>
      <c r="G185" s="163" t="n">
        <v>700</v>
      </c>
      <c r="H185" s="447" t="n">
        <v>0</v>
      </c>
      <c r="I185" s="448" t="n">
        <f aca="false">J185-H185</f>
        <v>0</v>
      </c>
      <c r="J185" s="447" t="n">
        <v>0</v>
      </c>
    </row>
    <row r="186" customFormat="false" ht="38.25" hidden="false" customHeight="false" outlineLevel="0" collapsed="false">
      <c r="B186" s="162" t="s">
        <v>350</v>
      </c>
      <c r="C186" s="163" t="n">
        <v>979</v>
      </c>
      <c r="D186" s="164" t="s">
        <v>351</v>
      </c>
      <c r="E186" s="164"/>
      <c r="F186" s="177"/>
      <c r="G186" s="163"/>
      <c r="H186" s="447" t="n">
        <f aca="false">H187+H194+H191</f>
        <v>0</v>
      </c>
      <c r="I186" s="448" t="n">
        <f aca="false">J186-H186</f>
        <v>0</v>
      </c>
      <c r="J186" s="447" t="n">
        <f aca="false">J187+J194+J191</f>
        <v>0</v>
      </c>
    </row>
    <row r="187" customFormat="false" ht="51" hidden="false" customHeight="false" outlineLevel="0" collapsed="false">
      <c r="B187" s="162" t="s">
        <v>352</v>
      </c>
      <c r="C187" s="163" t="n">
        <v>979</v>
      </c>
      <c r="D187" s="164" t="s">
        <v>351</v>
      </c>
      <c r="E187" s="164" t="s">
        <v>262</v>
      </c>
      <c r="F187" s="177"/>
      <c r="G187" s="163"/>
      <c r="H187" s="447" t="n">
        <f aca="false">H188</f>
        <v>0</v>
      </c>
      <c r="I187" s="448" t="n">
        <f aca="false">J187-H187</f>
        <v>0</v>
      </c>
      <c r="J187" s="447" t="n">
        <f aca="false">J188</f>
        <v>0</v>
      </c>
    </row>
    <row r="188" customFormat="false" ht="12.75" hidden="false" customHeight="false" outlineLevel="0" collapsed="false">
      <c r="B188" s="162" t="s">
        <v>353</v>
      </c>
      <c r="C188" s="163" t="n">
        <v>979</v>
      </c>
      <c r="D188" s="164" t="s">
        <v>351</v>
      </c>
      <c r="E188" s="164" t="s">
        <v>262</v>
      </c>
      <c r="F188" s="177" t="s">
        <v>354</v>
      </c>
      <c r="G188" s="163"/>
      <c r="H188" s="447" t="n">
        <f aca="false">H189</f>
        <v>0</v>
      </c>
      <c r="I188" s="448" t="n">
        <f aca="false">J188-H188</f>
        <v>0</v>
      </c>
      <c r="J188" s="447" t="n">
        <f aca="false">J189</f>
        <v>0</v>
      </c>
    </row>
    <row r="189" customFormat="false" ht="25.5" hidden="false" customHeight="false" outlineLevel="0" collapsed="false">
      <c r="B189" s="186" t="s">
        <v>355</v>
      </c>
      <c r="C189" s="163" t="n">
        <v>979</v>
      </c>
      <c r="D189" s="164" t="s">
        <v>351</v>
      </c>
      <c r="E189" s="164" t="s">
        <v>262</v>
      </c>
      <c r="F189" s="177" t="s">
        <v>356</v>
      </c>
      <c r="G189" s="163"/>
      <c r="H189" s="447" t="n">
        <f aca="false">H190</f>
        <v>0</v>
      </c>
      <c r="I189" s="448" t="n">
        <f aca="false">J189-H189</f>
        <v>0</v>
      </c>
      <c r="J189" s="447" t="n">
        <f aca="false">J190</f>
        <v>0</v>
      </c>
    </row>
    <row r="190" customFormat="false" ht="12.75" hidden="false" customHeight="false" outlineLevel="0" collapsed="false">
      <c r="B190" s="162" t="s">
        <v>342</v>
      </c>
      <c r="C190" s="163" t="n">
        <v>979</v>
      </c>
      <c r="D190" s="164" t="s">
        <v>351</v>
      </c>
      <c r="E190" s="164" t="s">
        <v>262</v>
      </c>
      <c r="F190" s="177" t="s">
        <v>356</v>
      </c>
      <c r="G190" s="163" t="n">
        <v>500</v>
      </c>
      <c r="H190" s="447"/>
      <c r="I190" s="448" t="n">
        <f aca="false">J190-H190</f>
        <v>0</v>
      </c>
      <c r="J190" s="447"/>
    </row>
    <row r="191" customFormat="false" ht="12.75" hidden="false" customHeight="false" outlineLevel="0" collapsed="false">
      <c r="B191" s="162" t="s">
        <v>357</v>
      </c>
      <c r="C191" s="163" t="n">
        <v>979</v>
      </c>
      <c r="D191" s="164" t="s">
        <v>351</v>
      </c>
      <c r="E191" s="164" t="s">
        <v>282</v>
      </c>
      <c r="F191" s="177"/>
      <c r="G191" s="163"/>
      <c r="H191" s="447" t="n">
        <f aca="false">H192</f>
        <v>0</v>
      </c>
      <c r="I191" s="448" t="n">
        <f aca="false">J191-H191</f>
        <v>0</v>
      </c>
      <c r="J191" s="447" t="n">
        <f aca="false">J192</f>
        <v>0</v>
      </c>
    </row>
    <row r="192" customFormat="false" ht="38.25" hidden="false" customHeight="false" outlineLevel="0" collapsed="false">
      <c r="B192" s="186" t="s">
        <v>358</v>
      </c>
      <c r="C192" s="163" t="n">
        <v>979</v>
      </c>
      <c r="D192" s="164" t="s">
        <v>351</v>
      </c>
      <c r="E192" s="164" t="s">
        <v>282</v>
      </c>
      <c r="F192" s="177" t="s">
        <v>359</v>
      </c>
      <c r="G192" s="163"/>
      <c r="H192" s="447" t="n">
        <f aca="false">H193</f>
        <v>0</v>
      </c>
      <c r="I192" s="448" t="n">
        <f aca="false">J192-H192</f>
        <v>0</v>
      </c>
      <c r="J192" s="447" t="n">
        <f aca="false">J193</f>
        <v>0</v>
      </c>
    </row>
    <row r="193" customFormat="false" ht="12.75" hidden="false" customHeight="false" outlineLevel="0" collapsed="false">
      <c r="B193" s="162" t="s">
        <v>342</v>
      </c>
      <c r="C193" s="163" t="n">
        <v>979</v>
      </c>
      <c r="D193" s="164" t="s">
        <v>351</v>
      </c>
      <c r="E193" s="164" t="s">
        <v>282</v>
      </c>
      <c r="F193" s="177" t="s">
        <v>359</v>
      </c>
      <c r="G193" s="163" t="n">
        <v>500</v>
      </c>
      <c r="H193" s="447"/>
      <c r="I193" s="448" t="n">
        <f aca="false">J193-H193</f>
        <v>0</v>
      </c>
      <c r="J193" s="447"/>
    </row>
    <row r="194" customFormat="false" ht="25.5" hidden="false" customHeight="false" outlineLevel="0" collapsed="false">
      <c r="B194" s="162" t="s">
        <v>360</v>
      </c>
      <c r="C194" s="163" t="n">
        <v>979</v>
      </c>
      <c r="D194" s="164" t="s">
        <v>351</v>
      </c>
      <c r="E194" s="164" t="s">
        <v>219</v>
      </c>
      <c r="F194" s="177"/>
      <c r="G194" s="163"/>
      <c r="H194" s="447" t="n">
        <f aca="false">H195</f>
        <v>0</v>
      </c>
      <c r="I194" s="448" t="n">
        <f aca="false">J194-H194</f>
        <v>0</v>
      </c>
      <c r="J194" s="447" t="n">
        <f aca="false">J195</f>
        <v>0</v>
      </c>
    </row>
    <row r="195" customFormat="false" ht="12.75" hidden="false" customHeight="false" outlineLevel="0" collapsed="false">
      <c r="B195" s="162" t="s">
        <v>353</v>
      </c>
      <c r="C195" s="163" t="n">
        <v>979</v>
      </c>
      <c r="D195" s="164" t="s">
        <v>351</v>
      </c>
      <c r="E195" s="164" t="s">
        <v>219</v>
      </c>
      <c r="F195" s="177" t="s">
        <v>354</v>
      </c>
      <c r="G195" s="163"/>
      <c r="H195" s="447" t="n">
        <f aca="false">H198+H200+H196</f>
        <v>0</v>
      </c>
      <c r="I195" s="448" t="n">
        <f aca="false">J195-H195</f>
        <v>0</v>
      </c>
      <c r="J195" s="447" t="n">
        <f aca="false">J198+J200+J196</f>
        <v>0</v>
      </c>
    </row>
    <row r="196" customFormat="false" ht="12.75" hidden="false" customHeight="false" outlineLevel="0" collapsed="false">
      <c r="B196" s="162"/>
      <c r="C196" s="163" t="n">
        <v>979</v>
      </c>
      <c r="D196" s="164" t="s">
        <v>351</v>
      </c>
      <c r="E196" s="164" t="s">
        <v>219</v>
      </c>
      <c r="F196" s="177" t="s">
        <v>361</v>
      </c>
      <c r="G196" s="163"/>
      <c r="H196" s="447" t="n">
        <f aca="false">H197</f>
        <v>0</v>
      </c>
      <c r="I196" s="448" t="n">
        <f aca="false">J196-H196</f>
        <v>0</v>
      </c>
      <c r="J196" s="447" t="n">
        <f aca="false">J197</f>
        <v>0</v>
      </c>
    </row>
    <row r="197" customFormat="false" ht="12.75" hidden="false" customHeight="false" outlineLevel="0" collapsed="false">
      <c r="B197" s="162"/>
      <c r="C197" s="163" t="n">
        <v>979</v>
      </c>
      <c r="D197" s="164" t="s">
        <v>351</v>
      </c>
      <c r="E197" s="164" t="s">
        <v>219</v>
      </c>
      <c r="F197" s="177" t="s">
        <v>361</v>
      </c>
      <c r="G197" s="163" t="n">
        <v>500</v>
      </c>
      <c r="H197" s="447"/>
      <c r="I197" s="448" t="n">
        <f aca="false">J197-H197</f>
        <v>0</v>
      </c>
      <c r="J197" s="447"/>
    </row>
    <row r="198" customFormat="false" ht="38.25" hidden="false" customHeight="false" outlineLevel="0" collapsed="false">
      <c r="B198" s="186" t="s">
        <v>362</v>
      </c>
      <c r="C198" s="163" t="n">
        <v>979</v>
      </c>
      <c r="D198" s="164" t="s">
        <v>351</v>
      </c>
      <c r="E198" s="164" t="s">
        <v>219</v>
      </c>
      <c r="F198" s="177" t="s">
        <v>363</v>
      </c>
      <c r="G198" s="163"/>
      <c r="H198" s="447" t="n">
        <f aca="false">H199</f>
        <v>0</v>
      </c>
      <c r="I198" s="448" t="n">
        <f aca="false">J198-H198</f>
        <v>0</v>
      </c>
      <c r="J198" s="447" t="n">
        <f aca="false">J199</f>
        <v>0</v>
      </c>
    </row>
    <row r="199" customFormat="false" ht="12.75" hidden="false" customHeight="false" outlineLevel="0" collapsed="false">
      <c r="B199" s="162" t="s">
        <v>342</v>
      </c>
      <c r="C199" s="163" t="n">
        <v>979</v>
      </c>
      <c r="D199" s="164" t="s">
        <v>351</v>
      </c>
      <c r="E199" s="164" t="s">
        <v>219</v>
      </c>
      <c r="F199" s="177" t="s">
        <v>363</v>
      </c>
      <c r="G199" s="163" t="n">
        <v>500</v>
      </c>
      <c r="H199" s="447"/>
      <c r="I199" s="448" t="n">
        <f aca="false">J199-H199</f>
        <v>0</v>
      </c>
      <c r="J199" s="447"/>
    </row>
    <row r="200" customFormat="false" ht="48" hidden="false" customHeight="false" outlineLevel="0" collapsed="false">
      <c r="B200" s="55" t="s">
        <v>144</v>
      </c>
      <c r="C200" s="163" t="n">
        <v>979</v>
      </c>
      <c r="D200" s="164" t="s">
        <v>351</v>
      </c>
      <c r="E200" s="164" t="s">
        <v>219</v>
      </c>
      <c r="F200" s="177" t="s">
        <v>364</v>
      </c>
      <c r="G200" s="163"/>
      <c r="H200" s="447" t="n">
        <f aca="false">H201</f>
        <v>0</v>
      </c>
      <c r="I200" s="448" t="n">
        <f aca="false">J200-H200</f>
        <v>0</v>
      </c>
      <c r="J200" s="447" t="n">
        <f aca="false">J201</f>
        <v>0</v>
      </c>
    </row>
    <row r="201" customFormat="false" ht="12.75" hidden="false" customHeight="false" outlineLevel="0" collapsed="false">
      <c r="B201" s="162" t="s">
        <v>342</v>
      </c>
      <c r="C201" s="163" t="n">
        <v>979</v>
      </c>
      <c r="D201" s="164" t="s">
        <v>351</v>
      </c>
      <c r="E201" s="164" t="s">
        <v>219</v>
      </c>
      <c r="F201" s="177" t="s">
        <v>364</v>
      </c>
      <c r="G201" s="163" t="n">
        <v>500</v>
      </c>
      <c r="H201" s="447"/>
      <c r="I201" s="448" t="n">
        <f aca="false">J201-H201</f>
        <v>0</v>
      </c>
      <c r="J201" s="447"/>
    </row>
    <row r="202" customFormat="false" ht="25.5" hidden="false" customHeight="false" outlineLevel="0" collapsed="false">
      <c r="B202" s="201" t="s">
        <v>365</v>
      </c>
      <c r="C202" s="202" t="n">
        <v>980</v>
      </c>
      <c r="D202" s="203"/>
      <c r="E202" s="203"/>
      <c r="F202" s="202"/>
      <c r="G202" s="202"/>
      <c r="H202" s="446" t="n">
        <f aca="false">H203+H250+H263+H284+H310+H321+H331+H341+H348</f>
        <v>58671.40247</v>
      </c>
      <c r="I202" s="448" t="n">
        <f aca="false">J202-H202</f>
        <v>59.0356200000024</v>
      </c>
      <c r="J202" s="446" t="n">
        <f aca="false">J203+J250+J263+J284+J310+J321+J331+J341+J348</f>
        <v>58730.43809</v>
      </c>
    </row>
    <row r="203" customFormat="false" ht="12.75" hidden="false" customHeight="false" outlineLevel="0" collapsed="false">
      <c r="B203" s="194" t="s">
        <v>332</v>
      </c>
      <c r="C203" s="163" t="n">
        <v>980</v>
      </c>
      <c r="D203" s="164" t="s">
        <v>262</v>
      </c>
      <c r="E203" s="164"/>
      <c r="F203" s="163"/>
      <c r="G203" s="163" t="s">
        <v>191</v>
      </c>
      <c r="H203" s="447" t="n">
        <f aca="false">H204+H209+H222+H228+H231+H235+H219</f>
        <v>684.908</v>
      </c>
      <c r="I203" s="448" t="n">
        <f aca="false">J203-H203</f>
        <v>19.2473</v>
      </c>
      <c r="J203" s="447" t="n">
        <f aca="false">J204+J209+J222+J228+J231+J235+J219</f>
        <v>704.1553</v>
      </c>
    </row>
    <row r="204" customFormat="false" ht="25.5" hidden="false" customHeight="false" outlineLevel="0" collapsed="false">
      <c r="B204" s="162" t="s">
        <v>366</v>
      </c>
      <c r="C204" s="163" t="n">
        <v>980</v>
      </c>
      <c r="D204" s="164" t="s">
        <v>262</v>
      </c>
      <c r="E204" s="164" t="s">
        <v>282</v>
      </c>
      <c r="F204" s="163"/>
      <c r="G204" s="163"/>
      <c r="H204" s="447" t="n">
        <f aca="false">H205+H207</f>
        <v>0</v>
      </c>
      <c r="I204" s="448" t="n">
        <f aca="false">J204-H204</f>
        <v>0</v>
      </c>
      <c r="J204" s="447" t="n">
        <f aca="false">J205+J207</f>
        <v>0</v>
      </c>
    </row>
    <row r="205" customFormat="false" ht="12.75" hidden="false" customHeight="false" outlineLevel="0" collapsed="false">
      <c r="B205" s="196" t="s">
        <v>367</v>
      </c>
      <c r="C205" s="163" t="n">
        <v>980</v>
      </c>
      <c r="D205" s="164" t="s">
        <v>262</v>
      </c>
      <c r="E205" s="164" t="s">
        <v>282</v>
      </c>
      <c r="F205" s="177" t="s">
        <v>368</v>
      </c>
      <c r="G205" s="163"/>
      <c r="H205" s="447" t="n">
        <f aca="false">H206</f>
        <v>0</v>
      </c>
      <c r="I205" s="448" t="n">
        <f aca="false">J205-H205</f>
        <v>0</v>
      </c>
      <c r="J205" s="447" t="n">
        <f aca="false">J206</f>
        <v>0</v>
      </c>
    </row>
    <row r="206" customFormat="false" ht="89.25" hidden="false" customHeight="false" outlineLevel="0" collapsed="false">
      <c r="B206" s="168" t="s">
        <v>198</v>
      </c>
      <c r="C206" s="163" t="n">
        <v>980</v>
      </c>
      <c r="D206" s="164" t="s">
        <v>262</v>
      </c>
      <c r="E206" s="164" t="s">
        <v>282</v>
      </c>
      <c r="F206" s="177" t="s">
        <v>368</v>
      </c>
      <c r="G206" s="163" t="n">
        <v>100</v>
      </c>
      <c r="H206" s="447"/>
      <c r="I206" s="448" t="n">
        <f aca="false">J206-H206</f>
        <v>0</v>
      </c>
      <c r="J206" s="447"/>
    </row>
    <row r="207" customFormat="false" ht="127.5" hidden="false" customHeight="false" outlineLevel="0" collapsed="false">
      <c r="B207" s="170" t="s">
        <v>160</v>
      </c>
      <c r="C207" s="163" t="n">
        <v>980</v>
      </c>
      <c r="D207" s="164" t="s">
        <v>262</v>
      </c>
      <c r="E207" s="164" t="s">
        <v>282</v>
      </c>
      <c r="F207" s="177" t="s">
        <v>201</v>
      </c>
      <c r="G207" s="163"/>
      <c r="H207" s="447" t="n">
        <f aca="false">H208</f>
        <v>0</v>
      </c>
      <c r="I207" s="448" t="n">
        <f aca="false">J207-H207</f>
        <v>0</v>
      </c>
      <c r="J207" s="447" t="n">
        <f aca="false">J208</f>
        <v>0</v>
      </c>
    </row>
    <row r="208" customFormat="false" ht="89.25" hidden="false" customHeight="false" outlineLevel="0" collapsed="false">
      <c r="B208" s="168" t="s">
        <v>198</v>
      </c>
      <c r="C208" s="163" t="n">
        <v>980</v>
      </c>
      <c r="D208" s="164" t="s">
        <v>262</v>
      </c>
      <c r="E208" s="164" t="s">
        <v>282</v>
      </c>
      <c r="F208" s="177" t="s">
        <v>201</v>
      </c>
      <c r="G208" s="163" t="n">
        <v>100</v>
      </c>
      <c r="H208" s="447"/>
      <c r="I208" s="448" t="n">
        <f aca="false">J208-H208</f>
        <v>0</v>
      </c>
      <c r="J208" s="447"/>
    </row>
    <row r="209" customFormat="false" ht="25.5" hidden="false" customHeight="false" outlineLevel="0" collapsed="false">
      <c r="B209" s="168" t="s">
        <v>369</v>
      </c>
      <c r="C209" s="163" t="n">
        <v>980</v>
      </c>
      <c r="D209" s="164" t="s">
        <v>262</v>
      </c>
      <c r="E209" s="164" t="s">
        <v>189</v>
      </c>
      <c r="F209" s="177"/>
      <c r="G209" s="163"/>
      <c r="H209" s="447" t="n">
        <f aca="false">H210+H217+H215</f>
        <v>0</v>
      </c>
      <c r="I209" s="448" t="n">
        <f aca="false">J209-H209</f>
        <v>0</v>
      </c>
      <c r="J209" s="447" t="n">
        <f aca="false">J210+J217+J215</f>
        <v>0</v>
      </c>
    </row>
    <row r="210" customFormat="false" ht="12.75" hidden="false" customHeight="false" outlineLevel="0" collapsed="false">
      <c r="B210" s="196" t="s">
        <v>334</v>
      </c>
      <c r="C210" s="163" t="n">
        <v>980</v>
      </c>
      <c r="D210" s="164" t="s">
        <v>262</v>
      </c>
      <c r="E210" s="164" t="s">
        <v>189</v>
      </c>
      <c r="F210" s="177" t="s">
        <v>335</v>
      </c>
      <c r="G210" s="163"/>
      <c r="H210" s="447" t="n">
        <f aca="false">H211+H212+H214</f>
        <v>0</v>
      </c>
      <c r="I210" s="448" t="n">
        <f aca="false">J210-H210</f>
        <v>0</v>
      </c>
      <c r="J210" s="447" t="n">
        <f aca="false">J211+J212+J214+J213</f>
        <v>0</v>
      </c>
    </row>
    <row r="211" customFormat="false" ht="89.25" hidden="false" customHeight="false" outlineLevel="0" collapsed="false">
      <c r="B211" s="168" t="s">
        <v>198</v>
      </c>
      <c r="C211" s="163" t="n">
        <v>980</v>
      </c>
      <c r="D211" s="164" t="s">
        <v>262</v>
      </c>
      <c r="E211" s="164" t="s">
        <v>189</v>
      </c>
      <c r="F211" s="177" t="s">
        <v>335</v>
      </c>
      <c r="G211" s="163" t="n">
        <v>100</v>
      </c>
      <c r="H211" s="447"/>
      <c r="I211" s="448" t="n">
        <f aca="false">J211-H211</f>
        <v>0</v>
      </c>
      <c r="J211" s="447"/>
    </row>
    <row r="212" customFormat="false" ht="38.25" hidden="false" customHeight="false" outlineLevel="0" collapsed="false">
      <c r="B212" s="168" t="s">
        <v>199</v>
      </c>
      <c r="C212" s="163" t="n">
        <v>980</v>
      </c>
      <c r="D212" s="164" t="s">
        <v>262</v>
      </c>
      <c r="E212" s="164" t="s">
        <v>189</v>
      </c>
      <c r="F212" s="177" t="s">
        <v>335</v>
      </c>
      <c r="G212" s="163" t="n">
        <v>200</v>
      </c>
      <c r="H212" s="447"/>
      <c r="I212" s="448" t="n">
        <f aca="false">J212-H212</f>
        <v>0</v>
      </c>
      <c r="J212" s="447"/>
    </row>
    <row r="213" customFormat="false" ht="25.5" hidden="false" customHeight="false" outlineLevel="0" collapsed="false">
      <c r="B213" s="168" t="s">
        <v>370</v>
      </c>
      <c r="C213" s="163" t="n">
        <v>980</v>
      </c>
      <c r="D213" s="164" t="s">
        <v>262</v>
      </c>
      <c r="E213" s="164" t="s">
        <v>189</v>
      </c>
      <c r="F213" s="177" t="s">
        <v>335</v>
      </c>
      <c r="G213" s="163" t="n">
        <v>300</v>
      </c>
      <c r="H213" s="447" t="n">
        <v>0</v>
      </c>
      <c r="I213" s="448" t="n">
        <f aca="false">J213-H213</f>
        <v>0</v>
      </c>
      <c r="J213" s="447"/>
    </row>
    <row r="214" customFormat="false" ht="12.75" hidden="false" customHeight="false" outlineLevel="0" collapsed="false">
      <c r="B214" s="168" t="s">
        <v>200</v>
      </c>
      <c r="C214" s="163" t="n">
        <v>980</v>
      </c>
      <c r="D214" s="164" t="s">
        <v>262</v>
      </c>
      <c r="E214" s="164" t="s">
        <v>189</v>
      </c>
      <c r="F214" s="177" t="s">
        <v>335</v>
      </c>
      <c r="G214" s="163" t="n">
        <v>800</v>
      </c>
      <c r="H214" s="447"/>
      <c r="I214" s="448" t="n">
        <f aca="false">J214-H214</f>
        <v>0</v>
      </c>
      <c r="J214" s="447"/>
    </row>
    <row r="215" customFormat="false" ht="127.5" hidden="false" customHeight="false" outlineLevel="0" collapsed="false">
      <c r="B215" s="170" t="s">
        <v>160</v>
      </c>
      <c r="C215" s="163" t="n">
        <v>980</v>
      </c>
      <c r="D215" s="164" t="s">
        <v>262</v>
      </c>
      <c r="E215" s="164" t="s">
        <v>189</v>
      </c>
      <c r="F215" s="177" t="s">
        <v>201</v>
      </c>
      <c r="G215" s="163"/>
      <c r="H215" s="447" t="n">
        <f aca="false">H216</f>
        <v>0</v>
      </c>
      <c r="I215" s="448" t="n">
        <f aca="false">J215-H215</f>
        <v>0</v>
      </c>
      <c r="J215" s="447" t="n">
        <f aca="false">J216</f>
        <v>0</v>
      </c>
    </row>
    <row r="216" customFormat="false" ht="89.25" hidden="false" customHeight="false" outlineLevel="0" collapsed="false">
      <c r="B216" s="168" t="s">
        <v>198</v>
      </c>
      <c r="C216" s="163" t="n">
        <v>980</v>
      </c>
      <c r="D216" s="164" t="s">
        <v>262</v>
      </c>
      <c r="E216" s="164" t="s">
        <v>189</v>
      </c>
      <c r="F216" s="177" t="s">
        <v>201</v>
      </c>
      <c r="G216" s="163" t="n">
        <v>100</v>
      </c>
      <c r="H216" s="447"/>
      <c r="I216" s="448" t="n">
        <f aca="false">J216-H216</f>
        <v>0</v>
      </c>
      <c r="J216" s="447"/>
    </row>
    <row r="217" customFormat="false" ht="51" hidden="false" customHeight="false" outlineLevel="0" collapsed="false">
      <c r="B217" s="186" t="s">
        <v>371</v>
      </c>
      <c r="C217" s="163" t="n">
        <v>980</v>
      </c>
      <c r="D217" s="164" t="s">
        <v>262</v>
      </c>
      <c r="E217" s="164" t="s">
        <v>189</v>
      </c>
      <c r="F217" s="177" t="s">
        <v>257</v>
      </c>
      <c r="G217" s="163"/>
      <c r="H217" s="447" t="n">
        <f aca="false">H218</f>
        <v>0</v>
      </c>
      <c r="I217" s="448" t="n">
        <f aca="false">J217-H217</f>
        <v>0</v>
      </c>
      <c r="J217" s="447" t="n">
        <f aca="false">J218</f>
        <v>0</v>
      </c>
    </row>
    <row r="218" customFormat="false" ht="27.75" hidden="false" customHeight="true" outlineLevel="0" collapsed="false">
      <c r="B218" s="168" t="s">
        <v>199</v>
      </c>
      <c r="C218" s="163" t="n">
        <v>980</v>
      </c>
      <c r="D218" s="164" t="s">
        <v>262</v>
      </c>
      <c r="E218" s="164" t="s">
        <v>189</v>
      </c>
      <c r="F218" s="177" t="s">
        <v>257</v>
      </c>
      <c r="G218" s="163" t="n">
        <v>200</v>
      </c>
      <c r="H218" s="447"/>
      <c r="I218" s="448" t="n">
        <f aca="false">J218-H218</f>
        <v>0</v>
      </c>
      <c r="J218" s="447"/>
    </row>
    <row r="219" customFormat="false" ht="29.25" hidden="false" customHeight="true" outlineLevel="0" collapsed="false">
      <c r="B219" s="168" t="s">
        <v>372</v>
      </c>
      <c r="C219" s="163" t="n">
        <v>980</v>
      </c>
      <c r="D219" s="164" t="s">
        <v>262</v>
      </c>
      <c r="E219" s="164" t="s">
        <v>193</v>
      </c>
      <c r="F219" s="177"/>
      <c r="G219" s="163"/>
      <c r="H219" s="447" t="n">
        <f aca="false">H220</f>
        <v>0</v>
      </c>
      <c r="I219" s="448" t="n">
        <f aca="false">J219-H219</f>
        <v>0</v>
      </c>
      <c r="J219" s="447" t="n">
        <f aca="false">J220</f>
        <v>0</v>
      </c>
    </row>
    <row r="220" customFormat="false" ht="76.5" hidden="false" customHeight="false" outlineLevel="0" collapsed="false">
      <c r="B220" s="186" t="s">
        <v>373</v>
      </c>
      <c r="C220" s="163" t="n">
        <v>980</v>
      </c>
      <c r="D220" s="164" t="s">
        <v>262</v>
      </c>
      <c r="E220" s="164" t="s">
        <v>193</v>
      </c>
      <c r="F220" s="177" t="s">
        <v>374</v>
      </c>
      <c r="G220" s="163"/>
      <c r="H220" s="447" t="n">
        <f aca="false">H221</f>
        <v>0</v>
      </c>
      <c r="I220" s="448" t="n">
        <f aca="false">J220-H220</f>
        <v>0</v>
      </c>
      <c r="J220" s="447" t="n">
        <f aca="false">J221</f>
        <v>0</v>
      </c>
    </row>
    <row r="221" customFormat="false" ht="38.25" hidden="false" customHeight="false" outlineLevel="0" collapsed="false">
      <c r="B221" s="168" t="s">
        <v>199</v>
      </c>
      <c r="C221" s="163" t="n">
        <v>980</v>
      </c>
      <c r="D221" s="164" t="s">
        <v>262</v>
      </c>
      <c r="E221" s="164" t="s">
        <v>193</v>
      </c>
      <c r="F221" s="177" t="s">
        <v>374</v>
      </c>
      <c r="G221" s="163" t="n">
        <v>200</v>
      </c>
      <c r="H221" s="447"/>
      <c r="I221" s="448" t="n">
        <f aca="false">J221-H221</f>
        <v>0</v>
      </c>
      <c r="J221" s="447"/>
    </row>
    <row r="222" customFormat="false" ht="63.75" hidden="false" customHeight="false" outlineLevel="0" collapsed="false">
      <c r="B222" s="162" t="s">
        <v>333</v>
      </c>
      <c r="C222" s="163" t="n">
        <v>980</v>
      </c>
      <c r="D222" s="164" t="s">
        <v>262</v>
      </c>
      <c r="E222" s="164" t="s">
        <v>250</v>
      </c>
      <c r="F222" s="163"/>
      <c r="G222" s="163"/>
      <c r="H222" s="447" t="n">
        <f aca="false">H223+H226</f>
        <v>0</v>
      </c>
      <c r="I222" s="448" t="n">
        <f aca="false">J222-H222</f>
        <v>0</v>
      </c>
      <c r="J222" s="447" t="n">
        <f aca="false">J223+J226</f>
        <v>0</v>
      </c>
    </row>
    <row r="223" customFormat="false" ht="12.75" hidden="false" customHeight="false" outlineLevel="0" collapsed="false">
      <c r="B223" s="162" t="s">
        <v>353</v>
      </c>
      <c r="C223" s="163" t="n">
        <v>980</v>
      </c>
      <c r="D223" s="164" t="s">
        <v>262</v>
      </c>
      <c r="E223" s="164" t="s">
        <v>250</v>
      </c>
      <c r="F223" s="177" t="s">
        <v>335</v>
      </c>
      <c r="G223" s="163"/>
      <c r="H223" s="447" t="n">
        <f aca="false">H224+H225</f>
        <v>0</v>
      </c>
      <c r="I223" s="448" t="n">
        <f aca="false">J223-H223</f>
        <v>0</v>
      </c>
      <c r="J223" s="447" t="n">
        <f aca="false">J224+J225</f>
        <v>0</v>
      </c>
    </row>
    <row r="224" customFormat="false" ht="89.25" hidden="false" customHeight="false" outlineLevel="0" collapsed="false">
      <c r="B224" s="168" t="s">
        <v>198</v>
      </c>
      <c r="C224" s="163" t="n">
        <v>980</v>
      </c>
      <c r="D224" s="164" t="s">
        <v>262</v>
      </c>
      <c r="E224" s="164" t="s">
        <v>250</v>
      </c>
      <c r="F224" s="177" t="s">
        <v>335</v>
      </c>
      <c r="G224" s="163" t="n">
        <v>100</v>
      </c>
      <c r="H224" s="447"/>
      <c r="I224" s="448" t="n">
        <f aca="false">J224-H224</f>
        <v>0</v>
      </c>
      <c r="J224" s="447"/>
    </row>
    <row r="225" customFormat="false" ht="38.25" hidden="false" customHeight="false" outlineLevel="0" collapsed="false">
      <c r="B225" s="168" t="s">
        <v>199</v>
      </c>
      <c r="C225" s="163" t="n">
        <v>980</v>
      </c>
      <c r="D225" s="164" t="s">
        <v>262</v>
      </c>
      <c r="E225" s="164" t="s">
        <v>250</v>
      </c>
      <c r="F225" s="177" t="s">
        <v>335</v>
      </c>
      <c r="G225" s="163" t="n">
        <v>200</v>
      </c>
      <c r="H225" s="447" t="n">
        <v>0</v>
      </c>
      <c r="I225" s="448" t="n">
        <f aca="false">J225-H225</f>
        <v>0</v>
      </c>
      <c r="J225" s="447" t="n">
        <v>0</v>
      </c>
    </row>
    <row r="226" customFormat="false" ht="127.5" hidden="false" customHeight="false" outlineLevel="0" collapsed="false">
      <c r="B226" s="170" t="s">
        <v>160</v>
      </c>
      <c r="C226" s="163" t="n">
        <v>980</v>
      </c>
      <c r="D226" s="164" t="s">
        <v>262</v>
      </c>
      <c r="E226" s="164" t="s">
        <v>250</v>
      </c>
      <c r="F226" s="177" t="s">
        <v>201</v>
      </c>
      <c r="G226" s="163"/>
      <c r="H226" s="447" t="n">
        <f aca="false">H227</f>
        <v>0</v>
      </c>
      <c r="I226" s="448" t="n">
        <f aca="false">J226-H226</f>
        <v>0</v>
      </c>
      <c r="J226" s="447" t="n">
        <f aca="false">J227</f>
        <v>0</v>
      </c>
    </row>
    <row r="227" customFormat="false" ht="89.25" hidden="false" customHeight="false" outlineLevel="0" collapsed="false">
      <c r="B227" s="168" t="s">
        <v>198</v>
      </c>
      <c r="C227" s="163" t="n">
        <v>980</v>
      </c>
      <c r="D227" s="164" t="s">
        <v>262</v>
      </c>
      <c r="E227" s="164" t="s">
        <v>250</v>
      </c>
      <c r="F227" s="177" t="s">
        <v>201</v>
      </c>
      <c r="G227" s="163" t="n">
        <v>100</v>
      </c>
      <c r="H227" s="447"/>
      <c r="I227" s="448" t="n">
        <f aca="false">J227-H227</f>
        <v>0</v>
      </c>
      <c r="J227" s="447"/>
    </row>
    <row r="228" customFormat="false" ht="17.25" hidden="false" customHeight="true" outlineLevel="0" collapsed="false">
      <c r="B228" s="168" t="s">
        <v>375</v>
      </c>
      <c r="C228" s="163" t="n">
        <v>980</v>
      </c>
      <c r="D228" s="164" t="s">
        <v>262</v>
      </c>
      <c r="E228" s="164" t="s">
        <v>260</v>
      </c>
      <c r="F228" s="177"/>
      <c r="G228" s="163"/>
      <c r="H228" s="447" t="n">
        <f aca="false">H229</f>
        <v>0</v>
      </c>
      <c r="I228" s="448" t="n">
        <f aca="false">J228-H228</f>
        <v>67</v>
      </c>
      <c r="J228" s="447" t="n">
        <f aca="false">J229</f>
        <v>67</v>
      </c>
    </row>
    <row r="229" customFormat="false" ht="25.5" hidden="false" customHeight="false" outlineLevel="0" collapsed="false">
      <c r="B229" s="186" t="s">
        <v>376</v>
      </c>
      <c r="C229" s="163" t="n">
        <v>980</v>
      </c>
      <c r="D229" s="164" t="s">
        <v>262</v>
      </c>
      <c r="E229" s="164" t="s">
        <v>260</v>
      </c>
      <c r="F229" s="177" t="s">
        <v>377</v>
      </c>
      <c r="G229" s="163"/>
      <c r="H229" s="447" t="n">
        <f aca="false">H230</f>
        <v>0</v>
      </c>
      <c r="I229" s="448" t="n">
        <f aca="false">J229-H229</f>
        <v>67</v>
      </c>
      <c r="J229" s="447" t="n">
        <f aca="false">J230</f>
        <v>67</v>
      </c>
    </row>
    <row r="230" customFormat="false" ht="38.25" hidden="false" customHeight="false" outlineLevel="0" collapsed="false">
      <c r="B230" s="168" t="s">
        <v>199</v>
      </c>
      <c r="C230" s="163" t="n">
        <v>980</v>
      </c>
      <c r="D230" s="164" t="s">
        <v>262</v>
      </c>
      <c r="E230" s="164" t="s">
        <v>260</v>
      </c>
      <c r="F230" s="177" t="s">
        <v>377</v>
      </c>
      <c r="G230" s="163" t="n">
        <v>200</v>
      </c>
      <c r="H230" s="447" t="n">
        <v>0</v>
      </c>
      <c r="I230" s="448" t="n">
        <f aca="false">J230-H230</f>
        <v>67</v>
      </c>
      <c r="J230" s="447" t="n">
        <v>67</v>
      </c>
    </row>
    <row r="231" customFormat="false" ht="12.75" hidden="false" customHeight="false" outlineLevel="0" collapsed="false">
      <c r="A231" s="451" t="n">
        <v>4</v>
      </c>
      <c r="B231" s="162" t="s">
        <v>378</v>
      </c>
      <c r="C231" s="163" t="n">
        <v>980</v>
      </c>
      <c r="D231" s="164" t="s">
        <v>262</v>
      </c>
      <c r="E231" s="164" t="s">
        <v>379</v>
      </c>
      <c r="F231" s="163"/>
      <c r="G231" s="163"/>
      <c r="H231" s="447" t="n">
        <f aca="false">H232</f>
        <v>300</v>
      </c>
      <c r="I231" s="448" t="n">
        <f aca="false">J231-H231</f>
        <v>0</v>
      </c>
      <c r="J231" s="447" t="n">
        <f aca="false">J232</f>
        <v>300</v>
      </c>
    </row>
    <row r="232" customFormat="false" ht="38.25" hidden="false" customHeight="false" outlineLevel="0" collapsed="false">
      <c r="B232" s="204" t="s">
        <v>380</v>
      </c>
      <c r="C232" s="163" t="n">
        <v>980</v>
      </c>
      <c r="D232" s="164" t="s">
        <v>262</v>
      </c>
      <c r="E232" s="164" t="s">
        <v>379</v>
      </c>
      <c r="F232" s="163" t="s">
        <v>381</v>
      </c>
      <c r="G232" s="163"/>
      <c r="H232" s="447" t="n">
        <f aca="false">H233</f>
        <v>300</v>
      </c>
      <c r="I232" s="448" t="n">
        <f aca="false">J232-H232</f>
        <v>0</v>
      </c>
      <c r="J232" s="447" t="n">
        <f aca="false">J233</f>
        <v>300</v>
      </c>
    </row>
    <row r="233" customFormat="false" ht="12.75" hidden="false" customHeight="false" outlineLevel="0" collapsed="false">
      <c r="B233" s="196" t="s">
        <v>382</v>
      </c>
      <c r="C233" s="163" t="n">
        <v>980</v>
      </c>
      <c r="D233" s="164" t="s">
        <v>262</v>
      </c>
      <c r="E233" s="164" t="s">
        <v>379</v>
      </c>
      <c r="F233" s="177" t="s">
        <v>383</v>
      </c>
      <c r="G233" s="163"/>
      <c r="H233" s="447" t="n">
        <f aca="false">H234</f>
        <v>300</v>
      </c>
      <c r="I233" s="448" t="n">
        <f aca="false">J233-H233</f>
        <v>0</v>
      </c>
      <c r="J233" s="447" t="n">
        <f aca="false">J234</f>
        <v>300</v>
      </c>
    </row>
    <row r="234" customFormat="false" ht="12.75" hidden="false" customHeight="false" outlineLevel="0" collapsed="false">
      <c r="B234" s="168" t="s">
        <v>200</v>
      </c>
      <c r="C234" s="163" t="n">
        <v>980</v>
      </c>
      <c r="D234" s="164" t="s">
        <v>262</v>
      </c>
      <c r="E234" s="164" t="s">
        <v>379</v>
      </c>
      <c r="F234" s="177" t="s">
        <v>383</v>
      </c>
      <c r="G234" s="163" t="n">
        <v>800</v>
      </c>
      <c r="H234" s="447" t="n">
        <v>300</v>
      </c>
      <c r="I234" s="448" t="n">
        <f aca="false">J234-H234</f>
        <v>0</v>
      </c>
      <c r="J234" s="447" t="n">
        <v>300</v>
      </c>
    </row>
    <row r="235" customFormat="false" ht="25.5" hidden="false" customHeight="false" outlineLevel="0" collapsed="false">
      <c r="B235" s="162" t="s">
        <v>336</v>
      </c>
      <c r="C235" s="163" t="n">
        <v>980</v>
      </c>
      <c r="D235" s="164" t="s">
        <v>262</v>
      </c>
      <c r="E235" s="164" t="s">
        <v>337</v>
      </c>
      <c r="F235" s="163"/>
      <c r="G235" s="163"/>
      <c r="H235" s="447" t="n">
        <f aca="false">H236</f>
        <v>384.908</v>
      </c>
      <c r="I235" s="448" t="n">
        <f aca="false">J235-H235</f>
        <v>-47.7527</v>
      </c>
      <c r="J235" s="447" t="n">
        <f aca="false">J236</f>
        <v>337.1553</v>
      </c>
    </row>
    <row r="236" customFormat="false" ht="34.5" hidden="false" customHeight="true" outlineLevel="0" collapsed="false">
      <c r="A236" s="451" t="n">
        <v>5</v>
      </c>
      <c r="B236" s="37" t="s">
        <v>254</v>
      </c>
      <c r="C236" s="163" t="n">
        <v>980</v>
      </c>
      <c r="D236" s="164" t="s">
        <v>262</v>
      </c>
      <c r="E236" s="164" t="s">
        <v>337</v>
      </c>
      <c r="F236" s="163" t="s">
        <v>195</v>
      </c>
      <c r="G236" s="163"/>
      <c r="H236" s="447" t="n">
        <f aca="false">H237+H239+H242+H248</f>
        <v>384.908</v>
      </c>
      <c r="I236" s="448" t="n">
        <f aca="false">J236-H236</f>
        <v>-47.7527</v>
      </c>
      <c r="J236" s="447" t="n">
        <f aca="false">J237+J239+J242+J248</f>
        <v>337.1553</v>
      </c>
    </row>
    <row r="237" customFormat="false" ht="76.5" hidden="false" customHeight="false" outlineLevel="0" collapsed="false">
      <c r="B237" s="59" t="s">
        <v>111</v>
      </c>
      <c r="C237" s="163" t="n">
        <v>980</v>
      </c>
      <c r="D237" s="164" t="s">
        <v>262</v>
      </c>
      <c r="E237" s="164" t="s">
        <v>337</v>
      </c>
      <c r="F237" s="177" t="n">
        <v>7700054690</v>
      </c>
      <c r="G237" s="163"/>
      <c r="H237" s="447" t="n">
        <f aca="false">H238</f>
        <v>249</v>
      </c>
      <c r="I237" s="448" t="n">
        <f aca="false">J237-H237</f>
        <v>-47.7527</v>
      </c>
      <c r="J237" s="447" t="n">
        <f aca="false">J238</f>
        <v>201.2473</v>
      </c>
    </row>
    <row r="238" customFormat="false" ht="38.25" hidden="false" customHeight="false" outlineLevel="0" collapsed="false">
      <c r="B238" s="168" t="s">
        <v>199</v>
      </c>
      <c r="C238" s="163" t="n">
        <v>980</v>
      </c>
      <c r="D238" s="164" t="s">
        <v>262</v>
      </c>
      <c r="E238" s="164" t="s">
        <v>337</v>
      </c>
      <c r="F238" s="177" t="n">
        <v>7700054690</v>
      </c>
      <c r="G238" s="163" t="n">
        <v>200</v>
      </c>
      <c r="H238" s="447" t="n">
        <v>249</v>
      </c>
      <c r="I238" s="448" t="n">
        <f aca="false">J238-H238</f>
        <v>-47.7527</v>
      </c>
      <c r="J238" s="447" t="n">
        <v>201.2473</v>
      </c>
    </row>
    <row r="239" customFormat="false" ht="63.75" hidden="false" customHeight="false" outlineLevel="0" collapsed="false">
      <c r="B239" s="186" t="s">
        <v>384</v>
      </c>
      <c r="C239" s="163" t="n">
        <v>980</v>
      </c>
      <c r="D239" s="164" t="s">
        <v>262</v>
      </c>
      <c r="E239" s="164" t="s">
        <v>337</v>
      </c>
      <c r="F239" s="177" t="s">
        <v>385</v>
      </c>
      <c r="G239" s="163"/>
      <c r="H239" s="447" t="n">
        <f aca="false">H240+H241</f>
        <v>0</v>
      </c>
      <c r="I239" s="448" t="n">
        <f aca="false">J239-H239</f>
        <v>0</v>
      </c>
      <c r="J239" s="447" t="n">
        <f aca="false">J240+J241</f>
        <v>0</v>
      </c>
    </row>
    <row r="240" customFormat="false" ht="89.25" hidden="false" customHeight="false" outlineLevel="0" collapsed="false">
      <c r="B240" s="162" t="s">
        <v>198</v>
      </c>
      <c r="C240" s="163" t="n">
        <v>980</v>
      </c>
      <c r="D240" s="164" t="s">
        <v>262</v>
      </c>
      <c r="E240" s="164" t="s">
        <v>337</v>
      </c>
      <c r="F240" s="177" t="s">
        <v>385</v>
      </c>
      <c r="G240" s="163" t="n">
        <v>100</v>
      </c>
      <c r="H240" s="447"/>
      <c r="I240" s="448" t="n">
        <f aca="false">J240-H240</f>
        <v>0</v>
      </c>
      <c r="J240" s="447"/>
    </row>
    <row r="241" customFormat="false" ht="38.25" hidden="false" customHeight="false" outlineLevel="0" collapsed="false">
      <c r="B241" s="168" t="s">
        <v>199</v>
      </c>
      <c r="C241" s="163" t="n">
        <v>980</v>
      </c>
      <c r="D241" s="164" t="s">
        <v>262</v>
      </c>
      <c r="E241" s="164" t="s">
        <v>337</v>
      </c>
      <c r="F241" s="177" t="s">
        <v>385</v>
      </c>
      <c r="G241" s="163" t="n">
        <v>200</v>
      </c>
      <c r="H241" s="447"/>
      <c r="I241" s="448" t="n">
        <f aca="false">J241-H241</f>
        <v>0</v>
      </c>
      <c r="J241" s="447"/>
    </row>
    <row r="242" customFormat="false" ht="12.75" hidden="false" customHeight="false" outlineLevel="0" collapsed="false">
      <c r="B242" s="196" t="s">
        <v>386</v>
      </c>
      <c r="C242" s="163" t="n">
        <v>980</v>
      </c>
      <c r="D242" s="164" t="s">
        <v>262</v>
      </c>
      <c r="E242" s="164" t="s">
        <v>337</v>
      </c>
      <c r="F242" s="177" t="s">
        <v>387</v>
      </c>
      <c r="G242" s="163"/>
      <c r="H242" s="447" t="n">
        <f aca="false">H243</f>
        <v>100</v>
      </c>
      <c r="I242" s="448" t="n">
        <f aca="false">J242-H242</f>
        <v>0</v>
      </c>
      <c r="J242" s="447" t="n">
        <f aca="false">J243</f>
        <v>100</v>
      </c>
    </row>
    <row r="243" customFormat="false" ht="25.5" hidden="false" customHeight="true" outlineLevel="0" collapsed="false">
      <c r="B243" s="168" t="s">
        <v>199</v>
      </c>
      <c r="C243" s="163" t="n">
        <v>980</v>
      </c>
      <c r="D243" s="164" t="s">
        <v>262</v>
      </c>
      <c r="E243" s="164" t="s">
        <v>337</v>
      </c>
      <c r="F243" s="177" t="s">
        <v>387</v>
      </c>
      <c r="G243" s="163" t="n">
        <v>200</v>
      </c>
      <c r="H243" s="447" t="n">
        <v>100</v>
      </c>
      <c r="I243" s="448" t="n">
        <f aca="false">J243-H243</f>
        <v>0</v>
      </c>
      <c r="J243" s="447" t="n">
        <v>100</v>
      </c>
    </row>
    <row r="244" customFormat="false" ht="25.5" hidden="false" customHeight="false" outlineLevel="0" collapsed="false">
      <c r="B244" s="168" t="s">
        <v>388</v>
      </c>
      <c r="C244" s="163" t="n">
        <v>980</v>
      </c>
      <c r="D244" s="164" t="s">
        <v>262</v>
      </c>
      <c r="E244" s="164" t="s">
        <v>337</v>
      </c>
      <c r="F244" s="177" t="s">
        <v>389</v>
      </c>
      <c r="G244" s="163"/>
      <c r="H244" s="447" t="n">
        <f aca="false">H245</f>
        <v>0</v>
      </c>
      <c r="I244" s="448" t="n">
        <f aca="false">J244-H244</f>
        <v>0</v>
      </c>
      <c r="J244" s="447" t="n">
        <f aca="false">J245</f>
        <v>0</v>
      </c>
    </row>
    <row r="245" customFormat="false" ht="12.75" hidden="true" customHeight="true" outlineLevel="0" collapsed="false">
      <c r="B245" s="168" t="s">
        <v>199</v>
      </c>
      <c r="C245" s="163" t="n">
        <v>980</v>
      </c>
      <c r="D245" s="164" t="s">
        <v>262</v>
      </c>
      <c r="E245" s="164" t="s">
        <v>337</v>
      </c>
      <c r="F245" s="177" t="s">
        <v>389</v>
      </c>
      <c r="G245" s="163" t="n">
        <v>200</v>
      </c>
      <c r="H245" s="447"/>
      <c r="I245" s="448" t="n">
        <f aca="false">J245-H245</f>
        <v>0</v>
      </c>
      <c r="J245" s="447"/>
    </row>
    <row r="246" customFormat="false" ht="38.25" hidden="true" customHeight="true" outlineLevel="0" collapsed="false">
      <c r="B246" s="168" t="s">
        <v>390</v>
      </c>
      <c r="C246" s="163" t="n">
        <v>980</v>
      </c>
      <c r="D246" s="164" t="s">
        <v>262</v>
      </c>
      <c r="E246" s="164" t="s">
        <v>337</v>
      </c>
      <c r="F246" s="177" t="s">
        <v>389</v>
      </c>
      <c r="G246" s="163"/>
      <c r="H246" s="447" t="n">
        <f aca="false">H247</f>
        <v>0</v>
      </c>
      <c r="I246" s="448" t="n">
        <f aca="false">J246-H246</f>
        <v>0</v>
      </c>
      <c r="J246" s="447" t="n">
        <f aca="false">J247</f>
        <v>0</v>
      </c>
    </row>
    <row r="247" customFormat="false" ht="25.5" hidden="true" customHeight="true" outlineLevel="0" collapsed="false">
      <c r="B247" s="168" t="s">
        <v>199</v>
      </c>
      <c r="C247" s="163" t="n">
        <v>980</v>
      </c>
      <c r="D247" s="164" t="s">
        <v>262</v>
      </c>
      <c r="E247" s="164" t="s">
        <v>337</v>
      </c>
      <c r="F247" s="177" t="s">
        <v>389</v>
      </c>
      <c r="G247" s="163" t="n">
        <v>200</v>
      </c>
      <c r="H247" s="447" t="n">
        <v>0</v>
      </c>
      <c r="I247" s="448" t="n">
        <f aca="false">J247-H247</f>
        <v>0</v>
      </c>
      <c r="J247" s="447" t="n">
        <v>0</v>
      </c>
    </row>
    <row r="248" customFormat="false" ht="30" hidden="false" customHeight="false" outlineLevel="0" collapsed="false">
      <c r="B248" s="454" t="s">
        <v>388</v>
      </c>
      <c r="C248" s="163" t="n">
        <v>980</v>
      </c>
      <c r="D248" s="164" t="s">
        <v>262</v>
      </c>
      <c r="E248" s="164" t="s">
        <v>337</v>
      </c>
      <c r="F248" s="177" t="s">
        <v>392</v>
      </c>
      <c r="G248" s="163"/>
      <c r="H248" s="447" t="n">
        <f aca="false">H249</f>
        <v>35.908</v>
      </c>
      <c r="I248" s="448" t="n">
        <f aca="false">J248-H248</f>
        <v>0</v>
      </c>
      <c r="J248" s="447" t="n">
        <f aca="false">J249</f>
        <v>35.908</v>
      </c>
    </row>
    <row r="249" customFormat="false" ht="38.25" hidden="false" customHeight="false" outlineLevel="0" collapsed="false">
      <c r="B249" s="168" t="s">
        <v>199</v>
      </c>
      <c r="C249" s="163" t="n">
        <v>980</v>
      </c>
      <c r="D249" s="164" t="s">
        <v>262</v>
      </c>
      <c r="E249" s="164" t="s">
        <v>337</v>
      </c>
      <c r="F249" s="177" t="s">
        <v>392</v>
      </c>
      <c r="G249" s="163" t="n">
        <v>200</v>
      </c>
      <c r="H249" s="447" t="n">
        <v>35.908</v>
      </c>
      <c r="I249" s="448" t="n">
        <f aca="false">J249-H249</f>
        <v>0</v>
      </c>
      <c r="J249" s="447" t="n">
        <v>35.908</v>
      </c>
    </row>
    <row r="250" customFormat="false" ht="144.75" hidden="true" customHeight="true" outlineLevel="0" collapsed="false">
      <c r="B250" s="162" t="s">
        <v>393</v>
      </c>
      <c r="C250" s="163" t="n">
        <v>980</v>
      </c>
      <c r="D250" s="164" t="s">
        <v>219</v>
      </c>
      <c r="E250" s="164"/>
      <c r="F250" s="163"/>
      <c r="G250" s="163"/>
      <c r="H250" s="447" t="n">
        <f aca="false">H251+H256</f>
        <v>2114.7262</v>
      </c>
      <c r="I250" s="448" t="n">
        <f aca="false">J250-H250</f>
        <v>-347.501</v>
      </c>
      <c r="J250" s="447" t="n">
        <f aca="false">J251+J256</f>
        <v>1767.2252</v>
      </c>
    </row>
    <row r="251" customFormat="false" ht="12.75" hidden="true" customHeight="true" outlineLevel="0" collapsed="false">
      <c r="B251" s="162" t="s">
        <v>394</v>
      </c>
      <c r="C251" s="163" t="n">
        <v>980</v>
      </c>
      <c r="D251" s="164" t="s">
        <v>219</v>
      </c>
      <c r="E251" s="164" t="s">
        <v>318</v>
      </c>
      <c r="F251" s="163"/>
      <c r="G251" s="163"/>
      <c r="H251" s="447" t="n">
        <f aca="false">H252</f>
        <v>1596.7262</v>
      </c>
      <c r="I251" s="448" t="n">
        <f aca="false">J251-H251</f>
        <v>-347.501</v>
      </c>
      <c r="J251" s="447" t="n">
        <f aca="false">J252</f>
        <v>1249.2252</v>
      </c>
    </row>
    <row r="252" customFormat="false" ht="38.25" hidden="false" customHeight="false" outlineLevel="0" collapsed="false">
      <c r="B252" s="186" t="s">
        <v>380</v>
      </c>
      <c r="C252" s="163" t="n">
        <v>980</v>
      </c>
      <c r="D252" s="164" t="s">
        <v>219</v>
      </c>
      <c r="E252" s="164" t="s">
        <v>318</v>
      </c>
      <c r="F252" s="177" t="s">
        <v>381</v>
      </c>
      <c r="G252" s="163"/>
      <c r="H252" s="447" t="n">
        <f aca="false">H253</f>
        <v>1596.7262</v>
      </c>
      <c r="I252" s="448" t="n">
        <f aca="false">J252-H252</f>
        <v>-347.501</v>
      </c>
      <c r="J252" s="447" t="n">
        <f aca="false">J253</f>
        <v>1249.2252</v>
      </c>
    </row>
    <row r="253" customFormat="false" ht="38.25" hidden="false" customHeight="false" outlineLevel="0" collapsed="false">
      <c r="B253" s="186" t="s">
        <v>395</v>
      </c>
      <c r="C253" s="163" t="n">
        <v>980</v>
      </c>
      <c r="D253" s="164" t="s">
        <v>219</v>
      </c>
      <c r="E253" s="164" t="s">
        <v>318</v>
      </c>
      <c r="F253" s="177" t="s">
        <v>396</v>
      </c>
      <c r="G253" s="163"/>
      <c r="H253" s="447" t="n">
        <f aca="false">H254+H255</f>
        <v>1596.7262</v>
      </c>
      <c r="I253" s="448" t="n">
        <f aca="false">J253-H253</f>
        <v>-347.501</v>
      </c>
      <c r="J253" s="447" t="n">
        <f aca="false">J254+J255</f>
        <v>1249.2252</v>
      </c>
    </row>
    <row r="254" customFormat="false" ht="89.25" hidden="false" customHeight="false" outlineLevel="0" collapsed="false">
      <c r="B254" s="162" t="s">
        <v>198</v>
      </c>
      <c r="C254" s="163" t="n">
        <v>980</v>
      </c>
      <c r="D254" s="164" t="s">
        <v>219</v>
      </c>
      <c r="E254" s="164" t="s">
        <v>318</v>
      </c>
      <c r="F254" s="177" t="s">
        <v>396</v>
      </c>
      <c r="G254" s="163" t="n">
        <v>100</v>
      </c>
      <c r="H254" s="447" t="n">
        <f aca="false">1202.1+363.0342</f>
        <v>1565.1342</v>
      </c>
      <c r="I254" s="448" t="n">
        <f aca="false">J254-H254</f>
        <v>-365.157</v>
      </c>
      <c r="J254" s="447" t="n">
        <v>1199.9772</v>
      </c>
    </row>
    <row r="255" customFormat="false" ht="38.25" hidden="false" customHeight="false" outlineLevel="0" collapsed="false">
      <c r="B255" s="168" t="s">
        <v>199</v>
      </c>
      <c r="C255" s="163" t="n">
        <v>980</v>
      </c>
      <c r="D255" s="164" t="s">
        <v>219</v>
      </c>
      <c r="E255" s="164" t="s">
        <v>318</v>
      </c>
      <c r="F255" s="177" t="s">
        <v>396</v>
      </c>
      <c r="G255" s="163" t="n">
        <v>200</v>
      </c>
      <c r="H255" s="447" t="n">
        <v>31.592</v>
      </c>
      <c r="I255" s="448" t="n">
        <f aca="false">J255-H255</f>
        <v>17.656</v>
      </c>
      <c r="J255" s="447" t="n">
        <v>49.248</v>
      </c>
    </row>
    <row r="256" customFormat="false" ht="38.25" hidden="false" customHeight="false" outlineLevel="0" collapsed="false">
      <c r="B256" s="162" t="s">
        <v>397</v>
      </c>
      <c r="C256" s="163" t="n">
        <v>980</v>
      </c>
      <c r="D256" s="164" t="s">
        <v>219</v>
      </c>
      <c r="E256" s="164" t="s">
        <v>351</v>
      </c>
      <c r="F256" s="163"/>
      <c r="G256" s="163"/>
      <c r="H256" s="447" t="n">
        <f aca="false">H260+H257</f>
        <v>518</v>
      </c>
      <c r="I256" s="448" t="n">
        <f aca="false">J256-H256</f>
        <v>0</v>
      </c>
      <c r="J256" s="447" t="n">
        <f aca="false">J260+J257</f>
        <v>518</v>
      </c>
    </row>
    <row r="257" customFormat="false" ht="12.75" hidden="false" customHeight="false" outlineLevel="0" collapsed="false">
      <c r="B257" s="196" t="s">
        <v>382</v>
      </c>
      <c r="C257" s="163" t="n">
        <v>980</v>
      </c>
      <c r="D257" s="164" t="s">
        <v>219</v>
      </c>
      <c r="E257" s="164" t="s">
        <v>351</v>
      </c>
      <c r="F257" s="177" t="s">
        <v>383</v>
      </c>
      <c r="G257" s="163"/>
      <c r="H257" s="447" t="n">
        <f aca="false">H258+H259</f>
        <v>300</v>
      </c>
      <c r="I257" s="448" t="n">
        <f aca="false">J257-H257</f>
        <v>0</v>
      </c>
      <c r="J257" s="447" t="n">
        <f aca="false">J258+J259</f>
        <v>300</v>
      </c>
    </row>
    <row r="258" customFormat="false" ht="38.25" hidden="false" customHeight="false" outlineLevel="0" collapsed="false">
      <c r="A258" s="451" t="n">
        <v>6</v>
      </c>
      <c r="B258" s="162" t="s">
        <v>398</v>
      </c>
      <c r="C258" s="163" t="n">
        <v>980</v>
      </c>
      <c r="D258" s="164" t="s">
        <v>219</v>
      </c>
      <c r="E258" s="164" t="s">
        <v>351</v>
      </c>
      <c r="F258" s="177" t="s">
        <v>383</v>
      </c>
      <c r="G258" s="163" t="n">
        <v>200</v>
      </c>
      <c r="H258" s="447" t="n">
        <v>270</v>
      </c>
      <c r="I258" s="448" t="n">
        <f aca="false">J258-H258</f>
        <v>0</v>
      </c>
      <c r="J258" s="447" t="n">
        <v>270</v>
      </c>
    </row>
    <row r="259" customFormat="false" ht="30" hidden="false" customHeight="true" outlineLevel="0" collapsed="false">
      <c r="B259" s="162"/>
      <c r="C259" s="163" t="n">
        <v>980</v>
      </c>
      <c r="D259" s="164" t="s">
        <v>219</v>
      </c>
      <c r="E259" s="164" t="s">
        <v>351</v>
      </c>
      <c r="F259" s="177" t="s">
        <v>383</v>
      </c>
      <c r="G259" s="163" t="n">
        <v>300</v>
      </c>
      <c r="H259" s="447" t="n">
        <v>30</v>
      </c>
      <c r="I259" s="448" t="n">
        <f aca="false">J259-H259</f>
        <v>0</v>
      </c>
      <c r="J259" s="447" t="n">
        <v>30</v>
      </c>
    </row>
    <row r="260" customFormat="false" ht="51" hidden="false" customHeight="false" outlineLevel="0" collapsed="false">
      <c r="B260" s="186" t="s">
        <v>399</v>
      </c>
      <c r="C260" s="163" t="n">
        <v>980</v>
      </c>
      <c r="D260" s="164" t="s">
        <v>219</v>
      </c>
      <c r="E260" s="164" t="s">
        <v>351</v>
      </c>
      <c r="F260" s="177" t="s">
        <v>400</v>
      </c>
      <c r="G260" s="163"/>
      <c r="H260" s="447" t="n">
        <f aca="false">+H261</f>
        <v>218</v>
      </c>
      <c r="I260" s="448" t="n">
        <f aca="false">J260-H260</f>
        <v>0</v>
      </c>
      <c r="J260" s="447" t="n">
        <f aca="false">+J261</f>
        <v>218</v>
      </c>
    </row>
    <row r="261" customFormat="false" ht="42" hidden="false" customHeight="true" outlineLevel="0" collapsed="false">
      <c r="B261" s="162" t="s">
        <v>401</v>
      </c>
      <c r="C261" s="163" t="n">
        <v>980</v>
      </c>
      <c r="D261" s="164" t="s">
        <v>219</v>
      </c>
      <c r="E261" s="164" t="s">
        <v>351</v>
      </c>
      <c r="F261" s="163" t="s">
        <v>402</v>
      </c>
      <c r="G261" s="163"/>
      <c r="H261" s="447" t="n">
        <f aca="false">H262</f>
        <v>218</v>
      </c>
      <c r="I261" s="448" t="n">
        <f aca="false">J261-H261</f>
        <v>0</v>
      </c>
      <c r="J261" s="447" t="n">
        <f aca="false">J262</f>
        <v>218</v>
      </c>
    </row>
    <row r="262" customFormat="false" ht="24" hidden="false" customHeight="true" outlineLevel="0" collapsed="false">
      <c r="B262" s="162" t="s">
        <v>398</v>
      </c>
      <c r="C262" s="163" t="n">
        <v>980</v>
      </c>
      <c r="D262" s="164" t="s">
        <v>219</v>
      </c>
      <c r="E262" s="164" t="s">
        <v>351</v>
      </c>
      <c r="F262" s="163" t="s">
        <v>402</v>
      </c>
      <c r="G262" s="163" t="n">
        <v>200</v>
      </c>
      <c r="H262" s="447" t="n">
        <f aca="false">'[3]проект ЗП САА чаа фп'!$U$152</f>
        <v>218</v>
      </c>
      <c r="I262" s="448" t="n">
        <f aca="false">J262-H262</f>
        <v>0</v>
      </c>
      <c r="J262" s="447" t="n">
        <f aca="false">'[3]проект ЗП САА чаа фп'!$U$152</f>
        <v>218</v>
      </c>
    </row>
    <row r="263" customFormat="false" ht="36" hidden="false" customHeight="true" outlineLevel="0" collapsed="false">
      <c r="B263" s="162" t="s">
        <v>403</v>
      </c>
      <c r="C263" s="163" t="n">
        <v>980</v>
      </c>
      <c r="D263" s="164" t="s">
        <v>189</v>
      </c>
      <c r="E263" s="164"/>
      <c r="F263" s="163"/>
      <c r="G263" s="163"/>
      <c r="H263" s="447" t="n">
        <f aca="false">H267+H273</f>
        <v>36133.20907</v>
      </c>
      <c r="I263" s="448" t="n">
        <f aca="false">J263-H263</f>
        <v>697.503900000011</v>
      </c>
      <c r="J263" s="447" t="n">
        <f aca="false">J267+J273+J264</f>
        <v>36830.71297</v>
      </c>
    </row>
    <row r="264" customFormat="false" ht="24" hidden="false" customHeight="true" outlineLevel="0" collapsed="false">
      <c r="B264" s="162" t="s">
        <v>353</v>
      </c>
      <c r="C264" s="163" t="n">
        <v>980</v>
      </c>
      <c r="D264" s="164" t="s">
        <v>189</v>
      </c>
      <c r="E264" s="164" t="s">
        <v>193</v>
      </c>
      <c r="F264" s="163" t="s">
        <v>197</v>
      </c>
      <c r="G264" s="163" t="s">
        <v>191</v>
      </c>
      <c r="H264" s="447" t="n">
        <f aca="false">H265</f>
        <v>0</v>
      </c>
      <c r="I264" s="448" t="n">
        <f aca="false">J264-H264</f>
        <v>275.0068</v>
      </c>
      <c r="J264" s="447" t="n">
        <f aca="false">J265+J266</f>
        <v>275.0068</v>
      </c>
    </row>
    <row r="265" customFormat="false" ht="89.25" hidden="false" customHeight="false" outlineLevel="0" collapsed="false">
      <c r="B265" s="162" t="s">
        <v>198</v>
      </c>
      <c r="C265" s="163" t="n">
        <v>980</v>
      </c>
      <c r="D265" s="164" t="s">
        <v>189</v>
      </c>
      <c r="E265" s="164" t="s">
        <v>193</v>
      </c>
      <c r="F265" s="163" t="s">
        <v>197</v>
      </c>
      <c r="G265" s="163" t="n">
        <v>100</v>
      </c>
      <c r="H265" s="447" t="n">
        <v>0</v>
      </c>
      <c r="I265" s="448" t="n">
        <f aca="false">J265-H265</f>
        <v>273.0068</v>
      </c>
      <c r="J265" s="447" t="n">
        <f aca="false">273.0068</f>
        <v>273.0068</v>
      </c>
    </row>
    <row r="266" customFormat="false" ht="17.25" hidden="false" customHeight="true" outlineLevel="0" collapsed="false">
      <c r="B266" s="162" t="s">
        <v>200</v>
      </c>
      <c r="C266" s="163" t="n">
        <v>980</v>
      </c>
      <c r="D266" s="164" t="s">
        <v>189</v>
      </c>
      <c r="E266" s="164" t="s">
        <v>193</v>
      </c>
      <c r="F266" s="163" t="s">
        <v>197</v>
      </c>
      <c r="G266" s="163" t="n">
        <v>800</v>
      </c>
      <c r="H266" s="447" t="n">
        <v>0</v>
      </c>
      <c r="I266" s="448" t="n">
        <f aca="false">J266-H266</f>
        <v>2</v>
      </c>
      <c r="J266" s="447" t="n">
        <v>2</v>
      </c>
    </row>
    <row r="267" customFormat="false" ht="27.75" hidden="false" customHeight="true" outlineLevel="0" collapsed="false">
      <c r="B267" s="162" t="s">
        <v>404</v>
      </c>
      <c r="C267" s="163" t="n">
        <v>980</v>
      </c>
      <c r="D267" s="164" t="s">
        <v>189</v>
      </c>
      <c r="E267" s="164" t="s">
        <v>318</v>
      </c>
      <c r="F267" s="163"/>
      <c r="G267" s="163"/>
      <c r="H267" s="447" t="n">
        <f aca="false">H268</f>
        <v>30529.25</v>
      </c>
      <c r="I267" s="448" t="n">
        <f aca="false">J267-H267</f>
        <v>-1323.1625</v>
      </c>
      <c r="J267" s="447" t="n">
        <f aca="false">J268</f>
        <v>29206.0875</v>
      </c>
    </row>
    <row r="268" customFormat="false" ht="72.75" hidden="false" customHeight="true" outlineLevel="0" collapsed="false">
      <c r="B268" s="186" t="s">
        <v>405</v>
      </c>
      <c r="C268" s="163" t="n">
        <v>980</v>
      </c>
      <c r="D268" s="164" t="s">
        <v>189</v>
      </c>
      <c r="E268" s="164" t="s">
        <v>318</v>
      </c>
      <c r="F268" s="177" t="s">
        <v>406</v>
      </c>
      <c r="G268" s="163"/>
      <c r="H268" s="447" t="n">
        <f aca="false">H269+H271</f>
        <v>30529.25</v>
      </c>
      <c r="I268" s="448" t="n">
        <f aca="false">J268-H268</f>
        <v>-1323.1625</v>
      </c>
      <c r="J268" s="447" t="n">
        <f aca="false">J269+J271</f>
        <v>29206.0875</v>
      </c>
    </row>
    <row r="269" customFormat="false" ht="44.25" hidden="false" customHeight="true" outlineLevel="0" collapsed="false">
      <c r="B269" s="186" t="s">
        <v>407</v>
      </c>
      <c r="C269" s="163" t="n">
        <v>980</v>
      </c>
      <c r="D269" s="164" t="s">
        <v>189</v>
      </c>
      <c r="E269" s="164" t="s">
        <v>318</v>
      </c>
      <c r="F269" s="177" t="s">
        <v>408</v>
      </c>
      <c r="G269" s="163"/>
      <c r="H269" s="447" t="n">
        <f aca="false">H270</f>
        <v>4066</v>
      </c>
      <c r="I269" s="448" t="n">
        <f aca="false">J269-H269</f>
        <v>0</v>
      </c>
      <c r="J269" s="447" t="n">
        <f aca="false">J270</f>
        <v>4066</v>
      </c>
    </row>
    <row r="270" customFormat="false" ht="75" hidden="false" customHeight="true" outlineLevel="0" collapsed="false">
      <c r="B270" s="168" t="s">
        <v>199</v>
      </c>
      <c r="C270" s="163" t="n">
        <v>980</v>
      </c>
      <c r="D270" s="164" t="s">
        <v>189</v>
      </c>
      <c r="E270" s="164" t="s">
        <v>318</v>
      </c>
      <c r="F270" s="177" t="s">
        <v>408</v>
      </c>
      <c r="G270" s="163" t="n">
        <v>200</v>
      </c>
      <c r="H270" s="447" t="n">
        <v>4066</v>
      </c>
      <c r="I270" s="448" t="n">
        <f aca="false">J270-H270</f>
        <v>0</v>
      </c>
      <c r="J270" s="447" t="n">
        <v>4066</v>
      </c>
    </row>
    <row r="271" customFormat="false" ht="33" hidden="false" customHeight="true" outlineLevel="0" collapsed="false">
      <c r="B271" s="186" t="s">
        <v>407</v>
      </c>
      <c r="C271" s="163" t="n">
        <v>980</v>
      </c>
      <c r="D271" s="164" t="s">
        <v>189</v>
      </c>
      <c r="E271" s="164" t="s">
        <v>318</v>
      </c>
      <c r="F271" s="177" t="s">
        <v>408</v>
      </c>
      <c r="G271" s="163"/>
      <c r="H271" s="447" t="n">
        <f aca="false">H272</f>
        <v>26463.25</v>
      </c>
      <c r="I271" s="448" t="n">
        <f aca="false">J271-H271</f>
        <v>-1323.1625</v>
      </c>
      <c r="J271" s="447" t="n">
        <f aca="false">J272</f>
        <v>25140.0875</v>
      </c>
    </row>
    <row r="272" customFormat="false" ht="18" hidden="false" customHeight="true" outlineLevel="0" collapsed="false">
      <c r="B272" s="168" t="s">
        <v>199</v>
      </c>
      <c r="C272" s="163" t="n">
        <v>980</v>
      </c>
      <c r="D272" s="164" t="s">
        <v>189</v>
      </c>
      <c r="E272" s="164" t="s">
        <v>318</v>
      </c>
      <c r="F272" s="177" t="s">
        <v>408</v>
      </c>
      <c r="G272" s="163" t="n">
        <v>200</v>
      </c>
      <c r="H272" s="447" t="n">
        <v>26463.25</v>
      </c>
      <c r="I272" s="448" t="n">
        <f aca="false">J272-H272</f>
        <v>-1323.1625</v>
      </c>
      <c r="J272" s="447" t="n">
        <v>25140.0875</v>
      </c>
    </row>
    <row r="273" customFormat="false" ht="72" hidden="false" customHeight="true" outlineLevel="0" collapsed="false">
      <c r="B273" s="162" t="s">
        <v>409</v>
      </c>
      <c r="C273" s="163" t="n">
        <v>980</v>
      </c>
      <c r="D273" s="164" t="s">
        <v>189</v>
      </c>
      <c r="E273" s="164" t="s">
        <v>203</v>
      </c>
      <c r="F273" s="163"/>
      <c r="G273" s="163"/>
      <c r="H273" s="447" t="n">
        <f aca="false">H274</f>
        <v>5603.95907</v>
      </c>
      <c r="I273" s="448" t="n">
        <f aca="false">J273-H273</f>
        <v>1745.6596</v>
      </c>
      <c r="J273" s="447" t="n">
        <f aca="false">J274</f>
        <v>7349.61867</v>
      </c>
    </row>
    <row r="274" customFormat="false" ht="13.5" hidden="false" customHeight="true" outlineLevel="0" collapsed="false">
      <c r="B274" s="206" t="s">
        <v>410</v>
      </c>
      <c r="C274" s="163" t="n">
        <v>980</v>
      </c>
      <c r="D274" s="164" t="s">
        <v>189</v>
      </c>
      <c r="E274" s="164" t="s">
        <v>203</v>
      </c>
      <c r="F274" s="163" t="s">
        <v>205</v>
      </c>
      <c r="G274" s="163"/>
      <c r="H274" s="447" t="n">
        <f aca="false">+H277+H275+H280+H282</f>
        <v>5603.95907</v>
      </c>
      <c r="I274" s="448" t="n">
        <f aca="false">J274-H274</f>
        <v>1745.6596</v>
      </c>
      <c r="J274" s="447" t="n">
        <f aca="false">+J277+J275+J280+J282</f>
        <v>7349.61867</v>
      </c>
    </row>
    <row r="275" customFormat="false" ht="15.75" hidden="false" customHeight="true" outlineLevel="0" collapsed="false">
      <c r="B275" s="184" t="s">
        <v>411</v>
      </c>
      <c r="C275" s="163" t="n">
        <v>980</v>
      </c>
      <c r="D275" s="164" t="s">
        <v>189</v>
      </c>
      <c r="E275" s="164" t="s">
        <v>203</v>
      </c>
      <c r="F275" s="177" t="s">
        <v>412</v>
      </c>
      <c r="G275" s="163"/>
      <c r="H275" s="447" t="n">
        <f aca="false">H276</f>
        <v>1808.73</v>
      </c>
      <c r="I275" s="448" t="n">
        <f aca="false">J275-H275</f>
        <v>18.27</v>
      </c>
      <c r="J275" s="447" t="n">
        <f aca="false">J276</f>
        <v>1827</v>
      </c>
    </row>
    <row r="276" customFormat="false" ht="16.5" hidden="false" customHeight="true" outlineLevel="0" collapsed="false">
      <c r="B276" s="168" t="s">
        <v>199</v>
      </c>
      <c r="C276" s="163" t="n">
        <v>980</v>
      </c>
      <c r="D276" s="164" t="s">
        <v>189</v>
      </c>
      <c r="E276" s="164" t="s">
        <v>203</v>
      </c>
      <c r="F276" s="177" t="s">
        <v>412</v>
      </c>
      <c r="G276" s="163" t="n">
        <v>200</v>
      </c>
      <c r="H276" s="447" t="n">
        <v>1808.73</v>
      </c>
      <c r="I276" s="448" t="n">
        <f aca="false">J276-H276</f>
        <v>18.27</v>
      </c>
      <c r="J276" s="447" t="n">
        <f aca="false">1808.73+18.27</f>
        <v>1827</v>
      </c>
    </row>
    <row r="277" customFormat="false" ht="55.5" hidden="false" customHeight="true" outlineLevel="0" collapsed="false">
      <c r="B277" s="207" t="s">
        <v>413</v>
      </c>
      <c r="C277" s="163" t="n">
        <v>980</v>
      </c>
      <c r="D277" s="164" t="s">
        <v>189</v>
      </c>
      <c r="E277" s="164" t="s">
        <v>203</v>
      </c>
      <c r="F277" s="177" t="s">
        <v>207</v>
      </c>
      <c r="G277" s="163"/>
      <c r="H277" s="447" t="n">
        <f aca="false">H278</f>
        <v>1685.22907</v>
      </c>
      <c r="I277" s="448" t="n">
        <f aca="false">J277-H277</f>
        <v>287.3596</v>
      </c>
      <c r="J277" s="447" t="n">
        <f aca="false">J278</f>
        <v>1972.58867</v>
      </c>
    </row>
    <row r="278" customFormat="false" ht="33" hidden="false" customHeight="true" outlineLevel="0" collapsed="false">
      <c r="B278" s="168" t="s">
        <v>199</v>
      </c>
      <c r="C278" s="163" t="n">
        <v>980</v>
      </c>
      <c r="D278" s="164" t="s">
        <v>189</v>
      </c>
      <c r="E278" s="164" t="s">
        <v>203</v>
      </c>
      <c r="F278" s="177" t="s">
        <v>207</v>
      </c>
      <c r="G278" s="163" t="n">
        <v>200</v>
      </c>
      <c r="H278" s="447" t="n">
        <v>1685.22907</v>
      </c>
      <c r="I278" s="448" t="n">
        <f aca="false">J278-H278</f>
        <v>287.3596</v>
      </c>
      <c r="J278" s="447" t="n">
        <v>1972.58867</v>
      </c>
    </row>
    <row r="279" customFormat="false" ht="17.25" hidden="false" customHeight="true" outlineLevel="0" collapsed="false">
      <c r="B279" s="168" t="s">
        <v>323</v>
      </c>
      <c r="C279" s="163" t="n">
        <v>980</v>
      </c>
      <c r="D279" s="164" t="s">
        <v>189</v>
      </c>
      <c r="E279" s="164" t="s">
        <v>203</v>
      </c>
      <c r="F279" s="177" t="s">
        <v>207</v>
      </c>
      <c r="G279" s="163" t="n">
        <v>300</v>
      </c>
      <c r="H279" s="447"/>
      <c r="I279" s="448" t="n">
        <f aca="false">J279-H279</f>
        <v>0</v>
      </c>
      <c r="J279" s="447"/>
    </row>
    <row r="280" customFormat="false" ht="67.5" hidden="false" customHeight="true" outlineLevel="0" collapsed="false">
      <c r="B280" s="186" t="s">
        <v>414</v>
      </c>
      <c r="C280" s="163" t="n">
        <v>980</v>
      </c>
      <c r="D280" s="164" t="s">
        <v>189</v>
      </c>
      <c r="E280" s="164" t="s">
        <v>203</v>
      </c>
      <c r="F280" s="177" t="s">
        <v>415</v>
      </c>
      <c r="G280" s="163"/>
      <c r="H280" s="447" t="n">
        <f aca="false">H281</f>
        <v>460</v>
      </c>
      <c r="I280" s="448" t="n">
        <f aca="false">J280-H280</f>
        <v>1280.03</v>
      </c>
      <c r="J280" s="447" t="n">
        <f aca="false">J281</f>
        <v>1740.03</v>
      </c>
    </row>
    <row r="281" customFormat="false" ht="38.25" hidden="false" customHeight="false" outlineLevel="0" collapsed="false">
      <c r="B281" s="168" t="s">
        <v>199</v>
      </c>
      <c r="C281" s="163" t="n">
        <v>980</v>
      </c>
      <c r="D281" s="164" t="s">
        <v>189</v>
      </c>
      <c r="E281" s="164" t="s">
        <v>203</v>
      </c>
      <c r="F281" s="177" t="s">
        <v>415</v>
      </c>
      <c r="G281" s="163" t="n">
        <v>200</v>
      </c>
      <c r="H281" s="447" t="n">
        <v>460</v>
      </c>
      <c r="I281" s="448" t="n">
        <f aca="false">J281-H281</f>
        <v>1280.03</v>
      </c>
      <c r="J281" s="447" t="n">
        <v>1740.03</v>
      </c>
    </row>
    <row r="282" customFormat="false" ht="63.75" hidden="false" customHeight="false" outlineLevel="0" collapsed="false">
      <c r="B282" s="63" t="s">
        <v>416</v>
      </c>
      <c r="C282" s="163" t="n">
        <v>980</v>
      </c>
      <c r="D282" s="164" t="s">
        <v>189</v>
      </c>
      <c r="E282" s="164" t="s">
        <v>203</v>
      </c>
      <c r="F282" s="177" t="s">
        <v>417</v>
      </c>
      <c r="G282" s="163"/>
      <c r="H282" s="447" t="n">
        <f aca="false">H283</f>
        <v>1650</v>
      </c>
      <c r="I282" s="448" t="n">
        <f aca="false">J282-H282</f>
        <v>160</v>
      </c>
      <c r="J282" s="447" t="n">
        <f aca="false">J283</f>
        <v>1810</v>
      </c>
    </row>
    <row r="283" customFormat="false" ht="38.25" hidden="false" customHeight="false" outlineLevel="0" collapsed="false">
      <c r="A283" s="451" t="n">
        <v>7</v>
      </c>
      <c r="B283" s="168" t="s">
        <v>199</v>
      </c>
      <c r="C283" s="163" t="n">
        <v>980</v>
      </c>
      <c r="D283" s="164" t="s">
        <v>189</v>
      </c>
      <c r="E283" s="164" t="s">
        <v>203</v>
      </c>
      <c r="F283" s="177" t="s">
        <v>417</v>
      </c>
      <c r="G283" s="163" t="n">
        <v>200</v>
      </c>
      <c r="H283" s="447" t="n">
        <v>1650</v>
      </c>
      <c r="I283" s="448" t="n">
        <f aca="false">J283-H283</f>
        <v>160</v>
      </c>
      <c r="J283" s="447" t="n">
        <f aca="false">1650+160</f>
        <v>1810</v>
      </c>
    </row>
    <row r="284" customFormat="false" ht="12.75" hidden="false" customHeight="false" outlineLevel="0" collapsed="false">
      <c r="B284" s="162" t="s">
        <v>418</v>
      </c>
      <c r="C284" s="163" t="n">
        <v>980</v>
      </c>
      <c r="D284" s="164" t="s">
        <v>193</v>
      </c>
      <c r="E284" s="164"/>
      <c r="F284" s="163"/>
      <c r="G284" s="163"/>
      <c r="H284" s="447" t="n">
        <f aca="false">H285+H298+H295</f>
        <v>14742.578</v>
      </c>
      <c r="I284" s="448" t="n">
        <f aca="false">J284-H284</f>
        <v>20</v>
      </c>
      <c r="J284" s="447" t="n">
        <f aca="false">J285+J298+J295</f>
        <v>14762.578</v>
      </c>
    </row>
    <row r="285" customFormat="false" ht="12.75" hidden="false" customHeight="false" outlineLevel="0" collapsed="false">
      <c r="B285" s="162" t="s">
        <v>419</v>
      </c>
      <c r="C285" s="163" t="n">
        <v>980</v>
      </c>
      <c r="D285" s="164" t="s">
        <v>193</v>
      </c>
      <c r="E285" s="164" t="s">
        <v>262</v>
      </c>
      <c r="F285" s="163"/>
      <c r="G285" s="163"/>
      <c r="H285" s="447" t="n">
        <f aca="false">H286+H288+H290+H293</f>
        <v>5662.4865</v>
      </c>
      <c r="I285" s="448" t="n">
        <f aca="false">J285-H285</f>
        <v>0</v>
      </c>
      <c r="J285" s="447" t="n">
        <f aca="false">J286+J288+J290+J293</f>
        <v>5662.4865</v>
      </c>
    </row>
    <row r="286" customFormat="false" ht="242.25" hidden="false" customHeight="false" outlineLevel="0" collapsed="false">
      <c r="B286" s="162" t="s">
        <v>420</v>
      </c>
      <c r="C286" s="163" t="n">
        <v>980</v>
      </c>
      <c r="D286" s="164" t="s">
        <v>193</v>
      </c>
      <c r="E286" s="164" t="s">
        <v>262</v>
      </c>
      <c r="F286" s="163" t="s">
        <v>421</v>
      </c>
      <c r="G286" s="163"/>
      <c r="H286" s="447" t="n">
        <f aca="false">H287</f>
        <v>0</v>
      </c>
      <c r="I286" s="448" t="n">
        <f aca="false">J286-H286</f>
        <v>0</v>
      </c>
      <c r="J286" s="447" t="n">
        <f aca="false">J287</f>
        <v>0</v>
      </c>
    </row>
    <row r="287" customFormat="false" ht="16.5" hidden="false" customHeight="true" outlineLevel="0" collapsed="false">
      <c r="B287" s="168" t="s">
        <v>200</v>
      </c>
      <c r="C287" s="163" t="n">
        <v>980</v>
      </c>
      <c r="D287" s="164" t="s">
        <v>193</v>
      </c>
      <c r="E287" s="164" t="s">
        <v>262</v>
      </c>
      <c r="F287" s="163" t="s">
        <v>421</v>
      </c>
      <c r="G287" s="163" t="n">
        <v>800</v>
      </c>
      <c r="H287" s="455" t="n">
        <v>0</v>
      </c>
      <c r="I287" s="448" t="n">
        <f aca="false">J287-H287</f>
        <v>0</v>
      </c>
      <c r="J287" s="455" t="n">
        <v>0</v>
      </c>
    </row>
    <row r="288" customFormat="false" ht="30.75" hidden="false" customHeight="true" outlineLevel="0" collapsed="false">
      <c r="B288" s="209" t="s">
        <v>146</v>
      </c>
      <c r="C288" s="163" t="n">
        <v>980</v>
      </c>
      <c r="D288" s="164" t="s">
        <v>193</v>
      </c>
      <c r="E288" s="164" t="s">
        <v>262</v>
      </c>
      <c r="F288" s="163" t="s">
        <v>421</v>
      </c>
      <c r="G288" s="163"/>
      <c r="H288" s="455" t="n">
        <f aca="false">H289</f>
        <v>746.5</v>
      </c>
      <c r="I288" s="448" t="n">
        <f aca="false">J288-H288</f>
        <v>0</v>
      </c>
      <c r="J288" s="455" t="n">
        <f aca="false">J289</f>
        <v>746.5</v>
      </c>
    </row>
    <row r="289" customFormat="false" ht="16.5" hidden="false" customHeight="true" outlineLevel="0" collapsed="false">
      <c r="B289" s="168" t="s">
        <v>199</v>
      </c>
      <c r="C289" s="163" t="n">
        <v>980</v>
      </c>
      <c r="D289" s="164" t="s">
        <v>193</v>
      </c>
      <c r="E289" s="164" t="s">
        <v>262</v>
      </c>
      <c r="F289" s="163" t="s">
        <v>421</v>
      </c>
      <c r="G289" s="163" t="n">
        <v>200</v>
      </c>
      <c r="H289" s="455" t="n">
        <v>746.5</v>
      </c>
      <c r="I289" s="448" t="n">
        <f aca="false">J289-H289</f>
        <v>0</v>
      </c>
      <c r="J289" s="455" t="n">
        <v>746.5</v>
      </c>
    </row>
    <row r="290" customFormat="false" ht="12.75" hidden="false" customHeight="false" outlineLevel="0" collapsed="false">
      <c r="B290" s="168" t="s">
        <v>422</v>
      </c>
      <c r="C290" s="163" t="n">
        <v>980</v>
      </c>
      <c r="D290" s="164" t="s">
        <v>193</v>
      </c>
      <c r="E290" s="164" t="s">
        <v>262</v>
      </c>
      <c r="F290" s="163" t="s">
        <v>423</v>
      </c>
      <c r="G290" s="163"/>
      <c r="H290" s="455" t="n">
        <f aca="false">H291+H292</f>
        <v>96.4865</v>
      </c>
      <c r="I290" s="448" t="n">
        <f aca="false">J290-H290</f>
        <v>0</v>
      </c>
      <c r="J290" s="455" t="n">
        <f aca="false">J291+J292</f>
        <v>96.4865</v>
      </c>
    </row>
    <row r="291" customFormat="false" ht="38.25" hidden="false" customHeight="false" outlineLevel="0" collapsed="false">
      <c r="B291" s="168" t="s">
        <v>199</v>
      </c>
      <c r="C291" s="163" t="n">
        <v>980</v>
      </c>
      <c r="D291" s="164" t="s">
        <v>193</v>
      </c>
      <c r="E291" s="164" t="s">
        <v>262</v>
      </c>
      <c r="F291" s="163" t="s">
        <v>423</v>
      </c>
      <c r="G291" s="163" t="n">
        <v>200</v>
      </c>
      <c r="H291" s="455" t="n">
        <v>92.7755</v>
      </c>
      <c r="I291" s="448" t="n">
        <f aca="false">J291-H291</f>
        <v>0</v>
      </c>
      <c r="J291" s="455" t="n">
        <v>92.7755</v>
      </c>
    </row>
    <row r="292" customFormat="false" ht="17.25" hidden="false" customHeight="true" outlineLevel="0" collapsed="false">
      <c r="A292" s="451" t="n">
        <v>8</v>
      </c>
      <c r="B292" s="168" t="s">
        <v>200</v>
      </c>
      <c r="C292" s="163" t="n">
        <v>980</v>
      </c>
      <c r="D292" s="164" t="s">
        <v>193</v>
      </c>
      <c r="E292" s="164" t="s">
        <v>262</v>
      </c>
      <c r="F292" s="163" t="s">
        <v>423</v>
      </c>
      <c r="G292" s="163" t="n">
        <v>800</v>
      </c>
      <c r="H292" s="455" t="n">
        <v>3.711</v>
      </c>
      <c r="I292" s="448" t="n">
        <f aca="false">J292-H292</f>
        <v>0</v>
      </c>
      <c r="J292" s="455" t="n">
        <v>3.711</v>
      </c>
    </row>
    <row r="293" customFormat="false" ht="15.75" hidden="false" customHeight="true" outlineLevel="0" collapsed="false">
      <c r="B293" s="168" t="s">
        <v>136</v>
      </c>
      <c r="C293" s="163" t="n">
        <v>980</v>
      </c>
      <c r="D293" s="164" t="s">
        <v>193</v>
      </c>
      <c r="E293" s="164" t="s">
        <v>262</v>
      </c>
      <c r="F293" s="163" t="s">
        <v>424</v>
      </c>
      <c r="G293" s="163"/>
      <c r="H293" s="455" t="n">
        <f aca="false">H294</f>
        <v>4819.5</v>
      </c>
      <c r="I293" s="448" t="n">
        <f aca="false">J293-H293</f>
        <v>0</v>
      </c>
      <c r="J293" s="455" t="n">
        <f aca="false">J294</f>
        <v>4819.5</v>
      </c>
    </row>
    <row r="294" customFormat="false" ht="31.5" hidden="false" customHeight="true" outlineLevel="0" collapsed="false">
      <c r="B294" s="168" t="s">
        <v>425</v>
      </c>
      <c r="C294" s="163" t="n">
        <v>980</v>
      </c>
      <c r="D294" s="164" t="s">
        <v>193</v>
      </c>
      <c r="E294" s="164" t="s">
        <v>262</v>
      </c>
      <c r="F294" s="163" t="s">
        <v>424</v>
      </c>
      <c r="G294" s="163" t="n">
        <v>400</v>
      </c>
      <c r="H294" s="455" t="n">
        <v>4819.5</v>
      </c>
      <c r="I294" s="448" t="n">
        <f aca="false">J294-H294</f>
        <v>0</v>
      </c>
      <c r="J294" s="455" t="n">
        <f aca="false">3855.6+963.9</f>
        <v>4819.5</v>
      </c>
    </row>
    <row r="295" customFormat="false" ht="86.25" hidden="false" customHeight="true" outlineLevel="0" collapsed="false">
      <c r="B295" s="168" t="s">
        <v>426</v>
      </c>
      <c r="C295" s="163" t="n">
        <v>980</v>
      </c>
      <c r="D295" s="164" t="s">
        <v>193</v>
      </c>
      <c r="E295" s="164" t="s">
        <v>282</v>
      </c>
      <c r="F295" s="163"/>
      <c r="G295" s="163"/>
      <c r="H295" s="455" t="n">
        <f aca="false">H296</f>
        <v>0</v>
      </c>
      <c r="I295" s="448" t="n">
        <f aca="false">J295-H295</f>
        <v>0</v>
      </c>
      <c r="J295" s="455" t="n">
        <f aca="false">J296</f>
        <v>0</v>
      </c>
    </row>
    <row r="296" customFormat="false" ht="31.5" hidden="false" customHeight="true" outlineLevel="0" collapsed="false">
      <c r="B296" s="59" t="s">
        <v>427</v>
      </c>
      <c r="C296" s="163" t="n">
        <v>980</v>
      </c>
      <c r="D296" s="164" t="s">
        <v>193</v>
      </c>
      <c r="E296" s="164" t="s">
        <v>282</v>
      </c>
      <c r="F296" s="163" t="s">
        <v>428</v>
      </c>
      <c r="G296" s="163"/>
      <c r="H296" s="455" t="n">
        <f aca="false">H297</f>
        <v>0</v>
      </c>
      <c r="I296" s="448" t="n">
        <f aca="false">J296-H296</f>
        <v>0</v>
      </c>
      <c r="J296" s="455" t="n">
        <f aca="false">J297</f>
        <v>0</v>
      </c>
    </row>
    <row r="297" customFormat="false" ht="15.75" hidden="false" customHeight="true" outlineLevel="0" collapsed="false">
      <c r="B297" s="168" t="s">
        <v>199</v>
      </c>
      <c r="C297" s="163" t="n">
        <v>980</v>
      </c>
      <c r="D297" s="164" t="s">
        <v>193</v>
      </c>
      <c r="E297" s="164" t="s">
        <v>282</v>
      </c>
      <c r="F297" s="163" t="s">
        <v>428</v>
      </c>
      <c r="G297" s="163" t="n">
        <v>200</v>
      </c>
      <c r="H297" s="455" t="n">
        <v>0</v>
      </c>
      <c r="I297" s="448" t="n">
        <f aca="false">J297-H297</f>
        <v>0</v>
      </c>
      <c r="J297" s="455" t="n">
        <v>0</v>
      </c>
    </row>
    <row r="298" customFormat="false" ht="17.25" hidden="false" customHeight="true" outlineLevel="0" collapsed="false">
      <c r="B298" s="162" t="s">
        <v>429</v>
      </c>
      <c r="C298" s="163" t="n">
        <v>980</v>
      </c>
      <c r="D298" s="164" t="s">
        <v>193</v>
      </c>
      <c r="E298" s="164" t="s">
        <v>219</v>
      </c>
      <c r="F298" s="163"/>
      <c r="G298" s="163"/>
      <c r="H298" s="455" t="n">
        <f aca="false">H299</f>
        <v>9080.0915</v>
      </c>
      <c r="I298" s="448" t="n">
        <f aca="false">J298-H298</f>
        <v>20</v>
      </c>
      <c r="J298" s="455" t="n">
        <f aca="false">J299</f>
        <v>9100.0915</v>
      </c>
    </row>
    <row r="299" customFormat="false" ht="38.25" hidden="false" customHeight="false" outlineLevel="0" collapsed="false">
      <c r="A299" s="451" t="n">
        <v>9</v>
      </c>
      <c r="B299" s="186" t="s">
        <v>430</v>
      </c>
      <c r="C299" s="163" t="n">
        <v>980</v>
      </c>
      <c r="D299" s="164" t="s">
        <v>193</v>
      </c>
      <c r="E299" s="164" t="s">
        <v>219</v>
      </c>
      <c r="F299" s="177" t="s">
        <v>431</v>
      </c>
      <c r="G299" s="163"/>
      <c r="H299" s="455" t="n">
        <f aca="false">H300+H301</f>
        <v>9080.0915</v>
      </c>
      <c r="I299" s="448" t="n">
        <f aca="false">J299-H299</f>
        <v>20</v>
      </c>
      <c r="J299" s="455" t="n">
        <f aca="false">J300+J301</f>
        <v>9100.0915</v>
      </c>
    </row>
    <row r="300" customFormat="false" ht="38.25" hidden="false" customHeight="false" outlineLevel="0" collapsed="false">
      <c r="B300" s="186" t="s">
        <v>199</v>
      </c>
      <c r="C300" s="163" t="n">
        <v>980</v>
      </c>
      <c r="D300" s="164" t="s">
        <v>193</v>
      </c>
      <c r="E300" s="164" t="s">
        <v>219</v>
      </c>
      <c r="F300" s="177" t="s">
        <v>423</v>
      </c>
      <c r="G300" s="163" t="n">
        <v>200</v>
      </c>
      <c r="H300" s="455" t="n">
        <v>403.5135</v>
      </c>
      <c r="I300" s="448" t="n">
        <f aca="false">J300-H300</f>
        <v>0</v>
      </c>
      <c r="J300" s="455" t="n">
        <v>403.5135</v>
      </c>
    </row>
    <row r="301" customFormat="false" ht="39.75" hidden="false" customHeight="true" outlineLevel="0" collapsed="false">
      <c r="B301" s="186"/>
      <c r="C301" s="163" t="n">
        <v>980</v>
      </c>
      <c r="D301" s="164" t="s">
        <v>193</v>
      </c>
      <c r="E301" s="164" t="s">
        <v>219</v>
      </c>
      <c r="F301" s="177"/>
      <c r="G301" s="163"/>
      <c r="H301" s="455" t="n">
        <f aca="false">H302+H304+H306+H308</f>
        <v>8676.578</v>
      </c>
      <c r="I301" s="448" t="n">
        <f aca="false">J301-H301</f>
        <v>20</v>
      </c>
      <c r="J301" s="455" t="n">
        <f aca="false">J302+J304+J306+J308</f>
        <v>8696.578</v>
      </c>
    </row>
    <row r="302" customFormat="false" ht="31.5" hidden="false" customHeight="true" outlineLevel="0" collapsed="false">
      <c r="B302" s="210" t="s">
        <v>432</v>
      </c>
      <c r="C302" s="163" t="n">
        <v>980</v>
      </c>
      <c r="D302" s="164" t="s">
        <v>193</v>
      </c>
      <c r="E302" s="164" t="s">
        <v>219</v>
      </c>
      <c r="F302" s="177" t="s">
        <v>433</v>
      </c>
      <c r="G302" s="163"/>
      <c r="H302" s="455" t="n">
        <f aca="false">H303</f>
        <v>2222.2</v>
      </c>
      <c r="I302" s="448" t="n">
        <f aca="false">J302-H302</f>
        <v>0</v>
      </c>
      <c r="J302" s="455" t="n">
        <f aca="false">J303</f>
        <v>2222.2</v>
      </c>
    </row>
    <row r="303" customFormat="false" ht="17.25" hidden="false" customHeight="true" outlineLevel="0" collapsed="false">
      <c r="B303" s="168" t="s">
        <v>199</v>
      </c>
      <c r="C303" s="163" t="n">
        <v>980</v>
      </c>
      <c r="D303" s="164" t="s">
        <v>193</v>
      </c>
      <c r="E303" s="164" t="s">
        <v>219</v>
      </c>
      <c r="F303" s="177" t="s">
        <v>433</v>
      </c>
      <c r="G303" s="163" t="n">
        <v>200</v>
      </c>
      <c r="H303" s="455" t="n">
        <v>2222.2</v>
      </c>
      <c r="I303" s="448" t="n">
        <f aca="false">J303-H303</f>
        <v>0</v>
      </c>
      <c r="J303" s="455" t="n">
        <v>2222.2</v>
      </c>
    </row>
    <row r="304" customFormat="false" ht="21" hidden="false" customHeight="true" outlineLevel="0" collapsed="false">
      <c r="B304" s="168" t="s">
        <v>429</v>
      </c>
      <c r="C304" s="163" t="n">
        <v>980</v>
      </c>
      <c r="D304" s="164" t="s">
        <v>193</v>
      </c>
      <c r="E304" s="164" t="s">
        <v>219</v>
      </c>
      <c r="F304" s="177" t="s">
        <v>434</v>
      </c>
      <c r="G304" s="163"/>
      <c r="H304" s="455" t="n">
        <f aca="false">H305</f>
        <v>220.776</v>
      </c>
      <c r="I304" s="448" t="n">
        <f aca="false">J304-H304</f>
        <v>20</v>
      </c>
      <c r="J304" s="455" t="n">
        <f aca="false">J305</f>
        <v>240.776</v>
      </c>
    </row>
    <row r="305" customFormat="false" ht="30.75" hidden="false" customHeight="true" outlineLevel="0" collapsed="false">
      <c r="B305" s="168" t="s">
        <v>199</v>
      </c>
      <c r="C305" s="163" t="n">
        <v>980</v>
      </c>
      <c r="D305" s="164" t="s">
        <v>193</v>
      </c>
      <c r="E305" s="164" t="s">
        <v>219</v>
      </c>
      <c r="F305" s="177" t="s">
        <v>434</v>
      </c>
      <c r="G305" s="163" t="n">
        <v>200</v>
      </c>
      <c r="H305" s="455" t="n">
        <v>220.776</v>
      </c>
      <c r="I305" s="448" t="n">
        <f aca="false">J305-H305</f>
        <v>20</v>
      </c>
      <c r="J305" s="455" t="n">
        <v>240.776</v>
      </c>
    </row>
    <row r="306" customFormat="false" ht="25.5" hidden="false" customHeight="true" outlineLevel="0" collapsed="false">
      <c r="B306" s="209" t="s">
        <v>435</v>
      </c>
      <c r="C306" s="163" t="n">
        <v>980</v>
      </c>
      <c r="D306" s="164" t="s">
        <v>193</v>
      </c>
      <c r="E306" s="164" t="s">
        <v>219</v>
      </c>
      <c r="F306" s="177" t="s">
        <v>436</v>
      </c>
      <c r="G306" s="163"/>
      <c r="H306" s="447" t="n">
        <f aca="false">H307</f>
        <v>4193.2</v>
      </c>
      <c r="I306" s="448" t="n">
        <f aca="false">J306-H306</f>
        <v>0</v>
      </c>
      <c r="J306" s="447" t="n">
        <f aca="false">J307</f>
        <v>4193.2</v>
      </c>
    </row>
    <row r="307" customFormat="false" ht="27" hidden="false" customHeight="true" outlineLevel="0" collapsed="false">
      <c r="B307" s="168" t="s">
        <v>199</v>
      </c>
      <c r="C307" s="163" t="n">
        <v>980</v>
      </c>
      <c r="D307" s="164" t="s">
        <v>193</v>
      </c>
      <c r="E307" s="164" t="s">
        <v>219</v>
      </c>
      <c r="F307" s="177" t="s">
        <v>436</v>
      </c>
      <c r="G307" s="163" t="n">
        <v>200</v>
      </c>
      <c r="H307" s="447" t="n">
        <v>4193.2</v>
      </c>
      <c r="I307" s="448" t="n">
        <f aca="false">J307-H307</f>
        <v>0</v>
      </c>
      <c r="J307" s="447" t="n">
        <v>4193.2</v>
      </c>
    </row>
    <row r="308" customFormat="false" ht="36" hidden="false" customHeight="false" outlineLevel="0" collapsed="false">
      <c r="B308" s="211" t="s">
        <v>437</v>
      </c>
      <c r="C308" s="163" t="n">
        <v>980</v>
      </c>
      <c r="D308" s="164" t="s">
        <v>193</v>
      </c>
      <c r="E308" s="164" t="s">
        <v>219</v>
      </c>
      <c r="F308" s="177" t="s">
        <v>438</v>
      </c>
      <c r="G308" s="163"/>
      <c r="H308" s="447" t="n">
        <f aca="false">H309</f>
        <v>2040.402</v>
      </c>
      <c r="I308" s="448" t="n">
        <f aca="false">J308-H308</f>
        <v>0</v>
      </c>
      <c r="J308" s="447" t="n">
        <f aca="false">J309</f>
        <v>2040.402</v>
      </c>
    </row>
    <row r="309" customFormat="false" ht="30" hidden="false" customHeight="true" outlineLevel="0" collapsed="false">
      <c r="B309" s="168" t="s">
        <v>199</v>
      </c>
      <c r="C309" s="163" t="n">
        <v>980</v>
      </c>
      <c r="D309" s="164" t="s">
        <v>193</v>
      </c>
      <c r="E309" s="164" t="s">
        <v>219</v>
      </c>
      <c r="F309" s="177" t="s">
        <v>438</v>
      </c>
      <c r="G309" s="163" t="n">
        <v>200</v>
      </c>
      <c r="H309" s="447" t="n">
        <f aca="false">2020.20202+20.19998</f>
        <v>2040.402</v>
      </c>
      <c r="I309" s="448" t="n">
        <f aca="false">J309-H309</f>
        <v>0</v>
      </c>
      <c r="J309" s="447" t="n">
        <f aca="false">2020.20202+20.19998</f>
        <v>2040.402</v>
      </c>
    </row>
    <row r="310" customFormat="false" ht="57" hidden="false" customHeight="true" outlineLevel="0" collapsed="false">
      <c r="B310" s="194" t="s">
        <v>439</v>
      </c>
      <c r="C310" s="163" t="n">
        <v>980</v>
      </c>
      <c r="D310" s="164" t="s">
        <v>260</v>
      </c>
      <c r="E310" s="164"/>
      <c r="F310" s="163"/>
      <c r="G310" s="163"/>
      <c r="H310" s="447" t="n">
        <f aca="false">+H311</f>
        <v>1418.529</v>
      </c>
      <c r="I310" s="448" t="n">
        <f aca="false">J310-H310</f>
        <v>-349.2983</v>
      </c>
      <c r="J310" s="447" t="n">
        <f aca="false">+J311</f>
        <v>1069.2307</v>
      </c>
    </row>
    <row r="311" customFormat="false" ht="16.5" hidden="false" customHeight="true" outlineLevel="0" collapsed="false">
      <c r="B311" s="162" t="s">
        <v>317</v>
      </c>
      <c r="C311" s="163" t="n">
        <v>980</v>
      </c>
      <c r="D311" s="164" t="s">
        <v>260</v>
      </c>
      <c r="E311" s="164" t="s">
        <v>318</v>
      </c>
      <c r="F311" s="163"/>
      <c r="G311" s="163"/>
      <c r="H311" s="447" t="n">
        <f aca="false">H314+H317+H312+H319</f>
        <v>1418.529</v>
      </c>
      <c r="I311" s="448" t="n">
        <f aca="false">J311-H311</f>
        <v>-349.2983</v>
      </c>
      <c r="J311" s="447" t="n">
        <f aca="false">J314+J317+J312+J319</f>
        <v>1069.2307</v>
      </c>
    </row>
    <row r="312" customFormat="false" ht="25.5" hidden="false" customHeight="false" outlineLevel="0" collapsed="false">
      <c r="B312" s="186" t="s">
        <v>321</v>
      </c>
      <c r="C312" s="163" t="n">
        <v>980</v>
      </c>
      <c r="D312" s="164" t="s">
        <v>260</v>
      </c>
      <c r="E312" s="164" t="s">
        <v>318</v>
      </c>
      <c r="F312" s="212" t="s">
        <v>440</v>
      </c>
      <c r="G312" s="163"/>
      <c r="H312" s="447" t="n">
        <f aca="false">H313</f>
        <v>1418.529</v>
      </c>
      <c r="I312" s="448" t="n">
        <f aca="false">J312-H312</f>
        <v>-349.2983</v>
      </c>
      <c r="J312" s="447" t="n">
        <f aca="false">J313</f>
        <v>1069.2307</v>
      </c>
    </row>
    <row r="313" customFormat="false" ht="89.25" hidden="false" customHeight="false" outlineLevel="0" collapsed="false">
      <c r="B313" s="162" t="s">
        <v>198</v>
      </c>
      <c r="C313" s="163" t="n">
        <v>980</v>
      </c>
      <c r="D313" s="164" t="s">
        <v>260</v>
      </c>
      <c r="E313" s="164" t="s">
        <v>318</v>
      </c>
      <c r="F313" s="212" t="s">
        <v>440</v>
      </c>
      <c r="G313" s="163" t="n">
        <v>100</v>
      </c>
      <c r="H313" s="447" t="n">
        <f aca="false">1089.5+329.029</f>
        <v>1418.529</v>
      </c>
      <c r="I313" s="448" t="n">
        <f aca="false">J313-H313</f>
        <v>-349.2983</v>
      </c>
      <c r="J313" s="447" t="n">
        <v>1069.2307</v>
      </c>
    </row>
    <row r="314" customFormat="false" ht="51" hidden="false" customHeight="false" outlineLevel="0" collapsed="false">
      <c r="A314" s="451" t="n">
        <v>10</v>
      </c>
      <c r="B314" s="186" t="s">
        <v>441</v>
      </c>
      <c r="C314" s="163" t="n">
        <v>980</v>
      </c>
      <c r="D314" s="164" t="s">
        <v>260</v>
      </c>
      <c r="E314" s="164" t="s">
        <v>318</v>
      </c>
      <c r="F314" s="177" t="s">
        <v>442</v>
      </c>
      <c r="G314" s="163" t="s">
        <v>191</v>
      </c>
      <c r="H314" s="447" t="n">
        <f aca="false">H315+H316</f>
        <v>0</v>
      </c>
      <c r="I314" s="448" t="n">
        <f aca="false">J314-H314</f>
        <v>0</v>
      </c>
      <c r="J314" s="447" t="n">
        <f aca="false">J315+J316</f>
        <v>0</v>
      </c>
    </row>
    <row r="315" customFormat="false" ht="89.25" hidden="false" customHeight="false" outlineLevel="0" collapsed="false">
      <c r="B315" s="162" t="s">
        <v>198</v>
      </c>
      <c r="C315" s="163" t="n">
        <v>980</v>
      </c>
      <c r="D315" s="164" t="s">
        <v>260</v>
      </c>
      <c r="E315" s="164" t="s">
        <v>318</v>
      </c>
      <c r="F315" s="177" t="s">
        <v>442</v>
      </c>
      <c r="G315" s="163" t="n">
        <v>100</v>
      </c>
      <c r="H315" s="447"/>
      <c r="I315" s="448" t="n">
        <f aca="false">J315-H315</f>
        <v>0</v>
      </c>
      <c r="J315" s="447"/>
    </row>
    <row r="316" customFormat="false" ht="38.25" hidden="false" customHeight="false" outlineLevel="0" collapsed="false">
      <c r="B316" s="168" t="s">
        <v>199</v>
      </c>
      <c r="C316" s="163" t="n">
        <v>980</v>
      </c>
      <c r="D316" s="164" t="s">
        <v>260</v>
      </c>
      <c r="E316" s="164" t="s">
        <v>318</v>
      </c>
      <c r="F316" s="177" t="s">
        <v>442</v>
      </c>
      <c r="G316" s="163" t="n">
        <v>200</v>
      </c>
      <c r="H316" s="447"/>
      <c r="I316" s="448" t="n">
        <f aca="false">J316-H316</f>
        <v>0</v>
      </c>
      <c r="J316" s="447"/>
    </row>
    <row r="317" customFormat="false" ht="30" hidden="false" customHeight="true" outlineLevel="0" collapsed="false">
      <c r="B317" s="196" t="s">
        <v>334</v>
      </c>
      <c r="C317" s="163" t="n">
        <v>980</v>
      </c>
      <c r="D317" s="164" t="s">
        <v>260</v>
      </c>
      <c r="E317" s="164" t="s">
        <v>318</v>
      </c>
      <c r="F317" s="163" t="s">
        <v>197</v>
      </c>
      <c r="G317" s="163"/>
      <c r="H317" s="447" t="n">
        <f aca="false">H318</f>
        <v>0</v>
      </c>
      <c r="I317" s="448" t="n">
        <f aca="false">J317-H317</f>
        <v>0</v>
      </c>
      <c r="J317" s="447" t="n">
        <f aca="false">J318</f>
        <v>0</v>
      </c>
    </row>
    <row r="318" customFormat="false" ht="44.25" hidden="false" customHeight="true" outlineLevel="0" collapsed="false">
      <c r="B318" s="162" t="s">
        <v>198</v>
      </c>
      <c r="C318" s="163" t="n">
        <v>980</v>
      </c>
      <c r="D318" s="164" t="s">
        <v>260</v>
      </c>
      <c r="E318" s="164" t="s">
        <v>318</v>
      </c>
      <c r="F318" s="163" t="s">
        <v>197</v>
      </c>
      <c r="G318" s="163" t="n">
        <v>100</v>
      </c>
      <c r="H318" s="447"/>
      <c r="I318" s="448" t="n">
        <f aca="false">J318-H318</f>
        <v>0</v>
      </c>
      <c r="J318" s="447"/>
    </row>
    <row r="319" customFormat="false" ht="29.25" hidden="false" customHeight="true" outlineLevel="0" collapsed="false">
      <c r="B319" s="170" t="s">
        <v>160</v>
      </c>
      <c r="C319" s="163" t="n">
        <v>980</v>
      </c>
      <c r="D319" s="164" t="s">
        <v>260</v>
      </c>
      <c r="E319" s="164" t="s">
        <v>318</v>
      </c>
      <c r="F319" s="163" t="s">
        <v>201</v>
      </c>
      <c r="G319" s="163"/>
      <c r="H319" s="447" t="n">
        <f aca="false">H320</f>
        <v>0</v>
      </c>
      <c r="I319" s="448" t="n">
        <f aca="false">J319-H319</f>
        <v>0</v>
      </c>
      <c r="J319" s="447" t="n">
        <f aca="false">J320</f>
        <v>0</v>
      </c>
    </row>
    <row r="320" customFormat="false" ht="43.5" hidden="false" customHeight="true" outlineLevel="0" collapsed="false">
      <c r="B320" s="162" t="s">
        <v>198</v>
      </c>
      <c r="C320" s="163" t="n">
        <v>980</v>
      </c>
      <c r="D320" s="164" t="s">
        <v>260</v>
      </c>
      <c r="E320" s="164" t="s">
        <v>318</v>
      </c>
      <c r="F320" s="163" t="s">
        <v>201</v>
      </c>
      <c r="G320" s="163" t="n">
        <v>100</v>
      </c>
      <c r="H320" s="447"/>
      <c r="I320" s="448" t="n">
        <f aca="false">J320-H320</f>
        <v>0</v>
      </c>
      <c r="J320" s="447"/>
    </row>
    <row r="321" customFormat="false" ht="29.25" hidden="false" customHeight="true" outlineLevel="0" collapsed="false">
      <c r="B321" s="194" t="s">
        <v>443</v>
      </c>
      <c r="C321" s="163" t="n">
        <v>980</v>
      </c>
      <c r="D321" s="164" t="s">
        <v>444</v>
      </c>
      <c r="E321" s="174"/>
      <c r="F321" s="174"/>
      <c r="G321" s="163"/>
      <c r="H321" s="447" t="n">
        <f aca="false">H326+H322</f>
        <v>481.8882</v>
      </c>
      <c r="I321" s="448" t="n">
        <f aca="false">J321-H321</f>
        <v>-137.98673</v>
      </c>
      <c r="J321" s="447" t="n">
        <f aca="false">J326+J322</f>
        <v>343.90147</v>
      </c>
    </row>
    <row r="322" customFormat="false" ht="29.25" hidden="false" customHeight="true" outlineLevel="0" collapsed="false">
      <c r="B322" s="162" t="s">
        <v>445</v>
      </c>
      <c r="C322" s="163" t="n">
        <v>980</v>
      </c>
      <c r="D322" s="164" t="s">
        <v>444</v>
      </c>
      <c r="E322" s="174" t="s">
        <v>262</v>
      </c>
      <c r="F322" s="213"/>
      <c r="G322" s="163"/>
      <c r="H322" s="447" t="n">
        <f aca="false">H323</f>
        <v>481.8882</v>
      </c>
      <c r="I322" s="448" t="n">
        <f aca="false">J322-H322</f>
        <v>-137.98673</v>
      </c>
      <c r="J322" s="447" t="n">
        <f aca="false">J323</f>
        <v>343.90147</v>
      </c>
    </row>
    <row r="323" customFormat="false" ht="29.25" hidden="false" customHeight="true" outlineLevel="0" collapsed="false">
      <c r="B323" s="194" t="s">
        <v>446</v>
      </c>
      <c r="C323" s="163" t="n">
        <v>980</v>
      </c>
      <c r="D323" s="164" t="s">
        <v>444</v>
      </c>
      <c r="E323" s="174" t="s">
        <v>262</v>
      </c>
      <c r="F323" s="214" t="s">
        <v>447</v>
      </c>
      <c r="G323" s="163"/>
      <c r="H323" s="447" t="n">
        <f aca="false">H324+H325</f>
        <v>481.8882</v>
      </c>
      <c r="I323" s="448" t="n">
        <f aca="false">J323-H323</f>
        <v>-137.98673</v>
      </c>
      <c r="J323" s="447" t="n">
        <f aca="false">J324+J325</f>
        <v>343.90147</v>
      </c>
    </row>
    <row r="324" customFormat="false" ht="57" hidden="false" customHeight="true" outlineLevel="0" collapsed="false">
      <c r="B324" s="162" t="s">
        <v>198</v>
      </c>
      <c r="C324" s="163" t="n">
        <v>980</v>
      </c>
      <c r="D324" s="164" t="s">
        <v>444</v>
      </c>
      <c r="E324" s="174" t="s">
        <v>262</v>
      </c>
      <c r="F324" s="214" t="s">
        <v>447</v>
      </c>
      <c r="G324" s="163" t="n">
        <v>100</v>
      </c>
      <c r="H324" s="447" t="n">
        <f aca="false">329.1+99.3882</f>
        <v>428.4882</v>
      </c>
      <c r="I324" s="448" t="n">
        <f aca="false">J324-H324</f>
        <v>-117.98673</v>
      </c>
      <c r="J324" s="447" t="n">
        <v>310.50147</v>
      </c>
    </row>
    <row r="325" customFormat="false" ht="30" hidden="false" customHeight="true" outlineLevel="0" collapsed="false">
      <c r="B325" s="168" t="s">
        <v>199</v>
      </c>
      <c r="C325" s="163" t="n">
        <v>980</v>
      </c>
      <c r="D325" s="164" t="s">
        <v>444</v>
      </c>
      <c r="E325" s="174" t="s">
        <v>262</v>
      </c>
      <c r="F325" s="214" t="s">
        <v>447</v>
      </c>
      <c r="G325" s="163" t="n">
        <v>200</v>
      </c>
      <c r="H325" s="447" t="n">
        <v>53.4</v>
      </c>
      <c r="I325" s="448" t="n">
        <f aca="false">J325-H325</f>
        <v>-20</v>
      </c>
      <c r="J325" s="447" t="n">
        <v>33.4</v>
      </c>
    </row>
    <row r="326" customFormat="false" ht="25.5" hidden="false" customHeight="false" outlineLevel="0" collapsed="false">
      <c r="B326" s="162" t="s">
        <v>448</v>
      </c>
      <c r="C326" s="163" t="n">
        <v>980</v>
      </c>
      <c r="D326" s="164" t="s">
        <v>444</v>
      </c>
      <c r="E326" s="164" t="s">
        <v>189</v>
      </c>
      <c r="F326" s="163"/>
      <c r="G326" s="163"/>
      <c r="H326" s="447" t="n">
        <f aca="false">H327+H329</f>
        <v>0</v>
      </c>
      <c r="I326" s="448" t="n">
        <f aca="false">J326-H326</f>
        <v>0</v>
      </c>
      <c r="J326" s="447" t="n">
        <f aca="false">J327+J329</f>
        <v>0</v>
      </c>
    </row>
    <row r="327" customFormat="false" ht="12.75" hidden="false" customHeight="false" outlineLevel="0" collapsed="false">
      <c r="B327" s="196" t="s">
        <v>334</v>
      </c>
      <c r="C327" s="163" t="n">
        <v>980</v>
      </c>
      <c r="D327" s="164" t="s">
        <v>444</v>
      </c>
      <c r="E327" s="164" t="s">
        <v>189</v>
      </c>
      <c r="F327" s="163" t="s">
        <v>197</v>
      </c>
      <c r="G327" s="163"/>
      <c r="H327" s="447" t="n">
        <f aca="false">H328</f>
        <v>0</v>
      </c>
      <c r="I327" s="448" t="n">
        <f aca="false">J327-H327</f>
        <v>0</v>
      </c>
      <c r="J327" s="447" t="n">
        <f aca="false">J328</f>
        <v>0</v>
      </c>
    </row>
    <row r="328" customFormat="false" ht="24" hidden="false" customHeight="true" outlineLevel="0" collapsed="false">
      <c r="B328" s="162" t="s">
        <v>198</v>
      </c>
      <c r="C328" s="163" t="n">
        <v>980</v>
      </c>
      <c r="D328" s="164" t="s">
        <v>444</v>
      </c>
      <c r="E328" s="164" t="s">
        <v>189</v>
      </c>
      <c r="F328" s="163" t="s">
        <v>197</v>
      </c>
      <c r="G328" s="163" t="n">
        <v>100</v>
      </c>
      <c r="H328" s="447"/>
      <c r="I328" s="448" t="n">
        <f aca="false">J328-H328</f>
        <v>0</v>
      </c>
      <c r="J328" s="447"/>
    </row>
    <row r="329" customFormat="false" ht="65.25" hidden="false" customHeight="true" outlineLevel="0" collapsed="false">
      <c r="B329" s="170" t="s">
        <v>160</v>
      </c>
      <c r="C329" s="163" t="n">
        <v>980</v>
      </c>
      <c r="D329" s="164" t="s">
        <v>444</v>
      </c>
      <c r="E329" s="164" t="s">
        <v>189</v>
      </c>
      <c r="F329" s="163" t="s">
        <v>201</v>
      </c>
      <c r="G329" s="163"/>
      <c r="H329" s="447" t="n">
        <f aca="false">H330</f>
        <v>0</v>
      </c>
      <c r="I329" s="448" t="n">
        <f aca="false">J329-H329</f>
        <v>0</v>
      </c>
      <c r="J329" s="447" t="n">
        <f aca="false">J330</f>
        <v>0</v>
      </c>
    </row>
    <row r="330" customFormat="false" ht="24" hidden="false" customHeight="true" outlineLevel="0" collapsed="false">
      <c r="B330" s="162" t="s">
        <v>198</v>
      </c>
      <c r="C330" s="163" t="n">
        <v>980</v>
      </c>
      <c r="D330" s="164" t="s">
        <v>444</v>
      </c>
      <c r="E330" s="164" t="s">
        <v>189</v>
      </c>
      <c r="F330" s="163" t="s">
        <v>201</v>
      </c>
      <c r="G330" s="163" t="n">
        <v>100</v>
      </c>
      <c r="H330" s="447"/>
      <c r="I330" s="448" t="n">
        <f aca="false">J330-H330</f>
        <v>0</v>
      </c>
      <c r="J330" s="447"/>
    </row>
    <row r="331" customFormat="false" ht="17.25" hidden="false" customHeight="true" outlineLevel="0" collapsed="false">
      <c r="B331" s="162" t="s">
        <v>327</v>
      </c>
      <c r="C331" s="163" t="n">
        <v>980</v>
      </c>
      <c r="D331" s="164" t="s">
        <v>328</v>
      </c>
      <c r="E331" s="177"/>
      <c r="F331" s="177"/>
      <c r="G331" s="177"/>
      <c r="H331" s="447" t="n">
        <f aca="false">H338+H332</f>
        <v>2094.504</v>
      </c>
      <c r="I331" s="448" t="n">
        <f aca="false">J331-H331</f>
        <v>128.76153</v>
      </c>
      <c r="J331" s="447" t="n">
        <f aca="false">J338+J332</f>
        <v>2223.26553</v>
      </c>
    </row>
    <row r="332" customFormat="false" ht="31.5" hidden="false" customHeight="true" outlineLevel="0" collapsed="false">
      <c r="B332" s="162" t="s">
        <v>449</v>
      </c>
      <c r="C332" s="163" t="n">
        <v>980</v>
      </c>
      <c r="D332" s="164" t="s">
        <v>328</v>
      </c>
      <c r="E332" s="174" t="s">
        <v>219</v>
      </c>
      <c r="F332" s="177"/>
      <c r="G332" s="177"/>
      <c r="H332" s="447" t="n">
        <f aca="false">H333+H336</f>
        <v>2047.704</v>
      </c>
      <c r="I332" s="448" t="n">
        <f aca="false">J332-H332</f>
        <v>157.07045</v>
      </c>
      <c r="J332" s="447" t="n">
        <f aca="false">J333+J336</f>
        <v>2204.77445</v>
      </c>
    </row>
    <row r="333" customFormat="false" ht="36" hidden="false" customHeight="false" outlineLevel="0" collapsed="false">
      <c r="B333" s="216" t="s">
        <v>450</v>
      </c>
      <c r="C333" s="163" t="n">
        <v>980</v>
      </c>
      <c r="D333" s="164" t="s">
        <v>328</v>
      </c>
      <c r="E333" s="174" t="s">
        <v>219</v>
      </c>
      <c r="F333" s="177" t="s">
        <v>451</v>
      </c>
      <c r="G333" s="177"/>
      <c r="H333" s="447" t="n">
        <f aca="false">H334</f>
        <v>2047.704</v>
      </c>
      <c r="I333" s="448" t="n">
        <f aca="false">J333-H333</f>
        <v>-2047.704</v>
      </c>
      <c r="J333" s="447" t="n">
        <f aca="false">J334</f>
        <v>0</v>
      </c>
    </row>
    <row r="334" customFormat="false" ht="30" hidden="false" customHeight="true" outlineLevel="0" collapsed="false">
      <c r="B334" s="168" t="s">
        <v>224</v>
      </c>
      <c r="C334" s="163" t="n">
        <v>980</v>
      </c>
      <c r="D334" s="164" t="s">
        <v>328</v>
      </c>
      <c r="E334" s="174" t="s">
        <v>219</v>
      </c>
      <c r="F334" s="177" t="s">
        <v>451</v>
      </c>
      <c r="G334" s="177" t="n">
        <v>300</v>
      </c>
      <c r="H334" s="447" t="n">
        <v>2047.704</v>
      </c>
      <c r="I334" s="448" t="n">
        <f aca="false">J334-H334</f>
        <v>-2047.704</v>
      </c>
      <c r="J334" s="447" t="n">
        <v>0</v>
      </c>
    </row>
    <row r="335" customFormat="false" ht="12.75" hidden="false" customHeight="false" outlineLevel="0" collapsed="false">
      <c r="B335" s="168" t="s">
        <v>242</v>
      </c>
      <c r="C335" s="163" t="n">
        <v>980</v>
      </c>
      <c r="D335" s="164" t="s">
        <v>328</v>
      </c>
      <c r="E335" s="174" t="s">
        <v>189</v>
      </c>
      <c r="F335" s="177"/>
      <c r="G335" s="177"/>
      <c r="H335" s="447"/>
      <c r="I335" s="448" t="n">
        <f aca="false">J335-H335</f>
        <v>2204.77445</v>
      </c>
      <c r="J335" s="447" t="n">
        <f aca="false">J336</f>
        <v>2204.77445</v>
      </c>
    </row>
    <row r="336" customFormat="false" ht="30.75" hidden="false" customHeight="true" outlineLevel="0" collapsed="false">
      <c r="B336" s="210" t="s">
        <v>452</v>
      </c>
      <c r="C336" s="163" t="n">
        <v>980</v>
      </c>
      <c r="D336" s="164" t="s">
        <v>328</v>
      </c>
      <c r="E336" s="174" t="s">
        <v>189</v>
      </c>
      <c r="F336" s="177" t="s">
        <v>451</v>
      </c>
      <c r="G336" s="177"/>
      <c r="H336" s="447" t="n">
        <f aca="false">H337</f>
        <v>0</v>
      </c>
      <c r="I336" s="448" t="n">
        <f aca="false">J336-H336</f>
        <v>2204.77445</v>
      </c>
      <c r="J336" s="447" t="n">
        <f aca="false">J337</f>
        <v>2204.77445</v>
      </c>
    </row>
    <row r="337" customFormat="false" ht="30.75" hidden="false" customHeight="true" outlineLevel="0" collapsed="false">
      <c r="B337" s="168" t="s">
        <v>224</v>
      </c>
      <c r="C337" s="163" t="n">
        <v>980</v>
      </c>
      <c r="D337" s="164" t="s">
        <v>328</v>
      </c>
      <c r="E337" s="174" t="s">
        <v>189</v>
      </c>
      <c r="F337" s="177" t="s">
        <v>451</v>
      </c>
      <c r="G337" s="177" t="n">
        <v>300</v>
      </c>
      <c r="H337" s="447" t="n">
        <v>0</v>
      </c>
      <c r="I337" s="448" t="n">
        <f aca="false">J337-H337</f>
        <v>2204.77445</v>
      </c>
      <c r="J337" s="447" t="n">
        <v>2204.77445</v>
      </c>
    </row>
    <row r="338" customFormat="false" ht="30.75" hidden="false" customHeight="true" outlineLevel="0" collapsed="false">
      <c r="B338" s="162" t="s">
        <v>249</v>
      </c>
      <c r="C338" s="163" t="n">
        <v>980</v>
      </c>
      <c r="D338" s="164" t="s">
        <v>328</v>
      </c>
      <c r="E338" s="164" t="s">
        <v>250</v>
      </c>
      <c r="F338" s="163"/>
      <c r="G338" s="163"/>
      <c r="H338" s="447" t="n">
        <f aca="false">H340</f>
        <v>46.8</v>
      </c>
      <c r="I338" s="448" t="n">
        <f aca="false">J338-H338</f>
        <v>-28.30892</v>
      </c>
      <c r="J338" s="447" t="n">
        <f aca="false">J340</f>
        <v>18.49108</v>
      </c>
    </row>
    <row r="339" customFormat="false" ht="17.25" hidden="false" customHeight="true" outlineLevel="0" collapsed="false">
      <c r="B339" s="186" t="s">
        <v>453</v>
      </c>
      <c r="C339" s="163" t="n">
        <v>980</v>
      </c>
      <c r="D339" s="164" t="s">
        <v>328</v>
      </c>
      <c r="E339" s="164" t="s">
        <v>250</v>
      </c>
      <c r="F339" s="177" t="s">
        <v>454</v>
      </c>
      <c r="G339" s="163"/>
      <c r="H339" s="447" t="n">
        <f aca="false">H340</f>
        <v>46.8</v>
      </c>
      <c r="I339" s="448" t="n">
        <f aca="false">J339-H339</f>
        <v>-28.30892</v>
      </c>
      <c r="J339" s="447" t="n">
        <f aca="false">J340</f>
        <v>18.49108</v>
      </c>
    </row>
    <row r="340" customFormat="false" ht="18" hidden="false" customHeight="true" outlineLevel="0" collapsed="false">
      <c r="B340" s="168" t="s">
        <v>224</v>
      </c>
      <c r="C340" s="163" t="n">
        <v>980</v>
      </c>
      <c r="D340" s="164" t="s">
        <v>328</v>
      </c>
      <c r="E340" s="164" t="s">
        <v>250</v>
      </c>
      <c r="F340" s="177" t="s">
        <v>454</v>
      </c>
      <c r="G340" s="163" t="n">
        <v>300</v>
      </c>
      <c r="H340" s="447" t="n">
        <v>46.8</v>
      </c>
      <c r="I340" s="448" t="n">
        <f aca="false">J340-H340</f>
        <v>-28.30892</v>
      </c>
      <c r="J340" s="447" t="n">
        <v>18.49108</v>
      </c>
    </row>
    <row r="341" customFormat="false" ht="41.25" hidden="false" customHeight="true" outlineLevel="0" collapsed="false">
      <c r="B341" s="162" t="s">
        <v>455</v>
      </c>
      <c r="C341" s="163" t="n">
        <v>980</v>
      </c>
      <c r="D341" s="164" t="s">
        <v>379</v>
      </c>
      <c r="E341" s="164"/>
      <c r="F341" s="163"/>
      <c r="G341" s="163"/>
      <c r="H341" s="447" t="n">
        <f aca="false">H342</f>
        <v>600</v>
      </c>
      <c r="I341" s="448" t="n">
        <f aca="false">J341-H341</f>
        <v>0</v>
      </c>
      <c r="J341" s="447" t="n">
        <f aca="false">J342</f>
        <v>600</v>
      </c>
    </row>
    <row r="342" customFormat="false" ht="81" hidden="false" customHeight="true" outlineLevel="0" collapsed="false">
      <c r="B342" s="162" t="s">
        <v>456</v>
      </c>
      <c r="C342" s="163" t="n">
        <v>980</v>
      </c>
      <c r="D342" s="164" t="s">
        <v>379</v>
      </c>
      <c r="E342" s="164" t="s">
        <v>193</v>
      </c>
      <c r="F342" s="163"/>
      <c r="G342" s="163"/>
      <c r="H342" s="447" t="n">
        <f aca="false">H343+H346</f>
        <v>600</v>
      </c>
      <c r="I342" s="448" t="n">
        <f aca="false">J342-H342</f>
        <v>0</v>
      </c>
      <c r="J342" s="447" t="n">
        <f aca="false">J343+J346</f>
        <v>600</v>
      </c>
    </row>
    <row r="343" customFormat="false" ht="12.75" hidden="false" customHeight="false" outlineLevel="0" collapsed="false">
      <c r="B343" s="196" t="s">
        <v>457</v>
      </c>
      <c r="C343" s="163" t="n">
        <v>980</v>
      </c>
      <c r="D343" s="164" t="s">
        <v>379</v>
      </c>
      <c r="E343" s="164" t="s">
        <v>193</v>
      </c>
      <c r="F343" s="163" t="s">
        <v>458</v>
      </c>
      <c r="G343" s="163"/>
      <c r="H343" s="447" t="n">
        <f aca="false">H344</f>
        <v>600</v>
      </c>
      <c r="I343" s="448" t="n">
        <f aca="false">J343-H343</f>
        <v>0</v>
      </c>
      <c r="J343" s="447" t="n">
        <f aca="false">J344</f>
        <v>600</v>
      </c>
    </row>
    <row r="344" customFormat="false" ht="12.75" hidden="false" customHeight="false" outlineLevel="0" collapsed="false">
      <c r="B344" s="196" t="s">
        <v>457</v>
      </c>
      <c r="C344" s="163" t="n">
        <v>980</v>
      </c>
      <c r="D344" s="164" t="s">
        <v>379</v>
      </c>
      <c r="E344" s="164" t="s">
        <v>193</v>
      </c>
      <c r="F344" s="163" t="s">
        <v>459</v>
      </c>
      <c r="G344" s="163"/>
      <c r="H344" s="447" t="n">
        <f aca="false">H345</f>
        <v>600</v>
      </c>
      <c r="I344" s="448" t="n">
        <f aca="false">J344-H344</f>
        <v>0</v>
      </c>
      <c r="J344" s="447" t="n">
        <f aca="false">J345</f>
        <v>600</v>
      </c>
    </row>
    <row r="345" s="142" customFormat="true" ht="38.25" hidden="false" customHeight="false" outlineLevel="0" collapsed="false">
      <c r="B345" s="162" t="s">
        <v>398</v>
      </c>
      <c r="C345" s="163" t="n">
        <v>980</v>
      </c>
      <c r="D345" s="164" t="s">
        <v>379</v>
      </c>
      <c r="E345" s="164" t="s">
        <v>193</v>
      </c>
      <c r="F345" s="163" t="s">
        <v>459</v>
      </c>
      <c r="G345" s="163" t="n">
        <v>200</v>
      </c>
      <c r="H345" s="447" t="n">
        <v>600</v>
      </c>
      <c r="I345" s="448" t="n">
        <f aca="false">J345-H345</f>
        <v>0</v>
      </c>
      <c r="J345" s="447" t="n">
        <v>600</v>
      </c>
    </row>
    <row r="346" s="142" customFormat="true" ht="132" hidden="false" customHeight="false" outlineLevel="0" collapsed="false">
      <c r="B346" s="55" t="s">
        <v>460</v>
      </c>
      <c r="C346" s="163" t="n">
        <v>980</v>
      </c>
      <c r="D346" s="164" t="s">
        <v>379</v>
      </c>
      <c r="E346" s="164" t="s">
        <v>193</v>
      </c>
      <c r="F346" s="163" t="s">
        <v>461</v>
      </c>
      <c r="G346" s="163"/>
      <c r="H346" s="447" t="n">
        <f aca="false">H347</f>
        <v>0</v>
      </c>
      <c r="I346" s="448" t="n">
        <f aca="false">J346-H346</f>
        <v>0</v>
      </c>
      <c r="J346" s="447" t="n">
        <f aca="false">J347</f>
        <v>0</v>
      </c>
    </row>
    <row r="347" s="142" customFormat="true" ht="38.25" hidden="false" customHeight="false" outlineLevel="0" collapsed="false">
      <c r="B347" s="162" t="s">
        <v>398</v>
      </c>
      <c r="C347" s="163" t="n">
        <v>980</v>
      </c>
      <c r="D347" s="164" t="s">
        <v>379</v>
      </c>
      <c r="E347" s="164" t="s">
        <v>193</v>
      </c>
      <c r="F347" s="163" t="s">
        <v>287</v>
      </c>
      <c r="G347" s="163" t="n">
        <v>200</v>
      </c>
      <c r="H347" s="447" t="n">
        <v>0</v>
      </c>
      <c r="I347" s="448" t="n">
        <f aca="false">J347-H347</f>
        <v>0</v>
      </c>
      <c r="J347" s="447" t="n">
        <v>0</v>
      </c>
    </row>
    <row r="348" s="142" customFormat="true" ht="12.75" hidden="false" customHeight="false" outlineLevel="0" collapsed="false">
      <c r="B348" s="162" t="s">
        <v>462</v>
      </c>
      <c r="C348" s="163" t="n">
        <v>980</v>
      </c>
      <c r="D348" s="164" t="s">
        <v>203</v>
      </c>
      <c r="E348" s="164"/>
      <c r="F348" s="163"/>
      <c r="G348" s="164"/>
      <c r="H348" s="447" t="n">
        <f aca="false">H349</f>
        <v>401.06</v>
      </c>
      <c r="I348" s="448" t="n">
        <f aca="false">J348-H348</f>
        <v>28.30892</v>
      </c>
      <c r="J348" s="447" t="n">
        <f aca="false">J349</f>
        <v>429.36892</v>
      </c>
    </row>
    <row r="349" s="142" customFormat="true" ht="12.75" hidden="false" customHeight="false" outlineLevel="0" collapsed="false">
      <c r="B349" s="162" t="s">
        <v>463</v>
      </c>
      <c r="C349" s="163" t="n">
        <v>980</v>
      </c>
      <c r="D349" s="164" t="s">
        <v>203</v>
      </c>
      <c r="E349" s="164" t="s">
        <v>282</v>
      </c>
      <c r="F349" s="163"/>
      <c r="G349" s="164"/>
      <c r="H349" s="447" t="n">
        <f aca="false">H350</f>
        <v>401.06</v>
      </c>
      <c r="I349" s="448" t="n">
        <f aca="false">J349-H349</f>
        <v>28.30892</v>
      </c>
      <c r="J349" s="447" t="n">
        <f aca="false">J350</f>
        <v>429.36892</v>
      </c>
    </row>
    <row r="350" s="142" customFormat="true" ht="51" hidden="false" customHeight="false" outlineLevel="0" collapsed="false">
      <c r="B350" s="186" t="s">
        <v>464</v>
      </c>
      <c r="C350" s="163" t="n">
        <v>980</v>
      </c>
      <c r="D350" s="164" t="s">
        <v>203</v>
      </c>
      <c r="E350" s="164" t="s">
        <v>282</v>
      </c>
      <c r="F350" s="177" t="s">
        <v>465</v>
      </c>
      <c r="G350" s="164"/>
      <c r="H350" s="447" t="n">
        <f aca="false">H352</f>
        <v>401.06</v>
      </c>
      <c r="I350" s="448" t="n">
        <f aca="false">J350-H350</f>
        <v>28.30892</v>
      </c>
      <c r="J350" s="447" t="n">
        <f aca="false">J352</f>
        <v>429.36892</v>
      </c>
    </row>
    <row r="351" s="142" customFormat="true" ht="51" hidden="false" customHeight="false" outlineLevel="0" collapsed="false">
      <c r="B351" s="186" t="s">
        <v>466</v>
      </c>
      <c r="C351" s="163" t="n">
        <v>980</v>
      </c>
      <c r="D351" s="164" t="s">
        <v>203</v>
      </c>
      <c r="E351" s="164" t="s">
        <v>282</v>
      </c>
      <c r="F351" s="177" t="s">
        <v>467</v>
      </c>
      <c r="G351" s="164"/>
      <c r="H351" s="447" t="n">
        <f aca="false">H352</f>
        <v>401.06</v>
      </c>
      <c r="I351" s="448" t="n">
        <f aca="false">J351-H351</f>
        <v>28.30892</v>
      </c>
      <c r="J351" s="447" t="n">
        <f aca="false">J352</f>
        <v>429.36892</v>
      </c>
    </row>
    <row r="352" s="142" customFormat="true" ht="38.25" hidden="false" customHeight="false" outlineLevel="0" collapsed="false">
      <c r="B352" s="162" t="s">
        <v>398</v>
      </c>
      <c r="C352" s="163" t="n">
        <v>980</v>
      </c>
      <c r="D352" s="164" t="s">
        <v>203</v>
      </c>
      <c r="E352" s="164" t="s">
        <v>282</v>
      </c>
      <c r="F352" s="177" t="s">
        <v>467</v>
      </c>
      <c r="G352" s="164" t="s">
        <v>209</v>
      </c>
      <c r="H352" s="447" t="n">
        <v>401.06</v>
      </c>
      <c r="I352" s="448" t="n">
        <f aca="false">J352-H352</f>
        <v>28.30892</v>
      </c>
      <c r="J352" s="447" t="n">
        <v>429.36892</v>
      </c>
    </row>
    <row r="353" s="142" customFormat="true" ht="51" hidden="false" customHeight="false" outlineLevel="0" collapsed="false">
      <c r="B353" s="201" t="s">
        <v>468</v>
      </c>
      <c r="C353" s="202" t="n">
        <v>993</v>
      </c>
      <c r="D353" s="203"/>
      <c r="E353" s="203"/>
      <c r="F353" s="202"/>
      <c r="G353" s="203"/>
      <c r="H353" s="446" t="n">
        <f aca="false">H354+H363</f>
        <v>89255.5883</v>
      </c>
      <c r="I353" s="448" t="n">
        <f aca="false">J353-H353</f>
        <v>-8013.98857999999</v>
      </c>
      <c r="J353" s="446" t="n">
        <f aca="false">J354+J363</f>
        <v>81241.59972</v>
      </c>
    </row>
    <row r="354" s="142" customFormat="true" ht="12.75" hidden="false" customHeight="false" outlineLevel="0" collapsed="false">
      <c r="B354" s="162" t="s">
        <v>439</v>
      </c>
      <c r="C354" s="164" t="s">
        <v>469</v>
      </c>
      <c r="D354" s="164" t="s">
        <v>260</v>
      </c>
      <c r="E354" s="164"/>
      <c r="F354" s="164"/>
      <c r="G354" s="164"/>
      <c r="H354" s="455" t="n">
        <f aca="false">H355</f>
        <v>13828.60379</v>
      </c>
      <c r="I354" s="448" t="n">
        <f aca="false">J354-H354</f>
        <v>-4817.94886</v>
      </c>
      <c r="J354" s="455" t="n">
        <f aca="false">J355</f>
        <v>9010.65493</v>
      </c>
    </row>
    <row r="355" s="142" customFormat="true" ht="33" hidden="false" customHeight="true" outlineLevel="0" collapsed="false">
      <c r="B355" s="162" t="s">
        <v>302</v>
      </c>
      <c r="C355" s="164" t="s">
        <v>469</v>
      </c>
      <c r="D355" s="164" t="s">
        <v>260</v>
      </c>
      <c r="E355" s="164" t="s">
        <v>219</v>
      </c>
      <c r="F355" s="164"/>
      <c r="G355" s="164"/>
      <c r="H355" s="455" t="n">
        <f aca="false">H356</f>
        <v>13828.60379</v>
      </c>
      <c r="I355" s="448" t="n">
        <f aca="false">J355-H355</f>
        <v>-4817.94886</v>
      </c>
      <c r="J355" s="455" t="n">
        <f aca="false">J356</f>
        <v>9010.65493</v>
      </c>
    </row>
    <row r="356" s="142" customFormat="true" ht="25.5" hidden="false" customHeight="false" outlineLevel="0" collapsed="false">
      <c r="B356" s="162" t="s">
        <v>283</v>
      </c>
      <c r="C356" s="164" t="s">
        <v>469</v>
      </c>
      <c r="D356" s="164" t="s">
        <v>260</v>
      </c>
      <c r="E356" s="164" t="s">
        <v>219</v>
      </c>
      <c r="F356" s="177" t="s">
        <v>304</v>
      </c>
      <c r="G356" s="164"/>
      <c r="H356" s="455" t="n">
        <f aca="false">H357+H359+H361</f>
        <v>13828.60379</v>
      </c>
      <c r="I356" s="448" t="n">
        <f aca="false">J356-H356</f>
        <v>-4817.94886</v>
      </c>
      <c r="J356" s="455" t="n">
        <f aca="false">J357+J359+J361</f>
        <v>9010.65493</v>
      </c>
    </row>
    <row r="357" s="142" customFormat="true" ht="25.5" hidden="false" customHeight="false" outlineLevel="0" collapsed="false">
      <c r="B357" s="186" t="s">
        <v>303</v>
      </c>
      <c r="C357" s="164" t="s">
        <v>469</v>
      </c>
      <c r="D357" s="164" t="s">
        <v>260</v>
      </c>
      <c r="E357" s="164" t="s">
        <v>219</v>
      </c>
      <c r="F357" s="177" t="s">
        <v>306</v>
      </c>
      <c r="G357" s="164"/>
      <c r="H357" s="455" t="n">
        <f aca="false">H358</f>
        <v>13368.36489</v>
      </c>
      <c r="I357" s="448" t="n">
        <f aca="false">J357-H357</f>
        <v>-4817.94886</v>
      </c>
      <c r="J357" s="455" t="n">
        <f aca="false">J358</f>
        <v>8550.41603</v>
      </c>
    </row>
    <row r="358" s="142" customFormat="true" ht="51" hidden="false" customHeight="false" outlineLevel="0" collapsed="false">
      <c r="B358" s="217" t="s">
        <v>270</v>
      </c>
      <c r="C358" s="164" t="s">
        <v>469</v>
      </c>
      <c r="D358" s="164" t="s">
        <v>260</v>
      </c>
      <c r="E358" s="164" t="s">
        <v>219</v>
      </c>
      <c r="F358" s="177" t="s">
        <v>306</v>
      </c>
      <c r="G358" s="164" t="s">
        <v>271</v>
      </c>
      <c r="H358" s="447" t="n">
        <f aca="false">13828.60379-H360-H362</f>
        <v>13368.36489</v>
      </c>
      <c r="I358" s="448" t="n">
        <f aca="false">J358-H358</f>
        <v>-4817.94886</v>
      </c>
      <c r="J358" s="447" t="n">
        <v>8550.41603</v>
      </c>
    </row>
    <row r="359" s="142" customFormat="true" ht="51" hidden="false" customHeight="false" outlineLevel="0" collapsed="false">
      <c r="B359" s="186" t="s">
        <v>307</v>
      </c>
      <c r="C359" s="164" t="s">
        <v>469</v>
      </c>
      <c r="D359" s="164" t="s">
        <v>260</v>
      </c>
      <c r="E359" s="164" t="s">
        <v>219</v>
      </c>
      <c r="F359" s="177" t="s">
        <v>308</v>
      </c>
      <c r="G359" s="164"/>
      <c r="H359" s="447" t="n">
        <f aca="false">H360</f>
        <v>430.5077</v>
      </c>
      <c r="I359" s="448" t="n">
        <f aca="false">J359-H359</f>
        <v>0</v>
      </c>
      <c r="J359" s="447" t="n">
        <f aca="false">J360</f>
        <v>430.5077</v>
      </c>
    </row>
    <row r="360" s="142" customFormat="true" ht="51" hidden="false" customHeight="false" outlineLevel="0" collapsed="false">
      <c r="B360" s="217" t="s">
        <v>270</v>
      </c>
      <c r="C360" s="164" t="s">
        <v>469</v>
      </c>
      <c r="D360" s="164" t="s">
        <v>260</v>
      </c>
      <c r="E360" s="164" t="s">
        <v>219</v>
      </c>
      <c r="F360" s="177" t="s">
        <v>308</v>
      </c>
      <c r="G360" s="164" t="s">
        <v>271</v>
      </c>
      <c r="H360" s="447" t="n">
        <f aca="false">358.6212+71.8865</f>
        <v>430.5077</v>
      </c>
      <c r="I360" s="448" t="n">
        <f aca="false">J360-H360</f>
        <v>0</v>
      </c>
      <c r="J360" s="447" t="n">
        <f aca="false">358.6212+71.8865</f>
        <v>430.5077</v>
      </c>
    </row>
    <row r="361" s="142" customFormat="true" ht="89.25" hidden="false" customHeight="false" outlineLevel="0" collapsed="false">
      <c r="B361" s="186" t="s">
        <v>470</v>
      </c>
      <c r="C361" s="164" t="s">
        <v>469</v>
      </c>
      <c r="D361" s="164" t="s">
        <v>260</v>
      </c>
      <c r="E361" s="164" t="s">
        <v>219</v>
      </c>
      <c r="F361" s="177" t="s">
        <v>471</v>
      </c>
      <c r="G361" s="164"/>
      <c r="H361" s="447" t="n">
        <f aca="false">H362</f>
        <v>29.7312</v>
      </c>
      <c r="I361" s="448" t="n">
        <f aca="false">J361-H361</f>
        <v>0</v>
      </c>
      <c r="J361" s="447" t="n">
        <f aca="false">J362</f>
        <v>29.7312</v>
      </c>
    </row>
    <row r="362" s="142" customFormat="true" ht="25.5" hidden="false" customHeight="false" outlineLevel="0" collapsed="false">
      <c r="B362" s="218" t="s">
        <v>224</v>
      </c>
      <c r="C362" s="164" t="s">
        <v>469</v>
      </c>
      <c r="D362" s="164" t="s">
        <v>260</v>
      </c>
      <c r="E362" s="164" t="s">
        <v>219</v>
      </c>
      <c r="F362" s="177" t="s">
        <v>301</v>
      </c>
      <c r="G362" s="164" t="s">
        <v>271</v>
      </c>
      <c r="H362" s="447" t="n">
        <v>29.7312</v>
      </c>
      <c r="I362" s="448" t="n">
        <f aca="false">J362-H362</f>
        <v>0</v>
      </c>
      <c r="J362" s="447" t="n">
        <v>29.7312</v>
      </c>
    </row>
    <row r="363" s="142" customFormat="true" ht="12.75" hidden="false" customHeight="false" outlineLevel="0" collapsed="false">
      <c r="B363" s="194" t="s">
        <v>472</v>
      </c>
      <c r="C363" s="163" t="n">
        <v>993</v>
      </c>
      <c r="D363" s="164" t="s">
        <v>444</v>
      </c>
      <c r="E363" s="164"/>
      <c r="F363" s="163"/>
      <c r="G363" s="164"/>
      <c r="H363" s="447" t="n">
        <f aca="false">H364+H390</f>
        <v>75426.98451</v>
      </c>
      <c r="I363" s="448" t="n">
        <f aca="false">J363-H363</f>
        <v>-3196.03972</v>
      </c>
      <c r="J363" s="447" t="n">
        <f aca="false">J364+J390</f>
        <v>72230.94479</v>
      </c>
    </row>
    <row r="364" s="142" customFormat="true" ht="12.75" hidden="false" customHeight="false" outlineLevel="0" collapsed="false">
      <c r="B364" s="162" t="s">
        <v>445</v>
      </c>
      <c r="C364" s="163" t="n">
        <v>993</v>
      </c>
      <c r="D364" s="164" t="s">
        <v>444</v>
      </c>
      <c r="E364" s="164" t="s">
        <v>262</v>
      </c>
      <c r="F364" s="163"/>
      <c r="G364" s="164"/>
      <c r="H364" s="447" t="n">
        <f aca="false">H365</f>
        <v>49367.7033</v>
      </c>
      <c r="I364" s="448" t="n">
        <f aca="false">J364-H364</f>
        <v>-3124.69171000001</v>
      </c>
      <c r="J364" s="447" t="n">
        <f aca="false">J365</f>
        <v>46243.01159</v>
      </c>
    </row>
    <row r="365" s="142" customFormat="true" ht="25.5" hidden="false" customHeight="false" outlineLevel="0" collapsed="false">
      <c r="B365" s="217" t="s">
        <v>473</v>
      </c>
      <c r="C365" s="174" t="s">
        <v>469</v>
      </c>
      <c r="D365" s="174" t="s">
        <v>444</v>
      </c>
      <c r="E365" s="174" t="s">
        <v>262</v>
      </c>
      <c r="F365" s="177" t="s">
        <v>474</v>
      </c>
      <c r="G365" s="174"/>
      <c r="H365" s="447" t="n">
        <f aca="false">H366+H377</f>
        <v>49367.7033</v>
      </c>
      <c r="I365" s="448" t="n">
        <f aca="false">J365-H365</f>
        <v>-3124.69171000001</v>
      </c>
      <c r="J365" s="447" t="n">
        <f aca="false">J366+J377</f>
        <v>46243.01159</v>
      </c>
    </row>
    <row r="366" s="142" customFormat="true" ht="15" hidden="false" customHeight="false" outlineLevel="0" collapsed="false">
      <c r="B366" s="219" t="s">
        <v>475</v>
      </c>
      <c r="C366" s="174" t="s">
        <v>469</v>
      </c>
      <c r="D366" s="174" t="s">
        <v>444</v>
      </c>
      <c r="E366" s="174" t="s">
        <v>262</v>
      </c>
      <c r="F366" s="177" t="s">
        <v>476</v>
      </c>
      <c r="G366" s="174"/>
      <c r="H366" s="447" t="n">
        <f aca="false">H367+H369+H375+H373+H371</f>
        <v>18649.7516</v>
      </c>
      <c r="I366" s="448" t="n">
        <f aca="false">J366-H366</f>
        <v>-1636.17801</v>
      </c>
      <c r="J366" s="447" t="n">
        <f aca="false">J367+J369+J375+J373+J371</f>
        <v>17013.57359</v>
      </c>
    </row>
    <row r="367" s="142" customFormat="true" ht="12.75" hidden="false" customHeight="false" outlineLevel="0" collapsed="false">
      <c r="B367" s="196" t="s">
        <v>477</v>
      </c>
      <c r="C367" s="174" t="s">
        <v>469</v>
      </c>
      <c r="D367" s="174" t="s">
        <v>444</v>
      </c>
      <c r="E367" s="174" t="s">
        <v>262</v>
      </c>
      <c r="F367" s="177" t="s">
        <v>478</v>
      </c>
      <c r="G367" s="174"/>
      <c r="H367" s="447" t="n">
        <f aca="false">H368</f>
        <v>13560.558</v>
      </c>
      <c r="I367" s="448" t="n">
        <f aca="false">J367-H367</f>
        <v>-1636.17801</v>
      </c>
      <c r="J367" s="447" t="n">
        <f aca="false">J368</f>
        <v>11924.37999</v>
      </c>
    </row>
    <row r="368" s="142" customFormat="true" ht="51" hidden="false" customHeight="false" outlineLevel="0" collapsed="false">
      <c r="B368" s="217" t="s">
        <v>270</v>
      </c>
      <c r="C368" s="174" t="s">
        <v>469</v>
      </c>
      <c r="D368" s="174" t="s">
        <v>444</v>
      </c>
      <c r="E368" s="174" t="s">
        <v>262</v>
      </c>
      <c r="F368" s="177" t="s">
        <v>478</v>
      </c>
      <c r="G368" s="174" t="s">
        <v>271</v>
      </c>
      <c r="H368" s="447" t="n">
        <v>13560.558</v>
      </c>
      <c r="I368" s="448" t="n">
        <f aca="false">J368-H368</f>
        <v>-1636.17801</v>
      </c>
      <c r="J368" s="447" t="n">
        <v>11924.37999</v>
      </c>
    </row>
    <row r="369" s="142" customFormat="true" ht="51" hidden="false" customHeight="false" outlineLevel="0" collapsed="false">
      <c r="B369" s="186" t="s">
        <v>479</v>
      </c>
      <c r="C369" s="174" t="s">
        <v>469</v>
      </c>
      <c r="D369" s="174" t="s">
        <v>444</v>
      </c>
      <c r="E369" s="174" t="s">
        <v>262</v>
      </c>
      <c r="F369" s="177" t="s">
        <v>480</v>
      </c>
      <c r="G369" s="174"/>
      <c r="H369" s="447" t="n">
        <f aca="false">H370</f>
        <v>0</v>
      </c>
      <c r="I369" s="448" t="n">
        <f aca="false">J369-H369</f>
        <v>0</v>
      </c>
      <c r="J369" s="447" t="n">
        <f aca="false">J370</f>
        <v>0</v>
      </c>
    </row>
    <row r="370" s="142" customFormat="true" ht="51" hidden="false" customHeight="false" outlineLevel="0" collapsed="false">
      <c r="B370" s="217" t="s">
        <v>270</v>
      </c>
      <c r="C370" s="174" t="s">
        <v>469</v>
      </c>
      <c r="D370" s="174" t="s">
        <v>444</v>
      </c>
      <c r="E370" s="174" t="s">
        <v>262</v>
      </c>
      <c r="F370" s="177" t="s">
        <v>480</v>
      </c>
      <c r="G370" s="174" t="s">
        <v>271</v>
      </c>
      <c r="H370" s="447"/>
      <c r="I370" s="448" t="n">
        <f aca="false">J370-H370</f>
        <v>0</v>
      </c>
      <c r="J370" s="447"/>
    </row>
    <row r="371" customFormat="false" ht="60" hidden="false" customHeight="false" outlineLevel="0" collapsed="false">
      <c r="B371" s="209" t="s">
        <v>481</v>
      </c>
      <c r="C371" s="174" t="s">
        <v>469</v>
      </c>
      <c r="D371" s="174" t="s">
        <v>444</v>
      </c>
      <c r="E371" s="174" t="s">
        <v>262</v>
      </c>
      <c r="F371" s="177" t="s">
        <v>482</v>
      </c>
      <c r="G371" s="174"/>
      <c r="H371" s="447" t="n">
        <f aca="false">H372</f>
        <v>5000</v>
      </c>
      <c r="I371" s="448" t="n">
        <f aca="false">J371-H371</f>
        <v>0</v>
      </c>
      <c r="J371" s="447" t="n">
        <f aca="false">J372</f>
        <v>5000</v>
      </c>
    </row>
    <row r="372" customFormat="false" ht="60" hidden="false" customHeight="false" outlineLevel="0" collapsed="false">
      <c r="B372" s="209" t="s">
        <v>481</v>
      </c>
      <c r="C372" s="174" t="s">
        <v>469</v>
      </c>
      <c r="D372" s="174" t="s">
        <v>444</v>
      </c>
      <c r="E372" s="174" t="s">
        <v>262</v>
      </c>
      <c r="F372" s="177" t="s">
        <v>482</v>
      </c>
      <c r="G372" s="174" t="s">
        <v>271</v>
      </c>
      <c r="H372" s="447" t="n">
        <v>5000</v>
      </c>
      <c r="I372" s="448" t="n">
        <f aca="false">J372-H372</f>
        <v>0</v>
      </c>
      <c r="J372" s="447" t="n">
        <v>5000</v>
      </c>
    </row>
    <row r="373" customFormat="false" ht="48" hidden="false" customHeight="false" outlineLevel="0" collapsed="false">
      <c r="B373" s="55" t="s">
        <v>144</v>
      </c>
      <c r="C373" s="174" t="s">
        <v>469</v>
      </c>
      <c r="D373" s="174" t="s">
        <v>444</v>
      </c>
      <c r="E373" s="174" t="s">
        <v>262</v>
      </c>
      <c r="F373" s="177" t="s">
        <v>483</v>
      </c>
      <c r="G373" s="174"/>
      <c r="H373" s="447" t="n">
        <f aca="false">H374</f>
        <v>0</v>
      </c>
      <c r="I373" s="448" t="n">
        <f aca="false">J373-H373</f>
        <v>0</v>
      </c>
      <c r="J373" s="447" t="n">
        <f aca="false">J374</f>
        <v>0</v>
      </c>
    </row>
    <row r="374" customFormat="false" ht="51" hidden="false" customHeight="false" outlineLevel="0" collapsed="false">
      <c r="B374" s="217" t="s">
        <v>270</v>
      </c>
      <c r="C374" s="174" t="s">
        <v>469</v>
      </c>
      <c r="D374" s="174" t="s">
        <v>444</v>
      </c>
      <c r="E374" s="174" t="s">
        <v>262</v>
      </c>
      <c r="F374" s="177" t="s">
        <v>483</v>
      </c>
      <c r="G374" s="174" t="s">
        <v>271</v>
      </c>
      <c r="H374" s="447"/>
      <c r="I374" s="448" t="n">
        <f aca="false">J374-H374</f>
        <v>0</v>
      </c>
      <c r="J374" s="447"/>
    </row>
    <row r="375" customFormat="false" ht="76.5" hidden="false" customHeight="false" outlineLevel="0" collapsed="false">
      <c r="B375" s="221" t="s">
        <v>484</v>
      </c>
      <c r="C375" s="174" t="s">
        <v>469</v>
      </c>
      <c r="D375" s="174" t="s">
        <v>444</v>
      </c>
      <c r="E375" s="174" t="s">
        <v>262</v>
      </c>
      <c r="F375" s="177" t="s">
        <v>485</v>
      </c>
      <c r="G375" s="174"/>
      <c r="H375" s="447" t="n">
        <f aca="false">H376</f>
        <v>89.1936</v>
      </c>
      <c r="I375" s="448" t="n">
        <f aca="false">J375-H375</f>
        <v>0</v>
      </c>
      <c r="J375" s="447" t="n">
        <f aca="false">J376</f>
        <v>89.1936</v>
      </c>
    </row>
    <row r="376" customFormat="false" ht="51" hidden="false" customHeight="false" outlineLevel="0" collapsed="false">
      <c r="B376" s="217" t="s">
        <v>270</v>
      </c>
      <c r="C376" s="174" t="s">
        <v>469</v>
      </c>
      <c r="D376" s="174" t="s">
        <v>444</v>
      </c>
      <c r="E376" s="174" t="s">
        <v>262</v>
      </c>
      <c r="F376" s="177" t="s">
        <v>485</v>
      </c>
      <c r="G376" s="174" t="s">
        <v>271</v>
      </c>
      <c r="H376" s="447" t="n">
        <v>89.1936</v>
      </c>
      <c r="I376" s="448" t="n">
        <f aca="false">J376-H376</f>
        <v>0</v>
      </c>
      <c r="J376" s="447" t="n">
        <v>89.1936</v>
      </c>
    </row>
    <row r="377" customFormat="false" ht="25.5" hidden="false" customHeight="false" outlineLevel="0" collapsed="false">
      <c r="B377" s="171" t="s">
        <v>486</v>
      </c>
      <c r="C377" s="174" t="s">
        <v>469</v>
      </c>
      <c r="D377" s="174" t="s">
        <v>444</v>
      </c>
      <c r="E377" s="174" t="s">
        <v>262</v>
      </c>
      <c r="F377" s="177" t="s">
        <v>487</v>
      </c>
      <c r="G377" s="164"/>
      <c r="H377" s="447" t="n">
        <f aca="false">H378+H384+H386+H382+H388+H380</f>
        <v>30717.9517</v>
      </c>
      <c r="I377" s="448" t="n">
        <f aca="false">J377-H377</f>
        <v>-1488.5137</v>
      </c>
      <c r="J377" s="447" t="n">
        <f aca="false">J378+J384+J386+J382+J388+J380</f>
        <v>29229.438</v>
      </c>
    </row>
    <row r="378" customFormat="false" ht="12.75" hidden="false" customHeight="false" outlineLevel="0" collapsed="false">
      <c r="B378" s="196" t="s">
        <v>446</v>
      </c>
      <c r="C378" s="174" t="s">
        <v>469</v>
      </c>
      <c r="D378" s="174" t="s">
        <v>444</v>
      </c>
      <c r="E378" s="174" t="s">
        <v>262</v>
      </c>
      <c r="F378" s="177" t="s">
        <v>488</v>
      </c>
      <c r="G378" s="164"/>
      <c r="H378" s="447" t="n">
        <f aca="false">H379</f>
        <v>24934.44665</v>
      </c>
      <c r="I378" s="448" t="n">
        <f aca="false">J378-H378</f>
        <v>-1517.7137</v>
      </c>
      <c r="J378" s="447" t="n">
        <f aca="false">J379</f>
        <v>23416.73295</v>
      </c>
    </row>
    <row r="379" customFormat="false" ht="51" hidden="false" customHeight="false" outlineLevel="0" collapsed="false">
      <c r="B379" s="217" t="s">
        <v>270</v>
      </c>
      <c r="C379" s="174" t="s">
        <v>469</v>
      </c>
      <c r="D379" s="174" t="s">
        <v>444</v>
      </c>
      <c r="E379" s="174" t="s">
        <v>262</v>
      </c>
      <c r="F379" s="177" t="s">
        <v>488</v>
      </c>
      <c r="G379" s="164" t="s">
        <v>271</v>
      </c>
      <c r="H379" s="447" t="n">
        <v>24934.44665</v>
      </c>
      <c r="I379" s="448" t="n">
        <f aca="false">J379-H379</f>
        <v>-1517.7137</v>
      </c>
      <c r="J379" s="447" t="n">
        <v>23416.73295</v>
      </c>
    </row>
    <row r="380" customFormat="false" ht="72" hidden="false" customHeight="false" outlineLevel="0" collapsed="false">
      <c r="B380" s="216" t="s">
        <v>489</v>
      </c>
      <c r="C380" s="174" t="s">
        <v>469</v>
      </c>
      <c r="D380" s="174" t="s">
        <v>444</v>
      </c>
      <c r="E380" s="174" t="s">
        <v>262</v>
      </c>
      <c r="F380" s="177" t="s">
        <v>490</v>
      </c>
      <c r="G380" s="164"/>
      <c r="H380" s="447" t="n">
        <f aca="false">H381</f>
        <v>1000</v>
      </c>
      <c r="I380" s="448" t="n">
        <f aca="false">J380-H380</f>
        <v>0</v>
      </c>
      <c r="J380" s="447" t="n">
        <f aca="false">J381</f>
        <v>1000</v>
      </c>
    </row>
    <row r="381" customFormat="false" ht="51" hidden="false" customHeight="false" outlineLevel="0" collapsed="false">
      <c r="B381" s="217" t="s">
        <v>270</v>
      </c>
      <c r="C381" s="174" t="s">
        <v>469</v>
      </c>
      <c r="D381" s="174" t="s">
        <v>444</v>
      </c>
      <c r="E381" s="174" t="s">
        <v>262</v>
      </c>
      <c r="F381" s="177" t="s">
        <v>490</v>
      </c>
      <c r="G381" s="164" t="s">
        <v>271</v>
      </c>
      <c r="H381" s="447" t="n">
        <v>1000</v>
      </c>
      <c r="I381" s="448" t="n">
        <f aca="false">J381-H381</f>
        <v>0</v>
      </c>
      <c r="J381" s="447" t="n">
        <v>1000</v>
      </c>
    </row>
    <row r="382" customFormat="false" ht="76.5" hidden="false" customHeight="false" outlineLevel="0" collapsed="false">
      <c r="B382" s="221" t="s">
        <v>484</v>
      </c>
      <c r="C382" s="174" t="s">
        <v>469</v>
      </c>
      <c r="D382" s="174" t="s">
        <v>444</v>
      </c>
      <c r="E382" s="174" t="s">
        <v>262</v>
      </c>
      <c r="F382" s="177" t="s">
        <v>491</v>
      </c>
      <c r="G382" s="164"/>
      <c r="H382" s="447" t="n">
        <f aca="false">H383</f>
        <v>44.5968</v>
      </c>
      <c r="I382" s="448" t="n">
        <f aca="false">J382-H382</f>
        <v>0</v>
      </c>
      <c r="J382" s="447" t="n">
        <f aca="false">J383</f>
        <v>44.5968</v>
      </c>
    </row>
    <row r="383" customFormat="false" ht="51" hidden="false" customHeight="false" outlineLevel="0" collapsed="false">
      <c r="B383" s="217" t="s">
        <v>270</v>
      </c>
      <c r="C383" s="174" t="s">
        <v>469</v>
      </c>
      <c r="D383" s="174" t="s">
        <v>444</v>
      </c>
      <c r="E383" s="174" t="s">
        <v>262</v>
      </c>
      <c r="F383" s="177" t="s">
        <v>491</v>
      </c>
      <c r="G383" s="164" t="s">
        <v>271</v>
      </c>
      <c r="H383" s="447" t="n">
        <v>44.5968</v>
      </c>
      <c r="I383" s="448" t="n">
        <f aca="false">J383-H383</f>
        <v>0</v>
      </c>
      <c r="J383" s="447" t="n">
        <v>44.5968</v>
      </c>
    </row>
    <row r="384" customFormat="false" ht="38.25" hidden="false" customHeight="false" outlineLevel="0" collapsed="false">
      <c r="B384" s="186" t="s">
        <v>492</v>
      </c>
      <c r="C384" s="174" t="s">
        <v>469</v>
      </c>
      <c r="D384" s="174" t="s">
        <v>444</v>
      </c>
      <c r="E384" s="174" t="s">
        <v>262</v>
      </c>
      <c r="F384" s="177" t="s">
        <v>493</v>
      </c>
      <c r="G384" s="174"/>
      <c r="H384" s="447" t="n">
        <f aca="false">H385</f>
        <v>191.26</v>
      </c>
      <c r="I384" s="448" t="n">
        <f aca="false">J384-H384</f>
        <v>29.2</v>
      </c>
      <c r="J384" s="447" t="n">
        <f aca="false">J385</f>
        <v>220.46</v>
      </c>
    </row>
    <row r="385" customFormat="false" ht="51" hidden="false" customHeight="false" outlineLevel="0" collapsed="false">
      <c r="B385" s="217" t="s">
        <v>270</v>
      </c>
      <c r="C385" s="174" t="s">
        <v>469</v>
      </c>
      <c r="D385" s="174" t="s">
        <v>444</v>
      </c>
      <c r="E385" s="174" t="s">
        <v>262</v>
      </c>
      <c r="F385" s="177" t="s">
        <v>493</v>
      </c>
      <c r="G385" s="174" t="s">
        <v>271</v>
      </c>
      <c r="H385" s="447" t="n">
        <v>191.26</v>
      </c>
      <c r="I385" s="448" t="n">
        <f aca="false">J385-H385</f>
        <v>29.2</v>
      </c>
      <c r="J385" s="447" t="n">
        <v>220.46</v>
      </c>
    </row>
    <row r="386" customFormat="false" ht="51" hidden="false" customHeight="false" outlineLevel="0" collapsed="false">
      <c r="B386" s="186" t="s">
        <v>479</v>
      </c>
      <c r="C386" s="174" t="s">
        <v>469</v>
      </c>
      <c r="D386" s="174" t="s">
        <v>444</v>
      </c>
      <c r="E386" s="174" t="s">
        <v>262</v>
      </c>
      <c r="F386" s="177" t="s">
        <v>494</v>
      </c>
      <c r="G386" s="164"/>
      <c r="H386" s="447" t="n">
        <f aca="false">H387</f>
        <v>4226.73905</v>
      </c>
      <c r="I386" s="448" t="n">
        <f aca="false">J386-H386</f>
        <v>0</v>
      </c>
      <c r="J386" s="447" t="n">
        <f aca="false">J387</f>
        <v>4226.73905</v>
      </c>
    </row>
    <row r="387" customFormat="false" ht="51" hidden="false" customHeight="false" outlineLevel="0" collapsed="false">
      <c r="B387" s="217" t="s">
        <v>270</v>
      </c>
      <c r="C387" s="174" t="s">
        <v>469</v>
      </c>
      <c r="D387" s="174" t="s">
        <v>444</v>
      </c>
      <c r="E387" s="174" t="s">
        <v>262</v>
      </c>
      <c r="F387" s="177" t="s">
        <v>494</v>
      </c>
      <c r="G387" s="164" t="s">
        <v>271</v>
      </c>
      <c r="H387" s="447" t="n">
        <f aca="false">3451.392+45.8388+720.52675+8.9815</f>
        <v>4226.73905</v>
      </c>
      <c r="I387" s="448" t="n">
        <f aca="false">J387-H387</f>
        <v>0</v>
      </c>
      <c r="J387" s="447" t="n">
        <f aca="false">3451.392+45.8388+720.52675+8.9815</f>
        <v>4226.73905</v>
      </c>
    </row>
    <row r="388" customFormat="false" ht="48" hidden="false" customHeight="false" outlineLevel="0" collapsed="false">
      <c r="B388" s="55" t="s">
        <v>144</v>
      </c>
      <c r="C388" s="174" t="s">
        <v>469</v>
      </c>
      <c r="D388" s="174" t="s">
        <v>444</v>
      </c>
      <c r="E388" s="174" t="s">
        <v>262</v>
      </c>
      <c r="F388" s="177" t="s">
        <v>495</v>
      </c>
      <c r="G388" s="164"/>
      <c r="H388" s="447" t="n">
        <f aca="false">H389</f>
        <v>320.9092</v>
      </c>
      <c r="I388" s="448" t="n">
        <f aca="false">J388-H388</f>
        <v>0</v>
      </c>
      <c r="J388" s="447" t="n">
        <f aca="false">J389</f>
        <v>320.9092</v>
      </c>
    </row>
    <row r="389" customFormat="false" ht="51" hidden="false" customHeight="false" outlineLevel="0" collapsed="false">
      <c r="B389" s="217" t="s">
        <v>270</v>
      </c>
      <c r="C389" s="174" t="s">
        <v>469</v>
      </c>
      <c r="D389" s="174" t="s">
        <v>444</v>
      </c>
      <c r="E389" s="174" t="s">
        <v>262</v>
      </c>
      <c r="F389" s="177" t="s">
        <v>495</v>
      </c>
      <c r="G389" s="164" t="s">
        <v>271</v>
      </c>
      <c r="H389" s="447" t="n">
        <f aca="false">277.7292+43.18</f>
        <v>320.9092</v>
      </c>
      <c r="I389" s="448" t="n">
        <f aca="false">J389-H389</f>
        <v>0</v>
      </c>
      <c r="J389" s="447" t="n">
        <f aca="false">277.7292+43.18</f>
        <v>320.9092</v>
      </c>
    </row>
    <row r="390" customFormat="false" ht="25.5" hidden="false" customHeight="false" outlineLevel="0" collapsed="false">
      <c r="B390" s="162" t="s">
        <v>496</v>
      </c>
      <c r="C390" s="174" t="s">
        <v>469</v>
      </c>
      <c r="D390" s="174" t="s">
        <v>444</v>
      </c>
      <c r="E390" s="174" t="s">
        <v>189</v>
      </c>
      <c r="F390" s="174"/>
      <c r="G390" s="164"/>
      <c r="H390" s="447" t="n">
        <f aca="false">H391</f>
        <v>26059.28121</v>
      </c>
      <c r="I390" s="448" t="n">
        <f aca="false">J390-H390</f>
        <v>-71.3480100000015</v>
      </c>
      <c r="J390" s="447" t="n">
        <f aca="false">J391</f>
        <v>25987.9332</v>
      </c>
    </row>
    <row r="391" customFormat="false" ht="25.5" hidden="false" customHeight="false" outlineLevel="0" collapsed="false">
      <c r="B391" s="217" t="s">
        <v>473</v>
      </c>
      <c r="C391" s="174" t="s">
        <v>469</v>
      </c>
      <c r="D391" s="174" t="s">
        <v>444</v>
      </c>
      <c r="E391" s="174" t="s">
        <v>189</v>
      </c>
      <c r="F391" s="174" t="s">
        <v>497</v>
      </c>
      <c r="G391" s="164"/>
      <c r="H391" s="447" t="n">
        <f aca="false">H392+H396</f>
        <v>26059.28121</v>
      </c>
      <c r="I391" s="448" t="n">
        <f aca="false">J391-H391</f>
        <v>-71.3480100000015</v>
      </c>
      <c r="J391" s="447" t="n">
        <f aca="false">J392+J396</f>
        <v>25987.9332</v>
      </c>
    </row>
    <row r="392" customFormat="false" ht="38.25" hidden="false" customHeight="false" outlineLevel="0" collapsed="false">
      <c r="B392" s="186" t="s">
        <v>498</v>
      </c>
      <c r="C392" s="174" t="s">
        <v>469</v>
      </c>
      <c r="D392" s="174" t="s">
        <v>444</v>
      </c>
      <c r="E392" s="174" t="s">
        <v>189</v>
      </c>
      <c r="F392" s="177" t="s">
        <v>499</v>
      </c>
      <c r="G392" s="164"/>
      <c r="H392" s="447" t="n">
        <f aca="false">H393+H394+H395</f>
        <v>26031.64521</v>
      </c>
      <c r="I392" s="448" t="n">
        <f aca="false">J392-H392</f>
        <v>-89.3480100000015</v>
      </c>
      <c r="J392" s="447" t="n">
        <f aca="false">J393+J394+J395</f>
        <v>25942.2972</v>
      </c>
    </row>
    <row r="393" customFormat="false" ht="89.25" hidden="false" customHeight="false" outlineLevel="0" collapsed="false">
      <c r="B393" s="162" t="s">
        <v>198</v>
      </c>
      <c r="C393" s="174" t="s">
        <v>469</v>
      </c>
      <c r="D393" s="174" t="s">
        <v>444</v>
      </c>
      <c r="E393" s="174" t="s">
        <v>189</v>
      </c>
      <c r="F393" s="177" t="s">
        <v>499</v>
      </c>
      <c r="G393" s="164" t="s">
        <v>269</v>
      </c>
      <c r="H393" s="447" t="n">
        <f aca="false">19866.44+5999.66488</f>
        <v>25866.10488</v>
      </c>
      <c r="I393" s="448" t="n">
        <f aca="false">J393-H393</f>
        <v>-230.76096</v>
      </c>
      <c r="J393" s="447" t="n">
        <v>25635.34392</v>
      </c>
    </row>
    <row r="394" customFormat="false" ht="38.25" hidden="false" customHeight="false" outlineLevel="0" collapsed="false">
      <c r="B394" s="162" t="s">
        <v>398</v>
      </c>
      <c r="C394" s="174" t="s">
        <v>469</v>
      </c>
      <c r="D394" s="174" t="s">
        <v>444</v>
      </c>
      <c r="E394" s="174" t="s">
        <v>189</v>
      </c>
      <c r="F394" s="177" t="s">
        <v>499</v>
      </c>
      <c r="G394" s="164" t="s">
        <v>209</v>
      </c>
      <c r="H394" s="447" t="n">
        <v>144.64033</v>
      </c>
      <c r="I394" s="448" t="n">
        <f aca="false">J394-H394</f>
        <v>122.94871</v>
      </c>
      <c r="J394" s="447" t="n">
        <v>267.58904</v>
      </c>
    </row>
    <row r="395" customFormat="false" ht="12.75" hidden="false" customHeight="false" outlineLevel="0" collapsed="false">
      <c r="B395" s="168" t="s">
        <v>200</v>
      </c>
      <c r="C395" s="174" t="s">
        <v>469</v>
      </c>
      <c r="D395" s="174" t="s">
        <v>444</v>
      </c>
      <c r="E395" s="174" t="s">
        <v>189</v>
      </c>
      <c r="F395" s="177" t="s">
        <v>499</v>
      </c>
      <c r="G395" s="164" t="s">
        <v>272</v>
      </c>
      <c r="H395" s="447" t="n">
        <v>20.9</v>
      </c>
      <c r="I395" s="448" t="n">
        <f aca="false">J395-H395</f>
        <v>18.46424</v>
      </c>
      <c r="J395" s="447" t="n">
        <v>39.36424</v>
      </c>
    </row>
    <row r="396" customFormat="false" ht="76.5" hidden="false" customHeight="false" outlineLevel="0" collapsed="false">
      <c r="B396" s="222" t="s">
        <v>484</v>
      </c>
      <c r="C396" s="174" t="s">
        <v>469</v>
      </c>
      <c r="D396" s="174" t="s">
        <v>444</v>
      </c>
      <c r="E396" s="174" t="s">
        <v>189</v>
      </c>
      <c r="F396" s="177" t="s">
        <v>500</v>
      </c>
      <c r="G396" s="223"/>
      <c r="H396" s="455" t="n">
        <f aca="false">H397</f>
        <v>27.636</v>
      </c>
      <c r="I396" s="448" t="n">
        <f aca="false">J396-H396</f>
        <v>18</v>
      </c>
      <c r="J396" s="455" t="n">
        <f aca="false">J397</f>
        <v>45.636</v>
      </c>
    </row>
    <row r="397" customFormat="false" ht="89.25" hidden="false" customHeight="false" outlineLevel="0" collapsed="false">
      <c r="B397" s="162" t="s">
        <v>198</v>
      </c>
      <c r="C397" s="174" t="s">
        <v>469</v>
      </c>
      <c r="D397" s="174" t="s">
        <v>444</v>
      </c>
      <c r="E397" s="174" t="s">
        <v>189</v>
      </c>
      <c r="F397" s="177" t="s">
        <v>500</v>
      </c>
      <c r="G397" s="223" t="n">
        <v>100</v>
      </c>
      <c r="H397" s="455" t="n">
        <v>27.636</v>
      </c>
      <c r="I397" s="448" t="n">
        <f aca="false">J397-H397</f>
        <v>18</v>
      </c>
      <c r="J397" s="455" t="n">
        <v>45.636</v>
      </c>
    </row>
    <row r="398" customFormat="false" ht="71.25" hidden="false" customHeight="false" outlineLevel="0" collapsed="false">
      <c r="B398" s="224" t="s">
        <v>501</v>
      </c>
      <c r="C398" s="225" t="n">
        <v>994</v>
      </c>
      <c r="D398" s="225"/>
      <c r="E398" s="225"/>
      <c r="F398" s="225"/>
      <c r="G398" s="225"/>
      <c r="H398" s="456" t="n">
        <f aca="false">H399</f>
        <v>0</v>
      </c>
      <c r="I398" s="448" t="n">
        <f aca="false">J398-H398</f>
        <v>0</v>
      </c>
      <c r="J398" s="456" t="n">
        <f aca="false">J399</f>
        <v>0</v>
      </c>
    </row>
    <row r="399" customFormat="false" ht="25.5" hidden="false" customHeight="false" outlineLevel="0" collapsed="false">
      <c r="B399" s="162" t="s">
        <v>502</v>
      </c>
      <c r="C399" s="163" t="n">
        <v>994</v>
      </c>
      <c r="D399" s="164" t="s">
        <v>262</v>
      </c>
      <c r="E399" s="164" t="s">
        <v>219</v>
      </c>
      <c r="F399" s="163"/>
      <c r="G399" s="163" t="s">
        <v>191</v>
      </c>
      <c r="H399" s="447" t="n">
        <f aca="false">H400+H404+H408+H402+H406</f>
        <v>0</v>
      </c>
      <c r="I399" s="448" t="n">
        <f aca="false">J399-H399</f>
        <v>0</v>
      </c>
      <c r="J399" s="447" t="n">
        <f aca="false">J400+J404+J408+J402+J406</f>
        <v>0</v>
      </c>
    </row>
    <row r="400" customFormat="false" ht="38.25" hidden="false" customHeight="false" outlineLevel="0" collapsed="false">
      <c r="B400" s="186" t="s">
        <v>503</v>
      </c>
      <c r="C400" s="163" t="n">
        <v>994</v>
      </c>
      <c r="D400" s="164" t="s">
        <v>262</v>
      </c>
      <c r="E400" s="164" t="s">
        <v>219</v>
      </c>
      <c r="F400" s="177" t="s">
        <v>504</v>
      </c>
      <c r="G400" s="163"/>
      <c r="H400" s="447" t="n">
        <f aca="false">H401</f>
        <v>0</v>
      </c>
      <c r="I400" s="448" t="n">
        <f aca="false">J400-H400</f>
        <v>0</v>
      </c>
      <c r="J400" s="447" t="n">
        <f aca="false">J401</f>
        <v>0</v>
      </c>
    </row>
    <row r="401" customFormat="false" ht="89.25" hidden="false" customHeight="false" outlineLevel="0" collapsed="false">
      <c r="B401" s="168" t="s">
        <v>198</v>
      </c>
      <c r="C401" s="163" t="n">
        <v>994</v>
      </c>
      <c r="D401" s="164" t="s">
        <v>262</v>
      </c>
      <c r="E401" s="164" t="s">
        <v>219</v>
      </c>
      <c r="F401" s="177" t="s">
        <v>504</v>
      </c>
      <c r="G401" s="163" t="n">
        <v>100</v>
      </c>
      <c r="H401" s="447"/>
      <c r="I401" s="448" t="n">
        <f aca="false">J401-H401</f>
        <v>0</v>
      </c>
      <c r="J401" s="447"/>
    </row>
    <row r="402" customFormat="false" ht="127.5" hidden="false" customHeight="false" outlineLevel="0" collapsed="false">
      <c r="B402" s="170" t="s">
        <v>505</v>
      </c>
      <c r="C402" s="163" t="n">
        <v>994</v>
      </c>
      <c r="D402" s="164" t="s">
        <v>262</v>
      </c>
      <c r="E402" s="164" t="s">
        <v>219</v>
      </c>
      <c r="F402" s="177" t="s">
        <v>506</v>
      </c>
      <c r="G402" s="163"/>
      <c r="H402" s="447" t="n">
        <f aca="false">H403</f>
        <v>0</v>
      </c>
      <c r="I402" s="448" t="n">
        <f aca="false">J402-H402</f>
        <v>0</v>
      </c>
      <c r="J402" s="447" t="n">
        <f aca="false">J403</f>
        <v>0</v>
      </c>
    </row>
    <row r="403" customFormat="false" ht="89.25" hidden="false" customHeight="false" outlineLevel="0" collapsed="false">
      <c r="B403" s="168" t="s">
        <v>198</v>
      </c>
      <c r="C403" s="163" t="n">
        <v>994</v>
      </c>
      <c r="D403" s="164" t="s">
        <v>262</v>
      </c>
      <c r="E403" s="164" t="s">
        <v>219</v>
      </c>
      <c r="F403" s="177" t="s">
        <v>506</v>
      </c>
      <c r="G403" s="163" t="n">
        <v>100</v>
      </c>
      <c r="H403" s="447"/>
      <c r="I403" s="448" t="n">
        <f aca="false">J403-H403</f>
        <v>0</v>
      </c>
      <c r="J403" s="447"/>
    </row>
    <row r="404" customFormat="false" ht="51" hidden="false" customHeight="false" outlineLevel="0" collapsed="false">
      <c r="B404" s="186" t="s">
        <v>507</v>
      </c>
      <c r="C404" s="163" t="n">
        <v>994</v>
      </c>
      <c r="D404" s="164" t="s">
        <v>262</v>
      </c>
      <c r="E404" s="164" t="s">
        <v>219</v>
      </c>
      <c r="F404" s="177" t="s">
        <v>508</v>
      </c>
      <c r="G404" s="163"/>
      <c r="H404" s="447" t="n">
        <f aca="false">H405</f>
        <v>0</v>
      </c>
      <c r="I404" s="448" t="n">
        <f aca="false">J404-H404</f>
        <v>0</v>
      </c>
      <c r="J404" s="447" t="n">
        <f aca="false">J405</f>
        <v>0</v>
      </c>
    </row>
    <row r="405" customFormat="false" ht="89.25" hidden="false" customHeight="false" outlineLevel="0" collapsed="false">
      <c r="B405" s="168" t="s">
        <v>198</v>
      </c>
      <c r="C405" s="163" t="n">
        <v>994</v>
      </c>
      <c r="D405" s="164" t="s">
        <v>262</v>
      </c>
      <c r="E405" s="164" t="s">
        <v>219</v>
      </c>
      <c r="F405" s="177" t="s">
        <v>508</v>
      </c>
      <c r="G405" s="163" t="n">
        <v>100</v>
      </c>
      <c r="H405" s="447"/>
      <c r="I405" s="448" t="n">
        <f aca="false">J405-H405</f>
        <v>0</v>
      </c>
      <c r="J405" s="447"/>
    </row>
    <row r="406" customFormat="false" ht="127.5" hidden="false" customHeight="false" outlineLevel="0" collapsed="false">
      <c r="B406" s="170" t="s">
        <v>509</v>
      </c>
      <c r="C406" s="163" t="n">
        <v>994</v>
      </c>
      <c r="D406" s="164" t="s">
        <v>262</v>
      </c>
      <c r="E406" s="164" t="s">
        <v>219</v>
      </c>
      <c r="F406" s="177" t="s">
        <v>510</v>
      </c>
      <c r="G406" s="163"/>
      <c r="H406" s="447" t="n">
        <f aca="false">H407</f>
        <v>0</v>
      </c>
      <c r="I406" s="448" t="n">
        <f aca="false">J406-H406</f>
        <v>0</v>
      </c>
      <c r="J406" s="447" t="n">
        <f aca="false">J407</f>
        <v>0</v>
      </c>
    </row>
    <row r="407" customFormat="false" ht="89.25" hidden="false" customHeight="false" outlineLevel="0" collapsed="false">
      <c r="B407" s="168" t="s">
        <v>198</v>
      </c>
      <c r="C407" s="163" t="n">
        <v>994</v>
      </c>
      <c r="D407" s="164" t="s">
        <v>262</v>
      </c>
      <c r="E407" s="164" t="s">
        <v>219</v>
      </c>
      <c r="F407" s="177" t="s">
        <v>510</v>
      </c>
      <c r="G407" s="163" t="n">
        <v>100</v>
      </c>
      <c r="H407" s="447"/>
      <c r="I407" s="448" t="n">
        <f aca="false">J407-H407</f>
        <v>0</v>
      </c>
      <c r="J407" s="447"/>
    </row>
    <row r="408" customFormat="false" ht="12.75" hidden="false" customHeight="false" outlineLevel="0" collapsed="false">
      <c r="B408" s="196" t="s">
        <v>334</v>
      </c>
      <c r="C408" s="163" t="n">
        <v>994</v>
      </c>
      <c r="D408" s="164" t="s">
        <v>262</v>
      </c>
      <c r="E408" s="164" t="s">
        <v>219</v>
      </c>
      <c r="F408" s="177" t="s">
        <v>335</v>
      </c>
      <c r="G408" s="163"/>
      <c r="H408" s="447" t="n">
        <f aca="false">H410+H409+H411</f>
        <v>0</v>
      </c>
      <c r="I408" s="448" t="n">
        <f aca="false">J408-H408</f>
        <v>0</v>
      </c>
      <c r="J408" s="447" t="n">
        <f aca="false">J410+J409+J411</f>
        <v>0</v>
      </c>
    </row>
    <row r="409" customFormat="false" ht="89.25" hidden="false" customHeight="false" outlineLevel="0" collapsed="false">
      <c r="B409" s="168" t="s">
        <v>198</v>
      </c>
      <c r="C409" s="163" t="n">
        <v>994</v>
      </c>
      <c r="D409" s="164" t="s">
        <v>262</v>
      </c>
      <c r="E409" s="164" t="s">
        <v>219</v>
      </c>
      <c r="F409" s="177" t="s">
        <v>335</v>
      </c>
      <c r="G409" s="163" t="n">
        <v>100</v>
      </c>
      <c r="H409" s="447"/>
      <c r="I409" s="448" t="n">
        <f aca="false">J409-H409</f>
        <v>0</v>
      </c>
      <c r="J409" s="447" t="n">
        <v>0</v>
      </c>
    </row>
    <row r="410" customFormat="false" ht="38.25" hidden="false" customHeight="false" outlineLevel="0" collapsed="false">
      <c r="B410" s="168" t="s">
        <v>199</v>
      </c>
      <c r="C410" s="163" t="n">
        <v>994</v>
      </c>
      <c r="D410" s="164" t="s">
        <v>262</v>
      </c>
      <c r="E410" s="164" t="s">
        <v>219</v>
      </c>
      <c r="F410" s="177" t="s">
        <v>335</v>
      </c>
      <c r="G410" s="163" t="n">
        <v>200</v>
      </c>
      <c r="H410" s="447"/>
      <c r="I410" s="448" t="n">
        <f aca="false">J410-H410</f>
        <v>0</v>
      </c>
      <c r="J410" s="447"/>
    </row>
  </sheetData>
  <mergeCells count="12">
    <mergeCell ref="I2:J7"/>
    <mergeCell ref="B8:J8"/>
    <mergeCell ref="B9:J9"/>
    <mergeCell ref="B11:B12"/>
    <mergeCell ref="C11:C12"/>
    <mergeCell ref="D11:D12"/>
    <mergeCell ref="E11:E12"/>
    <mergeCell ref="F11:F12"/>
    <mergeCell ref="G11:G12"/>
    <mergeCell ref="H11:H12"/>
    <mergeCell ref="I11:I12"/>
    <mergeCell ref="J11:J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L107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W15" activeCellId="0" sqref="W15"/>
    </sheetView>
  </sheetViews>
  <sheetFormatPr defaultColWidth="9.13671875" defaultRowHeight="11.25" zeroHeight="false" outlineLevelRow="0" outlineLevelCol="0"/>
  <cols>
    <col collapsed="false" customWidth="true" hidden="false" outlineLevel="0" max="1" min="1" style="457" width="5.41"/>
    <col collapsed="false" customWidth="true" hidden="false" outlineLevel="0" max="2" min="2" style="458" width="8.56"/>
    <col collapsed="false" customWidth="true" hidden="false" outlineLevel="0" max="3" min="3" style="458" width="26.99"/>
    <col collapsed="false" customWidth="true" hidden="false" outlineLevel="0" max="4" min="4" style="458" width="39.28"/>
    <col collapsed="false" customWidth="true" hidden="false" outlineLevel="0" max="5" min="5" style="459" width="13.41"/>
    <col collapsed="false" customWidth="true" hidden="false" outlineLevel="0" max="6" min="6" style="459" width="13.7"/>
    <col collapsed="false" customWidth="true" hidden="false" outlineLevel="0" max="7" min="7" style="459" width="11.13"/>
    <col collapsed="false" customWidth="false" hidden="false" outlineLevel="0" max="257" min="8" style="459" width="9.14"/>
  </cols>
  <sheetData>
    <row r="1" customFormat="false" ht="12.75" hidden="false" customHeight="true" outlineLevel="0" collapsed="false">
      <c r="A1" s="460"/>
      <c r="B1" s="461"/>
      <c r="C1" s="461"/>
      <c r="D1" s="302"/>
      <c r="E1" s="304"/>
      <c r="F1" s="462" t="s">
        <v>824</v>
      </c>
      <c r="G1" s="462"/>
    </row>
    <row r="2" customFormat="false" ht="96" hidden="false" customHeight="true" outlineLevel="0" collapsed="false">
      <c r="B2" s="463"/>
      <c r="D2" s="459"/>
      <c r="E2" s="147" t="s">
        <v>825</v>
      </c>
      <c r="F2" s="147"/>
      <c r="G2" s="147"/>
    </row>
    <row r="3" s="467" customFormat="true" ht="54" hidden="false" customHeight="true" outlineLevel="0" collapsed="false">
      <c r="A3" s="464"/>
      <c r="B3" s="465"/>
      <c r="C3" s="466" t="s">
        <v>826</v>
      </c>
      <c r="D3" s="466"/>
      <c r="E3" s="466"/>
      <c r="F3" s="466"/>
      <c r="G3" s="466"/>
    </row>
    <row r="4" s="467" customFormat="true" ht="11.25" hidden="false" customHeight="false" outlineLevel="0" collapsed="false">
      <c r="A4" s="468"/>
      <c r="B4" s="469"/>
      <c r="C4" s="470"/>
      <c r="D4" s="470"/>
      <c r="E4" s="471"/>
    </row>
    <row r="5" s="467" customFormat="true" ht="38.25" hidden="false" customHeight="true" outlineLevel="0" collapsed="false">
      <c r="A5" s="472" t="n">
        <v>1</v>
      </c>
      <c r="B5" s="473" t="s">
        <v>827</v>
      </c>
      <c r="C5" s="474" t="s">
        <v>828</v>
      </c>
      <c r="D5" s="474" t="s">
        <v>829</v>
      </c>
      <c r="E5" s="11" t="s">
        <v>830</v>
      </c>
      <c r="F5" s="225" t="s">
        <v>719</v>
      </c>
      <c r="G5" s="475" t="s">
        <v>12</v>
      </c>
      <c r="K5" s="467" t="n">
        <v>710121.585645606</v>
      </c>
      <c r="L5" s="467" t="n">
        <v>579739.39777488</v>
      </c>
    </row>
    <row r="6" s="467" customFormat="true" ht="13.5" hidden="false" customHeight="true" outlineLevel="0" collapsed="false">
      <c r="A6" s="472"/>
      <c r="B6" s="473"/>
      <c r="C6" s="474"/>
      <c r="D6" s="474"/>
      <c r="E6" s="11"/>
      <c r="F6" s="225"/>
      <c r="G6" s="475"/>
    </row>
    <row r="7" s="467" customFormat="true" ht="13.5" hidden="false" customHeight="true" outlineLevel="0" collapsed="false">
      <c r="A7" s="476" t="n">
        <v>1</v>
      </c>
      <c r="B7" s="477"/>
      <c r="C7" s="478"/>
      <c r="D7" s="479"/>
      <c r="E7" s="480"/>
    </row>
    <row r="8" s="467" customFormat="true" ht="54" hidden="false" customHeight="true" outlineLevel="0" collapsed="false">
      <c r="A8" s="476" t="s">
        <v>831</v>
      </c>
      <c r="B8" s="481" t="n">
        <v>1003</v>
      </c>
      <c r="C8" s="482" t="s">
        <v>832</v>
      </c>
      <c r="D8" s="483" t="s">
        <v>833</v>
      </c>
      <c r="E8" s="484" t="n">
        <f aca="false">576.13+9097.126+12.8+9324.13+295.7771</f>
        <v>19305.9631</v>
      </c>
      <c r="F8" s="485" t="n">
        <f aca="false">544.13+6643.6+9.6+5414.2+161.3</f>
        <v>12772.83</v>
      </c>
      <c r="G8" s="486" t="n">
        <f aca="false">F8/E8*100</f>
        <v>66.1600249303284</v>
      </c>
    </row>
    <row r="9" s="467" customFormat="true" ht="55.5" hidden="false" customHeight="true" outlineLevel="0" collapsed="false">
      <c r="A9" s="476" t="s">
        <v>834</v>
      </c>
      <c r="B9" s="481"/>
      <c r="C9" s="482"/>
      <c r="D9" s="483" t="s">
        <v>835</v>
      </c>
      <c r="E9" s="487" t="n">
        <v>5226</v>
      </c>
      <c r="F9" s="485" t="n">
        <v>3828.3</v>
      </c>
      <c r="G9" s="486" t="n">
        <f aca="false">F9/E9*100</f>
        <v>73.2548794489093</v>
      </c>
    </row>
    <row r="10" s="467" customFormat="true" ht="59.25" hidden="true" customHeight="true" outlineLevel="0" collapsed="false">
      <c r="A10" s="476" t="s">
        <v>836</v>
      </c>
      <c r="B10" s="481"/>
      <c r="C10" s="482"/>
      <c r="D10" s="483" t="s">
        <v>837</v>
      </c>
      <c r="E10" s="487"/>
      <c r="F10" s="485"/>
      <c r="G10" s="485"/>
    </row>
    <row r="11" s="467" customFormat="true" ht="75" hidden="false" customHeight="true" outlineLevel="0" collapsed="false">
      <c r="A11" s="476" t="n">
        <v>2</v>
      </c>
      <c r="B11" s="488" t="s">
        <v>838</v>
      </c>
      <c r="C11" s="483" t="s">
        <v>839</v>
      </c>
      <c r="D11" s="483"/>
      <c r="E11" s="487" t="n">
        <v>218</v>
      </c>
      <c r="F11" s="485" t="n">
        <v>60</v>
      </c>
      <c r="G11" s="486" t="n">
        <f aca="false">F11/E11*100</f>
        <v>27.5229357798165</v>
      </c>
    </row>
    <row r="12" s="467" customFormat="true" ht="48" hidden="false" customHeight="true" outlineLevel="0" collapsed="false">
      <c r="A12" s="476" t="n">
        <v>3</v>
      </c>
      <c r="B12" s="488" t="s">
        <v>838</v>
      </c>
      <c r="C12" s="489" t="s">
        <v>840</v>
      </c>
      <c r="D12" s="483" t="s">
        <v>841</v>
      </c>
      <c r="E12" s="490"/>
      <c r="F12" s="491"/>
      <c r="G12" s="485"/>
    </row>
    <row r="13" s="467" customFormat="true" ht="12.75" hidden="false" customHeight="false" outlineLevel="0" collapsed="false">
      <c r="A13" s="476"/>
      <c r="B13" s="488"/>
      <c r="C13" s="489"/>
      <c r="D13" s="483" t="s">
        <v>842</v>
      </c>
      <c r="E13" s="492"/>
      <c r="F13" s="493"/>
      <c r="G13" s="485"/>
    </row>
    <row r="14" s="467" customFormat="true" ht="63.75" hidden="false" customHeight="false" outlineLevel="0" collapsed="false">
      <c r="A14" s="476"/>
      <c r="B14" s="488"/>
      <c r="C14" s="489"/>
      <c r="D14" s="483" t="s">
        <v>843</v>
      </c>
      <c r="E14" s="492"/>
      <c r="F14" s="493"/>
      <c r="G14" s="485"/>
    </row>
    <row r="15" s="467" customFormat="true" ht="25.5" hidden="false" customHeight="false" outlineLevel="0" collapsed="false">
      <c r="A15" s="476"/>
      <c r="B15" s="488"/>
      <c r="C15" s="489"/>
      <c r="D15" s="483" t="s">
        <v>844</v>
      </c>
      <c r="E15" s="492"/>
      <c r="F15" s="493"/>
      <c r="G15" s="485"/>
    </row>
    <row r="16" s="467" customFormat="true" ht="38.25" hidden="false" customHeight="false" outlineLevel="0" collapsed="false">
      <c r="A16" s="476"/>
      <c r="B16" s="488"/>
      <c r="C16" s="489"/>
      <c r="D16" s="483" t="s">
        <v>845</v>
      </c>
      <c r="E16" s="490" t="n">
        <v>270</v>
      </c>
      <c r="F16" s="491" t="n">
        <v>270</v>
      </c>
      <c r="G16" s="486" t="n">
        <f aca="false">F16/E16*100</f>
        <v>100</v>
      </c>
    </row>
    <row r="17" s="467" customFormat="true" ht="12.75" hidden="false" customHeight="true" outlineLevel="0" collapsed="false">
      <c r="A17" s="476" t="n">
        <v>4</v>
      </c>
      <c r="B17" s="488" t="s">
        <v>846</v>
      </c>
      <c r="C17" s="482" t="s">
        <v>847</v>
      </c>
      <c r="D17" s="483" t="s">
        <v>848</v>
      </c>
      <c r="E17" s="487" t="n">
        <v>0</v>
      </c>
      <c r="F17" s="485"/>
      <c r="G17" s="485"/>
    </row>
    <row r="18" s="467" customFormat="true" ht="12.75" hidden="true" customHeight="false" outlineLevel="0" collapsed="false">
      <c r="A18" s="476"/>
      <c r="B18" s="494"/>
      <c r="C18" s="482"/>
      <c r="D18" s="483" t="s">
        <v>849</v>
      </c>
      <c r="E18" s="487"/>
      <c r="F18" s="485"/>
      <c r="G18" s="485"/>
    </row>
    <row r="19" s="467" customFormat="true" ht="12.75" hidden="true" customHeight="false" outlineLevel="0" collapsed="false">
      <c r="A19" s="476"/>
      <c r="B19" s="494"/>
      <c r="C19" s="482"/>
      <c r="D19" s="483" t="s">
        <v>850</v>
      </c>
      <c r="E19" s="487"/>
      <c r="F19" s="485"/>
      <c r="G19" s="485"/>
    </row>
    <row r="20" s="467" customFormat="true" ht="25.5" hidden="true" customHeight="false" outlineLevel="0" collapsed="false">
      <c r="A20" s="476"/>
      <c r="B20" s="494"/>
      <c r="C20" s="482"/>
      <c r="D20" s="483" t="s">
        <v>851</v>
      </c>
      <c r="E20" s="487"/>
      <c r="F20" s="485"/>
      <c r="G20" s="485"/>
    </row>
    <row r="21" s="467" customFormat="true" ht="25.5" hidden="true" customHeight="false" outlineLevel="0" collapsed="false">
      <c r="A21" s="476"/>
      <c r="B21" s="494"/>
      <c r="C21" s="482"/>
      <c r="D21" s="483" t="s">
        <v>852</v>
      </c>
      <c r="E21" s="487"/>
      <c r="F21" s="485"/>
      <c r="G21" s="485"/>
    </row>
    <row r="22" s="467" customFormat="true" ht="38.25" hidden="false" customHeight="true" outlineLevel="0" collapsed="false">
      <c r="A22" s="476" t="n">
        <v>5</v>
      </c>
      <c r="B22" s="495" t="s">
        <v>853</v>
      </c>
      <c r="C22" s="482" t="s">
        <v>854</v>
      </c>
      <c r="D22" s="483" t="s">
        <v>855</v>
      </c>
      <c r="E22" s="487" t="n">
        <f aca="false">5662.4865+9100.0915-4193.2-2040.402</f>
        <v>8528.976</v>
      </c>
      <c r="F22" s="496" t="n">
        <f aca="false">8142.08676-1245.846-1581.31</f>
        <v>5314.93076</v>
      </c>
      <c r="G22" s="486" t="n">
        <f aca="false">F22/E22*100</f>
        <v>62.3161650355213</v>
      </c>
    </row>
    <row r="23" s="467" customFormat="true" ht="25.5" hidden="false" customHeight="false" outlineLevel="0" collapsed="false">
      <c r="A23" s="476"/>
      <c r="B23" s="495"/>
      <c r="C23" s="482"/>
      <c r="D23" s="483" t="s">
        <v>856</v>
      </c>
      <c r="E23" s="487"/>
      <c r="F23" s="485"/>
      <c r="G23" s="485"/>
    </row>
    <row r="24" s="467" customFormat="true" ht="38.25" hidden="false" customHeight="false" outlineLevel="0" collapsed="false">
      <c r="A24" s="476"/>
      <c r="B24" s="495" t="s">
        <v>857</v>
      </c>
      <c r="C24" s="482"/>
      <c r="D24" s="483" t="s">
        <v>858</v>
      </c>
      <c r="E24" s="487" t="n">
        <v>0</v>
      </c>
      <c r="F24" s="485" t="n">
        <v>0</v>
      </c>
      <c r="G24" s="485"/>
    </row>
    <row r="25" s="467" customFormat="true" ht="12.75" hidden="false" customHeight="true" outlineLevel="0" collapsed="false">
      <c r="A25" s="476" t="n">
        <v>6</v>
      </c>
      <c r="B25" s="497" t="s">
        <v>859</v>
      </c>
      <c r="C25" s="482" t="s">
        <v>860</v>
      </c>
      <c r="D25" s="483" t="s">
        <v>861</v>
      </c>
      <c r="E25" s="487" t="n">
        <v>126585.3973</v>
      </c>
      <c r="F25" s="485" t="n">
        <v>111473.89918</v>
      </c>
      <c r="G25" s="486" t="n">
        <f aca="false">F25/E25*100</f>
        <v>88.0622106164532</v>
      </c>
    </row>
    <row r="26" s="467" customFormat="true" ht="12.75" hidden="false" customHeight="false" outlineLevel="0" collapsed="false">
      <c r="A26" s="476"/>
      <c r="B26" s="497" t="s">
        <v>862</v>
      </c>
      <c r="C26" s="482"/>
      <c r="D26" s="483" t="s">
        <v>863</v>
      </c>
      <c r="E26" s="487" t="n">
        <v>281492.55696</v>
      </c>
      <c r="F26" s="485" t="n">
        <f aca="false">256374.9186-39655.35359</f>
        <v>216719.56501</v>
      </c>
      <c r="G26" s="486" t="n">
        <f aca="false">F26/E26*100</f>
        <v>76.9894477319327</v>
      </c>
    </row>
    <row r="27" s="467" customFormat="true" ht="12.75" hidden="false" customHeight="false" outlineLevel="0" collapsed="false">
      <c r="A27" s="476"/>
      <c r="B27" s="497" t="s">
        <v>864</v>
      </c>
      <c r="C27" s="482"/>
      <c r="D27" s="382" t="s">
        <v>865</v>
      </c>
      <c r="E27" s="487" t="n">
        <f aca="false">19810.86858+9010.65493</f>
        <v>28821.52351</v>
      </c>
      <c r="F27" s="485" t="n">
        <f aca="false">14420.94182+8537.60587</f>
        <v>22958.54769</v>
      </c>
      <c r="G27" s="486" t="n">
        <f aca="false">F27/E27*100</f>
        <v>79.65764780628</v>
      </c>
    </row>
    <row r="28" s="467" customFormat="true" ht="52.5" hidden="false" customHeight="true" outlineLevel="0" collapsed="false">
      <c r="A28" s="476"/>
      <c r="B28" s="497" t="s">
        <v>866</v>
      </c>
      <c r="C28" s="482"/>
      <c r="D28" s="186" t="s">
        <v>867</v>
      </c>
      <c r="E28" s="487" t="n">
        <v>19062.33851</v>
      </c>
      <c r="F28" s="498" t="n">
        <v>18652.8115</v>
      </c>
      <c r="G28" s="486" t="n">
        <f aca="false">F28/E28*100</f>
        <v>97.8516433868533</v>
      </c>
    </row>
    <row r="29" s="467" customFormat="true" ht="34.5" hidden="false" customHeight="true" outlineLevel="0" collapsed="false">
      <c r="A29" s="476"/>
      <c r="B29" s="497" t="s">
        <v>868</v>
      </c>
      <c r="C29" s="482"/>
      <c r="D29" s="186" t="s">
        <v>869</v>
      </c>
      <c r="E29" s="487" t="n">
        <v>978.84007</v>
      </c>
      <c r="F29" s="498" t="n">
        <v>971.84007</v>
      </c>
      <c r="G29" s="486" t="n">
        <f aca="false">F29/E29*100</f>
        <v>99.2848678538467</v>
      </c>
    </row>
    <row r="30" s="467" customFormat="true" ht="54.75" hidden="true" customHeight="true" outlineLevel="0" collapsed="false">
      <c r="A30" s="476"/>
      <c r="B30" s="497"/>
      <c r="C30" s="482"/>
      <c r="D30" s="186" t="s">
        <v>870</v>
      </c>
      <c r="E30" s="487"/>
      <c r="F30" s="485"/>
      <c r="G30" s="485"/>
    </row>
    <row r="31" s="467" customFormat="true" ht="31.5" hidden="true" customHeight="true" outlineLevel="0" collapsed="false">
      <c r="A31" s="476"/>
      <c r="B31" s="497"/>
      <c r="C31" s="482"/>
      <c r="D31" s="186" t="s">
        <v>871</v>
      </c>
      <c r="E31" s="487"/>
      <c r="F31" s="485"/>
      <c r="G31" s="485"/>
    </row>
    <row r="32" s="467" customFormat="true" ht="12.75" hidden="false" customHeight="true" outlineLevel="0" collapsed="false">
      <c r="A32" s="476" t="n">
        <v>7</v>
      </c>
      <c r="B32" s="494"/>
      <c r="C32" s="482" t="s">
        <v>872</v>
      </c>
      <c r="D32" s="382" t="s">
        <v>873</v>
      </c>
      <c r="E32" s="487" t="n">
        <v>13997.5623356063</v>
      </c>
      <c r="F32" s="487" t="n">
        <v>13997.5623356063</v>
      </c>
      <c r="G32" s="486" t="n">
        <f aca="false">F32/E32*100</f>
        <v>100</v>
      </c>
    </row>
    <row r="33" s="467" customFormat="true" ht="58.5" hidden="false" customHeight="true" outlineLevel="0" collapsed="false">
      <c r="A33" s="476"/>
      <c r="B33" s="488" t="s">
        <v>874</v>
      </c>
      <c r="C33" s="482"/>
      <c r="D33" s="483" t="s">
        <v>875</v>
      </c>
      <c r="E33" s="487" t="n">
        <v>220.46</v>
      </c>
      <c r="F33" s="485" t="n">
        <v>220.46</v>
      </c>
      <c r="G33" s="486" t="n">
        <f aca="false">F33/E33*100</f>
        <v>100</v>
      </c>
    </row>
    <row r="34" s="467" customFormat="true" ht="12.75" hidden="false" customHeight="false" outlineLevel="0" collapsed="false">
      <c r="A34" s="476"/>
      <c r="B34" s="494"/>
      <c r="C34" s="482"/>
      <c r="D34" s="382" t="s">
        <v>876</v>
      </c>
      <c r="E34" s="487" t="n">
        <v>5000</v>
      </c>
      <c r="F34" s="485" t="n">
        <v>5000</v>
      </c>
      <c r="G34" s="486" t="n">
        <f aca="false">F34/E34*100</f>
        <v>100</v>
      </c>
    </row>
    <row r="35" s="467" customFormat="true" ht="46.5" hidden="true" customHeight="true" outlineLevel="0" collapsed="false">
      <c r="A35" s="476" t="n">
        <v>8</v>
      </c>
      <c r="B35" s="494"/>
      <c r="C35" s="483" t="s">
        <v>877</v>
      </c>
      <c r="D35" s="483" t="s">
        <v>878</v>
      </c>
      <c r="E35" s="487"/>
      <c r="F35" s="485"/>
      <c r="G35" s="485"/>
    </row>
    <row r="36" s="467" customFormat="true" ht="12.75" hidden="false" customHeight="true" outlineLevel="0" collapsed="false">
      <c r="A36" s="476" t="n">
        <v>8</v>
      </c>
      <c r="B36" s="494"/>
      <c r="C36" s="482" t="s">
        <v>879</v>
      </c>
      <c r="D36" s="382" t="s">
        <v>880</v>
      </c>
      <c r="E36" s="487"/>
      <c r="F36" s="485"/>
      <c r="G36" s="485"/>
    </row>
    <row r="37" s="467" customFormat="true" ht="41.25" hidden="true" customHeight="true" outlineLevel="0" collapsed="false">
      <c r="A37" s="476"/>
      <c r="B37" s="494"/>
      <c r="C37" s="482"/>
      <c r="D37" s="483" t="s">
        <v>881</v>
      </c>
      <c r="E37" s="487"/>
      <c r="F37" s="485"/>
      <c r="G37" s="485"/>
    </row>
    <row r="38" s="467" customFormat="true" ht="50.25" hidden="false" customHeight="true" outlineLevel="0" collapsed="false">
      <c r="A38" s="476"/>
      <c r="B38" s="499" t="n">
        <v>1004</v>
      </c>
      <c r="C38" s="482"/>
      <c r="D38" s="483" t="s">
        <v>882</v>
      </c>
      <c r="E38" s="487" t="n">
        <f aca="false">5968.4+80602.26691+113382.53001-19305.9631</f>
        <v>180647.23382</v>
      </c>
      <c r="F38" s="486" t="n">
        <f aca="false">3513.5+152400.3</f>
        <v>155913.8</v>
      </c>
      <c r="G38" s="486" t="n">
        <f aca="false">F38/E38*100</f>
        <v>86.3084347891843</v>
      </c>
    </row>
    <row r="39" s="467" customFormat="true" ht="60" hidden="true" customHeight="true" outlineLevel="0" collapsed="false">
      <c r="A39" s="476"/>
      <c r="B39" s="494"/>
      <c r="C39" s="482"/>
      <c r="D39" s="483" t="s">
        <v>883</v>
      </c>
      <c r="E39" s="487"/>
      <c r="F39" s="485"/>
      <c r="G39" s="486" t="e">
        <f aca="false">F39/E39*100</f>
        <v>#DIV/0!</v>
      </c>
    </row>
    <row r="40" s="467" customFormat="true" ht="38.25" hidden="true" customHeight="false" outlineLevel="0" collapsed="false">
      <c r="A40" s="476"/>
      <c r="B40" s="494"/>
      <c r="C40" s="482"/>
      <c r="D40" s="483" t="s">
        <v>884</v>
      </c>
      <c r="E40" s="487"/>
      <c r="F40" s="485"/>
      <c r="G40" s="486" t="e">
        <f aca="false">F40/E40*100</f>
        <v>#DIV/0!</v>
      </c>
    </row>
    <row r="41" s="467" customFormat="true" ht="25.5" hidden="false" customHeight="false" outlineLevel="0" collapsed="false">
      <c r="A41" s="476" t="n">
        <v>9</v>
      </c>
      <c r="B41" s="499" t="n">
        <v>1105</v>
      </c>
      <c r="C41" s="500" t="s">
        <v>885</v>
      </c>
      <c r="D41" s="483" t="s">
        <v>886</v>
      </c>
      <c r="E41" s="487" t="n">
        <v>450</v>
      </c>
      <c r="F41" s="485" t="n">
        <v>218.27</v>
      </c>
      <c r="G41" s="486" t="n">
        <f aca="false">F41/E41*100</f>
        <v>48.5044444444444</v>
      </c>
    </row>
    <row r="42" s="467" customFormat="true" ht="12.75" hidden="false" customHeight="true" outlineLevel="0" collapsed="false">
      <c r="A42" s="476" t="n">
        <v>10</v>
      </c>
      <c r="B42" s="494"/>
      <c r="C42" s="482" t="s">
        <v>887</v>
      </c>
      <c r="D42" s="483" t="s">
        <v>888</v>
      </c>
      <c r="E42" s="487"/>
      <c r="F42" s="485"/>
      <c r="G42" s="485"/>
    </row>
    <row r="43" s="467" customFormat="true" ht="12.75" hidden="false" customHeight="false" outlineLevel="0" collapsed="false">
      <c r="A43" s="476"/>
      <c r="B43" s="499" t="n">
        <v>1202</v>
      </c>
      <c r="C43" s="482"/>
      <c r="D43" s="382" t="s">
        <v>889</v>
      </c>
      <c r="E43" s="487" t="n">
        <v>429.36892</v>
      </c>
      <c r="F43" s="486" t="n">
        <v>384.67356</v>
      </c>
      <c r="G43" s="486" t="n">
        <f aca="false">F43/E43*100</f>
        <v>89.5904528907216</v>
      </c>
    </row>
    <row r="44" s="467" customFormat="true" ht="12.75" hidden="true" customHeight="true" outlineLevel="0" collapsed="false">
      <c r="A44" s="476" t="n">
        <v>11</v>
      </c>
      <c r="B44" s="494"/>
      <c r="C44" s="482" t="s">
        <v>890</v>
      </c>
      <c r="D44" s="382" t="s">
        <v>891</v>
      </c>
      <c r="E44" s="487"/>
      <c r="F44" s="485"/>
      <c r="G44" s="485"/>
    </row>
    <row r="45" s="467" customFormat="true" ht="12.75" hidden="true" customHeight="false" outlineLevel="0" collapsed="false">
      <c r="A45" s="476"/>
      <c r="B45" s="494"/>
      <c r="C45" s="482"/>
      <c r="D45" s="382" t="s">
        <v>892</v>
      </c>
      <c r="E45" s="487"/>
      <c r="F45" s="485"/>
      <c r="G45" s="485"/>
    </row>
    <row r="46" s="467" customFormat="true" ht="12.75" hidden="true" customHeight="false" outlineLevel="0" collapsed="false">
      <c r="A46" s="476"/>
      <c r="B46" s="494"/>
      <c r="C46" s="482"/>
      <c r="D46" s="382" t="s">
        <v>893</v>
      </c>
      <c r="E46" s="487"/>
      <c r="F46" s="485"/>
      <c r="G46" s="485"/>
    </row>
    <row r="47" s="467" customFormat="true" ht="63.75" hidden="false" customHeight="false" outlineLevel="0" collapsed="false">
      <c r="A47" s="476" t="n">
        <v>11</v>
      </c>
      <c r="B47" s="499" t="n">
        <v>1003</v>
      </c>
      <c r="C47" s="483" t="s">
        <v>894</v>
      </c>
      <c r="D47" s="382" t="s">
        <v>895</v>
      </c>
      <c r="E47" s="487" t="n">
        <v>2204.77445</v>
      </c>
      <c r="F47" s="485" t="n">
        <v>2182.945</v>
      </c>
      <c r="G47" s="486" t="n">
        <f aca="false">F47/E47*100</f>
        <v>99.009900990099</v>
      </c>
    </row>
    <row r="48" s="467" customFormat="true" ht="12.75" hidden="false" customHeight="true" outlineLevel="0" collapsed="false">
      <c r="A48" s="476" t="n">
        <v>12</v>
      </c>
      <c r="B48" s="488" t="s">
        <v>896</v>
      </c>
      <c r="C48" s="500" t="s">
        <v>897</v>
      </c>
      <c r="D48" s="382" t="s">
        <v>898</v>
      </c>
      <c r="E48" s="487" t="n">
        <v>4066</v>
      </c>
      <c r="F48" s="485" t="n">
        <v>72.4</v>
      </c>
      <c r="G48" s="486" t="n">
        <f aca="false">F48/E48*100</f>
        <v>1.7806197737334</v>
      </c>
    </row>
    <row r="49" s="467" customFormat="true" ht="25.5" hidden="false" customHeight="false" outlineLevel="0" collapsed="false">
      <c r="A49" s="476"/>
      <c r="B49" s="494"/>
      <c r="C49" s="500"/>
      <c r="D49" s="483" t="s">
        <v>899</v>
      </c>
      <c r="E49" s="487"/>
      <c r="F49" s="485"/>
      <c r="G49" s="485"/>
    </row>
    <row r="50" s="467" customFormat="true" ht="12.75" hidden="false" customHeight="true" outlineLevel="0" collapsed="false">
      <c r="A50" s="476" t="n">
        <v>13</v>
      </c>
      <c r="B50" s="501" t="s">
        <v>900</v>
      </c>
      <c r="C50" s="482" t="s">
        <v>901</v>
      </c>
      <c r="D50" s="382" t="s">
        <v>902</v>
      </c>
      <c r="E50" s="487"/>
      <c r="F50" s="485"/>
      <c r="G50" s="486" t="e">
        <f aca="false">F50/E50*100</f>
        <v>#DIV/0!</v>
      </c>
    </row>
    <row r="51" s="467" customFormat="true" ht="25.5" hidden="false" customHeight="false" outlineLevel="0" collapsed="false">
      <c r="A51" s="476"/>
      <c r="B51" s="501"/>
      <c r="C51" s="482"/>
      <c r="D51" s="483" t="s">
        <v>903</v>
      </c>
      <c r="E51" s="487"/>
      <c r="F51" s="485" t="n">
        <v>0</v>
      </c>
      <c r="G51" s="486" t="e">
        <f aca="false">F51/E51*100</f>
        <v>#DIV/0!</v>
      </c>
    </row>
    <row r="52" s="467" customFormat="true" ht="25.5" hidden="false" customHeight="false" outlineLevel="0" collapsed="false">
      <c r="A52" s="476"/>
      <c r="B52" s="501"/>
      <c r="C52" s="482"/>
      <c r="D52" s="483" t="s">
        <v>904</v>
      </c>
      <c r="E52" s="487"/>
      <c r="F52" s="485" t="n">
        <v>0</v>
      </c>
      <c r="G52" s="486" t="e">
        <f aca="false">F52/E52*100</f>
        <v>#DIV/0!</v>
      </c>
    </row>
    <row r="53" s="467" customFormat="true" ht="12.75" hidden="false" customHeight="false" outlineLevel="0" collapsed="false">
      <c r="A53" s="476"/>
      <c r="B53" s="501"/>
      <c r="C53" s="482"/>
      <c r="D53" s="483" t="s">
        <v>905</v>
      </c>
      <c r="E53" s="487" t="n">
        <v>1972.58867</v>
      </c>
      <c r="F53" s="485" t="n">
        <v>1955.45267</v>
      </c>
      <c r="G53" s="486" t="n">
        <f aca="false">F53/E53*100</f>
        <v>99.1312938038927</v>
      </c>
    </row>
    <row r="54" s="467" customFormat="true" ht="12.75" hidden="false" customHeight="false" outlineLevel="0" collapsed="false">
      <c r="A54" s="476"/>
      <c r="B54" s="501"/>
      <c r="C54" s="482"/>
      <c r="D54" s="483" t="s">
        <v>906</v>
      </c>
      <c r="E54" s="487" t="n">
        <v>1810</v>
      </c>
      <c r="F54" s="485" t="n">
        <v>1750</v>
      </c>
      <c r="G54" s="486" t="n">
        <f aca="false">F54/E54*100</f>
        <v>96.6850828729282</v>
      </c>
    </row>
    <row r="55" s="467" customFormat="true" ht="12.75" hidden="false" customHeight="false" outlineLevel="0" collapsed="false">
      <c r="A55" s="476"/>
      <c r="B55" s="501"/>
      <c r="C55" s="482"/>
      <c r="D55" s="186" t="s">
        <v>907</v>
      </c>
      <c r="E55" s="487"/>
      <c r="F55" s="485" t="n">
        <v>0</v>
      </c>
      <c r="G55" s="486" t="e">
        <f aca="false">F55/E55*100</f>
        <v>#DIV/0!</v>
      </c>
    </row>
    <row r="56" s="467" customFormat="true" ht="38.25" hidden="false" customHeight="false" outlineLevel="0" collapsed="false">
      <c r="A56" s="476"/>
      <c r="B56" s="501"/>
      <c r="C56" s="482"/>
      <c r="D56" s="186" t="s">
        <v>908</v>
      </c>
      <c r="E56" s="487" t="n">
        <v>30</v>
      </c>
      <c r="F56" s="485" t="n">
        <v>10</v>
      </c>
      <c r="G56" s="486" t="n">
        <f aca="false">F56/E56*100</f>
        <v>33.3333333333333</v>
      </c>
    </row>
    <row r="57" s="467" customFormat="true" ht="38.25" hidden="true" customHeight="false" outlineLevel="0" collapsed="false">
      <c r="A57" s="476" t="n">
        <v>15</v>
      </c>
      <c r="B57" s="494"/>
      <c r="C57" s="483" t="s">
        <v>909</v>
      </c>
      <c r="D57" s="483" t="s">
        <v>910</v>
      </c>
      <c r="E57" s="487"/>
      <c r="F57" s="485"/>
      <c r="G57" s="486" t="e">
        <f aca="false">F57/E57*100</f>
        <v>#DIV/0!</v>
      </c>
    </row>
    <row r="58" s="467" customFormat="true" ht="25.5" hidden="false" customHeight="true" outlineLevel="0" collapsed="false">
      <c r="A58" s="476" t="n">
        <v>14</v>
      </c>
      <c r="B58" s="501" t="s">
        <v>900</v>
      </c>
      <c r="C58" s="482" t="s">
        <v>911</v>
      </c>
      <c r="D58" s="483" t="s">
        <v>912</v>
      </c>
      <c r="E58" s="487" t="n">
        <v>0</v>
      </c>
      <c r="F58" s="485" t="n">
        <v>0</v>
      </c>
      <c r="G58" s="486" t="n">
        <v>0</v>
      </c>
    </row>
    <row r="59" s="467" customFormat="true" ht="12.75" hidden="false" customHeight="false" outlineLevel="0" collapsed="false">
      <c r="A59" s="476"/>
      <c r="B59" s="501"/>
      <c r="C59" s="482"/>
      <c r="D59" s="483" t="s">
        <v>913</v>
      </c>
      <c r="E59" s="487" t="n">
        <v>0</v>
      </c>
      <c r="F59" s="485" t="n">
        <v>0</v>
      </c>
      <c r="G59" s="486" t="n">
        <v>0</v>
      </c>
    </row>
    <row r="60" s="467" customFormat="true" ht="12.75" hidden="false" customHeight="false" outlineLevel="0" collapsed="false">
      <c r="A60" s="476"/>
      <c r="B60" s="501"/>
      <c r="C60" s="482"/>
      <c r="D60" s="483" t="s">
        <v>914</v>
      </c>
      <c r="E60" s="487" t="n">
        <v>33.4</v>
      </c>
      <c r="F60" s="485" t="n">
        <v>0</v>
      </c>
      <c r="G60" s="486" t="n">
        <f aca="false">F60/E60*100</f>
        <v>0</v>
      </c>
    </row>
    <row r="61" s="467" customFormat="true" ht="38.25" hidden="false" customHeight="false" outlineLevel="0" collapsed="false">
      <c r="A61" s="476"/>
      <c r="B61" s="501"/>
      <c r="C61" s="482"/>
      <c r="D61" s="186" t="s">
        <v>915</v>
      </c>
      <c r="E61" s="487" t="n">
        <v>460</v>
      </c>
      <c r="F61" s="485" t="n">
        <v>460</v>
      </c>
      <c r="G61" s="486" t="n">
        <f aca="false">F61/E61*100</f>
        <v>100</v>
      </c>
    </row>
    <row r="62" s="467" customFormat="true" ht="12.75" hidden="false" customHeight="true" outlineLevel="0" collapsed="false">
      <c r="A62" s="476" t="n">
        <v>15</v>
      </c>
      <c r="B62" s="499" t="n">
        <v>1105</v>
      </c>
      <c r="C62" s="500" t="s">
        <v>916</v>
      </c>
      <c r="D62" s="483" t="s">
        <v>917</v>
      </c>
      <c r="E62" s="487" t="n">
        <v>150</v>
      </c>
      <c r="F62" s="485" t="n">
        <v>0</v>
      </c>
      <c r="G62" s="486" t="n">
        <f aca="false">F62/E62*100</f>
        <v>0</v>
      </c>
    </row>
    <row r="63" s="467" customFormat="true" ht="12.75" hidden="false" customHeight="false" outlineLevel="0" collapsed="false">
      <c r="A63" s="476"/>
      <c r="B63" s="494"/>
      <c r="C63" s="500"/>
      <c r="D63" s="483" t="s">
        <v>918</v>
      </c>
      <c r="E63" s="487" t="n">
        <v>0</v>
      </c>
      <c r="F63" s="485" t="n">
        <v>0</v>
      </c>
      <c r="G63" s="486" t="n">
        <v>0</v>
      </c>
    </row>
    <row r="64" s="467" customFormat="true" ht="51" hidden="false" customHeight="false" outlineLevel="0" collapsed="false">
      <c r="A64" s="476" t="n">
        <v>16</v>
      </c>
      <c r="B64" s="488" t="s">
        <v>900</v>
      </c>
      <c r="C64" s="483" t="s">
        <v>919</v>
      </c>
      <c r="D64" s="483"/>
      <c r="E64" s="487" t="n">
        <v>100</v>
      </c>
      <c r="F64" s="485" t="n">
        <v>100</v>
      </c>
      <c r="G64" s="486" t="n">
        <f aca="false">F64/E64*100</f>
        <v>100</v>
      </c>
    </row>
    <row r="65" s="467" customFormat="true" ht="51" hidden="false" customHeight="false" outlineLevel="0" collapsed="false">
      <c r="A65" s="476" t="n">
        <v>17</v>
      </c>
      <c r="B65" s="488" t="s">
        <v>900</v>
      </c>
      <c r="C65" s="483" t="s">
        <v>920</v>
      </c>
      <c r="D65" s="483"/>
      <c r="E65" s="487" t="n">
        <v>1827</v>
      </c>
      <c r="F65" s="485" t="n">
        <v>1624</v>
      </c>
      <c r="G65" s="486" t="n">
        <f aca="false">F65/E65*100</f>
        <v>88.8888888888889</v>
      </c>
    </row>
    <row r="66" s="467" customFormat="true" ht="12.75" hidden="false" customHeight="true" outlineLevel="0" collapsed="false">
      <c r="A66" s="476" t="n">
        <v>18</v>
      </c>
      <c r="B66" s="488" t="s">
        <v>846</v>
      </c>
      <c r="C66" s="482" t="s">
        <v>921</v>
      </c>
      <c r="D66" s="483" t="s">
        <v>922</v>
      </c>
      <c r="E66" s="487" t="n">
        <v>0</v>
      </c>
      <c r="F66" s="485"/>
      <c r="G66" s="486"/>
    </row>
    <row r="67" s="467" customFormat="true" ht="12.75" hidden="false" customHeight="false" outlineLevel="0" collapsed="false">
      <c r="A67" s="476"/>
      <c r="B67" s="494"/>
      <c r="C67" s="482"/>
      <c r="D67" s="483" t="s">
        <v>923</v>
      </c>
      <c r="E67" s="487"/>
      <c r="F67" s="485"/>
      <c r="G67" s="486"/>
    </row>
    <row r="68" s="467" customFormat="true" ht="12.75" hidden="false" customHeight="false" outlineLevel="0" collapsed="false">
      <c r="A68" s="502" t="n">
        <v>19</v>
      </c>
      <c r="B68" s="488" t="s">
        <v>924</v>
      </c>
      <c r="C68" s="483" t="s">
        <v>925</v>
      </c>
      <c r="D68" s="483"/>
      <c r="E68" s="487" t="n">
        <v>2040.402</v>
      </c>
      <c r="F68" s="485" t="n">
        <v>1581.31</v>
      </c>
      <c r="G68" s="486" t="n">
        <f aca="false">F68/E68*100</f>
        <v>77.4999240345775</v>
      </c>
    </row>
    <row r="69" s="467" customFormat="true" ht="25.5" hidden="false" customHeight="false" outlineLevel="0" collapsed="false">
      <c r="A69" s="502" t="n">
        <v>20</v>
      </c>
      <c r="B69" s="488" t="s">
        <v>924</v>
      </c>
      <c r="C69" s="483" t="s">
        <v>926</v>
      </c>
      <c r="D69" s="483"/>
      <c r="E69" s="487" t="n">
        <v>4193.2</v>
      </c>
      <c r="F69" s="485" t="n">
        <v>1245.8</v>
      </c>
      <c r="G69" s="486" t="n">
        <f aca="false">F69/E69*100</f>
        <v>29.7100066774778</v>
      </c>
    </row>
    <row r="70" s="467" customFormat="true" ht="12.75" hidden="false" customHeight="false" outlineLevel="0" collapsed="false">
      <c r="A70" s="476"/>
      <c r="B70" s="494"/>
      <c r="C70" s="382"/>
      <c r="D70" s="382"/>
      <c r="E70" s="503" t="n">
        <f aca="false">SUM(E8:E69)</f>
        <v>710121.585645606</v>
      </c>
      <c r="F70" s="503" t="n">
        <f aca="false">SUM(F8:F69)</f>
        <v>579739.397775606</v>
      </c>
      <c r="G70" s="504" t="n">
        <f aca="false">F70/E70*100</f>
        <v>81.6394557628518</v>
      </c>
    </row>
    <row r="71" s="467" customFormat="true" ht="12.75" hidden="false" customHeight="false" outlineLevel="0" collapsed="false">
      <c r="A71" s="476"/>
      <c r="B71" s="331"/>
      <c r="C71" s="331"/>
      <c r="D71" s="331"/>
      <c r="E71" s="505"/>
      <c r="F71" s="506"/>
      <c r="G71" s="194"/>
    </row>
    <row r="72" s="467" customFormat="true" ht="25.5" hidden="false" customHeight="false" outlineLevel="0" collapsed="false">
      <c r="A72" s="476"/>
      <c r="B72" s="494"/>
      <c r="C72" s="382"/>
      <c r="D72" s="483" t="s">
        <v>927</v>
      </c>
      <c r="E72" s="507" t="n">
        <f aca="false">78.4</f>
        <v>78.4</v>
      </c>
      <c r="F72" s="507" t="n">
        <f aca="false">78.4</f>
        <v>78.4</v>
      </c>
      <c r="G72" s="502" t="n">
        <v>78.4</v>
      </c>
    </row>
    <row r="73" s="467" customFormat="true" ht="11.25" hidden="false" customHeight="false" outlineLevel="0" collapsed="false">
      <c r="A73" s="468"/>
      <c r="B73" s="469"/>
      <c r="C73" s="470"/>
      <c r="D73" s="470"/>
      <c r="E73" s="508" t="n">
        <f aca="false">K5-E70</f>
        <v>0</v>
      </c>
      <c r="F73" s="508" t="n">
        <f aca="false">L5-F70</f>
        <v>-7.26315192878246E-007</v>
      </c>
    </row>
    <row r="74" s="467" customFormat="true" ht="11.25" hidden="false" customHeight="false" outlineLevel="0" collapsed="false">
      <c r="A74" s="468"/>
      <c r="B74" s="469"/>
      <c r="C74" s="470"/>
      <c r="D74" s="470"/>
      <c r="E74" s="508"/>
      <c r="F74" s="508"/>
    </row>
    <row r="75" s="467" customFormat="true" ht="11.25" hidden="false" customHeight="false" outlineLevel="0" collapsed="false">
      <c r="A75" s="468"/>
      <c r="B75" s="469"/>
      <c r="C75" s="470"/>
      <c r="D75" s="470"/>
      <c r="E75" s="508"/>
      <c r="F75" s="509"/>
    </row>
    <row r="76" s="467" customFormat="true" ht="11.25" hidden="false" customHeight="false" outlineLevel="0" collapsed="false">
      <c r="A76" s="468"/>
      <c r="B76" s="469"/>
      <c r="C76" s="470"/>
      <c r="D76" s="470"/>
      <c r="E76" s="471"/>
    </row>
    <row r="77" s="467" customFormat="true" ht="11.25" hidden="false" customHeight="false" outlineLevel="0" collapsed="false">
      <c r="A77" s="468"/>
      <c r="B77" s="469"/>
      <c r="C77" s="470"/>
      <c r="D77" s="470"/>
      <c r="E77" s="471"/>
    </row>
    <row r="78" s="467" customFormat="true" ht="11.25" hidden="false" customHeight="false" outlineLevel="0" collapsed="false">
      <c r="A78" s="468"/>
      <c r="B78" s="469"/>
      <c r="C78" s="470"/>
      <c r="D78" s="470"/>
      <c r="E78" s="471"/>
    </row>
    <row r="79" s="467" customFormat="true" ht="11.25" hidden="false" customHeight="false" outlineLevel="0" collapsed="false">
      <c r="A79" s="468"/>
      <c r="B79" s="469"/>
      <c r="C79" s="470"/>
      <c r="D79" s="470"/>
      <c r="E79" s="471"/>
    </row>
    <row r="80" s="467" customFormat="true" ht="11.25" hidden="false" customHeight="false" outlineLevel="0" collapsed="false">
      <c r="A80" s="468"/>
      <c r="B80" s="469"/>
      <c r="C80" s="470"/>
      <c r="D80" s="470"/>
      <c r="E80" s="471"/>
    </row>
    <row r="81" s="467" customFormat="true" ht="11.25" hidden="false" customHeight="false" outlineLevel="0" collapsed="false">
      <c r="A81" s="468"/>
      <c r="B81" s="469"/>
      <c r="C81" s="470"/>
      <c r="D81" s="470"/>
      <c r="E81" s="471"/>
    </row>
    <row r="82" s="467" customFormat="true" ht="11.25" hidden="false" customHeight="false" outlineLevel="0" collapsed="false">
      <c r="A82" s="468"/>
      <c r="B82" s="469"/>
      <c r="C82" s="470"/>
      <c r="D82" s="470"/>
      <c r="E82" s="471"/>
    </row>
    <row r="83" s="467" customFormat="true" ht="11.25" hidden="false" customHeight="false" outlineLevel="0" collapsed="false">
      <c r="A83" s="468"/>
      <c r="B83" s="469"/>
      <c r="C83" s="470"/>
      <c r="D83" s="470"/>
      <c r="E83" s="471"/>
    </row>
    <row r="84" s="467" customFormat="true" ht="11.25" hidden="false" customHeight="false" outlineLevel="0" collapsed="false">
      <c r="A84" s="468"/>
      <c r="B84" s="469"/>
      <c r="C84" s="470"/>
      <c r="D84" s="470"/>
      <c r="E84" s="471"/>
    </row>
    <row r="85" s="467" customFormat="true" ht="11.25" hidden="false" customHeight="false" outlineLevel="0" collapsed="false">
      <c r="A85" s="468"/>
      <c r="B85" s="469"/>
      <c r="C85" s="470"/>
      <c r="D85" s="470"/>
      <c r="E85" s="471"/>
    </row>
    <row r="86" s="467" customFormat="true" ht="11.25" hidden="false" customHeight="false" outlineLevel="0" collapsed="false">
      <c r="A86" s="468"/>
      <c r="B86" s="469"/>
      <c r="C86" s="470"/>
      <c r="D86" s="470"/>
      <c r="E86" s="471"/>
    </row>
    <row r="87" s="467" customFormat="true" ht="11.25" hidden="false" customHeight="false" outlineLevel="0" collapsed="false">
      <c r="A87" s="468"/>
      <c r="B87" s="469"/>
      <c r="C87" s="470"/>
      <c r="D87" s="470"/>
      <c r="E87" s="471"/>
    </row>
    <row r="88" s="467" customFormat="true" ht="11.25" hidden="false" customHeight="false" outlineLevel="0" collapsed="false">
      <c r="A88" s="468"/>
      <c r="B88" s="469"/>
      <c r="C88" s="470"/>
      <c r="D88" s="470"/>
      <c r="E88" s="471"/>
    </row>
    <row r="89" s="467" customFormat="true" ht="11.25" hidden="false" customHeight="false" outlineLevel="0" collapsed="false">
      <c r="A89" s="468"/>
      <c r="B89" s="469"/>
      <c r="C89" s="470"/>
      <c r="D89" s="470"/>
      <c r="E89" s="471"/>
    </row>
    <row r="90" s="467" customFormat="true" ht="11.25" hidden="false" customHeight="false" outlineLevel="0" collapsed="false">
      <c r="A90" s="468"/>
      <c r="B90" s="469"/>
      <c r="C90" s="470"/>
      <c r="D90" s="470"/>
      <c r="E90" s="471"/>
    </row>
    <row r="91" s="467" customFormat="true" ht="11.25" hidden="false" customHeight="false" outlineLevel="0" collapsed="false">
      <c r="A91" s="468"/>
      <c r="B91" s="469"/>
      <c r="C91" s="470"/>
      <c r="D91" s="470"/>
      <c r="E91" s="471"/>
    </row>
    <row r="92" s="467" customFormat="true" ht="11.25" hidden="false" customHeight="false" outlineLevel="0" collapsed="false">
      <c r="A92" s="468"/>
      <c r="B92" s="469"/>
      <c r="C92" s="470"/>
      <c r="D92" s="470"/>
      <c r="E92" s="471"/>
    </row>
    <row r="93" s="467" customFormat="true" ht="11.25" hidden="false" customHeight="false" outlineLevel="0" collapsed="false">
      <c r="A93" s="468"/>
      <c r="B93" s="469"/>
      <c r="C93" s="470"/>
      <c r="D93" s="470"/>
      <c r="E93" s="471"/>
    </row>
    <row r="94" s="467" customFormat="true" ht="11.25" hidden="false" customHeight="false" outlineLevel="0" collapsed="false">
      <c r="A94" s="468"/>
      <c r="B94" s="469"/>
      <c r="C94" s="470"/>
      <c r="D94" s="470"/>
      <c r="E94" s="471"/>
    </row>
    <row r="95" s="467" customFormat="true" ht="11.25" hidden="false" customHeight="false" outlineLevel="0" collapsed="false">
      <c r="A95" s="464"/>
      <c r="B95" s="469"/>
      <c r="C95" s="470"/>
      <c r="D95" s="470"/>
      <c r="E95" s="471"/>
    </row>
    <row r="96" s="467" customFormat="true" ht="11.25" hidden="false" customHeight="false" outlineLevel="0" collapsed="false">
      <c r="A96" s="464"/>
      <c r="B96" s="469"/>
      <c r="C96" s="470"/>
      <c r="D96" s="470"/>
      <c r="E96" s="471"/>
    </row>
    <row r="97" s="467" customFormat="true" ht="11.25" hidden="false" customHeight="false" outlineLevel="0" collapsed="false">
      <c r="A97" s="464"/>
      <c r="B97" s="469"/>
      <c r="C97" s="470"/>
      <c r="D97" s="470"/>
      <c r="E97" s="471"/>
    </row>
    <row r="98" s="467" customFormat="true" ht="11.25" hidden="false" customHeight="false" outlineLevel="0" collapsed="false">
      <c r="A98" s="464"/>
      <c r="B98" s="469"/>
      <c r="C98" s="470"/>
      <c r="D98" s="470"/>
      <c r="E98" s="471"/>
    </row>
    <row r="99" s="467" customFormat="true" ht="11.25" hidden="false" customHeight="false" outlineLevel="0" collapsed="false">
      <c r="A99" s="464"/>
      <c r="B99" s="469"/>
      <c r="C99" s="470"/>
      <c r="D99" s="470"/>
      <c r="E99" s="471"/>
    </row>
    <row r="100" s="467" customFormat="true" ht="11.25" hidden="false" customHeight="false" outlineLevel="0" collapsed="false">
      <c r="A100" s="464"/>
      <c r="B100" s="469"/>
      <c r="C100" s="470"/>
      <c r="D100" s="470"/>
      <c r="E100" s="471"/>
    </row>
    <row r="101" s="467" customFormat="true" ht="11.25" hidden="false" customHeight="false" outlineLevel="0" collapsed="false">
      <c r="A101" s="464"/>
      <c r="B101" s="469"/>
      <c r="C101" s="470"/>
      <c r="D101" s="470"/>
      <c r="E101" s="471"/>
    </row>
    <row r="102" s="467" customFormat="true" ht="11.25" hidden="false" customHeight="false" outlineLevel="0" collapsed="false">
      <c r="A102" s="464"/>
      <c r="B102" s="469"/>
      <c r="C102" s="470"/>
      <c r="D102" s="470"/>
      <c r="E102" s="471"/>
    </row>
    <row r="103" s="467" customFormat="true" ht="11.25" hidden="false" customHeight="false" outlineLevel="0" collapsed="false">
      <c r="A103" s="464"/>
      <c r="B103" s="469"/>
      <c r="C103" s="470"/>
      <c r="D103" s="470"/>
      <c r="E103" s="471"/>
    </row>
    <row r="104" s="467" customFormat="true" ht="11.25" hidden="false" customHeight="false" outlineLevel="0" collapsed="false">
      <c r="A104" s="464"/>
      <c r="B104" s="469"/>
      <c r="C104" s="470"/>
      <c r="D104" s="470"/>
      <c r="E104" s="471"/>
    </row>
    <row r="105" s="467" customFormat="true" ht="11.25" hidden="false" customHeight="false" outlineLevel="0" collapsed="false">
      <c r="A105" s="464"/>
      <c r="B105" s="469"/>
      <c r="C105" s="470"/>
      <c r="D105" s="470"/>
      <c r="E105" s="471"/>
    </row>
    <row r="106" s="467" customFormat="true" ht="11.25" hidden="false" customHeight="false" outlineLevel="0" collapsed="false">
      <c r="A106" s="464"/>
      <c r="B106" s="469"/>
      <c r="C106" s="470"/>
      <c r="D106" s="470"/>
      <c r="E106" s="471"/>
    </row>
    <row r="107" s="467" customFormat="true" ht="11.25" hidden="false" customHeight="false" outlineLevel="0" collapsed="false">
      <c r="A107" s="464"/>
      <c r="B107" s="469"/>
      <c r="C107" s="470"/>
      <c r="D107" s="470"/>
      <c r="E107" s="471"/>
    </row>
    <row r="108" s="467" customFormat="true" ht="11.25" hidden="false" customHeight="false" outlineLevel="0" collapsed="false">
      <c r="A108" s="464"/>
      <c r="B108" s="469"/>
      <c r="C108" s="470"/>
      <c r="D108" s="470"/>
      <c r="E108" s="471"/>
    </row>
    <row r="109" s="467" customFormat="true" ht="11.25" hidden="false" customHeight="false" outlineLevel="0" collapsed="false">
      <c r="A109" s="464"/>
      <c r="B109" s="469"/>
      <c r="C109" s="470"/>
      <c r="D109" s="470"/>
      <c r="E109" s="471"/>
    </row>
    <row r="110" s="467" customFormat="true" ht="11.25" hidden="false" customHeight="false" outlineLevel="0" collapsed="false">
      <c r="A110" s="464"/>
      <c r="B110" s="469"/>
      <c r="C110" s="470"/>
      <c r="D110" s="470"/>
      <c r="E110" s="471"/>
    </row>
    <row r="111" s="467" customFormat="true" ht="11.25" hidden="false" customHeight="false" outlineLevel="0" collapsed="false">
      <c r="A111" s="464"/>
      <c r="B111" s="469"/>
      <c r="C111" s="470"/>
      <c r="D111" s="470"/>
      <c r="E111" s="471"/>
    </row>
    <row r="112" s="467" customFormat="true" ht="11.25" hidden="false" customHeight="false" outlineLevel="0" collapsed="false">
      <c r="A112" s="464"/>
      <c r="B112" s="469"/>
      <c r="C112" s="470"/>
      <c r="D112" s="470"/>
      <c r="E112" s="471"/>
    </row>
    <row r="113" s="467" customFormat="true" ht="11.25" hidden="false" customHeight="false" outlineLevel="0" collapsed="false">
      <c r="A113" s="464"/>
      <c r="B113" s="469"/>
      <c r="C113" s="470"/>
      <c r="D113" s="470"/>
      <c r="E113" s="471"/>
    </row>
    <row r="114" s="467" customFormat="true" ht="11.25" hidden="false" customHeight="false" outlineLevel="0" collapsed="false">
      <c r="A114" s="464"/>
      <c r="B114" s="469"/>
      <c r="C114" s="470"/>
      <c r="D114" s="470"/>
      <c r="E114" s="471"/>
    </row>
    <row r="115" s="467" customFormat="true" ht="11.25" hidden="false" customHeight="false" outlineLevel="0" collapsed="false">
      <c r="A115" s="464"/>
      <c r="B115" s="469"/>
      <c r="C115" s="470"/>
      <c r="D115" s="470"/>
      <c r="E115" s="471"/>
    </row>
    <row r="116" s="467" customFormat="true" ht="11.25" hidden="false" customHeight="false" outlineLevel="0" collapsed="false">
      <c r="A116" s="464"/>
      <c r="B116" s="469"/>
      <c r="C116" s="470"/>
      <c r="D116" s="470"/>
      <c r="E116" s="471"/>
    </row>
    <row r="117" s="467" customFormat="true" ht="11.25" hidden="false" customHeight="false" outlineLevel="0" collapsed="false">
      <c r="A117" s="464"/>
      <c r="B117" s="469"/>
      <c r="C117" s="470"/>
      <c r="D117" s="470"/>
      <c r="E117" s="471"/>
    </row>
    <row r="118" s="467" customFormat="true" ht="11.25" hidden="false" customHeight="false" outlineLevel="0" collapsed="false">
      <c r="A118" s="464"/>
      <c r="B118" s="469"/>
      <c r="C118" s="470"/>
      <c r="D118" s="470"/>
      <c r="E118" s="471"/>
    </row>
    <row r="119" s="467" customFormat="true" ht="11.25" hidden="false" customHeight="false" outlineLevel="0" collapsed="false">
      <c r="A119" s="464"/>
      <c r="B119" s="469"/>
      <c r="C119" s="470"/>
      <c r="D119" s="470"/>
      <c r="E119" s="471"/>
    </row>
    <row r="120" s="467" customFormat="true" ht="11.25" hidden="false" customHeight="false" outlineLevel="0" collapsed="false">
      <c r="A120" s="464"/>
      <c r="B120" s="469"/>
      <c r="C120" s="470"/>
      <c r="D120" s="470"/>
      <c r="E120" s="471"/>
    </row>
    <row r="121" s="467" customFormat="true" ht="11.25" hidden="false" customHeight="false" outlineLevel="0" collapsed="false">
      <c r="A121" s="464"/>
      <c r="B121" s="469"/>
      <c r="C121" s="470"/>
      <c r="D121" s="470"/>
      <c r="E121" s="471"/>
    </row>
    <row r="122" s="467" customFormat="true" ht="11.25" hidden="false" customHeight="false" outlineLevel="0" collapsed="false">
      <c r="A122" s="464"/>
      <c r="B122" s="469"/>
      <c r="C122" s="470"/>
      <c r="D122" s="470"/>
      <c r="E122" s="471"/>
    </row>
    <row r="123" s="467" customFormat="true" ht="11.25" hidden="false" customHeight="false" outlineLevel="0" collapsed="false">
      <c r="A123" s="464"/>
      <c r="B123" s="469"/>
      <c r="C123" s="470"/>
      <c r="D123" s="470"/>
      <c r="E123" s="471"/>
    </row>
    <row r="124" s="467" customFormat="true" ht="11.25" hidden="false" customHeight="false" outlineLevel="0" collapsed="false">
      <c r="A124" s="464"/>
      <c r="B124" s="469"/>
      <c r="C124" s="470"/>
      <c r="D124" s="470"/>
      <c r="E124" s="471"/>
    </row>
    <row r="125" s="467" customFormat="true" ht="11.25" hidden="false" customHeight="false" outlineLevel="0" collapsed="false">
      <c r="A125" s="464"/>
      <c r="B125" s="469"/>
      <c r="C125" s="470"/>
      <c r="D125" s="470"/>
      <c r="E125" s="471"/>
    </row>
    <row r="126" s="467" customFormat="true" ht="11.25" hidden="false" customHeight="false" outlineLevel="0" collapsed="false">
      <c r="A126" s="464"/>
      <c r="B126" s="469"/>
      <c r="C126" s="470"/>
      <c r="D126" s="470"/>
      <c r="E126" s="471"/>
    </row>
    <row r="127" s="467" customFormat="true" ht="11.25" hidden="false" customHeight="false" outlineLevel="0" collapsed="false">
      <c r="A127" s="464"/>
      <c r="B127" s="469"/>
      <c r="C127" s="470"/>
      <c r="D127" s="470"/>
      <c r="E127" s="471"/>
    </row>
    <row r="128" s="467" customFormat="true" ht="11.25" hidden="false" customHeight="false" outlineLevel="0" collapsed="false">
      <c r="A128" s="464"/>
      <c r="B128" s="469"/>
      <c r="C128" s="470"/>
      <c r="D128" s="470"/>
      <c r="E128" s="471"/>
    </row>
    <row r="129" s="467" customFormat="true" ht="11.25" hidden="false" customHeight="false" outlineLevel="0" collapsed="false">
      <c r="A129" s="464"/>
      <c r="B129" s="469"/>
      <c r="C129" s="470"/>
      <c r="D129" s="470"/>
      <c r="E129" s="471"/>
    </row>
    <row r="130" s="467" customFormat="true" ht="11.25" hidden="false" customHeight="false" outlineLevel="0" collapsed="false">
      <c r="A130" s="464"/>
      <c r="B130" s="469"/>
      <c r="C130" s="470"/>
      <c r="D130" s="470"/>
      <c r="E130" s="471"/>
    </row>
    <row r="131" s="467" customFormat="true" ht="11.25" hidden="false" customHeight="false" outlineLevel="0" collapsed="false">
      <c r="A131" s="464"/>
      <c r="B131" s="469"/>
      <c r="C131" s="470"/>
      <c r="D131" s="470"/>
      <c r="E131" s="471"/>
    </row>
    <row r="132" s="467" customFormat="true" ht="11.25" hidden="false" customHeight="false" outlineLevel="0" collapsed="false">
      <c r="A132" s="464"/>
      <c r="B132" s="469"/>
      <c r="C132" s="470"/>
      <c r="D132" s="470"/>
      <c r="E132" s="471"/>
    </row>
    <row r="133" s="467" customFormat="true" ht="11.25" hidden="false" customHeight="false" outlineLevel="0" collapsed="false">
      <c r="A133" s="464"/>
      <c r="B133" s="469"/>
      <c r="C133" s="470"/>
      <c r="D133" s="470"/>
      <c r="E133" s="471"/>
    </row>
    <row r="134" s="467" customFormat="true" ht="11.25" hidden="false" customHeight="false" outlineLevel="0" collapsed="false">
      <c r="A134" s="464"/>
      <c r="B134" s="469"/>
      <c r="C134" s="470"/>
      <c r="D134" s="470"/>
      <c r="E134" s="471"/>
    </row>
    <row r="135" s="467" customFormat="true" ht="11.25" hidden="false" customHeight="false" outlineLevel="0" collapsed="false">
      <c r="A135" s="464"/>
      <c r="B135" s="469"/>
      <c r="C135" s="470"/>
      <c r="D135" s="470"/>
      <c r="E135" s="471"/>
    </row>
    <row r="136" s="467" customFormat="true" ht="11.25" hidden="false" customHeight="false" outlineLevel="0" collapsed="false">
      <c r="A136" s="464"/>
      <c r="B136" s="469"/>
      <c r="C136" s="470"/>
      <c r="D136" s="470"/>
      <c r="E136" s="471"/>
    </row>
    <row r="137" s="467" customFormat="true" ht="11.25" hidden="false" customHeight="false" outlineLevel="0" collapsed="false">
      <c r="A137" s="464"/>
      <c r="B137" s="469"/>
      <c r="C137" s="470"/>
      <c r="D137" s="470"/>
      <c r="E137" s="471"/>
    </row>
    <row r="138" s="467" customFormat="true" ht="11.25" hidden="false" customHeight="false" outlineLevel="0" collapsed="false">
      <c r="A138" s="464"/>
      <c r="B138" s="469"/>
      <c r="C138" s="470"/>
      <c r="D138" s="470"/>
      <c r="E138" s="471"/>
    </row>
    <row r="139" s="467" customFormat="true" ht="11.25" hidden="false" customHeight="false" outlineLevel="0" collapsed="false">
      <c r="A139" s="464"/>
      <c r="B139" s="469"/>
      <c r="C139" s="470"/>
      <c r="D139" s="470"/>
      <c r="E139" s="471"/>
    </row>
    <row r="140" s="467" customFormat="true" ht="11.25" hidden="false" customHeight="false" outlineLevel="0" collapsed="false">
      <c r="A140" s="464"/>
      <c r="B140" s="469"/>
      <c r="C140" s="470"/>
      <c r="D140" s="470"/>
      <c r="E140" s="471"/>
    </row>
    <row r="141" s="467" customFormat="true" ht="11.25" hidden="false" customHeight="false" outlineLevel="0" collapsed="false">
      <c r="A141" s="464"/>
      <c r="B141" s="469"/>
      <c r="C141" s="470"/>
      <c r="D141" s="470"/>
      <c r="E141" s="471"/>
    </row>
    <row r="142" s="467" customFormat="true" ht="11.25" hidden="false" customHeight="false" outlineLevel="0" collapsed="false">
      <c r="A142" s="464"/>
      <c r="B142" s="469"/>
      <c r="C142" s="470"/>
      <c r="D142" s="470"/>
      <c r="E142" s="471"/>
    </row>
    <row r="143" s="467" customFormat="true" ht="11.25" hidden="false" customHeight="false" outlineLevel="0" collapsed="false">
      <c r="A143" s="464"/>
      <c r="B143" s="469"/>
      <c r="C143" s="470"/>
      <c r="D143" s="470"/>
      <c r="E143" s="471"/>
    </row>
    <row r="144" s="467" customFormat="true" ht="11.25" hidden="false" customHeight="false" outlineLevel="0" collapsed="false">
      <c r="A144" s="464"/>
      <c r="B144" s="469"/>
      <c r="C144" s="470"/>
      <c r="D144" s="470"/>
      <c r="E144" s="471"/>
    </row>
    <row r="145" s="467" customFormat="true" ht="11.25" hidden="false" customHeight="false" outlineLevel="0" collapsed="false">
      <c r="A145" s="464"/>
      <c r="B145" s="469"/>
      <c r="C145" s="470"/>
      <c r="D145" s="470"/>
      <c r="E145" s="471"/>
    </row>
    <row r="146" s="467" customFormat="true" ht="11.25" hidden="false" customHeight="false" outlineLevel="0" collapsed="false">
      <c r="A146" s="464"/>
      <c r="B146" s="469"/>
      <c r="C146" s="470"/>
      <c r="D146" s="470"/>
      <c r="E146" s="471"/>
    </row>
    <row r="147" s="467" customFormat="true" ht="11.25" hidden="false" customHeight="false" outlineLevel="0" collapsed="false">
      <c r="A147" s="464"/>
      <c r="B147" s="469"/>
      <c r="C147" s="470"/>
      <c r="D147" s="470"/>
      <c r="E147" s="471"/>
    </row>
    <row r="148" s="467" customFormat="true" ht="11.25" hidden="false" customHeight="false" outlineLevel="0" collapsed="false">
      <c r="A148" s="464"/>
      <c r="B148" s="469"/>
      <c r="C148" s="470"/>
      <c r="D148" s="470"/>
      <c r="E148" s="471"/>
    </row>
    <row r="149" s="467" customFormat="true" ht="11.25" hidden="false" customHeight="false" outlineLevel="0" collapsed="false">
      <c r="A149" s="464"/>
      <c r="B149" s="469"/>
      <c r="C149" s="470"/>
      <c r="D149" s="470"/>
      <c r="E149" s="471"/>
    </row>
    <row r="150" s="467" customFormat="true" ht="11.25" hidden="false" customHeight="false" outlineLevel="0" collapsed="false">
      <c r="A150" s="464"/>
      <c r="B150" s="469"/>
      <c r="C150" s="470"/>
      <c r="D150" s="470"/>
      <c r="E150" s="471"/>
    </row>
    <row r="151" s="467" customFormat="true" ht="11.25" hidden="false" customHeight="false" outlineLevel="0" collapsed="false">
      <c r="A151" s="464"/>
      <c r="B151" s="469"/>
      <c r="C151" s="470"/>
      <c r="D151" s="470"/>
      <c r="E151" s="471"/>
    </row>
    <row r="152" s="467" customFormat="true" ht="11.25" hidden="false" customHeight="false" outlineLevel="0" collapsed="false">
      <c r="A152" s="464"/>
      <c r="B152" s="469"/>
      <c r="C152" s="470"/>
      <c r="D152" s="470"/>
      <c r="E152" s="471"/>
    </row>
    <row r="153" s="467" customFormat="true" ht="11.25" hidden="false" customHeight="false" outlineLevel="0" collapsed="false">
      <c r="A153" s="464"/>
      <c r="B153" s="469"/>
      <c r="C153" s="470"/>
      <c r="D153" s="470"/>
      <c r="E153" s="471"/>
    </row>
    <row r="154" s="467" customFormat="true" ht="11.25" hidden="false" customHeight="false" outlineLevel="0" collapsed="false">
      <c r="A154" s="464"/>
      <c r="B154" s="469"/>
      <c r="C154" s="470"/>
      <c r="D154" s="470"/>
      <c r="E154" s="471"/>
    </row>
    <row r="155" s="467" customFormat="true" ht="11.25" hidden="false" customHeight="false" outlineLevel="0" collapsed="false">
      <c r="A155" s="464"/>
      <c r="B155" s="469"/>
      <c r="C155" s="470"/>
      <c r="D155" s="470"/>
      <c r="E155" s="471"/>
    </row>
    <row r="156" s="467" customFormat="true" ht="11.25" hidden="false" customHeight="false" outlineLevel="0" collapsed="false">
      <c r="A156" s="464"/>
      <c r="B156" s="469"/>
      <c r="C156" s="470"/>
      <c r="D156" s="470"/>
      <c r="E156" s="471"/>
    </row>
    <row r="157" s="467" customFormat="true" ht="11.25" hidden="false" customHeight="false" outlineLevel="0" collapsed="false">
      <c r="A157" s="464"/>
      <c r="B157" s="469"/>
      <c r="C157" s="470"/>
      <c r="D157" s="470"/>
      <c r="E157" s="471"/>
    </row>
    <row r="158" s="467" customFormat="true" ht="11.25" hidden="false" customHeight="false" outlineLevel="0" collapsed="false">
      <c r="A158" s="464"/>
      <c r="B158" s="469"/>
      <c r="C158" s="470"/>
      <c r="D158" s="470"/>
      <c r="E158" s="471"/>
    </row>
    <row r="159" s="467" customFormat="true" ht="11.25" hidden="false" customHeight="false" outlineLevel="0" collapsed="false">
      <c r="A159" s="464"/>
      <c r="B159" s="469"/>
      <c r="C159" s="470"/>
      <c r="D159" s="470"/>
      <c r="E159" s="471"/>
    </row>
    <row r="160" s="467" customFormat="true" ht="11.25" hidden="false" customHeight="false" outlineLevel="0" collapsed="false">
      <c r="A160" s="464"/>
      <c r="B160" s="469"/>
      <c r="C160" s="470"/>
      <c r="D160" s="470"/>
      <c r="E160" s="471"/>
    </row>
    <row r="161" s="467" customFormat="true" ht="11.25" hidden="false" customHeight="false" outlineLevel="0" collapsed="false">
      <c r="A161" s="464"/>
      <c r="B161" s="469"/>
      <c r="C161" s="470"/>
      <c r="D161" s="470"/>
      <c r="E161" s="471"/>
    </row>
    <row r="162" s="467" customFormat="true" ht="11.25" hidden="false" customHeight="false" outlineLevel="0" collapsed="false">
      <c r="A162" s="464"/>
      <c r="B162" s="469"/>
      <c r="C162" s="470"/>
      <c r="D162" s="470"/>
      <c r="E162" s="471"/>
    </row>
    <row r="163" s="467" customFormat="true" ht="11.25" hidden="false" customHeight="false" outlineLevel="0" collapsed="false">
      <c r="A163" s="464"/>
      <c r="B163" s="469"/>
      <c r="C163" s="470"/>
      <c r="D163" s="470"/>
      <c r="E163" s="471"/>
    </row>
    <row r="164" s="467" customFormat="true" ht="11.25" hidden="false" customHeight="false" outlineLevel="0" collapsed="false">
      <c r="A164" s="464"/>
      <c r="B164" s="469"/>
      <c r="C164" s="470"/>
      <c r="D164" s="470"/>
      <c r="E164" s="471"/>
    </row>
    <row r="165" s="467" customFormat="true" ht="11.25" hidden="false" customHeight="false" outlineLevel="0" collapsed="false">
      <c r="A165" s="464"/>
      <c r="B165" s="469"/>
      <c r="C165" s="470"/>
      <c r="D165" s="470"/>
      <c r="E165" s="471"/>
    </row>
    <row r="166" s="467" customFormat="true" ht="11.25" hidden="false" customHeight="false" outlineLevel="0" collapsed="false">
      <c r="A166" s="464"/>
      <c r="B166" s="469"/>
      <c r="C166" s="470"/>
      <c r="D166" s="470"/>
      <c r="E166" s="471"/>
    </row>
    <row r="167" s="467" customFormat="true" ht="11.25" hidden="false" customHeight="false" outlineLevel="0" collapsed="false">
      <c r="A167" s="464"/>
      <c r="B167" s="469"/>
      <c r="C167" s="470"/>
      <c r="D167" s="470"/>
      <c r="E167" s="471"/>
    </row>
    <row r="168" s="467" customFormat="true" ht="11.25" hidden="false" customHeight="false" outlineLevel="0" collapsed="false">
      <c r="A168" s="464"/>
      <c r="B168" s="469"/>
      <c r="C168" s="470"/>
      <c r="D168" s="470"/>
      <c r="E168" s="471"/>
    </row>
    <row r="169" s="467" customFormat="true" ht="11.25" hidden="false" customHeight="false" outlineLevel="0" collapsed="false">
      <c r="A169" s="464"/>
      <c r="B169" s="469"/>
      <c r="C169" s="470"/>
      <c r="D169" s="470"/>
      <c r="E169" s="471"/>
    </row>
    <row r="170" s="467" customFormat="true" ht="11.25" hidden="false" customHeight="false" outlineLevel="0" collapsed="false">
      <c r="A170" s="464"/>
      <c r="B170" s="469"/>
      <c r="C170" s="470"/>
      <c r="D170" s="470"/>
      <c r="E170" s="471"/>
    </row>
    <row r="171" s="467" customFormat="true" ht="11.25" hidden="false" customHeight="false" outlineLevel="0" collapsed="false">
      <c r="A171" s="464"/>
      <c r="B171" s="469"/>
      <c r="C171" s="470"/>
      <c r="D171" s="470"/>
      <c r="E171" s="471"/>
    </row>
    <row r="172" s="467" customFormat="true" ht="11.25" hidden="false" customHeight="false" outlineLevel="0" collapsed="false">
      <c r="A172" s="464"/>
      <c r="B172" s="469"/>
      <c r="C172" s="470"/>
      <c r="D172" s="470"/>
      <c r="E172" s="471"/>
    </row>
    <row r="173" s="467" customFormat="true" ht="11.25" hidden="false" customHeight="false" outlineLevel="0" collapsed="false">
      <c r="A173" s="464"/>
      <c r="B173" s="469"/>
      <c r="C173" s="470"/>
      <c r="D173" s="470"/>
      <c r="E173" s="471"/>
    </row>
    <row r="174" s="467" customFormat="true" ht="11.25" hidden="false" customHeight="false" outlineLevel="0" collapsed="false">
      <c r="A174" s="464"/>
      <c r="B174" s="469"/>
      <c r="C174" s="470"/>
      <c r="D174" s="470"/>
      <c r="E174" s="471"/>
    </row>
    <row r="175" s="467" customFormat="true" ht="11.25" hidden="false" customHeight="false" outlineLevel="0" collapsed="false">
      <c r="A175" s="464"/>
      <c r="B175" s="469"/>
      <c r="C175" s="470"/>
      <c r="D175" s="470"/>
      <c r="E175" s="471"/>
    </row>
    <row r="176" s="467" customFormat="true" ht="11.25" hidden="false" customHeight="false" outlineLevel="0" collapsed="false">
      <c r="A176" s="464"/>
      <c r="B176" s="469"/>
      <c r="C176" s="470"/>
      <c r="D176" s="470"/>
      <c r="E176" s="471"/>
    </row>
    <row r="177" s="467" customFormat="true" ht="11.25" hidden="false" customHeight="false" outlineLevel="0" collapsed="false">
      <c r="A177" s="464"/>
      <c r="B177" s="469"/>
      <c r="C177" s="470"/>
      <c r="D177" s="470"/>
      <c r="E177" s="471"/>
    </row>
    <row r="178" s="467" customFormat="true" ht="11.25" hidden="false" customHeight="false" outlineLevel="0" collapsed="false">
      <c r="A178" s="464"/>
      <c r="B178" s="469"/>
      <c r="C178" s="470"/>
      <c r="D178" s="470"/>
      <c r="E178" s="471"/>
    </row>
    <row r="179" s="467" customFormat="true" ht="11.25" hidden="false" customHeight="false" outlineLevel="0" collapsed="false">
      <c r="A179" s="464"/>
      <c r="B179" s="469"/>
      <c r="C179" s="470"/>
      <c r="D179" s="470"/>
      <c r="E179" s="471"/>
    </row>
    <row r="180" s="467" customFormat="true" ht="11.25" hidden="false" customHeight="false" outlineLevel="0" collapsed="false">
      <c r="A180" s="464"/>
      <c r="B180" s="469"/>
      <c r="C180" s="470"/>
      <c r="D180" s="470"/>
      <c r="E180" s="471"/>
    </row>
    <row r="181" s="467" customFormat="true" ht="11.25" hidden="false" customHeight="false" outlineLevel="0" collapsed="false">
      <c r="A181" s="464"/>
      <c r="B181" s="469"/>
      <c r="C181" s="470"/>
      <c r="D181" s="470"/>
      <c r="E181" s="471"/>
    </row>
    <row r="182" s="467" customFormat="true" ht="11.25" hidden="false" customHeight="false" outlineLevel="0" collapsed="false">
      <c r="A182" s="464"/>
      <c r="B182" s="469"/>
      <c r="C182" s="470"/>
      <c r="D182" s="470"/>
      <c r="E182" s="471"/>
    </row>
    <row r="183" s="467" customFormat="true" ht="11.25" hidden="false" customHeight="false" outlineLevel="0" collapsed="false">
      <c r="A183" s="464"/>
      <c r="B183" s="469"/>
      <c r="C183" s="470"/>
      <c r="D183" s="470"/>
      <c r="E183" s="471"/>
    </row>
    <row r="184" s="467" customFormat="true" ht="11.25" hidden="false" customHeight="false" outlineLevel="0" collapsed="false">
      <c r="A184" s="464"/>
      <c r="B184" s="469"/>
      <c r="C184" s="470"/>
      <c r="D184" s="470"/>
      <c r="E184" s="471"/>
    </row>
    <row r="185" s="467" customFormat="true" ht="11.25" hidden="false" customHeight="false" outlineLevel="0" collapsed="false">
      <c r="A185" s="464"/>
      <c r="B185" s="469"/>
      <c r="C185" s="470"/>
      <c r="D185" s="470"/>
      <c r="E185" s="471"/>
    </row>
    <row r="186" s="467" customFormat="true" ht="11.25" hidden="false" customHeight="false" outlineLevel="0" collapsed="false">
      <c r="A186" s="464"/>
      <c r="B186" s="469"/>
      <c r="C186" s="470"/>
      <c r="D186" s="470"/>
      <c r="E186" s="471"/>
    </row>
    <row r="187" s="467" customFormat="true" ht="11.25" hidden="false" customHeight="false" outlineLevel="0" collapsed="false">
      <c r="A187" s="464"/>
      <c r="B187" s="469"/>
      <c r="C187" s="470"/>
      <c r="D187" s="470"/>
      <c r="E187" s="471"/>
    </row>
    <row r="188" s="467" customFormat="true" ht="11.25" hidden="false" customHeight="false" outlineLevel="0" collapsed="false">
      <c r="A188" s="464"/>
      <c r="B188" s="469"/>
      <c r="C188" s="470"/>
      <c r="D188" s="470"/>
      <c r="E188" s="471"/>
    </row>
    <row r="189" s="467" customFormat="true" ht="11.25" hidden="false" customHeight="false" outlineLevel="0" collapsed="false">
      <c r="A189" s="464"/>
      <c r="B189" s="469"/>
      <c r="C189" s="470"/>
      <c r="D189" s="470"/>
      <c r="E189" s="471"/>
    </row>
    <row r="190" s="467" customFormat="true" ht="11.25" hidden="false" customHeight="false" outlineLevel="0" collapsed="false">
      <c r="A190" s="464"/>
      <c r="B190" s="469"/>
      <c r="C190" s="470"/>
      <c r="D190" s="470"/>
      <c r="E190" s="471"/>
    </row>
    <row r="191" s="467" customFormat="true" ht="11.25" hidden="false" customHeight="false" outlineLevel="0" collapsed="false">
      <c r="A191" s="464"/>
      <c r="B191" s="469"/>
      <c r="C191" s="470"/>
      <c r="D191" s="470"/>
      <c r="E191" s="471"/>
    </row>
    <row r="192" s="467" customFormat="true" ht="11.25" hidden="false" customHeight="false" outlineLevel="0" collapsed="false">
      <c r="A192" s="464"/>
      <c r="B192" s="469"/>
      <c r="C192" s="470"/>
      <c r="D192" s="470"/>
      <c r="E192" s="471"/>
    </row>
    <row r="193" s="467" customFormat="true" ht="11.25" hidden="false" customHeight="false" outlineLevel="0" collapsed="false">
      <c r="A193" s="464"/>
      <c r="B193" s="469"/>
      <c r="C193" s="470"/>
      <c r="D193" s="470"/>
      <c r="E193" s="471"/>
    </row>
    <row r="194" s="467" customFormat="true" ht="11.25" hidden="false" customHeight="false" outlineLevel="0" collapsed="false">
      <c r="A194" s="464"/>
      <c r="B194" s="469"/>
      <c r="C194" s="470"/>
      <c r="D194" s="470"/>
      <c r="E194" s="471"/>
    </row>
    <row r="195" s="467" customFormat="true" ht="11.25" hidden="false" customHeight="false" outlineLevel="0" collapsed="false">
      <c r="A195" s="464"/>
      <c r="B195" s="469"/>
      <c r="C195" s="470"/>
      <c r="D195" s="470"/>
      <c r="E195" s="471"/>
    </row>
    <row r="196" s="467" customFormat="true" ht="11.25" hidden="false" customHeight="false" outlineLevel="0" collapsed="false">
      <c r="A196" s="464"/>
      <c r="B196" s="469"/>
      <c r="C196" s="470"/>
      <c r="D196" s="470"/>
      <c r="E196" s="471"/>
    </row>
    <row r="197" s="467" customFormat="true" ht="11.25" hidden="false" customHeight="false" outlineLevel="0" collapsed="false">
      <c r="A197" s="464"/>
      <c r="B197" s="469"/>
      <c r="C197" s="470"/>
      <c r="D197" s="470"/>
      <c r="E197" s="471"/>
    </row>
    <row r="198" s="467" customFormat="true" ht="11.25" hidden="false" customHeight="false" outlineLevel="0" collapsed="false">
      <c r="A198" s="464"/>
      <c r="B198" s="469"/>
      <c r="C198" s="470"/>
      <c r="D198" s="470"/>
      <c r="E198" s="471"/>
    </row>
    <row r="199" s="467" customFormat="true" ht="11.25" hidden="false" customHeight="false" outlineLevel="0" collapsed="false">
      <c r="A199" s="464"/>
      <c r="B199" s="469"/>
      <c r="C199" s="470"/>
      <c r="D199" s="470"/>
      <c r="E199" s="471"/>
    </row>
    <row r="200" s="467" customFormat="true" ht="11.25" hidden="false" customHeight="false" outlineLevel="0" collapsed="false">
      <c r="A200" s="464"/>
      <c r="B200" s="469"/>
      <c r="C200" s="470"/>
      <c r="D200" s="470"/>
      <c r="E200" s="471"/>
    </row>
    <row r="201" s="467" customFormat="true" ht="11.25" hidden="false" customHeight="false" outlineLevel="0" collapsed="false">
      <c r="A201" s="464"/>
      <c r="B201" s="469"/>
      <c r="C201" s="470"/>
      <c r="D201" s="470"/>
      <c r="E201" s="471"/>
    </row>
    <row r="202" s="467" customFormat="true" ht="11.25" hidden="false" customHeight="false" outlineLevel="0" collapsed="false">
      <c r="A202" s="464"/>
      <c r="B202" s="469"/>
      <c r="C202" s="470"/>
      <c r="D202" s="470"/>
      <c r="E202" s="471"/>
    </row>
    <row r="203" s="467" customFormat="true" ht="11.25" hidden="false" customHeight="false" outlineLevel="0" collapsed="false">
      <c r="A203" s="464"/>
      <c r="B203" s="469"/>
      <c r="C203" s="470"/>
      <c r="D203" s="470"/>
      <c r="E203" s="471"/>
    </row>
    <row r="204" s="467" customFormat="true" ht="11.25" hidden="false" customHeight="false" outlineLevel="0" collapsed="false">
      <c r="A204" s="464"/>
      <c r="B204" s="469"/>
      <c r="C204" s="470"/>
      <c r="D204" s="470"/>
      <c r="E204" s="471"/>
    </row>
    <row r="205" s="467" customFormat="true" ht="11.25" hidden="false" customHeight="false" outlineLevel="0" collapsed="false">
      <c r="A205" s="464"/>
      <c r="B205" s="469"/>
      <c r="C205" s="470"/>
      <c r="D205" s="470"/>
      <c r="E205" s="471"/>
    </row>
    <row r="206" s="467" customFormat="true" ht="11.25" hidden="false" customHeight="false" outlineLevel="0" collapsed="false">
      <c r="A206" s="464"/>
      <c r="B206" s="469"/>
      <c r="C206" s="470"/>
      <c r="D206" s="470"/>
      <c r="E206" s="471"/>
    </row>
    <row r="207" s="467" customFormat="true" ht="11.25" hidden="false" customHeight="false" outlineLevel="0" collapsed="false">
      <c r="A207" s="464"/>
      <c r="B207" s="469"/>
      <c r="C207" s="470"/>
      <c r="D207" s="470"/>
      <c r="E207" s="471"/>
    </row>
    <row r="208" s="467" customFormat="true" ht="11.25" hidden="false" customHeight="false" outlineLevel="0" collapsed="false">
      <c r="A208" s="464"/>
      <c r="B208" s="469"/>
      <c r="C208" s="470"/>
      <c r="D208" s="470"/>
      <c r="E208" s="471"/>
    </row>
    <row r="209" s="467" customFormat="true" ht="11.25" hidden="false" customHeight="false" outlineLevel="0" collapsed="false">
      <c r="A209" s="464"/>
      <c r="B209" s="469"/>
      <c r="C209" s="470"/>
      <c r="D209" s="470"/>
      <c r="E209" s="471"/>
    </row>
    <row r="210" s="467" customFormat="true" ht="11.25" hidden="false" customHeight="false" outlineLevel="0" collapsed="false">
      <c r="A210" s="464"/>
      <c r="B210" s="469"/>
      <c r="C210" s="470"/>
      <c r="D210" s="470"/>
      <c r="E210" s="471"/>
    </row>
    <row r="211" s="467" customFormat="true" ht="11.25" hidden="false" customHeight="false" outlineLevel="0" collapsed="false">
      <c r="A211" s="464"/>
      <c r="B211" s="469"/>
      <c r="C211" s="470"/>
      <c r="D211" s="470"/>
      <c r="E211" s="471"/>
    </row>
    <row r="212" s="467" customFormat="true" ht="11.25" hidden="false" customHeight="false" outlineLevel="0" collapsed="false">
      <c r="A212" s="464"/>
      <c r="B212" s="469"/>
      <c r="C212" s="470"/>
      <c r="D212" s="470"/>
      <c r="E212" s="471"/>
    </row>
    <row r="213" s="467" customFormat="true" ht="11.25" hidden="false" customHeight="false" outlineLevel="0" collapsed="false">
      <c r="A213" s="464"/>
      <c r="B213" s="469"/>
      <c r="C213" s="470"/>
      <c r="D213" s="470"/>
      <c r="E213" s="471"/>
    </row>
    <row r="214" s="467" customFormat="true" ht="11.25" hidden="false" customHeight="false" outlineLevel="0" collapsed="false">
      <c r="A214" s="464"/>
      <c r="B214" s="469"/>
      <c r="C214" s="470"/>
      <c r="D214" s="470"/>
      <c r="E214" s="471"/>
    </row>
    <row r="215" s="467" customFormat="true" ht="11.25" hidden="false" customHeight="false" outlineLevel="0" collapsed="false">
      <c r="A215" s="464"/>
      <c r="B215" s="469"/>
      <c r="C215" s="470"/>
      <c r="D215" s="470"/>
      <c r="E215" s="471"/>
    </row>
    <row r="216" s="467" customFormat="true" ht="11.25" hidden="false" customHeight="false" outlineLevel="0" collapsed="false">
      <c r="A216" s="464"/>
      <c r="B216" s="469"/>
      <c r="C216" s="470"/>
      <c r="D216" s="470"/>
      <c r="E216" s="471"/>
    </row>
    <row r="217" s="467" customFormat="true" ht="11.25" hidden="false" customHeight="false" outlineLevel="0" collapsed="false">
      <c r="A217" s="464"/>
      <c r="B217" s="469"/>
      <c r="C217" s="470"/>
      <c r="D217" s="470"/>
      <c r="E217" s="471"/>
    </row>
    <row r="218" s="467" customFormat="true" ht="11.25" hidden="false" customHeight="false" outlineLevel="0" collapsed="false">
      <c r="A218" s="464"/>
      <c r="B218" s="469"/>
      <c r="C218" s="470"/>
      <c r="D218" s="470"/>
      <c r="E218" s="471"/>
    </row>
    <row r="219" s="467" customFormat="true" ht="11.25" hidden="false" customHeight="false" outlineLevel="0" collapsed="false">
      <c r="A219" s="464"/>
      <c r="B219" s="469"/>
      <c r="C219" s="470"/>
      <c r="D219" s="470"/>
      <c r="E219" s="471"/>
    </row>
    <row r="220" s="467" customFormat="true" ht="11.25" hidden="false" customHeight="false" outlineLevel="0" collapsed="false">
      <c r="A220" s="464"/>
      <c r="B220" s="469"/>
      <c r="C220" s="470"/>
      <c r="D220" s="470"/>
      <c r="E220" s="471"/>
    </row>
    <row r="221" s="467" customFormat="true" ht="11.25" hidden="false" customHeight="false" outlineLevel="0" collapsed="false">
      <c r="A221" s="464"/>
      <c r="B221" s="469"/>
      <c r="C221" s="470"/>
      <c r="D221" s="470"/>
      <c r="E221" s="471"/>
    </row>
    <row r="222" s="467" customFormat="true" ht="11.25" hidden="false" customHeight="false" outlineLevel="0" collapsed="false">
      <c r="A222" s="464"/>
      <c r="B222" s="469"/>
      <c r="C222" s="470"/>
      <c r="D222" s="470"/>
      <c r="E222" s="471"/>
    </row>
    <row r="223" s="467" customFormat="true" ht="11.25" hidden="false" customHeight="false" outlineLevel="0" collapsed="false">
      <c r="A223" s="464"/>
      <c r="B223" s="469"/>
      <c r="C223" s="470"/>
      <c r="D223" s="470"/>
      <c r="E223" s="471"/>
    </row>
    <row r="224" s="467" customFormat="true" ht="11.25" hidden="false" customHeight="false" outlineLevel="0" collapsed="false">
      <c r="A224" s="464"/>
      <c r="B224" s="469"/>
      <c r="C224" s="470"/>
      <c r="D224" s="470"/>
      <c r="E224" s="471"/>
    </row>
    <row r="225" s="467" customFormat="true" ht="11.25" hidden="false" customHeight="false" outlineLevel="0" collapsed="false">
      <c r="A225" s="464"/>
      <c r="B225" s="469"/>
      <c r="C225" s="470"/>
      <c r="D225" s="470"/>
      <c r="E225" s="471"/>
    </row>
    <row r="226" s="467" customFormat="true" ht="11.25" hidden="false" customHeight="false" outlineLevel="0" collapsed="false">
      <c r="A226" s="464"/>
      <c r="B226" s="469"/>
      <c r="C226" s="470"/>
      <c r="D226" s="470"/>
      <c r="E226" s="471"/>
    </row>
    <row r="227" s="467" customFormat="true" ht="11.25" hidden="false" customHeight="false" outlineLevel="0" collapsed="false">
      <c r="A227" s="464"/>
      <c r="B227" s="469"/>
      <c r="C227" s="470"/>
      <c r="D227" s="470"/>
      <c r="E227" s="471"/>
    </row>
    <row r="228" s="467" customFormat="true" ht="11.25" hidden="false" customHeight="false" outlineLevel="0" collapsed="false">
      <c r="A228" s="464"/>
      <c r="B228" s="469"/>
      <c r="C228" s="470"/>
      <c r="D228" s="470"/>
      <c r="E228" s="471"/>
    </row>
    <row r="229" s="467" customFormat="true" ht="11.25" hidden="false" customHeight="false" outlineLevel="0" collapsed="false">
      <c r="A229" s="464"/>
      <c r="B229" s="469"/>
      <c r="C229" s="470"/>
      <c r="D229" s="470"/>
      <c r="E229" s="471"/>
    </row>
    <row r="230" s="467" customFormat="true" ht="11.25" hidden="false" customHeight="false" outlineLevel="0" collapsed="false">
      <c r="A230" s="464"/>
      <c r="B230" s="469"/>
      <c r="C230" s="470"/>
      <c r="D230" s="470"/>
      <c r="E230" s="471"/>
    </row>
    <row r="231" s="467" customFormat="true" ht="11.25" hidden="false" customHeight="false" outlineLevel="0" collapsed="false">
      <c r="A231" s="464"/>
      <c r="B231" s="469"/>
      <c r="C231" s="470"/>
      <c r="D231" s="470"/>
      <c r="E231" s="471"/>
    </row>
    <row r="232" s="467" customFormat="true" ht="11.25" hidden="false" customHeight="false" outlineLevel="0" collapsed="false">
      <c r="A232" s="464"/>
      <c r="B232" s="469"/>
      <c r="C232" s="470"/>
      <c r="D232" s="470"/>
      <c r="E232" s="471"/>
    </row>
    <row r="233" s="467" customFormat="true" ht="11.25" hidden="false" customHeight="false" outlineLevel="0" collapsed="false">
      <c r="A233" s="464"/>
      <c r="B233" s="469"/>
      <c r="C233" s="470"/>
      <c r="D233" s="470"/>
      <c r="E233" s="471"/>
    </row>
    <row r="234" s="467" customFormat="true" ht="11.25" hidden="false" customHeight="false" outlineLevel="0" collapsed="false">
      <c r="A234" s="464"/>
      <c r="B234" s="469"/>
      <c r="C234" s="470"/>
      <c r="D234" s="470"/>
      <c r="E234" s="471"/>
    </row>
    <row r="235" s="467" customFormat="true" ht="11.25" hidden="false" customHeight="false" outlineLevel="0" collapsed="false">
      <c r="A235" s="464"/>
      <c r="B235" s="469"/>
      <c r="C235" s="470"/>
      <c r="D235" s="470"/>
      <c r="E235" s="471"/>
    </row>
    <row r="236" s="467" customFormat="true" ht="11.25" hidden="false" customHeight="false" outlineLevel="0" collapsed="false">
      <c r="A236" s="464"/>
      <c r="B236" s="469"/>
      <c r="C236" s="470"/>
      <c r="D236" s="470"/>
      <c r="E236" s="471"/>
    </row>
    <row r="237" s="467" customFormat="true" ht="11.25" hidden="false" customHeight="false" outlineLevel="0" collapsed="false">
      <c r="A237" s="464"/>
      <c r="B237" s="469"/>
      <c r="C237" s="470"/>
      <c r="D237" s="470"/>
      <c r="E237" s="471"/>
    </row>
    <row r="238" s="467" customFormat="true" ht="11.25" hidden="false" customHeight="false" outlineLevel="0" collapsed="false">
      <c r="A238" s="464"/>
      <c r="B238" s="469"/>
      <c r="C238" s="470"/>
      <c r="D238" s="470"/>
      <c r="E238" s="471"/>
    </row>
    <row r="239" s="467" customFormat="true" ht="11.25" hidden="false" customHeight="false" outlineLevel="0" collapsed="false">
      <c r="A239" s="464"/>
      <c r="B239" s="469"/>
      <c r="C239" s="470"/>
      <c r="D239" s="470"/>
      <c r="E239" s="471"/>
    </row>
    <row r="240" s="467" customFormat="true" ht="11.25" hidden="false" customHeight="false" outlineLevel="0" collapsed="false">
      <c r="A240" s="464"/>
      <c r="B240" s="469"/>
      <c r="C240" s="470"/>
      <c r="D240" s="470"/>
      <c r="E240" s="471"/>
    </row>
    <row r="241" s="467" customFormat="true" ht="11.25" hidden="false" customHeight="false" outlineLevel="0" collapsed="false">
      <c r="A241" s="464"/>
      <c r="B241" s="469"/>
      <c r="C241" s="470"/>
      <c r="D241" s="470"/>
      <c r="E241" s="471"/>
    </row>
    <row r="242" s="467" customFormat="true" ht="11.25" hidden="false" customHeight="false" outlineLevel="0" collapsed="false">
      <c r="A242" s="464"/>
      <c r="B242" s="469"/>
      <c r="C242" s="470"/>
      <c r="D242" s="470"/>
      <c r="E242" s="471"/>
    </row>
    <row r="243" s="467" customFormat="true" ht="11.25" hidden="false" customHeight="false" outlineLevel="0" collapsed="false">
      <c r="A243" s="464"/>
      <c r="B243" s="469"/>
      <c r="C243" s="470"/>
      <c r="D243" s="470"/>
      <c r="E243" s="471"/>
    </row>
    <row r="244" s="467" customFormat="true" ht="11.25" hidden="false" customHeight="false" outlineLevel="0" collapsed="false">
      <c r="A244" s="464"/>
      <c r="B244" s="469"/>
      <c r="C244" s="470"/>
      <c r="D244" s="470"/>
      <c r="E244" s="471"/>
    </row>
    <row r="245" s="467" customFormat="true" ht="11.25" hidden="false" customHeight="false" outlineLevel="0" collapsed="false">
      <c r="A245" s="464"/>
      <c r="B245" s="469"/>
      <c r="C245" s="470"/>
      <c r="D245" s="470"/>
      <c r="E245" s="471"/>
    </row>
    <row r="246" s="467" customFormat="true" ht="11.25" hidden="false" customHeight="false" outlineLevel="0" collapsed="false">
      <c r="A246" s="464"/>
      <c r="B246" s="469"/>
      <c r="C246" s="470"/>
      <c r="D246" s="470"/>
      <c r="E246" s="471"/>
    </row>
    <row r="247" s="467" customFormat="true" ht="11.25" hidden="false" customHeight="false" outlineLevel="0" collapsed="false">
      <c r="A247" s="464"/>
      <c r="B247" s="469"/>
      <c r="C247" s="470"/>
      <c r="D247" s="470"/>
      <c r="E247" s="471"/>
    </row>
    <row r="248" s="467" customFormat="true" ht="11.25" hidden="false" customHeight="false" outlineLevel="0" collapsed="false">
      <c r="A248" s="464"/>
      <c r="B248" s="469"/>
      <c r="C248" s="470"/>
      <c r="D248" s="470"/>
      <c r="E248" s="471"/>
    </row>
    <row r="249" s="467" customFormat="true" ht="11.25" hidden="false" customHeight="false" outlineLevel="0" collapsed="false">
      <c r="A249" s="464"/>
      <c r="B249" s="469"/>
      <c r="C249" s="470"/>
      <c r="D249" s="470"/>
      <c r="E249" s="471"/>
    </row>
    <row r="250" s="467" customFormat="true" ht="11.25" hidden="false" customHeight="false" outlineLevel="0" collapsed="false">
      <c r="A250" s="464"/>
      <c r="B250" s="469"/>
      <c r="C250" s="470"/>
      <c r="D250" s="470"/>
      <c r="E250" s="471"/>
    </row>
    <row r="251" s="467" customFormat="true" ht="11.25" hidden="false" customHeight="false" outlineLevel="0" collapsed="false">
      <c r="A251" s="464"/>
      <c r="B251" s="469"/>
      <c r="C251" s="470"/>
      <c r="D251" s="470"/>
      <c r="E251" s="471"/>
    </row>
    <row r="252" s="467" customFormat="true" ht="11.25" hidden="false" customHeight="false" outlineLevel="0" collapsed="false">
      <c r="A252" s="464"/>
      <c r="B252" s="469"/>
      <c r="C252" s="470"/>
      <c r="D252" s="470"/>
      <c r="E252" s="471"/>
    </row>
    <row r="253" s="467" customFormat="true" ht="11.25" hidden="false" customHeight="false" outlineLevel="0" collapsed="false">
      <c r="A253" s="464"/>
      <c r="B253" s="469"/>
      <c r="C253" s="470"/>
      <c r="D253" s="470"/>
      <c r="E253" s="471"/>
    </row>
    <row r="254" s="467" customFormat="true" ht="11.25" hidden="false" customHeight="false" outlineLevel="0" collapsed="false">
      <c r="A254" s="464"/>
      <c r="B254" s="469"/>
      <c r="C254" s="470"/>
      <c r="D254" s="470"/>
      <c r="E254" s="471"/>
    </row>
    <row r="255" s="467" customFormat="true" ht="11.25" hidden="false" customHeight="false" outlineLevel="0" collapsed="false">
      <c r="A255" s="464"/>
      <c r="B255" s="469"/>
      <c r="C255" s="470"/>
      <c r="D255" s="470"/>
      <c r="E255" s="471"/>
    </row>
    <row r="256" s="467" customFormat="true" ht="11.25" hidden="false" customHeight="false" outlineLevel="0" collapsed="false">
      <c r="A256" s="464"/>
      <c r="B256" s="469"/>
      <c r="C256" s="470"/>
      <c r="D256" s="470"/>
      <c r="E256" s="471"/>
    </row>
    <row r="257" s="467" customFormat="true" ht="11.25" hidden="false" customHeight="false" outlineLevel="0" collapsed="false">
      <c r="A257" s="464"/>
      <c r="B257" s="469"/>
      <c r="C257" s="470"/>
      <c r="D257" s="470"/>
      <c r="E257" s="471"/>
    </row>
    <row r="258" s="467" customFormat="true" ht="11.25" hidden="false" customHeight="false" outlineLevel="0" collapsed="false">
      <c r="A258" s="464"/>
      <c r="B258" s="469"/>
      <c r="C258" s="470"/>
      <c r="D258" s="470"/>
      <c r="E258" s="471"/>
    </row>
    <row r="259" s="467" customFormat="true" ht="11.25" hidden="false" customHeight="false" outlineLevel="0" collapsed="false">
      <c r="A259" s="464"/>
      <c r="B259" s="469"/>
      <c r="C259" s="470"/>
      <c r="D259" s="470"/>
      <c r="E259" s="471"/>
    </row>
    <row r="260" s="467" customFormat="true" ht="11.25" hidden="false" customHeight="false" outlineLevel="0" collapsed="false">
      <c r="A260" s="464"/>
      <c r="B260" s="469"/>
      <c r="C260" s="470"/>
      <c r="D260" s="470"/>
      <c r="E260" s="471"/>
    </row>
    <row r="261" s="467" customFormat="true" ht="11.25" hidden="false" customHeight="false" outlineLevel="0" collapsed="false">
      <c r="A261" s="464"/>
      <c r="B261" s="469"/>
      <c r="C261" s="470"/>
      <c r="D261" s="470"/>
      <c r="E261" s="471"/>
    </row>
    <row r="262" s="467" customFormat="true" ht="11.25" hidden="false" customHeight="false" outlineLevel="0" collapsed="false">
      <c r="A262" s="464"/>
      <c r="B262" s="469"/>
      <c r="C262" s="470"/>
      <c r="D262" s="470"/>
      <c r="E262" s="471"/>
    </row>
    <row r="263" s="467" customFormat="true" ht="11.25" hidden="false" customHeight="false" outlineLevel="0" collapsed="false">
      <c r="A263" s="464"/>
      <c r="B263" s="469"/>
      <c r="C263" s="470"/>
      <c r="D263" s="470"/>
      <c r="E263" s="471"/>
    </row>
    <row r="264" s="467" customFormat="true" ht="11.25" hidden="false" customHeight="false" outlineLevel="0" collapsed="false">
      <c r="A264" s="464"/>
      <c r="B264" s="469"/>
      <c r="C264" s="470"/>
      <c r="D264" s="470"/>
      <c r="E264" s="471"/>
    </row>
    <row r="265" s="467" customFormat="true" ht="11.25" hidden="false" customHeight="false" outlineLevel="0" collapsed="false">
      <c r="A265" s="464"/>
      <c r="B265" s="469"/>
      <c r="C265" s="470"/>
      <c r="D265" s="470"/>
      <c r="E265" s="471"/>
    </row>
    <row r="266" s="467" customFormat="true" ht="11.25" hidden="false" customHeight="false" outlineLevel="0" collapsed="false">
      <c r="A266" s="464"/>
      <c r="B266" s="469"/>
      <c r="C266" s="470"/>
      <c r="D266" s="470"/>
      <c r="E266" s="471"/>
    </row>
    <row r="267" s="467" customFormat="true" ht="11.25" hidden="false" customHeight="false" outlineLevel="0" collapsed="false">
      <c r="A267" s="464"/>
      <c r="B267" s="469"/>
      <c r="C267" s="470"/>
      <c r="D267" s="470"/>
      <c r="E267" s="471"/>
    </row>
    <row r="268" s="467" customFormat="true" ht="11.25" hidden="false" customHeight="false" outlineLevel="0" collapsed="false">
      <c r="A268" s="464"/>
      <c r="B268" s="469"/>
      <c r="C268" s="470"/>
      <c r="D268" s="470"/>
      <c r="E268" s="471"/>
    </row>
    <row r="269" s="467" customFormat="true" ht="11.25" hidden="false" customHeight="false" outlineLevel="0" collapsed="false">
      <c r="A269" s="464"/>
      <c r="B269" s="469"/>
      <c r="C269" s="470"/>
      <c r="D269" s="470"/>
      <c r="E269" s="471"/>
    </row>
    <row r="270" s="467" customFormat="true" ht="11.25" hidden="false" customHeight="false" outlineLevel="0" collapsed="false">
      <c r="A270" s="464"/>
      <c r="B270" s="469"/>
      <c r="C270" s="470"/>
      <c r="D270" s="470"/>
      <c r="E270" s="471"/>
    </row>
    <row r="271" s="467" customFormat="true" ht="11.25" hidden="false" customHeight="false" outlineLevel="0" collapsed="false">
      <c r="A271" s="464"/>
      <c r="B271" s="469"/>
      <c r="C271" s="470"/>
      <c r="D271" s="470"/>
      <c r="E271" s="471"/>
    </row>
    <row r="272" s="467" customFormat="true" ht="11.25" hidden="false" customHeight="false" outlineLevel="0" collapsed="false">
      <c r="A272" s="464"/>
      <c r="B272" s="469"/>
      <c r="C272" s="470"/>
      <c r="D272" s="470"/>
      <c r="E272" s="471"/>
    </row>
    <row r="273" s="467" customFormat="true" ht="11.25" hidden="false" customHeight="false" outlineLevel="0" collapsed="false">
      <c r="A273" s="464"/>
      <c r="B273" s="469"/>
      <c r="C273" s="470"/>
      <c r="D273" s="470"/>
      <c r="E273" s="471"/>
    </row>
    <row r="274" s="467" customFormat="true" ht="11.25" hidden="false" customHeight="false" outlineLevel="0" collapsed="false">
      <c r="A274" s="464"/>
      <c r="B274" s="469"/>
      <c r="C274" s="470"/>
      <c r="D274" s="470"/>
      <c r="E274" s="471"/>
    </row>
    <row r="275" s="467" customFormat="true" ht="11.25" hidden="false" customHeight="false" outlineLevel="0" collapsed="false">
      <c r="A275" s="464"/>
      <c r="B275" s="469"/>
      <c r="C275" s="470"/>
      <c r="D275" s="470"/>
      <c r="E275" s="471"/>
    </row>
    <row r="276" s="467" customFormat="true" ht="11.25" hidden="false" customHeight="false" outlineLevel="0" collapsed="false">
      <c r="A276" s="464"/>
      <c r="B276" s="469"/>
      <c r="C276" s="470"/>
      <c r="D276" s="470"/>
      <c r="E276" s="471"/>
    </row>
    <row r="277" s="467" customFormat="true" ht="11.25" hidden="false" customHeight="false" outlineLevel="0" collapsed="false">
      <c r="A277" s="464"/>
      <c r="B277" s="469"/>
      <c r="C277" s="470"/>
      <c r="D277" s="470"/>
      <c r="E277" s="471"/>
    </row>
    <row r="278" s="467" customFormat="true" ht="11.25" hidden="false" customHeight="false" outlineLevel="0" collapsed="false">
      <c r="A278" s="464"/>
      <c r="B278" s="469"/>
      <c r="C278" s="470"/>
      <c r="D278" s="470"/>
      <c r="E278" s="471"/>
    </row>
    <row r="279" s="467" customFormat="true" ht="11.25" hidden="false" customHeight="false" outlineLevel="0" collapsed="false">
      <c r="A279" s="464"/>
      <c r="B279" s="469"/>
      <c r="C279" s="470"/>
      <c r="D279" s="470"/>
      <c r="E279" s="471"/>
    </row>
    <row r="280" s="467" customFormat="true" ht="11.25" hidden="false" customHeight="false" outlineLevel="0" collapsed="false">
      <c r="A280" s="464"/>
      <c r="B280" s="469"/>
      <c r="C280" s="470"/>
      <c r="D280" s="470"/>
      <c r="E280" s="471"/>
    </row>
    <row r="281" s="467" customFormat="true" ht="11.25" hidden="false" customHeight="false" outlineLevel="0" collapsed="false">
      <c r="A281" s="464"/>
      <c r="B281" s="469"/>
      <c r="C281" s="470"/>
      <c r="D281" s="470"/>
      <c r="E281" s="471"/>
    </row>
    <row r="282" s="467" customFormat="true" ht="11.25" hidden="false" customHeight="false" outlineLevel="0" collapsed="false">
      <c r="A282" s="464"/>
      <c r="B282" s="469"/>
      <c r="C282" s="470"/>
      <c r="D282" s="470"/>
      <c r="E282" s="471"/>
    </row>
    <row r="283" s="467" customFormat="true" ht="11.25" hidden="false" customHeight="false" outlineLevel="0" collapsed="false">
      <c r="A283" s="464"/>
      <c r="B283" s="469"/>
      <c r="C283" s="470"/>
      <c r="D283" s="470"/>
      <c r="E283" s="471"/>
    </row>
    <row r="284" s="467" customFormat="true" ht="11.25" hidden="false" customHeight="false" outlineLevel="0" collapsed="false">
      <c r="A284" s="464"/>
      <c r="B284" s="469"/>
      <c r="C284" s="470"/>
      <c r="D284" s="470"/>
      <c r="E284" s="471"/>
    </row>
    <row r="285" s="467" customFormat="true" ht="11.25" hidden="false" customHeight="false" outlineLevel="0" collapsed="false">
      <c r="A285" s="464"/>
      <c r="B285" s="469"/>
      <c r="C285" s="470"/>
      <c r="D285" s="470"/>
      <c r="E285" s="471"/>
    </row>
    <row r="286" s="467" customFormat="true" ht="11.25" hidden="false" customHeight="false" outlineLevel="0" collapsed="false">
      <c r="A286" s="464"/>
      <c r="B286" s="469"/>
      <c r="C286" s="470"/>
      <c r="D286" s="470"/>
      <c r="E286" s="471"/>
    </row>
    <row r="287" s="467" customFormat="true" ht="11.25" hidden="false" customHeight="false" outlineLevel="0" collapsed="false">
      <c r="A287" s="464"/>
      <c r="B287" s="469"/>
      <c r="C287" s="470"/>
      <c r="D287" s="470"/>
      <c r="E287" s="471"/>
    </row>
    <row r="288" s="467" customFormat="true" ht="11.25" hidden="false" customHeight="false" outlineLevel="0" collapsed="false">
      <c r="A288" s="464"/>
      <c r="B288" s="469"/>
      <c r="C288" s="470"/>
      <c r="D288" s="470"/>
      <c r="E288" s="471"/>
    </row>
    <row r="289" s="467" customFormat="true" ht="11.25" hidden="false" customHeight="false" outlineLevel="0" collapsed="false">
      <c r="A289" s="464"/>
      <c r="B289" s="469"/>
      <c r="C289" s="470"/>
      <c r="D289" s="470"/>
      <c r="E289" s="471"/>
    </row>
    <row r="290" s="467" customFormat="true" ht="11.25" hidden="false" customHeight="false" outlineLevel="0" collapsed="false">
      <c r="A290" s="464"/>
      <c r="B290" s="469"/>
      <c r="C290" s="470"/>
      <c r="D290" s="470"/>
      <c r="E290" s="471"/>
    </row>
    <row r="291" s="467" customFormat="true" ht="11.25" hidden="false" customHeight="false" outlineLevel="0" collapsed="false">
      <c r="A291" s="464"/>
      <c r="B291" s="469"/>
      <c r="C291" s="470"/>
      <c r="D291" s="470"/>
      <c r="E291" s="471"/>
    </row>
    <row r="292" s="467" customFormat="true" ht="11.25" hidden="false" customHeight="false" outlineLevel="0" collapsed="false">
      <c r="A292" s="464"/>
      <c r="B292" s="469"/>
      <c r="C292" s="470"/>
      <c r="D292" s="470"/>
      <c r="E292" s="471"/>
    </row>
    <row r="293" s="467" customFormat="true" ht="11.25" hidden="false" customHeight="false" outlineLevel="0" collapsed="false">
      <c r="A293" s="464"/>
      <c r="B293" s="469"/>
      <c r="C293" s="470"/>
      <c r="D293" s="470"/>
      <c r="E293" s="471"/>
    </row>
    <row r="294" s="467" customFormat="true" ht="11.25" hidden="false" customHeight="false" outlineLevel="0" collapsed="false">
      <c r="A294" s="464"/>
      <c r="B294" s="469"/>
      <c r="C294" s="470"/>
      <c r="D294" s="470"/>
      <c r="E294" s="471"/>
    </row>
    <row r="295" s="467" customFormat="true" ht="11.25" hidden="false" customHeight="false" outlineLevel="0" collapsed="false">
      <c r="A295" s="464"/>
      <c r="B295" s="469"/>
      <c r="C295" s="470"/>
      <c r="D295" s="470"/>
      <c r="E295" s="471"/>
    </row>
    <row r="296" s="467" customFormat="true" ht="11.25" hidden="false" customHeight="false" outlineLevel="0" collapsed="false">
      <c r="A296" s="464"/>
      <c r="B296" s="469"/>
      <c r="C296" s="470"/>
      <c r="D296" s="470"/>
      <c r="E296" s="471"/>
    </row>
    <row r="297" s="467" customFormat="true" ht="11.25" hidden="false" customHeight="false" outlineLevel="0" collapsed="false">
      <c r="A297" s="464"/>
      <c r="B297" s="469"/>
      <c r="C297" s="470"/>
      <c r="D297" s="470"/>
      <c r="E297" s="471"/>
    </row>
    <row r="298" s="467" customFormat="true" ht="11.25" hidden="false" customHeight="false" outlineLevel="0" collapsed="false">
      <c r="A298" s="464"/>
      <c r="B298" s="469"/>
      <c r="C298" s="470"/>
      <c r="D298" s="470"/>
      <c r="E298" s="471"/>
    </row>
    <row r="299" s="467" customFormat="true" ht="11.25" hidden="false" customHeight="false" outlineLevel="0" collapsed="false">
      <c r="A299" s="464"/>
      <c r="B299" s="469"/>
      <c r="C299" s="470"/>
      <c r="D299" s="470"/>
      <c r="E299" s="471"/>
    </row>
    <row r="300" s="467" customFormat="true" ht="11.25" hidden="false" customHeight="false" outlineLevel="0" collapsed="false">
      <c r="A300" s="464"/>
      <c r="B300" s="469"/>
      <c r="C300" s="470"/>
      <c r="D300" s="470"/>
      <c r="E300" s="471"/>
    </row>
    <row r="301" s="467" customFormat="true" ht="11.25" hidden="false" customHeight="false" outlineLevel="0" collapsed="false">
      <c r="A301" s="464"/>
      <c r="B301" s="469"/>
      <c r="C301" s="470"/>
      <c r="D301" s="470"/>
      <c r="E301" s="471"/>
    </row>
    <row r="302" s="467" customFormat="true" ht="11.25" hidden="false" customHeight="false" outlineLevel="0" collapsed="false">
      <c r="A302" s="464"/>
      <c r="B302" s="469"/>
      <c r="C302" s="470"/>
      <c r="D302" s="470"/>
      <c r="E302" s="471"/>
    </row>
    <row r="303" s="467" customFormat="true" ht="11.25" hidden="false" customHeight="false" outlineLevel="0" collapsed="false">
      <c r="A303" s="464"/>
      <c r="B303" s="469"/>
      <c r="C303" s="470"/>
      <c r="D303" s="470"/>
      <c r="E303" s="471"/>
    </row>
    <row r="304" s="467" customFormat="true" ht="11.25" hidden="false" customHeight="false" outlineLevel="0" collapsed="false">
      <c r="A304" s="464"/>
      <c r="B304" s="469"/>
      <c r="C304" s="470"/>
      <c r="D304" s="470"/>
      <c r="E304" s="471"/>
    </row>
    <row r="305" s="467" customFormat="true" ht="11.25" hidden="false" customHeight="false" outlineLevel="0" collapsed="false">
      <c r="A305" s="464"/>
      <c r="B305" s="469"/>
      <c r="C305" s="470"/>
      <c r="D305" s="470"/>
      <c r="E305" s="471"/>
    </row>
    <row r="306" s="467" customFormat="true" ht="11.25" hidden="false" customHeight="false" outlineLevel="0" collapsed="false">
      <c r="A306" s="464"/>
      <c r="B306" s="469"/>
      <c r="C306" s="470"/>
      <c r="D306" s="470"/>
      <c r="E306" s="471"/>
    </row>
    <row r="307" s="467" customFormat="true" ht="11.25" hidden="false" customHeight="false" outlineLevel="0" collapsed="false">
      <c r="A307" s="464"/>
      <c r="B307" s="469"/>
      <c r="C307" s="470"/>
      <c r="D307" s="470"/>
      <c r="E307" s="471"/>
    </row>
    <row r="308" s="467" customFormat="true" ht="11.25" hidden="false" customHeight="false" outlineLevel="0" collapsed="false">
      <c r="A308" s="464"/>
      <c r="B308" s="469"/>
      <c r="C308" s="470"/>
      <c r="D308" s="470"/>
      <c r="E308" s="471"/>
    </row>
    <row r="309" s="467" customFormat="true" ht="11.25" hidden="false" customHeight="false" outlineLevel="0" collapsed="false">
      <c r="A309" s="464"/>
      <c r="B309" s="469"/>
      <c r="C309" s="470"/>
      <c r="D309" s="470"/>
      <c r="E309" s="471"/>
    </row>
    <row r="310" s="467" customFormat="true" ht="11.25" hidden="false" customHeight="false" outlineLevel="0" collapsed="false">
      <c r="A310" s="464"/>
      <c r="B310" s="469"/>
      <c r="C310" s="470"/>
      <c r="D310" s="470"/>
      <c r="E310" s="471"/>
    </row>
    <row r="311" s="467" customFormat="true" ht="11.25" hidden="false" customHeight="false" outlineLevel="0" collapsed="false">
      <c r="A311" s="464"/>
      <c r="B311" s="469"/>
      <c r="C311" s="470"/>
      <c r="D311" s="470"/>
      <c r="E311" s="471"/>
    </row>
    <row r="312" s="467" customFormat="true" ht="11.25" hidden="false" customHeight="false" outlineLevel="0" collapsed="false">
      <c r="A312" s="464"/>
      <c r="B312" s="469"/>
      <c r="C312" s="470"/>
      <c r="D312" s="470"/>
      <c r="E312" s="471"/>
    </row>
    <row r="313" s="467" customFormat="true" ht="11.25" hidden="false" customHeight="false" outlineLevel="0" collapsed="false">
      <c r="A313" s="464"/>
      <c r="B313" s="469"/>
      <c r="C313" s="470"/>
      <c r="D313" s="470"/>
      <c r="E313" s="471"/>
    </row>
    <row r="314" s="467" customFormat="true" ht="11.25" hidden="false" customHeight="false" outlineLevel="0" collapsed="false">
      <c r="A314" s="464"/>
      <c r="B314" s="469"/>
      <c r="C314" s="470"/>
      <c r="D314" s="470"/>
      <c r="E314" s="471"/>
    </row>
    <row r="315" s="467" customFormat="true" ht="11.25" hidden="false" customHeight="false" outlineLevel="0" collapsed="false">
      <c r="A315" s="464"/>
      <c r="B315" s="469"/>
      <c r="C315" s="470"/>
      <c r="D315" s="470"/>
      <c r="E315" s="471"/>
    </row>
    <row r="316" s="467" customFormat="true" ht="11.25" hidden="false" customHeight="false" outlineLevel="0" collapsed="false">
      <c r="A316" s="464"/>
      <c r="B316" s="469"/>
      <c r="C316" s="470"/>
      <c r="D316" s="470"/>
      <c r="E316" s="471"/>
    </row>
    <row r="317" s="467" customFormat="true" ht="11.25" hidden="false" customHeight="false" outlineLevel="0" collapsed="false">
      <c r="A317" s="464"/>
      <c r="B317" s="469"/>
      <c r="C317" s="470"/>
      <c r="D317" s="470"/>
      <c r="E317" s="471"/>
    </row>
    <row r="318" s="467" customFormat="true" ht="11.25" hidden="false" customHeight="false" outlineLevel="0" collapsed="false">
      <c r="A318" s="464"/>
      <c r="B318" s="469"/>
      <c r="C318" s="470"/>
      <c r="D318" s="470"/>
      <c r="E318" s="471"/>
    </row>
    <row r="319" s="467" customFormat="true" ht="11.25" hidden="false" customHeight="false" outlineLevel="0" collapsed="false">
      <c r="A319" s="464"/>
      <c r="B319" s="469"/>
      <c r="C319" s="470"/>
      <c r="D319" s="470"/>
      <c r="E319" s="471"/>
    </row>
    <row r="320" s="467" customFormat="true" ht="11.25" hidden="false" customHeight="false" outlineLevel="0" collapsed="false">
      <c r="A320" s="464"/>
      <c r="B320" s="469"/>
      <c r="C320" s="470"/>
      <c r="D320" s="470"/>
      <c r="E320" s="471"/>
    </row>
    <row r="321" s="467" customFormat="true" ht="11.25" hidden="false" customHeight="false" outlineLevel="0" collapsed="false">
      <c r="A321" s="464"/>
      <c r="B321" s="469"/>
      <c r="C321" s="470"/>
      <c r="D321" s="470"/>
      <c r="E321" s="471"/>
    </row>
    <row r="322" s="467" customFormat="true" ht="11.25" hidden="false" customHeight="false" outlineLevel="0" collapsed="false">
      <c r="A322" s="464"/>
      <c r="B322" s="469"/>
      <c r="C322" s="470"/>
      <c r="D322" s="470"/>
      <c r="E322" s="471"/>
    </row>
    <row r="323" s="467" customFormat="true" ht="11.25" hidden="false" customHeight="false" outlineLevel="0" collapsed="false">
      <c r="A323" s="464"/>
      <c r="B323" s="469"/>
      <c r="C323" s="470"/>
      <c r="D323" s="470"/>
      <c r="E323" s="471"/>
    </row>
    <row r="324" s="467" customFormat="true" ht="11.25" hidden="false" customHeight="false" outlineLevel="0" collapsed="false">
      <c r="A324" s="464"/>
      <c r="B324" s="469"/>
      <c r="C324" s="470"/>
      <c r="D324" s="470"/>
      <c r="E324" s="471"/>
    </row>
    <row r="325" s="467" customFormat="true" ht="11.25" hidden="false" customHeight="false" outlineLevel="0" collapsed="false">
      <c r="A325" s="464"/>
      <c r="B325" s="469"/>
      <c r="C325" s="470"/>
      <c r="D325" s="470"/>
      <c r="E325" s="471"/>
    </row>
    <row r="326" s="467" customFormat="true" ht="11.25" hidden="false" customHeight="false" outlineLevel="0" collapsed="false">
      <c r="A326" s="464"/>
      <c r="B326" s="469"/>
      <c r="C326" s="470"/>
      <c r="D326" s="470"/>
      <c r="E326" s="471"/>
    </row>
    <row r="327" s="467" customFormat="true" ht="11.25" hidden="false" customHeight="false" outlineLevel="0" collapsed="false">
      <c r="A327" s="464"/>
      <c r="B327" s="469"/>
      <c r="C327" s="470"/>
      <c r="D327" s="470"/>
      <c r="E327" s="471"/>
    </row>
    <row r="328" s="467" customFormat="true" ht="11.25" hidden="false" customHeight="false" outlineLevel="0" collapsed="false">
      <c r="A328" s="464"/>
      <c r="B328" s="469"/>
      <c r="C328" s="470"/>
      <c r="D328" s="470"/>
      <c r="E328" s="471"/>
    </row>
    <row r="329" s="467" customFormat="true" ht="11.25" hidden="false" customHeight="false" outlineLevel="0" collapsed="false">
      <c r="A329" s="464"/>
      <c r="B329" s="469"/>
      <c r="C329" s="470"/>
      <c r="D329" s="470"/>
      <c r="E329" s="471"/>
    </row>
    <row r="330" s="467" customFormat="true" ht="11.25" hidden="false" customHeight="false" outlineLevel="0" collapsed="false">
      <c r="A330" s="464"/>
      <c r="B330" s="469"/>
      <c r="C330" s="470"/>
      <c r="D330" s="470"/>
      <c r="E330" s="471"/>
    </row>
    <row r="331" s="467" customFormat="true" ht="11.25" hidden="false" customHeight="false" outlineLevel="0" collapsed="false">
      <c r="A331" s="464"/>
      <c r="B331" s="469"/>
      <c r="C331" s="470"/>
      <c r="D331" s="470"/>
      <c r="E331" s="471"/>
    </row>
    <row r="332" s="467" customFormat="true" ht="11.25" hidden="false" customHeight="false" outlineLevel="0" collapsed="false">
      <c r="A332" s="464"/>
      <c r="B332" s="469"/>
      <c r="C332" s="470"/>
      <c r="D332" s="470"/>
      <c r="E332" s="471"/>
    </row>
    <row r="333" s="467" customFormat="true" ht="11.25" hidden="false" customHeight="false" outlineLevel="0" collapsed="false">
      <c r="A333" s="464"/>
      <c r="B333" s="469"/>
      <c r="C333" s="470"/>
      <c r="D333" s="470"/>
      <c r="E333" s="471"/>
    </row>
    <row r="334" s="467" customFormat="true" ht="11.25" hidden="false" customHeight="false" outlineLevel="0" collapsed="false">
      <c r="A334" s="464"/>
      <c r="B334" s="469"/>
      <c r="C334" s="470"/>
      <c r="D334" s="470"/>
      <c r="E334" s="471"/>
    </row>
    <row r="335" s="467" customFormat="true" ht="11.25" hidden="false" customHeight="false" outlineLevel="0" collapsed="false">
      <c r="A335" s="464"/>
      <c r="B335" s="469"/>
      <c r="C335" s="470"/>
      <c r="D335" s="470"/>
      <c r="E335" s="471"/>
    </row>
    <row r="336" s="467" customFormat="true" ht="11.25" hidden="false" customHeight="false" outlineLevel="0" collapsed="false">
      <c r="A336" s="464"/>
      <c r="B336" s="469"/>
      <c r="C336" s="470"/>
      <c r="D336" s="470"/>
      <c r="E336" s="471"/>
    </row>
    <row r="337" s="467" customFormat="true" ht="11.25" hidden="false" customHeight="false" outlineLevel="0" collapsed="false">
      <c r="A337" s="464"/>
      <c r="B337" s="469"/>
      <c r="C337" s="470"/>
      <c r="D337" s="470"/>
      <c r="E337" s="471"/>
    </row>
    <row r="338" s="467" customFormat="true" ht="11.25" hidden="false" customHeight="false" outlineLevel="0" collapsed="false">
      <c r="A338" s="464"/>
      <c r="B338" s="469"/>
      <c r="C338" s="470"/>
      <c r="D338" s="470"/>
      <c r="E338" s="471"/>
    </row>
    <row r="339" s="467" customFormat="true" ht="11.25" hidden="false" customHeight="false" outlineLevel="0" collapsed="false">
      <c r="A339" s="464"/>
      <c r="B339" s="469"/>
      <c r="C339" s="470"/>
      <c r="D339" s="470"/>
      <c r="E339" s="471"/>
    </row>
    <row r="340" s="467" customFormat="true" ht="11.25" hidden="false" customHeight="false" outlineLevel="0" collapsed="false">
      <c r="A340" s="464"/>
      <c r="B340" s="469"/>
      <c r="C340" s="470"/>
      <c r="D340" s="470"/>
      <c r="E340" s="471"/>
    </row>
    <row r="341" s="467" customFormat="true" ht="11.25" hidden="false" customHeight="false" outlineLevel="0" collapsed="false">
      <c r="A341" s="464"/>
      <c r="B341" s="469"/>
      <c r="C341" s="470"/>
      <c r="D341" s="470"/>
      <c r="E341" s="471"/>
    </row>
    <row r="342" s="467" customFormat="true" ht="11.25" hidden="false" customHeight="false" outlineLevel="0" collapsed="false">
      <c r="A342" s="464"/>
      <c r="B342" s="469"/>
      <c r="C342" s="470"/>
      <c r="D342" s="470"/>
      <c r="E342" s="471"/>
    </row>
    <row r="343" s="467" customFormat="true" ht="11.25" hidden="false" customHeight="false" outlineLevel="0" collapsed="false">
      <c r="A343" s="464"/>
      <c r="B343" s="469"/>
      <c r="C343" s="470"/>
      <c r="D343" s="470"/>
      <c r="E343" s="471"/>
    </row>
    <row r="344" s="467" customFormat="true" ht="11.25" hidden="false" customHeight="false" outlineLevel="0" collapsed="false">
      <c r="A344" s="464"/>
      <c r="B344" s="469"/>
      <c r="C344" s="470"/>
      <c r="D344" s="470"/>
      <c r="E344" s="471"/>
    </row>
    <row r="345" s="467" customFormat="true" ht="11.25" hidden="false" customHeight="false" outlineLevel="0" collapsed="false">
      <c r="A345" s="464"/>
      <c r="B345" s="469"/>
      <c r="C345" s="470"/>
      <c r="D345" s="470"/>
      <c r="E345" s="471"/>
    </row>
    <row r="346" s="467" customFormat="true" ht="11.25" hidden="false" customHeight="false" outlineLevel="0" collapsed="false">
      <c r="A346" s="464"/>
      <c r="B346" s="469"/>
      <c r="C346" s="470"/>
      <c r="D346" s="470"/>
      <c r="E346" s="471"/>
    </row>
    <row r="347" s="467" customFormat="true" ht="11.25" hidden="false" customHeight="false" outlineLevel="0" collapsed="false">
      <c r="A347" s="464"/>
      <c r="B347" s="469"/>
      <c r="C347" s="470"/>
      <c r="D347" s="470"/>
      <c r="E347" s="471"/>
    </row>
    <row r="348" s="467" customFormat="true" ht="11.25" hidden="false" customHeight="false" outlineLevel="0" collapsed="false">
      <c r="A348" s="464"/>
      <c r="B348" s="469"/>
      <c r="C348" s="470"/>
      <c r="D348" s="470"/>
      <c r="E348" s="471"/>
    </row>
    <row r="349" s="467" customFormat="true" ht="11.25" hidden="false" customHeight="false" outlineLevel="0" collapsed="false">
      <c r="A349" s="464"/>
      <c r="B349" s="469"/>
      <c r="C349" s="470"/>
      <c r="D349" s="470"/>
      <c r="E349" s="471"/>
    </row>
    <row r="350" s="467" customFormat="true" ht="11.25" hidden="false" customHeight="false" outlineLevel="0" collapsed="false">
      <c r="A350" s="464"/>
      <c r="B350" s="469"/>
      <c r="C350" s="470"/>
      <c r="D350" s="470"/>
      <c r="E350" s="471"/>
    </row>
    <row r="351" s="467" customFormat="true" ht="11.25" hidden="false" customHeight="false" outlineLevel="0" collapsed="false">
      <c r="A351" s="464"/>
      <c r="B351" s="469"/>
      <c r="C351" s="470"/>
      <c r="D351" s="470"/>
      <c r="E351" s="471"/>
    </row>
    <row r="352" s="467" customFormat="true" ht="11.25" hidden="false" customHeight="false" outlineLevel="0" collapsed="false">
      <c r="A352" s="464"/>
      <c r="B352" s="469"/>
      <c r="C352" s="470"/>
      <c r="D352" s="470"/>
      <c r="E352" s="471"/>
    </row>
    <row r="353" s="467" customFormat="true" ht="11.25" hidden="false" customHeight="false" outlineLevel="0" collapsed="false">
      <c r="A353" s="464"/>
      <c r="B353" s="469"/>
      <c r="C353" s="470"/>
      <c r="D353" s="470"/>
      <c r="E353" s="471"/>
    </row>
    <row r="354" s="467" customFormat="true" ht="11.25" hidden="false" customHeight="false" outlineLevel="0" collapsed="false">
      <c r="A354" s="464"/>
      <c r="B354" s="469"/>
      <c r="C354" s="470"/>
      <c r="D354" s="470"/>
      <c r="E354" s="471"/>
    </row>
    <row r="355" s="467" customFormat="true" ht="11.25" hidden="false" customHeight="false" outlineLevel="0" collapsed="false">
      <c r="A355" s="464"/>
      <c r="B355" s="469"/>
      <c r="C355" s="470"/>
      <c r="D355" s="470"/>
      <c r="E355" s="471"/>
    </row>
    <row r="356" s="467" customFormat="true" ht="11.25" hidden="false" customHeight="false" outlineLevel="0" collapsed="false">
      <c r="A356" s="464"/>
      <c r="B356" s="469"/>
      <c r="C356" s="470"/>
      <c r="D356" s="470"/>
      <c r="E356" s="471"/>
    </row>
    <row r="357" s="467" customFormat="true" ht="11.25" hidden="false" customHeight="false" outlineLevel="0" collapsed="false">
      <c r="A357" s="464"/>
      <c r="B357" s="469"/>
      <c r="C357" s="470"/>
      <c r="D357" s="470"/>
      <c r="E357" s="471"/>
    </row>
    <row r="358" s="467" customFormat="true" ht="11.25" hidden="false" customHeight="false" outlineLevel="0" collapsed="false">
      <c r="A358" s="464"/>
      <c r="B358" s="469"/>
      <c r="C358" s="470"/>
      <c r="D358" s="470"/>
      <c r="E358" s="471"/>
    </row>
    <row r="359" s="467" customFormat="true" ht="11.25" hidden="false" customHeight="false" outlineLevel="0" collapsed="false">
      <c r="A359" s="464"/>
      <c r="B359" s="469"/>
      <c r="C359" s="470"/>
      <c r="D359" s="470"/>
      <c r="E359" s="471"/>
    </row>
    <row r="360" s="467" customFormat="true" ht="11.25" hidden="false" customHeight="false" outlineLevel="0" collapsed="false">
      <c r="A360" s="464"/>
      <c r="B360" s="469"/>
      <c r="C360" s="470"/>
      <c r="D360" s="470"/>
      <c r="E360" s="471"/>
    </row>
    <row r="361" s="467" customFormat="true" ht="11.25" hidden="false" customHeight="false" outlineLevel="0" collapsed="false">
      <c r="A361" s="464"/>
      <c r="B361" s="469"/>
      <c r="C361" s="470"/>
      <c r="D361" s="470"/>
      <c r="E361" s="471"/>
    </row>
    <row r="362" s="467" customFormat="true" ht="11.25" hidden="false" customHeight="false" outlineLevel="0" collapsed="false">
      <c r="A362" s="464"/>
      <c r="B362" s="469"/>
      <c r="C362" s="470"/>
      <c r="D362" s="470"/>
      <c r="E362" s="471"/>
    </row>
    <row r="363" s="467" customFormat="true" ht="11.25" hidden="false" customHeight="false" outlineLevel="0" collapsed="false">
      <c r="A363" s="464"/>
      <c r="B363" s="469"/>
      <c r="C363" s="470"/>
      <c r="D363" s="470"/>
      <c r="E363" s="471"/>
    </row>
    <row r="364" s="467" customFormat="true" ht="11.25" hidden="false" customHeight="false" outlineLevel="0" collapsed="false">
      <c r="A364" s="464"/>
      <c r="B364" s="469"/>
      <c r="C364" s="470"/>
      <c r="D364" s="470"/>
      <c r="E364" s="471"/>
    </row>
    <row r="365" s="467" customFormat="true" ht="11.25" hidden="false" customHeight="false" outlineLevel="0" collapsed="false">
      <c r="A365" s="464"/>
      <c r="B365" s="469"/>
      <c r="C365" s="470"/>
      <c r="D365" s="470"/>
      <c r="E365" s="471"/>
    </row>
    <row r="366" s="467" customFormat="true" ht="11.25" hidden="false" customHeight="false" outlineLevel="0" collapsed="false">
      <c r="A366" s="464"/>
      <c r="B366" s="469"/>
      <c r="C366" s="470"/>
      <c r="D366" s="470"/>
      <c r="E366" s="471"/>
    </row>
    <row r="367" s="467" customFormat="true" ht="11.25" hidden="false" customHeight="false" outlineLevel="0" collapsed="false">
      <c r="A367" s="464"/>
      <c r="B367" s="469"/>
      <c r="C367" s="470"/>
      <c r="D367" s="470"/>
      <c r="E367" s="471"/>
    </row>
    <row r="368" s="467" customFormat="true" ht="11.25" hidden="false" customHeight="false" outlineLevel="0" collapsed="false">
      <c r="A368" s="464"/>
      <c r="B368" s="469"/>
      <c r="C368" s="470"/>
      <c r="D368" s="470"/>
      <c r="E368" s="471"/>
    </row>
    <row r="369" s="467" customFormat="true" ht="11.25" hidden="false" customHeight="false" outlineLevel="0" collapsed="false">
      <c r="A369" s="464"/>
      <c r="B369" s="469"/>
      <c r="C369" s="470"/>
      <c r="D369" s="470"/>
      <c r="E369" s="471"/>
    </row>
    <row r="370" s="467" customFormat="true" ht="11.25" hidden="false" customHeight="false" outlineLevel="0" collapsed="false">
      <c r="A370" s="464"/>
      <c r="B370" s="469"/>
      <c r="C370" s="470"/>
      <c r="D370" s="470"/>
      <c r="E370" s="471"/>
    </row>
    <row r="371" s="467" customFormat="true" ht="11.25" hidden="false" customHeight="false" outlineLevel="0" collapsed="false">
      <c r="A371" s="464"/>
      <c r="B371" s="469"/>
      <c r="C371" s="470"/>
      <c r="D371" s="470"/>
      <c r="E371" s="471"/>
    </row>
    <row r="372" s="467" customFormat="true" ht="11.25" hidden="false" customHeight="false" outlineLevel="0" collapsed="false">
      <c r="A372" s="464"/>
      <c r="B372" s="469"/>
      <c r="C372" s="470"/>
      <c r="D372" s="470"/>
      <c r="E372" s="471"/>
    </row>
    <row r="373" s="467" customFormat="true" ht="11.25" hidden="false" customHeight="false" outlineLevel="0" collapsed="false">
      <c r="A373" s="464"/>
      <c r="B373" s="469"/>
      <c r="C373" s="470"/>
      <c r="D373" s="470"/>
      <c r="E373" s="471"/>
    </row>
    <row r="374" s="467" customFormat="true" ht="11.25" hidden="false" customHeight="false" outlineLevel="0" collapsed="false">
      <c r="A374" s="464"/>
      <c r="B374" s="469"/>
      <c r="C374" s="470"/>
      <c r="D374" s="470"/>
      <c r="E374" s="471"/>
    </row>
    <row r="375" s="467" customFormat="true" ht="11.25" hidden="false" customHeight="false" outlineLevel="0" collapsed="false">
      <c r="A375" s="464"/>
      <c r="B375" s="469"/>
      <c r="C375" s="470"/>
      <c r="D375" s="470"/>
      <c r="E375" s="471"/>
    </row>
    <row r="376" s="467" customFormat="true" ht="11.25" hidden="false" customHeight="false" outlineLevel="0" collapsed="false">
      <c r="A376" s="464"/>
      <c r="B376" s="469"/>
      <c r="C376" s="470"/>
      <c r="D376" s="470"/>
      <c r="E376" s="471"/>
    </row>
    <row r="377" s="467" customFormat="true" ht="11.25" hidden="false" customHeight="false" outlineLevel="0" collapsed="false">
      <c r="A377" s="464"/>
      <c r="B377" s="469"/>
      <c r="C377" s="470"/>
      <c r="D377" s="470"/>
      <c r="E377" s="471"/>
    </row>
    <row r="378" s="467" customFormat="true" ht="11.25" hidden="false" customHeight="false" outlineLevel="0" collapsed="false">
      <c r="A378" s="464"/>
      <c r="B378" s="469"/>
      <c r="C378" s="470"/>
      <c r="D378" s="470"/>
      <c r="E378" s="471"/>
    </row>
    <row r="379" s="467" customFormat="true" ht="11.25" hidden="false" customHeight="false" outlineLevel="0" collapsed="false">
      <c r="A379" s="464"/>
      <c r="B379" s="469"/>
      <c r="C379" s="470"/>
      <c r="D379" s="470"/>
      <c r="E379" s="471"/>
    </row>
    <row r="380" s="467" customFormat="true" ht="11.25" hidden="false" customHeight="false" outlineLevel="0" collapsed="false">
      <c r="A380" s="464"/>
      <c r="B380" s="469"/>
      <c r="C380" s="470"/>
      <c r="D380" s="470"/>
      <c r="E380" s="471"/>
    </row>
    <row r="381" s="467" customFormat="true" ht="11.25" hidden="false" customHeight="false" outlineLevel="0" collapsed="false">
      <c r="A381" s="464"/>
      <c r="B381" s="469"/>
      <c r="C381" s="470"/>
      <c r="D381" s="470"/>
      <c r="E381" s="471"/>
    </row>
    <row r="382" s="467" customFormat="true" ht="11.25" hidden="false" customHeight="false" outlineLevel="0" collapsed="false">
      <c r="A382" s="464"/>
      <c r="B382" s="469"/>
      <c r="C382" s="470"/>
      <c r="D382" s="470"/>
      <c r="E382" s="471"/>
    </row>
    <row r="383" s="467" customFormat="true" ht="11.25" hidden="false" customHeight="false" outlineLevel="0" collapsed="false">
      <c r="A383" s="464"/>
      <c r="B383" s="469"/>
      <c r="C383" s="470"/>
      <c r="D383" s="470"/>
      <c r="E383" s="471"/>
    </row>
    <row r="384" s="467" customFormat="true" ht="11.25" hidden="false" customHeight="false" outlineLevel="0" collapsed="false">
      <c r="A384" s="464"/>
      <c r="B384" s="469"/>
      <c r="C384" s="470"/>
      <c r="D384" s="470"/>
      <c r="E384" s="471"/>
    </row>
    <row r="385" s="467" customFormat="true" ht="11.25" hidden="false" customHeight="false" outlineLevel="0" collapsed="false">
      <c r="A385" s="464"/>
      <c r="B385" s="469"/>
      <c r="C385" s="470"/>
      <c r="D385" s="470"/>
      <c r="E385" s="471"/>
    </row>
    <row r="386" s="467" customFormat="true" ht="11.25" hidden="false" customHeight="false" outlineLevel="0" collapsed="false">
      <c r="A386" s="464"/>
      <c r="B386" s="469"/>
      <c r="C386" s="470"/>
      <c r="D386" s="470"/>
      <c r="E386" s="471"/>
    </row>
    <row r="387" s="467" customFormat="true" ht="11.25" hidden="false" customHeight="false" outlineLevel="0" collapsed="false">
      <c r="A387" s="464"/>
      <c r="B387" s="469"/>
      <c r="C387" s="470"/>
      <c r="D387" s="470"/>
      <c r="E387" s="471"/>
    </row>
    <row r="388" s="467" customFormat="true" ht="11.25" hidden="false" customHeight="false" outlineLevel="0" collapsed="false">
      <c r="A388" s="464"/>
      <c r="B388" s="469"/>
      <c r="C388" s="470"/>
      <c r="D388" s="470"/>
      <c r="E388" s="471"/>
    </row>
    <row r="389" s="467" customFormat="true" ht="11.25" hidden="false" customHeight="false" outlineLevel="0" collapsed="false">
      <c r="A389" s="464"/>
      <c r="B389" s="469"/>
      <c r="C389" s="470"/>
      <c r="D389" s="470"/>
      <c r="E389" s="471"/>
    </row>
    <row r="390" s="467" customFormat="true" ht="11.25" hidden="false" customHeight="false" outlineLevel="0" collapsed="false">
      <c r="A390" s="464"/>
      <c r="B390" s="469"/>
      <c r="C390" s="470"/>
      <c r="D390" s="470"/>
      <c r="E390" s="471"/>
    </row>
    <row r="391" s="467" customFormat="true" ht="11.25" hidden="false" customHeight="false" outlineLevel="0" collapsed="false">
      <c r="A391" s="464"/>
      <c r="B391" s="469"/>
      <c r="C391" s="470"/>
      <c r="D391" s="470"/>
      <c r="E391" s="471"/>
    </row>
    <row r="392" s="467" customFormat="true" ht="11.25" hidden="false" customHeight="false" outlineLevel="0" collapsed="false">
      <c r="A392" s="464"/>
      <c r="B392" s="469"/>
      <c r="C392" s="470"/>
      <c r="D392" s="470"/>
      <c r="E392" s="471"/>
    </row>
    <row r="393" s="467" customFormat="true" ht="11.25" hidden="false" customHeight="false" outlineLevel="0" collapsed="false">
      <c r="A393" s="464"/>
      <c r="B393" s="469"/>
      <c r="C393" s="470"/>
      <c r="D393" s="470"/>
      <c r="E393" s="471"/>
    </row>
    <row r="394" s="467" customFormat="true" ht="11.25" hidden="false" customHeight="false" outlineLevel="0" collapsed="false">
      <c r="A394" s="464"/>
      <c r="B394" s="469"/>
      <c r="C394" s="470"/>
      <c r="D394" s="470"/>
      <c r="E394" s="471"/>
    </row>
    <row r="395" s="467" customFormat="true" ht="11.25" hidden="false" customHeight="false" outlineLevel="0" collapsed="false">
      <c r="A395" s="464"/>
      <c r="B395" s="469"/>
      <c r="C395" s="470"/>
      <c r="D395" s="470"/>
      <c r="E395" s="471"/>
    </row>
    <row r="396" s="467" customFormat="true" ht="11.25" hidden="false" customHeight="false" outlineLevel="0" collapsed="false">
      <c r="A396" s="464"/>
      <c r="B396" s="469"/>
      <c r="C396" s="470"/>
      <c r="D396" s="470"/>
      <c r="E396" s="471"/>
    </row>
    <row r="397" s="467" customFormat="true" ht="11.25" hidden="false" customHeight="false" outlineLevel="0" collapsed="false">
      <c r="A397" s="464"/>
      <c r="B397" s="469"/>
      <c r="C397" s="470"/>
      <c r="D397" s="470"/>
      <c r="E397" s="471"/>
    </row>
    <row r="398" s="467" customFormat="true" ht="11.25" hidden="false" customHeight="false" outlineLevel="0" collapsed="false">
      <c r="A398" s="464"/>
      <c r="B398" s="469"/>
      <c r="C398" s="470"/>
      <c r="D398" s="470"/>
      <c r="E398" s="471"/>
    </row>
    <row r="399" s="467" customFormat="true" ht="11.25" hidden="false" customHeight="false" outlineLevel="0" collapsed="false">
      <c r="A399" s="464"/>
      <c r="B399" s="469"/>
      <c r="C399" s="470"/>
      <c r="D399" s="470"/>
      <c r="E399" s="471"/>
    </row>
    <row r="400" s="467" customFormat="true" ht="11.25" hidden="false" customHeight="false" outlineLevel="0" collapsed="false">
      <c r="A400" s="464"/>
      <c r="B400" s="469"/>
      <c r="C400" s="470"/>
      <c r="D400" s="470"/>
      <c r="E400" s="471"/>
    </row>
    <row r="401" s="467" customFormat="true" ht="11.25" hidden="false" customHeight="false" outlineLevel="0" collapsed="false">
      <c r="A401" s="464"/>
      <c r="B401" s="469"/>
      <c r="C401" s="470"/>
      <c r="D401" s="470"/>
      <c r="E401" s="471"/>
    </row>
    <row r="402" s="467" customFormat="true" ht="11.25" hidden="false" customHeight="false" outlineLevel="0" collapsed="false">
      <c r="A402" s="464"/>
      <c r="B402" s="469"/>
      <c r="C402" s="470"/>
      <c r="D402" s="470"/>
      <c r="E402" s="471"/>
    </row>
    <row r="403" s="467" customFormat="true" ht="11.25" hidden="false" customHeight="false" outlineLevel="0" collapsed="false">
      <c r="A403" s="464"/>
      <c r="B403" s="469"/>
      <c r="C403" s="470"/>
      <c r="D403" s="470"/>
      <c r="E403" s="471"/>
    </row>
    <row r="404" s="467" customFormat="true" ht="11.25" hidden="false" customHeight="false" outlineLevel="0" collapsed="false">
      <c r="A404" s="464"/>
      <c r="B404" s="469"/>
      <c r="C404" s="470"/>
      <c r="D404" s="470"/>
      <c r="E404" s="471"/>
    </row>
    <row r="405" s="467" customFormat="true" ht="11.25" hidden="false" customHeight="false" outlineLevel="0" collapsed="false">
      <c r="A405" s="464"/>
      <c r="B405" s="469"/>
      <c r="C405" s="470"/>
      <c r="D405" s="470"/>
      <c r="E405" s="471"/>
    </row>
    <row r="406" s="467" customFormat="true" ht="11.25" hidden="false" customHeight="false" outlineLevel="0" collapsed="false">
      <c r="A406" s="464"/>
      <c r="B406" s="469"/>
      <c r="C406" s="470"/>
      <c r="D406" s="470"/>
      <c r="E406" s="471"/>
    </row>
    <row r="407" s="467" customFormat="true" ht="11.25" hidden="false" customHeight="false" outlineLevel="0" collapsed="false">
      <c r="A407" s="464"/>
      <c r="B407" s="469"/>
      <c r="C407" s="470"/>
      <c r="D407" s="470"/>
      <c r="E407" s="471"/>
    </row>
    <row r="408" s="467" customFormat="true" ht="11.25" hidden="false" customHeight="false" outlineLevel="0" collapsed="false">
      <c r="A408" s="464"/>
      <c r="B408" s="469"/>
      <c r="C408" s="470"/>
      <c r="D408" s="470"/>
      <c r="E408" s="471"/>
    </row>
    <row r="409" s="467" customFormat="true" ht="11.25" hidden="false" customHeight="false" outlineLevel="0" collapsed="false">
      <c r="A409" s="464"/>
      <c r="B409" s="469"/>
      <c r="C409" s="470"/>
      <c r="D409" s="470"/>
      <c r="E409" s="471"/>
    </row>
    <row r="410" s="467" customFormat="true" ht="11.25" hidden="false" customHeight="false" outlineLevel="0" collapsed="false">
      <c r="A410" s="464"/>
      <c r="B410" s="469"/>
      <c r="C410" s="470"/>
      <c r="D410" s="470"/>
      <c r="E410" s="471"/>
    </row>
    <row r="411" s="467" customFormat="true" ht="11.25" hidden="false" customHeight="false" outlineLevel="0" collapsed="false">
      <c r="A411" s="464"/>
      <c r="B411" s="469"/>
      <c r="C411" s="470"/>
      <c r="D411" s="470"/>
      <c r="E411" s="471"/>
    </row>
    <row r="412" s="467" customFormat="true" ht="11.25" hidden="false" customHeight="false" outlineLevel="0" collapsed="false">
      <c r="A412" s="464"/>
      <c r="B412" s="469"/>
      <c r="C412" s="470"/>
      <c r="D412" s="470"/>
      <c r="E412" s="471"/>
    </row>
    <row r="413" s="467" customFormat="true" ht="11.25" hidden="false" customHeight="false" outlineLevel="0" collapsed="false">
      <c r="A413" s="464"/>
      <c r="B413" s="469"/>
      <c r="C413" s="470"/>
      <c r="D413" s="470"/>
      <c r="E413" s="471"/>
    </row>
    <row r="414" s="467" customFormat="true" ht="11.25" hidden="false" customHeight="false" outlineLevel="0" collapsed="false">
      <c r="A414" s="464"/>
      <c r="B414" s="469"/>
      <c r="C414" s="470"/>
      <c r="D414" s="470"/>
      <c r="E414" s="471"/>
    </row>
    <row r="415" s="467" customFormat="true" ht="11.25" hidden="false" customHeight="false" outlineLevel="0" collapsed="false">
      <c r="A415" s="464"/>
      <c r="B415" s="469"/>
      <c r="C415" s="470"/>
      <c r="D415" s="470"/>
      <c r="E415" s="471"/>
    </row>
    <row r="416" s="467" customFormat="true" ht="11.25" hidden="false" customHeight="false" outlineLevel="0" collapsed="false">
      <c r="A416" s="464"/>
      <c r="B416" s="469"/>
      <c r="C416" s="470"/>
      <c r="D416" s="470"/>
      <c r="E416" s="471"/>
    </row>
    <row r="417" s="467" customFormat="true" ht="11.25" hidden="false" customHeight="false" outlineLevel="0" collapsed="false">
      <c r="A417" s="464"/>
      <c r="B417" s="469"/>
      <c r="C417" s="470"/>
      <c r="D417" s="470"/>
      <c r="E417" s="471"/>
    </row>
    <row r="418" s="467" customFormat="true" ht="11.25" hidden="false" customHeight="false" outlineLevel="0" collapsed="false">
      <c r="A418" s="464"/>
      <c r="B418" s="469"/>
      <c r="C418" s="470"/>
      <c r="D418" s="470"/>
      <c r="E418" s="471"/>
    </row>
    <row r="419" s="467" customFormat="true" ht="11.25" hidden="false" customHeight="false" outlineLevel="0" collapsed="false">
      <c r="A419" s="464"/>
      <c r="B419" s="469"/>
      <c r="C419" s="470"/>
      <c r="D419" s="470"/>
      <c r="E419" s="471"/>
    </row>
    <row r="420" s="467" customFormat="true" ht="11.25" hidden="false" customHeight="false" outlineLevel="0" collapsed="false">
      <c r="A420" s="464"/>
      <c r="B420" s="469"/>
      <c r="C420" s="470"/>
      <c r="D420" s="470"/>
      <c r="E420" s="471"/>
    </row>
    <row r="421" s="467" customFormat="true" ht="11.25" hidden="false" customHeight="false" outlineLevel="0" collapsed="false">
      <c r="A421" s="464"/>
      <c r="B421" s="469"/>
      <c r="C421" s="470"/>
      <c r="D421" s="470"/>
      <c r="E421" s="471"/>
    </row>
    <row r="422" s="467" customFormat="true" ht="11.25" hidden="false" customHeight="false" outlineLevel="0" collapsed="false">
      <c r="A422" s="464"/>
      <c r="B422" s="469"/>
      <c r="C422" s="470"/>
      <c r="D422" s="470"/>
      <c r="E422" s="471"/>
    </row>
    <row r="423" s="467" customFormat="true" ht="11.25" hidden="false" customHeight="false" outlineLevel="0" collapsed="false">
      <c r="A423" s="464"/>
      <c r="B423" s="469"/>
      <c r="C423" s="470"/>
      <c r="D423" s="470"/>
      <c r="E423" s="471"/>
    </row>
    <row r="424" s="467" customFormat="true" ht="11.25" hidden="false" customHeight="false" outlineLevel="0" collapsed="false">
      <c r="A424" s="464"/>
      <c r="B424" s="469"/>
      <c r="C424" s="470"/>
      <c r="D424" s="470"/>
      <c r="E424" s="471"/>
    </row>
    <row r="425" s="467" customFormat="true" ht="11.25" hidden="false" customHeight="false" outlineLevel="0" collapsed="false">
      <c r="A425" s="464"/>
      <c r="B425" s="469"/>
      <c r="C425" s="470"/>
      <c r="D425" s="470"/>
      <c r="E425" s="471"/>
    </row>
    <row r="426" s="467" customFormat="true" ht="11.25" hidden="false" customHeight="false" outlineLevel="0" collapsed="false">
      <c r="A426" s="464"/>
      <c r="B426" s="469"/>
      <c r="C426" s="470"/>
      <c r="D426" s="470"/>
      <c r="E426" s="471"/>
    </row>
    <row r="427" s="467" customFormat="true" ht="11.25" hidden="false" customHeight="false" outlineLevel="0" collapsed="false">
      <c r="A427" s="464"/>
      <c r="B427" s="469"/>
      <c r="C427" s="470"/>
      <c r="D427" s="470"/>
      <c r="E427" s="471"/>
    </row>
    <row r="428" s="467" customFormat="true" ht="11.25" hidden="false" customHeight="false" outlineLevel="0" collapsed="false">
      <c r="A428" s="464"/>
      <c r="B428" s="469"/>
      <c r="C428" s="470"/>
      <c r="D428" s="470"/>
      <c r="E428" s="471"/>
    </row>
    <row r="429" s="467" customFormat="true" ht="11.25" hidden="false" customHeight="false" outlineLevel="0" collapsed="false">
      <c r="A429" s="464"/>
      <c r="B429" s="469"/>
      <c r="C429" s="470"/>
      <c r="D429" s="470"/>
      <c r="E429" s="471"/>
    </row>
    <row r="430" s="467" customFormat="true" ht="11.25" hidden="false" customHeight="false" outlineLevel="0" collapsed="false">
      <c r="A430" s="464"/>
      <c r="B430" s="469"/>
      <c r="C430" s="470"/>
      <c r="D430" s="470"/>
      <c r="E430" s="471"/>
    </row>
    <row r="431" s="467" customFormat="true" ht="11.25" hidden="false" customHeight="false" outlineLevel="0" collapsed="false">
      <c r="A431" s="464"/>
      <c r="B431" s="469"/>
      <c r="C431" s="470"/>
      <c r="D431" s="470"/>
      <c r="E431" s="471"/>
    </row>
    <row r="432" s="467" customFormat="true" ht="11.25" hidden="false" customHeight="false" outlineLevel="0" collapsed="false">
      <c r="A432" s="464"/>
      <c r="B432" s="469"/>
      <c r="C432" s="470"/>
      <c r="D432" s="470"/>
      <c r="E432" s="471"/>
    </row>
    <row r="433" s="467" customFormat="true" ht="11.25" hidden="false" customHeight="false" outlineLevel="0" collapsed="false">
      <c r="A433" s="464"/>
      <c r="B433" s="469"/>
      <c r="C433" s="470"/>
      <c r="D433" s="470"/>
      <c r="E433" s="471"/>
    </row>
    <row r="434" s="467" customFormat="true" ht="11.25" hidden="false" customHeight="false" outlineLevel="0" collapsed="false">
      <c r="A434" s="464"/>
      <c r="B434" s="469"/>
      <c r="C434" s="470"/>
      <c r="D434" s="470"/>
      <c r="E434" s="471"/>
    </row>
    <row r="435" s="467" customFormat="true" ht="11.25" hidden="false" customHeight="false" outlineLevel="0" collapsed="false">
      <c r="A435" s="464"/>
      <c r="B435" s="469"/>
      <c r="C435" s="470"/>
      <c r="D435" s="470"/>
      <c r="E435" s="471"/>
    </row>
    <row r="436" s="467" customFormat="true" ht="11.25" hidden="false" customHeight="false" outlineLevel="0" collapsed="false">
      <c r="A436" s="464"/>
      <c r="B436" s="469"/>
      <c r="C436" s="470"/>
      <c r="D436" s="470"/>
      <c r="E436" s="471"/>
    </row>
    <row r="437" s="467" customFormat="true" ht="11.25" hidden="false" customHeight="false" outlineLevel="0" collapsed="false">
      <c r="A437" s="464"/>
      <c r="B437" s="469"/>
      <c r="C437" s="470"/>
      <c r="D437" s="470"/>
      <c r="E437" s="471"/>
    </row>
    <row r="438" s="467" customFormat="true" ht="11.25" hidden="false" customHeight="false" outlineLevel="0" collapsed="false">
      <c r="A438" s="464"/>
      <c r="B438" s="469"/>
      <c r="C438" s="470"/>
      <c r="D438" s="470"/>
      <c r="E438" s="471"/>
    </row>
    <row r="439" s="467" customFormat="true" ht="11.25" hidden="false" customHeight="false" outlineLevel="0" collapsed="false">
      <c r="A439" s="464"/>
      <c r="B439" s="469"/>
      <c r="C439" s="470"/>
      <c r="D439" s="470"/>
      <c r="E439" s="471"/>
    </row>
    <row r="440" s="467" customFormat="true" ht="11.25" hidden="false" customHeight="false" outlineLevel="0" collapsed="false">
      <c r="A440" s="464"/>
      <c r="B440" s="469"/>
      <c r="C440" s="470"/>
      <c r="D440" s="470"/>
      <c r="E440" s="471"/>
    </row>
    <row r="441" s="467" customFormat="true" ht="11.25" hidden="false" customHeight="false" outlineLevel="0" collapsed="false">
      <c r="A441" s="464"/>
      <c r="B441" s="469"/>
      <c r="C441" s="470"/>
      <c r="D441" s="470"/>
      <c r="E441" s="471"/>
    </row>
    <row r="442" s="467" customFormat="true" ht="11.25" hidden="false" customHeight="false" outlineLevel="0" collapsed="false">
      <c r="A442" s="464"/>
      <c r="B442" s="469"/>
      <c r="C442" s="470"/>
      <c r="D442" s="470"/>
      <c r="E442" s="471"/>
    </row>
    <row r="443" s="467" customFormat="true" ht="11.25" hidden="false" customHeight="false" outlineLevel="0" collapsed="false">
      <c r="A443" s="464"/>
      <c r="B443" s="469"/>
      <c r="C443" s="470"/>
      <c r="D443" s="470"/>
      <c r="E443" s="471"/>
    </row>
    <row r="444" s="467" customFormat="true" ht="11.25" hidden="false" customHeight="false" outlineLevel="0" collapsed="false">
      <c r="A444" s="464"/>
      <c r="B444" s="469"/>
      <c r="C444" s="470"/>
      <c r="D444" s="470"/>
      <c r="E444" s="471"/>
    </row>
    <row r="445" s="467" customFormat="true" ht="11.25" hidden="false" customHeight="false" outlineLevel="0" collapsed="false">
      <c r="A445" s="464"/>
      <c r="B445" s="469"/>
      <c r="C445" s="470"/>
      <c r="D445" s="470"/>
      <c r="E445" s="471"/>
    </row>
    <row r="446" s="467" customFormat="true" ht="11.25" hidden="false" customHeight="false" outlineLevel="0" collapsed="false">
      <c r="A446" s="464"/>
      <c r="B446" s="469"/>
      <c r="C446" s="470"/>
      <c r="D446" s="470"/>
      <c r="E446" s="471"/>
    </row>
    <row r="447" s="467" customFormat="true" ht="11.25" hidden="false" customHeight="false" outlineLevel="0" collapsed="false">
      <c r="A447" s="464"/>
      <c r="B447" s="469"/>
      <c r="C447" s="470"/>
      <c r="D447" s="470"/>
      <c r="E447" s="471"/>
    </row>
    <row r="448" s="467" customFormat="true" ht="11.25" hidden="false" customHeight="false" outlineLevel="0" collapsed="false">
      <c r="A448" s="464"/>
      <c r="B448" s="469"/>
      <c r="C448" s="470"/>
      <c r="D448" s="470"/>
      <c r="E448" s="471"/>
    </row>
    <row r="449" s="467" customFormat="true" ht="11.25" hidden="false" customHeight="false" outlineLevel="0" collapsed="false">
      <c r="A449" s="464"/>
      <c r="B449" s="469"/>
      <c r="C449" s="470"/>
      <c r="D449" s="470"/>
      <c r="E449" s="471"/>
    </row>
    <row r="450" s="467" customFormat="true" ht="11.25" hidden="false" customHeight="false" outlineLevel="0" collapsed="false">
      <c r="A450" s="464"/>
      <c r="B450" s="469"/>
      <c r="C450" s="470"/>
      <c r="D450" s="470"/>
      <c r="E450" s="471"/>
    </row>
    <row r="451" s="467" customFormat="true" ht="11.25" hidden="false" customHeight="false" outlineLevel="0" collapsed="false">
      <c r="A451" s="464"/>
      <c r="B451" s="469"/>
      <c r="C451" s="470"/>
      <c r="D451" s="470"/>
      <c r="E451" s="471"/>
    </row>
    <row r="452" s="467" customFormat="true" ht="11.25" hidden="false" customHeight="false" outlineLevel="0" collapsed="false">
      <c r="A452" s="464"/>
      <c r="B452" s="469"/>
      <c r="C452" s="470"/>
      <c r="D452" s="470"/>
      <c r="E452" s="471"/>
    </row>
    <row r="453" s="467" customFormat="true" ht="11.25" hidden="false" customHeight="false" outlineLevel="0" collapsed="false">
      <c r="A453" s="464"/>
      <c r="B453" s="469"/>
      <c r="C453" s="470"/>
      <c r="D453" s="470"/>
      <c r="E453" s="471"/>
    </row>
    <row r="454" s="467" customFormat="true" ht="11.25" hidden="false" customHeight="false" outlineLevel="0" collapsed="false">
      <c r="A454" s="464"/>
      <c r="B454" s="469"/>
      <c r="C454" s="470"/>
      <c r="D454" s="470"/>
      <c r="E454" s="471"/>
    </row>
    <row r="455" s="467" customFormat="true" ht="11.25" hidden="false" customHeight="false" outlineLevel="0" collapsed="false">
      <c r="A455" s="464"/>
      <c r="B455" s="469"/>
      <c r="C455" s="470"/>
      <c r="D455" s="470"/>
      <c r="E455" s="471"/>
    </row>
    <row r="456" s="467" customFormat="true" ht="11.25" hidden="false" customHeight="false" outlineLevel="0" collapsed="false">
      <c r="A456" s="464"/>
      <c r="B456" s="469"/>
      <c r="C456" s="470"/>
      <c r="D456" s="470"/>
      <c r="E456" s="471"/>
    </row>
    <row r="457" s="467" customFormat="true" ht="11.25" hidden="false" customHeight="false" outlineLevel="0" collapsed="false">
      <c r="A457" s="464"/>
      <c r="B457" s="469"/>
      <c r="C457" s="470"/>
      <c r="D457" s="470"/>
      <c r="E457" s="471"/>
    </row>
    <row r="458" s="467" customFormat="true" ht="11.25" hidden="false" customHeight="false" outlineLevel="0" collapsed="false">
      <c r="A458" s="464"/>
      <c r="B458" s="469"/>
      <c r="C458" s="470"/>
      <c r="D458" s="470"/>
      <c r="E458" s="471"/>
    </row>
    <row r="459" s="467" customFormat="true" ht="11.25" hidden="false" customHeight="false" outlineLevel="0" collapsed="false">
      <c r="A459" s="464"/>
      <c r="B459" s="469"/>
      <c r="C459" s="470"/>
      <c r="D459" s="470"/>
      <c r="E459" s="471"/>
    </row>
    <row r="460" s="467" customFormat="true" ht="11.25" hidden="false" customHeight="false" outlineLevel="0" collapsed="false">
      <c r="A460" s="464"/>
      <c r="B460" s="469"/>
      <c r="C460" s="470"/>
      <c r="D460" s="470"/>
      <c r="E460" s="471"/>
    </row>
    <row r="461" s="467" customFormat="true" ht="11.25" hidden="false" customHeight="false" outlineLevel="0" collapsed="false">
      <c r="A461" s="464"/>
      <c r="B461" s="469"/>
      <c r="C461" s="470"/>
      <c r="D461" s="470"/>
      <c r="E461" s="471"/>
    </row>
    <row r="462" s="467" customFormat="true" ht="11.25" hidden="false" customHeight="false" outlineLevel="0" collapsed="false">
      <c r="A462" s="464"/>
      <c r="B462" s="469"/>
      <c r="C462" s="470"/>
      <c r="D462" s="470"/>
      <c r="E462" s="471"/>
    </row>
    <row r="463" s="467" customFormat="true" ht="11.25" hidden="false" customHeight="false" outlineLevel="0" collapsed="false">
      <c r="A463" s="464"/>
      <c r="B463" s="469"/>
      <c r="C463" s="470"/>
      <c r="D463" s="470"/>
      <c r="E463" s="471"/>
    </row>
    <row r="464" s="467" customFormat="true" ht="11.25" hidden="false" customHeight="false" outlineLevel="0" collapsed="false">
      <c r="A464" s="464"/>
      <c r="B464" s="469"/>
      <c r="C464" s="470"/>
      <c r="D464" s="470"/>
      <c r="E464" s="471"/>
    </row>
    <row r="465" s="467" customFormat="true" ht="11.25" hidden="false" customHeight="false" outlineLevel="0" collapsed="false">
      <c r="A465" s="464"/>
      <c r="B465" s="469"/>
      <c r="C465" s="470"/>
      <c r="D465" s="470"/>
      <c r="E465" s="471"/>
    </row>
    <row r="466" s="467" customFormat="true" ht="11.25" hidden="false" customHeight="false" outlineLevel="0" collapsed="false">
      <c r="A466" s="464"/>
      <c r="B466" s="469"/>
      <c r="C466" s="470"/>
      <c r="D466" s="470"/>
      <c r="E466" s="471"/>
    </row>
    <row r="467" s="467" customFormat="true" ht="11.25" hidden="false" customHeight="false" outlineLevel="0" collapsed="false">
      <c r="A467" s="464"/>
      <c r="B467" s="469"/>
      <c r="C467" s="470"/>
      <c r="D467" s="470"/>
      <c r="E467" s="471"/>
    </row>
    <row r="468" s="467" customFormat="true" ht="11.25" hidden="false" customHeight="false" outlineLevel="0" collapsed="false">
      <c r="A468" s="464"/>
      <c r="B468" s="469"/>
      <c r="C468" s="470"/>
      <c r="D468" s="470"/>
      <c r="E468" s="471"/>
    </row>
    <row r="469" s="467" customFormat="true" ht="11.25" hidden="false" customHeight="false" outlineLevel="0" collapsed="false">
      <c r="A469" s="464"/>
      <c r="B469" s="469"/>
      <c r="C469" s="470"/>
      <c r="D469" s="470"/>
      <c r="E469" s="471"/>
    </row>
    <row r="470" s="467" customFormat="true" ht="11.25" hidden="false" customHeight="false" outlineLevel="0" collapsed="false">
      <c r="A470" s="464"/>
      <c r="B470" s="469"/>
      <c r="C470" s="470"/>
      <c r="D470" s="470"/>
      <c r="E470" s="471"/>
    </row>
    <row r="471" s="467" customFormat="true" ht="11.25" hidden="false" customHeight="false" outlineLevel="0" collapsed="false">
      <c r="A471" s="464"/>
      <c r="B471" s="469"/>
      <c r="C471" s="470"/>
      <c r="D471" s="470"/>
      <c r="E471" s="471"/>
    </row>
    <row r="472" s="467" customFormat="true" ht="11.25" hidden="false" customHeight="false" outlineLevel="0" collapsed="false">
      <c r="A472" s="464"/>
      <c r="B472" s="469"/>
      <c r="C472" s="470"/>
      <c r="D472" s="470"/>
      <c r="E472" s="471"/>
    </row>
    <row r="473" s="467" customFormat="true" ht="11.25" hidden="false" customHeight="false" outlineLevel="0" collapsed="false">
      <c r="A473" s="464"/>
      <c r="B473" s="469"/>
      <c r="C473" s="470"/>
      <c r="D473" s="470"/>
      <c r="E473" s="471"/>
    </row>
    <row r="474" s="467" customFormat="true" ht="11.25" hidden="false" customHeight="false" outlineLevel="0" collapsed="false">
      <c r="A474" s="464"/>
      <c r="B474" s="469"/>
      <c r="C474" s="470"/>
      <c r="D474" s="470"/>
      <c r="E474" s="471"/>
    </row>
    <row r="475" s="467" customFormat="true" ht="11.25" hidden="false" customHeight="false" outlineLevel="0" collapsed="false">
      <c r="A475" s="464"/>
      <c r="B475" s="469"/>
      <c r="C475" s="470"/>
      <c r="D475" s="470"/>
      <c r="E475" s="471"/>
    </row>
    <row r="476" s="467" customFormat="true" ht="11.25" hidden="false" customHeight="false" outlineLevel="0" collapsed="false">
      <c r="A476" s="464"/>
      <c r="B476" s="469"/>
      <c r="C476" s="470"/>
      <c r="D476" s="470"/>
      <c r="E476" s="471"/>
    </row>
    <row r="477" s="467" customFormat="true" ht="11.25" hidden="false" customHeight="false" outlineLevel="0" collapsed="false">
      <c r="A477" s="464"/>
      <c r="B477" s="469"/>
      <c r="C477" s="470"/>
      <c r="D477" s="470"/>
      <c r="E477" s="471"/>
    </row>
    <row r="478" s="467" customFormat="true" ht="11.25" hidden="false" customHeight="false" outlineLevel="0" collapsed="false">
      <c r="A478" s="464"/>
      <c r="B478" s="469"/>
      <c r="C478" s="470"/>
      <c r="D478" s="470"/>
      <c r="E478" s="471"/>
    </row>
    <row r="479" s="467" customFormat="true" ht="11.25" hidden="false" customHeight="false" outlineLevel="0" collapsed="false">
      <c r="A479" s="464"/>
      <c r="B479" s="469"/>
      <c r="C479" s="470"/>
      <c r="D479" s="470"/>
      <c r="E479" s="471"/>
    </row>
    <row r="480" s="467" customFormat="true" ht="11.25" hidden="false" customHeight="false" outlineLevel="0" collapsed="false">
      <c r="A480" s="464"/>
      <c r="B480" s="469"/>
      <c r="C480" s="470"/>
      <c r="D480" s="470"/>
      <c r="E480" s="471"/>
    </row>
    <row r="481" s="467" customFormat="true" ht="11.25" hidden="false" customHeight="false" outlineLevel="0" collapsed="false">
      <c r="A481" s="464"/>
      <c r="B481" s="469"/>
      <c r="C481" s="470"/>
      <c r="D481" s="470"/>
      <c r="E481" s="471"/>
    </row>
    <row r="482" s="467" customFormat="true" ht="11.25" hidden="false" customHeight="false" outlineLevel="0" collapsed="false">
      <c r="A482" s="464"/>
      <c r="B482" s="469"/>
      <c r="C482" s="470"/>
      <c r="D482" s="470"/>
      <c r="E482" s="471"/>
    </row>
    <row r="483" s="467" customFormat="true" ht="11.25" hidden="false" customHeight="false" outlineLevel="0" collapsed="false">
      <c r="A483" s="464"/>
      <c r="B483" s="469"/>
      <c r="C483" s="470"/>
      <c r="D483" s="470"/>
      <c r="E483" s="471"/>
    </row>
    <row r="484" s="467" customFormat="true" ht="11.25" hidden="false" customHeight="false" outlineLevel="0" collapsed="false">
      <c r="A484" s="464"/>
      <c r="B484" s="469"/>
      <c r="C484" s="470"/>
      <c r="D484" s="470"/>
      <c r="E484" s="471"/>
    </row>
    <row r="485" s="467" customFormat="true" ht="11.25" hidden="false" customHeight="false" outlineLevel="0" collapsed="false">
      <c r="A485" s="464"/>
      <c r="B485" s="469"/>
      <c r="C485" s="470"/>
      <c r="D485" s="470"/>
      <c r="E485" s="471"/>
    </row>
    <row r="486" s="467" customFormat="true" ht="11.25" hidden="false" customHeight="false" outlineLevel="0" collapsed="false">
      <c r="A486" s="464"/>
      <c r="B486" s="469"/>
      <c r="C486" s="470"/>
      <c r="D486" s="470"/>
      <c r="E486" s="471"/>
    </row>
    <row r="487" s="467" customFormat="true" ht="11.25" hidden="false" customHeight="false" outlineLevel="0" collapsed="false">
      <c r="A487" s="464"/>
      <c r="B487" s="469"/>
      <c r="C487" s="470"/>
      <c r="D487" s="470"/>
      <c r="E487" s="471"/>
    </row>
    <row r="488" s="467" customFormat="true" ht="11.25" hidden="false" customHeight="false" outlineLevel="0" collapsed="false">
      <c r="A488" s="464"/>
      <c r="B488" s="469"/>
      <c r="C488" s="470"/>
      <c r="D488" s="470"/>
      <c r="E488" s="471"/>
    </row>
    <row r="489" s="467" customFormat="true" ht="11.25" hidden="false" customHeight="false" outlineLevel="0" collapsed="false">
      <c r="A489" s="464"/>
      <c r="B489" s="469"/>
      <c r="C489" s="470"/>
      <c r="D489" s="470"/>
      <c r="E489" s="471"/>
    </row>
    <row r="490" s="467" customFormat="true" ht="11.25" hidden="false" customHeight="false" outlineLevel="0" collapsed="false">
      <c r="A490" s="464"/>
      <c r="B490" s="469"/>
      <c r="C490" s="470"/>
      <c r="D490" s="470"/>
      <c r="E490" s="471"/>
    </row>
    <row r="491" s="467" customFormat="true" ht="11.25" hidden="false" customHeight="false" outlineLevel="0" collapsed="false">
      <c r="A491" s="464"/>
      <c r="B491" s="469"/>
      <c r="C491" s="470"/>
      <c r="D491" s="470"/>
      <c r="E491" s="471"/>
    </row>
    <row r="492" s="467" customFormat="true" ht="11.25" hidden="false" customHeight="false" outlineLevel="0" collapsed="false">
      <c r="A492" s="464"/>
      <c r="B492" s="469"/>
      <c r="C492" s="470"/>
      <c r="D492" s="470"/>
      <c r="E492" s="471"/>
    </row>
    <row r="493" s="467" customFormat="true" ht="11.25" hidden="false" customHeight="false" outlineLevel="0" collapsed="false">
      <c r="A493" s="464"/>
      <c r="B493" s="469"/>
      <c r="C493" s="470"/>
      <c r="D493" s="470"/>
      <c r="E493" s="471"/>
    </row>
    <row r="494" s="467" customFormat="true" ht="11.25" hidden="false" customHeight="false" outlineLevel="0" collapsed="false">
      <c r="A494" s="464"/>
      <c r="B494" s="469"/>
      <c r="C494" s="470"/>
      <c r="D494" s="470"/>
      <c r="E494" s="471"/>
    </row>
    <row r="495" s="467" customFormat="true" ht="11.25" hidden="false" customHeight="false" outlineLevel="0" collapsed="false">
      <c r="A495" s="464"/>
      <c r="B495" s="469"/>
      <c r="C495" s="470"/>
      <c r="D495" s="470"/>
      <c r="E495" s="471"/>
    </row>
    <row r="496" s="467" customFormat="true" ht="11.25" hidden="false" customHeight="false" outlineLevel="0" collapsed="false">
      <c r="A496" s="464"/>
      <c r="B496" s="469"/>
      <c r="C496" s="470"/>
      <c r="D496" s="470"/>
      <c r="E496" s="471"/>
    </row>
    <row r="497" s="467" customFormat="true" ht="11.25" hidden="false" customHeight="false" outlineLevel="0" collapsed="false">
      <c r="A497" s="464"/>
      <c r="B497" s="469"/>
      <c r="C497" s="470"/>
      <c r="D497" s="470"/>
      <c r="E497" s="471"/>
    </row>
    <row r="498" s="467" customFormat="true" ht="11.25" hidden="false" customHeight="false" outlineLevel="0" collapsed="false">
      <c r="A498" s="464"/>
      <c r="B498" s="469"/>
      <c r="C498" s="470"/>
      <c r="D498" s="470"/>
      <c r="E498" s="471"/>
    </row>
    <row r="499" s="467" customFormat="true" ht="11.25" hidden="false" customHeight="false" outlineLevel="0" collapsed="false">
      <c r="A499" s="464"/>
      <c r="B499" s="469"/>
      <c r="C499" s="470"/>
      <c r="D499" s="470"/>
      <c r="E499" s="471"/>
    </row>
    <row r="500" s="467" customFormat="true" ht="11.25" hidden="false" customHeight="false" outlineLevel="0" collapsed="false">
      <c r="A500" s="464"/>
      <c r="B500" s="469"/>
      <c r="C500" s="470"/>
      <c r="D500" s="470"/>
      <c r="E500" s="471"/>
    </row>
    <row r="501" s="467" customFormat="true" ht="11.25" hidden="false" customHeight="false" outlineLevel="0" collapsed="false">
      <c r="A501" s="464"/>
      <c r="B501" s="469"/>
      <c r="C501" s="470"/>
      <c r="D501" s="470"/>
      <c r="E501" s="471"/>
    </row>
    <row r="502" s="467" customFormat="true" ht="11.25" hidden="false" customHeight="false" outlineLevel="0" collapsed="false">
      <c r="A502" s="464"/>
      <c r="B502" s="469"/>
      <c r="C502" s="470"/>
      <c r="D502" s="470"/>
      <c r="E502" s="471"/>
    </row>
    <row r="503" s="467" customFormat="true" ht="11.25" hidden="false" customHeight="false" outlineLevel="0" collapsed="false">
      <c r="A503" s="464"/>
      <c r="B503" s="469"/>
      <c r="C503" s="470"/>
      <c r="D503" s="470"/>
      <c r="E503" s="471"/>
    </row>
    <row r="504" s="467" customFormat="true" ht="11.25" hidden="false" customHeight="false" outlineLevel="0" collapsed="false">
      <c r="A504" s="464"/>
      <c r="B504" s="469"/>
      <c r="C504" s="470"/>
      <c r="D504" s="470"/>
      <c r="E504" s="471"/>
    </row>
    <row r="505" s="467" customFormat="true" ht="11.25" hidden="false" customHeight="false" outlineLevel="0" collapsed="false">
      <c r="A505" s="464"/>
      <c r="B505" s="469"/>
      <c r="C505" s="470"/>
      <c r="D505" s="470"/>
      <c r="E505" s="471"/>
    </row>
    <row r="506" s="467" customFormat="true" ht="11.25" hidden="false" customHeight="false" outlineLevel="0" collapsed="false">
      <c r="A506" s="464"/>
      <c r="B506" s="469"/>
      <c r="C506" s="470"/>
      <c r="D506" s="470"/>
      <c r="E506" s="471"/>
    </row>
    <row r="507" s="467" customFormat="true" ht="11.25" hidden="false" customHeight="false" outlineLevel="0" collapsed="false">
      <c r="A507" s="464"/>
      <c r="B507" s="469"/>
      <c r="C507" s="470"/>
      <c r="D507" s="470"/>
      <c r="E507" s="471"/>
    </row>
    <row r="508" s="467" customFormat="true" ht="11.25" hidden="false" customHeight="false" outlineLevel="0" collapsed="false">
      <c r="A508" s="464"/>
      <c r="B508" s="469"/>
      <c r="C508" s="470"/>
      <c r="D508" s="470"/>
      <c r="E508" s="471"/>
    </row>
    <row r="509" s="467" customFormat="true" ht="11.25" hidden="false" customHeight="false" outlineLevel="0" collapsed="false">
      <c r="A509" s="464"/>
      <c r="B509" s="469"/>
      <c r="C509" s="470"/>
      <c r="D509" s="470"/>
      <c r="E509" s="471"/>
    </row>
    <row r="510" s="467" customFormat="true" ht="11.25" hidden="false" customHeight="false" outlineLevel="0" collapsed="false">
      <c r="A510" s="464"/>
      <c r="B510" s="469"/>
      <c r="C510" s="470"/>
      <c r="D510" s="470"/>
      <c r="E510" s="471"/>
    </row>
    <row r="511" s="467" customFormat="true" ht="11.25" hidden="false" customHeight="false" outlineLevel="0" collapsed="false">
      <c r="A511" s="464"/>
      <c r="B511" s="469"/>
      <c r="C511" s="470"/>
      <c r="D511" s="470"/>
      <c r="E511" s="471"/>
    </row>
    <row r="512" s="467" customFormat="true" ht="11.25" hidden="false" customHeight="false" outlineLevel="0" collapsed="false">
      <c r="A512" s="464"/>
      <c r="B512" s="469"/>
      <c r="C512" s="470"/>
      <c r="D512" s="470"/>
      <c r="E512" s="471"/>
    </row>
    <row r="513" s="467" customFormat="true" ht="11.25" hidden="false" customHeight="false" outlineLevel="0" collapsed="false">
      <c r="A513" s="464"/>
      <c r="B513" s="469"/>
      <c r="C513" s="470"/>
      <c r="D513" s="470"/>
      <c r="E513" s="471"/>
    </row>
    <row r="514" s="467" customFormat="true" ht="11.25" hidden="false" customHeight="false" outlineLevel="0" collapsed="false">
      <c r="A514" s="464"/>
      <c r="B514" s="469"/>
      <c r="C514" s="470"/>
      <c r="D514" s="470"/>
      <c r="E514" s="471"/>
    </row>
    <row r="515" s="467" customFormat="true" ht="11.25" hidden="false" customHeight="false" outlineLevel="0" collapsed="false">
      <c r="A515" s="464"/>
      <c r="B515" s="469"/>
      <c r="C515" s="470"/>
      <c r="D515" s="470"/>
      <c r="E515" s="471"/>
    </row>
    <row r="516" s="467" customFormat="true" ht="11.25" hidden="false" customHeight="false" outlineLevel="0" collapsed="false">
      <c r="A516" s="464"/>
      <c r="B516" s="469"/>
      <c r="C516" s="470"/>
      <c r="D516" s="470"/>
      <c r="E516" s="471"/>
    </row>
    <row r="517" s="467" customFormat="true" ht="11.25" hidden="false" customHeight="false" outlineLevel="0" collapsed="false">
      <c r="A517" s="464"/>
      <c r="B517" s="469"/>
      <c r="C517" s="470"/>
      <c r="D517" s="470"/>
      <c r="E517" s="471"/>
    </row>
    <row r="518" s="467" customFormat="true" ht="11.25" hidden="false" customHeight="false" outlineLevel="0" collapsed="false">
      <c r="A518" s="464"/>
      <c r="B518" s="469"/>
      <c r="C518" s="470"/>
      <c r="D518" s="470"/>
      <c r="E518" s="471"/>
    </row>
    <row r="519" s="467" customFormat="true" ht="11.25" hidden="false" customHeight="false" outlineLevel="0" collapsed="false">
      <c r="A519" s="464"/>
      <c r="B519" s="469"/>
      <c r="C519" s="470"/>
      <c r="D519" s="470"/>
      <c r="E519" s="471"/>
    </row>
    <row r="520" s="467" customFormat="true" ht="11.25" hidden="false" customHeight="false" outlineLevel="0" collapsed="false">
      <c r="A520" s="464"/>
      <c r="B520" s="469"/>
      <c r="C520" s="470"/>
      <c r="D520" s="470"/>
      <c r="E520" s="471"/>
    </row>
    <row r="521" s="467" customFormat="true" ht="11.25" hidden="false" customHeight="false" outlineLevel="0" collapsed="false">
      <c r="A521" s="464"/>
      <c r="B521" s="469"/>
      <c r="C521" s="470"/>
      <c r="D521" s="470"/>
      <c r="E521" s="471"/>
    </row>
    <row r="522" s="467" customFormat="true" ht="11.25" hidden="false" customHeight="false" outlineLevel="0" collapsed="false">
      <c r="A522" s="464"/>
      <c r="B522" s="469"/>
      <c r="C522" s="470"/>
      <c r="D522" s="470"/>
      <c r="E522" s="471"/>
    </row>
    <row r="523" s="467" customFormat="true" ht="11.25" hidden="false" customHeight="false" outlineLevel="0" collapsed="false">
      <c r="A523" s="464"/>
      <c r="B523" s="469"/>
      <c r="C523" s="470"/>
      <c r="D523" s="470"/>
      <c r="E523" s="471"/>
    </row>
    <row r="524" s="467" customFormat="true" ht="11.25" hidden="false" customHeight="false" outlineLevel="0" collapsed="false">
      <c r="A524" s="464"/>
      <c r="B524" s="469"/>
      <c r="C524" s="470"/>
      <c r="D524" s="470"/>
      <c r="E524" s="471"/>
    </row>
    <row r="525" s="467" customFormat="true" ht="11.25" hidden="false" customHeight="false" outlineLevel="0" collapsed="false">
      <c r="A525" s="464"/>
      <c r="B525" s="469"/>
      <c r="C525" s="470"/>
      <c r="D525" s="470"/>
      <c r="E525" s="471"/>
    </row>
    <row r="526" s="467" customFormat="true" ht="11.25" hidden="false" customHeight="false" outlineLevel="0" collapsed="false">
      <c r="A526" s="464"/>
      <c r="B526" s="469"/>
      <c r="C526" s="470"/>
      <c r="D526" s="470"/>
      <c r="E526" s="471"/>
    </row>
    <row r="527" s="467" customFormat="true" ht="11.25" hidden="false" customHeight="false" outlineLevel="0" collapsed="false">
      <c r="A527" s="464"/>
      <c r="B527" s="469"/>
      <c r="C527" s="470"/>
      <c r="D527" s="470"/>
      <c r="E527" s="471"/>
    </row>
    <row r="528" s="467" customFormat="true" ht="11.25" hidden="false" customHeight="false" outlineLevel="0" collapsed="false">
      <c r="A528" s="464"/>
      <c r="B528" s="469"/>
      <c r="C528" s="470"/>
      <c r="D528" s="470"/>
      <c r="E528" s="471"/>
    </row>
    <row r="529" s="467" customFormat="true" ht="11.25" hidden="false" customHeight="false" outlineLevel="0" collapsed="false">
      <c r="A529" s="464"/>
      <c r="B529" s="469"/>
      <c r="C529" s="470"/>
      <c r="D529" s="470"/>
      <c r="E529" s="471"/>
    </row>
    <row r="530" s="467" customFormat="true" ht="11.25" hidden="false" customHeight="false" outlineLevel="0" collapsed="false">
      <c r="A530" s="464"/>
      <c r="B530" s="469"/>
      <c r="C530" s="470"/>
      <c r="D530" s="470"/>
      <c r="E530" s="471"/>
    </row>
    <row r="531" s="467" customFormat="true" ht="11.25" hidden="false" customHeight="false" outlineLevel="0" collapsed="false">
      <c r="A531" s="464"/>
      <c r="B531" s="469"/>
      <c r="C531" s="470"/>
      <c r="D531" s="470"/>
      <c r="E531" s="471"/>
    </row>
    <row r="532" s="467" customFormat="true" ht="11.25" hidden="false" customHeight="false" outlineLevel="0" collapsed="false">
      <c r="A532" s="464"/>
      <c r="B532" s="469"/>
      <c r="C532" s="470"/>
      <c r="D532" s="470"/>
      <c r="E532" s="471"/>
    </row>
    <row r="533" s="467" customFormat="true" ht="11.25" hidden="false" customHeight="false" outlineLevel="0" collapsed="false">
      <c r="A533" s="464"/>
      <c r="B533" s="469"/>
      <c r="C533" s="470"/>
      <c r="D533" s="470"/>
      <c r="E533" s="471"/>
    </row>
    <row r="534" s="467" customFormat="true" ht="11.25" hidden="false" customHeight="false" outlineLevel="0" collapsed="false">
      <c r="A534" s="464"/>
      <c r="B534" s="469"/>
      <c r="C534" s="470"/>
      <c r="D534" s="470"/>
      <c r="E534" s="471"/>
    </row>
    <row r="535" s="467" customFormat="true" ht="11.25" hidden="false" customHeight="false" outlineLevel="0" collapsed="false">
      <c r="A535" s="464"/>
      <c r="B535" s="469"/>
      <c r="C535" s="470"/>
      <c r="D535" s="470"/>
      <c r="E535" s="471"/>
    </row>
    <row r="536" s="467" customFormat="true" ht="11.25" hidden="false" customHeight="false" outlineLevel="0" collapsed="false">
      <c r="A536" s="464"/>
      <c r="B536" s="469"/>
      <c r="C536" s="470"/>
      <c r="D536" s="470"/>
      <c r="E536" s="471"/>
    </row>
    <row r="537" s="467" customFormat="true" ht="11.25" hidden="false" customHeight="false" outlineLevel="0" collapsed="false">
      <c r="A537" s="464"/>
      <c r="B537" s="469"/>
      <c r="C537" s="470"/>
      <c r="D537" s="470"/>
      <c r="E537" s="471"/>
    </row>
    <row r="538" s="467" customFormat="true" ht="11.25" hidden="false" customHeight="false" outlineLevel="0" collapsed="false">
      <c r="A538" s="464"/>
      <c r="B538" s="469"/>
      <c r="C538" s="470"/>
      <c r="D538" s="470"/>
      <c r="E538" s="471"/>
    </row>
    <row r="539" s="467" customFormat="true" ht="11.25" hidden="false" customHeight="false" outlineLevel="0" collapsed="false">
      <c r="A539" s="464"/>
      <c r="B539" s="469"/>
      <c r="C539" s="470"/>
      <c r="D539" s="470"/>
      <c r="E539" s="471"/>
    </row>
    <row r="540" s="467" customFormat="true" ht="11.25" hidden="false" customHeight="false" outlineLevel="0" collapsed="false">
      <c r="A540" s="464"/>
      <c r="B540" s="469"/>
      <c r="C540" s="470"/>
      <c r="D540" s="470"/>
      <c r="E540" s="471"/>
    </row>
    <row r="541" s="467" customFormat="true" ht="11.25" hidden="false" customHeight="false" outlineLevel="0" collapsed="false">
      <c r="A541" s="464"/>
      <c r="B541" s="469"/>
      <c r="C541" s="470"/>
      <c r="D541" s="470"/>
      <c r="E541" s="471"/>
    </row>
    <row r="542" s="467" customFormat="true" ht="11.25" hidden="false" customHeight="false" outlineLevel="0" collapsed="false">
      <c r="A542" s="464"/>
      <c r="B542" s="469"/>
      <c r="C542" s="470"/>
      <c r="D542" s="470"/>
      <c r="E542" s="471"/>
    </row>
    <row r="543" s="467" customFormat="true" ht="11.25" hidden="false" customHeight="false" outlineLevel="0" collapsed="false">
      <c r="A543" s="464"/>
      <c r="B543" s="469"/>
      <c r="C543" s="470"/>
      <c r="D543" s="470"/>
      <c r="E543" s="471"/>
    </row>
    <row r="544" s="467" customFormat="true" ht="11.25" hidden="false" customHeight="false" outlineLevel="0" collapsed="false">
      <c r="A544" s="464"/>
      <c r="B544" s="469"/>
      <c r="C544" s="470"/>
      <c r="D544" s="470"/>
      <c r="E544" s="471"/>
    </row>
    <row r="545" s="467" customFormat="true" ht="11.25" hidden="false" customHeight="false" outlineLevel="0" collapsed="false">
      <c r="A545" s="464"/>
      <c r="B545" s="469"/>
      <c r="C545" s="470"/>
      <c r="D545" s="470"/>
      <c r="E545" s="471"/>
    </row>
    <row r="546" s="467" customFormat="true" ht="11.25" hidden="false" customHeight="false" outlineLevel="0" collapsed="false">
      <c r="A546" s="464"/>
      <c r="B546" s="469"/>
      <c r="C546" s="470"/>
      <c r="D546" s="470"/>
      <c r="E546" s="471"/>
    </row>
    <row r="547" s="467" customFormat="true" ht="11.25" hidden="false" customHeight="false" outlineLevel="0" collapsed="false">
      <c r="A547" s="464"/>
      <c r="B547" s="469"/>
      <c r="C547" s="470"/>
      <c r="D547" s="470"/>
      <c r="E547" s="471"/>
    </row>
    <row r="548" s="467" customFormat="true" ht="11.25" hidden="false" customHeight="false" outlineLevel="0" collapsed="false">
      <c r="A548" s="464"/>
      <c r="B548" s="469"/>
      <c r="C548" s="470"/>
      <c r="D548" s="470"/>
      <c r="E548" s="471"/>
    </row>
    <row r="549" s="467" customFormat="true" ht="11.25" hidden="false" customHeight="false" outlineLevel="0" collapsed="false">
      <c r="A549" s="464"/>
      <c r="B549" s="469"/>
      <c r="C549" s="470"/>
      <c r="D549" s="470"/>
      <c r="E549" s="471"/>
    </row>
    <row r="550" s="467" customFormat="true" ht="11.25" hidden="false" customHeight="false" outlineLevel="0" collapsed="false">
      <c r="A550" s="464"/>
      <c r="B550" s="469"/>
      <c r="C550" s="470"/>
      <c r="D550" s="470"/>
      <c r="E550" s="471"/>
    </row>
    <row r="551" s="467" customFormat="true" ht="11.25" hidden="false" customHeight="false" outlineLevel="0" collapsed="false">
      <c r="A551" s="464"/>
      <c r="B551" s="469"/>
      <c r="C551" s="470"/>
      <c r="D551" s="470"/>
      <c r="E551" s="471"/>
    </row>
    <row r="552" s="467" customFormat="true" ht="11.25" hidden="false" customHeight="false" outlineLevel="0" collapsed="false">
      <c r="A552" s="464"/>
      <c r="B552" s="469"/>
      <c r="C552" s="470"/>
      <c r="D552" s="470"/>
      <c r="E552" s="471"/>
    </row>
    <row r="553" s="467" customFormat="true" ht="11.25" hidden="false" customHeight="false" outlineLevel="0" collapsed="false">
      <c r="A553" s="464"/>
      <c r="B553" s="469"/>
      <c r="C553" s="470"/>
      <c r="D553" s="470"/>
      <c r="E553" s="471"/>
    </row>
    <row r="554" s="467" customFormat="true" ht="11.25" hidden="false" customHeight="false" outlineLevel="0" collapsed="false">
      <c r="A554" s="464"/>
      <c r="B554" s="469"/>
      <c r="C554" s="470"/>
      <c r="D554" s="470"/>
      <c r="E554" s="471"/>
    </row>
    <row r="555" s="467" customFormat="true" ht="11.25" hidden="false" customHeight="false" outlineLevel="0" collapsed="false">
      <c r="A555" s="464"/>
      <c r="B555" s="469"/>
      <c r="C555" s="470"/>
      <c r="D555" s="470"/>
      <c r="E555" s="471"/>
    </row>
    <row r="556" s="467" customFormat="true" ht="11.25" hidden="false" customHeight="false" outlineLevel="0" collapsed="false">
      <c r="A556" s="464"/>
      <c r="B556" s="469"/>
      <c r="C556" s="470"/>
      <c r="D556" s="470"/>
      <c r="E556" s="471"/>
    </row>
    <row r="557" s="467" customFormat="true" ht="11.25" hidden="false" customHeight="false" outlineLevel="0" collapsed="false">
      <c r="A557" s="464"/>
      <c r="B557" s="469"/>
      <c r="C557" s="470"/>
      <c r="D557" s="470"/>
      <c r="E557" s="471"/>
    </row>
    <row r="558" s="467" customFormat="true" ht="11.25" hidden="false" customHeight="false" outlineLevel="0" collapsed="false">
      <c r="A558" s="464"/>
      <c r="B558" s="469"/>
      <c r="C558" s="470"/>
      <c r="D558" s="470"/>
      <c r="E558" s="471"/>
    </row>
    <row r="559" s="467" customFormat="true" ht="11.25" hidden="false" customHeight="false" outlineLevel="0" collapsed="false">
      <c r="A559" s="464"/>
      <c r="B559" s="469"/>
      <c r="C559" s="470"/>
      <c r="D559" s="470"/>
      <c r="E559" s="471"/>
    </row>
    <row r="560" s="467" customFormat="true" ht="11.25" hidden="false" customHeight="false" outlineLevel="0" collapsed="false">
      <c r="A560" s="464"/>
      <c r="B560" s="469"/>
      <c r="C560" s="470"/>
      <c r="D560" s="470"/>
      <c r="E560" s="471"/>
    </row>
    <row r="561" s="467" customFormat="true" ht="11.25" hidden="false" customHeight="false" outlineLevel="0" collapsed="false">
      <c r="A561" s="464"/>
      <c r="B561" s="469"/>
      <c r="C561" s="470"/>
      <c r="D561" s="470"/>
      <c r="E561" s="471"/>
    </row>
    <row r="562" s="467" customFormat="true" ht="11.25" hidden="false" customHeight="false" outlineLevel="0" collapsed="false">
      <c r="A562" s="464"/>
      <c r="B562" s="469"/>
      <c r="C562" s="470"/>
      <c r="D562" s="470"/>
      <c r="E562" s="471"/>
    </row>
    <row r="563" s="467" customFormat="true" ht="11.25" hidden="false" customHeight="false" outlineLevel="0" collapsed="false">
      <c r="A563" s="464"/>
      <c r="B563" s="469"/>
      <c r="C563" s="470"/>
      <c r="D563" s="470"/>
      <c r="E563" s="471"/>
    </row>
    <row r="564" s="467" customFormat="true" ht="11.25" hidden="false" customHeight="false" outlineLevel="0" collapsed="false">
      <c r="A564" s="464"/>
      <c r="B564" s="469"/>
      <c r="C564" s="470"/>
      <c r="D564" s="470"/>
      <c r="E564" s="471"/>
    </row>
    <row r="565" s="467" customFormat="true" ht="11.25" hidden="false" customHeight="false" outlineLevel="0" collapsed="false">
      <c r="A565" s="464"/>
      <c r="B565" s="469"/>
      <c r="C565" s="470"/>
      <c r="D565" s="470"/>
      <c r="E565" s="471"/>
    </row>
    <row r="566" s="467" customFormat="true" ht="11.25" hidden="false" customHeight="false" outlineLevel="0" collapsed="false">
      <c r="A566" s="464"/>
      <c r="B566" s="469"/>
      <c r="C566" s="470"/>
      <c r="D566" s="470"/>
      <c r="E566" s="471"/>
    </row>
    <row r="567" s="467" customFormat="true" ht="11.25" hidden="false" customHeight="false" outlineLevel="0" collapsed="false">
      <c r="A567" s="464"/>
      <c r="B567" s="469"/>
      <c r="C567" s="470"/>
      <c r="D567" s="470"/>
      <c r="E567" s="471"/>
    </row>
    <row r="568" s="467" customFormat="true" ht="11.25" hidden="false" customHeight="false" outlineLevel="0" collapsed="false">
      <c r="A568" s="464"/>
      <c r="B568" s="469"/>
      <c r="C568" s="470"/>
      <c r="D568" s="470"/>
      <c r="E568" s="471"/>
    </row>
    <row r="569" s="467" customFormat="true" ht="11.25" hidden="false" customHeight="false" outlineLevel="0" collapsed="false">
      <c r="A569" s="464"/>
      <c r="B569" s="469"/>
      <c r="C569" s="470"/>
      <c r="D569" s="470"/>
      <c r="E569" s="471"/>
    </row>
    <row r="570" s="467" customFormat="true" ht="11.25" hidden="false" customHeight="false" outlineLevel="0" collapsed="false">
      <c r="A570" s="464"/>
      <c r="B570" s="469"/>
      <c r="C570" s="470"/>
      <c r="D570" s="470"/>
      <c r="E570" s="471"/>
    </row>
    <row r="571" s="467" customFormat="true" ht="11.25" hidden="false" customHeight="false" outlineLevel="0" collapsed="false">
      <c r="A571" s="464"/>
      <c r="B571" s="469"/>
      <c r="C571" s="470"/>
      <c r="D571" s="470"/>
      <c r="E571" s="471"/>
    </row>
    <row r="572" s="467" customFormat="true" ht="11.25" hidden="false" customHeight="false" outlineLevel="0" collapsed="false">
      <c r="A572" s="464"/>
      <c r="B572" s="469"/>
      <c r="C572" s="470"/>
      <c r="D572" s="470"/>
      <c r="E572" s="471"/>
    </row>
    <row r="573" s="467" customFormat="true" ht="11.25" hidden="false" customHeight="false" outlineLevel="0" collapsed="false">
      <c r="A573" s="464"/>
      <c r="B573" s="469"/>
      <c r="C573" s="470"/>
      <c r="D573" s="470"/>
      <c r="E573" s="471"/>
    </row>
    <row r="574" s="467" customFormat="true" ht="11.25" hidden="false" customHeight="false" outlineLevel="0" collapsed="false">
      <c r="A574" s="464"/>
      <c r="B574" s="469"/>
      <c r="C574" s="470"/>
      <c r="D574" s="470"/>
      <c r="E574" s="471"/>
    </row>
    <row r="575" s="467" customFormat="true" ht="11.25" hidden="false" customHeight="false" outlineLevel="0" collapsed="false">
      <c r="A575" s="464"/>
      <c r="B575" s="469"/>
      <c r="C575" s="470"/>
      <c r="D575" s="470"/>
      <c r="E575" s="471"/>
    </row>
    <row r="576" s="467" customFormat="true" ht="11.25" hidden="false" customHeight="false" outlineLevel="0" collapsed="false">
      <c r="A576" s="464"/>
      <c r="B576" s="469"/>
      <c r="C576" s="470"/>
      <c r="D576" s="470"/>
      <c r="E576" s="471"/>
    </row>
    <row r="577" s="467" customFormat="true" ht="11.25" hidden="false" customHeight="false" outlineLevel="0" collapsed="false">
      <c r="A577" s="464"/>
      <c r="B577" s="469"/>
      <c r="C577" s="470"/>
      <c r="D577" s="470"/>
      <c r="E577" s="471"/>
    </row>
    <row r="578" s="467" customFormat="true" ht="11.25" hidden="false" customHeight="false" outlineLevel="0" collapsed="false">
      <c r="A578" s="464"/>
      <c r="B578" s="469"/>
      <c r="C578" s="470"/>
      <c r="D578" s="470"/>
      <c r="E578" s="471"/>
    </row>
    <row r="579" s="467" customFormat="true" ht="11.25" hidden="false" customHeight="false" outlineLevel="0" collapsed="false">
      <c r="A579" s="464"/>
      <c r="B579" s="469"/>
      <c r="C579" s="470"/>
      <c r="D579" s="470"/>
      <c r="E579" s="471"/>
    </row>
    <row r="580" s="467" customFormat="true" ht="11.25" hidden="false" customHeight="false" outlineLevel="0" collapsed="false">
      <c r="A580" s="464"/>
      <c r="B580" s="469"/>
      <c r="C580" s="470"/>
      <c r="D580" s="470"/>
      <c r="E580" s="471"/>
    </row>
    <row r="581" s="467" customFormat="true" ht="11.25" hidden="false" customHeight="false" outlineLevel="0" collapsed="false">
      <c r="A581" s="464"/>
      <c r="B581" s="469"/>
      <c r="C581" s="470"/>
      <c r="D581" s="470"/>
      <c r="E581" s="471"/>
    </row>
    <row r="582" s="467" customFormat="true" ht="11.25" hidden="false" customHeight="false" outlineLevel="0" collapsed="false">
      <c r="A582" s="464"/>
      <c r="B582" s="469"/>
      <c r="C582" s="470"/>
      <c r="D582" s="470"/>
      <c r="E582" s="471"/>
    </row>
    <row r="583" s="467" customFormat="true" ht="11.25" hidden="false" customHeight="false" outlineLevel="0" collapsed="false">
      <c r="A583" s="464"/>
      <c r="B583" s="469"/>
      <c r="C583" s="470"/>
      <c r="D583" s="470"/>
      <c r="E583" s="471"/>
    </row>
    <row r="584" s="467" customFormat="true" ht="11.25" hidden="false" customHeight="false" outlineLevel="0" collapsed="false">
      <c r="A584" s="464"/>
      <c r="B584" s="469"/>
      <c r="C584" s="470"/>
      <c r="D584" s="470"/>
      <c r="E584" s="471"/>
    </row>
    <row r="585" s="467" customFormat="true" ht="11.25" hidden="false" customHeight="false" outlineLevel="0" collapsed="false">
      <c r="A585" s="464"/>
      <c r="B585" s="469"/>
      <c r="C585" s="470"/>
      <c r="D585" s="470"/>
      <c r="E585" s="471"/>
    </row>
    <row r="586" s="467" customFormat="true" ht="11.25" hidden="false" customHeight="false" outlineLevel="0" collapsed="false">
      <c r="A586" s="464"/>
      <c r="B586" s="469"/>
      <c r="C586" s="470"/>
      <c r="D586" s="470"/>
      <c r="E586" s="471"/>
    </row>
    <row r="587" s="467" customFormat="true" ht="11.25" hidden="false" customHeight="false" outlineLevel="0" collapsed="false">
      <c r="A587" s="464"/>
      <c r="B587" s="469"/>
      <c r="C587" s="470"/>
      <c r="D587" s="470"/>
      <c r="E587" s="471"/>
    </row>
    <row r="588" s="467" customFormat="true" ht="11.25" hidden="false" customHeight="false" outlineLevel="0" collapsed="false">
      <c r="A588" s="464"/>
      <c r="B588" s="469"/>
      <c r="C588" s="470"/>
      <c r="D588" s="470"/>
      <c r="E588" s="471"/>
    </row>
    <row r="589" s="467" customFormat="true" ht="11.25" hidden="false" customHeight="false" outlineLevel="0" collapsed="false">
      <c r="A589" s="464"/>
      <c r="B589" s="469"/>
      <c r="C589" s="470"/>
      <c r="D589" s="470"/>
      <c r="E589" s="471"/>
    </row>
    <row r="590" s="467" customFormat="true" ht="11.25" hidden="false" customHeight="false" outlineLevel="0" collapsed="false">
      <c r="A590" s="464"/>
      <c r="B590" s="469"/>
      <c r="C590" s="470"/>
      <c r="D590" s="470"/>
      <c r="E590" s="471"/>
    </row>
    <row r="591" s="467" customFormat="true" ht="11.25" hidden="false" customHeight="false" outlineLevel="0" collapsed="false">
      <c r="A591" s="464"/>
      <c r="B591" s="469"/>
      <c r="C591" s="470"/>
      <c r="D591" s="470"/>
      <c r="E591" s="471"/>
    </row>
    <row r="592" s="467" customFormat="true" ht="11.25" hidden="false" customHeight="false" outlineLevel="0" collapsed="false">
      <c r="A592" s="464"/>
      <c r="B592" s="469"/>
      <c r="C592" s="470"/>
      <c r="D592" s="470"/>
      <c r="E592" s="471"/>
    </row>
    <row r="593" s="467" customFormat="true" ht="11.25" hidden="false" customHeight="false" outlineLevel="0" collapsed="false">
      <c r="A593" s="464"/>
      <c r="B593" s="469"/>
      <c r="C593" s="470"/>
      <c r="D593" s="470"/>
      <c r="E593" s="471"/>
    </row>
    <row r="594" s="467" customFormat="true" ht="11.25" hidden="false" customHeight="false" outlineLevel="0" collapsed="false">
      <c r="A594" s="464"/>
      <c r="B594" s="469"/>
      <c r="C594" s="470"/>
      <c r="D594" s="470"/>
      <c r="E594" s="471"/>
    </row>
    <row r="595" s="467" customFormat="true" ht="11.25" hidden="false" customHeight="false" outlineLevel="0" collapsed="false">
      <c r="A595" s="464"/>
      <c r="B595" s="469"/>
      <c r="C595" s="470"/>
      <c r="D595" s="470"/>
      <c r="E595" s="471"/>
    </row>
    <row r="596" s="467" customFormat="true" ht="11.25" hidden="false" customHeight="false" outlineLevel="0" collapsed="false">
      <c r="A596" s="464"/>
      <c r="B596" s="469"/>
      <c r="C596" s="470"/>
      <c r="D596" s="470"/>
      <c r="E596" s="471"/>
    </row>
    <row r="597" s="467" customFormat="true" ht="11.25" hidden="false" customHeight="false" outlineLevel="0" collapsed="false">
      <c r="A597" s="464"/>
      <c r="B597" s="469"/>
      <c r="C597" s="470"/>
      <c r="D597" s="470"/>
      <c r="E597" s="471"/>
    </row>
    <row r="598" s="467" customFormat="true" ht="11.25" hidden="false" customHeight="false" outlineLevel="0" collapsed="false">
      <c r="A598" s="464"/>
      <c r="B598" s="469"/>
      <c r="C598" s="470"/>
      <c r="D598" s="470"/>
      <c r="E598" s="471"/>
    </row>
    <row r="599" s="467" customFormat="true" ht="11.25" hidden="false" customHeight="false" outlineLevel="0" collapsed="false">
      <c r="A599" s="464"/>
      <c r="B599" s="469"/>
      <c r="C599" s="470"/>
      <c r="D599" s="470"/>
      <c r="E599" s="471"/>
    </row>
    <row r="600" s="467" customFormat="true" ht="11.25" hidden="false" customHeight="false" outlineLevel="0" collapsed="false">
      <c r="A600" s="464"/>
      <c r="B600" s="469"/>
      <c r="C600" s="470"/>
      <c r="D600" s="470"/>
      <c r="E600" s="471"/>
    </row>
    <row r="601" s="467" customFormat="true" ht="11.25" hidden="false" customHeight="false" outlineLevel="0" collapsed="false">
      <c r="A601" s="464"/>
      <c r="B601" s="469"/>
      <c r="C601" s="470"/>
      <c r="D601" s="470"/>
      <c r="E601" s="471"/>
    </row>
    <row r="602" s="467" customFormat="true" ht="11.25" hidden="false" customHeight="false" outlineLevel="0" collapsed="false">
      <c r="A602" s="464"/>
      <c r="B602" s="469"/>
      <c r="C602" s="470"/>
      <c r="D602" s="470"/>
      <c r="E602" s="471"/>
    </row>
    <row r="603" s="467" customFormat="true" ht="11.25" hidden="false" customHeight="false" outlineLevel="0" collapsed="false">
      <c r="A603" s="464"/>
      <c r="B603" s="469"/>
      <c r="C603" s="470"/>
      <c r="D603" s="470"/>
      <c r="E603" s="471"/>
    </row>
    <row r="604" s="467" customFormat="true" ht="11.25" hidden="false" customHeight="false" outlineLevel="0" collapsed="false">
      <c r="A604" s="464"/>
      <c r="B604" s="469"/>
      <c r="C604" s="470"/>
      <c r="D604" s="470"/>
      <c r="E604" s="471"/>
    </row>
    <row r="605" s="467" customFormat="true" ht="11.25" hidden="false" customHeight="false" outlineLevel="0" collapsed="false">
      <c r="A605" s="464"/>
      <c r="B605" s="469"/>
      <c r="C605" s="470"/>
      <c r="D605" s="470"/>
      <c r="E605" s="471"/>
    </row>
    <row r="606" s="467" customFormat="true" ht="11.25" hidden="false" customHeight="false" outlineLevel="0" collapsed="false">
      <c r="A606" s="464"/>
      <c r="B606" s="469"/>
      <c r="C606" s="470"/>
      <c r="D606" s="470"/>
      <c r="E606" s="471"/>
    </row>
    <row r="607" s="467" customFormat="true" ht="11.25" hidden="false" customHeight="false" outlineLevel="0" collapsed="false">
      <c r="A607" s="464"/>
      <c r="B607" s="469"/>
      <c r="C607" s="470"/>
      <c r="D607" s="470"/>
      <c r="E607" s="471"/>
    </row>
    <row r="608" s="467" customFormat="true" ht="11.25" hidden="false" customHeight="false" outlineLevel="0" collapsed="false">
      <c r="A608" s="464"/>
      <c r="B608" s="469"/>
      <c r="C608" s="470"/>
      <c r="D608" s="470"/>
      <c r="E608" s="471"/>
    </row>
    <row r="609" s="467" customFormat="true" ht="11.25" hidden="false" customHeight="false" outlineLevel="0" collapsed="false">
      <c r="A609" s="464"/>
      <c r="B609" s="469"/>
      <c r="C609" s="470"/>
      <c r="D609" s="470"/>
      <c r="E609" s="471"/>
    </row>
    <row r="610" s="467" customFormat="true" ht="11.25" hidden="false" customHeight="false" outlineLevel="0" collapsed="false">
      <c r="A610" s="464"/>
      <c r="B610" s="469"/>
      <c r="C610" s="470"/>
      <c r="D610" s="470"/>
      <c r="E610" s="471"/>
    </row>
    <row r="611" s="467" customFormat="true" ht="11.25" hidden="false" customHeight="false" outlineLevel="0" collapsed="false">
      <c r="A611" s="464"/>
      <c r="B611" s="469"/>
      <c r="C611" s="470"/>
      <c r="D611" s="470"/>
      <c r="E611" s="471"/>
    </row>
    <row r="612" s="467" customFormat="true" ht="11.25" hidden="false" customHeight="false" outlineLevel="0" collapsed="false">
      <c r="A612" s="464"/>
      <c r="B612" s="469"/>
      <c r="C612" s="470"/>
      <c r="D612" s="470"/>
      <c r="E612" s="471"/>
    </row>
    <row r="613" s="467" customFormat="true" ht="11.25" hidden="false" customHeight="false" outlineLevel="0" collapsed="false">
      <c r="A613" s="464"/>
      <c r="B613" s="469"/>
      <c r="C613" s="470"/>
      <c r="D613" s="470"/>
      <c r="E613" s="471"/>
    </row>
    <row r="614" s="467" customFormat="true" ht="11.25" hidden="false" customHeight="false" outlineLevel="0" collapsed="false">
      <c r="A614" s="464"/>
      <c r="B614" s="469"/>
      <c r="C614" s="470"/>
      <c r="D614" s="470"/>
      <c r="E614" s="471"/>
    </row>
    <row r="615" s="467" customFormat="true" ht="11.25" hidden="false" customHeight="false" outlineLevel="0" collapsed="false">
      <c r="A615" s="464"/>
      <c r="B615" s="469"/>
      <c r="C615" s="470"/>
      <c r="D615" s="470"/>
      <c r="E615" s="471"/>
    </row>
    <row r="616" s="467" customFormat="true" ht="11.25" hidden="false" customHeight="false" outlineLevel="0" collapsed="false">
      <c r="A616" s="464"/>
      <c r="B616" s="469"/>
      <c r="C616" s="470"/>
      <c r="D616" s="470"/>
      <c r="E616" s="471"/>
    </row>
    <row r="617" s="467" customFormat="true" ht="11.25" hidden="false" customHeight="false" outlineLevel="0" collapsed="false">
      <c r="A617" s="464"/>
      <c r="B617" s="469"/>
      <c r="C617" s="470"/>
      <c r="D617" s="470"/>
      <c r="E617" s="471"/>
    </row>
    <row r="618" s="467" customFormat="true" ht="11.25" hidden="false" customHeight="false" outlineLevel="0" collapsed="false">
      <c r="A618" s="464"/>
      <c r="B618" s="469"/>
      <c r="C618" s="470"/>
      <c r="D618" s="470"/>
      <c r="E618" s="471"/>
    </row>
    <row r="619" s="467" customFormat="true" ht="11.25" hidden="false" customHeight="false" outlineLevel="0" collapsed="false">
      <c r="A619" s="464"/>
      <c r="B619" s="469"/>
      <c r="C619" s="470"/>
      <c r="D619" s="470"/>
      <c r="E619" s="471"/>
    </row>
    <row r="620" s="467" customFormat="true" ht="11.25" hidden="false" customHeight="false" outlineLevel="0" collapsed="false">
      <c r="A620" s="464"/>
      <c r="B620" s="469"/>
      <c r="C620" s="470"/>
      <c r="D620" s="470"/>
      <c r="E620" s="471"/>
    </row>
    <row r="621" s="467" customFormat="true" ht="11.25" hidden="false" customHeight="false" outlineLevel="0" collapsed="false">
      <c r="A621" s="464"/>
      <c r="B621" s="469"/>
      <c r="C621" s="470"/>
      <c r="D621" s="470"/>
      <c r="E621" s="471"/>
    </row>
    <row r="622" s="467" customFormat="true" ht="11.25" hidden="false" customHeight="false" outlineLevel="0" collapsed="false">
      <c r="A622" s="464"/>
      <c r="B622" s="469"/>
      <c r="C622" s="470"/>
      <c r="D622" s="470"/>
      <c r="E622" s="471"/>
    </row>
    <row r="623" s="467" customFormat="true" ht="11.25" hidden="false" customHeight="false" outlineLevel="0" collapsed="false">
      <c r="A623" s="464"/>
      <c r="B623" s="469"/>
      <c r="C623" s="470"/>
      <c r="D623" s="470"/>
      <c r="E623" s="471"/>
    </row>
    <row r="624" s="467" customFormat="true" ht="11.25" hidden="false" customHeight="false" outlineLevel="0" collapsed="false">
      <c r="A624" s="464"/>
      <c r="B624" s="469"/>
      <c r="C624" s="470"/>
      <c r="D624" s="470"/>
      <c r="E624" s="471"/>
    </row>
    <row r="625" s="467" customFormat="true" ht="11.25" hidden="false" customHeight="false" outlineLevel="0" collapsed="false">
      <c r="A625" s="464"/>
      <c r="B625" s="469"/>
      <c r="C625" s="470"/>
      <c r="D625" s="470"/>
      <c r="E625" s="471"/>
    </row>
    <row r="626" s="467" customFormat="true" ht="11.25" hidden="false" customHeight="false" outlineLevel="0" collapsed="false">
      <c r="A626" s="464"/>
      <c r="B626" s="469"/>
      <c r="C626" s="470"/>
      <c r="D626" s="470"/>
      <c r="E626" s="471"/>
    </row>
    <row r="627" s="467" customFormat="true" ht="11.25" hidden="false" customHeight="false" outlineLevel="0" collapsed="false">
      <c r="A627" s="464"/>
      <c r="B627" s="469"/>
      <c r="C627" s="470"/>
      <c r="D627" s="470"/>
      <c r="E627" s="471"/>
    </row>
    <row r="628" s="467" customFormat="true" ht="11.25" hidden="false" customHeight="false" outlineLevel="0" collapsed="false">
      <c r="A628" s="464"/>
      <c r="B628" s="469"/>
      <c r="C628" s="470"/>
      <c r="D628" s="470"/>
      <c r="E628" s="471"/>
    </row>
    <row r="629" s="467" customFormat="true" ht="11.25" hidden="false" customHeight="false" outlineLevel="0" collapsed="false">
      <c r="A629" s="464"/>
      <c r="B629" s="469"/>
      <c r="C629" s="470"/>
      <c r="D629" s="470"/>
      <c r="E629" s="471"/>
    </row>
    <row r="630" s="467" customFormat="true" ht="11.25" hidden="false" customHeight="false" outlineLevel="0" collapsed="false">
      <c r="A630" s="464"/>
      <c r="B630" s="469"/>
      <c r="C630" s="470"/>
      <c r="D630" s="470"/>
      <c r="E630" s="471"/>
    </row>
    <row r="631" s="467" customFormat="true" ht="11.25" hidden="false" customHeight="false" outlineLevel="0" collapsed="false">
      <c r="A631" s="464"/>
      <c r="B631" s="469"/>
      <c r="C631" s="470"/>
      <c r="D631" s="470"/>
      <c r="E631" s="471"/>
    </row>
    <row r="632" s="467" customFormat="true" ht="11.25" hidden="false" customHeight="false" outlineLevel="0" collapsed="false">
      <c r="A632" s="464"/>
      <c r="B632" s="469"/>
      <c r="C632" s="470"/>
      <c r="D632" s="470"/>
      <c r="E632" s="471"/>
    </row>
    <row r="633" s="467" customFormat="true" ht="11.25" hidden="false" customHeight="false" outlineLevel="0" collapsed="false">
      <c r="A633" s="464"/>
      <c r="B633" s="469"/>
      <c r="C633" s="470"/>
      <c r="D633" s="470"/>
      <c r="E633" s="471"/>
    </row>
    <row r="634" s="467" customFormat="true" ht="11.25" hidden="false" customHeight="false" outlineLevel="0" collapsed="false">
      <c r="A634" s="464"/>
      <c r="B634" s="469"/>
      <c r="C634" s="470"/>
      <c r="D634" s="470"/>
      <c r="E634" s="471"/>
    </row>
    <row r="635" s="467" customFormat="true" ht="11.25" hidden="false" customHeight="false" outlineLevel="0" collapsed="false">
      <c r="A635" s="464"/>
      <c r="B635" s="469"/>
      <c r="C635" s="470"/>
      <c r="D635" s="470"/>
      <c r="E635" s="471"/>
    </row>
    <row r="636" s="467" customFormat="true" ht="11.25" hidden="false" customHeight="false" outlineLevel="0" collapsed="false">
      <c r="A636" s="464"/>
      <c r="B636" s="469"/>
      <c r="C636" s="470"/>
      <c r="D636" s="470"/>
      <c r="E636" s="471"/>
    </row>
    <row r="637" s="467" customFormat="true" ht="11.25" hidden="false" customHeight="false" outlineLevel="0" collapsed="false">
      <c r="A637" s="464"/>
      <c r="B637" s="469"/>
      <c r="C637" s="470"/>
      <c r="D637" s="470"/>
      <c r="E637" s="471"/>
    </row>
    <row r="638" s="467" customFormat="true" ht="11.25" hidden="false" customHeight="false" outlineLevel="0" collapsed="false">
      <c r="A638" s="464"/>
      <c r="B638" s="469"/>
      <c r="C638" s="470"/>
      <c r="D638" s="470"/>
      <c r="E638" s="471"/>
    </row>
    <row r="639" s="467" customFormat="true" ht="11.25" hidden="false" customHeight="false" outlineLevel="0" collapsed="false">
      <c r="A639" s="464"/>
      <c r="B639" s="469"/>
      <c r="C639" s="470"/>
      <c r="D639" s="470"/>
      <c r="E639" s="471"/>
    </row>
    <row r="640" s="467" customFormat="true" ht="11.25" hidden="false" customHeight="false" outlineLevel="0" collapsed="false">
      <c r="A640" s="464"/>
      <c r="B640" s="469"/>
      <c r="C640" s="470"/>
      <c r="D640" s="470"/>
      <c r="E640" s="471"/>
    </row>
    <row r="641" s="467" customFormat="true" ht="11.25" hidden="false" customHeight="false" outlineLevel="0" collapsed="false">
      <c r="A641" s="464"/>
      <c r="B641" s="469"/>
      <c r="C641" s="470"/>
      <c r="D641" s="470"/>
      <c r="E641" s="471"/>
    </row>
    <row r="642" s="467" customFormat="true" ht="11.25" hidden="false" customHeight="false" outlineLevel="0" collapsed="false">
      <c r="A642" s="464"/>
      <c r="B642" s="469"/>
      <c r="C642" s="470"/>
      <c r="D642" s="470"/>
      <c r="E642" s="471"/>
    </row>
    <row r="643" s="467" customFormat="true" ht="11.25" hidden="false" customHeight="false" outlineLevel="0" collapsed="false">
      <c r="A643" s="464"/>
      <c r="B643" s="469"/>
      <c r="C643" s="470"/>
      <c r="D643" s="470"/>
      <c r="E643" s="471"/>
    </row>
    <row r="644" s="467" customFormat="true" ht="11.25" hidden="false" customHeight="false" outlineLevel="0" collapsed="false">
      <c r="A644" s="464"/>
      <c r="B644" s="469"/>
      <c r="C644" s="470"/>
      <c r="D644" s="470"/>
      <c r="E644" s="471"/>
    </row>
    <row r="645" s="467" customFormat="true" ht="11.25" hidden="false" customHeight="false" outlineLevel="0" collapsed="false">
      <c r="A645" s="464"/>
      <c r="B645" s="469"/>
      <c r="C645" s="470"/>
      <c r="D645" s="470"/>
      <c r="E645" s="471"/>
    </row>
    <row r="646" s="467" customFormat="true" ht="11.25" hidden="false" customHeight="false" outlineLevel="0" collapsed="false">
      <c r="A646" s="464"/>
      <c r="B646" s="469"/>
      <c r="C646" s="470"/>
      <c r="D646" s="470"/>
      <c r="E646" s="471"/>
    </row>
    <row r="647" s="467" customFormat="true" ht="11.25" hidden="false" customHeight="false" outlineLevel="0" collapsed="false">
      <c r="A647" s="464"/>
      <c r="B647" s="469"/>
      <c r="C647" s="470"/>
      <c r="D647" s="470"/>
      <c r="E647" s="471"/>
    </row>
    <row r="648" s="467" customFormat="true" ht="11.25" hidden="false" customHeight="false" outlineLevel="0" collapsed="false">
      <c r="A648" s="464"/>
      <c r="B648" s="469"/>
      <c r="C648" s="470"/>
      <c r="D648" s="470"/>
      <c r="E648" s="471"/>
    </row>
    <row r="649" s="467" customFormat="true" ht="11.25" hidden="false" customHeight="false" outlineLevel="0" collapsed="false">
      <c r="A649" s="464"/>
      <c r="B649" s="469"/>
      <c r="C649" s="470"/>
      <c r="D649" s="470"/>
      <c r="E649" s="471"/>
    </row>
    <row r="650" s="467" customFormat="true" ht="11.25" hidden="false" customHeight="false" outlineLevel="0" collapsed="false">
      <c r="A650" s="464"/>
      <c r="B650" s="469"/>
      <c r="C650" s="470"/>
      <c r="D650" s="470"/>
      <c r="E650" s="471"/>
    </row>
    <row r="651" s="467" customFormat="true" ht="11.25" hidden="false" customHeight="false" outlineLevel="0" collapsed="false">
      <c r="A651" s="464"/>
      <c r="B651" s="469"/>
      <c r="C651" s="470"/>
      <c r="D651" s="470"/>
      <c r="E651" s="471"/>
    </row>
    <row r="652" s="467" customFormat="true" ht="11.25" hidden="false" customHeight="false" outlineLevel="0" collapsed="false">
      <c r="A652" s="464"/>
      <c r="B652" s="469"/>
      <c r="C652" s="470"/>
      <c r="D652" s="470"/>
      <c r="E652" s="471"/>
    </row>
    <row r="653" s="467" customFormat="true" ht="11.25" hidden="false" customHeight="false" outlineLevel="0" collapsed="false">
      <c r="A653" s="464"/>
      <c r="B653" s="469"/>
      <c r="C653" s="470"/>
      <c r="D653" s="470"/>
      <c r="E653" s="471"/>
    </row>
    <row r="654" s="467" customFormat="true" ht="11.25" hidden="false" customHeight="false" outlineLevel="0" collapsed="false">
      <c r="A654" s="464"/>
      <c r="B654" s="469"/>
      <c r="C654" s="470"/>
      <c r="D654" s="470"/>
      <c r="E654" s="471"/>
    </row>
    <row r="655" s="467" customFormat="true" ht="11.25" hidden="false" customHeight="false" outlineLevel="0" collapsed="false">
      <c r="A655" s="464"/>
      <c r="B655" s="469"/>
      <c r="C655" s="470"/>
      <c r="D655" s="470"/>
      <c r="E655" s="471"/>
    </row>
    <row r="656" s="467" customFormat="true" ht="11.25" hidden="false" customHeight="false" outlineLevel="0" collapsed="false">
      <c r="A656" s="464"/>
      <c r="B656" s="469"/>
      <c r="C656" s="470"/>
      <c r="D656" s="470"/>
      <c r="E656" s="471"/>
    </row>
    <row r="657" s="467" customFormat="true" ht="11.25" hidden="false" customHeight="false" outlineLevel="0" collapsed="false">
      <c r="A657" s="464"/>
      <c r="B657" s="469"/>
      <c r="C657" s="470"/>
      <c r="D657" s="470"/>
      <c r="E657" s="471"/>
    </row>
    <row r="658" s="467" customFormat="true" ht="11.25" hidden="false" customHeight="false" outlineLevel="0" collapsed="false">
      <c r="A658" s="464"/>
      <c r="B658" s="469"/>
      <c r="C658" s="470"/>
      <c r="D658" s="470"/>
      <c r="E658" s="471"/>
    </row>
    <row r="659" s="467" customFormat="true" ht="11.25" hidden="false" customHeight="false" outlineLevel="0" collapsed="false">
      <c r="A659" s="464"/>
      <c r="B659" s="469"/>
      <c r="C659" s="470"/>
      <c r="D659" s="470"/>
      <c r="E659" s="471"/>
    </row>
    <row r="660" s="467" customFormat="true" ht="11.25" hidden="false" customHeight="false" outlineLevel="0" collapsed="false">
      <c r="A660" s="464"/>
      <c r="B660" s="469"/>
      <c r="C660" s="470"/>
      <c r="D660" s="470"/>
      <c r="E660" s="471"/>
    </row>
    <row r="661" s="467" customFormat="true" ht="11.25" hidden="false" customHeight="false" outlineLevel="0" collapsed="false">
      <c r="A661" s="464"/>
      <c r="B661" s="469"/>
      <c r="C661" s="470"/>
      <c r="D661" s="470"/>
      <c r="E661" s="471"/>
    </row>
    <row r="662" s="467" customFormat="true" ht="11.25" hidden="false" customHeight="false" outlineLevel="0" collapsed="false">
      <c r="A662" s="464"/>
      <c r="B662" s="469"/>
      <c r="C662" s="470"/>
      <c r="D662" s="470"/>
      <c r="E662" s="471"/>
    </row>
    <row r="663" s="467" customFormat="true" ht="11.25" hidden="false" customHeight="false" outlineLevel="0" collapsed="false">
      <c r="A663" s="464"/>
      <c r="B663" s="469"/>
      <c r="C663" s="470"/>
      <c r="D663" s="470"/>
      <c r="E663" s="471"/>
    </row>
    <row r="664" s="467" customFormat="true" ht="11.25" hidden="false" customHeight="false" outlineLevel="0" collapsed="false">
      <c r="A664" s="464"/>
      <c r="B664" s="469"/>
      <c r="C664" s="470"/>
      <c r="D664" s="470"/>
      <c r="E664" s="471"/>
    </row>
    <row r="665" s="467" customFormat="true" ht="11.25" hidden="false" customHeight="false" outlineLevel="0" collapsed="false">
      <c r="A665" s="464"/>
      <c r="B665" s="469"/>
      <c r="C665" s="470"/>
      <c r="D665" s="470"/>
      <c r="E665" s="471"/>
    </row>
    <row r="666" s="467" customFormat="true" ht="11.25" hidden="false" customHeight="false" outlineLevel="0" collapsed="false">
      <c r="A666" s="464"/>
      <c r="B666" s="469"/>
      <c r="C666" s="470"/>
      <c r="D666" s="470"/>
      <c r="E666" s="471"/>
    </row>
    <row r="667" s="467" customFormat="true" ht="11.25" hidden="false" customHeight="false" outlineLevel="0" collapsed="false">
      <c r="A667" s="464"/>
      <c r="B667" s="469"/>
      <c r="C667" s="470"/>
      <c r="D667" s="470"/>
      <c r="E667" s="471"/>
    </row>
    <row r="668" s="467" customFormat="true" ht="11.25" hidden="false" customHeight="false" outlineLevel="0" collapsed="false">
      <c r="A668" s="464"/>
      <c r="B668" s="469"/>
      <c r="C668" s="470"/>
      <c r="D668" s="470"/>
      <c r="E668" s="471"/>
    </row>
    <row r="669" s="467" customFormat="true" ht="11.25" hidden="false" customHeight="false" outlineLevel="0" collapsed="false">
      <c r="A669" s="464"/>
      <c r="B669" s="469"/>
      <c r="C669" s="470"/>
      <c r="D669" s="470"/>
      <c r="E669" s="471"/>
    </row>
    <row r="670" s="467" customFormat="true" ht="11.25" hidden="false" customHeight="false" outlineLevel="0" collapsed="false">
      <c r="A670" s="464"/>
      <c r="B670" s="469"/>
      <c r="C670" s="470"/>
      <c r="D670" s="470"/>
      <c r="E670" s="471"/>
    </row>
    <row r="671" s="467" customFormat="true" ht="11.25" hidden="false" customHeight="false" outlineLevel="0" collapsed="false">
      <c r="A671" s="464"/>
      <c r="B671" s="469"/>
      <c r="C671" s="470"/>
      <c r="D671" s="470"/>
      <c r="E671" s="471"/>
    </row>
    <row r="672" s="467" customFormat="true" ht="11.25" hidden="false" customHeight="false" outlineLevel="0" collapsed="false">
      <c r="A672" s="464"/>
      <c r="B672" s="469"/>
      <c r="C672" s="470"/>
      <c r="D672" s="470"/>
      <c r="E672" s="471"/>
    </row>
    <row r="673" s="467" customFormat="true" ht="11.25" hidden="false" customHeight="false" outlineLevel="0" collapsed="false">
      <c r="A673" s="464"/>
      <c r="B673" s="469"/>
      <c r="C673" s="470"/>
      <c r="D673" s="470"/>
      <c r="E673" s="471"/>
    </row>
    <row r="674" s="467" customFormat="true" ht="11.25" hidden="false" customHeight="false" outlineLevel="0" collapsed="false">
      <c r="A674" s="464"/>
      <c r="B674" s="469"/>
      <c r="C674" s="470"/>
      <c r="D674" s="470"/>
      <c r="E674" s="471"/>
    </row>
    <row r="675" s="467" customFormat="true" ht="11.25" hidden="false" customHeight="false" outlineLevel="0" collapsed="false">
      <c r="A675" s="464"/>
      <c r="B675" s="469"/>
      <c r="C675" s="470"/>
      <c r="D675" s="470"/>
      <c r="E675" s="471"/>
    </row>
    <row r="676" s="467" customFormat="true" ht="11.25" hidden="false" customHeight="false" outlineLevel="0" collapsed="false">
      <c r="A676" s="464"/>
      <c r="B676" s="469"/>
      <c r="C676" s="470"/>
      <c r="D676" s="470"/>
      <c r="E676" s="471"/>
    </row>
    <row r="677" s="467" customFormat="true" ht="11.25" hidden="false" customHeight="false" outlineLevel="0" collapsed="false">
      <c r="A677" s="464"/>
      <c r="B677" s="469"/>
      <c r="C677" s="470"/>
      <c r="D677" s="470"/>
      <c r="E677" s="471"/>
    </row>
    <row r="678" s="467" customFormat="true" ht="11.25" hidden="false" customHeight="false" outlineLevel="0" collapsed="false">
      <c r="A678" s="464"/>
      <c r="B678" s="469"/>
      <c r="C678" s="470"/>
      <c r="D678" s="470"/>
      <c r="E678" s="471"/>
    </row>
    <row r="679" s="467" customFormat="true" ht="11.25" hidden="false" customHeight="false" outlineLevel="0" collapsed="false">
      <c r="A679" s="464"/>
      <c r="B679" s="469"/>
      <c r="C679" s="470"/>
      <c r="D679" s="470"/>
      <c r="E679" s="471"/>
    </row>
    <row r="680" s="467" customFormat="true" ht="11.25" hidden="false" customHeight="false" outlineLevel="0" collapsed="false">
      <c r="A680" s="464"/>
      <c r="B680" s="469"/>
      <c r="C680" s="470"/>
      <c r="D680" s="470"/>
      <c r="E680" s="471"/>
    </row>
    <row r="681" s="467" customFormat="true" ht="11.25" hidden="false" customHeight="false" outlineLevel="0" collapsed="false">
      <c r="A681" s="464"/>
      <c r="B681" s="469"/>
      <c r="C681" s="470"/>
      <c r="D681" s="470"/>
      <c r="E681" s="471"/>
    </row>
    <row r="682" s="467" customFormat="true" ht="11.25" hidden="false" customHeight="false" outlineLevel="0" collapsed="false">
      <c r="A682" s="464"/>
      <c r="B682" s="469"/>
      <c r="C682" s="470"/>
      <c r="D682" s="470"/>
      <c r="E682" s="471"/>
    </row>
    <row r="683" s="467" customFormat="true" ht="11.25" hidden="false" customHeight="false" outlineLevel="0" collapsed="false">
      <c r="A683" s="464"/>
      <c r="B683" s="469"/>
      <c r="C683" s="470"/>
      <c r="D683" s="470"/>
      <c r="E683" s="471"/>
    </row>
    <row r="684" s="467" customFormat="true" ht="11.25" hidden="false" customHeight="false" outlineLevel="0" collapsed="false">
      <c r="A684" s="464"/>
      <c r="B684" s="469"/>
      <c r="C684" s="470"/>
      <c r="D684" s="470"/>
      <c r="E684" s="471"/>
    </row>
    <row r="685" s="467" customFormat="true" ht="11.25" hidden="false" customHeight="false" outlineLevel="0" collapsed="false">
      <c r="A685" s="464"/>
      <c r="B685" s="469"/>
      <c r="C685" s="470"/>
      <c r="D685" s="470"/>
      <c r="E685" s="471"/>
    </row>
    <row r="686" s="467" customFormat="true" ht="11.25" hidden="false" customHeight="false" outlineLevel="0" collapsed="false">
      <c r="A686" s="464"/>
      <c r="B686" s="469"/>
      <c r="C686" s="470"/>
      <c r="D686" s="470"/>
      <c r="E686" s="471"/>
    </row>
    <row r="687" s="467" customFormat="true" ht="11.25" hidden="false" customHeight="false" outlineLevel="0" collapsed="false">
      <c r="A687" s="464"/>
      <c r="B687" s="469"/>
      <c r="C687" s="470"/>
      <c r="D687" s="470"/>
      <c r="E687" s="471"/>
    </row>
    <row r="688" s="467" customFormat="true" ht="11.25" hidden="false" customHeight="false" outlineLevel="0" collapsed="false">
      <c r="A688" s="464"/>
      <c r="B688" s="469"/>
      <c r="C688" s="470"/>
      <c r="D688" s="470"/>
      <c r="E688" s="471"/>
    </row>
    <row r="689" s="467" customFormat="true" ht="11.25" hidden="false" customHeight="false" outlineLevel="0" collapsed="false">
      <c r="A689" s="464"/>
      <c r="B689" s="469"/>
      <c r="C689" s="470"/>
      <c r="D689" s="470"/>
      <c r="E689" s="471"/>
    </row>
    <row r="690" s="467" customFormat="true" ht="11.25" hidden="false" customHeight="false" outlineLevel="0" collapsed="false">
      <c r="A690" s="464"/>
      <c r="B690" s="469"/>
      <c r="C690" s="470"/>
      <c r="D690" s="470"/>
      <c r="E690" s="471"/>
    </row>
    <row r="691" s="467" customFormat="true" ht="11.25" hidden="false" customHeight="false" outlineLevel="0" collapsed="false">
      <c r="A691" s="464"/>
      <c r="B691" s="469"/>
      <c r="C691" s="470"/>
      <c r="D691" s="470"/>
      <c r="E691" s="471"/>
    </row>
    <row r="692" s="467" customFormat="true" ht="11.25" hidden="false" customHeight="false" outlineLevel="0" collapsed="false">
      <c r="A692" s="464"/>
      <c r="B692" s="469"/>
      <c r="C692" s="470"/>
      <c r="D692" s="470"/>
      <c r="E692" s="471"/>
    </row>
    <row r="693" s="467" customFormat="true" ht="11.25" hidden="false" customHeight="false" outlineLevel="0" collapsed="false">
      <c r="A693" s="464"/>
      <c r="B693" s="469"/>
      <c r="C693" s="470"/>
      <c r="D693" s="470"/>
      <c r="E693" s="471"/>
    </row>
    <row r="694" s="467" customFormat="true" ht="11.25" hidden="false" customHeight="false" outlineLevel="0" collapsed="false">
      <c r="A694" s="464"/>
      <c r="B694" s="469"/>
      <c r="C694" s="470"/>
      <c r="D694" s="470"/>
      <c r="E694" s="471"/>
    </row>
    <row r="695" s="467" customFormat="true" ht="11.25" hidden="false" customHeight="false" outlineLevel="0" collapsed="false">
      <c r="A695" s="464"/>
      <c r="B695" s="469"/>
      <c r="C695" s="470"/>
      <c r="D695" s="470"/>
      <c r="E695" s="471"/>
    </row>
    <row r="696" s="467" customFormat="true" ht="11.25" hidden="false" customHeight="false" outlineLevel="0" collapsed="false">
      <c r="A696" s="464"/>
      <c r="B696" s="469"/>
      <c r="C696" s="470"/>
      <c r="D696" s="470"/>
      <c r="E696" s="471"/>
    </row>
    <row r="697" s="467" customFormat="true" ht="11.25" hidden="false" customHeight="false" outlineLevel="0" collapsed="false">
      <c r="A697" s="464"/>
      <c r="B697" s="469"/>
      <c r="C697" s="470"/>
      <c r="D697" s="470"/>
      <c r="E697" s="471"/>
    </row>
    <row r="698" s="467" customFormat="true" ht="11.25" hidden="false" customHeight="false" outlineLevel="0" collapsed="false">
      <c r="A698" s="464"/>
      <c r="B698" s="469"/>
      <c r="C698" s="470"/>
      <c r="D698" s="470"/>
      <c r="E698" s="471"/>
    </row>
    <row r="699" s="467" customFormat="true" ht="11.25" hidden="false" customHeight="false" outlineLevel="0" collapsed="false">
      <c r="A699" s="464"/>
      <c r="B699" s="469"/>
      <c r="C699" s="470"/>
      <c r="D699" s="470"/>
      <c r="E699" s="471"/>
    </row>
    <row r="700" s="467" customFormat="true" ht="11.25" hidden="false" customHeight="false" outlineLevel="0" collapsed="false">
      <c r="A700" s="464"/>
      <c r="B700" s="469"/>
      <c r="C700" s="470"/>
      <c r="D700" s="470"/>
      <c r="E700" s="471"/>
    </row>
    <row r="701" s="467" customFormat="true" ht="11.25" hidden="false" customHeight="false" outlineLevel="0" collapsed="false">
      <c r="A701" s="464"/>
      <c r="B701" s="469"/>
      <c r="C701" s="470"/>
      <c r="D701" s="470"/>
      <c r="E701" s="471"/>
    </row>
    <row r="702" s="467" customFormat="true" ht="11.25" hidden="false" customHeight="false" outlineLevel="0" collapsed="false">
      <c r="A702" s="464"/>
      <c r="B702" s="469"/>
      <c r="C702" s="470"/>
      <c r="D702" s="470"/>
      <c r="E702" s="471"/>
    </row>
    <row r="703" s="467" customFormat="true" ht="11.25" hidden="false" customHeight="false" outlineLevel="0" collapsed="false">
      <c r="A703" s="464"/>
      <c r="B703" s="469"/>
      <c r="C703" s="470"/>
      <c r="D703" s="470"/>
      <c r="E703" s="471"/>
    </row>
    <row r="704" s="467" customFormat="true" ht="11.25" hidden="false" customHeight="false" outlineLevel="0" collapsed="false">
      <c r="A704" s="464"/>
      <c r="B704" s="469"/>
      <c r="C704" s="470"/>
      <c r="D704" s="470"/>
      <c r="E704" s="471"/>
    </row>
    <row r="705" s="467" customFormat="true" ht="11.25" hidden="false" customHeight="false" outlineLevel="0" collapsed="false">
      <c r="A705" s="464"/>
      <c r="B705" s="469"/>
      <c r="C705" s="470"/>
      <c r="D705" s="470"/>
      <c r="E705" s="471"/>
    </row>
    <row r="706" s="467" customFormat="true" ht="11.25" hidden="false" customHeight="false" outlineLevel="0" collapsed="false">
      <c r="A706" s="464"/>
      <c r="B706" s="469"/>
      <c r="C706" s="470"/>
      <c r="D706" s="470"/>
      <c r="E706" s="471"/>
    </row>
    <row r="707" s="467" customFormat="true" ht="11.25" hidden="false" customHeight="false" outlineLevel="0" collapsed="false">
      <c r="A707" s="464"/>
      <c r="B707" s="469"/>
      <c r="C707" s="470"/>
      <c r="D707" s="470"/>
      <c r="E707" s="471"/>
    </row>
    <row r="708" s="467" customFormat="true" ht="11.25" hidden="false" customHeight="false" outlineLevel="0" collapsed="false">
      <c r="A708" s="464"/>
      <c r="B708" s="469"/>
      <c r="C708" s="470"/>
      <c r="D708" s="470"/>
      <c r="E708" s="471"/>
    </row>
    <row r="709" s="467" customFormat="true" ht="11.25" hidden="false" customHeight="false" outlineLevel="0" collapsed="false">
      <c r="A709" s="464"/>
      <c r="B709" s="469"/>
      <c r="C709" s="470"/>
      <c r="D709" s="470"/>
      <c r="E709" s="471"/>
    </row>
    <row r="710" s="467" customFormat="true" ht="11.25" hidden="false" customHeight="false" outlineLevel="0" collapsed="false">
      <c r="A710" s="464"/>
      <c r="B710" s="469"/>
      <c r="C710" s="470"/>
      <c r="D710" s="470"/>
      <c r="E710" s="471"/>
    </row>
    <row r="711" s="467" customFormat="true" ht="11.25" hidden="false" customHeight="false" outlineLevel="0" collapsed="false">
      <c r="A711" s="464"/>
      <c r="B711" s="469"/>
      <c r="C711" s="470"/>
      <c r="D711" s="470"/>
      <c r="E711" s="471"/>
    </row>
    <row r="712" s="467" customFormat="true" ht="11.25" hidden="false" customHeight="false" outlineLevel="0" collapsed="false">
      <c r="A712" s="464"/>
      <c r="B712" s="469"/>
      <c r="C712" s="470"/>
      <c r="D712" s="470"/>
      <c r="E712" s="471"/>
    </row>
    <row r="713" s="467" customFormat="true" ht="11.25" hidden="false" customHeight="false" outlineLevel="0" collapsed="false">
      <c r="A713" s="464"/>
      <c r="B713" s="469"/>
      <c r="C713" s="470"/>
      <c r="D713" s="470"/>
      <c r="E713" s="471"/>
    </row>
    <row r="714" s="467" customFormat="true" ht="11.25" hidden="false" customHeight="false" outlineLevel="0" collapsed="false">
      <c r="A714" s="464"/>
      <c r="B714" s="469"/>
      <c r="C714" s="470"/>
      <c r="D714" s="470"/>
      <c r="E714" s="471"/>
    </row>
    <row r="715" s="467" customFormat="true" ht="11.25" hidden="false" customHeight="false" outlineLevel="0" collapsed="false">
      <c r="A715" s="464"/>
      <c r="B715" s="469"/>
      <c r="C715" s="470"/>
      <c r="D715" s="470"/>
      <c r="E715" s="471"/>
    </row>
    <row r="716" s="467" customFormat="true" ht="11.25" hidden="false" customHeight="false" outlineLevel="0" collapsed="false">
      <c r="A716" s="464"/>
      <c r="B716" s="469"/>
      <c r="C716" s="470"/>
      <c r="D716" s="470"/>
      <c r="E716" s="471"/>
    </row>
    <row r="717" s="467" customFormat="true" ht="11.25" hidden="false" customHeight="false" outlineLevel="0" collapsed="false">
      <c r="A717" s="464"/>
      <c r="B717" s="469"/>
      <c r="C717" s="470"/>
      <c r="D717" s="470"/>
      <c r="E717" s="471"/>
    </row>
    <row r="718" s="467" customFormat="true" ht="11.25" hidden="false" customHeight="false" outlineLevel="0" collapsed="false">
      <c r="A718" s="464"/>
      <c r="B718" s="469"/>
      <c r="C718" s="470"/>
      <c r="D718" s="470"/>
      <c r="E718" s="471"/>
    </row>
    <row r="719" s="467" customFormat="true" ht="11.25" hidden="false" customHeight="false" outlineLevel="0" collapsed="false">
      <c r="A719" s="464"/>
      <c r="B719" s="469"/>
      <c r="C719" s="470"/>
      <c r="D719" s="470"/>
      <c r="E719" s="471"/>
    </row>
    <row r="720" s="467" customFormat="true" ht="11.25" hidden="false" customHeight="false" outlineLevel="0" collapsed="false">
      <c r="A720" s="464"/>
      <c r="B720" s="469"/>
      <c r="C720" s="470"/>
      <c r="D720" s="470"/>
      <c r="E720" s="471"/>
    </row>
    <row r="721" s="467" customFormat="true" ht="11.25" hidden="false" customHeight="false" outlineLevel="0" collapsed="false">
      <c r="A721" s="464"/>
      <c r="B721" s="469"/>
      <c r="C721" s="470"/>
      <c r="D721" s="470"/>
      <c r="E721" s="471"/>
    </row>
    <row r="722" s="467" customFormat="true" ht="11.25" hidden="false" customHeight="false" outlineLevel="0" collapsed="false">
      <c r="A722" s="464"/>
      <c r="B722" s="469"/>
      <c r="C722" s="470"/>
      <c r="D722" s="470"/>
      <c r="E722" s="471"/>
    </row>
    <row r="723" s="467" customFormat="true" ht="11.25" hidden="false" customHeight="false" outlineLevel="0" collapsed="false">
      <c r="A723" s="464"/>
      <c r="B723" s="469"/>
      <c r="C723" s="470"/>
      <c r="D723" s="470"/>
      <c r="E723" s="471"/>
    </row>
    <row r="724" s="467" customFormat="true" ht="11.25" hidden="false" customHeight="false" outlineLevel="0" collapsed="false">
      <c r="A724" s="464"/>
      <c r="B724" s="469"/>
      <c r="C724" s="470"/>
      <c r="D724" s="470"/>
      <c r="E724" s="471"/>
    </row>
    <row r="725" s="467" customFormat="true" ht="11.25" hidden="false" customHeight="false" outlineLevel="0" collapsed="false">
      <c r="A725" s="464"/>
      <c r="B725" s="469"/>
      <c r="C725" s="470"/>
      <c r="D725" s="470"/>
      <c r="E725" s="471"/>
    </row>
    <row r="726" s="467" customFormat="true" ht="11.25" hidden="false" customHeight="false" outlineLevel="0" collapsed="false">
      <c r="A726" s="464"/>
      <c r="B726" s="469"/>
      <c r="C726" s="470"/>
      <c r="D726" s="470"/>
      <c r="E726" s="471"/>
    </row>
    <row r="727" s="467" customFormat="true" ht="11.25" hidden="false" customHeight="false" outlineLevel="0" collapsed="false">
      <c r="A727" s="464"/>
      <c r="B727" s="469"/>
      <c r="C727" s="470"/>
      <c r="D727" s="470"/>
      <c r="E727" s="471"/>
    </row>
    <row r="728" s="467" customFormat="true" ht="11.25" hidden="false" customHeight="false" outlineLevel="0" collapsed="false">
      <c r="A728" s="464"/>
      <c r="B728" s="469"/>
      <c r="C728" s="470"/>
      <c r="D728" s="470"/>
      <c r="E728" s="471"/>
    </row>
    <row r="729" s="467" customFormat="true" ht="11.25" hidden="false" customHeight="false" outlineLevel="0" collapsed="false">
      <c r="A729" s="464"/>
      <c r="B729" s="469"/>
      <c r="C729" s="470"/>
      <c r="D729" s="470"/>
      <c r="E729" s="471"/>
    </row>
    <row r="730" s="467" customFormat="true" ht="11.25" hidden="false" customHeight="false" outlineLevel="0" collapsed="false">
      <c r="A730" s="464"/>
      <c r="B730" s="469"/>
      <c r="C730" s="470"/>
      <c r="D730" s="470"/>
      <c r="E730" s="471"/>
    </row>
    <row r="731" s="467" customFormat="true" ht="11.25" hidden="false" customHeight="false" outlineLevel="0" collapsed="false">
      <c r="A731" s="464"/>
      <c r="B731" s="469"/>
      <c r="C731" s="470"/>
      <c r="D731" s="470"/>
      <c r="E731" s="471"/>
    </row>
    <row r="732" s="467" customFormat="true" ht="11.25" hidden="false" customHeight="false" outlineLevel="0" collapsed="false">
      <c r="A732" s="464"/>
      <c r="B732" s="469"/>
      <c r="C732" s="470"/>
      <c r="D732" s="470"/>
      <c r="E732" s="471"/>
    </row>
    <row r="733" s="467" customFormat="true" ht="11.25" hidden="false" customHeight="false" outlineLevel="0" collapsed="false">
      <c r="A733" s="464"/>
      <c r="B733" s="469"/>
      <c r="C733" s="470"/>
      <c r="D733" s="470"/>
      <c r="E733" s="471"/>
    </row>
    <row r="734" s="467" customFormat="true" ht="11.25" hidden="false" customHeight="false" outlineLevel="0" collapsed="false">
      <c r="A734" s="464"/>
      <c r="B734" s="469"/>
      <c r="C734" s="470"/>
      <c r="D734" s="470"/>
      <c r="E734" s="471"/>
    </row>
    <row r="735" s="467" customFormat="true" ht="11.25" hidden="false" customHeight="false" outlineLevel="0" collapsed="false">
      <c r="A735" s="464"/>
      <c r="B735" s="469"/>
      <c r="C735" s="470"/>
      <c r="D735" s="470"/>
      <c r="E735" s="471"/>
    </row>
    <row r="736" s="467" customFormat="true" ht="11.25" hidden="false" customHeight="false" outlineLevel="0" collapsed="false">
      <c r="A736" s="464"/>
      <c r="B736" s="469"/>
      <c r="C736" s="470"/>
      <c r="D736" s="470"/>
      <c r="E736" s="471"/>
    </row>
    <row r="737" s="467" customFormat="true" ht="11.25" hidden="false" customHeight="false" outlineLevel="0" collapsed="false">
      <c r="A737" s="464"/>
      <c r="B737" s="469"/>
      <c r="C737" s="470"/>
      <c r="D737" s="470"/>
      <c r="E737" s="471"/>
    </row>
    <row r="738" s="467" customFormat="true" ht="11.25" hidden="false" customHeight="false" outlineLevel="0" collapsed="false">
      <c r="A738" s="464"/>
      <c r="B738" s="469"/>
      <c r="C738" s="470"/>
      <c r="D738" s="470"/>
      <c r="E738" s="471"/>
    </row>
    <row r="739" s="467" customFormat="true" ht="11.25" hidden="false" customHeight="false" outlineLevel="0" collapsed="false">
      <c r="A739" s="464"/>
      <c r="B739" s="469"/>
      <c r="C739" s="470"/>
      <c r="D739" s="470"/>
      <c r="E739" s="471"/>
    </row>
    <row r="740" s="467" customFormat="true" ht="11.25" hidden="false" customHeight="false" outlineLevel="0" collapsed="false">
      <c r="A740" s="464"/>
      <c r="B740" s="469"/>
      <c r="C740" s="470"/>
      <c r="D740" s="470"/>
      <c r="E740" s="471"/>
    </row>
    <row r="741" s="467" customFormat="true" ht="11.25" hidden="false" customHeight="false" outlineLevel="0" collapsed="false">
      <c r="A741" s="464"/>
      <c r="B741" s="469"/>
      <c r="C741" s="470"/>
      <c r="D741" s="470"/>
      <c r="E741" s="471"/>
    </row>
    <row r="742" s="467" customFormat="true" ht="11.25" hidden="false" customHeight="false" outlineLevel="0" collapsed="false">
      <c r="A742" s="464"/>
      <c r="B742" s="469"/>
      <c r="C742" s="470"/>
      <c r="D742" s="470"/>
      <c r="E742" s="471"/>
    </row>
    <row r="743" s="467" customFormat="true" ht="11.25" hidden="false" customHeight="false" outlineLevel="0" collapsed="false">
      <c r="A743" s="464"/>
      <c r="B743" s="469"/>
      <c r="C743" s="470"/>
      <c r="D743" s="470"/>
      <c r="E743" s="471"/>
    </row>
    <row r="744" s="467" customFormat="true" ht="11.25" hidden="false" customHeight="false" outlineLevel="0" collapsed="false">
      <c r="A744" s="464"/>
      <c r="B744" s="469"/>
      <c r="C744" s="470"/>
      <c r="D744" s="470"/>
      <c r="E744" s="471"/>
    </row>
    <row r="745" s="467" customFormat="true" ht="11.25" hidden="false" customHeight="false" outlineLevel="0" collapsed="false">
      <c r="A745" s="464"/>
      <c r="B745" s="469"/>
      <c r="C745" s="470"/>
      <c r="D745" s="470"/>
      <c r="E745" s="471"/>
    </row>
    <row r="746" s="467" customFormat="true" ht="11.25" hidden="false" customHeight="false" outlineLevel="0" collapsed="false">
      <c r="A746" s="464"/>
      <c r="B746" s="469"/>
      <c r="C746" s="470"/>
      <c r="D746" s="470"/>
      <c r="E746" s="471"/>
    </row>
    <row r="747" s="467" customFormat="true" ht="11.25" hidden="false" customHeight="false" outlineLevel="0" collapsed="false">
      <c r="A747" s="464"/>
      <c r="B747" s="469"/>
      <c r="C747" s="470"/>
      <c r="D747" s="470"/>
      <c r="E747" s="471"/>
    </row>
    <row r="748" s="467" customFormat="true" ht="11.25" hidden="false" customHeight="false" outlineLevel="0" collapsed="false">
      <c r="A748" s="464"/>
      <c r="B748" s="469"/>
      <c r="C748" s="470"/>
      <c r="D748" s="470"/>
      <c r="E748" s="471"/>
    </row>
    <row r="749" s="467" customFormat="true" ht="11.25" hidden="false" customHeight="false" outlineLevel="0" collapsed="false">
      <c r="A749" s="464"/>
      <c r="B749" s="469"/>
      <c r="C749" s="470"/>
      <c r="D749" s="470"/>
      <c r="E749" s="471"/>
    </row>
    <row r="750" s="467" customFormat="true" ht="11.25" hidden="false" customHeight="false" outlineLevel="0" collapsed="false">
      <c r="A750" s="464"/>
      <c r="B750" s="469"/>
      <c r="C750" s="470"/>
      <c r="D750" s="470"/>
      <c r="E750" s="471"/>
    </row>
    <row r="751" s="467" customFormat="true" ht="11.25" hidden="false" customHeight="false" outlineLevel="0" collapsed="false">
      <c r="A751" s="464"/>
      <c r="B751" s="469"/>
      <c r="C751" s="470"/>
      <c r="D751" s="470"/>
      <c r="E751" s="471"/>
    </row>
    <row r="752" s="467" customFormat="true" ht="11.25" hidden="false" customHeight="false" outlineLevel="0" collapsed="false">
      <c r="A752" s="464"/>
      <c r="B752" s="469"/>
      <c r="C752" s="470"/>
      <c r="D752" s="470"/>
      <c r="E752" s="471"/>
    </row>
    <row r="753" s="467" customFormat="true" ht="11.25" hidden="false" customHeight="false" outlineLevel="0" collapsed="false">
      <c r="A753" s="464"/>
      <c r="B753" s="469"/>
      <c r="C753" s="470"/>
      <c r="D753" s="470"/>
      <c r="E753" s="471"/>
    </row>
    <row r="754" s="467" customFormat="true" ht="11.25" hidden="false" customHeight="false" outlineLevel="0" collapsed="false">
      <c r="A754" s="464"/>
      <c r="B754" s="469"/>
      <c r="C754" s="470"/>
      <c r="D754" s="470"/>
      <c r="E754" s="471"/>
    </row>
    <row r="755" s="467" customFormat="true" ht="11.25" hidden="false" customHeight="false" outlineLevel="0" collapsed="false">
      <c r="A755" s="464"/>
      <c r="B755" s="469"/>
      <c r="C755" s="470"/>
      <c r="D755" s="470"/>
      <c r="E755" s="471"/>
    </row>
    <row r="756" s="467" customFormat="true" ht="11.25" hidden="false" customHeight="false" outlineLevel="0" collapsed="false">
      <c r="A756" s="464"/>
      <c r="B756" s="469"/>
      <c r="C756" s="470"/>
      <c r="D756" s="470"/>
      <c r="E756" s="471"/>
    </row>
    <row r="757" s="467" customFormat="true" ht="11.25" hidden="false" customHeight="false" outlineLevel="0" collapsed="false">
      <c r="A757" s="464"/>
      <c r="B757" s="469"/>
      <c r="C757" s="470"/>
      <c r="D757" s="470"/>
      <c r="E757" s="471"/>
    </row>
    <row r="758" s="467" customFormat="true" ht="11.25" hidden="false" customHeight="false" outlineLevel="0" collapsed="false">
      <c r="A758" s="464"/>
      <c r="B758" s="469"/>
      <c r="C758" s="470"/>
      <c r="D758" s="470"/>
      <c r="E758" s="471"/>
    </row>
    <row r="759" s="467" customFormat="true" ht="11.25" hidden="false" customHeight="false" outlineLevel="0" collapsed="false">
      <c r="A759" s="464"/>
      <c r="B759" s="469"/>
      <c r="C759" s="470"/>
      <c r="D759" s="470"/>
      <c r="E759" s="471"/>
    </row>
    <row r="760" s="467" customFormat="true" ht="11.25" hidden="false" customHeight="false" outlineLevel="0" collapsed="false">
      <c r="A760" s="464"/>
      <c r="B760" s="469"/>
      <c r="C760" s="470"/>
      <c r="D760" s="470"/>
      <c r="E760" s="471"/>
    </row>
    <row r="761" s="467" customFormat="true" ht="11.25" hidden="false" customHeight="false" outlineLevel="0" collapsed="false">
      <c r="A761" s="464"/>
      <c r="B761" s="469"/>
      <c r="C761" s="470"/>
      <c r="D761" s="470"/>
      <c r="E761" s="471"/>
    </row>
    <row r="762" s="467" customFormat="true" ht="11.25" hidden="false" customHeight="false" outlineLevel="0" collapsed="false">
      <c r="A762" s="464"/>
      <c r="B762" s="469"/>
      <c r="C762" s="470"/>
      <c r="D762" s="470"/>
      <c r="E762" s="471"/>
    </row>
    <row r="763" s="467" customFormat="true" ht="11.25" hidden="false" customHeight="false" outlineLevel="0" collapsed="false">
      <c r="A763" s="464"/>
      <c r="B763" s="469"/>
      <c r="C763" s="470"/>
      <c r="D763" s="470"/>
      <c r="E763" s="471"/>
    </row>
    <row r="764" s="467" customFormat="true" ht="11.25" hidden="false" customHeight="false" outlineLevel="0" collapsed="false">
      <c r="A764" s="464"/>
      <c r="B764" s="469"/>
      <c r="C764" s="470"/>
      <c r="D764" s="470"/>
      <c r="E764" s="471"/>
    </row>
    <row r="765" s="467" customFormat="true" ht="11.25" hidden="false" customHeight="false" outlineLevel="0" collapsed="false">
      <c r="A765" s="464"/>
      <c r="B765" s="469"/>
      <c r="C765" s="470"/>
      <c r="D765" s="470"/>
      <c r="E765" s="471"/>
    </row>
    <row r="766" s="467" customFormat="true" ht="11.25" hidden="false" customHeight="false" outlineLevel="0" collapsed="false">
      <c r="A766" s="464"/>
      <c r="B766" s="469"/>
      <c r="C766" s="470"/>
      <c r="D766" s="470"/>
      <c r="E766" s="471"/>
    </row>
    <row r="767" s="467" customFormat="true" ht="11.25" hidden="false" customHeight="false" outlineLevel="0" collapsed="false">
      <c r="A767" s="464"/>
      <c r="B767" s="469"/>
      <c r="C767" s="470"/>
      <c r="D767" s="470"/>
      <c r="E767" s="471"/>
    </row>
    <row r="768" s="467" customFormat="true" ht="11.25" hidden="false" customHeight="false" outlineLevel="0" collapsed="false">
      <c r="A768" s="464"/>
      <c r="B768" s="469"/>
      <c r="C768" s="470"/>
      <c r="D768" s="470"/>
      <c r="E768" s="471"/>
    </row>
    <row r="769" s="467" customFormat="true" ht="11.25" hidden="false" customHeight="false" outlineLevel="0" collapsed="false">
      <c r="A769" s="464"/>
      <c r="B769" s="469"/>
      <c r="C769" s="470"/>
      <c r="D769" s="470"/>
      <c r="E769" s="471"/>
    </row>
    <row r="770" s="467" customFormat="true" ht="11.25" hidden="false" customHeight="false" outlineLevel="0" collapsed="false">
      <c r="A770" s="464"/>
      <c r="B770" s="469"/>
      <c r="C770" s="470"/>
      <c r="D770" s="470"/>
      <c r="E770" s="471"/>
    </row>
    <row r="771" s="467" customFormat="true" ht="11.25" hidden="false" customHeight="false" outlineLevel="0" collapsed="false">
      <c r="A771" s="464"/>
      <c r="B771" s="469"/>
      <c r="C771" s="470"/>
      <c r="D771" s="470"/>
      <c r="E771" s="471"/>
    </row>
    <row r="772" s="467" customFormat="true" ht="11.25" hidden="false" customHeight="false" outlineLevel="0" collapsed="false">
      <c r="A772" s="464"/>
      <c r="B772" s="469"/>
      <c r="C772" s="470"/>
      <c r="D772" s="470"/>
      <c r="E772" s="471"/>
    </row>
    <row r="773" s="467" customFormat="true" ht="11.25" hidden="false" customHeight="false" outlineLevel="0" collapsed="false">
      <c r="A773" s="464"/>
      <c r="B773" s="469"/>
      <c r="C773" s="470"/>
      <c r="D773" s="470"/>
      <c r="E773" s="471"/>
    </row>
    <row r="774" s="467" customFormat="true" ht="11.25" hidden="false" customHeight="false" outlineLevel="0" collapsed="false">
      <c r="A774" s="464"/>
      <c r="B774" s="469"/>
      <c r="C774" s="470"/>
      <c r="D774" s="470"/>
      <c r="E774" s="471"/>
    </row>
    <row r="775" s="467" customFormat="true" ht="11.25" hidden="false" customHeight="false" outlineLevel="0" collapsed="false">
      <c r="A775" s="464"/>
      <c r="B775" s="469"/>
      <c r="C775" s="470"/>
      <c r="D775" s="470"/>
      <c r="E775" s="471"/>
    </row>
    <row r="776" s="467" customFormat="true" ht="11.25" hidden="false" customHeight="false" outlineLevel="0" collapsed="false">
      <c r="A776" s="464"/>
      <c r="B776" s="469"/>
      <c r="C776" s="470"/>
      <c r="D776" s="470"/>
      <c r="E776" s="471"/>
    </row>
    <row r="777" s="467" customFormat="true" ht="11.25" hidden="false" customHeight="false" outlineLevel="0" collapsed="false">
      <c r="A777" s="464"/>
      <c r="B777" s="469"/>
      <c r="C777" s="470"/>
      <c r="D777" s="470"/>
      <c r="E777" s="471"/>
    </row>
    <row r="778" s="467" customFormat="true" ht="11.25" hidden="false" customHeight="false" outlineLevel="0" collapsed="false">
      <c r="A778" s="464"/>
      <c r="B778" s="469"/>
      <c r="C778" s="470"/>
      <c r="D778" s="470"/>
      <c r="E778" s="471"/>
    </row>
    <row r="779" s="467" customFormat="true" ht="11.25" hidden="false" customHeight="false" outlineLevel="0" collapsed="false">
      <c r="A779" s="464"/>
      <c r="B779" s="469"/>
      <c r="C779" s="470"/>
      <c r="D779" s="470"/>
      <c r="E779" s="471"/>
    </row>
    <row r="780" s="467" customFormat="true" ht="11.25" hidden="false" customHeight="false" outlineLevel="0" collapsed="false">
      <c r="A780" s="464"/>
      <c r="B780" s="469"/>
      <c r="C780" s="470"/>
      <c r="D780" s="470"/>
      <c r="E780" s="471"/>
    </row>
    <row r="781" s="467" customFormat="true" ht="11.25" hidden="false" customHeight="false" outlineLevel="0" collapsed="false">
      <c r="A781" s="464"/>
      <c r="B781" s="469"/>
      <c r="C781" s="470"/>
      <c r="D781" s="470"/>
      <c r="E781" s="471"/>
    </row>
    <row r="782" s="467" customFormat="true" ht="11.25" hidden="false" customHeight="false" outlineLevel="0" collapsed="false">
      <c r="A782" s="464"/>
      <c r="B782" s="469"/>
      <c r="C782" s="470"/>
      <c r="D782" s="470"/>
      <c r="E782" s="471"/>
    </row>
    <row r="783" s="467" customFormat="true" ht="11.25" hidden="false" customHeight="false" outlineLevel="0" collapsed="false">
      <c r="A783" s="464"/>
      <c r="B783" s="469"/>
      <c r="C783" s="470"/>
      <c r="D783" s="470"/>
      <c r="E783" s="471"/>
    </row>
    <row r="784" s="467" customFormat="true" ht="11.25" hidden="false" customHeight="false" outlineLevel="0" collapsed="false">
      <c r="A784" s="464"/>
      <c r="B784" s="469"/>
      <c r="C784" s="470"/>
      <c r="D784" s="470"/>
      <c r="E784" s="471"/>
    </row>
    <row r="785" s="467" customFormat="true" ht="11.25" hidden="false" customHeight="false" outlineLevel="0" collapsed="false">
      <c r="A785" s="464"/>
      <c r="B785" s="469"/>
      <c r="C785" s="470"/>
      <c r="D785" s="470"/>
      <c r="E785" s="471"/>
    </row>
    <row r="786" s="467" customFormat="true" ht="11.25" hidden="false" customHeight="false" outlineLevel="0" collapsed="false">
      <c r="A786" s="464"/>
      <c r="B786" s="469"/>
      <c r="C786" s="470"/>
      <c r="D786" s="470"/>
      <c r="E786" s="471"/>
    </row>
    <row r="787" s="467" customFormat="true" ht="11.25" hidden="false" customHeight="false" outlineLevel="0" collapsed="false">
      <c r="A787" s="464"/>
      <c r="B787" s="469"/>
      <c r="C787" s="470"/>
      <c r="D787" s="470"/>
      <c r="E787" s="471"/>
    </row>
    <row r="788" s="467" customFormat="true" ht="11.25" hidden="false" customHeight="false" outlineLevel="0" collapsed="false">
      <c r="A788" s="464"/>
      <c r="B788" s="469"/>
      <c r="C788" s="470"/>
      <c r="D788" s="470"/>
      <c r="E788" s="471"/>
    </row>
    <row r="789" s="467" customFormat="true" ht="11.25" hidden="false" customHeight="false" outlineLevel="0" collapsed="false">
      <c r="A789" s="464"/>
      <c r="B789" s="469"/>
      <c r="C789" s="470"/>
      <c r="D789" s="470"/>
      <c r="E789" s="471"/>
    </row>
    <row r="790" s="467" customFormat="true" ht="11.25" hidden="false" customHeight="false" outlineLevel="0" collapsed="false">
      <c r="A790" s="464"/>
      <c r="B790" s="469"/>
      <c r="C790" s="470"/>
      <c r="D790" s="470"/>
      <c r="E790" s="471"/>
    </row>
    <row r="791" s="467" customFormat="true" ht="11.25" hidden="false" customHeight="false" outlineLevel="0" collapsed="false">
      <c r="A791" s="464"/>
      <c r="B791" s="469"/>
      <c r="C791" s="470"/>
      <c r="D791" s="470"/>
      <c r="E791" s="471"/>
    </row>
    <row r="792" s="467" customFormat="true" ht="11.25" hidden="false" customHeight="false" outlineLevel="0" collapsed="false">
      <c r="A792" s="464"/>
      <c r="B792" s="469"/>
      <c r="C792" s="470"/>
      <c r="D792" s="470"/>
      <c r="E792" s="471"/>
    </row>
    <row r="793" s="467" customFormat="true" ht="11.25" hidden="false" customHeight="false" outlineLevel="0" collapsed="false">
      <c r="A793" s="464"/>
      <c r="B793" s="469"/>
      <c r="C793" s="470"/>
      <c r="D793" s="470"/>
      <c r="E793" s="471"/>
    </row>
    <row r="794" s="467" customFormat="true" ht="11.25" hidden="false" customHeight="false" outlineLevel="0" collapsed="false">
      <c r="A794" s="464"/>
      <c r="B794" s="469"/>
      <c r="C794" s="470"/>
      <c r="D794" s="470"/>
      <c r="E794" s="471"/>
    </row>
    <row r="795" s="467" customFormat="true" ht="11.25" hidden="false" customHeight="false" outlineLevel="0" collapsed="false">
      <c r="A795" s="464"/>
      <c r="B795" s="469"/>
      <c r="C795" s="470"/>
      <c r="D795" s="470"/>
      <c r="E795" s="471"/>
    </row>
    <row r="796" s="467" customFormat="true" ht="11.25" hidden="false" customHeight="false" outlineLevel="0" collapsed="false">
      <c r="A796" s="464"/>
      <c r="B796" s="469"/>
      <c r="C796" s="470"/>
      <c r="D796" s="470"/>
      <c r="E796" s="471"/>
    </row>
    <row r="797" s="467" customFormat="true" ht="11.25" hidden="false" customHeight="false" outlineLevel="0" collapsed="false">
      <c r="A797" s="464"/>
      <c r="B797" s="469"/>
      <c r="C797" s="470"/>
      <c r="D797" s="470"/>
      <c r="E797" s="471"/>
    </row>
    <row r="798" s="467" customFormat="true" ht="11.25" hidden="false" customHeight="false" outlineLevel="0" collapsed="false">
      <c r="A798" s="464"/>
      <c r="B798" s="469"/>
      <c r="C798" s="470"/>
      <c r="D798" s="470"/>
      <c r="E798" s="471"/>
    </row>
    <row r="799" s="467" customFormat="true" ht="11.25" hidden="false" customHeight="false" outlineLevel="0" collapsed="false">
      <c r="A799" s="464"/>
      <c r="B799" s="469"/>
      <c r="C799" s="470"/>
      <c r="D799" s="470"/>
      <c r="E799" s="471"/>
    </row>
    <row r="800" s="467" customFormat="true" ht="11.25" hidden="false" customHeight="false" outlineLevel="0" collapsed="false">
      <c r="A800" s="464"/>
      <c r="B800" s="469"/>
      <c r="C800" s="470"/>
      <c r="D800" s="470"/>
      <c r="E800" s="471"/>
    </row>
    <row r="801" s="467" customFormat="true" ht="11.25" hidden="false" customHeight="false" outlineLevel="0" collapsed="false">
      <c r="A801" s="464"/>
      <c r="B801" s="469"/>
      <c r="C801" s="470"/>
      <c r="D801" s="470"/>
      <c r="E801" s="471"/>
    </row>
    <row r="802" s="467" customFormat="true" ht="11.25" hidden="false" customHeight="false" outlineLevel="0" collapsed="false">
      <c r="A802" s="464"/>
      <c r="B802" s="469"/>
      <c r="C802" s="470"/>
      <c r="D802" s="470"/>
      <c r="E802" s="471"/>
    </row>
    <row r="803" s="467" customFormat="true" ht="11.25" hidden="false" customHeight="false" outlineLevel="0" collapsed="false">
      <c r="A803" s="464"/>
      <c r="B803" s="469"/>
      <c r="C803" s="470"/>
      <c r="D803" s="470"/>
      <c r="E803" s="471"/>
    </row>
    <row r="804" s="467" customFormat="true" ht="11.25" hidden="false" customHeight="false" outlineLevel="0" collapsed="false">
      <c r="A804" s="464"/>
      <c r="B804" s="469"/>
      <c r="C804" s="470"/>
      <c r="D804" s="470"/>
      <c r="E804" s="471"/>
    </row>
    <row r="805" s="467" customFormat="true" ht="11.25" hidden="false" customHeight="false" outlineLevel="0" collapsed="false">
      <c r="A805" s="464"/>
      <c r="B805" s="469"/>
      <c r="C805" s="470"/>
      <c r="D805" s="470"/>
      <c r="E805" s="471"/>
    </row>
    <row r="806" s="467" customFormat="true" ht="11.25" hidden="false" customHeight="false" outlineLevel="0" collapsed="false">
      <c r="A806" s="464"/>
      <c r="B806" s="469"/>
      <c r="C806" s="470"/>
      <c r="D806" s="470"/>
      <c r="E806" s="471"/>
    </row>
    <row r="807" s="467" customFormat="true" ht="11.25" hidden="false" customHeight="false" outlineLevel="0" collapsed="false">
      <c r="A807" s="464"/>
      <c r="B807" s="469"/>
      <c r="C807" s="470"/>
      <c r="D807" s="470"/>
      <c r="E807" s="471"/>
    </row>
    <row r="808" s="467" customFormat="true" ht="11.25" hidden="false" customHeight="false" outlineLevel="0" collapsed="false">
      <c r="A808" s="464"/>
      <c r="B808" s="469"/>
      <c r="C808" s="470"/>
      <c r="D808" s="470"/>
      <c r="E808" s="471"/>
    </row>
    <row r="809" s="467" customFormat="true" ht="11.25" hidden="false" customHeight="false" outlineLevel="0" collapsed="false">
      <c r="A809" s="464"/>
      <c r="B809" s="469"/>
      <c r="C809" s="470"/>
      <c r="D809" s="470"/>
      <c r="E809" s="471"/>
    </row>
    <row r="810" s="467" customFormat="true" ht="11.25" hidden="false" customHeight="false" outlineLevel="0" collapsed="false">
      <c r="A810" s="464"/>
      <c r="B810" s="469"/>
      <c r="C810" s="470"/>
      <c r="D810" s="470"/>
      <c r="E810" s="471"/>
    </row>
    <row r="811" s="467" customFormat="true" ht="11.25" hidden="false" customHeight="false" outlineLevel="0" collapsed="false">
      <c r="A811" s="464"/>
      <c r="B811" s="469"/>
      <c r="C811" s="470"/>
      <c r="D811" s="470"/>
      <c r="E811" s="471"/>
    </row>
    <row r="812" s="467" customFormat="true" ht="11.25" hidden="false" customHeight="false" outlineLevel="0" collapsed="false">
      <c r="A812" s="464"/>
      <c r="B812" s="469"/>
      <c r="C812" s="470"/>
      <c r="D812" s="470"/>
      <c r="E812" s="471"/>
    </row>
    <row r="813" s="467" customFormat="true" ht="11.25" hidden="false" customHeight="false" outlineLevel="0" collapsed="false">
      <c r="A813" s="464"/>
      <c r="B813" s="469"/>
      <c r="C813" s="470"/>
      <c r="D813" s="470"/>
      <c r="E813" s="471"/>
    </row>
    <row r="814" s="467" customFormat="true" ht="11.25" hidden="false" customHeight="false" outlineLevel="0" collapsed="false">
      <c r="A814" s="464"/>
      <c r="B814" s="469"/>
      <c r="C814" s="470"/>
      <c r="D814" s="470"/>
      <c r="E814" s="471"/>
    </row>
    <row r="815" s="467" customFormat="true" ht="11.25" hidden="false" customHeight="false" outlineLevel="0" collapsed="false">
      <c r="A815" s="464"/>
      <c r="B815" s="469"/>
      <c r="C815" s="470"/>
      <c r="D815" s="470"/>
      <c r="E815" s="471"/>
    </row>
    <row r="816" s="467" customFormat="true" ht="11.25" hidden="false" customHeight="false" outlineLevel="0" collapsed="false">
      <c r="A816" s="464"/>
      <c r="B816" s="469"/>
      <c r="C816" s="470"/>
      <c r="D816" s="470"/>
      <c r="E816" s="471"/>
    </row>
    <row r="817" s="467" customFormat="true" ht="11.25" hidden="false" customHeight="false" outlineLevel="0" collapsed="false">
      <c r="A817" s="464"/>
      <c r="B817" s="469"/>
      <c r="C817" s="470"/>
      <c r="D817" s="470"/>
      <c r="E817" s="471"/>
    </row>
    <row r="818" s="467" customFormat="true" ht="11.25" hidden="false" customHeight="false" outlineLevel="0" collapsed="false">
      <c r="A818" s="464"/>
      <c r="B818" s="469"/>
      <c r="C818" s="470"/>
      <c r="D818" s="470"/>
      <c r="E818" s="471"/>
    </row>
    <row r="819" s="467" customFormat="true" ht="11.25" hidden="false" customHeight="false" outlineLevel="0" collapsed="false">
      <c r="A819" s="464"/>
      <c r="B819" s="469"/>
      <c r="C819" s="470"/>
      <c r="D819" s="470"/>
      <c r="E819" s="471"/>
    </row>
    <row r="820" s="467" customFormat="true" ht="11.25" hidden="false" customHeight="false" outlineLevel="0" collapsed="false">
      <c r="A820" s="464"/>
      <c r="B820" s="469"/>
      <c r="C820" s="470"/>
      <c r="D820" s="470"/>
      <c r="E820" s="471"/>
    </row>
    <row r="821" s="467" customFormat="true" ht="11.25" hidden="false" customHeight="false" outlineLevel="0" collapsed="false">
      <c r="A821" s="464"/>
      <c r="B821" s="469"/>
      <c r="C821" s="470"/>
      <c r="D821" s="470"/>
      <c r="E821" s="471"/>
    </row>
    <row r="822" s="467" customFormat="true" ht="11.25" hidden="false" customHeight="false" outlineLevel="0" collapsed="false">
      <c r="A822" s="464"/>
      <c r="B822" s="469"/>
      <c r="C822" s="470"/>
      <c r="D822" s="470"/>
      <c r="E822" s="471"/>
    </row>
    <row r="823" s="467" customFormat="true" ht="11.25" hidden="false" customHeight="false" outlineLevel="0" collapsed="false">
      <c r="A823" s="464"/>
      <c r="B823" s="469"/>
      <c r="C823" s="470"/>
      <c r="D823" s="470"/>
      <c r="E823" s="471"/>
    </row>
    <row r="824" s="467" customFormat="true" ht="11.25" hidden="false" customHeight="false" outlineLevel="0" collapsed="false">
      <c r="A824" s="464"/>
      <c r="B824" s="469"/>
      <c r="C824" s="470"/>
      <c r="D824" s="470"/>
      <c r="E824" s="471"/>
    </row>
    <row r="825" s="467" customFormat="true" ht="11.25" hidden="false" customHeight="false" outlineLevel="0" collapsed="false">
      <c r="A825" s="464"/>
      <c r="B825" s="469"/>
      <c r="C825" s="470"/>
      <c r="D825" s="470"/>
      <c r="E825" s="471"/>
    </row>
    <row r="826" s="467" customFormat="true" ht="11.25" hidden="false" customHeight="false" outlineLevel="0" collapsed="false">
      <c r="A826" s="464"/>
      <c r="B826" s="469"/>
      <c r="C826" s="470"/>
      <c r="D826" s="470"/>
      <c r="E826" s="471"/>
    </row>
    <row r="827" s="467" customFormat="true" ht="11.25" hidden="false" customHeight="false" outlineLevel="0" collapsed="false">
      <c r="A827" s="464"/>
      <c r="B827" s="469"/>
      <c r="C827" s="470"/>
      <c r="D827" s="470"/>
      <c r="E827" s="471"/>
    </row>
    <row r="828" s="467" customFormat="true" ht="11.25" hidden="false" customHeight="false" outlineLevel="0" collapsed="false">
      <c r="A828" s="464"/>
      <c r="B828" s="469"/>
      <c r="C828" s="470"/>
      <c r="D828" s="470"/>
      <c r="E828" s="471"/>
    </row>
    <row r="829" s="467" customFormat="true" ht="11.25" hidden="false" customHeight="false" outlineLevel="0" collapsed="false">
      <c r="A829" s="464"/>
      <c r="B829" s="469"/>
      <c r="C829" s="470"/>
      <c r="D829" s="470"/>
      <c r="E829" s="471"/>
    </row>
    <row r="830" s="467" customFormat="true" ht="11.25" hidden="false" customHeight="false" outlineLevel="0" collapsed="false">
      <c r="A830" s="464"/>
      <c r="B830" s="469"/>
      <c r="C830" s="470"/>
      <c r="D830" s="470"/>
      <c r="E830" s="471"/>
    </row>
    <row r="831" s="467" customFormat="true" ht="11.25" hidden="false" customHeight="false" outlineLevel="0" collapsed="false">
      <c r="A831" s="464"/>
      <c r="B831" s="469"/>
      <c r="C831" s="470"/>
      <c r="D831" s="470"/>
      <c r="E831" s="471"/>
    </row>
    <row r="832" s="467" customFormat="true" ht="11.25" hidden="false" customHeight="false" outlineLevel="0" collapsed="false">
      <c r="A832" s="464"/>
      <c r="B832" s="469"/>
      <c r="C832" s="470"/>
      <c r="D832" s="470"/>
      <c r="E832" s="471"/>
    </row>
    <row r="833" s="467" customFormat="true" ht="11.25" hidden="false" customHeight="false" outlineLevel="0" collapsed="false">
      <c r="A833" s="464"/>
      <c r="B833" s="469"/>
      <c r="C833" s="470"/>
      <c r="D833" s="470"/>
      <c r="E833" s="471"/>
    </row>
    <row r="834" s="467" customFormat="true" ht="11.25" hidden="false" customHeight="false" outlineLevel="0" collapsed="false">
      <c r="A834" s="464"/>
      <c r="B834" s="469"/>
      <c r="C834" s="470"/>
      <c r="D834" s="470"/>
      <c r="E834" s="471"/>
    </row>
    <row r="835" s="467" customFormat="true" ht="11.25" hidden="false" customHeight="false" outlineLevel="0" collapsed="false">
      <c r="A835" s="464"/>
      <c r="B835" s="469"/>
      <c r="C835" s="470"/>
      <c r="D835" s="470"/>
      <c r="E835" s="471"/>
    </row>
    <row r="836" s="467" customFormat="true" ht="11.25" hidden="false" customHeight="false" outlineLevel="0" collapsed="false">
      <c r="A836" s="464"/>
      <c r="B836" s="469"/>
      <c r="C836" s="470"/>
      <c r="D836" s="470"/>
      <c r="E836" s="471"/>
    </row>
    <row r="837" s="467" customFormat="true" ht="11.25" hidden="false" customHeight="false" outlineLevel="0" collapsed="false">
      <c r="A837" s="464"/>
      <c r="B837" s="469"/>
      <c r="C837" s="470"/>
      <c r="D837" s="470"/>
      <c r="E837" s="471"/>
    </row>
    <row r="838" s="467" customFormat="true" ht="11.25" hidden="false" customHeight="false" outlineLevel="0" collapsed="false">
      <c r="A838" s="464"/>
      <c r="B838" s="469"/>
      <c r="C838" s="470"/>
      <c r="D838" s="470"/>
      <c r="E838" s="471"/>
    </row>
    <row r="839" s="467" customFormat="true" ht="11.25" hidden="false" customHeight="false" outlineLevel="0" collapsed="false">
      <c r="A839" s="464"/>
      <c r="B839" s="469"/>
      <c r="C839" s="470"/>
      <c r="D839" s="470"/>
      <c r="E839" s="471"/>
    </row>
    <row r="840" s="467" customFormat="true" ht="11.25" hidden="false" customHeight="false" outlineLevel="0" collapsed="false">
      <c r="A840" s="464"/>
      <c r="B840" s="469"/>
      <c r="C840" s="470"/>
      <c r="D840" s="470"/>
      <c r="E840" s="471"/>
    </row>
    <row r="841" s="467" customFormat="true" ht="11.25" hidden="false" customHeight="false" outlineLevel="0" collapsed="false">
      <c r="A841" s="464"/>
      <c r="B841" s="469"/>
      <c r="C841" s="470"/>
      <c r="D841" s="470"/>
      <c r="E841" s="471"/>
    </row>
    <row r="842" s="467" customFormat="true" ht="11.25" hidden="false" customHeight="false" outlineLevel="0" collapsed="false">
      <c r="A842" s="464"/>
      <c r="B842" s="469"/>
      <c r="C842" s="470"/>
      <c r="D842" s="470"/>
      <c r="E842" s="471"/>
    </row>
    <row r="843" s="467" customFormat="true" ht="11.25" hidden="false" customHeight="false" outlineLevel="0" collapsed="false">
      <c r="A843" s="464"/>
      <c r="B843" s="469"/>
      <c r="C843" s="470"/>
      <c r="D843" s="470"/>
      <c r="E843" s="471"/>
    </row>
    <row r="844" s="467" customFormat="true" ht="11.25" hidden="false" customHeight="false" outlineLevel="0" collapsed="false">
      <c r="A844" s="464"/>
      <c r="B844" s="469"/>
      <c r="C844" s="470"/>
      <c r="D844" s="470"/>
      <c r="E844" s="471"/>
    </row>
    <row r="845" s="467" customFormat="true" ht="11.25" hidden="false" customHeight="false" outlineLevel="0" collapsed="false">
      <c r="A845" s="464"/>
      <c r="B845" s="469"/>
      <c r="C845" s="470"/>
      <c r="D845" s="470"/>
      <c r="E845" s="471"/>
    </row>
    <row r="846" s="467" customFormat="true" ht="11.25" hidden="false" customHeight="false" outlineLevel="0" collapsed="false">
      <c r="A846" s="464"/>
      <c r="B846" s="469"/>
      <c r="C846" s="470"/>
      <c r="D846" s="470"/>
      <c r="E846" s="471"/>
    </row>
    <row r="847" s="467" customFormat="true" ht="11.25" hidden="false" customHeight="false" outlineLevel="0" collapsed="false">
      <c r="A847" s="464"/>
      <c r="B847" s="469"/>
      <c r="C847" s="470"/>
      <c r="D847" s="470"/>
      <c r="E847" s="471"/>
    </row>
    <row r="848" s="467" customFormat="true" ht="11.25" hidden="false" customHeight="false" outlineLevel="0" collapsed="false">
      <c r="A848" s="464"/>
      <c r="B848" s="469"/>
      <c r="C848" s="470"/>
      <c r="D848" s="470"/>
      <c r="E848" s="471"/>
    </row>
    <row r="849" s="467" customFormat="true" ht="11.25" hidden="false" customHeight="false" outlineLevel="0" collapsed="false">
      <c r="A849" s="464"/>
      <c r="B849" s="469"/>
      <c r="C849" s="470"/>
      <c r="D849" s="470"/>
      <c r="E849" s="471"/>
    </row>
    <row r="850" s="467" customFormat="true" ht="11.25" hidden="false" customHeight="false" outlineLevel="0" collapsed="false">
      <c r="A850" s="464"/>
      <c r="B850" s="469"/>
      <c r="C850" s="470"/>
      <c r="D850" s="470"/>
      <c r="E850" s="471"/>
    </row>
    <row r="851" s="467" customFormat="true" ht="11.25" hidden="false" customHeight="false" outlineLevel="0" collapsed="false">
      <c r="A851" s="464"/>
      <c r="B851" s="469"/>
      <c r="C851" s="470"/>
      <c r="D851" s="470"/>
      <c r="E851" s="471"/>
    </row>
    <row r="852" s="467" customFormat="true" ht="11.25" hidden="false" customHeight="false" outlineLevel="0" collapsed="false">
      <c r="A852" s="464"/>
      <c r="B852" s="469"/>
      <c r="C852" s="470"/>
      <c r="D852" s="470"/>
      <c r="E852" s="471"/>
    </row>
    <row r="853" s="467" customFormat="true" ht="11.25" hidden="false" customHeight="false" outlineLevel="0" collapsed="false">
      <c r="A853" s="464"/>
      <c r="B853" s="469"/>
      <c r="C853" s="470"/>
      <c r="D853" s="470"/>
      <c r="E853" s="471"/>
    </row>
    <row r="854" s="467" customFormat="true" ht="11.25" hidden="false" customHeight="false" outlineLevel="0" collapsed="false">
      <c r="A854" s="464"/>
      <c r="B854" s="469"/>
      <c r="C854" s="470"/>
      <c r="D854" s="470"/>
      <c r="E854" s="471"/>
    </row>
    <row r="855" s="467" customFormat="true" ht="11.25" hidden="false" customHeight="false" outlineLevel="0" collapsed="false">
      <c r="A855" s="464"/>
      <c r="B855" s="469"/>
      <c r="C855" s="470"/>
      <c r="D855" s="470"/>
      <c r="E855" s="471"/>
    </row>
    <row r="856" s="467" customFormat="true" ht="11.25" hidden="false" customHeight="false" outlineLevel="0" collapsed="false">
      <c r="A856" s="464"/>
      <c r="B856" s="469"/>
      <c r="C856" s="470"/>
      <c r="D856" s="470"/>
      <c r="E856" s="471"/>
    </row>
    <row r="857" s="467" customFormat="true" ht="11.25" hidden="false" customHeight="false" outlineLevel="0" collapsed="false">
      <c r="A857" s="464"/>
      <c r="B857" s="469"/>
      <c r="C857" s="470"/>
      <c r="D857" s="470"/>
      <c r="E857" s="471"/>
    </row>
    <row r="858" s="467" customFormat="true" ht="11.25" hidden="false" customHeight="false" outlineLevel="0" collapsed="false">
      <c r="A858" s="464"/>
      <c r="B858" s="469"/>
      <c r="C858" s="470"/>
      <c r="D858" s="470"/>
      <c r="E858" s="471"/>
    </row>
    <row r="859" s="467" customFormat="true" ht="11.25" hidden="false" customHeight="false" outlineLevel="0" collapsed="false">
      <c r="A859" s="464"/>
      <c r="B859" s="469"/>
      <c r="C859" s="470"/>
      <c r="D859" s="470"/>
      <c r="E859" s="471"/>
    </row>
    <row r="860" s="467" customFormat="true" ht="11.25" hidden="false" customHeight="false" outlineLevel="0" collapsed="false">
      <c r="A860" s="464"/>
      <c r="B860" s="469"/>
      <c r="C860" s="470"/>
      <c r="D860" s="470"/>
      <c r="E860" s="471"/>
    </row>
    <row r="861" s="467" customFormat="true" ht="11.25" hidden="false" customHeight="false" outlineLevel="0" collapsed="false">
      <c r="A861" s="464"/>
      <c r="B861" s="469"/>
      <c r="C861" s="470"/>
      <c r="D861" s="470"/>
      <c r="E861" s="471"/>
    </row>
    <row r="862" s="467" customFormat="true" ht="11.25" hidden="false" customHeight="false" outlineLevel="0" collapsed="false">
      <c r="A862" s="464"/>
      <c r="B862" s="469"/>
      <c r="C862" s="470"/>
      <c r="D862" s="470"/>
      <c r="E862" s="471"/>
    </row>
    <row r="863" s="467" customFormat="true" ht="11.25" hidden="false" customHeight="false" outlineLevel="0" collapsed="false">
      <c r="A863" s="464"/>
      <c r="B863" s="469"/>
      <c r="C863" s="470"/>
      <c r="D863" s="470"/>
      <c r="E863" s="471"/>
    </row>
    <row r="864" s="467" customFormat="true" ht="11.25" hidden="false" customHeight="false" outlineLevel="0" collapsed="false">
      <c r="A864" s="464"/>
      <c r="B864" s="469"/>
      <c r="C864" s="470"/>
      <c r="D864" s="470"/>
      <c r="E864" s="471"/>
    </row>
    <row r="865" s="467" customFormat="true" ht="11.25" hidden="false" customHeight="false" outlineLevel="0" collapsed="false">
      <c r="A865" s="464"/>
      <c r="B865" s="469"/>
      <c r="C865" s="470"/>
      <c r="D865" s="470"/>
      <c r="E865" s="471"/>
    </row>
    <row r="866" s="467" customFormat="true" ht="11.25" hidden="false" customHeight="false" outlineLevel="0" collapsed="false">
      <c r="A866" s="464"/>
      <c r="B866" s="469"/>
      <c r="C866" s="470"/>
      <c r="D866" s="470"/>
      <c r="E866" s="471"/>
    </row>
    <row r="867" s="467" customFormat="true" ht="11.25" hidden="false" customHeight="false" outlineLevel="0" collapsed="false">
      <c r="A867" s="464"/>
      <c r="B867" s="469"/>
      <c r="C867" s="470"/>
      <c r="D867" s="470"/>
      <c r="E867" s="471"/>
    </row>
    <row r="868" s="467" customFormat="true" ht="11.25" hidden="false" customHeight="false" outlineLevel="0" collapsed="false">
      <c r="A868" s="464"/>
      <c r="B868" s="469"/>
      <c r="C868" s="470"/>
      <c r="D868" s="470"/>
      <c r="E868" s="471"/>
    </row>
    <row r="869" s="467" customFormat="true" ht="11.25" hidden="false" customHeight="false" outlineLevel="0" collapsed="false">
      <c r="A869" s="464"/>
      <c r="B869" s="469"/>
      <c r="C869" s="470"/>
      <c r="D869" s="470"/>
      <c r="E869" s="471"/>
    </row>
    <row r="870" s="467" customFormat="true" ht="11.25" hidden="false" customHeight="false" outlineLevel="0" collapsed="false">
      <c r="A870" s="464"/>
      <c r="B870" s="469"/>
      <c r="C870" s="470"/>
      <c r="D870" s="470"/>
      <c r="E870" s="471"/>
    </row>
    <row r="871" s="467" customFormat="true" ht="11.25" hidden="false" customHeight="false" outlineLevel="0" collapsed="false">
      <c r="A871" s="464"/>
      <c r="B871" s="469"/>
      <c r="C871" s="470"/>
      <c r="D871" s="470"/>
      <c r="E871" s="471"/>
    </row>
    <row r="872" s="467" customFormat="true" ht="11.25" hidden="false" customHeight="false" outlineLevel="0" collapsed="false">
      <c r="A872" s="464"/>
      <c r="B872" s="469"/>
      <c r="C872" s="470"/>
      <c r="D872" s="470"/>
      <c r="E872" s="471"/>
    </row>
    <row r="873" s="467" customFormat="true" ht="11.25" hidden="false" customHeight="false" outlineLevel="0" collapsed="false">
      <c r="A873" s="464"/>
      <c r="B873" s="469"/>
      <c r="C873" s="470"/>
      <c r="D873" s="470"/>
      <c r="E873" s="471"/>
    </row>
    <row r="874" s="467" customFormat="true" ht="11.25" hidden="false" customHeight="false" outlineLevel="0" collapsed="false">
      <c r="A874" s="464"/>
      <c r="B874" s="469"/>
      <c r="C874" s="470"/>
      <c r="D874" s="470"/>
      <c r="E874" s="471"/>
    </row>
    <row r="875" s="467" customFormat="true" ht="11.25" hidden="false" customHeight="false" outlineLevel="0" collapsed="false">
      <c r="A875" s="464"/>
      <c r="B875" s="469"/>
      <c r="C875" s="470"/>
      <c r="D875" s="470"/>
      <c r="E875" s="471"/>
    </row>
    <row r="876" s="467" customFormat="true" ht="11.25" hidden="false" customHeight="false" outlineLevel="0" collapsed="false">
      <c r="A876" s="464"/>
      <c r="B876" s="469"/>
      <c r="C876" s="470"/>
      <c r="D876" s="470"/>
      <c r="E876" s="471"/>
    </row>
    <row r="877" s="467" customFormat="true" ht="11.25" hidden="false" customHeight="false" outlineLevel="0" collapsed="false">
      <c r="A877" s="464"/>
      <c r="B877" s="469"/>
      <c r="C877" s="470"/>
      <c r="D877" s="470"/>
      <c r="E877" s="471"/>
    </row>
    <row r="878" s="467" customFormat="true" ht="11.25" hidden="false" customHeight="false" outlineLevel="0" collapsed="false">
      <c r="A878" s="464"/>
      <c r="B878" s="469"/>
      <c r="C878" s="470"/>
      <c r="D878" s="470"/>
      <c r="E878" s="471"/>
    </row>
    <row r="879" s="467" customFormat="true" ht="11.25" hidden="false" customHeight="false" outlineLevel="0" collapsed="false">
      <c r="A879" s="464"/>
      <c r="B879" s="469"/>
      <c r="C879" s="470"/>
      <c r="D879" s="470"/>
      <c r="E879" s="471"/>
    </row>
    <row r="880" s="467" customFormat="true" ht="11.25" hidden="false" customHeight="false" outlineLevel="0" collapsed="false">
      <c r="A880" s="464"/>
      <c r="B880" s="469"/>
      <c r="C880" s="470"/>
      <c r="D880" s="470"/>
      <c r="E880" s="471"/>
    </row>
    <row r="881" s="467" customFormat="true" ht="11.25" hidden="false" customHeight="false" outlineLevel="0" collapsed="false">
      <c r="A881" s="464"/>
      <c r="B881" s="469"/>
      <c r="C881" s="470"/>
      <c r="D881" s="470"/>
      <c r="E881" s="471"/>
    </row>
    <row r="882" s="467" customFormat="true" ht="11.25" hidden="false" customHeight="false" outlineLevel="0" collapsed="false">
      <c r="A882" s="464"/>
      <c r="B882" s="469"/>
      <c r="C882" s="470"/>
      <c r="D882" s="470"/>
      <c r="E882" s="471"/>
    </row>
    <row r="883" s="467" customFormat="true" ht="11.25" hidden="false" customHeight="false" outlineLevel="0" collapsed="false">
      <c r="A883" s="464"/>
      <c r="B883" s="469"/>
      <c r="C883" s="470"/>
      <c r="D883" s="470"/>
      <c r="E883" s="471"/>
    </row>
    <row r="884" s="467" customFormat="true" ht="11.25" hidden="false" customHeight="false" outlineLevel="0" collapsed="false">
      <c r="A884" s="464"/>
      <c r="B884" s="469"/>
      <c r="C884" s="470"/>
      <c r="D884" s="470"/>
      <c r="E884" s="471"/>
    </row>
    <row r="885" s="467" customFormat="true" ht="11.25" hidden="false" customHeight="false" outlineLevel="0" collapsed="false">
      <c r="A885" s="464"/>
      <c r="B885" s="469"/>
      <c r="C885" s="470"/>
      <c r="D885" s="470"/>
      <c r="E885" s="471"/>
    </row>
    <row r="886" s="467" customFormat="true" ht="11.25" hidden="false" customHeight="false" outlineLevel="0" collapsed="false">
      <c r="A886" s="464"/>
      <c r="B886" s="469"/>
      <c r="C886" s="470"/>
      <c r="D886" s="470"/>
      <c r="E886" s="471"/>
    </row>
    <row r="887" s="467" customFormat="true" ht="11.25" hidden="false" customHeight="false" outlineLevel="0" collapsed="false">
      <c r="A887" s="464"/>
      <c r="B887" s="469"/>
      <c r="C887" s="470"/>
      <c r="D887" s="470"/>
      <c r="E887" s="471"/>
    </row>
    <row r="888" s="467" customFormat="true" ht="11.25" hidden="false" customHeight="false" outlineLevel="0" collapsed="false">
      <c r="A888" s="464"/>
      <c r="B888" s="469"/>
      <c r="C888" s="470"/>
      <c r="D888" s="470"/>
      <c r="E888" s="471"/>
    </row>
    <row r="889" s="467" customFormat="true" ht="11.25" hidden="false" customHeight="false" outlineLevel="0" collapsed="false">
      <c r="A889" s="464"/>
      <c r="B889" s="469"/>
      <c r="C889" s="470"/>
      <c r="D889" s="470"/>
      <c r="E889" s="471"/>
    </row>
    <row r="890" s="467" customFormat="true" ht="11.25" hidden="false" customHeight="false" outlineLevel="0" collapsed="false">
      <c r="A890" s="464"/>
      <c r="B890" s="469"/>
      <c r="C890" s="470"/>
      <c r="D890" s="470"/>
      <c r="E890" s="471"/>
    </row>
    <row r="891" s="467" customFormat="true" ht="11.25" hidden="false" customHeight="false" outlineLevel="0" collapsed="false">
      <c r="A891" s="464"/>
      <c r="B891" s="469"/>
      <c r="C891" s="470"/>
      <c r="D891" s="470"/>
      <c r="E891" s="471"/>
    </row>
    <row r="892" s="467" customFormat="true" ht="11.25" hidden="false" customHeight="false" outlineLevel="0" collapsed="false">
      <c r="A892" s="464"/>
      <c r="B892" s="469"/>
      <c r="C892" s="470"/>
      <c r="D892" s="470"/>
      <c r="E892" s="471"/>
    </row>
    <row r="893" s="467" customFormat="true" ht="11.25" hidden="false" customHeight="false" outlineLevel="0" collapsed="false">
      <c r="A893" s="464"/>
      <c r="B893" s="469"/>
      <c r="C893" s="470"/>
      <c r="D893" s="470"/>
      <c r="E893" s="471"/>
    </row>
    <row r="894" s="467" customFormat="true" ht="11.25" hidden="false" customHeight="false" outlineLevel="0" collapsed="false">
      <c r="A894" s="464"/>
      <c r="B894" s="469"/>
      <c r="C894" s="470"/>
      <c r="D894" s="470"/>
      <c r="E894" s="471"/>
    </row>
    <row r="895" s="467" customFormat="true" ht="11.25" hidden="false" customHeight="false" outlineLevel="0" collapsed="false">
      <c r="A895" s="464"/>
      <c r="B895" s="469"/>
      <c r="C895" s="470"/>
      <c r="D895" s="470"/>
      <c r="E895" s="471"/>
    </row>
    <row r="896" s="467" customFormat="true" ht="11.25" hidden="false" customHeight="false" outlineLevel="0" collapsed="false">
      <c r="A896" s="464"/>
      <c r="B896" s="469"/>
      <c r="C896" s="470"/>
      <c r="D896" s="470"/>
      <c r="E896" s="471"/>
    </row>
    <row r="897" s="467" customFormat="true" ht="11.25" hidden="false" customHeight="false" outlineLevel="0" collapsed="false">
      <c r="A897" s="464"/>
      <c r="B897" s="469"/>
      <c r="C897" s="470"/>
      <c r="D897" s="470"/>
      <c r="E897" s="471"/>
    </row>
    <row r="898" s="467" customFormat="true" ht="11.25" hidden="false" customHeight="false" outlineLevel="0" collapsed="false">
      <c r="A898" s="464"/>
      <c r="B898" s="469"/>
      <c r="C898" s="470"/>
      <c r="D898" s="470"/>
      <c r="E898" s="471"/>
    </row>
    <row r="899" s="467" customFormat="true" ht="11.25" hidden="false" customHeight="false" outlineLevel="0" collapsed="false">
      <c r="A899" s="464"/>
      <c r="B899" s="469"/>
      <c r="C899" s="470"/>
      <c r="D899" s="470"/>
      <c r="E899" s="471"/>
    </row>
    <row r="900" s="467" customFormat="true" ht="11.25" hidden="false" customHeight="false" outlineLevel="0" collapsed="false">
      <c r="A900" s="464"/>
      <c r="B900" s="469"/>
      <c r="C900" s="470"/>
      <c r="D900" s="470"/>
      <c r="E900" s="471"/>
    </row>
    <row r="901" s="467" customFormat="true" ht="11.25" hidden="false" customHeight="false" outlineLevel="0" collapsed="false">
      <c r="A901" s="464"/>
      <c r="B901" s="469"/>
      <c r="C901" s="470"/>
      <c r="D901" s="470"/>
      <c r="E901" s="471"/>
    </row>
    <row r="902" s="467" customFormat="true" ht="11.25" hidden="false" customHeight="false" outlineLevel="0" collapsed="false">
      <c r="A902" s="464"/>
      <c r="B902" s="469"/>
      <c r="C902" s="470"/>
      <c r="D902" s="470"/>
      <c r="E902" s="471"/>
    </row>
    <row r="903" s="467" customFormat="true" ht="11.25" hidden="false" customHeight="false" outlineLevel="0" collapsed="false">
      <c r="A903" s="464"/>
      <c r="B903" s="469"/>
      <c r="C903" s="470"/>
      <c r="D903" s="470"/>
      <c r="E903" s="471"/>
    </row>
    <row r="904" s="467" customFormat="true" ht="11.25" hidden="false" customHeight="false" outlineLevel="0" collapsed="false">
      <c r="A904" s="464"/>
      <c r="B904" s="469"/>
      <c r="C904" s="470"/>
      <c r="D904" s="470"/>
      <c r="E904" s="471"/>
    </row>
    <row r="905" s="467" customFormat="true" ht="11.25" hidden="false" customHeight="false" outlineLevel="0" collapsed="false">
      <c r="A905" s="464"/>
      <c r="B905" s="469"/>
      <c r="C905" s="470"/>
      <c r="D905" s="470"/>
      <c r="E905" s="471"/>
    </row>
    <row r="906" s="467" customFormat="true" ht="11.25" hidden="false" customHeight="false" outlineLevel="0" collapsed="false">
      <c r="A906" s="464"/>
      <c r="B906" s="469"/>
      <c r="C906" s="470"/>
      <c r="D906" s="470"/>
      <c r="E906" s="471"/>
    </row>
    <row r="907" s="467" customFormat="true" ht="11.25" hidden="false" customHeight="false" outlineLevel="0" collapsed="false">
      <c r="A907" s="464"/>
      <c r="B907" s="469"/>
      <c r="C907" s="470"/>
      <c r="D907" s="470"/>
      <c r="E907" s="471"/>
    </row>
    <row r="908" s="467" customFormat="true" ht="11.25" hidden="false" customHeight="false" outlineLevel="0" collapsed="false">
      <c r="A908" s="464"/>
      <c r="B908" s="469"/>
      <c r="C908" s="470"/>
      <c r="D908" s="470"/>
      <c r="E908" s="471"/>
    </row>
    <row r="909" s="467" customFormat="true" ht="11.25" hidden="false" customHeight="false" outlineLevel="0" collapsed="false">
      <c r="A909" s="464"/>
      <c r="B909" s="469"/>
      <c r="C909" s="470"/>
      <c r="D909" s="470"/>
      <c r="E909" s="471"/>
    </row>
    <row r="910" s="467" customFormat="true" ht="11.25" hidden="false" customHeight="false" outlineLevel="0" collapsed="false">
      <c r="A910" s="464"/>
      <c r="B910" s="469"/>
      <c r="C910" s="470"/>
      <c r="D910" s="470"/>
      <c r="E910" s="471"/>
    </row>
    <row r="911" s="467" customFormat="true" ht="11.25" hidden="false" customHeight="false" outlineLevel="0" collapsed="false">
      <c r="A911" s="464"/>
      <c r="B911" s="469"/>
      <c r="C911" s="470"/>
      <c r="D911" s="470"/>
      <c r="E911" s="471"/>
    </row>
    <row r="912" s="467" customFormat="true" ht="11.25" hidden="false" customHeight="false" outlineLevel="0" collapsed="false">
      <c r="A912" s="464"/>
      <c r="B912" s="469"/>
      <c r="C912" s="470"/>
      <c r="D912" s="470"/>
      <c r="E912" s="471"/>
    </row>
    <row r="913" s="467" customFormat="true" ht="11.25" hidden="false" customHeight="false" outlineLevel="0" collapsed="false">
      <c r="A913" s="464"/>
      <c r="B913" s="469"/>
      <c r="C913" s="470"/>
      <c r="D913" s="470"/>
      <c r="E913" s="471"/>
    </row>
    <row r="914" s="467" customFormat="true" ht="11.25" hidden="false" customHeight="false" outlineLevel="0" collapsed="false">
      <c r="A914" s="464"/>
      <c r="B914" s="469"/>
      <c r="C914" s="470"/>
      <c r="D914" s="470"/>
      <c r="E914" s="471"/>
    </row>
    <row r="915" s="467" customFormat="true" ht="11.25" hidden="false" customHeight="false" outlineLevel="0" collapsed="false">
      <c r="A915" s="464"/>
      <c r="B915" s="469"/>
      <c r="C915" s="470"/>
      <c r="D915" s="470"/>
      <c r="E915" s="471"/>
    </row>
    <row r="916" s="467" customFormat="true" ht="11.25" hidden="false" customHeight="false" outlineLevel="0" collapsed="false">
      <c r="A916" s="464"/>
      <c r="B916" s="469"/>
      <c r="C916" s="470"/>
      <c r="D916" s="470"/>
      <c r="E916" s="471"/>
    </row>
    <row r="917" s="467" customFormat="true" ht="11.25" hidden="false" customHeight="false" outlineLevel="0" collapsed="false">
      <c r="A917" s="464"/>
      <c r="B917" s="469"/>
      <c r="C917" s="470"/>
      <c r="D917" s="470"/>
      <c r="E917" s="471"/>
    </row>
    <row r="918" s="467" customFormat="true" ht="11.25" hidden="false" customHeight="false" outlineLevel="0" collapsed="false">
      <c r="A918" s="464"/>
      <c r="B918" s="469"/>
      <c r="C918" s="470"/>
      <c r="D918" s="470"/>
      <c r="E918" s="471"/>
    </row>
    <row r="919" s="467" customFormat="true" ht="11.25" hidden="false" customHeight="false" outlineLevel="0" collapsed="false">
      <c r="A919" s="464"/>
      <c r="B919" s="469"/>
      <c r="C919" s="470"/>
      <c r="D919" s="470"/>
      <c r="E919" s="471"/>
    </row>
    <row r="920" s="467" customFormat="true" ht="11.25" hidden="false" customHeight="false" outlineLevel="0" collapsed="false">
      <c r="A920" s="464"/>
      <c r="B920" s="469"/>
      <c r="C920" s="470"/>
      <c r="D920" s="470"/>
      <c r="E920" s="471"/>
    </row>
    <row r="921" s="467" customFormat="true" ht="11.25" hidden="false" customHeight="false" outlineLevel="0" collapsed="false">
      <c r="A921" s="464"/>
      <c r="B921" s="469"/>
      <c r="C921" s="470"/>
      <c r="D921" s="470"/>
      <c r="E921" s="471"/>
    </row>
    <row r="922" s="467" customFormat="true" ht="11.25" hidden="false" customHeight="false" outlineLevel="0" collapsed="false">
      <c r="A922" s="464"/>
      <c r="B922" s="469"/>
      <c r="C922" s="470"/>
      <c r="D922" s="470"/>
      <c r="E922" s="471"/>
    </row>
    <row r="923" s="467" customFormat="true" ht="11.25" hidden="false" customHeight="false" outlineLevel="0" collapsed="false">
      <c r="A923" s="464"/>
      <c r="B923" s="469"/>
      <c r="C923" s="470"/>
      <c r="D923" s="470"/>
      <c r="E923" s="471"/>
    </row>
    <row r="924" s="467" customFormat="true" ht="11.25" hidden="false" customHeight="false" outlineLevel="0" collapsed="false">
      <c r="A924" s="464"/>
      <c r="B924" s="469"/>
      <c r="C924" s="470"/>
      <c r="D924" s="470"/>
      <c r="E924" s="471"/>
    </row>
    <row r="925" s="467" customFormat="true" ht="11.25" hidden="false" customHeight="false" outlineLevel="0" collapsed="false">
      <c r="A925" s="464"/>
      <c r="B925" s="469"/>
      <c r="C925" s="470"/>
      <c r="D925" s="470"/>
      <c r="E925" s="471"/>
    </row>
    <row r="926" s="467" customFormat="true" ht="11.25" hidden="false" customHeight="false" outlineLevel="0" collapsed="false">
      <c r="A926" s="464"/>
      <c r="B926" s="469"/>
      <c r="C926" s="470"/>
      <c r="D926" s="470"/>
      <c r="E926" s="471"/>
    </row>
    <row r="927" s="467" customFormat="true" ht="11.25" hidden="false" customHeight="false" outlineLevel="0" collapsed="false">
      <c r="A927" s="464"/>
      <c r="B927" s="469"/>
      <c r="C927" s="470"/>
      <c r="D927" s="470"/>
      <c r="E927" s="471"/>
    </row>
    <row r="928" s="467" customFormat="true" ht="11.25" hidden="false" customHeight="false" outlineLevel="0" collapsed="false">
      <c r="A928" s="464"/>
      <c r="B928" s="469"/>
      <c r="C928" s="470"/>
      <c r="D928" s="470"/>
      <c r="E928" s="471"/>
    </row>
    <row r="929" s="467" customFormat="true" ht="11.25" hidden="false" customHeight="false" outlineLevel="0" collapsed="false">
      <c r="A929" s="464"/>
      <c r="B929" s="469"/>
      <c r="C929" s="470"/>
      <c r="D929" s="470"/>
      <c r="E929" s="471"/>
    </row>
    <row r="930" s="467" customFormat="true" ht="11.25" hidden="false" customHeight="false" outlineLevel="0" collapsed="false">
      <c r="A930" s="464"/>
      <c r="B930" s="469"/>
      <c r="C930" s="470"/>
      <c r="D930" s="470"/>
      <c r="E930" s="471"/>
    </row>
    <row r="931" s="467" customFormat="true" ht="11.25" hidden="false" customHeight="false" outlineLevel="0" collapsed="false">
      <c r="A931" s="464"/>
      <c r="B931" s="469"/>
      <c r="C931" s="470"/>
      <c r="D931" s="470"/>
      <c r="E931" s="471"/>
    </row>
    <row r="932" s="467" customFormat="true" ht="11.25" hidden="false" customHeight="false" outlineLevel="0" collapsed="false">
      <c r="A932" s="464"/>
      <c r="B932" s="469"/>
      <c r="C932" s="470"/>
      <c r="D932" s="470"/>
      <c r="E932" s="471"/>
    </row>
    <row r="933" s="467" customFormat="true" ht="11.25" hidden="false" customHeight="false" outlineLevel="0" collapsed="false">
      <c r="A933" s="464"/>
      <c r="B933" s="469"/>
      <c r="C933" s="470"/>
      <c r="D933" s="470"/>
      <c r="E933" s="471"/>
    </row>
    <row r="934" s="467" customFormat="true" ht="11.25" hidden="false" customHeight="false" outlineLevel="0" collapsed="false">
      <c r="A934" s="464"/>
      <c r="B934" s="469"/>
      <c r="C934" s="470"/>
      <c r="D934" s="470"/>
      <c r="E934" s="471"/>
    </row>
    <row r="935" s="467" customFormat="true" ht="11.25" hidden="false" customHeight="false" outlineLevel="0" collapsed="false">
      <c r="A935" s="464"/>
      <c r="B935" s="469"/>
      <c r="C935" s="470"/>
      <c r="D935" s="470"/>
      <c r="E935" s="471"/>
    </row>
    <row r="936" s="467" customFormat="true" ht="11.25" hidden="false" customHeight="false" outlineLevel="0" collapsed="false">
      <c r="A936" s="464"/>
      <c r="B936" s="469"/>
      <c r="C936" s="470"/>
      <c r="D936" s="470"/>
      <c r="E936" s="471"/>
    </row>
    <row r="937" s="467" customFormat="true" ht="11.25" hidden="false" customHeight="false" outlineLevel="0" collapsed="false">
      <c r="A937" s="464"/>
      <c r="B937" s="469"/>
      <c r="C937" s="470"/>
      <c r="D937" s="470"/>
      <c r="E937" s="471"/>
    </row>
    <row r="938" s="467" customFormat="true" ht="11.25" hidden="false" customHeight="false" outlineLevel="0" collapsed="false">
      <c r="A938" s="464"/>
      <c r="B938" s="469"/>
      <c r="C938" s="470"/>
      <c r="D938" s="470"/>
      <c r="E938" s="471"/>
    </row>
    <row r="939" s="467" customFormat="true" ht="11.25" hidden="false" customHeight="false" outlineLevel="0" collapsed="false">
      <c r="A939" s="464"/>
      <c r="B939" s="469"/>
      <c r="C939" s="470"/>
      <c r="D939" s="470"/>
      <c r="E939" s="471"/>
    </row>
    <row r="940" s="467" customFormat="true" ht="11.25" hidden="false" customHeight="false" outlineLevel="0" collapsed="false">
      <c r="A940" s="464"/>
      <c r="B940" s="469"/>
      <c r="C940" s="470"/>
      <c r="D940" s="470"/>
      <c r="E940" s="471"/>
    </row>
    <row r="941" s="467" customFormat="true" ht="11.25" hidden="false" customHeight="false" outlineLevel="0" collapsed="false">
      <c r="A941" s="464"/>
      <c r="B941" s="469"/>
      <c r="C941" s="470"/>
      <c r="D941" s="470"/>
      <c r="E941" s="471"/>
    </row>
    <row r="942" s="467" customFormat="true" ht="11.25" hidden="false" customHeight="false" outlineLevel="0" collapsed="false">
      <c r="A942" s="464"/>
      <c r="B942" s="469"/>
      <c r="C942" s="470"/>
      <c r="D942" s="470"/>
      <c r="E942" s="471"/>
    </row>
    <row r="943" s="467" customFormat="true" ht="11.25" hidden="false" customHeight="false" outlineLevel="0" collapsed="false">
      <c r="A943" s="464"/>
      <c r="B943" s="469"/>
      <c r="C943" s="470"/>
      <c r="D943" s="470"/>
      <c r="E943" s="471"/>
    </row>
    <row r="944" s="467" customFormat="true" ht="11.25" hidden="false" customHeight="false" outlineLevel="0" collapsed="false">
      <c r="A944" s="464"/>
      <c r="B944" s="469"/>
      <c r="C944" s="470"/>
      <c r="D944" s="470"/>
      <c r="E944" s="471"/>
    </row>
    <row r="945" s="467" customFormat="true" ht="11.25" hidden="false" customHeight="false" outlineLevel="0" collapsed="false">
      <c r="A945" s="464"/>
      <c r="B945" s="469"/>
      <c r="C945" s="470"/>
      <c r="D945" s="470"/>
      <c r="E945" s="471"/>
    </row>
    <row r="946" s="467" customFormat="true" ht="11.25" hidden="false" customHeight="false" outlineLevel="0" collapsed="false">
      <c r="A946" s="464"/>
      <c r="B946" s="469"/>
      <c r="C946" s="470"/>
      <c r="D946" s="470"/>
      <c r="E946" s="471"/>
    </row>
    <row r="947" s="467" customFormat="true" ht="11.25" hidden="false" customHeight="false" outlineLevel="0" collapsed="false">
      <c r="A947" s="464"/>
      <c r="B947" s="469"/>
      <c r="C947" s="470"/>
      <c r="D947" s="470"/>
      <c r="E947" s="471"/>
    </row>
    <row r="948" s="467" customFormat="true" ht="11.25" hidden="false" customHeight="false" outlineLevel="0" collapsed="false">
      <c r="A948" s="464"/>
      <c r="B948" s="469"/>
      <c r="C948" s="470"/>
      <c r="D948" s="470"/>
      <c r="E948" s="471"/>
    </row>
    <row r="949" s="467" customFormat="true" ht="11.25" hidden="false" customHeight="false" outlineLevel="0" collapsed="false">
      <c r="A949" s="464"/>
      <c r="B949" s="469"/>
      <c r="C949" s="470"/>
      <c r="D949" s="470"/>
      <c r="E949" s="471"/>
    </row>
    <row r="950" s="467" customFormat="true" ht="11.25" hidden="false" customHeight="false" outlineLevel="0" collapsed="false">
      <c r="A950" s="464"/>
      <c r="B950" s="469"/>
      <c r="C950" s="470"/>
      <c r="D950" s="470"/>
      <c r="E950" s="471"/>
    </row>
    <row r="951" s="467" customFormat="true" ht="11.25" hidden="false" customHeight="false" outlineLevel="0" collapsed="false">
      <c r="A951" s="464"/>
      <c r="B951" s="469"/>
      <c r="C951" s="470"/>
      <c r="D951" s="470"/>
      <c r="E951" s="471"/>
    </row>
    <row r="952" s="467" customFormat="true" ht="11.25" hidden="false" customHeight="false" outlineLevel="0" collapsed="false">
      <c r="A952" s="464"/>
      <c r="B952" s="469"/>
      <c r="C952" s="470"/>
      <c r="D952" s="470"/>
      <c r="E952" s="471"/>
    </row>
    <row r="953" s="467" customFormat="true" ht="11.25" hidden="false" customHeight="false" outlineLevel="0" collapsed="false">
      <c r="A953" s="464"/>
      <c r="B953" s="469"/>
      <c r="C953" s="470"/>
      <c r="D953" s="470"/>
      <c r="E953" s="471"/>
    </row>
    <row r="954" s="467" customFormat="true" ht="11.25" hidden="false" customHeight="false" outlineLevel="0" collapsed="false">
      <c r="A954" s="464"/>
      <c r="B954" s="469"/>
      <c r="C954" s="470"/>
      <c r="D954" s="470"/>
      <c r="E954" s="471"/>
    </row>
    <row r="955" s="467" customFormat="true" ht="11.25" hidden="false" customHeight="false" outlineLevel="0" collapsed="false">
      <c r="A955" s="464"/>
      <c r="B955" s="469"/>
      <c r="C955" s="470"/>
      <c r="D955" s="470"/>
      <c r="E955" s="471"/>
    </row>
    <row r="956" s="467" customFormat="true" ht="11.25" hidden="false" customHeight="false" outlineLevel="0" collapsed="false">
      <c r="A956" s="464"/>
      <c r="B956" s="469"/>
      <c r="C956" s="470"/>
      <c r="D956" s="470"/>
      <c r="E956" s="471"/>
    </row>
    <row r="957" s="467" customFormat="true" ht="11.25" hidden="false" customHeight="false" outlineLevel="0" collapsed="false">
      <c r="A957" s="464"/>
      <c r="B957" s="469"/>
      <c r="C957" s="470"/>
      <c r="D957" s="470"/>
      <c r="E957" s="471"/>
    </row>
    <row r="958" s="467" customFormat="true" ht="11.25" hidden="false" customHeight="false" outlineLevel="0" collapsed="false">
      <c r="A958" s="464"/>
      <c r="B958" s="469"/>
      <c r="C958" s="470"/>
      <c r="D958" s="470"/>
      <c r="E958" s="471"/>
    </row>
    <row r="959" s="467" customFormat="true" ht="11.25" hidden="false" customHeight="false" outlineLevel="0" collapsed="false">
      <c r="A959" s="464"/>
      <c r="B959" s="469"/>
      <c r="C959" s="470"/>
      <c r="D959" s="470"/>
      <c r="E959" s="471"/>
    </row>
    <row r="960" s="467" customFormat="true" ht="11.25" hidden="false" customHeight="false" outlineLevel="0" collapsed="false">
      <c r="A960" s="464"/>
      <c r="B960" s="469"/>
      <c r="C960" s="470"/>
      <c r="D960" s="470"/>
      <c r="E960" s="471"/>
    </row>
    <row r="961" s="467" customFormat="true" ht="11.25" hidden="false" customHeight="false" outlineLevel="0" collapsed="false">
      <c r="A961" s="464"/>
      <c r="B961" s="469"/>
      <c r="C961" s="470"/>
      <c r="D961" s="470"/>
      <c r="E961" s="471"/>
    </row>
    <row r="962" s="467" customFormat="true" ht="11.25" hidden="false" customHeight="false" outlineLevel="0" collapsed="false">
      <c r="A962" s="464"/>
      <c r="B962" s="469"/>
      <c r="C962" s="470"/>
      <c r="D962" s="470"/>
      <c r="E962" s="471"/>
    </row>
    <row r="963" s="467" customFormat="true" ht="11.25" hidden="false" customHeight="false" outlineLevel="0" collapsed="false">
      <c r="A963" s="464"/>
      <c r="B963" s="469"/>
      <c r="C963" s="470"/>
      <c r="D963" s="470"/>
      <c r="E963" s="471"/>
    </row>
    <row r="964" s="467" customFormat="true" ht="11.25" hidden="false" customHeight="false" outlineLevel="0" collapsed="false">
      <c r="A964" s="464"/>
      <c r="B964" s="469"/>
      <c r="C964" s="470"/>
      <c r="D964" s="470"/>
      <c r="E964" s="471"/>
    </row>
    <row r="965" s="467" customFormat="true" ht="11.25" hidden="false" customHeight="false" outlineLevel="0" collapsed="false">
      <c r="A965" s="464"/>
      <c r="B965" s="469"/>
      <c r="C965" s="470"/>
      <c r="D965" s="470"/>
      <c r="E965" s="471"/>
    </row>
    <row r="966" s="467" customFormat="true" ht="11.25" hidden="false" customHeight="false" outlineLevel="0" collapsed="false">
      <c r="A966" s="464"/>
      <c r="B966" s="469"/>
      <c r="C966" s="470"/>
      <c r="D966" s="470"/>
      <c r="E966" s="471"/>
    </row>
    <row r="967" s="467" customFormat="true" ht="11.25" hidden="false" customHeight="false" outlineLevel="0" collapsed="false">
      <c r="A967" s="464"/>
      <c r="B967" s="469"/>
      <c r="C967" s="470"/>
      <c r="D967" s="470"/>
      <c r="E967" s="471"/>
    </row>
    <row r="968" s="467" customFormat="true" ht="11.25" hidden="false" customHeight="false" outlineLevel="0" collapsed="false">
      <c r="A968" s="464"/>
      <c r="B968" s="469"/>
      <c r="C968" s="470"/>
      <c r="D968" s="470"/>
      <c r="E968" s="471"/>
    </row>
    <row r="969" s="467" customFormat="true" ht="11.25" hidden="false" customHeight="false" outlineLevel="0" collapsed="false">
      <c r="A969" s="464"/>
      <c r="B969" s="469"/>
      <c r="C969" s="470"/>
      <c r="D969" s="470"/>
      <c r="E969" s="471"/>
    </row>
    <row r="970" s="467" customFormat="true" ht="11.25" hidden="false" customHeight="false" outlineLevel="0" collapsed="false">
      <c r="A970" s="464"/>
      <c r="B970" s="469"/>
      <c r="C970" s="470"/>
      <c r="D970" s="470"/>
      <c r="E970" s="471"/>
    </row>
    <row r="971" s="467" customFormat="true" ht="11.25" hidden="false" customHeight="false" outlineLevel="0" collapsed="false">
      <c r="A971" s="464"/>
      <c r="B971" s="469"/>
      <c r="C971" s="470"/>
      <c r="D971" s="470"/>
      <c r="E971" s="471"/>
    </row>
    <row r="972" s="467" customFormat="true" ht="11.25" hidden="false" customHeight="false" outlineLevel="0" collapsed="false">
      <c r="A972" s="464"/>
      <c r="B972" s="469"/>
      <c r="C972" s="470"/>
      <c r="D972" s="470"/>
      <c r="E972" s="471"/>
    </row>
    <row r="973" s="467" customFormat="true" ht="11.25" hidden="false" customHeight="false" outlineLevel="0" collapsed="false">
      <c r="A973" s="464"/>
      <c r="B973" s="469"/>
      <c r="C973" s="470"/>
      <c r="D973" s="470"/>
      <c r="E973" s="471"/>
    </row>
    <row r="974" s="467" customFormat="true" ht="11.25" hidden="false" customHeight="false" outlineLevel="0" collapsed="false">
      <c r="A974" s="464"/>
      <c r="B974" s="469"/>
      <c r="C974" s="470"/>
      <c r="D974" s="470"/>
      <c r="E974" s="471"/>
    </row>
    <row r="975" s="467" customFormat="true" ht="11.25" hidden="false" customHeight="false" outlineLevel="0" collapsed="false">
      <c r="A975" s="464"/>
      <c r="B975" s="469"/>
      <c r="C975" s="470"/>
      <c r="D975" s="470"/>
      <c r="E975" s="471"/>
    </row>
    <row r="976" s="467" customFormat="true" ht="11.25" hidden="false" customHeight="false" outlineLevel="0" collapsed="false">
      <c r="A976" s="464"/>
      <c r="B976" s="469"/>
      <c r="C976" s="470"/>
      <c r="D976" s="470"/>
      <c r="E976" s="471"/>
    </row>
    <row r="977" s="467" customFormat="true" ht="11.25" hidden="false" customHeight="false" outlineLevel="0" collapsed="false">
      <c r="A977" s="464"/>
      <c r="B977" s="469"/>
      <c r="C977" s="470"/>
      <c r="D977" s="470"/>
      <c r="E977" s="471"/>
    </row>
    <row r="978" s="467" customFormat="true" ht="11.25" hidden="false" customHeight="false" outlineLevel="0" collapsed="false">
      <c r="A978" s="464"/>
      <c r="B978" s="469"/>
      <c r="C978" s="470"/>
      <c r="D978" s="470"/>
      <c r="E978" s="471"/>
    </row>
    <row r="979" s="467" customFormat="true" ht="11.25" hidden="false" customHeight="false" outlineLevel="0" collapsed="false">
      <c r="A979" s="464"/>
      <c r="B979" s="469"/>
      <c r="C979" s="470"/>
      <c r="D979" s="470"/>
      <c r="E979" s="471"/>
    </row>
    <row r="980" s="467" customFormat="true" ht="11.25" hidden="false" customHeight="false" outlineLevel="0" collapsed="false">
      <c r="A980" s="464"/>
      <c r="B980" s="469"/>
      <c r="C980" s="470"/>
      <c r="D980" s="470"/>
      <c r="E980" s="471"/>
    </row>
    <row r="981" s="467" customFormat="true" ht="11.25" hidden="false" customHeight="false" outlineLevel="0" collapsed="false">
      <c r="A981" s="464"/>
      <c r="B981" s="469"/>
      <c r="C981" s="470"/>
      <c r="D981" s="470"/>
      <c r="E981" s="471"/>
    </row>
    <row r="982" s="467" customFormat="true" ht="11.25" hidden="false" customHeight="false" outlineLevel="0" collapsed="false">
      <c r="A982" s="464"/>
      <c r="B982" s="469"/>
      <c r="C982" s="470"/>
      <c r="D982" s="470"/>
      <c r="E982" s="471"/>
    </row>
    <row r="983" s="467" customFormat="true" ht="11.25" hidden="false" customHeight="false" outlineLevel="0" collapsed="false">
      <c r="A983" s="464"/>
      <c r="B983" s="469"/>
      <c r="C983" s="470"/>
      <c r="D983" s="470"/>
      <c r="E983" s="471"/>
    </row>
    <row r="984" s="467" customFormat="true" ht="11.25" hidden="false" customHeight="false" outlineLevel="0" collapsed="false">
      <c r="A984" s="464"/>
      <c r="B984" s="469"/>
      <c r="C984" s="470"/>
      <c r="D984" s="470"/>
      <c r="E984" s="471"/>
    </row>
    <row r="985" s="467" customFormat="true" ht="11.25" hidden="false" customHeight="false" outlineLevel="0" collapsed="false">
      <c r="A985" s="464"/>
      <c r="B985" s="469"/>
      <c r="C985" s="470"/>
      <c r="D985" s="470"/>
      <c r="E985" s="471"/>
    </row>
    <row r="986" s="467" customFormat="true" ht="11.25" hidden="false" customHeight="false" outlineLevel="0" collapsed="false">
      <c r="A986" s="464"/>
      <c r="B986" s="469"/>
      <c r="C986" s="470"/>
      <c r="D986" s="470"/>
      <c r="E986" s="471"/>
    </row>
    <row r="987" s="467" customFormat="true" ht="11.25" hidden="false" customHeight="false" outlineLevel="0" collapsed="false">
      <c r="A987" s="464"/>
      <c r="B987" s="469"/>
      <c r="C987" s="470"/>
      <c r="D987" s="470"/>
      <c r="E987" s="471"/>
    </row>
    <row r="988" s="467" customFormat="true" ht="11.25" hidden="false" customHeight="false" outlineLevel="0" collapsed="false">
      <c r="A988" s="464"/>
      <c r="B988" s="469"/>
      <c r="C988" s="470"/>
      <c r="D988" s="470"/>
      <c r="E988" s="471"/>
    </row>
    <row r="989" s="467" customFormat="true" ht="11.25" hidden="false" customHeight="false" outlineLevel="0" collapsed="false">
      <c r="A989" s="464"/>
      <c r="B989" s="469"/>
      <c r="C989" s="470"/>
      <c r="D989" s="470"/>
      <c r="E989" s="471"/>
    </row>
    <row r="990" s="467" customFormat="true" ht="11.25" hidden="false" customHeight="false" outlineLevel="0" collapsed="false">
      <c r="A990" s="464"/>
      <c r="B990" s="469"/>
      <c r="C990" s="470"/>
      <c r="D990" s="470"/>
      <c r="E990" s="471"/>
    </row>
    <row r="991" s="467" customFormat="true" ht="11.25" hidden="false" customHeight="false" outlineLevel="0" collapsed="false">
      <c r="A991" s="464"/>
      <c r="B991" s="469"/>
      <c r="C991" s="470"/>
      <c r="D991" s="470"/>
      <c r="E991" s="471"/>
    </row>
    <row r="992" s="467" customFormat="true" ht="11.25" hidden="false" customHeight="false" outlineLevel="0" collapsed="false">
      <c r="A992" s="464"/>
      <c r="B992" s="469"/>
      <c r="C992" s="470"/>
      <c r="D992" s="470"/>
      <c r="E992" s="471"/>
    </row>
    <row r="993" s="467" customFormat="true" ht="11.25" hidden="false" customHeight="false" outlineLevel="0" collapsed="false">
      <c r="A993" s="464"/>
      <c r="B993" s="469"/>
      <c r="C993" s="470"/>
      <c r="D993" s="470"/>
      <c r="E993" s="471"/>
    </row>
    <row r="994" s="467" customFormat="true" ht="11.25" hidden="false" customHeight="false" outlineLevel="0" collapsed="false">
      <c r="A994" s="464"/>
      <c r="B994" s="469"/>
      <c r="C994" s="470"/>
      <c r="D994" s="470"/>
      <c r="E994" s="471"/>
    </row>
    <row r="995" s="467" customFormat="true" ht="11.25" hidden="false" customHeight="false" outlineLevel="0" collapsed="false">
      <c r="A995" s="464"/>
      <c r="B995" s="469"/>
      <c r="C995" s="470"/>
      <c r="D995" s="470"/>
      <c r="E995" s="471"/>
    </row>
    <row r="996" s="467" customFormat="true" ht="11.25" hidden="false" customHeight="false" outlineLevel="0" collapsed="false">
      <c r="A996" s="464"/>
      <c r="B996" s="469"/>
      <c r="C996" s="470"/>
      <c r="D996" s="470"/>
      <c r="E996" s="471"/>
    </row>
    <row r="997" s="467" customFormat="true" ht="11.25" hidden="false" customHeight="false" outlineLevel="0" collapsed="false">
      <c r="A997" s="464"/>
      <c r="B997" s="469"/>
      <c r="C997" s="470"/>
      <c r="D997" s="470"/>
      <c r="E997" s="471"/>
    </row>
    <row r="998" s="467" customFormat="true" ht="11.25" hidden="false" customHeight="false" outlineLevel="0" collapsed="false">
      <c r="A998" s="464"/>
      <c r="B998" s="469"/>
      <c r="C998" s="470"/>
      <c r="D998" s="470"/>
      <c r="E998" s="471"/>
    </row>
    <row r="999" s="467" customFormat="true" ht="11.25" hidden="false" customHeight="false" outlineLevel="0" collapsed="false">
      <c r="A999" s="464"/>
      <c r="B999" s="469"/>
      <c r="C999" s="470"/>
      <c r="D999" s="470"/>
      <c r="E999" s="471"/>
    </row>
    <row r="1000" s="467" customFormat="true" ht="11.25" hidden="false" customHeight="false" outlineLevel="0" collapsed="false">
      <c r="A1000" s="464"/>
      <c r="B1000" s="469"/>
      <c r="C1000" s="470"/>
      <c r="D1000" s="470"/>
      <c r="E1000" s="471"/>
    </row>
    <row r="1001" s="467" customFormat="true" ht="11.25" hidden="false" customHeight="false" outlineLevel="0" collapsed="false">
      <c r="A1001" s="464"/>
      <c r="B1001" s="469"/>
      <c r="C1001" s="470"/>
      <c r="D1001" s="470"/>
      <c r="E1001" s="471"/>
    </row>
    <row r="1002" s="467" customFormat="true" ht="11.25" hidden="false" customHeight="false" outlineLevel="0" collapsed="false">
      <c r="A1002" s="464"/>
      <c r="B1002" s="469"/>
      <c r="C1002" s="470"/>
      <c r="D1002" s="470"/>
      <c r="E1002" s="471"/>
    </row>
    <row r="1003" s="467" customFormat="true" ht="11.25" hidden="false" customHeight="false" outlineLevel="0" collapsed="false">
      <c r="A1003" s="464"/>
      <c r="B1003" s="469"/>
      <c r="C1003" s="470"/>
      <c r="D1003" s="470"/>
      <c r="E1003" s="471"/>
    </row>
    <row r="1004" s="467" customFormat="true" ht="11.25" hidden="false" customHeight="false" outlineLevel="0" collapsed="false">
      <c r="A1004" s="464"/>
      <c r="B1004" s="469"/>
      <c r="C1004" s="470"/>
      <c r="D1004" s="470"/>
      <c r="E1004" s="471"/>
    </row>
    <row r="1005" s="467" customFormat="true" ht="11.25" hidden="false" customHeight="false" outlineLevel="0" collapsed="false">
      <c r="A1005" s="464"/>
      <c r="B1005" s="469"/>
      <c r="C1005" s="470"/>
      <c r="D1005" s="470"/>
      <c r="E1005" s="471"/>
    </row>
    <row r="1006" s="467" customFormat="true" ht="11.25" hidden="false" customHeight="false" outlineLevel="0" collapsed="false">
      <c r="A1006" s="464"/>
      <c r="B1006" s="469"/>
      <c r="C1006" s="470"/>
      <c r="D1006" s="470"/>
      <c r="E1006" s="471"/>
    </row>
    <row r="1007" s="467" customFormat="true" ht="11.25" hidden="false" customHeight="false" outlineLevel="0" collapsed="false">
      <c r="A1007" s="464"/>
      <c r="B1007" s="469"/>
      <c r="C1007" s="470"/>
      <c r="D1007" s="470"/>
      <c r="E1007" s="471"/>
    </row>
    <row r="1008" s="467" customFormat="true" ht="11.25" hidden="false" customHeight="false" outlineLevel="0" collapsed="false">
      <c r="A1008" s="464"/>
      <c r="B1008" s="469"/>
      <c r="C1008" s="470"/>
      <c r="D1008" s="470"/>
      <c r="E1008" s="471"/>
    </row>
    <row r="1009" s="467" customFormat="true" ht="11.25" hidden="false" customHeight="false" outlineLevel="0" collapsed="false">
      <c r="A1009" s="464"/>
      <c r="B1009" s="469"/>
      <c r="C1009" s="470"/>
      <c r="D1009" s="470"/>
      <c r="E1009" s="471"/>
    </row>
    <row r="1010" s="467" customFormat="true" ht="11.25" hidden="false" customHeight="false" outlineLevel="0" collapsed="false">
      <c r="A1010" s="464"/>
      <c r="B1010" s="469"/>
      <c r="C1010" s="470"/>
      <c r="D1010" s="470"/>
      <c r="E1010" s="471"/>
    </row>
    <row r="1011" s="467" customFormat="true" ht="11.25" hidden="false" customHeight="false" outlineLevel="0" collapsed="false">
      <c r="A1011" s="464"/>
      <c r="B1011" s="469"/>
      <c r="C1011" s="470"/>
      <c r="D1011" s="470"/>
      <c r="E1011" s="471"/>
    </row>
    <row r="1012" s="467" customFormat="true" ht="11.25" hidden="false" customHeight="false" outlineLevel="0" collapsed="false">
      <c r="A1012" s="464"/>
      <c r="B1012" s="469"/>
      <c r="C1012" s="470"/>
      <c r="D1012" s="470"/>
      <c r="E1012" s="471"/>
    </row>
    <row r="1013" s="467" customFormat="true" ht="11.25" hidden="false" customHeight="false" outlineLevel="0" collapsed="false">
      <c r="A1013" s="464"/>
      <c r="B1013" s="469"/>
      <c r="C1013" s="470"/>
      <c r="D1013" s="470"/>
      <c r="E1013" s="471"/>
    </row>
    <row r="1014" s="467" customFormat="true" ht="11.25" hidden="false" customHeight="false" outlineLevel="0" collapsed="false">
      <c r="A1014" s="464"/>
      <c r="B1014" s="469"/>
      <c r="C1014" s="470"/>
      <c r="D1014" s="470"/>
      <c r="E1014" s="471"/>
    </row>
    <row r="1015" s="467" customFormat="true" ht="11.25" hidden="false" customHeight="false" outlineLevel="0" collapsed="false">
      <c r="A1015" s="464"/>
      <c r="B1015" s="469"/>
      <c r="C1015" s="470"/>
      <c r="D1015" s="470"/>
      <c r="E1015" s="471"/>
    </row>
    <row r="1016" s="467" customFormat="true" ht="11.25" hidden="false" customHeight="false" outlineLevel="0" collapsed="false">
      <c r="A1016" s="464"/>
      <c r="B1016" s="469"/>
      <c r="C1016" s="470"/>
      <c r="D1016" s="470"/>
      <c r="E1016" s="471"/>
    </row>
    <row r="1017" s="467" customFormat="true" ht="11.25" hidden="false" customHeight="false" outlineLevel="0" collapsed="false">
      <c r="A1017" s="464"/>
      <c r="B1017" s="469"/>
      <c r="C1017" s="470"/>
      <c r="D1017" s="470"/>
      <c r="E1017" s="471"/>
    </row>
    <row r="1018" s="467" customFormat="true" ht="11.25" hidden="false" customHeight="false" outlineLevel="0" collapsed="false">
      <c r="A1018" s="464"/>
      <c r="B1018" s="469"/>
      <c r="C1018" s="470"/>
      <c r="D1018" s="470"/>
      <c r="E1018" s="471"/>
    </row>
    <row r="1019" s="467" customFormat="true" ht="11.25" hidden="false" customHeight="false" outlineLevel="0" collapsed="false">
      <c r="A1019" s="464"/>
      <c r="B1019" s="469"/>
      <c r="C1019" s="470"/>
      <c r="D1019" s="470"/>
      <c r="E1019" s="471"/>
    </row>
    <row r="1020" s="467" customFormat="true" ht="11.25" hidden="false" customHeight="false" outlineLevel="0" collapsed="false">
      <c r="A1020" s="464"/>
      <c r="B1020" s="469"/>
      <c r="C1020" s="470"/>
      <c r="D1020" s="470"/>
      <c r="E1020" s="471"/>
    </row>
    <row r="1021" s="467" customFormat="true" ht="11.25" hidden="false" customHeight="false" outlineLevel="0" collapsed="false">
      <c r="A1021" s="464"/>
      <c r="B1021" s="469"/>
      <c r="C1021" s="470"/>
      <c r="D1021" s="470"/>
      <c r="E1021" s="471"/>
    </row>
    <row r="1022" s="467" customFormat="true" ht="11.25" hidden="false" customHeight="false" outlineLevel="0" collapsed="false">
      <c r="A1022" s="464"/>
      <c r="B1022" s="469"/>
      <c r="C1022" s="470"/>
      <c r="D1022" s="470"/>
      <c r="E1022" s="471"/>
    </row>
    <row r="1023" s="467" customFormat="true" ht="11.25" hidden="false" customHeight="false" outlineLevel="0" collapsed="false">
      <c r="A1023" s="464"/>
      <c r="B1023" s="469"/>
      <c r="C1023" s="470"/>
      <c r="D1023" s="470"/>
      <c r="E1023" s="471"/>
    </row>
    <row r="1024" s="467" customFormat="true" ht="11.25" hidden="false" customHeight="false" outlineLevel="0" collapsed="false">
      <c r="A1024" s="464"/>
      <c r="B1024" s="469"/>
      <c r="C1024" s="470"/>
      <c r="D1024" s="470"/>
      <c r="E1024" s="471"/>
    </row>
    <row r="1025" s="467" customFormat="true" ht="11.25" hidden="false" customHeight="false" outlineLevel="0" collapsed="false">
      <c r="A1025" s="464"/>
      <c r="B1025" s="469"/>
      <c r="C1025" s="470"/>
      <c r="D1025" s="470"/>
      <c r="E1025" s="471"/>
    </row>
    <row r="1026" s="467" customFormat="true" ht="11.25" hidden="false" customHeight="false" outlineLevel="0" collapsed="false">
      <c r="A1026" s="464"/>
      <c r="B1026" s="469"/>
      <c r="C1026" s="470"/>
      <c r="D1026" s="470"/>
      <c r="E1026" s="471"/>
    </row>
    <row r="1027" s="467" customFormat="true" ht="11.25" hidden="false" customHeight="false" outlineLevel="0" collapsed="false">
      <c r="A1027" s="464"/>
      <c r="B1027" s="469"/>
      <c r="C1027" s="470"/>
      <c r="D1027" s="470"/>
      <c r="E1027" s="471"/>
    </row>
    <row r="1028" s="467" customFormat="true" ht="11.25" hidden="false" customHeight="false" outlineLevel="0" collapsed="false">
      <c r="A1028" s="464"/>
      <c r="B1028" s="469"/>
      <c r="C1028" s="470"/>
      <c r="D1028" s="470"/>
      <c r="E1028" s="471"/>
    </row>
    <row r="1029" s="467" customFormat="true" ht="11.25" hidden="false" customHeight="false" outlineLevel="0" collapsed="false">
      <c r="A1029" s="464"/>
      <c r="B1029" s="469"/>
      <c r="C1029" s="470"/>
      <c r="D1029" s="470"/>
      <c r="E1029" s="471"/>
    </row>
    <row r="1030" s="467" customFormat="true" ht="11.25" hidden="false" customHeight="false" outlineLevel="0" collapsed="false">
      <c r="A1030" s="464"/>
      <c r="B1030" s="469"/>
      <c r="C1030" s="470"/>
      <c r="D1030" s="470"/>
      <c r="E1030" s="471"/>
    </row>
    <row r="1031" s="467" customFormat="true" ht="11.25" hidden="false" customHeight="false" outlineLevel="0" collapsed="false">
      <c r="A1031" s="464"/>
      <c r="B1031" s="469"/>
      <c r="C1031" s="470"/>
      <c r="D1031" s="470"/>
      <c r="E1031" s="471"/>
    </row>
    <row r="1032" s="467" customFormat="true" ht="11.25" hidden="false" customHeight="false" outlineLevel="0" collapsed="false">
      <c r="A1032" s="464"/>
      <c r="B1032" s="469"/>
      <c r="C1032" s="470"/>
      <c r="D1032" s="470"/>
      <c r="E1032" s="471"/>
    </row>
    <row r="1033" s="467" customFormat="true" ht="11.25" hidden="false" customHeight="false" outlineLevel="0" collapsed="false">
      <c r="A1033" s="464"/>
      <c r="B1033" s="469"/>
      <c r="C1033" s="470"/>
      <c r="D1033" s="470"/>
      <c r="E1033" s="471"/>
    </row>
    <row r="1034" s="467" customFormat="true" ht="11.25" hidden="false" customHeight="false" outlineLevel="0" collapsed="false">
      <c r="A1034" s="464"/>
      <c r="B1034" s="469"/>
      <c r="C1034" s="470"/>
      <c r="D1034" s="470"/>
      <c r="E1034" s="471"/>
    </row>
    <row r="1035" s="467" customFormat="true" ht="11.25" hidden="false" customHeight="false" outlineLevel="0" collapsed="false">
      <c r="A1035" s="464"/>
      <c r="B1035" s="469"/>
      <c r="C1035" s="470"/>
      <c r="D1035" s="470"/>
      <c r="E1035" s="471"/>
    </row>
    <row r="1036" s="467" customFormat="true" ht="11.25" hidden="false" customHeight="false" outlineLevel="0" collapsed="false">
      <c r="A1036" s="464"/>
      <c r="B1036" s="469"/>
      <c r="C1036" s="470"/>
      <c r="D1036" s="470"/>
      <c r="E1036" s="471"/>
    </row>
    <row r="1037" s="467" customFormat="true" ht="11.25" hidden="false" customHeight="false" outlineLevel="0" collapsed="false">
      <c r="A1037" s="464"/>
      <c r="B1037" s="469"/>
      <c r="C1037" s="470"/>
      <c r="D1037" s="470"/>
      <c r="E1037" s="471"/>
    </row>
    <row r="1038" s="467" customFormat="true" ht="11.25" hidden="false" customHeight="false" outlineLevel="0" collapsed="false">
      <c r="A1038" s="464"/>
      <c r="B1038" s="469"/>
      <c r="C1038" s="470"/>
      <c r="D1038" s="470"/>
      <c r="E1038" s="471"/>
    </row>
    <row r="1039" s="467" customFormat="true" ht="11.25" hidden="false" customHeight="false" outlineLevel="0" collapsed="false">
      <c r="A1039" s="464"/>
      <c r="B1039" s="469"/>
      <c r="C1039" s="470"/>
      <c r="D1039" s="470"/>
      <c r="E1039" s="471"/>
    </row>
    <row r="1040" s="467" customFormat="true" ht="11.25" hidden="false" customHeight="false" outlineLevel="0" collapsed="false">
      <c r="A1040" s="464"/>
      <c r="B1040" s="469"/>
      <c r="C1040" s="470"/>
      <c r="D1040" s="470"/>
      <c r="E1040" s="471"/>
    </row>
    <row r="1041" s="467" customFormat="true" ht="11.25" hidden="false" customHeight="false" outlineLevel="0" collapsed="false">
      <c r="A1041" s="464"/>
      <c r="B1041" s="469"/>
      <c r="C1041" s="470"/>
      <c r="D1041" s="470"/>
      <c r="E1041" s="471"/>
    </row>
    <row r="1042" s="467" customFormat="true" ht="11.25" hidden="false" customHeight="false" outlineLevel="0" collapsed="false">
      <c r="A1042" s="464"/>
      <c r="B1042" s="469"/>
      <c r="C1042" s="470"/>
      <c r="D1042" s="470"/>
      <c r="E1042" s="471"/>
    </row>
    <row r="1043" s="467" customFormat="true" ht="11.25" hidden="false" customHeight="false" outlineLevel="0" collapsed="false">
      <c r="A1043" s="464"/>
      <c r="B1043" s="469"/>
      <c r="C1043" s="470"/>
      <c r="D1043" s="470"/>
      <c r="E1043" s="471"/>
    </row>
    <row r="1044" s="467" customFormat="true" ht="11.25" hidden="false" customHeight="false" outlineLevel="0" collapsed="false">
      <c r="A1044" s="464"/>
      <c r="B1044" s="469"/>
      <c r="C1044" s="470"/>
      <c r="D1044" s="470"/>
      <c r="E1044" s="471"/>
    </row>
    <row r="1045" s="467" customFormat="true" ht="11.25" hidden="false" customHeight="false" outlineLevel="0" collapsed="false">
      <c r="A1045" s="464"/>
      <c r="B1045" s="469"/>
      <c r="C1045" s="470"/>
      <c r="D1045" s="470"/>
      <c r="E1045" s="471"/>
    </row>
    <row r="1046" s="467" customFormat="true" ht="11.25" hidden="false" customHeight="false" outlineLevel="0" collapsed="false">
      <c r="A1046" s="464"/>
      <c r="B1046" s="469"/>
      <c r="C1046" s="470"/>
      <c r="D1046" s="470"/>
      <c r="E1046" s="471"/>
    </row>
    <row r="1047" s="467" customFormat="true" ht="11.25" hidden="false" customHeight="false" outlineLevel="0" collapsed="false">
      <c r="A1047" s="464"/>
      <c r="B1047" s="469"/>
      <c r="C1047" s="470"/>
      <c r="D1047" s="470"/>
      <c r="E1047" s="471"/>
    </row>
    <row r="1048" s="467" customFormat="true" ht="11.25" hidden="false" customHeight="false" outlineLevel="0" collapsed="false">
      <c r="A1048" s="464"/>
      <c r="B1048" s="469"/>
      <c r="C1048" s="470"/>
      <c r="D1048" s="470"/>
      <c r="E1048" s="471"/>
    </row>
    <row r="1049" s="467" customFormat="true" ht="11.25" hidden="false" customHeight="false" outlineLevel="0" collapsed="false">
      <c r="A1049" s="464"/>
      <c r="B1049" s="469"/>
      <c r="C1049" s="470"/>
      <c r="D1049" s="470"/>
      <c r="E1049" s="471"/>
    </row>
    <row r="1050" s="467" customFormat="true" ht="11.25" hidden="false" customHeight="false" outlineLevel="0" collapsed="false">
      <c r="A1050" s="464"/>
      <c r="B1050" s="469"/>
      <c r="C1050" s="470"/>
      <c r="D1050" s="470"/>
      <c r="E1050" s="471"/>
    </row>
    <row r="1051" s="467" customFormat="true" ht="11.25" hidden="false" customHeight="false" outlineLevel="0" collapsed="false">
      <c r="A1051" s="464"/>
      <c r="B1051" s="469"/>
      <c r="C1051" s="470"/>
      <c r="D1051" s="470"/>
      <c r="E1051" s="471"/>
    </row>
    <row r="1052" s="467" customFormat="true" ht="11.25" hidden="false" customHeight="false" outlineLevel="0" collapsed="false">
      <c r="A1052" s="464"/>
      <c r="B1052" s="469"/>
      <c r="C1052" s="470"/>
      <c r="D1052" s="470"/>
      <c r="E1052" s="471"/>
    </row>
    <row r="1053" s="467" customFormat="true" ht="11.25" hidden="false" customHeight="false" outlineLevel="0" collapsed="false">
      <c r="A1053" s="464"/>
      <c r="B1053" s="469"/>
      <c r="C1053" s="470"/>
      <c r="D1053" s="470"/>
      <c r="E1053" s="471"/>
    </row>
    <row r="1054" s="467" customFormat="true" ht="11.25" hidden="false" customHeight="false" outlineLevel="0" collapsed="false">
      <c r="A1054" s="464"/>
      <c r="B1054" s="469"/>
      <c r="C1054" s="470"/>
      <c r="D1054" s="470"/>
      <c r="E1054" s="471"/>
    </row>
    <row r="1055" s="467" customFormat="true" ht="11.25" hidden="false" customHeight="false" outlineLevel="0" collapsed="false">
      <c r="A1055" s="464"/>
      <c r="B1055" s="469"/>
      <c r="C1055" s="470"/>
      <c r="D1055" s="470"/>
      <c r="E1055" s="471"/>
    </row>
    <row r="1056" s="467" customFormat="true" ht="11.25" hidden="false" customHeight="false" outlineLevel="0" collapsed="false">
      <c r="A1056" s="464"/>
      <c r="B1056" s="469"/>
      <c r="C1056" s="470"/>
      <c r="D1056" s="470"/>
      <c r="E1056" s="471"/>
    </row>
    <row r="1057" s="467" customFormat="true" ht="11.25" hidden="false" customHeight="false" outlineLevel="0" collapsed="false">
      <c r="A1057" s="464"/>
      <c r="B1057" s="469"/>
      <c r="C1057" s="470"/>
      <c r="D1057" s="470"/>
      <c r="E1057" s="471"/>
    </row>
    <row r="1058" s="467" customFormat="true" ht="11.25" hidden="false" customHeight="false" outlineLevel="0" collapsed="false">
      <c r="A1058" s="464"/>
      <c r="B1058" s="469"/>
      <c r="C1058" s="470"/>
      <c r="D1058" s="470"/>
      <c r="E1058" s="471"/>
    </row>
    <row r="1059" s="467" customFormat="true" ht="11.25" hidden="false" customHeight="false" outlineLevel="0" collapsed="false">
      <c r="A1059" s="464"/>
      <c r="B1059" s="469"/>
      <c r="C1059" s="470"/>
      <c r="D1059" s="470"/>
      <c r="E1059" s="471"/>
    </row>
    <row r="1060" s="467" customFormat="true" ht="11.25" hidden="false" customHeight="false" outlineLevel="0" collapsed="false">
      <c r="A1060" s="464"/>
      <c r="B1060" s="469"/>
      <c r="C1060" s="470"/>
      <c r="D1060" s="470"/>
      <c r="E1060" s="471"/>
    </row>
    <row r="1061" s="467" customFormat="true" ht="11.25" hidden="false" customHeight="false" outlineLevel="0" collapsed="false">
      <c r="A1061" s="464"/>
      <c r="B1061" s="469"/>
      <c r="C1061" s="470"/>
      <c r="D1061" s="470"/>
      <c r="E1061" s="471"/>
    </row>
    <row r="1062" s="467" customFormat="true" ht="11.25" hidden="false" customHeight="false" outlineLevel="0" collapsed="false">
      <c r="A1062" s="464"/>
      <c r="B1062" s="469"/>
      <c r="C1062" s="470"/>
      <c r="D1062" s="470"/>
      <c r="E1062" s="471"/>
    </row>
    <row r="1063" s="467" customFormat="true" ht="11.25" hidden="false" customHeight="false" outlineLevel="0" collapsed="false">
      <c r="A1063" s="464"/>
      <c r="B1063" s="469"/>
      <c r="C1063" s="470"/>
      <c r="D1063" s="470"/>
      <c r="E1063" s="471"/>
    </row>
    <row r="1064" s="467" customFormat="true" ht="11.25" hidden="false" customHeight="false" outlineLevel="0" collapsed="false">
      <c r="A1064" s="464"/>
      <c r="B1064" s="469"/>
      <c r="C1064" s="470"/>
      <c r="D1064" s="470"/>
      <c r="E1064" s="471"/>
    </row>
    <row r="1065" s="467" customFormat="true" ht="11.25" hidden="false" customHeight="false" outlineLevel="0" collapsed="false">
      <c r="A1065" s="464"/>
      <c r="B1065" s="469"/>
      <c r="C1065" s="470"/>
      <c r="D1065" s="470"/>
      <c r="E1065" s="471"/>
    </row>
    <row r="1066" s="467" customFormat="true" ht="11.25" hidden="false" customHeight="false" outlineLevel="0" collapsed="false">
      <c r="A1066" s="464"/>
      <c r="B1066" s="469"/>
      <c r="C1066" s="470"/>
      <c r="D1066" s="470"/>
      <c r="E1066" s="471"/>
    </row>
    <row r="1067" s="467" customFormat="true" ht="11.25" hidden="false" customHeight="false" outlineLevel="0" collapsed="false">
      <c r="A1067" s="464"/>
      <c r="B1067" s="469"/>
      <c r="C1067" s="470"/>
      <c r="D1067" s="470"/>
      <c r="E1067" s="471"/>
    </row>
    <row r="1068" s="467" customFormat="true" ht="11.25" hidden="false" customHeight="false" outlineLevel="0" collapsed="false">
      <c r="A1068" s="464"/>
      <c r="B1068" s="469"/>
      <c r="C1068" s="470"/>
      <c r="D1068" s="470"/>
      <c r="E1068" s="471"/>
    </row>
    <row r="1069" s="467" customFormat="true" ht="11.25" hidden="false" customHeight="false" outlineLevel="0" collapsed="false">
      <c r="A1069" s="464"/>
      <c r="B1069" s="469"/>
      <c r="C1069" s="470"/>
      <c r="D1069" s="470"/>
      <c r="E1069" s="471"/>
    </row>
    <row r="1070" s="467" customFormat="true" ht="11.25" hidden="false" customHeight="false" outlineLevel="0" collapsed="false">
      <c r="A1070" s="464"/>
      <c r="B1070" s="469"/>
      <c r="C1070" s="470"/>
      <c r="D1070" s="470"/>
      <c r="E1070" s="471"/>
    </row>
    <row r="1071" s="467" customFormat="true" ht="11.25" hidden="false" customHeight="false" outlineLevel="0" collapsed="false">
      <c r="A1071" s="464"/>
      <c r="B1071" s="469"/>
      <c r="C1071" s="470"/>
      <c r="D1071" s="470"/>
      <c r="E1071" s="471"/>
    </row>
    <row r="1072" s="467" customFormat="true" ht="11.25" hidden="false" customHeight="false" outlineLevel="0" collapsed="false">
      <c r="A1072" s="464"/>
      <c r="B1072" s="469"/>
      <c r="C1072" s="470"/>
      <c r="D1072" s="470"/>
      <c r="E1072" s="471"/>
    </row>
    <row r="1073" s="467" customFormat="true" ht="11.25" hidden="false" customHeight="false" outlineLevel="0" collapsed="false">
      <c r="A1073" s="464"/>
      <c r="B1073" s="469"/>
      <c r="C1073" s="470"/>
      <c r="D1073" s="470"/>
      <c r="E1073" s="471"/>
    </row>
  </sheetData>
  <mergeCells count="29">
    <mergeCell ref="F1:G1"/>
    <mergeCell ref="E2:G2"/>
    <mergeCell ref="C3:G3"/>
    <mergeCell ref="A5:A6"/>
    <mergeCell ref="B5:B6"/>
    <mergeCell ref="C5:C6"/>
    <mergeCell ref="D5:D6"/>
    <mergeCell ref="E5:E6"/>
    <mergeCell ref="F5:F6"/>
    <mergeCell ref="G5:G6"/>
    <mergeCell ref="B8:B10"/>
    <mergeCell ref="C8:C10"/>
    <mergeCell ref="A12:A16"/>
    <mergeCell ref="B12:B16"/>
    <mergeCell ref="C12:C16"/>
    <mergeCell ref="C17:C21"/>
    <mergeCell ref="C22:C24"/>
    <mergeCell ref="C25:C31"/>
    <mergeCell ref="C32:C34"/>
    <mergeCell ref="C36:C40"/>
    <mergeCell ref="C42:C43"/>
    <mergeCell ref="C44:C46"/>
    <mergeCell ref="C48:C49"/>
    <mergeCell ref="B50:B56"/>
    <mergeCell ref="C50:C56"/>
    <mergeCell ref="B58:B61"/>
    <mergeCell ref="C58:C61"/>
    <mergeCell ref="C62:C63"/>
    <mergeCell ref="C66:C67"/>
  </mergeCells>
  <printOptions headings="false" gridLines="false" gridLinesSet="true" horizontalCentered="false" verticalCentered="false"/>
  <pageMargins left="0.15" right="0.229861111111111"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101"/>
  <sheetViews>
    <sheetView showFormulas="false" showGridLines="true" showRowColHeaders="true" showZeros="true" rightToLeft="false" tabSelected="false" showOutlineSymbols="true" defaultGridColor="true" view="pageBreakPreview" topLeftCell="A91" colorId="64" zoomScale="100" zoomScaleNormal="90" zoomScalePageLayoutView="100" workbookViewId="0">
      <selection pane="topLeft" activeCell="E96" activeCellId="0" sqref="E96"/>
    </sheetView>
  </sheetViews>
  <sheetFormatPr defaultColWidth="9.13671875" defaultRowHeight="15.75" zeroHeight="false" outlineLevelRow="0" outlineLevelCol="0"/>
  <cols>
    <col collapsed="false" customWidth="true" hidden="false" outlineLevel="0" max="1" min="1" style="107" width="6.7"/>
    <col collapsed="false" customWidth="true" hidden="false" outlineLevel="0" max="2" min="2" style="107" width="26.56"/>
    <col collapsed="false" customWidth="true" hidden="false" outlineLevel="0" max="3" min="3" style="107" width="62.7"/>
    <col collapsed="false" customWidth="true" hidden="false" outlineLevel="0" max="4" min="4" style="107" width="17.14"/>
    <col collapsed="false" customWidth="true" hidden="false" outlineLevel="0" max="5" min="5" style="107" width="16.99"/>
    <col collapsed="false" customWidth="false" hidden="false" outlineLevel="0" max="257" min="6" style="107" width="9.14"/>
  </cols>
  <sheetData>
    <row r="1" customFormat="false" ht="15.75" hidden="false" customHeight="false" outlineLevel="0" collapsed="false">
      <c r="B1" s="2"/>
      <c r="E1" s="108" t="s">
        <v>168</v>
      </c>
      <c r="F1" s="108"/>
    </row>
    <row r="2" customFormat="false" ht="30" hidden="false" customHeight="true" outlineLevel="0" collapsed="false">
      <c r="A2" s="109"/>
      <c r="C2" s="110"/>
      <c r="D2" s="111" t="s">
        <v>169</v>
      </c>
      <c r="E2" s="111"/>
      <c r="F2" s="111"/>
    </row>
    <row r="3" customFormat="false" ht="54" hidden="false" customHeight="true" outlineLevel="0" collapsed="false">
      <c r="A3" s="109"/>
      <c r="B3" s="110"/>
      <c r="C3" s="110"/>
      <c r="D3" s="111"/>
      <c r="E3" s="111"/>
      <c r="F3" s="111"/>
    </row>
    <row r="4" customFormat="false" ht="15.75" hidden="false" customHeight="false" outlineLevel="0" collapsed="false">
      <c r="A4" s="112" t="s">
        <v>170</v>
      </c>
      <c r="B4" s="112"/>
      <c r="C4" s="112"/>
      <c r="D4" s="112"/>
      <c r="E4" s="112"/>
      <c r="F4" s="112"/>
    </row>
    <row r="5" customFormat="false" ht="15.75" hidden="false" customHeight="false" outlineLevel="0" collapsed="false">
      <c r="A5" s="113"/>
      <c r="B5" s="112" t="s">
        <v>171</v>
      </c>
      <c r="C5" s="112"/>
      <c r="D5" s="112"/>
      <c r="E5" s="112"/>
      <c r="F5" s="112"/>
    </row>
    <row r="6" customFormat="false" ht="16.5" hidden="false" customHeight="false" outlineLevel="0" collapsed="false"/>
    <row r="7" customFormat="false" ht="57.75" hidden="false" customHeight="true" outlineLevel="0" collapsed="false">
      <c r="A7" s="114" t="s">
        <v>5</v>
      </c>
      <c r="B7" s="114"/>
      <c r="C7" s="115" t="s">
        <v>6</v>
      </c>
      <c r="D7" s="116" t="s">
        <v>10</v>
      </c>
      <c r="E7" s="117" t="s">
        <v>172</v>
      </c>
      <c r="F7" s="118" t="s">
        <v>12</v>
      </c>
    </row>
    <row r="8" customFormat="false" ht="15.75" hidden="false" customHeight="false" outlineLevel="0" collapsed="false">
      <c r="A8" s="18" t="n">
        <v>1</v>
      </c>
      <c r="B8" s="18"/>
      <c r="C8" s="19" t="n">
        <v>2</v>
      </c>
      <c r="D8" s="21" t="n">
        <v>6</v>
      </c>
      <c r="E8" s="21" t="n">
        <v>7</v>
      </c>
      <c r="F8" s="20" t="n">
        <v>8</v>
      </c>
    </row>
    <row r="9" customFormat="false" ht="15.75" hidden="false" customHeight="false" outlineLevel="0" collapsed="false">
      <c r="A9" s="21"/>
      <c r="B9" s="21"/>
      <c r="C9" s="23" t="s">
        <v>15</v>
      </c>
      <c r="D9" s="24" t="n">
        <f aca="false">D10+D22+D25+D28+D30+D31</f>
        <v>50561</v>
      </c>
      <c r="E9" s="119" t="n">
        <f aca="false">E11+E14+E19+E21+E22+E25+E27+E28+E30+E31+E13</f>
        <v>38763.07632</v>
      </c>
      <c r="F9" s="25" t="n">
        <f aca="false">E9/D9*100</f>
        <v>76.6659605624889</v>
      </c>
    </row>
    <row r="10" customFormat="false" ht="15.75" hidden="false" customHeight="true" outlineLevel="0" collapsed="false">
      <c r="A10" s="27" t="s">
        <v>16</v>
      </c>
      <c r="B10" s="27"/>
      <c r="C10" s="28" t="s">
        <v>17</v>
      </c>
      <c r="D10" s="29" t="n">
        <f aca="false">D11+D13+D14+D19+D21</f>
        <v>46883</v>
      </c>
      <c r="E10" s="120" t="n">
        <f aca="false">E11+E13+E14+E19+E21</f>
        <v>37153.96898</v>
      </c>
      <c r="F10" s="25" t="n">
        <f aca="false">E10/D10*100</f>
        <v>79.2482754516562</v>
      </c>
    </row>
    <row r="11" customFormat="false" ht="15.75" hidden="false" customHeight="true" outlineLevel="0" collapsed="false">
      <c r="A11" s="27" t="s">
        <v>18</v>
      </c>
      <c r="B11" s="27"/>
      <c r="C11" s="28" t="s">
        <v>19</v>
      </c>
      <c r="D11" s="29" t="n">
        <f aca="false">D12</f>
        <v>35236</v>
      </c>
      <c r="E11" s="120" t="n">
        <f aca="false">E12</f>
        <v>28080.7479</v>
      </c>
      <c r="F11" s="25" t="n">
        <f aca="false">E11/D11*100</f>
        <v>79.693347428766</v>
      </c>
    </row>
    <row r="12" customFormat="false" ht="15.75" hidden="false" customHeight="true" outlineLevel="0" collapsed="false">
      <c r="A12" s="30" t="s">
        <v>20</v>
      </c>
      <c r="B12" s="30"/>
      <c r="C12" s="31" t="s">
        <v>21</v>
      </c>
      <c r="D12" s="32" t="n">
        <v>35236</v>
      </c>
      <c r="E12" s="121" t="n">
        <v>28080.7479</v>
      </c>
      <c r="F12" s="32" t="n">
        <f aca="false">E12/D12*100</f>
        <v>79.693347428766</v>
      </c>
    </row>
    <row r="13" customFormat="false" ht="24.75" hidden="false" customHeight="true" outlineLevel="0" collapsed="false">
      <c r="A13" s="30" t="s">
        <v>22</v>
      </c>
      <c r="B13" s="30"/>
      <c r="C13" s="31" t="s">
        <v>23</v>
      </c>
      <c r="D13" s="32" t="n">
        <v>4066</v>
      </c>
      <c r="E13" s="122" t="n">
        <v>3015.11956</v>
      </c>
      <c r="F13" s="32" t="n">
        <f aca="false">E13/D13*100</f>
        <v>74.1544407279882</v>
      </c>
    </row>
    <row r="14" customFormat="false" ht="15.75" hidden="false" customHeight="true" outlineLevel="0" collapsed="false">
      <c r="A14" s="27" t="s">
        <v>24</v>
      </c>
      <c r="B14" s="27"/>
      <c r="C14" s="28" t="s">
        <v>25</v>
      </c>
      <c r="D14" s="25" t="n">
        <f aca="false">D16+D17+D18+D15</f>
        <v>2332</v>
      </c>
      <c r="E14" s="123" t="n">
        <f aca="false">E16+E17+E18+E15</f>
        <v>2781.51566</v>
      </c>
      <c r="F14" s="25" t="n">
        <f aca="false">E14/D14*100</f>
        <v>119.275971698113</v>
      </c>
    </row>
    <row r="15" customFormat="false" ht="32.25" hidden="false" customHeight="true" outlineLevel="0" collapsed="false">
      <c r="A15" s="36" t="s">
        <v>26</v>
      </c>
      <c r="B15" s="36"/>
      <c r="C15" s="124" t="s">
        <v>27</v>
      </c>
      <c r="D15" s="32" t="n">
        <v>1871</v>
      </c>
      <c r="E15" s="125" t="n">
        <v>2099.902</v>
      </c>
      <c r="F15" s="32" t="n">
        <f aca="false">E15/D15*100</f>
        <v>112.234206306788</v>
      </c>
    </row>
    <row r="16" customFormat="false" ht="21.75" hidden="false" customHeight="true" outlineLevel="0" collapsed="false">
      <c r="A16" s="36" t="s">
        <v>28</v>
      </c>
      <c r="B16" s="36"/>
      <c r="C16" s="31" t="s">
        <v>29</v>
      </c>
      <c r="D16" s="32" t="n">
        <v>300</v>
      </c>
      <c r="E16" s="125" t="n">
        <v>341.2768</v>
      </c>
      <c r="F16" s="32" t="n">
        <f aca="false">E16/D16*100</f>
        <v>113.758933333333</v>
      </c>
    </row>
    <row r="17" customFormat="false" ht="33" hidden="false" customHeight="true" outlineLevel="0" collapsed="false">
      <c r="A17" s="30" t="s">
        <v>30</v>
      </c>
      <c r="B17" s="30"/>
      <c r="C17" s="31" t="s">
        <v>31</v>
      </c>
      <c r="D17" s="32" t="n">
        <v>0</v>
      </c>
      <c r="E17" s="121" t="n">
        <v>271.64005</v>
      </c>
      <c r="F17" s="32" t="n">
        <v>0</v>
      </c>
    </row>
    <row r="18" customFormat="false" ht="33" hidden="false" customHeight="true" outlineLevel="0" collapsed="false">
      <c r="A18" s="30" t="s">
        <v>32</v>
      </c>
      <c r="B18" s="30"/>
      <c r="C18" s="31" t="s">
        <v>33</v>
      </c>
      <c r="D18" s="32" t="n">
        <v>161</v>
      </c>
      <c r="E18" s="125" t="n">
        <v>68.69681</v>
      </c>
      <c r="F18" s="32" t="n">
        <f aca="false">E18/D18*100</f>
        <v>42.6688260869565</v>
      </c>
    </row>
    <row r="19" customFormat="false" ht="15.75" hidden="false" customHeight="true" outlineLevel="0" collapsed="false">
      <c r="A19" s="27" t="s">
        <v>34</v>
      </c>
      <c r="B19" s="27"/>
      <c r="C19" s="28" t="s">
        <v>35</v>
      </c>
      <c r="D19" s="25" t="n">
        <f aca="false">D20</f>
        <v>1624</v>
      </c>
      <c r="E19" s="123" t="n">
        <f aca="false">E20</f>
        <v>1124.64488</v>
      </c>
      <c r="F19" s="25" t="n">
        <v>0</v>
      </c>
    </row>
    <row r="20" customFormat="false" ht="15.75" hidden="false" customHeight="true" outlineLevel="0" collapsed="false">
      <c r="A20" s="30" t="s">
        <v>36</v>
      </c>
      <c r="B20" s="30"/>
      <c r="C20" s="31" t="s">
        <v>37</v>
      </c>
      <c r="D20" s="32" t="n">
        <v>1624</v>
      </c>
      <c r="E20" s="125" t="n">
        <v>1124.64488</v>
      </c>
      <c r="F20" s="32" t="n">
        <f aca="false">E20/D20*100</f>
        <v>69.2515320197044</v>
      </c>
    </row>
    <row r="21" customFormat="false" ht="15.75" hidden="false" customHeight="true" outlineLevel="0" collapsed="false">
      <c r="A21" s="39" t="s">
        <v>38</v>
      </c>
      <c r="B21" s="39"/>
      <c r="C21" s="40" t="s">
        <v>39</v>
      </c>
      <c r="D21" s="25" t="n">
        <v>3625</v>
      </c>
      <c r="E21" s="123" t="n">
        <v>2151.94098</v>
      </c>
      <c r="F21" s="25" t="n">
        <f aca="false">E21/D21*100</f>
        <v>59.3638891034483</v>
      </c>
    </row>
    <row r="22" customFormat="false" ht="77.25" hidden="false" customHeight="true" outlineLevel="0" collapsed="false">
      <c r="A22" s="27" t="s">
        <v>40</v>
      </c>
      <c r="B22" s="27"/>
      <c r="C22" s="40" t="s">
        <v>41</v>
      </c>
      <c r="D22" s="25" t="n">
        <f aca="false">D23+D24</f>
        <v>1088</v>
      </c>
      <c r="E22" s="123" t="n">
        <f aca="false">E23+E24</f>
        <v>466.07232</v>
      </c>
      <c r="F22" s="25" t="n">
        <f aca="false">E22/D22*100</f>
        <v>42.8375294117647</v>
      </c>
    </row>
    <row r="23" customFormat="false" ht="103.5" hidden="false" customHeight="true" outlineLevel="0" collapsed="false">
      <c r="A23" s="30" t="s">
        <v>42</v>
      </c>
      <c r="B23" s="30"/>
      <c r="C23" s="41" t="s">
        <v>43</v>
      </c>
      <c r="D23" s="32" t="n">
        <v>985</v>
      </c>
      <c r="E23" s="32" t="n">
        <v>373.89175</v>
      </c>
      <c r="F23" s="32" t="n">
        <f aca="false">E23/D23*100</f>
        <v>37.9585532994924</v>
      </c>
    </row>
    <row r="24" customFormat="false" ht="19.5" hidden="false" customHeight="true" outlineLevel="0" collapsed="false">
      <c r="A24" s="30" t="s">
        <v>44</v>
      </c>
      <c r="B24" s="30"/>
      <c r="C24" s="41" t="s">
        <v>45</v>
      </c>
      <c r="D24" s="32" t="n">
        <v>103</v>
      </c>
      <c r="E24" s="32" t="n">
        <v>92.18057</v>
      </c>
      <c r="F24" s="32" t="n">
        <f aca="false">E24/D24*100</f>
        <v>89.4956990291262</v>
      </c>
    </row>
    <row r="25" customFormat="false" ht="36.75" hidden="false" customHeight="true" outlineLevel="0" collapsed="false">
      <c r="A25" s="27" t="s">
        <v>46</v>
      </c>
      <c r="B25" s="27"/>
      <c r="C25" s="42" t="s">
        <v>47</v>
      </c>
      <c r="D25" s="25" t="n">
        <f aca="false">D26</f>
        <v>1170</v>
      </c>
      <c r="E25" s="25" t="n">
        <f aca="false">E26</f>
        <v>211.442</v>
      </c>
      <c r="F25" s="25" t="n">
        <f aca="false">E25/D25*100</f>
        <v>18.0719658119658</v>
      </c>
    </row>
    <row r="26" customFormat="false" ht="30" hidden="false" customHeight="true" outlineLevel="0" collapsed="false">
      <c r="A26" s="30" t="s">
        <v>48</v>
      </c>
      <c r="B26" s="30"/>
      <c r="C26" s="41" t="s">
        <v>49</v>
      </c>
      <c r="D26" s="32" t="n">
        <v>1170</v>
      </c>
      <c r="E26" s="32" t="n">
        <v>211.442</v>
      </c>
      <c r="F26" s="32" t="n">
        <f aca="false">E26/D26*100</f>
        <v>18.0719658119658</v>
      </c>
    </row>
    <row r="27" customFormat="false" ht="27" hidden="false" customHeight="true" outlineLevel="0" collapsed="false">
      <c r="A27" s="27" t="s">
        <v>50</v>
      </c>
      <c r="B27" s="27"/>
      <c r="C27" s="126" t="s">
        <v>51</v>
      </c>
      <c r="D27" s="25" t="n">
        <v>0</v>
      </c>
      <c r="E27" s="25" t="n">
        <v>131.242</v>
      </c>
      <c r="F27" s="25" t="n">
        <v>0</v>
      </c>
    </row>
    <row r="28" customFormat="false" ht="35.25" hidden="false" customHeight="true" outlineLevel="0" collapsed="false">
      <c r="A28" s="27" t="s">
        <v>52</v>
      </c>
      <c r="B28" s="27"/>
      <c r="C28" s="42" t="s">
        <v>53</v>
      </c>
      <c r="D28" s="25" t="n">
        <f aca="false">D29</f>
        <v>220</v>
      </c>
      <c r="E28" s="25" t="n">
        <f aca="false">E29</f>
        <v>140.79857</v>
      </c>
      <c r="F28" s="25" t="n">
        <f aca="false">E28/D28*100</f>
        <v>63.99935</v>
      </c>
    </row>
    <row r="29" customFormat="false" ht="65.25" hidden="false" customHeight="true" outlineLevel="0" collapsed="false">
      <c r="A29" s="30" t="s">
        <v>54</v>
      </c>
      <c r="B29" s="30"/>
      <c r="C29" s="41" t="s">
        <v>55</v>
      </c>
      <c r="D29" s="32" t="n">
        <v>220</v>
      </c>
      <c r="E29" s="32" t="n">
        <v>140.79857</v>
      </c>
      <c r="F29" s="32" t="n">
        <f aca="false">E29/D29*100</f>
        <v>63.99935</v>
      </c>
    </row>
    <row r="30" customFormat="false" ht="36" hidden="false" customHeight="true" outlineLevel="0" collapsed="false">
      <c r="A30" s="27" t="s">
        <v>56</v>
      </c>
      <c r="B30" s="27"/>
      <c r="C30" s="42" t="s">
        <v>57</v>
      </c>
      <c r="D30" s="25" t="n">
        <v>1200</v>
      </c>
      <c r="E30" s="25" t="n">
        <v>589.59881</v>
      </c>
      <c r="F30" s="25" t="n">
        <f aca="false">E30/D30*100</f>
        <v>49.1332341666667</v>
      </c>
    </row>
    <row r="31" customFormat="false" ht="33" hidden="false" customHeight="true" outlineLevel="0" collapsed="false">
      <c r="A31" s="27" t="s">
        <v>58</v>
      </c>
      <c r="B31" s="27"/>
      <c r="C31" s="45" t="s">
        <v>59</v>
      </c>
      <c r="D31" s="25" t="n">
        <f aca="false">D32</f>
        <v>0</v>
      </c>
      <c r="E31" s="25" t="n">
        <f aca="false">E32</f>
        <v>69.95364</v>
      </c>
      <c r="F31" s="25" t="n">
        <v>0</v>
      </c>
    </row>
    <row r="32" customFormat="false" ht="15.75" hidden="false" customHeight="true" outlineLevel="0" collapsed="false">
      <c r="A32" s="27" t="s">
        <v>60</v>
      </c>
      <c r="B32" s="27"/>
      <c r="C32" s="45" t="s">
        <v>59</v>
      </c>
      <c r="D32" s="25" t="n">
        <v>0</v>
      </c>
      <c r="E32" s="25" t="n">
        <v>69.95364</v>
      </c>
      <c r="F32" s="25" t="n">
        <v>0</v>
      </c>
    </row>
    <row r="33" customFormat="false" ht="21.75" hidden="false" customHeight="true" outlineLevel="0" collapsed="false">
      <c r="A33" s="27" t="s">
        <v>61</v>
      </c>
      <c r="B33" s="27"/>
      <c r="C33" s="46" t="s">
        <v>62</v>
      </c>
      <c r="D33" s="25" t="n">
        <f aca="false">D34</f>
        <v>852678.27863</v>
      </c>
      <c r="E33" s="25" t="n">
        <f aca="false">E34+E97+E98+E99</f>
        <v>718374.10803</v>
      </c>
      <c r="F33" s="25" t="n">
        <f aca="false">E33/D33*100</f>
        <v>84.2491389817286</v>
      </c>
    </row>
    <row r="34" customFormat="false" ht="42" hidden="false" customHeight="true" outlineLevel="0" collapsed="false">
      <c r="A34" s="30" t="s">
        <v>63</v>
      </c>
      <c r="B34" s="30"/>
      <c r="C34" s="47" t="s">
        <v>64</v>
      </c>
      <c r="D34" s="32" t="n">
        <f aca="false">D35+D38+D65+D90</f>
        <v>852678.27863</v>
      </c>
      <c r="E34" s="32" t="n">
        <f aca="false">E35+E38+E65+E90</f>
        <v>718569.39255</v>
      </c>
      <c r="F34" s="32" t="n">
        <f aca="false">E34/D34*100</f>
        <v>84.2720414673312</v>
      </c>
    </row>
    <row r="35" customFormat="false" ht="30.75" hidden="false" customHeight="true" outlineLevel="0" collapsed="false">
      <c r="A35" s="30" t="s">
        <v>65</v>
      </c>
      <c r="B35" s="30"/>
      <c r="C35" s="47" t="s">
        <v>66</v>
      </c>
      <c r="D35" s="32" t="n">
        <f aca="false">+D36+D37</f>
        <v>220593.4</v>
      </c>
      <c r="E35" s="32" t="n">
        <f aca="false">+E36+E37</f>
        <v>205195.999</v>
      </c>
      <c r="F35" s="32" t="n">
        <f aca="false">E35/D35*100</f>
        <v>93.0200083048722</v>
      </c>
    </row>
    <row r="36" customFormat="false" ht="39" hidden="false" customHeight="true" outlineLevel="0" collapsed="false">
      <c r="A36" s="48" t="s">
        <v>67</v>
      </c>
      <c r="B36" s="48"/>
      <c r="C36" s="47" t="s">
        <v>68</v>
      </c>
      <c r="D36" s="32" t="n">
        <v>194558.8</v>
      </c>
      <c r="E36" s="32" t="n">
        <v>184543.675</v>
      </c>
      <c r="F36" s="32" t="n">
        <f aca="false">E36/D36*100</f>
        <v>94.8523916677118</v>
      </c>
    </row>
    <row r="37" customFormat="false" ht="54.75" hidden="false" customHeight="true" outlineLevel="0" collapsed="false">
      <c r="A37" s="30" t="s">
        <v>69</v>
      </c>
      <c r="B37" s="30"/>
      <c r="C37" s="47" t="s">
        <v>70</v>
      </c>
      <c r="D37" s="32" t="n">
        <v>26034.6</v>
      </c>
      <c r="E37" s="32" t="n">
        <v>20652.324</v>
      </c>
      <c r="F37" s="32" t="n">
        <f aca="false">E37/D37*100</f>
        <v>79.3264501855224</v>
      </c>
    </row>
    <row r="38" customFormat="false" ht="48" hidden="false" customHeight="true" outlineLevel="0" collapsed="false">
      <c r="A38" s="51" t="s">
        <v>71</v>
      </c>
      <c r="B38" s="51"/>
      <c r="C38" s="46" t="s">
        <v>72</v>
      </c>
      <c r="D38" s="25" t="n">
        <f aca="false">D39+D40+D41+D42+D43+D44+D47+D48+D49+D50+D51+D52+D53+D54+D55+D56+D57+D58+D59+D60+D61+D62+D63+D64</f>
        <v>510570.2644</v>
      </c>
      <c r="E38" s="25" t="n">
        <f aca="false">E39+E40+E41+E42+E43+E44+E47+E48+E49+E50+E51+E52+E53+E54+E55+E56+E57+E58+E59+E60+E61+E62+E63+E64</f>
        <v>450196.16688</v>
      </c>
      <c r="F38" s="25" t="n">
        <f aca="false">E38/D38*100</f>
        <v>88.1751637865262</v>
      </c>
    </row>
    <row r="39" customFormat="false" ht="47.25" hidden="false" customHeight="false" outlineLevel="0" collapsed="false">
      <c r="A39" s="48" t="s">
        <v>75</v>
      </c>
      <c r="B39" s="48"/>
      <c r="C39" s="47" t="s">
        <v>76</v>
      </c>
      <c r="D39" s="127" t="n">
        <v>9097.126</v>
      </c>
      <c r="E39" s="127" t="n">
        <v>6685.13295</v>
      </c>
      <c r="F39" s="32" t="n">
        <f aca="false">E39/D39*100</f>
        <v>73.4862081716797</v>
      </c>
    </row>
    <row r="40" customFormat="false" ht="63" hidden="false" customHeight="false" outlineLevel="0" collapsed="false">
      <c r="A40" s="48" t="s">
        <v>77</v>
      </c>
      <c r="B40" s="48"/>
      <c r="C40" s="47" t="s">
        <v>78</v>
      </c>
      <c r="D40" s="50" t="n">
        <v>12.8</v>
      </c>
      <c r="E40" s="50" t="n">
        <v>9.601</v>
      </c>
      <c r="F40" s="32" t="n">
        <f aca="false">E40/D40*100</f>
        <v>75.0078125</v>
      </c>
    </row>
    <row r="41" customFormat="false" ht="47.25" hidden="false" customHeight="false" outlineLevel="0" collapsed="false">
      <c r="A41" s="48" t="s">
        <v>79</v>
      </c>
      <c r="B41" s="48"/>
      <c r="C41" s="128" t="s">
        <v>80</v>
      </c>
      <c r="D41" s="50" t="n">
        <v>44.6</v>
      </c>
      <c r="E41" s="50" t="n">
        <v>0</v>
      </c>
      <c r="F41" s="32" t="n">
        <f aca="false">E41/D41*100</f>
        <v>0</v>
      </c>
    </row>
    <row r="42" customFormat="false" ht="47.25" hidden="false" customHeight="false" outlineLevel="0" collapsed="false">
      <c r="A42" s="48" t="s">
        <v>81</v>
      </c>
      <c r="B42" s="48"/>
      <c r="C42" s="47" t="s">
        <v>82</v>
      </c>
      <c r="D42" s="50" t="n">
        <v>1251.6</v>
      </c>
      <c r="E42" s="50" t="n">
        <v>938.7</v>
      </c>
      <c r="F42" s="32" t="n">
        <f aca="false">E42/D42*100</f>
        <v>75</v>
      </c>
    </row>
    <row r="43" customFormat="false" ht="47.25" hidden="false" customHeight="false" outlineLevel="0" collapsed="false">
      <c r="A43" s="48" t="s">
        <v>83</v>
      </c>
      <c r="B43" s="48"/>
      <c r="C43" s="47" t="s">
        <v>84</v>
      </c>
      <c r="D43" s="32" t="n">
        <v>9324.13</v>
      </c>
      <c r="E43" s="32" t="n">
        <v>6056.3</v>
      </c>
      <c r="F43" s="32" t="n">
        <f aca="false">E43/D43*100</f>
        <v>64.9529768460972</v>
      </c>
    </row>
    <row r="44" customFormat="false" ht="47.25" hidden="false" customHeight="false" outlineLevel="0" collapsed="false">
      <c r="A44" s="48" t="s">
        <v>73</v>
      </c>
      <c r="B44" s="48"/>
      <c r="C44" s="47" t="s">
        <v>85</v>
      </c>
      <c r="D44" s="32" t="n">
        <f aca="false">D45+D46</f>
        <v>261657.1</v>
      </c>
      <c r="E44" s="32" t="n">
        <f aca="false">E45+E46</f>
        <v>261121.1</v>
      </c>
      <c r="F44" s="32" t="n">
        <f aca="false">E44/D44*100</f>
        <v>99.7951517463122</v>
      </c>
    </row>
    <row r="45" customFormat="false" ht="15.75" hidden="false" customHeight="false" outlineLevel="0" collapsed="false">
      <c r="A45" s="21"/>
      <c r="B45" s="21"/>
      <c r="C45" s="56" t="s">
        <v>86</v>
      </c>
      <c r="D45" s="129" t="n">
        <v>66748.5</v>
      </c>
      <c r="E45" s="129" t="n">
        <v>66224.5</v>
      </c>
      <c r="F45" s="32" t="n">
        <f aca="false">E45/D45*100</f>
        <v>99.2149636321416</v>
      </c>
    </row>
    <row r="46" customFormat="false" ht="15.75" hidden="false" customHeight="false" outlineLevel="0" collapsed="false">
      <c r="A46" s="21"/>
      <c r="B46" s="21"/>
      <c r="C46" s="56" t="s">
        <v>87</v>
      </c>
      <c r="D46" s="130" t="n">
        <v>194908.6</v>
      </c>
      <c r="E46" s="130" t="n">
        <v>194896.6</v>
      </c>
      <c r="F46" s="32" t="n">
        <f aca="false">E46/D46*100</f>
        <v>99.9938432680754</v>
      </c>
    </row>
    <row r="47" customFormat="false" ht="31.5" hidden="false" customHeight="false" outlineLevel="0" collapsed="false">
      <c r="A47" s="48" t="s">
        <v>73</v>
      </c>
      <c r="B47" s="48"/>
      <c r="C47" s="47" t="s">
        <v>88</v>
      </c>
      <c r="D47" s="130" t="n">
        <v>295.7771</v>
      </c>
      <c r="E47" s="130" t="n">
        <v>170.23387</v>
      </c>
      <c r="F47" s="32" t="n">
        <f aca="false">E47/D47*100</f>
        <v>57.5547836529603</v>
      </c>
    </row>
    <row r="48" customFormat="false" ht="47.25" hidden="false" customHeight="false" outlineLevel="0" collapsed="false">
      <c r="A48" s="48" t="s">
        <v>73</v>
      </c>
      <c r="B48" s="48"/>
      <c r="C48" s="74" t="s">
        <v>89</v>
      </c>
      <c r="D48" s="130" t="n">
        <v>226.1</v>
      </c>
      <c r="E48" s="130" t="n">
        <v>226.1</v>
      </c>
      <c r="F48" s="32" t="n">
        <f aca="false">E48/D48*100</f>
        <v>100</v>
      </c>
    </row>
    <row r="49" customFormat="false" ht="126" hidden="false" customHeight="false" outlineLevel="0" collapsed="false">
      <c r="A49" s="48" t="s">
        <v>73</v>
      </c>
      <c r="B49" s="48"/>
      <c r="C49" s="47" t="s">
        <v>90</v>
      </c>
      <c r="D49" s="60" t="n">
        <v>5226</v>
      </c>
      <c r="E49" s="32" t="n">
        <v>3829.873</v>
      </c>
      <c r="F49" s="32" t="n">
        <f aca="false">E49/D49*100</f>
        <v>73.2849789513969</v>
      </c>
    </row>
    <row r="50" customFormat="false" ht="47.25" hidden="false" customHeight="false" outlineLevel="0" collapsed="false">
      <c r="A50" s="48" t="s">
        <v>73</v>
      </c>
      <c r="B50" s="48"/>
      <c r="C50" s="47" t="s">
        <v>91</v>
      </c>
      <c r="D50" s="130" t="n">
        <v>8134.3</v>
      </c>
      <c r="E50" s="130" t="n">
        <v>5005.06</v>
      </c>
      <c r="F50" s="32" t="n">
        <f aca="false">E50/D50*100</f>
        <v>61.5303099221814</v>
      </c>
    </row>
    <row r="51" customFormat="false" ht="94.5" hidden="false" customHeight="false" outlineLevel="0" collapsed="false">
      <c r="A51" s="48" t="s">
        <v>73</v>
      </c>
      <c r="B51" s="48"/>
      <c r="C51" s="47" t="s">
        <v>93</v>
      </c>
      <c r="D51" s="130" t="n">
        <v>9130</v>
      </c>
      <c r="E51" s="130" t="n">
        <v>6847.497</v>
      </c>
      <c r="F51" s="32" t="n">
        <f aca="false">E51/D51*100</f>
        <v>74.9999671412924</v>
      </c>
    </row>
    <row r="52" customFormat="false" ht="47.25" hidden="false" customHeight="false" outlineLevel="0" collapsed="false">
      <c r="A52" s="48" t="s">
        <v>73</v>
      </c>
      <c r="B52" s="48"/>
      <c r="C52" s="47" t="s">
        <v>94</v>
      </c>
      <c r="D52" s="50" t="n">
        <v>721.9</v>
      </c>
      <c r="E52" s="50" t="n">
        <v>541.422</v>
      </c>
      <c r="F52" s="32" t="n">
        <f aca="false">E52/D52*100</f>
        <v>74.9995844299765</v>
      </c>
    </row>
    <row r="53" customFormat="false" ht="47.25" hidden="false" customHeight="false" outlineLevel="0" collapsed="false">
      <c r="A53" s="48" t="s">
        <v>73</v>
      </c>
      <c r="B53" s="48"/>
      <c r="C53" s="47" t="s">
        <v>95</v>
      </c>
      <c r="D53" s="50" t="n">
        <v>907</v>
      </c>
      <c r="E53" s="50" t="n">
        <v>699.589</v>
      </c>
      <c r="F53" s="32" t="n">
        <f aca="false">E53/D53*100</f>
        <v>77.1321940463065</v>
      </c>
    </row>
    <row r="54" customFormat="false" ht="47.25" hidden="false" customHeight="false" outlineLevel="0" collapsed="false">
      <c r="A54" s="48" t="s">
        <v>73</v>
      </c>
      <c r="B54" s="48"/>
      <c r="C54" s="47" t="s">
        <v>96</v>
      </c>
      <c r="D54" s="50" t="n">
        <v>114</v>
      </c>
      <c r="E54" s="50" t="n">
        <v>0</v>
      </c>
      <c r="F54" s="32" t="n">
        <f aca="false">E54/D54*100</f>
        <v>0</v>
      </c>
    </row>
    <row r="55" customFormat="false" ht="31.5" hidden="false" customHeight="false" outlineLevel="0" collapsed="false">
      <c r="A55" s="48" t="s">
        <v>73</v>
      </c>
      <c r="B55" s="48"/>
      <c r="C55" s="47" t="s">
        <v>97</v>
      </c>
      <c r="D55" s="32" t="n">
        <v>491.4</v>
      </c>
      <c r="E55" s="32" t="n">
        <v>368.55</v>
      </c>
      <c r="F55" s="32" t="n">
        <f aca="false">E55/D55*100</f>
        <v>75</v>
      </c>
    </row>
    <row r="56" customFormat="false" ht="47.25" hidden="false" customHeight="false" outlineLevel="0" collapsed="false">
      <c r="A56" s="48" t="s">
        <v>73</v>
      </c>
      <c r="B56" s="48"/>
      <c r="C56" s="47" t="s">
        <v>98</v>
      </c>
      <c r="D56" s="32" t="n">
        <v>9</v>
      </c>
      <c r="E56" s="32" t="n">
        <v>0</v>
      </c>
      <c r="F56" s="32" t="n">
        <f aca="false">E56/D56*100</f>
        <v>0</v>
      </c>
    </row>
    <row r="57" customFormat="false" ht="78.75" hidden="false" customHeight="false" outlineLevel="0" collapsed="false">
      <c r="A57" s="48" t="s">
        <v>73</v>
      </c>
      <c r="B57" s="48"/>
      <c r="C57" s="47" t="s">
        <v>99</v>
      </c>
      <c r="D57" s="32" t="n">
        <v>5968.4</v>
      </c>
      <c r="E57" s="32" t="n">
        <v>3631.8</v>
      </c>
      <c r="F57" s="32" t="n">
        <f aca="false">E57/D57*100</f>
        <v>60.8504791904028</v>
      </c>
    </row>
    <row r="58" customFormat="false" ht="15.75" hidden="false" customHeight="false" outlineLevel="0" collapsed="false">
      <c r="A58" s="48" t="s">
        <v>73</v>
      </c>
      <c r="B58" s="48"/>
      <c r="C58" s="131" t="s">
        <v>100</v>
      </c>
      <c r="D58" s="32" t="n">
        <v>1779</v>
      </c>
      <c r="E58" s="32" t="n">
        <v>1425</v>
      </c>
      <c r="F58" s="32" t="n">
        <f aca="false">E58/D58*100</f>
        <v>80.1011804384486</v>
      </c>
    </row>
    <row r="59" customFormat="false" ht="63" hidden="false" customHeight="false" outlineLevel="0" collapsed="false">
      <c r="A59" s="48" t="s">
        <v>73</v>
      </c>
      <c r="B59" s="48"/>
      <c r="C59" s="65" t="s">
        <v>101</v>
      </c>
      <c r="D59" s="32" t="n">
        <v>2087.4</v>
      </c>
      <c r="E59" s="32" t="n">
        <v>0</v>
      </c>
      <c r="F59" s="32" t="n">
        <f aca="false">E59/D59*100</f>
        <v>0</v>
      </c>
    </row>
    <row r="60" customFormat="false" ht="78.75" hidden="false" customHeight="false" outlineLevel="0" collapsed="false">
      <c r="A60" s="48" t="s">
        <v>102</v>
      </c>
      <c r="B60" s="48"/>
      <c r="C60" s="65" t="s">
        <v>103</v>
      </c>
      <c r="D60" s="32" t="n">
        <v>17959.784</v>
      </c>
      <c r="E60" s="32" t="n">
        <v>17683.784</v>
      </c>
      <c r="F60" s="32" t="n">
        <f aca="false">E60/D60*100</f>
        <v>98.4632331881052</v>
      </c>
    </row>
    <row r="61" customFormat="false" ht="47.25" hidden="false" customHeight="false" outlineLevel="0" collapsed="false">
      <c r="A61" s="48" t="s">
        <v>104</v>
      </c>
      <c r="B61" s="48"/>
      <c r="C61" s="74" t="s">
        <v>105</v>
      </c>
      <c r="D61" s="32" t="n">
        <f aca="false">1046.71+103624.29</f>
        <v>104671</v>
      </c>
      <c r="E61" s="32" t="n">
        <f aca="false">941.815+93239.77007</f>
        <v>94181.58507</v>
      </c>
      <c r="F61" s="32" t="n">
        <f aca="false">E61/D61*100</f>
        <v>89.9786808858232</v>
      </c>
    </row>
    <row r="62" customFormat="false" ht="110.25" hidden="false" customHeight="false" outlineLevel="0" collapsed="false">
      <c r="A62" s="48" t="s">
        <v>106</v>
      </c>
      <c r="B62" s="48"/>
      <c r="C62" s="66" t="s">
        <v>107</v>
      </c>
      <c r="D62" s="32" t="n">
        <v>46067.2</v>
      </c>
      <c r="E62" s="69" t="n">
        <v>21507.26455</v>
      </c>
      <c r="F62" s="32" t="n">
        <f aca="false">E62/D62*100</f>
        <v>46.6867197268339</v>
      </c>
    </row>
    <row r="63" customFormat="false" ht="63" hidden="false" customHeight="false" outlineLevel="0" collapsed="false">
      <c r="A63" s="48" t="s">
        <v>108</v>
      </c>
      <c r="B63" s="48"/>
      <c r="C63" s="68" t="s">
        <v>109</v>
      </c>
      <c r="D63" s="69" t="n">
        <v>25193.4</v>
      </c>
      <c r="E63" s="32" t="n">
        <v>19066.32714</v>
      </c>
      <c r="F63" s="32" t="n">
        <f aca="false">E63/D63*100</f>
        <v>75.6798492462312</v>
      </c>
    </row>
    <row r="64" customFormat="false" ht="47.25" hidden="false" customHeight="false" outlineLevel="0" collapsed="false">
      <c r="A64" s="48" t="s">
        <v>110</v>
      </c>
      <c r="B64" s="48"/>
      <c r="C64" s="74" t="s">
        <v>111</v>
      </c>
      <c r="D64" s="69" t="n">
        <v>201.2473</v>
      </c>
      <c r="E64" s="69" t="n">
        <v>201.2473</v>
      </c>
      <c r="F64" s="32" t="n">
        <f aca="false">E64/D64*100</f>
        <v>100</v>
      </c>
    </row>
    <row r="65" customFormat="false" ht="31.5" hidden="false" customHeight="true" outlineLevel="0" collapsed="false">
      <c r="A65" s="27" t="s">
        <v>112</v>
      </c>
      <c r="B65" s="27"/>
      <c r="C65" s="46" t="s">
        <v>113</v>
      </c>
      <c r="D65" s="25" t="n">
        <f aca="false">+D83+D86+D74+D84+D85+D88+D89+D73+D71+D67+D69+D70+D72+D77+D80+D68+D87+D66</f>
        <v>86096.47452</v>
      </c>
      <c r="E65" s="25" t="n">
        <f aca="false">+E83+E86+E74+E84+E85+E88+E89+E73+E71+E67+E69+E70+E72+E77+E80+E68+E87+E66</f>
        <v>40736.00133</v>
      </c>
      <c r="F65" s="25" t="n">
        <f aca="false">E65/D65*100</f>
        <v>47.3143663049027</v>
      </c>
    </row>
    <row r="66" customFormat="false" ht="78.75" hidden="false" customHeight="false" outlineLevel="0" collapsed="false">
      <c r="A66" s="48" t="s">
        <v>114</v>
      </c>
      <c r="B66" s="48"/>
      <c r="C66" s="132" t="s">
        <v>115</v>
      </c>
      <c r="D66" s="32" t="n">
        <v>25140.0875</v>
      </c>
      <c r="E66" s="32" t="n">
        <v>0</v>
      </c>
      <c r="F66" s="32" t="n">
        <f aca="false">E66/D66*100</f>
        <v>0</v>
      </c>
    </row>
    <row r="67" customFormat="false" ht="78.75" hidden="false" customHeight="false" outlineLevel="0" collapsed="false">
      <c r="A67" s="48" t="s">
        <v>116</v>
      </c>
      <c r="B67" s="48"/>
      <c r="C67" s="71" t="s">
        <v>117</v>
      </c>
      <c r="D67" s="73" t="n">
        <v>300</v>
      </c>
      <c r="E67" s="73" t="n">
        <v>300</v>
      </c>
      <c r="F67" s="32" t="n">
        <f aca="false">E67/D67*100</f>
        <v>100</v>
      </c>
    </row>
    <row r="68" customFormat="false" ht="31.5" hidden="false" customHeight="false" outlineLevel="0" collapsed="false">
      <c r="A68" s="48" t="s">
        <v>118</v>
      </c>
      <c r="B68" s="48"/>
      <c r="C68" s="74" t="s">
        <v>119</v>
      </c>
      <c r="D68" s="73" t="n">
        <v>4193.2</v>
      </c>
      <c r="E68" s="73" t="n">
        <v>1257.96</v>
      </c>
      <c r="F68" s="32" t="n">
        <f aca="false">E68/D68*100</f>
        <v>30</v>
      </c>
    </row>
    <row r="69" customFormat="false" ht="78.75" hidden="false" customHeight="false" outlineLevel="0" collapsed="false">
      <c r="A69" s="48" t="s">
        <v>120</v>
      </c>
      <c r="B69" s="48"/>
      <c r="C69" s="124" t="s">
        <v>121</v>
      </c>
      <c r="D69" s="32" t="n">
        <v>12027.61</v>
      </c>
      <c r="E69" s="32" t="n">
        <v>8582.85363</v>
      </c>
      <c r="F69" s="32" t="n">
        <f aca="false">E69/D69*100</f>
        <v>71.3595937181202</v>
      </c>
    </row>
    <row r="70" customFormat="false" ht="47.25" hidden="false" customHeight="false" outlineLevel="0" collapsed="false">
      <c r="A70" s="48" t="s">
        <v>122</v>
      </c>
      <c r="B70" s="48"/>
      <c r="C70" s="75" t="s">
        <v>123</v>
      </c>
      <c r="D70" s="32" t="n">
        <v>0</v>
      </c>
      <c r="E70" s="32" t="n">
        <v>0</v>
      </c>
      <c r="F70" s="32" t="n">
        <v>0</v>
      </c>
    </row>
    <row r="71" customFormat="false" ht="47.25" hidden="false" customHeight="false" outlineLevel="0" collapsed="false">
      <c r="A71" s="48" t="s">
        <v>124</v>
      </c>
      <c r="B71" s="48"/>
      <c r="C71" s="75" t="s">
        <v>123</v>
      </c>
      <c r="D71" s="32" t="n">
        <v>1000</v>
      </c>
      <c r="E71" s="32" t="n">
        <v>1000</v>
      </c>
      <c r="F71" s="32" t="n">
        <f aca="false">E71/D71*100</f>
        <v>100</v>
      </c>
    </row>
    <row r="72" customFormat="false" ht="47.25" hidden="false" customHeight="false" outlineLevel="0" collapsed="false">
      <c r="A72" s="48" t="s">
        <v>125</v>
      </c>
      <c r="B72" s="48"/>
      <c r="C72" s="75" t="s">
        <v>126</v>
      </c>
      <c r="D72" s="32" t="n">
        <f aca="false">2159.39954+23.54546</f>
        <v>2182.945</v>
      </c>
      <c r="E72" s="32" t="n">
        <f aca="false">2139.5044+21.61115</f>
        <v>2161.11555</v>
      </c>
      <c r="F72" s="32" t="n">
        <f aca="false">E72/D72*100</f>
        <v>99</v>
      </c>
    </row>
    <row r="73" customFormat="false" ht="31.5" hidden="false" customHeight="false" outlineLevel="0" collapsed="false">
      <c r="A73" s="48" t="s">
        <v>127</v>
      </c>
      <c r="B73" s="48"/>
      <c r="C73" s="61" t="s">
        <v>128</v>
      </c>
      <c r="D73" s="133" t="n">
        <v>0</v>
      </c>
      <c r="E73" s="133" t="n">
        <v>0</v>
      </c>
      <c r="F73" s="32" t="n">
        <v>0</v>
      </c>
    </row>
    <row r="74" customFormat="false" ht="31.5" hidden="false" customHeight="false" outlineLevel="0" collapsed="false">
      <c r="A74" s="48" t="s">
        <v>129</v>
      </c>
      <c r="B74" s="48"/>
      <c r="C74" s="47" t="s">
        <v>130</v>
      </c>
      <c r="D74" s="130" t="n">
        <f aca="false">D75+D76</f>
        <v>2020.20202</v>
      </c>
      <c r="E74" s="130" t="n">
        <f aca="false">E75+E76</f>
        <v>1565.65502</v>
      </c>
      <c r="F74" s="32" t="n">
        <f aca="false">E74/D74*100</f>
        <v>77.49992349775</v>
      </c>
    </row>
    <row r="75" customFormat="false" ht="15.75" hidden="false" customHeight="false" outlineLevel="0" collapsed="false">
      <c r="A75" s="21"/>
      <c r="B75" s="21"/>
      <c r="C75" s="56" t="s">
        <v>131</v>
      </c>
      <c r="D75" s="125" t="n">
        <v>24</v>
      </c>
      <c r="E75" s="32" t="n">
        <v>0</v>
      </c>
      <c r="F75" s="32" t="n">
        <f aca="false">E75/D75*100</f>
        <v>0</v>
      </c>
    </row>
    <row r="76" customFormat="false" ht="15.75" hidden="false" customHeight="false" outlineLevel="0" collapsed="false">
      <c r="A76" s="21"/>
      <c r="B76" s="21"/>
      <c r="C76" s="56" t="s">
        <v>132</v>
      </c>
      <c r="D76" s="125" t="n">
        <v>1996.20202</v>
      </c>
      <c r="E76" s="134" t="n">
        <v>1565.65502</v>
      </c>
      <c r="F76" s="32" t="n">
        <f aca="false">E76/D76*100</f>
        <v>78.4316919987888</v>
      </c>
    </row>
    <row r="77" customFormat="false" ht="31.5" hidden="false" customHeight="false" outlineLevel="0" collapsed="false">
      <c r="A77" s="48" t="s">
        <v>133</v>
      </c>
      <c r="B77" s="48"/>
      <c r="C77" s="75" t="s">
        <v>134</v>
      </c>
      <c r="D77" s="81" t="n">
        <f aca="false">D78+D79</f>
        <v>2000</v>
      </c>
      <c r="E77" s="81" t="n">
        <f aca="false">E78+E79</f>
        <v>1611.54295</v>
      </c>
      <c r="F77" s="32" t="n">
        <f aca="false">E77/D77*100</f>
        <v>80.5771475</v>
      </c>
    </row>
    <row r="78" customFormat="false" ht="15.75" hidden="false" customHeight="false" outlineLevel="0" collapsed="false">
      <c r="A78" s="48"/>
      <c r="B78" s="48"/>
      <c r="C78" s="56" t="s">
        <v>131</v>
      </c>
      <c r="D78" s="81" t="n">
        <v>20</v>
      </c>
      <c r="E78" s="81"/>
      <c r="F78" s="32" t="n">
        <f aca="false">E78/D78*100</f>
        <v>0</v>
      </c>
    </row>
    <row r="79" customFormat="false" ht="15.75" hidden="false" customHeight="false" outlineLevel="0" collapsed="false">
      <c r="A79" s="48"/>
      <c r="B79" s="48"/>
      <c r="C79" s="56" t="s">
        <v>132</v>
      </c>
      <c r="D79" s="81" t="n">
        <v>1980</v>
      </c>
      <c r="E79" s="81" t="n">
        <v>1611.54295</v>
      </c>
      <c r="F79" s="32" t="n">
        <f aca="false">E79/D79*100</f>
        <v>81.3910580808081</v>
      </c>
    </row>
    <row r="80" customFormat="false" ht="47.25" hidden="false" customHeight="false" outlineLevel="0" collapsed="false">
      <c r="A80" s="48" t="s">
        <v>135</v>
      </c>
      <c r="B80" s="48"/>
      <c r="C80" s="56" t="s">
        <v>136</v>
      </c>
      <c r="D80" s="81" t="n">
        <v>3855.6</v>
      </c>
      <c r="E80" s="81" t="n">
        <v>2334.05448</v>
      </c>
      <c r="F80" s="32" t="n">
        <f aca="false">E80/D80*100</f>
        <v>60.5367382508559</v>
      </c>
    </row>
    <row r="81" customFormat="false" ht="15.75" hidden="false" customHeight="false" outlineLevel="0" collapsed="false">
      <c r="A81" s="48"/>
      <c r="B81" s="48"/>
      <c r="C81" s="56" t="s">
        <v>131</v>
      </c>
      <c r="D81" s="81" t="n">
        <v>38.556</v>
      </c>
      <c r="E81" s="81" t="n">
        <v>0</v>
      </c>
      <c r="F81" s="32" t="n">
        <f aca="false">E81/D81*100</f>
        <v>0</v>
      </c>
    </row>
    <row r="82" customFormat="false" ht="15.75" hidden="false" customHeight="false" outlineLevel="0" collapsed="false">
      <c r="A82" s="48"/>
      <c r="B82" s="48"/>
      <c r="C82" s="56" t="s">
        <v>132</v>
      </c>
      <c r="D82" s="81" t="n">
        <v>3817.044</v>
      </c>
      <c r="E82" s="81" t="n">
        <v>2917.5681</v>
      </c>
      <c r="F82" s="32" t="n">
        <f aca="false">E82/D82*100</f>
        <v>76.4352755692625</v>
      </c>
    </row>
    <row r="83" customFormat="false" ht="31.5" hidden="false" customHeight="false" outlineLevel="0" collapsed="false">
      <c r="A83" s="48" t="s">
        <v>137</v>
      </c>
      <c r="B83" s="48"/>
      <c r="C83" s="47" t="s">
        <v>138</v>
      </c>
      <c r="D83" s="82" t="n">
        <v>994.7</v>
      </c>
      <c r="E83" s="81" t="n">
        <v>545</v>
      </c>
      <c r="F83" s="32" t="n">
        <f aca="false">E83/D83*100</f>
        <v>54.7903890620288</v>
      </c>
    </row>
    <row r="84" customFormat="false" ht="78.75" hidden="false" customHeight="false" outlineLevel="0" collapsed="false">
      <c r="A84" s="48" t="s">
        <v>137</v>
      </c>
      <c r="B84" s="48"/>
      <c r="C84" s="47" t="s">
        <v>142</v>
      </c>
      <c r="D84" s="50" t="n">
        <v>26611.9</v>
      </c>
      <c r="E84" s="50" t="n">
        <v>16354.0897</v>
      </c>
      <c r="F84" s="32" t="n">
        <f aca="false">E84/D84*100</f>
        <v>61.4540476253105</v>
      </c>
    </row>
    <row r="85" customFormat="false" ht="31.5" hidden="false" customHeight="false" outlineLevel="0" collapsed="false">
      <c r="A85" s="48" t="s">
        <v>137</v>
      </c>
      <c r="B85" s="48"/>
      <c r="C85" s="83" t="s">
        <v>143</v>
      </c>
      <c r="D85" s="135" t="n">
        <v>1650</v>
      </c>
      <c r="E85" s="135" t="n">
        <v>1650</v>
      </c>
      <c r="F85" s="32" t="n">
        <f aca="false">E85/D85*100</f>
        <v>100</v>
      </c>
    </row>
    <row r="86" customFormat="false" ht="47.25" hidden="false" customHeight="false" outlineLevel="0" collapsed="false">
      <c r="A86" s="48" t="s">
        <v>137</v>
      </c>
      <c r="B86" s="48"/>
      <c r="C86" s="61" t="s">
        <v>144</v>
      </c>
      <c r="D86" s="135" t="n">
        <v>1565</v>
      </c>
      <c r="E86" s="135" t="n">
        <v>1565</v>
      </c>
      <c r="F86" s="32" t="n">
        <f aca="false">E86/D86*100</f>
        <v>100</v>
      </c>
    </row>
    <row r="87" customFormat="false" ht="173.25" hidden="false" customHeight="false" outlineLevel="0" collapsed="false">
      <c r="A87" s="48" t="s">
        <v>145</v>
      </c>
      <c r="B87" s="48"/>
      <c r="C87" s="85" t="s">
        <v>146</v>
      </c>
      <c r="D87" s="135" t="n">
        <v>746.5</v>
      </c>
      <c r="E87" s="135" t="n">
        <v>0</v>
      </c>
      <c r="F87" s="32" t="n">
        <f aca="false">E87/D87*100</f>
        <v>0</v>
      </c>
    </row>
    <row r="88" customFormat="false" ht="36.75" hidden="false" customHeight="true" outlineLevel="0" collapsed="false">
      <c r="A88" s="48" t="s">
        <v>145</v>
      </c>
      <c r="B88" s="48"/>
      <c r="C88" s="61" t="s">
        <v>147</v>
      </c>
      <c r="D88" s="135" t="n">
        <v>1808.73</v>
      </c>
      <c r="E88" s="135" t="n">
        <v>1808.73</v>
      </c>
      <c r="F88" s="32" t="n">
        <f aca="false">E88/D88*100</f>
        <v>100</v>
      </c>
    </row>
    <row r="89" customFormat="false" ht="0.75" hidden="false" customHeight="true" outlineLevel="0" collapsed="false">
      <c r="A89" s="48" t="s">
        <v>145</v>
      </c>
      <c r="B89" s="48"/>
      <c r="C89" s="131" t="s">
        <v>148</v>
      </c>
      <c r="D89" s="32" t="n">
        <v>0</v>
      </c>
      <c r="E89" s="32" t="n">
        <v>0</v>
      </c>
      <c r="F89" s="32" t="e">
        <f aca="false">E89/D89*100</f>
        <v>#DIV/0!</v>
      </c>
    </row>
    <row r="90" customFormat="false" ht="15.75" hidden="false" customHeight="false" outlineLevel="0" collapsed="false">
      <c r="A90" s="21"/>
      <c r="B90" s="21"/>
      <c r="C90" s="87" t="s">
        <v>149</v>
      </c>
      <c r="D90" s="125" t="n">
        <f aca="false">SUM(D91:D96)</f>
        <v>35418.13971</v>
      </c>
      <c r="E90" s="125" t="n">
        <f aca="false">SUM(E91:E96)</f>
        <v>22441.22534</v>
      </c>
      <c r="F90" s="32" t="n">
        <f aca="false">E90/D90*100</f>
        <v>63.3608244920439</v>
      </c>
    </row>
    <row r="91" customFormat="false" ht="36.75" hidden="false" customHeight="true" outlineLevel="0" collapsed="false">
      <c r="A91" s="89" t="s">
        <v>150</v>
      </c>
      <c r="B91" s="89"/>
      <c r="C91" s="136" t="s">
        <v>151</v>
      </c>
      <c r="D91" s="135" t="n">
        <v>25251.561</v>
      </c>
      <c r="E91" s="130" t="n">
        <v>13939.52534</v>
      </c>
      <c r="F91" s="32" t="n">
        <f aca="false">E91/D91*100</f>
        <v>55.2026282256372</v>
      </c>
    </row>
    <row r="92" customFormat="false" ht="63" hidden="true" customHeight="true" outlineLevel="0" collapsed="false">
      <c r="A92" s="89" t="s">
        <v>152</v>
      </c>
      <c r="B92" s="89"/>
      <c r="C92" s="136" t="s">
        <v>153</v>
      </c>
      <c r="D92" s="135"/>
      <c r="E92" s="130"/>
      <c r="F92" s="32" t="e">
        <f aca="false">E92/D92*100</f>
        <v>#DIV/0!</v>
      </c>
    </row>
    <row r="93" customFormat="false" ht="78.75" hidden="false" customHeight="true" outlineLevel="0" collapsed="false">
      <c r="A93" s="89" t="s">
        <v>154</v>
      </c>
      <c r="B93" s="89"/>
      <c r="C93" s="92" t="s">
        <v>155</v>
      </c>
      <c r="D93" s="135" t="n">
        <v>1611.37871</v>
      </c>
      <c r="E93" s="130" t="n">
        <v>530</v>
      </c>
      <c r="F93" s="32" t="n">
        <f aca="false">E93/D93*100</f>
        <v>32.8910886504142</v>
      </c>
    </row>
    <row r="94" customFormat="false" ht="47.25" hidden="false" customHeight="true" outlineLevel="0" collapsed="false">
      <c r="A94" s="93" t="s">
        <v>156</v>
      </c>
      <c r="B94" s="93"/>
      <c r="C94" s="94" t="s">
        <v>157</v>
      </c>
      <c r="D94" s="135" t="n">
        <v>5000</v>
      </c>
      <c r="E94" s="130" t="n">
        <v>5000</v>
      </c>
      <c r="F94" s="32" t="n">
        <f aca="false">E94/D94*100</f>
        <v>100</v>
      </c>
    </row>
    <row r="95" customFormat="false" ht="63" hidden="false" customHeight="true" outlineLevel="0" collapsed="false">
      <c r="A95" s="93" t="s">
        <v>158</v>
      </c>
      <c r="B95" s="93"/>
      <c r="C95" s="136" t="s">
        <v>159</v>
      </c>
      <c r="D95" s="135" t="n">
        <v>1400.3</v>
      </c>
      <c r="E95" s="130" t="n">
        <v>816.8</v>
      </c>
      <c r="F95" s="32" t="n">
        <f aca="false">E95/D95*100</f>
        <v>58.3303577804756</v>
      </c>
    </row>
    <row r="96" customFormat="false" ht="94.5" hidden="false" customHeight="true" outlineLevel="0" collapsed="false">
      <c r="A96" s="89" t="s">
        <v>158</v>
      </c>
      <c r="B96" s="89"/>
      <c r="C96" s="137" t="s">
        <v>160</v>
      </c>
      <c r="D96" s="135" t="n">
        <v>2154.9</v>
      </c>
      <c r="E96" s="130" t="n">
        <v>2154.9</v>
      </c>
      <c r="F96" s="32" t="n">
        <f aca="false">E96/D96*100</f>
        <v>100</v>
      </c>
    </row>
    <row r="97" customFormat="false" ht="78.75" hidden="false" customHeight="true" outlineLevel="0" collapsed="false">
      <c r="A97" s="96" t="s">
        <v>161</v>
      </c>
      <c r="B97" s="96"/>
      <c r="C97" s="132" t="s">
        <v>162</v>
      </c>
      <c r="D97" s="135" t="n">
        <v>0</v>
      </c>
      <c r="E97" s="130" t="n">
        <v>-22.00088</v>
      </c>
      <c r="F97" s="32" t="n">
        <v>0</v>
      </c>
    </row>
    <row r="98" customFormat="false" ht="63" hidden="false" customHeight="true" outlineLevel="0" collapsed="false">
      <c r="A98" s="98" t="s">
        <v>163</v>
      </c>
      <c r="B98" s="98"/>
      <c r="C98" s="132" t="s">
        <v>164</v>
      </c>
      <c r="D98" s="135" t="n">
        <v>0</v>
      </c>
      <c r="E98" s="130" t="n">
        <v>-131.242</v>
      </c>
      <c r="F98" s="32" t="n">
        <v>0</v>
      </c>
    </row>
    <row r="99" customFormat="false" ht="47.25" hidden="false" customHeight="true" outlineLevel="0" collapsed="false">
      <c r="A99" s="89" t="s">
        <v>165</v>
      </c>
      <c r="B99" s="89"/>
      <c r="C99" s="138" t="s">
        <v>166</v>
      </c>
      <c r="D99" s="135" t="n">
        <v>0</v>
      </c>
      <c r="E99" s="130" t="n">
        <v>-42.04164</v>
      </c>
      <c r="F99" s="32" t="n">
        <v>0</v>
      </c>
    </row>
    <row r="100" customFormat="false" ht="15.75" hidden="false" customHeight="false" outlineLevel="0" collapsed="false">
      <c r="B100" s="100"/>
      <c r="C100" s="101"/>
      <c r="D100" s="103"/>
      <c r="E100" s="103"/>
      <c r="F100" s="32" t="n">
        <v>0</v>
      </c>
    </row>
    <row r="101" customFormat="false" ht="15.75" hidden="false" customHeight="false" outlineLevel="0" collapsed="false">
      <c r="A101" s="21"/>
      <c r="B101" s="21"/>
      <c r="C101" s="105" t="s">
        <v>167</v>
      </c>
      <c r="D101" s="139" t="n">
        <f aca="false">D9+D33</f>
        <v>903239.27863</v>
      </c>
      <c r="E101" s="139" t="n">
        <f aca="false">E9+E33</f>
        <v>757137.18435</v>
      </c>
      <c r="F101" s="32" t="n">
        <f aca="false">E101/D101*100</f>
        <v>83.8246522558671</v>
      </c>
    </row>
  </sheetData>
  <mergeCells count="98">
    <mergeCell ref="E1:F1"/>
    <mergeCell ref="D2:F3"/>
    <mergeCell ref="A4:F4"/>
    <mergeCell ref="B5:F5"/>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1:B101"/>
  </mergeCells>
  <printOptions headings="false" gridLines="false" gridLinesSet="true" horizontalCentered="false" verticalCentered="false"/>
  <pageMargins left="0.2" right="0.196527777777778" top="0.15" bottom="0.31527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M408"/>
  <sheetViews>
    <sheetView showFormulas="false" showGridLines="true" showRowColHeaders="true" showZeros="true" rightToLeft="false" tabSelected="false" showOutlineSymbols="true" defaultGridColor="true" view="pageBreakPreview" topLeftCell="A192" colorId="64" zoomScale="100" zoomScaleNormal="100" zoomScalePageLayoutView="100" workbookViewId="0">
      <selection pane="topLeft" activeCell="A200" activeCellId="0" sqref="A200"/>
    </sheetView>
  </sheetViews>
  <sheetFormatPr defaultColWidth="9.13671875" defaultRowHeight="12.75" zeroHeight="false" outlineLevelRow="0" outlineLevelCol="0"/>
  <cols>
    <col collapsed="false" customWidth="true" hidden="false" outlineLevel="0" max="1" min="1" style="140" width="44.7"/>
    <col collapsed="false" customWidth="true" hidden="false" outlineLevel="0" max="2" min="2" style="141" width="4.7"/>
    <col collapsed="false" customWidth="true" hidden="false" outlineLevel="0" max="4" min="3" style="141" width="3.7"/>
    <col collapsed="false" customWidth="true" hidden="false" outlineLevel="0" max="5" min="5" style="141" width="11.7"/>
    <col collapsed="false" customWidth="true" hidden="false" outlineLevel="0" max="6" min="6" style="141" width="4.7"/>
    <col collapsed="false" customWidth="true" hidden="false" outlineLevel="0" max="7" min="7" style="142" width="13.56"/>
    <col collapsed="false" customWidth="true" hidden="false" outlineLevel="0" max="8" min="8" style="143" width="12.85"/>
    <col collapsed="false" customWidth="true" hidden="false" outlineLevel="0" max="9" min="9" style="143" width="10.56"/>
    <col collapsed="false" customWidth="true" hidden="false" outlineLevel="0" max="10" min="10" style="140" width="12.14"/>
    <col collapsed="false" customWidth="false" hidden="false" outlineLevel="0" max="11" min="11" style="140" width="9.14"/>
    <col collapsed="false" customWidth="true" hidden="false" outlineLevel="0" max="12" min="12" style="140" width="9.56"/>
    <col collapsed="false" customWidth="true" hidden="false" outlineLevel="0" max="13" min="13" style="140" width="10.13"/>
    <col collapsed="false" customWidth="false" hidden="false" outlineLevel="0" max="257" min="14" style="140" width="9.14"/>
  </cols>
  <sheetData>
    <row r="1" customFormat="false" ht="12.75" hidden="false" customHeight="true" outlineLevel="0" collapsed="false">
      <c r="E1" s="144"/>
      <c r="F1" s="145" t="s">
        <v>173</v>
      </c>
      <c r="G1" s="144"/>
    </row>
    <row r="2" customFormat="false" ht="6.75" hidden="false" customHeight="true" outlineLevel="0" collapsed="false">
      <c r="B2" s="146"/>
      <c r="C2" s="146"/>
      <c r="D2" s="146"/>
      <c r="E2" s="147" t="s">
        <v>174</v>
      </c>
      <c r="F2" s="147"/>
      <c r="G2" s="147"/>
      <c r="H2" s="147"/>
      <c r="I2" s="147"/>
    </row>
    <row r="3" customFormat="false" ht="18.75" hidden="false" customHeight="true" outlineLevel="0" collapsed="false">
      <c r="E3" s="147"/>
      <c r="F3" s="147"/>
      <c r="G3" s="147"/>
      <c r="H3" s="147"/>
      <c r="I3" s="147"/>
    </row>
    <row r="4" customFormat="false" ht="36.75" hidden="false" customHeight="true" outlineLevel="0" collapsed="false">
      <c r="E4" s="147"/>
      <c r="F4" s="147"/>
      <c r="G4" s="147"/>
      <c r="H4" s="147"/>
      <c r="I4" s="147"/>
    </row>
    <row r="5" customFormat="false" ht="12.75" hidden="false" customHeight="true" outlineLevel="0" collapsed="false">
      <c r="A5" s="148" t="s">
        <v>175</v>
      </c>
      <c r="B5" s="148"/>
      <c r="C5" s="148"/>
      <c r="D5" s="148"/>
      <c r="E5" s="148"/>
      <c r="F5" s="148"/>
      <c r="G5" s="148"/>
    </row>
    <row r="6" customFormat="false" ht="22.5" hidden="false" customHeight="true" outlineLevel="0" collapsed="false">
      <c r="A6" s="148" t="s">
        <v>176</v>
      </c>
      <c r="B6" s="148"/>
      <c r="C6" s="148"/>
      <c r="D6" s="148"/>
      <c r="E6" s="148"/>
      <c r="F6" s="148"/>
      <c r="G6" s="148"/>
    </row>
    <row r="7" customFormat="false" ht="12.75" hidden="false" customHeight="false" outlineLevel="0" collapsed="false">
      <c r="A7" s="142"/>
      <c r="B7" s="149" t="s">
        <v>177</v>
      </c>
      <c r="C7" s="145"/>
      <c r="D7" s="145"/>
      <c r="E7" s="145"/>
      <c r="F7" s="145"/>
    </row>
    <row r="8" customFormat="false" ht="12.75" hidden="false" customHeight="true" outlineLevel="0" collapsed="false">
      <c r="A8" s="150" t="s">
        <v>178</v>
      </c>
      <c r="B8" s="151" t="s">
        <v>179</v>
      </c>
      <c r="C8" s="151" t="s">
        <v>180</v>
      </c>
      <c r="D8" s="151" t="s">
        <v>181</v>
      </c>
      <c r="E8" s="151" t="s">
        <v>182</v>
      </c>
      <c r="F8" s="152" t="s">
        <v>183</v>
      </c>
      <c r="G8" s="11" t="s">
        <v>184</v>
      </c>
      <c r="H8" s="153" t="s">
        <v>185</v>
      </c>
      <c r="I8" s="153" t="s">
        <v>12</v>
      </c>
    </row>
    <row r="9" customFormat="false" ht="41.25" hidden="false" customHeight="true" outlineLevel="0" collapsed="false">
      <c r="A9" s="150"/>
      <c r="B9" s="151"/>
      <c r="C9" s="151"/>
      <c r="D9" s="151"/>
      <c r="E9" s="151"/>
      <c r="F9" s="152"/>
      <c r="G9" s="11"/>
      <c r="H9" s="153"/>
      <c r="I9" s="153"/>
    </row>
    <row r="10" customFormat="false" ht="18" hidden="false" customHeight="true" outlineLevel="0" collapsed="false">
      <c r="A10" s="154" t="s">
        <v>186</v>
      </c>
      <c r="B10" s="155"/>
      <c r="C10" s="155"/>
      <c r="D10" s="155"/>
      <c r="E10" s="155"/>
      <c r="F10" s="155"/>
      <c r="G10" s="156" t="n">
        <f aca="false">+G11+G29+G82+G161+G199+G350+G395</f>
        <v>905767.3286296</v>
      </c>
      <c r="H10" s="156" t="n">
        <f aca="false">+H11+H29+H82+H161+H199+H350+H395</f>
        <v>739463.51757</v>
      </c>
      <c r="I10" s="157" t="n">
        <f aca="false">H10/G10*100</f>
        <v>81.6394557627495</v>
      </c>
      <c r="J10" s="140" t="n">
        <v>158789.74337</v>
      </c>
      <c r="L10" s="158" t="n">
        <f aca="false">G10*78.4/100</f>
        <v>710121.585645606</v>
      </c>
      <c r="M10" s="158" t="n">
        <f aca="false">H10*78.4/100</f>
        <v>579739.39777488</v>
      </c>
    </row>
    <row r="11" customFormat="false" ht="25.5" hidden="false" customHeight="false" outlineLevel="0" collapsed="false">
      <c r="A11" s="159" t="s">
        <v>187</v>
      </c>
      <c r="B11" s="160" t="n">
        <v>973</v>
      </c>
      <c r="C11" s="160"/>
      <c r="D11" s="160"/>
      <c r="E11" s="160"/>
      <c r="F11" s="160"/>
      <c r="G11" s="161" t="n">
        <f aca="false">G12</f>
        <v>5852.0368156</v>
      </c>
      <c r="H11" s="161" t="n">
        <f aca="false">H12</f>
        <v>4284.1395</v>
      </c>
      <c r="I11" s="157" t="n">
        <f aca="false">H11/G11*100</f>
        <v>73.2076648694281</v>
      </c>
    </row>
    <row r="12" customFormat="false" ht="26.25" hidden="false" customHeight="true" outlineLevel="0" collapsed="false">
      <c r="A12" s="162" t="s">
        <v>188</v>
      </c>
      <c r="B12" s="163" t="n">
        <v>973</v>
      </c>
      <c r="C12" s="164" t="s">
        <v>189</v>
      </c>
      <c r="D12" s="164"/>
      <c r="E12" s="163" t="s">
        <v>190</v>
      </c>
      <c r="F12" s="163" t="s">
        <v>191</v>
      </c>
      <c r="G12" s="165" t="n">
        <f aca="false">G14+G21</f>
        <v>5852.0368156</v>
      </c>
      <c r="H12" s="165" t="n">
        <f aca="false">H14+H21</f>
        <v>4284.1395</v>
      </c>
      <c r="I12" s="166" t="n">
        <f aca="false">H12/G12*100</f>
        <v>73.2076648694281</v>
      </c>
    </row>
    <row r="13" customFormat="false" ht="12.75" hidden="false" customHeight="false" outlineLevel="0" collapsed="false">
      <c r="A13" s="162" t="s">
        <v>192</v>
      </c>
      <c r="B13" s="163" t="n">
        <v>973</v>
      </c>
      <c r="C13" s="164" t="s">
        <v>189</v>
      </c>
      <c r="D13" s="164" t="s">
        <v>193</v>
      </c>
      <c r="E13" s="163"/>
      <c r="F13" s="163"/>
      <c r="G13" s="165" t="n">
        <f aca="false">G14</f>
        <v>4212.4068156</v>
      </c>
      <c r="H13" s="165" t="n">
        <f aca="false">H14</f>
        <v>3789.0395</v>
      </c>
      <c r="I13" s="166" t="n">
        <f aca="false">H13/G13*100</f>
        <v>89.9495149891002</v>
      </c>
    </row>
    <row r="14" customFormat="false" ht="12.75" hidden="false" customHeight="false" outlineLevel="0" collapsed="false">
      <c r="A14" s="162" t="s">
        <v>194</v>
      </c>
      <c r="B14" s="163" t="n">
        <v>973</v>
      </c>
      <c r="C14" s="164" t="s">
        <v>189</v>
      </c>
      <c r="D14" s="164" t="s">
        <v>193</v>
      </c>
      <c r="E14" s="163" t="s">
        <v>195</v>
      </c>
      <c r="F14" s="163"/>
      <c r="G14" s="167" t="n">
        <f aca="false">G15+G19</f>
        <v>4212.4068156</v>
      </c>
      <c r="H14" s="167" t="n">
        <f aca="false">H15+H19</f>
        <v>3789.0395</v>
      </c>
      <c r="I14" s="166" t="n">
        <f aca="false">H14/G14*100</f>
        <v>89.9495149891002</v>
      </c>
    </row>
    <row r="15" customFormat="false" ht="12.75" hidden="false" customHeight="false" outlineLevel="0" collapsed="false">
      <c r="A15" s="162" t="s">
        <v>196</v>
      </c>
      <c r="B15" s="163" t="n">
        <v>973</v>
      </c>
      <c r="C15" s="164" t="s">
        <v>189</v>
      </c>
      <c r="D15" s="164" t="s">
        <v>193</v>
      </c>
      <c r="E15" s="163" t="s">
        <v>197</v>
      </c>
      <c r="F15" s="163" t="s">
        <v>191</v>
      </c>
      <c r="G15" s="165" t="n">
        <f aca="false">G16+G17+G18</f>
        <v>4090.4835256</v>
      </c>
      <c r="H15" s="165" t="n">
        <f aca="false">H16+H17+H18</f>
        <v>3667.11621</v>
      </c>
      <c r="I15" s="166" t="n">
        <f aca="false">H15/G15*100</f>
        <v>89.6499444882155</v>
      </c>
    </row>
    <row r="16" customFormat="false" ht="63.75" hidden="false" customHeight="false" outlineLevel="0" collapsed="false">
      <c r="A16" s="168" t="s">
        <v>198</v>
      </c>
      <c r="B16" s="163" t="n">
        <v>973</v>
      </c>
      <c r="C16" s="164" t="s">
        <v>189</v>
      </c>
      <c r="D16" s="164" t="s">
        <v>193</v>
      </c>
      <c r="E16" s="163" t="s">
        <v>197</v>
      </c>
      <c r="F16" s="163" t="n">
        <v>100</v>
      </c>
      <c r="G16" s="165" t="n">
        <f aca="false">'[1]проект 2021 катай'!$CT$11+'[1]проект 2021 катай'!$CT$15</f>
        <v>3702.8135256</v>
      </c>
      <c r="H16" s="169" t="n">
        <f aca="false">2602.36+707.28551</f>
        <v>3309.64551</v>
      </c>
      <c r="I16" s="166" t="n">
        <f aca="false">H16/G16*100</f>
        <v>89.3819115415408</v>
      </c>
    </row>
    <row r="17" customFormat="false" ht="25.5" hidden="false" customHeight="false" outlineLevel="0" collapsed="false">
      <c r="A17" s="168" t="s">
        <v>199</v>
      </c>
      <c r="B17" s="163" t="n">
        <v>973</v>
      </c>
      <c r="C17" s="164" t="s">
        <v>189</v>
      </c>
      <c r="D17" s="164" t="s">
        <v>193</v>
      </c>
      <c r="E17" s="163" t="s">
        <v>197</v>
      </c>
      <c r="F17" s="163" t="n">
        <v>200</v>
      </c>
      <c r="G17" s="165" t="n">
        <v>374.51781</v>
      </c>
      <c r="H17" s="169" t="n">
        <f aca="false">44.27927+303.10092</f>
        <v>347.38019</v>
      </c>
      <c r="I17" s="166" t="n">
        <f aca="false">H17/G17*100</f>
        <v>92.7539841162694</v>
      </c>
    </row>
    <row r="18" customFormat="false" ht="17.25" hidden="false" customHeight="true" outlineLevel="0" collapsed="false">
      <c r="A18" s="168" t="s">
        <v>200</v>
      </c>
      <c r="B18" s="163" t="n">
        <v>973</v>
      </c>
      <c r="C18" s="164" t="s">
        <v>189</v>
      </c>
      <c r="D18" s="164" t="s">
        <v>193</v>
      </c>
      <c r="E18" s="163" t="s">
        <v>197</v>
      </c>
      <c r="F18" s="163" t="n">
        <v>800</v>
      </c>
      <c r="G18" s="165" t="n">
        <v>13.15219</v>
      </c>
      <c r="H18" s="169" t="n">
        <f aca="false">0.726+1.0924+8.27211</f>
        <v>10.09051</v>
      </c>
      <c r="I18" s="166" t="n">
        <f aca="false">H18/G18*100</f>
        <v>76.721139217119</v>
      </c>
    </row>
    <row r="19" customFormat="false" ht="17.25" hidden="false" customHeight="true" outlineLevel="0" collapsed="false">
      <c r="A19" s="170" t="s">
        <v>160</v>
      </c>
      <c r="B19" s="163" t="n">
        <v>973</v>
      </c>
      <c r="C19" s="164" t="s">
        <v>189</v>
      </c>
      <c r="D19" s="164" t="s">
        <v>193</v>
      </c>
      <c r="E19" s="163" t="s">
        <v>201</v>
      </c>
      <c r="F19" s="163"/>
      <c r="G19" s="165" t="n">
        <f aca="false">G20</f>
        <v>121.92329</v>
      </c>
      <c r="H19" s="165" t="n">
        <f aca="false">H20</f>
        <v>121.92329</v>
      </c>
      <c r="I19" s="166"/>
    </row>
    <row r="20" customFormat="false" ht="17.25" hidden="false" customHeight="true" outlineLevel="0" collapsed="false">
      <c r="A20" s="168" t="s">
        <v>198</v>
      </c>
      <c r="B20" s="163" t="n">
        <v>973</v>
      </c>
      <c r="C20" s="164" t="s">
        <v>189</v>
      </c>
      <c r="D20" s="164" t="s">
        <v>193</v>
      </c>
      <c r="E20" s="163" t="s">
        <v>201</v>
      </c>
      <c r="F20" s="163" t="n">
        <v>100</v>
      </c>
      <c r="G20" s="165" t="n">
        <v>121.92329</v>
      </c>
      <c r="H20" s="169" t="n">
        <f aca="false">93.64308+28.28021</f>
        <v>121.92329</v>
      </c>
      <c r="I20" s="166"/>
    </row>
    <row r="21" customFormat="false" ht="30.75" hidden="false" customHeight="true" outlineLevel="0" collapsed="false">
      <c r="A21" s="171" t="s">
        <v>202</v>
      </c>
      <c r="B21" s="163" t="n">
        <v>973</v>
      </c>
      <c r="C21" s="172" t="s">
        <v>189</v>
      </c>
      <c r="D21" s="172" t="s">
        <v>203</v>
      </c>
      <c r="E21" s="173"/>
      <c r="F21" s="174"/>
      <c r="G21" s="165" t="n">
        <f aca="false">G22</f>
        <v>1639.63</v>
      </c>
      <c r="H21" s="169" t="n">
        <f aca="false">H22</f>
        <v>495.1</v>
      </c>
      <c r="I21" s="166" t="n">
        <f aca="false">H21/G21*100</f>
        <v>30.1958368656343</v>
      </c>
      <c r="J21" s="175" t="n">
        <f aca="false">G21+G226</f>
        <v>1706.63</v>
      </c>
    </row>
    <row r="22" customFormat="false" ht="26.25" hidden="false" customHeight="true" outlineLevel="0" collapsed="false">
      <c r="A22" s="171" t="s">
        <v>204</v>
      </c>
      <c r="B22" s="163" t="n">
        <v>973</v>
      </c>
      <c r="C22" s="172" t="s">
        <v>189</v>
      </c>
      <c r="D22" s="172" t="s">
        <v>203</v>
      </c>
      <c r="E22" s="173" t="s">
        <v>205</v>
      </c>
      <c r="F22" s="174"/>
      <c r="G22" s="165" t="n">
        <f aca="false">+G23+G27</f>
        <v>1639.63</v>
      </c>
      <c r="H22" s="169" t="n">
        <f aca="false">+H23+H27</f>
        <v>495.1</v>
      </c>
      <c r="I22" s="157" t="n">
        <f aca="false">H22/G22*100</f>
        <v>30.1958368656343</v>
      </c>
    </row>
    <row r="23" customFormat="false" ht="18" hidden="false" customHeight="true" outlineLevel="0" collapsed="false">
      <c r="A23" s="176" t="s">
        <v>206</v>
      </c>
      <c r="B23" s="163" t="n">
        <v>973</v>
      </c>
      <c r="C23" s="172" t="s">
        <v>189</v>
      </c>
      <c r="D23" s="172" t="s">
        <v>203</v>
      </c>
      <c r="E23" s="177" t="s">
        <v>207</v>
      </c>
      <c r="F23" s="178"/>
      <c r="G23" s="165" t="n">
        <f aca="false">G24+G25</f>
        <v>1413.53</v>
      </c>
      <c r="H23" s="169" t="n">
        <f aca="false">H24+H25</f>
        <v>269</v>
      </c>
      <c r="I23" s="166" t="n">
        <f aca="false">H23/G23*100</f>
        <v>19.0303707738782</v>
      </c>
    </row>
    <row r="24" customFormat="false" ht="26.25" hidden="false" customHeight="true" outlineLevel="0" collapsed="false">
      <c r="A24" s="168" t="s">
        <v>199</v>
      </c>
      <c r="B24" s="163" t="n">
        <v>973</v>
      </c>
      <c r="C24" s="172" t="s">
        <v>189</v>
      </c>
      <c r="D24" s="172" t="s">
        <v>203</v>
      </c>
      <c r="E24" s="177" t="s">
        <v>208</v>
      </c>
      <c r="F24" s="172" t="s">
        <v>209</v>
      </c>
      <c r="G24" s="165" t="n">
        <v>1348.53</v>
      </c>
      <c r="H24" s="165" t="n">
        <v>269</v>
      </c>
      <c r="I24" s="166" t="n">
        <f aca="false">H24/G24*100</f>
        <v>19.9476466967735</v>
      </c>
      <c r="J24" s="175" t="n">
        <f aca="false">G24+G226</f>
        <v>1415.53</v>
      </c>
    </row>
    <row r="25" customFormat="false" ht="28.5" hidden="false" customHeight="true" outlineLevel="0" collapsed="false">
      <c r="A25" s="179" t="s">
        <v>210</v>
      </c>
      <c r="B25" s="163" t="n">
        <v>973</v>
      </c>
      <c r="C25" s="172" t="s">
        <v>189</v>
      </c>
      <c r="D25" s="172" t="s">
        <v>203</v>
      </c>
      <c r="E25" s="177" t="s">
        <v>208</v>
      </c>
      <c r="F25" s="172"/>
      <c r="G25" s="166" t="n">
        <f aca="false">G26</f>
        <v>65</v>
      </c>
      <c r="H25" s="166" t="n">
        <f aca="false">H26</f>
        <v>0</v>
      </c>
      <c r="I25" s="166" t="n">
        <f aca="false">H25/G25*100</f>
        <v>0</v>
      </c>
    </row>
    <row r="26" customFormat="false" ht="16.5" hidden="false" customHeight="true" outlineLevel="0" collapsed="false">
      <c r="A26" s="180" t="s">
        <v>211</v>
      </c>
      <c r="B26" s="181" t="n">
        <v>973</v>
      </c>
      <c r="C26" s="182" t="s">
        <v>189</v>
      </c>
      <c r="D26" s="182" t="s">
        <v>203</v>
      </c>
      <c r="E26" s="183" t="s">
        <v>208</v>
      </c>
      <c r="F26" s="182" t="s">
        <v>212</v>
      </c>
      <c r="G26" s="166" t="n">
        <v>65</v>
      </c>
      <c r="H26" s="169" t="n">
        <v>0</v>
      </c>
      <c r="I26" s="166" t="n">
        <v>0</v>
      </c>
    </row>
    <row r="27" customFormat="false" ht="30.75" hidden="false" customHeight="true" outlineLevel="0" collapsed="false">
      <c r="A27" s="184" t="s">
        <v>213</v>
      </c>
      <c r="B27" s="163" t="n">
        <v>973</v>
      </c>
      <c r="C27" s="172" t="s">
        <v>189</v>
      </c>
      <c r="D27" s="172" t="s">
        <v>203</v>
      </c>
      <c r="E27" s="177" t="s">
        <v>214</v>
      </c>
      <c r="F27" s="172"/>
      <c r="G27" s="166" t="n">
        <f aca="false">G28</f>
        <v>226.1</v>
      </c>
      <c r="H27" s="166" t="n">
        <f aca="false">H28</f>
        <v>226.1</v>
      </c>
      <c r="I27" s="166" t="n">
        <v>0</v>
      </c>
    </row>
    <row r="28" customFormat="false" ht="15.75" hidden="false" customHeight="true" outlineLevel="0" collapsed="false">
      <c r="A28" s="168" t="s">
        <v>199</v>
      </c>
      <c r="B28" s="163" t="n">
        <v>973</v>
      </c>
      <c r="C28" s="172" t="s">
        <v>189</v>
      </c>
      <c r="D28" s="172" t="s">
        <v>203</v>
      </c>
      <c r="E28" s="177" t="s">
        <v>214</v>
      </c>
      <c r="F28" s="172" t="s">
        <v>209</v>
      </c>
      <c r="G28" s="166" t="n">
        <v>226.1</v>
      </c>
      <c r="H28" s="169" t="n">
        <f aca="false">'[2]2'!$G$17/1000</f>
        <v>226.1</v>
      </c>
      <c r="I28" s="166" t="n">
        <f aca="false">H28/G28*100</f>
        <v>100</v>
      </c>
    </row>
    <row r="29" customFormat="false" ht="32.25" hidden="false" customHeight="true" outlineLevel="0" collapsed="false">
      <c r="A29" s="185" t="s">
        <v>215</v>
      </c>
      <c r="B29" s="160" t="n">
        <v>974</v>
      </c>
      <c r="C29" s="160"/>
      <c r="D29" s="160"/>
      <c r="E29" s="160"/>
      <c r="F29" s="160"/>
      <c r="G29" s="161" t="n">
        <f aca="false">G30</f>
        <v>233027.112114</v>
      </c>
      <c r="H29" s="161" t="n">
        <f aca="false">H30</f>
        <v>178104.44695</v>
      </c>
      <c r="I29" s="166" t="n">
        <f aca="false">H29/G29*100</f>
        <v>76.4307832398785</v>
      </c>
    </row>
    <row r="30" customFormat="false" ht="17.25" hidden="false" customHeight="true" outlineLevel="0" collapsed="false">
      <c r="A30" s="162" t="s">
        <v>216</v>
      </c>
      <c r="B30" s="163" t="n">
        <v>974</v>
      </c>
      <c r="C30" s="163" t="n">
        <v>10</v>
      </c>
      <c r="D30" s="163" t="s">
        <v>217</v>
      </c>
      <c r="E30" s="163" t="s">
        <v>190</v>
      </c>
      <c r="F30" s="163" t="s">
        <v>191</v>
      </c>
      <c r="G30" s="165" t="n">
        <f aca="false">G31+G69+G58</f>
        <v>233027.112114</v>
      </c>
      <c r="H30" s="165" t="n">
        <f aca="false">H31+H69+H58</f>
        <v>178104.44695</v>
      </c>
      <c r="I30" s="166" t="n">
        <f aca="false">H30/G30*100</f>
        <v>76.4307832398785</v>
      </c>
    </row>
    <row r="31" customFormat="false" ht="16.5" hidden="false" customHeight="true" outlineLevel="0" collapsed="false">
      <c r="A31" s="162" t="s">
        <v>218</v>
      </c>
      <c r="B31" s="163" t="n">
        <v>974</v>
      </c>
      <c r="C31" s="163" t="n">
        <v>10</v>
      </c>
      <c r="D31" s="164" t="s">
        <v>219</v>
      </c>
      <c r="E31" s="163" t="s">
        <v>190</v>
      </c>
      <c r="F31" s="163" t="s">
        <v>191</v>
      </c>
      <c r="G31" s="165" t="n">
        <f aca="false">G32</f>
        <v>32780.2631</v>
      </c>
      <c r="H31" s="165" t="n">
        <f aca="false">H32</f>
        <v>21475.06712</v>
      </c>
      <c r="I31" s="166" t="n">
        <f aca="false">H31/G31*100</f>
        <v>65.5121865693628</v>
      </c>
    </row>
    <row r="32" customFormat="false" ht="17.25" hidden="false" customHeight="true" outlineLevel="0" collapsed="false">
      <c r="A32" s="162" t="s">
        <v>220</v>
      </c>
      <c r="B32" s="163" t="n">
        <v>974</v>
      </c>
      <c r="C32" s="163" t="n">
        <v>10</v>
      </c>
      <c r="D32" s="164" t="s">
        <v>219</v>
      </c>
      <c r="E32" s="177" t="s">
        <v>221</v>
      </c>
      <c r="F32" s="163"/>
      <c r="G32" s="165" t="n">
        <f aca="false">G33+G35+G38+G43+G46+G48+G50+G53+G55+G41</f>
        <v>32780.2631</v>
      </c>
      <c r="H32" s="165" t="n">
        <f aca="false">H33+H35+H38+H43+H46+H48+H50+H53+H55+H41</f>
        <v>21475.06712</v>
      </c>
      <c r="I32" s="166" t="n">
        <f aca="false">H32/G32*100</f>
        <v>65.5121865693628</v>
      </c>
    </row>
    <row r="33" customFormat="false" ht="17.25" hidden="false" customHeight="true" outlineLevel="0" collapsed="false">
      <c r="A33" s="186" t="s">
        <v>222</v>
      </c>
      <c r="B33" s="163" t="n">
        <v>974</v>
      </c>
      <c r="C33" s="163" t="n">
        <v>10</v>
      </c>
      <c r="D33" s="164" t="s">
        <v>219</v>
      </c>
      <c r="E33" s="177" t="s">
        <v>223</v>
      </c>
      <c r="F33" s="163"/>
      <c r="G33" s="165" t="n">
        <f aca="false">G34</f>
        <v>576.13</v>
      </c>
      <c r="H33" s="165" t="n">
        <f aca="false">H34</f>
        <v>544.13</v>
      </c>
      <c r="I33" s="166" t="n">
        <v>0</v>
      </c>
    </row>
    <row r="34" customFormat="false" ht="28.5" hidden="false" customHeight="true" outlineLevel="0" collapsed="false">
      <c r="A34" s="168" t="s">
        <v>224</v>
      </c>
      <c r="B34" s="163" t="n">
        <v>974</v>
      </c>
      <c r="C34" s="163" t="n">
        <v>10</v>
      </c>
      <c r="D34" s="164" t="s">
        <v>219</v>
      </c>
      <c r="E34" s="177" t="s">
        <v>223</v>
      </c>
      <c r="F34" s="163" t="n">
        <v>300</v>
      </c>
      <c r="G34" s="165" t="n">
        <v>576.13</v>
      </c>
      <c r="H34" s="165" t="n">
        <f aca="false">120+424.13</f>
        <v>544.13</v>
      </c>
      <c r="I34" s="166" t="n">
        <v>0</v>
      </c>
    </row>
    <row r="35" customFormat="false" ht="24.75" hidden="false" customHeight="true" outlineLevel="0" collapsed="false">
      <c r="A35" s="186" t="s">
        <v>225</v>
      </c>
      <c r="B35" s="163" t="n">
        <v>974</v>
      </c>
      <c r="C35" s="163" t="n">
        <v>10</v>
      </c>
      <c r="D35" s="164" t="s">
        <v>219</v>
      </c>
      <c r="E35" s="177" t="s">
        <v>226</v>
      </c>
      <c r="F35" s="163"/>
      <c r="G35" s="165" t="n">
        <f aca="false">G37+G36</f>
        <v>9097.126</v>
      </c>
      <c r="H35" s="169" t="n">
        <f aca="false">H37+H36</f>
        <v>6643.61428</v>
      </c>
      <c r="I35" s="157" t="n">
        <v>0</v>
      </c>
    </row>
    <row r="36" customFormat="false" ht="14.25" hidden="false" customHeight="true" outlineLevel="0" collapsed="false">
      <c r="A36" s="186" t="s">
        <v>199</v>
      </c>
      <c r="B36" s="163" t="n">
        <v>974</v>
      </c>
      <c r="C36" s="163" t="n">
        <v>10</v>
      </c>
      <c r="D36" s="164" t="s">
        <v>219</v>
      </c>
      <c r="E36" s="177" t="s">
        <v>226</v>
      </c>
      <c r="F36" s="163" t="n">
        <v>200</v>
      </c>
      <c r="G36" s="165" t="n">
        <v>85</v>
      </c>
      <c r="H36" s="165" t="n">
        <v>55.08192</v>
      </c>
      <c r="I36" s="166" t="n">
        <f aca="false">H36/G36*100</f>
        <v>64.8022588235294</v>
      </c>
    </row>
    <row r="37" customFormat="false" ht="25.5" hidden="false" customHeight="false" outlineLevel="0" collapsed="false">
      <c r="A37" s="168" t="s">
        <v>224</v>
      </c>
      <c r="B37" s="163" t="n">
        <v>974</v>
      </c>
      <c r="C37" s="163" t="n">
        <v>10</v>
      </c>
      <c r="D37" s="164" t="s">
        <v>219</v>
      </c>
      <c r="E37" s="177" t="s">
        <v>226</v>
      </c>
      <c r="F37" s="163" t="n">
        <v>300</v>
      </c>
      <c r="G37" s="165" t="n">
        <v>9012.126</v>
      </c>
      <c r="H37" s="165" t="n">
        <v>6588.53236</v>
      </c>
      <c r="I37" s="166" t="n">
        <f aca="false">H37/G37*100</f>
        <v>73.1074150538952</v>
      </c>
    </row>
    <row r="38" customFormat="false" ht="25.5" hidden="false" customHeight="false" outlineLevel="0" collapsed="false">
      <c r="A38" s="186" t="s">
        <v>227</v>
      </c>
      <c r="B38" s="163" t="n">
        <v>974</v>
      </c>
      <c r="C38" s="163" t="n">
        <v>10</v>
      </c>
      <c r="D38" s="164" t="s">
        <v>219</v>
      </c>
      <c r="E38" s="177" t="s">
        <v>228</v>
      </c>
      <c r="F38" s="163"/>
      <c r="G38" s="165" t="n">
        <f aca="false">G39+G40</f>
        <v>5226</v>
      </c>
      <c r="H38" s="169" t="n">
        <f aca="false">H39+H40</f>
        <v>3828.25238</v>
      </c>
      <c r="I38" s="166" t="n">
        <v>0</v>
      </c>
    </row>
    <row r="39" customFormat="false" ht="25.5" hidden="false" customHeight="false" outlineLevel="0" collapsed="false">
      <c r="A39" s="186" t="s">
        <v>199</v>
      </c>
      <c r="B39" s="163" t="n">
        <v>974</v>
      </c>
      <c r="C39" s="163" t="n">
        <v>10</v>
      </c>
      <c r="D39" s="164" t="s">
        <v>219</v>
      </c>
      <c r="E39" s="177" t="s">
        <v>228</v>
      </c>
      <c r="F39" s="163" t="n">
        <v>200</v>
      </c>
      <c r="G39" s="165" t="n">
        <v>40</v>
      </c>
      <c r="H39" s="169" t="n">
        <v>34.06635</v>
      </c>
      <c r="I39" s="166" t="n">
        <v>0</v>
      </c>
    </row>
    <row r="40" customFormat="false" ht="25.5" hidden="false" customHeight="false" outlineLevel="0" collapsed="false">
      <c r="A40" s="168" t="s">
        <v>224</v>
      </c>
      <c r="B40" s="163" t="n">
        <v>974</v>
      </c>
      <c r="C40" s="163" t="n">
        <v>10</v>
      </c>
      <c r="D40" s="164" t="s">
        <v>219</v>
      </c>
      <c r="E40" s="177" t="s">
        <v>228</v>
      </c>
      <c r="F40" s="163" t="n">
        <v>300</v>
      </c>
      <c r="G40" s="165" t="n">
        <v>5186</v>
      </c>
      <c r="H40" s="165" t="n">
        <v>3794.18603</v>
      </c>
      <c r="I40" s="166" t="n">
        <f aca="false">H40/G40*100</f>
        <v>73.1620908214423</v>
      </c>
    </row>
    <row r="41" customFormat="false" ht="38.25" hidden="false" customHeight="false" outlineLevel="0" collapsed="false">
      <c r="A41" s="59" t="s">
        <v>74</v>
      </c>
      <c r="B41" s="163" t="n">
        <v>974</v>
      </c>
      <c r="C41" s="163" t="n">
        <v>10</v>
      </c>
      <c r="D41" s="164" t="s">
        <v>219</v>
      </c>
      <c r="E41" s="177" t="s">
        <v>229</v>
      </c>
      <c r="F41" s="163"/>
      <c r="G41" s="165" t="n">
        <f aca="false">G42</f>
        <v>0</v>
      </c>
      <c r="H41" s="169" t="n">
        <f aca="false">H42</f>
        <v>0</v>
      </c>
      <c r="I41" s="166" t="n">
        <v>0</v>
      </c>
    </row>
    <row r="42" customFormat="false" ht="17.25" hidden="false" customHeight="true" outlineLevel="0" collapsed="false">
      <c r="A42" s="168" t="s">
        <v>224</v>
      </c>
      <c r="B42" s="163" t="n">
        <v>974</v>
      </c>
      <c r="C42" s="163" t="n">
        <v>10</v>
      </c>
      <c r="D42" s="164" t="s">
        <v>219</v>
      </c>
      <c r="E42" s="177" t="s">
        <v>229</v>
      </c>
      <c r="F42" s="163" t="n">
        <v>300</v>
      </c>
      <c r="G42" s="165" t="n">
        <v>0</v>
      </c>
      <c r="H42" s="165" t="n">
        <v>0</v>
      </c>
      <c r="I42" s="166" t="n">
        <v>0</v>
      </c>
    </row>
    <row r="43" customFormat="false" ht="30.75" hidden="false" customHeight="true" outlineLevel="0" collapsed="false">
      <c r="A43" s="186" t="s">
        <v>230</v>
      </c>
      <c r="B43" s="163" t="n">
        <v>974</v>
      </c>
      <c r="C43" s="163" t="n">
        <v>10</v>
      </c>
      <c r="D43" s="164" t="s">
        <v>219</v>
      </c>
      <c r="E43" s="177" t="s">
        <v>231</v>
      </c>
      <c r="F43" s="163"/>
      <c r="G43" s="165" t="n">
        <f aca="false">G44+G45</f>
        <v>12.8</v>
      </c>
      <c r="H43" s="169" t="n">
        <f aca="false">H44+H45</f>
        <v>9.601</v>
      </c>
      <c r="I43" s="166" t="n">
        <f aca="false">H43/G43*100</f>
        <v>75.0078125</v>
      </c>
    </row>
    <row r="44" customFormat="false" ht="30" hidden="false" customHeight="true" outlineLevel="0" collapsed="false">
      <c r="A44" s="186" t="s">
        <v>199</v>
      </c>
      <c r="B44" s="163" t="n">
        <v>974</v>
      </c>
      <c r="C44" s="163" t="n">
        <v>10</v>
      </c>
      <c r="D44" s="164" t="s">
        <v>219</v>
      </c>
      <c r="E44" s="177" t="s">
        <v>231</v>
      </c>
      <c r="F44" s="163" t="n">
        <v>200</v>
      </c>
      <c r="G44" s="165" t="n">
        <v>0</v>
      </c>
      <c r="H44" s="165" t="n">
        <v>0</v>
      </c>
      <c r="I44" s="166" t="n">
        <v>0</v>
      </c>
    </row>
    <row r="45" customFormat="false" ht="15.75" hidden="false" customHeight="true" outlineLevel="0" collapsed="false">
      <c r="A45" s="168" t="s">
        <v>224</v>
      </c>
      <c r="B45" s="163" t="n">
        <v>974</v>
      </c>
      <c r="C45" s="163" t="n">
        <v>10</v>
      </c>
      <c r="D45" s="164" t="s">
        <v>219</v>
      </c>
      <c r="E45" s="177" t="s">
        <v>231</v>
      </c>
      <c r="F45" s="163" t="n">
        <v>300</v>
      </c>
      <c r="G45" s="165" t="n">
        <v>12.8</v>
      </c>
      <c r="H45" s="169" t="n">
        <v>9.601</v>
      </c>
      <c r="I45" s="166" t="n">
        <f aca="false">H45/G45*100</f>
        <v>75.0078125</v>
      </c>
    </row>
    <row r="46" customFormat="false" ht="89.25" hidden="false" customHeight="false" outlineLevel="0" collapsed="false">
      <c r="A46" s="186" t="s">
        <v>232</v>
      </c>
      <c r="B46" s="163" t="n">
        <v>974</v>
      </c>
      <c r="C46" s="163" t="n">
        <v>10</v>
      </c>
      <c r="D46" s="164" t="s">
        <v>219</v>
      </c>
      <c r="E46" s="177" t="s">
        <v>233</v>
      </c>
      <c r="F46" s="163"/>
      <c r="G46" s="165" t="n">
        <f aca="false">G47</f>
        <v>0</v>
      </c>
      <c r="H46" s="169" t="n">
        <f aca="false">H47</f>
        <v>0</v>
      </c>
      <c r="I46" s="166" t="n">
        <v>0</v>
      </c>
    </row>
    <row r="47" customFormat="false" ht="25.5" hidden="false" customHeight="false" outlineLevel="0" collapsed="false">
      <c r="A47" s="168" t="s">
        <v>224</v>
      </c>
      <c r="B47" s="163" t="n">
        <v>974</v>
      </c>
      <c r="C47" s="163" t="n">
        <v>10</v>
      </c>
      <c r="D47" s="164" t="s">
        <v>219</v>
      </c>
      <c r="E47" s="177" t="s">
        <v>233</v>
      </c>
      <c r="F47" s="163" t="n">
        <v>300</v>
      </c>
      <c r="G47" s="165" t="n">
        <v>0</v>
      </c>
      <c r="H47" s="169" t="n">
        <v>0</v>
      </c>
      <c r="I47" s="166" t="n">
        <v>0</v>
      </c>
    </row>
    <row r="48" customFormat="false" ht="39" hidden="false" customHeight="true" outlineLevel="0" collapsed="false">
      <c r="A48" s="186" t="s">
        <v>234</v>
      </c>
      <c r="B48" s="163" t="n">
        <v>974</v>
      </c>
      <c r="C48" s="163" t="n">
        <v>10</v>
      </c>
      <c r="D48" s="164" t="s">
        <v>219</v>
      </c>
      <c r="E48" s="177" t="s">
        <v>235</v>
      </c>
      <c r="F48" s="163"/>
      <c r="G48" s="165" t="n">
        <f aca="false">G49</f>
        <v>114</v>
      </c>
      <c r="H48" s="169" t="n">
        <f aca="false">H49</f>
        <v>0</v>
      </c>
      <c r="I48" s="166" t="n">
        <f aca="false">H48/G48*100</f>
        <v>0</v>
      </c>
    </row>
    <row r="49" customFormat="false" ht="15" hidden="false" customHeight="true" outlineLevel="0" collapsed="false">
      <c r="A49" s="168" t="s">
        <v>224</v>
      </c>
      <c r="B49" s="163" t="n">
        <v>974</v>
      </c>
      <c r="C49" s="163" t="n">
        <v>10</v>
      </c>
      <c r="D49" s="164" t="s">
        <v>219</v>
      </c>
      <c r="E49" s="177" t="s">
        <v>235</v>
      </c>
      <c r="F49" s="163" t="n">
        <v>300</v>
      </c>
      <c r="G49" s="165" t="n">
        <v>114</v>
      </c>
      <c r="H49" s="165" t="n">
        <v>0</v>
      </c>
      <c r="I49" s="166" t="n">
        <f aca="false">H49/G49*100</f>
        <v>0</v>
      </c>
    </row>
    <row r="50" customFormat="false" ht="48.75" hidden="false" customHeight="true" outlineLevel="0" collapsed="false">
      <c r="A50" s="186" t="s">
        <v>236</v>
      </c>
      <c r="B50" s="163" t="n">
        <v>974</v>
      </c>
      <c r="C50" s="163" t="n">
        <v>10</v>
      </c>
      <c r="D50" s="164" t="s">
        <v>219</v>
      </c>
      <c r="E50" s="177" t="s">
        <v>237</v>
      </c>
      <c r="F50" s="163"/>
      <c r="G50" s="165" t="n">
        <f aca="false">G52+G51</f>
        <v>9324.13</v>
      </c>
      <c r="H50" s="169" t="n">
        <f aca="false">H52+H51</f>
        <v>5414.23813</v>
      </c>
      <c r="I50" s="166" t="n">
        <f aca="false">H50/G50*100</f>
        <v>58.0669524127184</v>
      </c>
    </row>
    <row r="51" customFormat="false" ht="25.5" hidden="false" customHeight="false" outlineLevel="0" collapsed="false">
      <c r="A51" s="186" t="s">
        <v>199</v>
      </c>
      <c r="B51" s="163" t="n">
        <v>974</v>
      </c>
      <c r="C51" s="163" t="n">
        <v>10</v>
      </c>
      <c r="D51" s="164" t="s">
        <v>219</v>
      </c>
      <c r="E51" s="177" t="s">
        <v>237</v>
      </c>
      <c r="F51" s="163" t="n">
        <v>200</v>
      </c>
      <c r="G51" s="165" t="n">
        <v>110</v>
      </c>
      <c r="H51" s="165" t="n">
        <v>48.90113</v>
      </c>
      <c r="I51" s="166" t="n">
        <f aca="false">H51/G51*100</f>
        <v>44.4555727272727</v>
      </c>
    </row>
    <row r="52" customFormat="false" ht="25.5" hidden="false" customHeight="false" outlineLevel="0" collapsed="false">
      <c r="A52" s="168" t="s">
        <v>224</v>
      </c>
      <c r="B52" s="163" t="n">
        <v>974</v>
      </c>
      <c r="C52" s="163" t="n">
        <v>10</v>
      </c>
      <c r="D52" s="164" t="s">
        <v>219</v>
      </c>
      <c r="E52" s="177" t="s">
        <v>237</v>
      </c>
      <c r="F52" s="163" t="n">
        <v>300</v>
      </c>
      <c r="G52" s="165" t="n">
        <v>9214.13</v>
      </c>
      <c r="H52" s="165" t="n">
        <v>5365.337</v>
      </c>
      <c r="I52" s="166" t="n">
        <v>0</v>
      </c>
    </row>
    <row r="53" customFormat="false" ht="57" hidden="false" customHeight="true" outlineLevel="0" collapsed="false">
      <c r="A53" s="186" t="s">
        <v>238</v>
      </c>
      <c r="B53" s="163" t="n">
        <v>974</v>
      </c>
      <c r="C53" s="163" t="n">
        <v>10</v>
      </c>
      <c r="D53" s="164" t="s">
        <v>219</v>
      </c>
      <c r="E53" s="177" t="s">
        <v>239</v>
      </c>
      <c r="F53" s="163"/>
      <c r="G53" s="165" t="n">
        <f aca="false">G54</f>
        <v>295.7771</v>
      </c>
      <c r="H53" s="169" t="n">
        <f aca="false">H54</f>
        <v>161.27233</v>
      </c>
      <c r="I53" s="166" t="n">
        <v>0</v>
      </c>
      <c r="J53" s="187" t="e">
        <f aca="false">G51+#REF!+G48+G44+G41+G38+G35+G33+G297</f>
        <v>#REF!</v>
      </c>
    </row>
    <row r="54" customFormat="false" ht="30.75" hidden="false" customHeight="true" outlineLevel="0" collapsed="false">
      <c r="A54" s="168" t="s">
        <v>224</v>
      </c>
      <c r="B54" s="163" t="n">
        <v>974</v>
      </c>
      <c r="C54" s="163" t="n">
        <v>10</v>
      </c>
      <c r="D54" s="164" t="s">
        <v>219</v>
      </c>
      <c r="E54" s="177" t="s">
        <v>239</v>
      </c>
      <c r="F54" s="163" t="n">
        <v>300</v>
      </c>
      <c r="G54" s="165" t="n">
        <v>295.7771</v>
      </c>
      <c r="H54" s="165" t="n">
        <v>161.27233</v>
      </c>
      <c r="I54" s="166" t="n">
        <f aca="false">H54/G54*100</f>
        <v>54.5249547716845</v>
      </c>
      <c r="J54" s="187" t="n">
        <f aca="false">G54+G129</f>
        <v>1717.9583</v>
      </c>
    </row>
    <row r="55" customFormat="false" ht="42" hidden="false" customHeight="true" outlineLevel="0" collapsed="false">
      <c r="A55" s="186" t="s">
        <v>240</v>
      </c>
      <c r="B55" s="163" t="n">
        <v>974</v>
      </c>
      <c r="C55" s="163" t="n">
        <v>10</v>
      </c>
      <c r="D55" s="164" t="s">
        <v>219</v>
      </c>
      <c r="E55" s="177" t="s">
        <v>241</v>
      </c>
      <c r="F55" s="163"/>
      <c r="G55" s="165" t="n">
        <f aca="false">G56+G57</f>
        <v>8134.3</v>
      </c>
      <c r="H55" s="169" t="n">
        <f aca="false">H56+H57</f>
        <v>4873.959</v>
      </c>
      <c r="I55" s="166" t="n">
        <f aca="false">H55/G55*100</f>
        <v>59.9186039364174</v>
      </c>
    </row>
    <row r="56" customFormat="false" ht="25.5" hidden="false" customHeight="false" outlineLevel="0" collapsed="false">
      <c r="A56" s="186" t="s">
        <v>199</v>
      </c>
      <c r="B56" s="163" t="n">
        <v>974</v>
      </c>
      <c r="C56" s="163" t="n">
        <v>10</v>
      </c>
      <c r="D56" s="164" t="s">
        <v>219</v>
      </c>
      <c r="E56" s="177" t="s">
        <v>241</v>
      </c>
      <c r="F56" s="163" t="n">
        <v>200</v>
      </c>
      <c r="G56" s="165"/>
      <c r="H56" s="165" t="n">
        <v>0</v>
      </c>
      <c r="I56" s="166" t="n">
        <v>0</v>
      </c>
    </row>
    <row r="57" customFormat="false" ht="25.5" hidden="false" customHeight="false" outlineLevel="0" collapsed="false">
      <c r="A57" s="168" t="s">
        <v>224</v>
      </c>
      <c r="B57" s="163" t="n">
        <v>974</v>
      </c>
      <c r="C57" s="163" t="n">
        <v>10</v>
      </c>
      <c r="D57" s="164" t="s">
        <v>219</v>
      </c>
      <c r="E57" s="177" t="s">
        <v>241</v>
      </c>
      <c r="F57" s="163" t="n">
        <v>300</v>
      </c>
      <c r="G57" s="165" t="n">
        <v>8134.3</v>
      </c>
      <c r="H57" s="165" t="n">
        <v>4873.959</v>
      </c>
      <c r="I57" s="166" t="n">
        <f aca="false">H57/G57*100</f>
        <v>59.9186039364174</v>
      </c>
    </row>
    <row r="58" customFormat="false" ht="12.75" hidden="false" customHeight="false" outlineLevel="0" collapsed="false">
      <c r="A58" s="168" t="s">
        <v>242</v>
      </c>
      <c r="B58" s="163" t="n">
        <v>974</v>
      </c>
      <c r="C58" s="163" t="n">
        <v>10</v>
      </c>
      <c r="D58" s="164" t="s">
        <v>189</v>
      </c>
      <c r="E58" s="177"/>
      <c r="F58" s="163"/>
      <c r="G58" s="165" t="n">
        <f aca="false">G59+G67+G61+G65+G63</f>
        <v>193891.384</v>
      </c>
      <c r="H58" s="169" t="n">
        <f aca="false">H59+H65+H61+H63+H67</f>
        <v>152400.30777</v>
      </c>
      <c r="I58" s="166" t="n">
        <f aca="false">H58/G58*100</f>
        <v>78.6008664366437</v>
      </c>
    </row>
    <row r="59" customFormat="false" ht="60" hidden="false" customHeight="false" outlineLevel="0" collapsed="false">
      <c r="A59" s="188" t="s">
        <v>109</v>
      </c>
      <c r="B59" s="163" t="n">
        <v>974</v>
      </c>
      <c r="C59" s="163" t="n">
        <v>10</v>
      </c>
      <c r="D59" s="164" t="s">
        <v>189</v>
      </c>
      <c r="E59" s="177" t="s">
        <v>243</v>
      </c>
      <c r="F59" s="163"/>
      <c r="G59" s="165" t="n">
        <f aca="false">G60</f>
        <v>25193.4</v>
      </c>
      <c r="H59" s="169" t="n">
        <f aca="false">H60</f>
        <v>19066.32714</v>
      </c>
      <c r="I59" s="166" t="n">
        <f aca="false">H59/G59*100</f>
        <v>75.6798492462312</v>
      </c>
      <c r="J59" s="189" t="n">
        <f aca="false">G59+G301</f>
        <v>25434.176</v>
      </c>
    </row>
    <row r="60" customFormat="false" ht="25.5" hidden="false" customHeight="false" outlineLevel="0" collapsed="false">
      <c r="A60" s="168" t="s">
        <v>224</v>
      </c>
      <c r="B60" s="163" t="n">
        <v>974</v>
      </c>
      <c r="C60" s="163" t="n">
        <v>10</v>
      </c>
      <c r="D60" s="164" t="s">
        <v>189</v>
      </c>
      <c r="E60" s="177" t="s">
        <v>243</v>
      </c>
      <c r="F60" s="163" t="n">
        <v>300</v>
      </c>
      <c r="G60" s="165" t="n">
        <v>25193.4</v>
      </c>
      <c r="H60" s="165" t="n">
        <v>19066.32714</v>
      </c>
      <c r="I60" s="166" t="n">
        <f aca="false">H60/G60*100</f>
        <v>75.6798492462312</v>
      </c>
    </row>
    <row r="61" customFormat="false" ht="48" hidden="false" customHeight="false" outlineLevel="0" collapsed="false">
      <c r="A61" s="190" t="s">
        <v>244</v>
      </c>
      <c r="B61" s="163" t="n">
        <v>974</v>
      </c>
      <c r="C61" s="163" t="n">
        <v>10</v>
      </c>
      <c r="D61" s="164" t="s">
        <v>189</v>
      </c>
      <c r="E61" s="177" t="s">
        <v>245</v>
      </c>
      <c r="F61" s="163"/>
      <c r="G61" s="165" t="n">
        <f aca="false">G62</f>
        <v>17000</v>
      </c>
      <c r="H61" s="169" t="n">
        <f aca="false">H62</f>
        <v>17000</v>
      </c>
      <c r="I61" s="166" t="n">
        <f aca="false">H61/G61*100</f>
        <v>100</v>
      </c>
    </row>
    <row r="62" customFormat="false" ht="15" hidden="false" customHeight="true" outlineLevel="0" collapsed="false">
      <c r="A62" s="168" t="s">
        <v>224</v>
      </c>
      <c r="B62" s="163" t="n">
        <v>974</v>
      </c>
      <c r="C62" s="163" t="n">
        <v>10</v>
      </c>
      <c r="D62" s="164" t="s">
        <v>189</v>
      </c>
      <c r="E62" s="177" t="s">
        <v>245</v>
      </c>
      <c r="F62" s="163" t="n">
        <v>300</v>
      </c>
      <c r="G62" s="165" t="n">
        <v>17000</v>
      </c>
      <c r="H62" s="169" t="n">
        <v>17000</v>
      </c>
      <c r="I62" s="166" t="n">
        <f aca="false">H62/G62*100</f>
        <v>100</v>
      </c>
    </row>
    <row r="63" customFormat="false" ht="48" hidden="false" customHeight="false" outlineLevel="0" collapsed="false">
      <c r="A63" s="190" t="s">
        <v>246</v>
      </c>
      <c r="B63" s="163" t="n">
        <v>974</v>
      </c>
      <c r="C63" s="163" t="n">
        <v>10</v>
      </c>
      <c r="D63" s="164" t="s">
        <v>189</v>
      </c>
      <c r="E63" s="177" t="s">
        <v>247</v>
      </c>
      <c r="F63" s="163"/>
      <c r="G63" s="165" t="n">
        <f aca="false">G64</f>
        <v>959.784</v>
      </c>
      <c r="H63" s="169" t="n">
        <f aca="false">H64</f>
        <v>683.784</v>
      </c>
      <c r="I63" s="166" t="n">
        <f aca="false">H63/G63*100</f>
        <v>71.2435297942037</v>
      </c>
    </row>
    <row r="64" customFormat="false" ht="25.5" hidden="false" customHeight="false" outlineLevel="0" collapsed="false">
      <c r="A64" s="168" t="s">
        <v>224</v>
      </c>
      <c r="B64" s="163" t="n">
        <v>974</v>
      </c>
      <c r="C64" s="163" t="n">
        <v>10</v>
      </c>
      <c r="D64" s="164" t="s">
        <v>189</v>
      </c>
      <c r="E64" s="177" t="s">
        <v>247</v>
      </c>
      <c r="F64" s="163" t="n">
        <v>300</v>
      </c>
      <c r="G64" s="165" t="n">
        <v>959.784</v>
      </c>
      <c r="H64" s="165" t="n">
        <v>683.784</v>
      </c>
      <c r="I64" s="166" t="n">
        <f aca="false">H64/G64*100</f>
        <v>71.2435297942037</v>
      </c>
    </row>
    <row r="65" customFormat="false" ht="38.25" hidden="false" customHeight="false" outlineLevel="0" collapsed="false">
      <c r="A65" s="59" t="s">
        <v>105</v>
      </c>
      <c r="B65" s="163" t="n">
        <v>974</v>
      </c>
      <c r="C65" s="163" t="n">
        <v>10</v>
      </c>
      <c r="D65" s="164" t="s">
        <v>189</v>
      </c>
      <c r="E65" s="177" t="s">
        <v>248</v>
      </c>
      <c r="F65" s="163"/>
      <c r="G65" s="165" t="n">
        <f aca="false">G66</f>
        <v>104671</v>
      </c>
      <c r="H65" s="169" t="n">
        <f aca="false">H66</f>
        <v>94169.37293</v>
      </c>
      <c r="I65" s="166" t="n">
        <f aca="false">H65/G65*100</f>
        <v>89.9670137191772</v>
      </c>
    </row>
    <row r="66" customFormat="false" ht="24" hidden="false" customHeight="true" outlineLevel="0" collapsed="false">
      <c r="A66" s="168" t="s">
        <v>224</v>
      </c>
      <c r="B66" s="163" t="n">
        <v>974</v>
      </c>
      <c r="C66" s="163" t="n">
        <v>10</v>
      </c>
      <c r="D66" s="164" t="s">
        <v>189</v>
      </c>
      <c r="E66" s="177" t="s">
        <v>248</v>
      </c>
      <c r="F66" s="163" t="n">
        <v>300</v>
      </c>
      <c r="G66" s="165" t="n">
        <v>104671</v>
      </c>
      <c r="H66" s="165" t="n">
        <v>94169.37293</v>
      </c>
      <c r="I66" s="166" t="n">
        <f aca="false">H66/G66*100</f>
        <v>89.9670137191772</v>
      </c>
    </row>
    <row r="67" customFormat="false" ht="89.25" hidden="false" customHeight="false" outlineLevel="0" collapsed="false">
      <c r="A67" s="186" t="s">
        <v>232</v>
      </c>
      <c r="B67" s="163" t="n">
        <v>974</v>
      </c>
      <c r="C67" s="163" t="n">
        <v>10</v>
      </c>
      <c r="D67" s="164" t="s">
        <v>189</v>
      </c>
      <c r="E67" s="177" t="s">
        <v>233</v>
      </c>
      <c r="F67" s="163"/>
      <c r="G67" s="165" t="n">
        <f aca="false">G68</f>
        <v>46067.2</v>
      </c>
      <c r="H67" s="169" t="n">
        <f aca="false">H68</f>
        <v>21480.8237</v>
      </c>
      <c r="I67" s="166" t="n">
        <f aca="false">H67/G67*100</f>
        <v>46.629323466588</v>
      </c>
    </row>
    <row r="68" customFormat="false" ht="25.5" hidden="false" customHeight="false" outlineLevel="0" collapsed="false">
      <c r="A68" s="168" t="s">
        <v>224</v>
      </c>
      <c r="B68" s="163" t="n">
        <v>974</v>
      </c>
      <c r="C68" s="163" t="n">
        <v>10</v>
      </c>
      <c r="D68" s="164" t="s">
        <v>189</v>
      </c>
      <c r="E68" s="177" t="s">
        <v>233</v>
      </c>
      <c r="F68" s="163" t="n">
        <v>300</v>
      </c>
      <c r="G68" s="165" t="n">
        <v>46067.2</v>
      </c>
      <c r="H68" s="169" t="n">
        <v>21480.8237</v>
      </c>
      <c r="I68" s="166" t="n">
        <f aca="false">H68/G68*100</f>
        <v>46.629323466588</v>
      </c>
    </row>
    <row r="69" customFormat="false" ht="12.75" hidden="false" customHeight="false" outlineLevel="0" collapsed="false">
      <c r="A69" s="162" t="s">
        <v>249</v>
      </c>
      <c r="B69" s="163" t="n">
        <v>974</v>
      </c>
      <c r="C69" s="163" t="n">
        <v>10</v>
      </c>
      <c r="D69" s="164" t="s">
        <v>250</v>
      </c>
      <c r="E69" s="163"/>
      <c r="F69" s="163"/>
      <c r="G69" s="165" t="n">
        <f aca="false">G70+G73</f>
        <v>6355.465014</v>
      </c>
      <c r="H69" s="165" t="n">
        <f aca="false">H70+H73</f>
        <v>4229.07206</v>
      </c>
      <c r="I69" s="166" t="n">
        <f aca="false">H69/G69*100</f>
        <v>66.5422915661416</v>
      </c>
    </row>
    <row r="70" customFormat="false" ht="25.5" hidden="false" customHeight="false" outlineLevel="0" collapsed="false">
      <c r="A70" s="162" t="s">
        <v>220</v>
      </c>
      <c r="B70" s="163" t="n">
        <v>974</v>
      </c>
      <c r="C70" s="163" t="n">
        <v>10</v>
      </c>
      <c r="D70" s="164" t="s">
        <v>250</v>
      </c>
      <c r="E70" s="163" t="s">
        <v>251</v>
      </c>
      <c r="F70" s="163"/>
      <c r="G70" s="165" t="n">
        <f aca="false">G71</f>
        <v>907</v>
      </c>
      <c r="H70" s="165" t="n">
        <f aca="false">H71</f>
        <v>635.29629</v>
      </c>
      <c r="I70" s="166" t="n">
        <f aca="false">H70/G70*100</f>
        <v>70.0436923925028</v>
      </c>
    </row>
    <row r="71" customFormat="false" ht="27.75" hidden="false" customHeight="true" outlineLevel="0" collapsed="false">
      <c r="A71" s="186" t="s">
        <v>252</v>
      </c>
      <c r="B71" s="163" t="n">
        <v>974</v>
      </c>
      <c r="C71" s="163" t="n">
        <v>10</v>
      </c>
      <c r="D71" s="164" t="s">
        <v>250</v>
      </c>
      <c r="E71" s="177" t="s">
        <v>253</v>
      </c>
      <c r="F71" s="163"/>
      <c r="G71" s="165" t="n">
        <f aca="false">G72</f>
        <v>907</v>
      </c>
      <c r="H71" s="165" t="n">
        <f aca="false">H72</f>
        <v>635.29629</v>
      </c>
      <c r="I71" s="166" t="n">
        <f aca="false">H71/G71*100</f>
        <v>70.0436923925028</v>
      </c>
    </row>
    <row r="72" customFormat="false" ht="30" hidden="false" customHeight="true" outlineLevel="0" collapsed="false">
      <c r="A72" s="168" t="s">
        <v>224</v>
      </c>
      <c r="B72" s="163" t="n">
        <v>974</v>
      </c>
      <c r="C72" s="163" t="n">
        <v>10</v>
      </c>
      <c r="D72" s="164" t="s">
        <v>250</v>
      </c>
      <c r="E72" s="177" t="s">
        <v>253</v>
      </c>
      <c r="F72" s="163" t="n">
        <v>200</v>
      </c>
      <c r="G72" s="165" t="n">
        <v>907</v>
      </c>
      <c r="H72" s="169" t="n">
        <f aca="false">12.5+622.79629</f>
        <v>635.29629</v>
      </c>
      <c r="I72" s="166" t="n">
        <f aca="false">H72/G72*100</f>
        <v>70.0436923925028</v>
      </c>
    </row>
    <row r="73" customFormat="false" ht="42.75" hidden="false" customHeight="true" outlineLevel="0" collapsed="false">
      <c r="A73" s="191" t="s">
        <v>254</v>
      </c>
      <c r="B73" s="163" t="n">
        <v>974</v>
      </c>
      <c r="C73" s="163" t="n">
        <v>10</v>
      </c>
      <c r="D73" s="164" t="s">
        <v>250</v>
      </c>
      <c r="E73" s="163" t="s">
        <v>195</v>
      </c>
      <c r="F73" s="163"/>
      <c r="G73" s="165" t="n">
        <f aca="false">G74+G80+G78</f>
        <v>5448.465014</v>
      </c>
      <c r="H73" s="165" t="n">
        <f aca="false">H74+H80+H78</f>
        <v>3593.77577</v>
      </c>
      <c r="I73" s="166" t="n">
        <f aca="false">H73/G73*100</f>
        <v>65.9594172077031</v>
      </c>
    </row>
    <row r="74" customFormat="false" ht="30" hidden="false" customHeight="true" outlineLevel="0" collapsed="false">
      <c r="A74" s="191" t="s">
        <v>196</v>
      </c>
      <c r="B74" s="163" t="n">
        <v>974</v>
      </c>
      <c r="C74" s="163" t="n">
        <v>10</v>
      </c>
      <c r="D74" s="164" t="s">
        <v>250</v>
      </c>
      <c r="E74" s="163" t="s">
        <v>197</v>
      </c>
      <c r="F74" s="163"/>
      <c r="G74" s="165" t="n">
        <f aca="false">G76+G75+G77</f>
        <v>5117.338514</v>
      </c>
      <c r="H74" s="165" t="n">
        <f aca="false">H76+H75+H77</f>
        <v>3401.83597</v>
      </c>
      <c r="I74" s="166" t="n">
        <f aca="false">H74/G74*100</f>
        <v>66.4766647876287</v>
      </c>
      <c r="J74" s="192" t="n">
        <f aca="false">G74+G84</f>
        <v>131702.735814</v>
      </c>
    </row>
    <row r="75" customFormat="false" ht="18" hidden="false" customHeight="true" outlineLevel="0" collapsed="false">
      <c r="A75" s="168" t="s">
        <v>198</v>
      </c>
      <c r="B75" s="163" t="n">
        <v>974</v>
      </c>
      <c r="C75" s="163" t="n">
        <v>10</v>
      </c>
      <c r="D75" s="164" t="s">
        <v>250</v>
      </c>
      <c r="E75" s="163" t="s">
        <v>197</v>
      </c>
      <c r="F75" s="163" t="n">
        <v>100</v>
      </c>
      <c r="G75" s="165" t="n">
        <v>4656.221514</v>
      </c>
      <c r="H75" s="165" t="n">
        <f aca="false">2620.2663+611.87488</f>
        <v>3232.14118</v>
      </c>
      <c r="I75" s="166" t="n">
        <f aca="false">H75/G75*100</f>
        <v>69.4155372608847</v>
      </c>
      <c r="J75" s="175" t="n">
        <f aca="false">G75+G79+G85</f>
        <v>131433.558614</v>
      </c>
    </row>
    <row r="76" customFormat="false" ht="15.75" hidden="false" customHeight="true" outlineLevel="0" collapsed="false">
      <c r="A76" s="168" t="s">
        <v>199</v>
      </c>
      <c r="B76" s="163" t="n">
        <v>974</v>
      </c>
      <c r="C76" s="163" t="n">
        <v>10</v>
      </c>
      <c r="D76" s="164" t="s">
        <v>250</v>
      </c>
      <c r="E76" s="163" t="s">
        <v>197</v>
      </c>
      <c r="F76" s="163" t="n">
        <v>200</v>
      </c>
      <c r="G76" s="165" t="n">
        <v>456.317</v>
      </c>
      <c r="H76" s="169" t="n">
        <f aca="false">62.93555+103.697</f>
        <v>166.63255</v>
      </c>
      <c r="I76" s="166" t="n">
        <f aca="false">H76/G76*100</f>
        <v>36.5168402667444</v>
      </c>
      <c r="J76" s="175" t="n">
        <f aca="false">G76+G80+G82+G86+G89</f>
        <v>583362.11116</v>
      </c>
    </row>
    <row r="77" customFormat="false" ht="30" hidden="false" customHeight="true" outlineLevel="0" collapsed="false">
      <c r="A77" s="168" t="s">
        <v>200</v>
      </c>
      <c r="B77" s="163" t="n">
        <v>974</v>
      </c>
      <c r="C77" s="163" t="n">
        <v>10</v>
      </c>
      <c r="D77" s="164" t="s">
        <v>250</v>
      </c>
      <c r="E77" s="163" t="s">
        <v>197</v>
      </c>
      <c r="F77" s="163" t="n">
        <v>800</v>
      </c>
      <c r="G77" s="165" t="n">
        <v>4.8</v>
      </c>
      <c r="H77" s="165" t="n">
        <f aca="false">0.74+0.439+1.88324</f>
        <v>3.06224</v>
      </c>
      <c r="I77" s="166" t="n">
        <f aca="false">H77/G77*100</f>
        <v>63.7966666666667</v>
      </c>
      <c r="J77" s="193" t="s">
        <v>255</v>
      </c>
    </row>
    <row r="78" customFormat="false" ht="36" hidden="false" customHeight="true" outlineLevel="0" collapsed="false">
      <c r="A78" s="170" t="s">
        <v>160</v>
      </c>
      <c r="B78" s="163" t="n">
        <v>974</v>
      </c>
      <c r="C78" s="163" t="n">
        <v>10</v>
      </c>
      <c r="D78" s="164" t="s">
        <v>250</v>
      </c>
      <c r="E78" s="163" t="s">
        <v>201</v>
      </c>
      <c r="F78" s="163"/>
      <c r="G78" s="165" t="n">
        <f aca="false">G79</f>
        <v>191.9398</v>
      </c>
      <c r="H78" s="169" t="n">
        <f aca="false">H79</f>
        <v>191.9398</v>
      </c>
      <c r="I78" s="166" t="n">
        <f aca="false">H78/G78*100</f>
        <v>100</v>
      </c>
    </row>
    <row r="79" customFormat="false" ht="24.75" hidden="false" customHeight="true" outlineLevel="0" collapsed="false">
      <c r="A79" s="168" t="s">
        <v>198</v>
      </c>
      <c r="B79" s="163" t="n">
        <v>974</v>
      </c>
      <c r="C79" s="163" t="n">
        <v>10</v>
      </c>
      <c r="D79" s="164" t="s">
        <v>250</v>
      </c>
      <c r="E79" s="163" t="s">
        <v>201</v>
      </c>
      <c r="F79" s="163" t="n">
        <v>100</v>
      </c>
      <c r="G79" s="165" t="n">
        <v>191.9398</v>
      </c>
      <c r="H79" s="169" t="n">
        <f aca="false">147.4192+44.5206</f>
        <v>191.9398</v>
      </c>
      <c r="I79" s="166" t="n">
        <f aca="false">H79/G79*100</f>
        <v>100</v>
      </c>
    </row>
    <row r="80" customFormat="false" ht="16.5" hidden="false" customHeight="true" outlineLevel="0" collapsed="false">
      <c r="A80" s="186" t="s">
        <v>256</v>
      </c>
      <c r="B80" s="163" t="n">
        <v>974</v>
      </c>
      <c r="C80" s="163" t="n">
        <v>10</v>
      </c>
      <c r="D80" s="164" t="s">
        <v>250</v>
      </c>
      <c r="E80" s="163" t="s">
        <v>257</v>
      </c>
      <c r="F80" s="163"/>
      <c r="G80" s="165" t="n">
        <f aca="false">G81</f>
        <v>139.1867</v>
      </c>
      <c r="H80" s="165" t="n">
        <f aca="false">H81</f>
        <v>0</v>
      </c>
      <c r="I80" s="157" t="n">
        <f aca="false">H80/G80*100</f>
        <v>0</v>
      </c>
    </row>
    <row r="81" customFormat="false" ht="37.5" hidden="false" customHeight="true" outlineLevel="0" collapsed="false">
      <c r="A81" s="168" t="s">
        <v>199</v>
      </c>
      <c r="B81" s="163" t="n">
        <v>974</v>
      </c>
      <c r="C81" s="163" t="n">
        <v>10</v>
      </c>
      <c r="D81" s="164" t="s">
        <v>250</v>
      </c>
      <c r="E81" s="163" t="s">
        <v>257</v>
      </c>
      <c r="F81" s="163" t="n">
        <v>200</v>
      </c>
      <c r="G81" s="165" t="n">
        <f aca="false">115.9452+23.2415</f>
        <v>139.1867</v>
      </c>
      <c r="H81" s="165" t="n">
        <v>0</v>
      </c>
      <c r="I81" s="166" t="n">
        <f aca="false">H81/G81*100</f>
        <v>0</v>
      </c>
    </row>
    <row r="82" customFormat="false" ht="30" hidden="false" customHeight="true" outlineLevel="0" collapsed="false">
      <c r="A82" s="185" t="s">
        <v>258</v>
      </c>
      <c r="B82" s="160" t="n">
        <v>975</v>
      </c>
      <c r="C82" s="160"/>
      <c r="D82" s="160"/>
      <c r="E82" s="160"/>
      <c r="F82" s="160"/>
      <c r="G82" s="161" t="n">
        <f aca="false">G83+G156</f>
        <v>455677.40142</v>
      </c>
      <c r="H82" s="161" t="n">
        <f aca="false">H83+H156</f>
        <v>406613.65288</v>
      </c>
      <c r="I82" s="166" t="n">
        <f aca="false">H82/G82*100</f>
        <v>89.2327887257289</v>
      </c>
    </row>
    <row r="83" customFormat="false" ht="15.75" hidden="false" customHeight="true" outlineLevel="0" collapsed="false">
      <c r="A83" s="194" t="s">
        <v>259</v>
      </c>
      <c r="B83" s="195" t="n">
        <v>975</v>
      </c>
      <c r="C83" s="164" t="s">
        <v>260</v>
      </c>
      <c r="D83" s="164"/>
      <c r="E83" s="164"/>
      <c r="F83" s="164"/>
      <c r="G83" s="165" t="n">
        <f aca="false">G84+G107+G131+G139+G145</f>
        <v>449709.00142</v>
      </c>
      <c r="H83" s="165" t="n">
        <f aca="false">H84+H107+H131+H139+H145</f>
        <v>403100.19117</v>
      </c>
      <c r="I83" s="166" t="n">
        <f aca="false">H83/G83*100</f>
        <v>89.6357844510944</v>
      </c>
    </row>
    <row r="84" customFormat="false" ht="12.75" hidden="false" customHeight="false" outlineLevel="0" collapsed="false">
      <c r="A84" s="162" t="s">
        <v>261</v>
      </c>
      <c r="B84" s="195" t="n">
        <v>975</v>
      </c>
      <c r="C84" s="164" t="s">
        <v>260</v>
      </c>
      <c r="D84" s="164" t="s">
        <v>262</v>
      </c>
      <c r="E84" s="164"/>
      <c r="F84" s="164"/>
      <c r="G84" s="165" t="n">
        <f aca="false">G86</f>
        <v>126585.3973</v>
      </c>
      <c r="H84" s="165" t="n">
        <f aca="false">H86</f>
        <v>111473.89918</v>
      </c>
      <c r="I84" s="166" t="n">
        <f aca="false">H84/G84*100</f>
        <v>88.0622106164532</v>
      </c>
    </row>
    <row r="85" customFormat="false" ht="25.5" hidden="false" customHeight="false" outlineLevel="0" collapsed="false">
      <c r="A85" s="186" t="s">
        <v>263</v>
      </c>
      <c r="B85" s="195" t="n">
        <v>975</v>
      </c>
      <c r="C85" s="164" t="s">
        <v>260</v>
      </c>
      <c r="D85" s="164" t="s">
        <v>262</v>
      </c>
      <c r="E85" s="164" t="s">
        <v>264</v>
      </c>
      <c r="F85" s="164"/>
      <c r="G85" s="165" t="n">
        <f aca="false">G86</f>
        <v>126585.3973</v>
      </c>
      <c r="H85" s="165" t="n">
        <f aca="false">H86</f>
        <v>111473.89918</v>
      </c>
      <c r="I85" s="166" t="n">
        <f aca="false">H85/G85*100</f>
        <v>88.0622106164532</v>
      </c>
    </row>
    <row r="86" customFormat="false" ht="12.75" hidden="false" customHeight="false" outlineLevel="0" collapsed="false">
      <c r="A86" s="196" t="s">
        <v>265</v>
      </c>
      <c r="B86" s="195" t="n">
        <v>975</v>
      </c>
      <c r="C86" s="164" t="s">
        <v>260</v>
      </c>
      <c r="D86" s="164" t="s">
        <v>262</v>
      </c>
      <c r="E86" s="164" t="s">
        <v>266</v>
      </c>
      <c r="F86" s="164"/>
      <c r="G86" s="165" t="n">
        <f aca="false">G87+G92+G97+G104+G95+G101</f>
        <v>126585.3973</v>
      </c>
      <c r="H86" s="165" t="n">
        <f aca="false">H87+H92+H97+H104+H95+H101</f>
        <v>111473.89918</v>
      </c>
      <c r="I86" s="166" t="n">
        <f aca="false">H86/G86*100</f>
        <v>88.0622106164532</v>
      </c>
    </row>
    <row r="87" customFormat="false" ht="25.5" hidden="false" customHeight="false" outlineLevel="0" collapsed="false">
      <c r="A87" s="186" t="s">
        <v>267</v>
      </c>
      <c r="B87" s="195" t="n">
        <v>975</v>
      </c>
      <c r="C87" s="164" t="s">
        <v>260</v>
      </c>
      <c r="D87" s="164" t="s">
        <v>262</v>
      </c>
      <c r="E87" s="164" t="s">
        <v>268</v>
      </c>
      <c r="F87" s="164"/>
      <c r="G87" s="167" t="n">
        <f aca="false">G88+G89+G90+G91</f>
        <v>53337.78777</v>
      </c>
      <c r="H87" s="167" t="n">
        <f aca="false">H88+H89+H90+H91</f>
        <v>42151.10393</v>
      </c>
      <c r="I87" s="166" t="n">
        <f aca="false">H87/G87*100</f>
        <v>79.0267195028063</v>
      </c>
    </row>
    <row r="88" customFormat="false" ht="30" hidden="false" customHeight="true" outlineLevel="0" collapsed="false">
      <c r="A88" s="168" t="s">
        <v>198</v>
      </c>
      <c r="B88" s="195" t="n">
        <v>975</v>
      </c>
      <c r="C88" s="164" t="s">
        <v>260</v>
      </c>
      <c r="D88" s="164" t="s">
        <v>262</v>
      </c>
      <c r="E88" s="164" t="s">
        <v>268</v>
      </c>
      <c r="F88" s="164" t="s">
        <v>269</v>
      </c>
      <c r="G88" s="167" t="n">
        <v>2653.17641</v>
      </c>
      <c r="H88" s="169" t="n">
        <f aca="false">2119.39585+174.78172</f>
        <v>2294.17757</v>
      </c>
      <c r="I88" s="166" t="n">
        <f aca="false">H88/G88*100</f>
        <v>86.4690927204498</v>
      </c>
    </row>
    <row r="89" customFormat="false" ht="25.5" hidden="false" customHeight="false" outlineLevel="0" collapsed="false">
      <c r="A89" s="168" t="s">
        <v>199</v>
      </c>
      <c r="B89" s="195" t="n">
        <v>975</v>
      </c>
      <c r="C89" s="164" t="s">
        <v>260</v>
      </c>
      <c r="D89" s="164" t="s">
        <v>262</v>
      </c>
      <c r="E89" s="164" t="s">
        <v>268</v>
      </c>
      <c r="F89" s="164" t="s">
        <v>209</v>
      </c>
      <c r="G89" s="167" t="n">
        <v>503.80874</v>
      </c>
      <c r="H89" s="165" t="n">
        <f aca="false">10.5606+339.8774+103.3612</f>
        <v>453.7992</v>
      </c>
      <c r="I89" s="166" t="n">
        <f aca="false">H89/G89*100</f>
        <v>90.0737053509632</v>
      </c>
    </row>
    <row r="90" customFormat="false" ht="38.25" hidden="false" customHeight="false" outlineLevel="0" collapsed="false">
      <c r="A90" s="168" t="s">
        <v>270</v>
      </c>
      <c r="B90" s="195" t="n">
        <v>975</v>
      </c>
      <c r="C90" s="164" t="s">
        <v>260</v>
      </c>
      <c r="D90" s="164" t="s">
        <v>262</v>
      </c>
      <c r="E90" s="164" t="s">
        <v>268</v>
      </c>
      <c r="F90" s="164" t="s">
        <v>271</v>
      </c>
      <c r="G90" s="165" t="n">
        <v>50014.34617</v>
      </c>
      <c r="H90" s="165" t="n">
        <v>39265.63761</v>
      </c>
      <c r="I90" s="166" t="n">
        <f aca="false">H90/G90*100</f>
        <v>78.5087492227433</v>
      </c>
    </row>
    <row r="91" customFormat="false" ht="12.75" hidden="false" customHeight="false" outlineLevel="0" collapsed="false">
      <c r="A91" s="168" t="s">
        <v>200</v>
      </c>
      <c r="B91" s="195" t="n">
        <v>975</v>
      </c>
      <c r="C91" s="164" t="s">
        <v>260</v>
      </c>
      <c r="D91" s="164" t="s">
        <v>262</v>
      </c>
      <c r="E91" s="164" t="s">
        <v>268</v>
      </c>
      <c r="F91" s="164" t="s">
        <v>272</v>
      </c>
      <c r="G91" s="165" t="n">
        <v>166.45645</v>
      </c>
      <c r="H91" s="169" t="n">
        <f aca="false">6.6331+130.85645</f>
        <v>137.48955</v>
      </c>
      <c r="I91" s="166" t="n">
        <f aca="false">H91/G91*100</f>
        <v>82.5979107448225</v>
      </c>
    </row>
    <row r="92" customFormat="false" ht="38.25" hidden="false" customHeight="false" outlineLevel="0" collapsed="false">
      <c r="A92" s="186" t="s">
        <v>256</v>
      </c>
      <c r="B92" s="195" t="n">
        <v>975</v>
      </c>
      <c r="C92" s="164" t="s">
        <v>260</v>
      </c>
      <c r="D92" s="164" t="s">
        <v>262</v>
      </c>
      <c r="E92" s="164" t="s">
        <v>273</v>
      </c>
      <c r="F92" s="164"/>
      <c r="G92" s="165" t="n">
        <f aca="false">G94+G93</f>
        <v>4581.42965</v>
      </c>
      <c r="H92" s="165" t="n">
        <f aca="false">H94+H93</f>
        <v>2952.00085</v>
      </c>
      <c r="I92" s="166" t="n">
        <f aca="false">H92/G92*100</f>
        <v>64.4340538984376</v>
      </c>
    </row>
    <row r="93" customFormat="false" ht="25.5" hidden="false" customHeight="false" outlineLevel="0" collapsed="false">
      <c r="A93" s="168" t="s">
        <v>199</v>
      </c>
      <c r="B93" s="195" t="n">
        <v>975</v>
      </c>
      <c r="C93" s="164" t="s">
        <v>260</v>
      </c>
      <c r="D93" s="164" t="s">
        <v>262</v>
      </c>
      <c r="E93" s="164" t="s">
        <v>273</v>
      </c>
      <c r="F93" s="164" t="s">
        <v>209</v>
      </c>
      <c r="G93" s="165" t="n">
        <f aca="false">250.7652+50.2665</f>
        <v>301.0317</v>
      </c>
      <c r="H93" s="165" t="n">
        <v>211.566</v>
      </c>
      <c r="I93" s="166" t="n">
        <f aca="false">H93/G93*100</f>
        <v>70.2803060275712</v>
      </c>
    </row>
    <row r="94" customFormat="false" ht="38.25" hidden="false" customHeight="false" outlineLevel="0" collapsed="false">
      <c r="A94" s="168" t="s">
        <v>270</v>
      </c>
      <c r="B94" s="195" t="n">
        <v>975</v>
      </c>
      <c r="C94" s="164" t="s">
        <v>260</v>
      </c>
      <c r="D94" s="164" t="s">
        <v>262</v>
      </c>
      <c r="E94" s="164" t="s">
        <v>273</v>
      </c>
      <c r="F94" s="164" t="s">
        <v>271</v>
      </c>
      <c r="G94" s="165" t="n">
        <v>4280.39795</v>
      </c>
      <c r="H94" s="169" t="n">
        <v>2740.43485</v>
      </c>
      <c r="I94" s="166" t="n">
        <f aca="false">H94/G94*100</f>
        <v>64.0228988521967</v>
      </c>
    </row>
    <row r="95" customFormat="false" ht="36" hidden="false" customHeight="false" outlineLevel="0" collapsed="false">
      <c r="A95" s="55" t="s">
        <v>144</v>
      </c>
      <c r="B95" s="195" t="n">
        <v>975</v>
      </c>
      <c r="C95" s="164" t="s">
        <v>260</v>
      </c>
      <c r="D95" s="164" t="s">
        <v>262</v>
      </c>
      <c r="E95" s="164" t="s">
        <v>274</v>
      </c>
      <c r="F95" s="164"/>
      <c r="G95" s="165" t="n">
        <f aca="false">G96</f>
        <v>146.4944</v>
      </c>
      <c r="H95" s="165" t="n">
        <f aca="false">H96</f>
        <v>146.2944</v>
      </c>
      <c r="I95" s="166" t="n">
        <f aca="false">H95/G95*100</f>
        <v>99.8634760100045</v>
      </c>
    </row>
    <row r="96" customFormat="false" ht="38.25" hidden="false" customHeight="false" outlineLevel="0" collapsed="false">
      <c r="A96" s="162" t="s">
        <v>270</v>
      </c>
      <c r="B96" s="195" t="n">
        <v>975</v>
      </c>
      <c r="C96" s="164" t="s">
        <v>260</v>
      </c>
      <c r="D96" s="164" t="s">
        <v>262</v>
      </c>
      <c r="E96" s="164" t="s">
        <v>274</v>
      </c>
      <c r="F96" s="164" t="s">
        <v>271</v>
      </c>
      <c r="G96" s="165" t="n">
        <v>146.4944</v>
      </c>
      <c r="H96" s="165" t="n">
        <v>146.2944</v>
      </c>
      <c r="I96" s="166" t="n">
        <f aca="false">H96/G96*100</f>
        <v>99.8634760100045</v>
      </c>
    </row>
    <row r="97" customFormat="false" ht="25.5" hidden="false" customHeight="false" outlineLevel="0" collapsed="false">
      <c r="A97" s="186" t="s">
        <v>275</v>
      </c>
      <c r="B97" s="195" t="n">
        <v>975</v>
      </c>
      <c r="C97" s="164" t="s">
        <v>260</v>
      </c>
      <c r="D97" s="164" t="s">
        <v>262</v>
      </c>
      <c r="E97" s="164" t="s">
        <v>276</v>
      </c>
      <c r="F97" s="164"/>
      <c r="G97" s="165" t="n">
        <f aca="false">G98+G99+G100</f>
        <v>66975.80748</v>
      </c>
      <c r="H97" s="165" t="n">
        <f aca="false">H98+H99+H100</f>
        <v>65700.5</v>
      </c>
      <c r="I97" s="166" t="n">
        <f aca="false">H97/G97*100</f>
        <v>98.0958684516333</v>
      </c>
    </row>
    <row r="98" customFormat="false" ht="63.75" hidden="false" customHeight="false" outlineLevel="0" collapsed="false">
      <c r="A98" s="168" t="s">
        <v>198</v>
      </c>
      <c r="B98" s="195" t="n">
        <v>975</v>
      </c>
      <c r="C98" s="164" t="s">
        <v>260</v>
      </c>
      <c r="D98" s="164" t="s">
        <v>262</v>
      </c>
      <c r="E98" s="164" t="s">
        <v>276</v>
      </c>
      <c r="F98" s="164" t="s">
        <v>269</v>
      </c>
      <c r="G98" s="165" t="n">
        <v>5702.44014</v>
      </c>
      <c r="H98" s="165" t="n">
        <f aca="false">3470.04416+957.0885</f>
        <v>4427.13266</v>
      </c>
      <c r="I98" s="166" t="n">
        <f aca="false">H98/G98*100</f>
        <v>77.6357585754508</v>
      </c>
    </row>
    <row r="99" customFormat="false" ht="25.5" hidden="false" customHeight="false" outlineLevel="0" collapsed="false">
      <c r="A99" s="168" t="s">
        <v>199</v>
      </c>
      <c r="B99" s="195" t="n">
        <v>975</v>
      </c>
      <c r="C99" s="164" t="s">
        <v>260</v>
      </c>
      <c r="D99" s="164" t="s">
        <v>262</v>
      </c>
      <c r="E99" s="164" t="s">
        <v>276</v>
      </c>
      <c r="F99" s="164" t="s">
        <v>209</v>
      </c>
      <c r="G99" s="165" t="n">
        <v>0</v>
      </c>
      <c r="H99" s="165" t="n">
        <v>0</v>
      </c>
      <c r="I99" s="166" t="n">
        <v>0</v>
      </c>
    </row>
    <row r="100" customFormat="false" ht="38.25" hidden="false" customHeight="false" outlineLevel="0" collapsed="false">
      <c r="A100" s="168" t="s">
        <v>270</v>
      </c>
      <c r="B100" s="195" t="n">
        <v>975</v>
      </c>
      <c r="C100" s="164" t="s">
        <v>260</v>
      </c>
      <c r="D100" s="164" t="s">
        <v>262</v>
      </c>
      <c r="E100" s="164" t="s">
        <v>276</v>
      </c>
      <c r="F100" s="164" t="s">
        <v>271</v>
      </c>
      <c r="G100" s="165" t="n">
        <v>61273.36734</v>
      </c>
      <c r="H100" s="169" t="n">
        <v>61273.36734</v>
      </c>
      <c r="I100" s="166" t="n">
        <f aca="false">H100/G100*100</f>
        <v>100</v>
      </c>
    </row>
    <row r="101" customFormat="false" ht="38.25" hidden="false" customHeight="false" outlineLevel="0" collapsed="false">
      <c r="A101" s="186" t="s">
        <v>277</v>
      </c>
      <c r="B101" s="195" t="n">
        <v>975</v>
      </c>
      <c r="C101" s="164" t="s">
        <v>260</v>
      </c>
      <c r="D101" s="164" t="s">
        <v>262</v>
      </c>
      <c r="E101" s="164" t="s">
        <v>278</v>
      </c>
      <c r="F101" s="164"/>
      <c r="G101" s="165" t="n">
        <f aca="false">G102+G103</f>
        <v>1005</v>
      </c>
      <c r="H101" s="165" t="n">
        <f aca="false">H102+H103</f>
        <v>524</v>
      </c>
      <c r="I101" s="166" t="n">
        <f aca="false">H101/G101*100</f>
        <v>52.1393034825871</v>
      </c>
    </row>
    <row r="102" customFormat="false" ht="20.25" hidden="false" customHeight="true" outlineLevel="0" collapsed="false">
      <c r="A102" s="168" t="s">
        <v>199</v>
      </c>
      <c r="B102" s="195" t="n">
        <v>975</v>
      </c>
      <c r="C102" s="164" t="s">
        <v>260</v>
      </c>
      <c r="D102" s="164" t="s">
        <v>262</v>
      </c>
      <c r="E102" s="164" t="s">
        <v>278</v>
      </c>
      <c r="F102" s="164" t="s">
        <v>209</v>
      </c>
      <c r="G102" s="165" t="n">
        <v>30</v>
      </c>
      <c r="H102" s="165" t="n">
        <v>15</v>
      </c>
      <c r="I102" s="166" t="n">
        <f aca="false">H102/G102*100</f>
        <v>50</v>
      </c>
    </row>
    <row r="103" customFormat="false" ht="38.25" hidden="false" customHeight="false" outlineLevel="0" collapsed="false">
      <c r="A103" s="168" t="s">
        <v>270</v>
      </c>
      <c r="B103" s="195" t="n">
        <v>975</v>
      </c>
      <c r="C103" s="164" t="s">
        <v>260</v>
      </c>
      <c r="D103" s="164" t="s">
        <v>262</v>
      </c>
      <c r="E103" s="164" t="s">
        <v>278</v>
      </c>
      <c r="F103" s="164" t="s">
        <v>271</v>
      </c>
      <c r="G103" s="165" t="n">
        <f aca="false">1005-G102</f>
        <v>975</v>
      </c>
      <c r="H103" s="169" t="n">
        <v>509</v>
      </c>
      <c r="I103" s="166" t="n">
        <f aca="false">H103/G103*100</f>
        <v>52.2051282051282</v>
      </c>
    </row>
    <row r="104" customFormat="false" ht="26.25" hidden="false" customHeight="true" outlineLevel="0" collapsed="false">
      <c r="A104" s="197" t="s">
        <v>279</v>
      </c>
      <c r="B104" s="195" t="n">
        <v>975</v>
      </c>
      <c r="C104" s="163" t="s">
        <v>260</v>
      </c>
      <c r="D104" s="164" t="s">
        <v>262</v>
      </c>
      <c r="E104" s="163" t="s">
        <v>280</v>
      </c>
      <c r="F104" s="163"/>
      <c r="G104" s="165" t="n">
        <f aca="false">G106+G105</f>
        <v>538.878</v>
      </c>
      <c r="H104" s="165" t="n">
        <f aca="false">H106+H105</f>
        <v>0</v>
      </c>
      <c r="I104" s="166" t="n">
        <f aca="false">H104/G104*100</f>
        <v>0</v>
      </c>
    </row>
    <row r="105" customFormat="false" ht="24.75" hidden="false" customHeight="true" outlineLevel="0" collapsed="false">
      <c r="A105" s="168" t="s">
        <v>198</v>
      </c>
      <c r="B105" s="195" t="n">
        <v>975</v>
      </c>
      <c r="C105" s="163" t="s">
        <v>260</v>
      </c>
      <c r="D105" s="164" t="s">
        <v>262</v>
      </c>
      <c r="E105" s="163" t="s">
        <v>280</v>
      </c>
      <c r="F105" s="163" t="n">
        <v>100</v>
      </c>
      <c r="G105" s="165" t="n">
        <v>29.7312</v>
      </c>
      <c r="H105" s="165" t="n">
        <v>0</v>
      </c>
      <c r="I105" s="166" t="n">
        <f aca="false">H105/G105*100</f>
        <v>0</v>
      </c>
    </row>
    <row r="106" customFormat="false" ht="32.25" hidden="false" customHeight="true" outlineLevel="0" collapsed="false">
      <c r="A106" s="168" t="s">
        <v>270</v>
      </c>
      <c r="B106" s="195" t="n">
        <v>975</v>
      </c>
      <c r="C106" s="163" t="s">
        <v>260</v>
      </c>
      <c r="D106" s="164" t="s">
        <v>262</v>
      </c>
      <c r="E106" s="163" t="s">
        <v>280</v>
      </c>
      <c r="F106" s="163" t="n">
        <v>600</v>
      </c>
      <c r="G106" s="165" t="n">
        <f aca="false">538.878-G105</f>
        <v>509.1468</v>
      </c>
      <c r="H106" s="165" t="n">
        <v>0</v>
      </c>
      <c r="I106" s="166" t="n">
        <f aca="false">H106/G106*100</f>
        <v>0</v>
      </c>
    </row>
    <row r="107" customFormat="false" ht="12.75" hidden="false" customHeight="false" outlineLevel="0" collapsed="false">
      <c r="A107" s="162" t="s">
        <v>281</v>
      </c>
      <c r="B107" s="195" t="n">
        <v>975</v>
      </c>
      <c r="C107" s="164" t="s">
        <v>260</v>
      </c>
      <c r="D107" s="164" t="s">
        <v>282</v>
      </c>
      <c r="E107" s="164"/>
      <c r="F107" s="164"/>
      <c r="G107" s="165" t="n">
        <f aca="false">G108</f>
        <v>281492.55696</v>
      </c>
      <c r="H107" s="165" t="n">
        <f aca="false">H108</f>
        <v>256374.9186</v>
      </c>
      <c r="I107" s="166" t="n">
        <f aca="false">H107/G107*100</f>
        <v>91.0769795722985</v>
      </c>
    </row>
    <row r="108" customFormat="false" ht="25.5" hidden="false" customHeight="false" outlineLevel="0" collapsed="false">
      <c r="A108" s="162" t="s">
        <v>283</v>
      </c>
      <c r="B108" s="195" t="n">
        <v>975</v>
      </c>
      <c r="C108" s="164" t="s">
        <v>260</v>
      </c>
      <c r="D108" s="164" t="s">
        <v>282</v>
      </c>
      <c r="E108" s="164" t="s">
        <v>264</v>
      </c>
      <c r="F108" s="164"/>
      <c r="G108" s="165" t="n">
        <f aca="false">G109+G111+G119+G125+G129+G123+G121+G127+G113+G115+G117</f>
        <v>281492.55696</v>
      </c>
      <c r="H108" s="165" t="n">
        <f aca="false">H109+H111+H119+H125+H129+H123+H121+H127+H113+H115+H117</f>
        <v>256374.9186</v>
      </c>
      <c r="I108" s="166" t="n">
        <f aca="false">H108/G108*100</f>
        <v>91.0769795722985</v>
      </c>
    </row>
    <row r="109" customFormat="false" ht="25.5" hidden="false" customHeight="false" outlineLevel="0" collapsed="false">
      <c r="A109" s="186" t="s">
        <v>284</v>
      </c>
      <c r="B109" s="195" t="n">
        <v>975</v>
      </c>
      <c r="C109" s="164" t="s">
        <v>260</v>
      </c>
      <c r="D109" s="164" t="s">
        <v>282</v>
      </c>
      <c r="E109" s="177" t="s">
        <v>285</v>
      </c>
      <c r="F109" s="164"/>
      <c r="G109" s="165" t="n">
        <f aca="false">G110</f>
        <v>33436.66586</v>
      </c>
      <c r="H109" s="165" t="n">
        <f aca="false">H110</f>
        <v>31171.93094</v>
      </c>
      <c r="I109" s="166" t="n">
        <f aca="false">H109/G109*100</f>
        <v>93.2267920208238</v>
      </c>
    </row>
    <row r="110" customFormat="false" ht="38.25" hidden="false" customHeight="false" outlineLevel="0" collapsed="false">
      <c r="A110" s="162" t="s">
        <v>270</v>
      </c>
      <c r="B110" s="195" t="n">
        <v>975</v>
      </c>
      <c r="C110" s="164" t="s">
        <v>260</v>
      </c>
      <c r="D110" s="164" t="s">
        <v>282</v>
      </c>
      <c r="E110" s="177" t="s">
        <v>285</v>
      </c>
      <c r="F110" s="164" t="s">
        <v>271</v>
      </c>
      <c r="G110" s="165" t="n">
        <v>33436.66586</v>
      </c>
      <c r="H110" s="165" t="n">
        <f aca="false">29307.63147+1864.29947</f>
        <v>31171.93094</v>
      </c>
      <c r="I110" s="166" t="n">
        <f aca="false">H110/G110*100</f>
        <v>93.2267920208238</v>
      </c>
    </row>
    <row r="111" customFormat="false" ht="36" hidden="false" customHeight="false" outlineLevel="0" collapsed="false">
      <c r="A111" s="55" t="s">
        <v>286</v>
      </c>
      <c r="B111" s="195" t="n">
        <v>975</v>
      </c>
      <c r="C111" s="164" t="s">
        <v>260</v>
      </c>
      <c r="D111" s="164" t="s">
        <v>282</v>
      </c>
      <c r="E111" s="177" t="s">
        <v>287</v>
      </c>
      <c r="F111" s="164"/>
      <c r="G111" s="165" t="n">
        <f aca="false">G112</f>
        <v>994.7</v>
      </c>
      <c r="H111" s="165" t="n">
        <f aca="false">H112</f>
        <v>545</v>
      </c>
      <c r="I111" s="166" t="n">
        <f aca="false">H111/G111*100</f>
        <v>54.7903890620288</v>
      </c>
    </row>
    <row r="112" customFormat="false" ht="38.25" hidden="false" customHeight="false" outlineLevel="0" collapsed="false">
      <c r="A112" s="162" t="s">
        <v>270</v>
      </c>
      <c r="B112" s="195" t="n">
        <v>975</v>
      </c>
      <c r="C112" s="164" t="s">
        <v>260</v>
      </c>
      <c r="D112" s="164" t="s">
        <v>282</v>
      </c>
      <c r="E112" s="177" t="s">
        <v>287</v>
      </c>
      <c r="F112" s="164" t="s">
        <v>271</v>
      </c>
      <c r="G112" s="165" t="n">
        <v>994.7</v>
      </c>
      <c r="H112" s="165" t="n">
        <v>545</v>
      </c>
      <c r="I112" s="166" t="n">
        <f aca="false">H112/G112*100</f>
        <v>54.7903890620288</v>
      </c>
    </row>
    <row r="113" customFormat="false" ht="60" hidden="false" customHeight="false" outlineLevel="0" collapsed="false">
      <c r="A113" s="90" t="s">
        <v>151</v>
      </c>
      <c r="B113" s="195" t="n">
        <v>975</v>
      </c>
      <c r="C113" s="164" t="s">
        <v>260</v>
      </c>
      <c r="D113" s="164" t="s">
        <v>282</v>
      </c>
      <c r="E113" s="177" t="s">
        <v>288</v>
      </c>
      <c r="F113" s="164"/>
      <c r="G113" s="165" t="n">
        <f aca="false">G114</f>
        <v>25251.561</v>
      </c>
      <c r="H113" s="165" t="n">
        <f aca="false">H114</f>
        <v>13939.52534</v>
      </c>
      <c r="I113" s="166" t="n">
        <f aca="false">H113/G113*100</f>
        <v>55.2026282256372</v>
      </c>
    </row>
    <row r="114" customFormat="false" ht="38.25" hidden="false" customHeight="false" outlineLevel="0" collapsed="false">
      <c r="A114" s="162" t="s">
        <v>270</v>
      </c>
      <c r="B114" s="195" t="n">
        <v>975</v>
      </c>
      <c r="C114" s="164" t="s">
        <v>260</v>
      </c>
      <c r="D114" s="164" t="s">
        <v>282</v>
      </c>
      <c r="E114" s="177" t="s">
        <v>288</v>
      </c>
      <c r="F114" s="164" t="s">
        <v>271</v>
      </c>
      <c r="G114" s="165" t="n">
        <v>25251.561</v>
      </c>
      <c r="H114" s="165" t="n">
        <f aca="false">1023.24973+12916.27561</f>
        <v>13939.52534</v>
      </c>
      <c r="I114" s="166" t="n">
        <f aca="false">H114/G114*100</f>
        <v>55.2026282256372</v>
      </c>
    </row>
    <row r="115" customFormat="false" ht="48" hidden="false" customHeight="false" outlineLevel="0" collapsed="false">
      <c r="A115" s="198" t="s">
        <v>289</v>
      </c>
      <c r="B115" s="195" t="n">
        <v>975</v>
      </c>
      <c r="C115" s="164" t="s">
        <v>260</v>
      </c>
      <c r="D115" s="164" t="s">
        <v>282</v>
      </c>
      <c r="E115" s="177" t="s">
        <v>290</v>
      </c>
      <c r="F115" s="164"/>
      <c r="G115" s="165" t="n">
        <f aca="false">G116</f>
        <v>12027.61</v>
      </c>
      <c r="H115" s="165" t="n">
        <f aca="false">H116</f>
        <v>8582.85363</v>
      </c>
      <c r="I115" s="166" t="n">
        <f aca="false">H115/G115*100</f>
        <v>71.3595937181202</v>
      </c>
    </row>
    <row r="116" customFormat="false" ht="38.25" hidden="false" customHeight="false" outlineLevel="0" collapsed="false">
      <c r="A116" s="162" t="s">
        <v>270</v>
      </c>
      <c r="B116" s="195" t="n">
        <v>975</v>
      </c>
      <c r="C116" s="164" t="s">
        <v>260</v>
      </c>
      <c r="D116" s="164" t="s">
        <v>282</v>
      </c>
      <c r="E116" s="177" t="s">
        <v>290</v>
      </c>
      <c r="F116" s="164" t="s">
        <v>271</v>
      </c>
      <c r="G116" s="165" t="n">
        <v>12027.61</v>
      </c>
      <c r="H116" s="165" t="n">
        <f aca="false">518.31824+8064.53539</f>
        <v>8582.85363</v>
      </c>
      <c r="I116" s="166" t="n">
        <f aca="false">H116/G116*100</f>
        <v>71.3595937181202</v>
      </c>
    </row>
    <row r="117" customFormat="false" ht="48" hidden="false" customHeight="false" outlineLevel="0" collapsed="false">
      <c r="A117" s="198" t="s">
        <v>289</v>
      </c>
      <c r="B117" s="195" t="n">
        <v>975</v>
      </c>
      <c r="C117" s="164" t="s">
        <v>260</v>
      </c>
      <c r="D117" s="164" t="s">
        <v>282</v>
      </c>
      <c r="E117" s="177" t="s">
        <v>291</v>
      </c>
      <c r="F117" s="164"/>
      <c r="G117" s="165" t="n">
        <f aca="false">G118</f>
        <v>1400.3</v>
      </c>
      <c r="H117" s="165" t="n">
        <f aca="false">H118</f>
        <v>594.2635</v>
      </c>
      <c r="I117" s="166" t="n">
        <f aca="false">H117/G117*100</f>
        <v>42.4382989359423</v>
      </c>
    </row>
    <row r="118" customFormat="false" ht="38.25" hidden="false" customHeight="false" outlineLevel="0" collapsed="false">
      <c r="A118" s="162" t="s">
        <v>270</v>
      </c>
      <c r="B118" s="195" t="n">
        <v>975</v>
      </c>
      <c r="C118" s="164" t="s">
        <v>260</v>
      </c>
      <c r="D118" s="164" t="s">
        <v>282</v>
      </c>
      <c r="E118" s="177" t="s">
        <v>291</v>
      </c>
      <c r="F118" s="164" t="s">
        <v>271</v>
      </c>
      <c r="G118" s="165" t="n">
        <v>1400.3</v>
      </c>
      <c r="H118" s="165" t="n">
        <v>594.2635</v>
      </c>
      <c r="I118" s="166" t="n">
        <f aca="false">H118/G118*100</f>
        <v>42.4382989359423</v>
      </c>
    </row>
    <row r="119" customFormat="false" ht="38.25" hidden="false" customHeight="false" outlineLevel="0" collapsed="false">
      <c r="A119" s="186" t="s">
        <v>292</v>
      </c>
      <c r="B119" s="195" t="n">
        <v>975</v>
      </c>
      <c r="C119" s="164" t="s">
        <v>260</v>
      </c>
      <c r="D119" s="164" t="s">
        <v>282</v>
      </c>
      <c r="E119" s="177" t="s">
        <v>293</v>
      </c>
      <c r="F119" s="164"/>
      <c r="G119" s="165" t="n">
        <f aca="false">G120</f>
        <v>10780.0733</v>
      </c>
      <c r="H119" s="169" t="n">
        <f aca="false">H120</f>
        <v>5373.8796</v>
      </c>
      <c r="I119" s="166" t="n">
        <f aca="false">H119/G119*100</f>
        <v>49.8501211489907</v>
      </c>
    </row>
    <row r="120" customFormat="false" ht="15.75" hidden="false" customHeight="true" outlineLevel="0" collapsed="false">
      <c r="A120" s="162" t="s">
        <v>270</v>
      </c>
      <c r="B120" s="195" t="n">
        <v>975</v>
      </c>
      <c r="C120" s="164" t="s">
        <v>260</v>
      </c>
      <c r="D120" s="164" t="s">
        <v>282</v>
      </c>
      <c r="E120" s="177" t="s">
        <v>293</v>
      </c>
      <c r="F120" s="164" t="s">
        <v>271</v>
      </c>
      <c r="G120" s="165" t="n">
        <v>10780.0733</v>
      </c>
      <c r="H120" s="165" t="n">
        <f aca="false">4905.7691+468.1105</f>
        <v>5373.8796</v>
      </c>
      <c r="I120" s="166" t="n">
        <f aca="false">H120/G120*100</f>
        <v>49.8501211489907</v>
      </c>
    </row>
    <row r="121" customFormat="false" ht="36" hidden="false" customHeight="false" outlineLevel="0" collapsed="false">
      <c r="A121" s="55" t="s">
        <v>144</v>
      </c>
      <c r="B121" s="195" t="n">
        <v>975</v>
      </c>
      <c r="C121" s="164" t="s">
        <v>260</v>
      </c>
      <c r="D121" s="164" t="s">
        <v>282</v>
      </c>
      <c r="E121" s="177" t="s">
        <v>294</v>
      </c>
      <c r="F121" s="164"/>
      <c r="G121" s="165" t="n">
        <f aca="false">G122</f>
        <v>970.8656</v>
      </c>
      <c r="H121" s="165" t="n">
        <f aca="false">H122</f>
        <v>970.8656</v>
      </c>
      <c r="I121" s="166" t="n">
        <f aca="false">H121/G121*100</f>
        <v>100</v>
      </c>
    </row>
    <row r="122" customFormat="false" ht="38.25" hidden="false" customHeight="false" outlineLevel="0" collapsed="false">
      <c r="A122" s="162" t="s">
        <v>270</v>
      </c>
      <c r="B122" s="195" t="n">
        <v>975</v>
      </c>
      <c r="C122" s="164" t="s">
        <v>260</v>
      </c>
      <c r="D122" s="164" t="s">
        <v>282</v>
      </c>
      <c r="E122" s="177" t="s">
        <v>294</v>
      </c>
      <c r="F122" s="164" t="s">
        <v>271</v>
      </c>
      <c r="G122" s="165" t="n">
        <v>970.8656</v>
      </c>
      <c r="H122" s="165" t="n">
        <f aca="false">970.8656</f>
        <v>970.8656</v>
      </c>
      <c r="I122" s="166" t="n">
        <f aca="false">H122/G122*100</f>
        <v>100</v>
      </c>
      <c r="J122" s="175" t="n">
        <f aca="false">G122+G126+G289</f>
        <v>193589.1766</v>
      </c>
      <c r="K122" s="175" t="n">
        <f aca="false">H122+H126+H289</f>
        <v>193577.17659</v>
      </c>
    </row>
    <row r="123" customFormat="false" ht="36" hidden="false" customHeight="false" outlineLevel="0" collapsed="false">
      <c r="A123" s="55" t="s">
        <v>295</v>
      </c>
      <c r="B123" s="195" t="n">
        <v>975</v>
      </c>
      <c r="C123" s="164" t="s">
        <v>260</v>
      </c>
      <c r="D123" s="164" t="s">
        <v>282</v>
      </c>
      <c r="E123" s="177" t="s">
        <v>296</v>
      </c>
      <c r="F123" s="164"/>
      <c r="G123" s="165" t="n">
        <f aca="false">G124</f>
        <v>300</v>
      </c>
      <c r="H123" s="165" t="n">
        <f aca="false">H124</f>
        <v>300</v>
      </c>
      <c r="I123" s="166" t="n">
        <f aca="false">H123/G123*100</f>
        <v>100</v>
      </c>
      <c r="J123" s="193" t="s">
        <v>255</v>
      </c>
    </row>
    <row r="124" customFormat="false" ht="38.25" hidden="false" customHeight="false" outlineLevel="0" collapsed="false">
      <c r="A124" s="162" t="s">
        <v>270</v>
      </c>
      <c r="B124" s="195" t="n">
        <v>975</v>
      </c>
      <c r="C124" s="164" t="s">
        <v>260</v>
      </c>
      <c r="D124" s="164" t="s">
        <v>282</v>
      </c>
      <c r="E124" s="177" t="s">
        <v>296</v>
      </c>
      <c r="F124" s="164" t="s">
        <v>271</v>
      </c>
      <c r="G124" s="165" t="n">
        <v>300</v>
      </c>
      <c r="H124" s="165" t="n">
        <v>300</v>
      </c>
      <c r="I124" s="166" t="n">
        <f aca="false">H124/G124*100</f>
        <v>100</v>
      </c>
    </row>
    <row r="125" customFormat="false" ht="25.5" hidden="false" customHeight="false" outlineLevel="0" collapsed="false">
      <c r="A125" s="186" t="s">
        <v>297</v>
      </c>
      <c r="B125" s="195" t="n">
        <v>975</v>
      </c>
      <c r="C125" s="164" t="s">
        <v>260</v>
      </c>
      <c r="D125" s="164" t="s">
        <v>282</v>
      </c>
      <c r="E125" s="177" t="s">
        <v>298</v>
      </c>
      <c r="F125" s="164"/>
      <c r="G125" s="165" t="n">
        <f aca="false">G126</f>
        <v>192614.6</v>
      </c>
      <c r="H125" s="165" t="n">
        <f aca="false">H126</f>
        <v>192602.59999</v>
      </c>
      <c r="I125" s="166" t="n">
        <f aca="false">H125/G125*100</f>
        <v>99.9937699374814</v>
      </c>
    </row>
    <row r="126" customFormat="false" ht="38.25" hidden="false" customHeight="false" outlineLevel="0" collapsed="false">
      <c r="A126" s="162" t="s">
        <v>270</v>
      </c>
      <c r="B126" s="195" t="n">
        <v>975</v>
      </c>
      <c r="C126" s="164" t="s">
        <v>260</v>
      </c>
      <c r="D126" s="164" t="s">
        <v>282</v>
      </c>
      <c r="E126" s="177" t="s">
        <v>298</v>
      </c>
      <c r="F126" s="164" t="s">
        <v>271</v>
      </c>
      <c r="G126" s="165" t="n">
        <v>192614.6</v>
      </c>
      <c r="H126" s="169" t="n">
        <f aca="false">177025.31934+15577.28065</f>
        <v>192602.59999</v>
      </c>
      <c r="I126" s="166" t="n">
        <f aca="false">H126/G126*100</f>
        <v>99.9937699374814</v>
      </c>
    </row>
    <row r="127" customFormat="false" ht="25.5" hidden="false" customHeight="false" outlineLevel="0" collapsed="false">
      <c r="A127" s="186" t="s">
        <v>297</v>
      </c>
      <c r="B127" s="195" t="n">
        <v>975</v>
      </c>
      <c r="C127" s="164" t="s">
        <v>260</v>
      </c>
      <c r="D127" s="164" t="s">
        <v>282</v>
      </c>
      <c r="E127" s="177" t="s">
        <v>299</v>
      </c>
      <c r="F127" s="164"/>
      <c r="G127" s="165" t="n">
        <f aca="false">G128</f>
        <v>2294</v>
      </c>
      <c r="H127" s="165" t="n">
        <f aca="false">H128</f>
        <v>2294</v>
      </c>
      <c r="I127" s="166" t="n">
        <f aca="false">H127/G127*100</f>
        <v>100</v>
      </c>
    </row>
    <row r="128" customFormat="false" ht="38.25" hidden="false" customHeight="false" outlineLevel="0" collapsed="false">
      <c r="A128" s="162" t="s">
        <v>270</v>
      </c>
      <c r="B128" s="195" t="n">
        <v>975</v>
      </c>
      <c r="C128" s="164" t="s">
        <v>260</v>
      </c>
      <c r="D128" s="164" t="s">
        <v>282</v>
      </c>
      <c r="E128" s="177" t="s">
        <v>299</v>
      </c>
      <c r="F128" s="164" t="s">
        <v>271</v>
      </c>
      <c r="G128" s="165" t="n">
        <v>2294</v>
      </c>
      <c r="H128" s="165" t="n">
        <f aca="false">2134+160</f>
        <v>2294</v>
      </c>
      <c r="I128" s="166" t="n">
        <f aca="false">H128/G128*100</f>
        <v>100</v>
      </c>
    </row>
    <row r="129" customFormat="false" ht="48" hidden="false" customHeight="false" outlineLevel="0" collapsed="false">
      <c r="A129" s="55" t="s">
        <v>300</v>
      </c>
      <c r="B129" s="195" t="n">
        <v>975</v>
      </c>
      <c r="C129" s="164" t="s">
        <v>260</v>
      </c>
      <c r="D129" s="164" t="s">
        <v>282</v>
      </c>
      <c r="E129" s="177" t="s">
        <v>301</v>
      </c>
      <c r="F129" s="164"/>
      <c r="G129" s="165" t="n">
        <f aca="false">G130</f>
        <v>1422.1812</v>
      </c>
      <c r="H129" s="165" t="n">
        <f aca="false">H130</f>
        <v>0</v>
      </c>
      <c r="I129" s="166" t="n">
        <f aca="false">H129/G129*100</f>
        <v>0</v>
      </c>
    </row>
    <row r="130" customFormat="false" ht="38.25" hidden="false" customHeight="false" outlineLevel="0" collapsed="false">
      <c r="A130" s="162" t="s">
        <v>270</v>
      </c>
      <c r="B130" s="195" t="n">
        <v>975</v>
      </c>
      <c r="C130" s="164" t="s">
        <v>260</v>
      </c>
      <c r="D130" s="164" t="s">
        <v>282</v>
      </c>
      <c r="E130" s="177" t="s">
        <v>301</v>
      </c>
      <c r="F130" s="164" t="s">
        <v>271</v>
      </c>
      <c r="G130" s="165" t="n">
        <v>1422.1812</v>
      </c>
      <c r="H130" s="165" t="n">
        <v>0</v>
      </c>
      <c r="I130" s="166" t="n">
        <f aca="false">H130/G130*100</f>
        <v>0</v>
      </c>
    </row>
    <row r="131" customFormat="false" ht="12.75" hidden="false" customHeight="false" outlineLevel="0" collapsed="false">
      <c r="A131" s="162" t="s">
        <v>302</v>
      </c>
      <c r="B131" s="195" t="n">
        <v>975</v>
      </c>
      <c r="C131" s="164" t="s">
        <v>260</v>
      </c>
      <c r="D131" s="164" t="s">
        <v>219</v>
      </c>
      <c r="E131" s="177"/>
      <c r="F131" s="164"/>
      <c r="G131" s="165" t="n">
        <f aca="false">G132</f>
        <v>19810.86858</v>
      </c>
      <c r="H131" s="165" t="n">
        <f aca="false">H132</f>
        <v>14420.94182</v>
      </c>
      <c r="I131" s="166" t="n">
        <f aca="false">H131/G131*100</f>
        <v>72.7930820487024</v>
      </c>
    </row>
    <row r="132" customFormat="false" ht="12.75" hidden="false" customHeight="false" outlineLevel="0" collapsed="false">
      <c r="A132" s="196" t="s">
        <v>303</v>
      </c>
      <c r="B132" s="195" t="n">
        <v>975</v>
      </c>
      <c r="C132" s="164" t="s">
        <v>260</v>
      </c>
      <c r="D132" s="164" t="s">
        <v>219</v>
      </c>
      <c r="E132" s="177" t="s">
        <v>304</v>
      </c>
      <c r="F132" s="164"/>
      <c r="G132" s="165" t="n">
        <f aca="false">G133+G135+G137</f>
        <v>19810.86858</v>
      </c>
      <c r="H132" s="165" t="n">
        <f aca="false">H133+H135+H137</f>
        <v>14420.94182</v>
      </c>
      <c r="I132" s="166" t="n">
        <f aca="false">H132/G132*100</f>
        <v>72.7930820487024</v>
      </c>
    </row>
    <row r="133" customFormat="false" ht="25.5" hidden="false" customHeight="false" outlineLevel="0" collapsed="false">
      <c r="A133" s="186" t="s">
        <v>305</v>
      </c>
      <c r="B133" s="195" t="n">
        <v>975</v>
      </c>
      <c r="C133" s="164" t="s">
        <v>260</v>
      </c>
      <c r="D133" s="164" t="s">
        <v>219</v>
      </c>
      <c r="E133" s="177" t="s">
        <v>306</v>
      </c>
      <c r="F133" s="164"/>
      <c r="G133" s="165" t="n">
        <f aca="false">G134</f>
        <v>19228.72398</v>
      </c>
      <c r="H133" s="165" t="n">
        <f aca="false">H134</f>
        <v>14191.74532</v>
      </c>
      <c r="I133" s="166" t="n">
        <f aca="false">H133/G133*100</f>
        <v>73.8049250421452</v>
      </c>
    </row>
    <row r="134" customFormat="false" ht="38.25" hidden="false" customHeight="false" outlineLevel="0" collapsed="false">
      <c r="A134" s="162" t="s">
        <v>270</v>
      </c>
      <c r="B134" s="195" t="n">
        <v>975</v>
      </c>
      <c r="C134" s="164" t="s">
        <v>260</v>
      </c>
      <c r="D134" s="164" t="s">
        <v>219</v>
      </c>
      <c r="E134" s="177" t="s">
        <v>306</v>
      </c>
      <c r="F134" s="164" t="s">
        <v>271</v>
      </c>
      <c r="G134" s="165" t="n">
        <v>19228.72398</v>
      </c>
      <c r="H134" s="169" t="n">
        <f aca="false">14191.74532</f>
        <v>14191.74532</v>
      </c>
      <c r="I134" s="166" t="n">
        <f aca="false">H134/G134*100</f>
        <v>73.8049250421452</v>
      </c>
    </row>
    <row r="135" customFormat="false" ht="38.25" hidden="false" customHeight="false" outlineLevel="0" collapsed="false">
      <c r="A135" s="186" t="s">
        <v>307</v>
      </c>
      <c r="B135" s="195" t="n">
        <v>975</v>
      </c>
      <c r="C135" s="164" t="s">
        <v>260</v>
      </c>
      <c r="D135" s="164" t="s">
        <v>219</v>
      </c>
      <c r="E135" s="177" t="s">
        <v>308</v>
      </c>
      <c r="F135" s="164"/>
      <c r="G135" s="165" t="n">
        <f aca="false">G136</f>
        <v>485.535</v>
      </c>
      <c r="H135" s="165" t="n">
        <f aca="false">H136</f>
        <v>229.1965</v>
      </c>
      <c r="I135" s="166" t="n">
        <f aca="false">H135/G135*100</f>
        <v>47.204938881852</v>
      </c>
    </row>
    <row r="136" customFormat="false" ht="38.25" hidden="false" customHeight="false" outlineLevel="0" collapsed="false">
      <c r="A136" s="162" t="s">
        <v>270</v>
      </c>
      <c r="B136" s="195" t="n">
        <v>975</v>
      </c>
      <c r="C136" s="164" t="s">
        <v>260</v>
      </c>
      <c r="D136" s="164" t="s">
        <v>219</v>
      </c>
      <c r="E136" s="177" t="s">
        <v>308</v>
      </c>
      <c r="F136" s="164" t="s">
        <v>271</v>
      </c>
      <c r="G136" s="165" t="n">
        <f aca="false">81.075+404.46</f>
        <v>485.535</v>
      </c>
      <c r="H136" s="165" t="n">
        <v>229.1965</v>
      </c>
      <c r="I136" s="166" t="n">
        <f aca="false">H136/G136*100</f>
        <v>47.204938881852</v>
      </c>
    </row>
    <row r="137" customFormat="false" ht="48" hidden="false" customHeight="false" outlineLevel="0" collapsed="false">
      <c r="A137" s="55" t="s">
        <v>300</v>
      </c>
      <c r="B137" s="195" t="n">
        <v>975</v>
      </c>
      <c r="C137" s="164" t="s">
        <v>260</v>
      </c>
      <c r="D137" s="164" t="s">
        <v>219</v>
      </c>
      <c r="E137" s="177" t="s">
        <v>309</v>
      </c>
      <c r="F137" s="164"/>
      <c r="G137" s="165" t="n">
        <f aca="false">G138</f>
        <v>96.6096</v>
      </c>
      <c r="H137" s="165" t="n">
        <f aca="false">H138</f>
        <v>0</v>
      </c>
      <c r="I137" s="166" t="n">
        <f aca="false">H137/G137*100</f>
        <v>0</v>
      </c>
    </row>
    <row r="138" customFormat="false" ht="38.25" hidden="false" customHeight="false" outlineLevel="0" collapsed="false">
      <c r="A138" s="162" t="s">
        <v>270</v>
      </c>
      <c r="B138" s="195" t="n">
        <v>975</v>
      </c>
      <c r="C138" s="164" t="s">
        <v>260</v>
      </c>
      <c r="D138" s="164" t="s">
        <v>219</v>
      </c>
      <c r="E138" s="177" t="s">
        <v>309</v>
      </c>
      <c r="F138" s="164" t="s">
        <v>271</v>
      </c>
      <c r="G138" s="165" t="n">
        <v>96.6096</v>
      </c>
      <c r="H138" s="165" t="n">
        <v>0</v>
      </c>
      <c r="I138" s="166" t="n">
        <f aca="false">H138/G138*100</f>
        <v>0</v>
      </c>
    </row>
    <row r="139" customFormat="false" ht="12.75" hidden="false" customHeight="false" outlineLevel="0" collapsed="false">
      <c r="A139" s="162" t="s">
        <v>310</v>
      </c>
      <c r="B139" s="195" t="n">
        <v>975</v>
      </c>
      <c r="C139" s="164" t="s">
        <v>260</v>
      </c>
      <c r="D139" s="164" t="s">
        <v>260</v>
      </c>
      <c r="E139" s="164"/>
      <c r="F139" s="164"/>
      <c r="G139" s="165" t="n">
        <f aca="false">G140</f>
        <v>2757.84007</v>
      </c>
      <c r="H139" s="165" t="n">
        <f aca="false">H140</f>
        <v>2177.62007</v>
      </c>
      <c r="I139" s="166" t="n">
        <f aca="false">H139/G139*100</f>
        <v>78.9610715171021</v>
      </c>
      <c r="J139" s="175" t="n">
        <f aca="false">G139+G183</f>
        <v>29530.35046</v>
      </c>
    </row>
    <row r="140" customFormat="false" ht="25.5" hidden="false" customHeight="false" outlineLevel="0" collapsed="false">
      <c r="A140" s="171" t="s">
        <v>311</v>
      </c>
      <c r="B140" s="195" t="n">
        <v>975</v>
      </c>
      <c r="C140" s="164" t="s">
        <v>260</v>
      </c>
      <c r="D140" s="164" t="s">
        <v>260</v>
      </c>
      <c r="E140" s="177" t="s">
        <v>312</v>
      </c>
      <c r="F140" s="164"/>
      <c r="G140" s="165" t="n">
        <f aca="false">G141+G143</f>
        <v>2757.84007</v>
      </c>
      <c r="H140" s="165" t="n">
        <f aca="false">H141+H143</f>
        <v>2177.62007</v>
      </c>
      <c r="I140" s="166" t="n">
        <f aca="false">H140/G140*100</f>
        <v>78.9610715171021</v>
      </c>
    </row>
    <row r="141" customFormat="false" ht="29.25" hidden="false" customHeight="true" outlineLevel="0" collapsed="false">
      <c r="A141" s="171" t="s">
        <v>313</v>
      </c>
      <c r="B141" s="195" t="n">
        <v>975</v>
      </c>
      <c r="C141" s="164" t="s">
        <v>260</v>
      </c>
      <c r="D141" s="164" t="s">
        <v>260</v>
      </c>
      <c r="E141" s="177" t="s">
        <v>314</v>
      </c>
      <c r="F141" s="164"/>
      <c r="G141" s="165" t="n">
        <f aca="false">G142</f>
        <v>978.84007</v>
      </c>
      <c r="H141" s="165" t="n">
        <f aca="false">H142</f>
        <v>971.84007</v>
      </c>
      <c r="I141" s="166" t="n">
        <f aca="false">H141/G141*100</f>
        <v>99.2848678538467</v>
      </c>
    </row>
    <row r="142" customFormat="false" ht="31.5" hidden="false" customHeight="true" outlineLevel="0" collapsed="false">
      <c r="A142" s="162" t="s">
        <v>270</v>
      </c>
      <c r="B142" s="195" t="n">
        <v>975</v>
      </c>
      <c r="C142" s="164" t="s">
        <v>260</v>
      </c>
      <c r="D142" s="164" t="s">
        <v>260</v>
      </c>
      <c r="E142" s="177" t="s">
        <v>314</v>
      </c>
      <c r="F142" s="164" t="s">
        <v>271</v>
      </c>
      <c r="G142" s="165" t="n">
        <v>978.84007</v>
      </c>
      <c r="H142" s="165" t="n">
        <v>971.84007</v>
      </c>
      <c r="I142" s="166" t="n">
        <f aca="false">H142/G142*100</f>
        <v>99.2848678538467</v>
      </c>
    </row>
    <row r="143" customFormat="false" ht="17.25" hidden="false" customHeight="true" outlineLevel="0" collapsed="false">
      <c r="A143" s="186" t="s">
        <v>315</v>
      </c>
      <c r="B143" s="195" t="n">
        <v>975</v>
      </c>
      <c r="C143" s="164" t="s">
        <v>260</v>
      </c>
      <c r="D143" s="164" t="s">
        <v>260</v>
      </c>
      <c r="E143" s="177" t="s">
        <v>316</v>
      </c>
      <c r="F143" s="164"/>
      <c r="G143" s="165" t="n">
        <f aca="false">G144</f>
        <v>1779</v>
      </c>
      <c r="H143" s="165" t="n">
        <f aca="false">H144</f>
        <v>1205.78</v>
      </c>
      <c r="I143" s="166" t="n">
        <f aca="false">H143/G143*100</f>
        <v>67.778527262507</v>
      </c>
    </row>
    <row r="144" customFormat="false" ht="17.25" hidden="false" customHeight="true" outlineLevel="0" collapsed="false">
      <c r="A144" s="162" t="s">
        <v>270</v>
      </c>
      <c r="B144" s="195" t="n">
        <v>975</v>
      </c>
      <c r="C144" s="164" t="s">
        <v>260</v>
      </c>
      <c r="D144" s="164" t="s">
        <v>260</v>
      </c>
      <c r="E144" s="177" t="s">
        <v>316</v>
      </c>
      <c r="F144" s="164" t="s">
        <v>271</v>
      </c>
      <c r="G144" s="165" t="n">
        <v>1779</v>
      </c>
      <c r="H144" s="165" t="n">
        <f aca="false">1079.78+126</f>
        <v>1205.78</v>
      </c>
      <c r="I144" s="166"/>
    </row>
    <row r="145" customFormat="false" ht="39.75" hidden="false" customHeight="true" outlineLevel="0" collapsed="false">
      <c r="A145" s="162" t="s">
        <v>317</v>
      </c>
      <c r="B145" s="195" t="n">
        <v>975</v>
      </c>
      <c r="C145" s="164" t="s">
        <v>260</v>
      </c>
      <c r="D145" s="164" t="s">
        <v>318</v>
      </c>
      <c r="E145" s="164"/>
      <c r="F145" s="164"/>
      <c r="G145" s="165" t="n">
        <f aca="false">G146</f>
        <v>19062.33851</v>
      </c>
      <c r="H145" s="165" t="n">
        <f aca="false">H146</f>
        <v>18652.8115</v>
      </c>
      <c r="I145" s="166" t="n">
        <f aca="false">H145/G145*100</f>
        <v>97.8516433868533</v>
      </c>
    </row>
    <row r="146" customFormat="false" ht="19.5" hidden="false" customHeight="true" outlineLevel="0" collapsed="false">
      <c r="A146" s="199" t="s">
        <v>319</v>
      </c>
      <c r="B146" s="195" t="n">
        <v>975</v>
      </c>
      <c r="C146" s="164" t="s">
        <v>260</v>
      </c>
      <c r="D146" s="164" t="s">
        <v>318</v>
      </c>
      <c r="E146" s="177" t="s">
        <v>320</v>
      </c>
      <c r="F146" s="164"/>
      <c r="G146" s="165" t="n">
        <f aca="false">G147+G152+G154</f>
        <v>19062.33851</v>
      </c>
      <c r="H146" s="165" t="n">
        <f aca="false">H147+H152+H154</f>
        <v>18652.8115</v>
      </c>
      <c r="I146" s="166" t="n">
        <f aca="false">H146/G146*100</f>
        <v>97.8516433868533</v>
      </c>
    </row>
    <row r="147" customFormat="false" ht="14.25" hidden="false" customHeight="true" outlineLevel="0" collapsed="false">
      <c r="A147" s="186" t="s">
        <v>321</v>
      </c>
      <c r="B147" s="195" t="n">
        <v>975</v>
      </c>
      <c r="C147" s="164" t="s">
        <v>260</v>
      </c>
      <c r="D147" s="164" t="s">
        <v>318</v>
      </c>
      <c r="E147" s="177" t="s">
        <v>322</v>
      </c>
      <c r="F147" s="164"/>
      <c r="G147" s="165" t="n">
        <f aca="false">G148+G149+G151+G150</f>
        <v>18249.87661</v>
      </c>
      <c r="H147" s="165" t="n">
        <f aca="false">H148+H149+H151+H150</f>
        <v>18112.17057</v>
      </c>
      <c r="I147" s="166" t="n">
        <f aca="false">H147/G147*100</f>
        <v>99.2454412545203</v>
      </c>
    </row>
    <row r="148" customFormat="false" ht="30.75" hidden="false" customHeight="true" outlineLevel="0" collapsed="false">
      <c r="A148" s="168" t="s">
        <v>198</v>
      </c>
      <c r="B148" s="195" t="n">
        <v>975</v>
      </c>
      <c r="C148" s="164" t="s">
        <v>260</v>
      </c>
      <c r="D148" s="164" t="s">
        <v>318</v>
      </c>
      <c r="E148" s="177" t="s">
        <v>322</v>
      </c>
      <c r="F148" s="164" t="s">
        <v>269</v>
      </c>
      <c r="G148" s="165" t="n">
        <v>17308.75863</v>
      </c>
      <c r="H148" s="169" t="n">
        <f aca="false">13635.52737+26.703+3566.87321</f>
        <v>17229.10358</v>
      </c>
      <c r="I148" s="166" t="n">
        <f aca="false">H148/G148*100</f>
        <v>99.5397991750723</v>
      </c>
    </row>
    <row r="149" customFormat="false" ht="15.75" hidden="false" customHeight="true" outlineLevel="0" collapsed="false">
      <c r="A149" s="168" t="s">
        <v>199</v>
      </c>
      <c r="B149" s="195" t="n">
        <v>975</v>
      </c>
      <c r="C149" s="164" t="s">
        <v>260</v>
      </c>
      <c r="D149" s="164" t="s">
        <v>318</v>
      </c>
      <c r="E149" s="177" t="s">
        <v>322</v>
      </c>
      <c r="F149" s="164" t="s">
        <v>209</v>
      </c>
      <c r="G149" s="165" t="n">
        <v>829.21958</v>
      </c>
      <c r="H149" s="165" t="n">
        <f aca="false">182.54687+401.326+211.8638</f>
        <v>795.73667</v>
      </c>
      <c r="I149" s="166" t="n">
        <f aca="false">H149/G149*100</f>
        <v>95.9621177782609</v>
      </c>
    </row>
    <row r="150" customFormat="false" ht="15" hidden="false" customHeight="true" outlineLevel="0" collapsed="false">
      <c r="A150" s="168" t="s">
        <v>323</v>
      </c>
      <c r="B150" s="195" t="n">
        <v>975</v>
      </c>
      <c r="C150" s="164" t="s">
        <v>260</v>
      </c>
      <c r="D150" s="164" t="s">
        <v>318</v>
      </c>
      <c r="E150" s="177" t="s">
        <v>322</v>
      </c>
      <c r="F150" s="164" t="s">
        <v>212</v>
      </c>
      <c r="G150" s="165" t="n">
        <v>50</v>
      </c>
      <c r="H150" s="165" t="n">
        <v>50</v>
      </c>
      <c r="I150" s="166" t="n">
        <f aca="false">H150/G150*100</f>
        <v>100</v>
      </c>
    </row>
    <row r="151" customFormat="false" ht="15" hidden="false" customHeight="true" outlineLevel="0" collapsed="false">
      <c r="A151" s="168" t="s">
        <v>200</v>
      </c>
      <c r="B151" s="195" t="n">
        <v>975</v>
      </c>
      <c r="C151" s="164" t="s">
        <v>260</v>
      </c>
      <c r="D151" s="164" t="s">
        <v>318</v>
      </c>
      <c r="E151" s="177" t="s">
        <v>322</v>
      </c>
      <c r="F151" s="164" t="s">
        <v>272</v>
      </c>
      <c r="G151" s="165" t="n">
        <v>61.8984</v>
      </c>
      <c r="H151" s="169" t="n">
        <f aca="false">9.98725+0.62+26.72307</f>
        <v>37.33032</v>
      </c>
      <c r="I151" s="166" t="n">
        <f aca="false">H151/G151*100</f>
        <v>60.3090225272382</v>
      </c>
    </row>
    <row r="152" customFormat="false" ht="15" hidden="false" customHeight="true" outlineLevel="0" collapsed="false">
      <c r="A152" s="186" t="s">
        <v>324</v>
      </c>
      <c r="B152" s="195" t="n">
        <v>975</v>
      </c>
      <c r="C152" s="164" t="s">
        <v>260</v>
      </c>
      <c r="D152" s="164" t="s">
        <v>318</v>
      </c>
      <c r="E152" s="177" t="s">
        <v>325</v>
      </c>
      <c r="F152" s="164"/>
      <c r="G152" s="165" t="n">
        <f aca="false">G153</f>
        <v>812.4619</v>
      </c>
      <c r="H152" s="200" t="n">
        <f aca="false">H153</f>
        <v>540.64093</v>
      </c>
      <c r="I152" s="166" t="n">
        <f aca="false">H152/G152*100</f>
        <v>66.5435425341176</v>
      </c>
    </row>
    <row r="153" customFormat="false" ht="15.75" hidden="false" customHeight="true" outlineLevel="0" collapsed="false">
      <c r="A153" s="168" t="s">
        <v>199</v>
      </c>
      <c r="B153" s="195" t="n">
        <v>975</v>
      </c>
      <c r="C153" s="164" t="s">
        <v>260</v>
      </c>
      <c r="D153" s="164" t="s">
        <v>318</v>
      </c>
      <c r="E153" s="177" t="s">
        <v>325</v>
      </c>
      <c r="F153" s="164" t="s">
        <v>209</v>
      </c>
      <c r="G153" s="165" t="n">
        <f aca="false">676.7964+135.6655</f>
        <v>812.4619</v>
      </c>
      <c r="H153" s="169" t="n">
        <v>540.64093</v>
      </c>
      <c r="I153" s="166" t="n">
        <f aca="false">H153/G153*100</f>
        <v>66.5435425341176</v>
      </c>
    </row>
    <row r="154" customFormat="false" ht="25.5" hidden="false" customHeight="true" outlineLevel="0" collapsed="false">
      <c r="A154" s="55" t="s">
        <v>300</v>
      </c>
      <c r="B154" s="195" t="n">
        <v>975</v>
      </c>
      <c r="C154" s="164" t="s">
        <v>260</v>
      </c>
      <c r="D154" s="164" t="s">
        <v>318</v>
      </c>
      <c r="E154" s="177" t="s">
        <v>326</v>
      </c>
      <c r="F154" s="164"/>
      <c r="G154" s="165" t="n">
        <f aca="false">G155</f>
        <v>0</v>
      </c>
      <c r="H154" s="165" t="n">
        <f aca="false">H155</f>
        <v>0</v>
      </c>
      <c r="I154" s="166" t="n">
        <v>0</v>
      </c>
    </row>
    <row r="155" customFormat="false" ht="15" hidden="false" customHeight="true" outlineLevel="0" collapsed="false">
      <c r="A155" s="168" t="s">
        <v>198</v>
      </c>
      <c r="B155" s="195" t="n">
        <v>975</v>
      </c>
      <c r="C155" s="164" t="s">
        <v>260</v>
      </c>
      <c r="D155" s="164" t="s">
        <v>318</v>
      </c>
      <c r="E155" s="177" t="s">
        <v>326</v>
      </c>
      <c r="F155" s="164" t="s">
        <v>269</v>
      </c>
      <c r="G155" s="165" t="n">
        <v>0</v>
      </c>
      <c r="H155" s="165" t="n">
        <v>0</v>
      </c>
      <c r="I155" s="166" t="n">
        <v>0</v>
      </c>
    </row>
    <row r="156" customFormat="false" ht="15.75" hidden="false" customHeight="true" outlineLevel="0" collapsed="false">
      <c r="A156" s="162" t="s">
        <v>327</v>
      </c>
      <c r="B156" s="195" t="n">
        <v>975</v>
      </c>
      <c r="C156" s="164" t="s">
        <v>328</v>
      </c>
      <c r="D156" s="164"/>
      <c r="E156" s="177"/>
      <c r="F156" s="164"/>
      <c r="G156" s="165" t="n">
        <f aca="false">G157</f>
        <v>5968.4</v>
      </c>
      <c r="H156" s="165" t="n">
        <f aca="false">H157</f>
        <v>3513.46171</v>
      </c>
      <c r="I156" s="166" t="n">
        <f aca="false">H156/G156*100</f>
        <v>58.8677318879432</v>
      </c>
    </row>
    <row r="157" customFormat="false" ht="15" hidden="false" customHeight="true" outlineLevel="0" collapsed="false">
      <c r="A157" s="168" t="s">
        <v>242</v>
      </c>
      <c r="B157" s="195" t="n">
        <v>975</v>
      </c>
      <c r="C157" s="164" t="s">
        <v>328</v>
      </c>
      <c r="D157" s="164" t="s">
        <v>189</v>
      </c>
      <c r="E157" s="164"/>
      <c r="F157" s="164"/>
      <c r="G157" s="165" t="n">
        <f aca="false">G158</f>
        <v>5968.4</v>
      </c>
      <c r="H157" s="165" t="n">
        <f aca="false">H158</f>
        <v>3513.46171</v>
      </c>
      <c r="I157" s="166" t="n">
        <f aca="false">H157/G157*100</f>
        <v>58.8677318879432</v>
      </c>
    </row>
    <row r="158" customFormat="false" ht="15" hidden="false" customHeight="true" outlineLevel="0" collapsed="false">
      <c r="A158" s="162" t="s">
        <v>283</v>
      </c>
      <c r="B158" s="195" t="n">
        <v>975</v>
      </c>
      <c r="C158" s="164" t="s">
        <v>328</v>
      </c>
      <c r="D158" s="164" t="s">
        <v>189</v>
      </c>
      <c r="E158" s="164" t="s">
        <v>264</v>
      </c>
      <c r="F158" s="164"/>
      <c r="G158" s="167" t="n">
        <f aca="false">G159</f>
        <v>5968.4</v>
      </c>
      <c r="H158" s="167" t="n">
        <f aca="false">H159</f>
        <v>3513.46171</v>
      </c>
      <c r="I158" s="166" t="n">
        <f aca="false">H158/G158*100</f>
        <v>58.8677318879432</v>
      </c>
    </row>
    <row r="159" customFormat="false" ht="37.5" hidden="false" customHeight="true" outlineLevel="0" collapsed="false">
      <c r="A159" s="186" t="s">
        <v>329</v>
      </c>
      <c r="B159" s="195" t="n">
        <v>975</v>
      </c>
      <c r="C159" s="164" t="s">
        <v>328</v>
      </c>
      <c r="D159" s="164" t="s">
        <v>189</v>
      </c>
      <c r="E159" s="177" t="s">
        <v>330</v>
      </c>
      <c r="F159" s="164"/>
      <c r="G159" s="165" t="n">
        <f aca="false">G160</f>
        <v>5968.4</v>
      </c>
      <c r="H159" s="165" t="n">
        <f aca="false">H160</f>
        <v>3513.46171</v>
      </c>
      <c r="I159" s="166" t="n">
        <f aca="false">H159/G159*100</f>
        <v>58.8677318879432</v>
      </c>
    </row>
    <row r="160" customFormat="false" ht="13.5" hidden="false" customHeight="true" outlineLevel="0" collapsed="false">
      <c r="A160" s="168" t="s">
        <v>224</v>
      </c>
      <c r="B160" s="195" t="n">
        <v>975</v>
      </c>
      <c r="C160" s="164" t="s">
        <v>328</v>
      </c>
      <c r="D160" s="164" t="s">
        <v>189</v>
      </c>
      <c r="E160" s="177" t="s">
        <v>330</v>
      </c>
      <c r="F160" s="164" t="s">
        <v>212</v>
      </c>
      <c r="G160" s="165" t="n">
        <v>5968.4</v>
      </c>
      <c r="H160" s="165" t="n">
        <v>3513.46171</v>
      </c>
      <c r="I160" s="166" t="n">
        <f aca="false">H160/G160*100</f>
        <v>58.8677318879432</v>
      </c>
    </row>
    <row r="161" customFormat="false" ht="15" hidden="false" customHeight="true" outlineLevel="0" collapsed="false">
      <c r="A161" s="201" t="s">
        <v>331</v>
      </c>
      <c r="B161" s="202" t="n">
        <v>979</v>
      </c>
      <c r="C161" s="203"/>
      <c r="D161" s="203"/>
      <c r="E161" s="202"/>
      <c r="F161" s="202"/>
      <c r="G161" s="161" t="n">
        <f aca="false">G162+G175+G179+G183</f>
        <v>34237.2539</v>
      </c>
      <c r="H161" s="161" t="n">
        <f aca="false">H162+H175+H179+H183</f>
        <v>30972.05308</v>
      </c>
      <c r="I161" s="157" t="n">
        <f aca="false">H161/G161*100</f>
        <v>90.4630177714107</v>
      </c>
      <c r="J161" s="187" t="n">
        <f aca="false">G161+G216</f>
        <v>34281.8539</v>
      </c>
    </row>
    <row r="162" customFormat="false" ht="28.5" hidden="false" customHeight="true" outlineLevel="0" collapsed="false">
      <c r="A162" s="194" t="s">
        <v>332</v>
      </c>
      <c r="B162" s="163" t="n">
        <v>979</v>
      </c>
      <c r="C162" s="164" t="s">
        <v>262</v>
      </c>
      <c r="D162" s="164"/>
      <c r="E162" s="163"/>
      <c r="F162" s="163"/>
      <c r="G162" s="165" t="n">
        <f aca="false">G163+G171</f>
        <v>6213.14351</v>
      </c>
      <c r="H162" s="165" t="n">
        <f aca="false">H163+H171</f>
        <v>5242.00724</v>
      </c>
      <c r="I162" s="166" t="n">
        <f aca="false">H162/G162*100</f>
        <v>84.36964688749</v>
      </c>
    </row>
    <row r="163" customFormat="false" ht="15" hidden="false" customHeight="true" outlineLevel="0" collapsed="false">
      <c r="A163" s="162" t="s">
        <v>333</v>
      </c>
      <c r="B163" s="163" t="n">
        <v>979</v>
      </c>
      <c r="C163" s="164" t="s">
        <v>262</v>
      </c>
      <c r="D163" s="164" t="s">
        <v>250</v>
      </c>
      <c r="E163" s="163"/>
      <c r="F163" s="163"/>
      <c r="G163" s="165" t="n">
        <f aca="false">G164</f>
        <v>6204.14351</v>
      </c>
      <c r="H163" s="165" t="n">
        <f aca="false">H164</f>
        <v>5242.00724</v>
      </c>
      <c r="I163" s="166" t="n">
        <f aca="false">H163/G163*100</f>
        <v>84.4920371611455</v>
      </c>
    </row>
    <row r="164" customFormat="false" ht="19.5" hidden="false" customHeight="true" outlineLevel="0" collapsed="false">
      <c r="A164" s="191" t="s">
        <v>254</v>
      </c>
      <c r="B164" s="163" t="n">
        <v>979</v>
      </c>
      <c r="C164" s="164" t="s">
        <v>262</v>
      </c>
      <c r="D164" s="164" t="s">
        <v>250</v>
      </c>
      <c r="E164" s="163" t="s">
        <v>195</v>
      </c>
      <c r="F164" s="163"/>
      <c r="G164" s="165" t="n">
        <f aca="false">G165+G169</f>
        <v>6204.14351</v>
      </c>
      <c r="H164" s="165" t="n">
        <f aca="false">H165+H169</f>
        <v>5242.00724</v>
      </c>
      <c r="I164" s="166" t="n">
        <f aca="false">H164/G164*100</f>
        <v>84.4920371611455</v>
      </c>
    </row>
    <row r="165" customFormat="false" ht="19.5" hidden="false" customHeight="true" outlineLevel="0" collapsed="false">
      <c r="A165" s="194" t="s">
        <v>334</v>
      </c>
      <c r="B165" s="163" t="n">
        <v>979</v>
      </c>
      <c r="C165" s="164" t="s">
        <v>262</v>
      </c>
      <c r="D165" s="164" t="s">
        <v>250</v>
      </c>
      <c r="E165" s="177" t="s">
        <v>335</v>
      </c>
      <c r="F165" s="163"/>
      <c r="G165" s="165" t="n">
        <f aca="false">G166+G167+G168</f>
        <v>5946.93928</v>
      </c>
      <c r="H165" s="165" t="n">
        <f aca="false">H166+H167+H168</f>
        <v>4984.80302</v>
      </c>
      <c r="I165" s="166" t="n">
        <f aca="false">H165/G165*100</f>
        <v>83.821320267457</v>
      </c>
    </row>
    <row r="166" customFormat="false" ht="28.5" hidden="false" customHeight="true" outlineLevel="0" collapsed="false">
      <c r="A166" s="168" t="s">
        <v>198</v>
      </c>
      <c r="B166" s="163" t="n">
        <v>979</v>
      </c>
      <c r="C166" s="164" t="s">
        <v>262</v>
      </c>
      <c r="D166" s="164" t="s">
        <v>250</v>
      </c>
      <c r="E166" s="177" t="s">
        <v>335</v>
      </c>
      <c r="F166" s="163" t="n">
        <v>100</v>
      </c>
      <c r="G166" s="165" t="n">
        <f aca="false">3968.8+1198.5776</f>
        <v>5167.3776</v>
      </c>
      <c r="H166" s="165" t="n">
        <f aca="false">3604.23834+748.96811</f>
        <v>4353.20645</v>
      </c>
      <c r="I166" s="166" t="n">
        <f aca="false">H166/G166*100</f>
        <v>84.244016732975</v>
      </c>
    </row>
    <row r="167" customFormat="false" ht="15" hidden="false" customHeight="true" outlineLevel="0" collapsed="false">
      <c r="A167" s="168" t="s">
        <v>199</v>
      </c>
      <c r="B167" s="163" t="n">
        <v>979</v>
      </c>
      <c r="C167" s="164" t="s">
        <v>262</v>
      </c>
      <c r="D167" s="164" t="s">
        <v>250</v>
      </c>
      <c r="E167" s="177" t="s">
        <v>335</v>
      </c>
      <c r="F167" s="163" t="n">
        <v>200</v>
      </c>
      <c r="G167" s="165" t="n">
        <f aca="false">5947.0406-G166-G168-0.10132</f>
        <v>771.061680000001</v>
      </c>
      <c r="H167" s="165" t="n">
        <f aca="false">377.76499+239.69025</f>
        <v>617.45524</v>
      </c>
      <c r="I167" s="166" t="n">
        <f aca="false">H167/G167*100</f>
        <v>80.0785794464588</v>
      </c>
    </row>
    <row r="168" customFormat="false" ht="12.75" hidden="false" customHeight="false" outlineLevel="0" collapsed="false">
      <c r="A168" s="168" t="s">
        <v>200</v>
      </c>
      <c r="B168" s="163" t="n">
        <v>979</v>
      </c>
      <c r="C168" s="164" t="s">
        <v>262</v>
      </c>
      <c r="D168" s="164" t="s">
        <v>250</v>
      </c>
      <c r="E168" s="177" t="s">
        <v>335</v>
      </c>
      <c r="F168" s="163" t="n">
        <v>800</v>
      </c>
      <c r="G168" s="165" t="n">
        <f aca="false">3.5+5</f>
        <v>8.5</v>
      </c>
      <c r="H168" s="169" t="n">
        <f aca="false">3.8+10.34133</f>
        <v>14.14133</v>
      </c>
      <c r="I168" s="166" t="n">
        <f aca="false">H168/G168*100</f>
        <v>166.368588235294</v>
      </c>
    </row>
    <row r="169" customFormat="false" ht="89.25" hidden="false" customHeight="false" outlineLevel="0" collapsed="false">
      <c r="A169" s="170" t="s">
        <v>160</v>
      </c>
      <c r="B169" s="163" t="n">
        <v>979</v>
      </c>
      <c r="C169" s="164" t="s">
        <v>262</v>
      </c>
      <c r="D169" s="164" t="s">
        <v>250</v>
      </c>
      <c r="E169" s="177" t="s">
        <v>201</v>
      </c>
      <c r="F169" s="163"/>
      <c r="G169" s="165" t="n">
        <f aca="false">G170</f>
        <v>257.20423</v>
      </c>
      <c r="H169" s="165" t="n">
        <f aca="false">H170</f>
        <v>257.20422</v>
      </c>
      <c r="I169" s="166" t="n">
        <f aca="false">H169/G169*100</f>
        <v>99.9999961120391</v>
      </c>
    </row>
    <row r="170" customFormat="false" ht="63.75" hidden="false" customHeight="false" outlineLevel="0" collapsed="false">
      <c r="A170" s="168" t="s">
        <v>198</v>
      </c>
      <c r="B170" s="163" t="n">
        <v>979</v>
      </c>
      <c r="C170" s="164" t="s">
        <v>262</v>
      </c>
      <c r="D170" s="164" t="s">
        <v>250</v>
      </c>
      <c r="E170" s="177" t="s">
        <v>201</v>
      </c>
      <c r="F170" s="163" t="n">
        <v>100</v>
      </c>
      <c r="G170" s="165" t="n">
        <v>257.20423</v>
      </c>
      <c r="H170" s="165" t="n">
        <f aca="false">197.54548+59.65874</f>
        <v>257.20422</v>
      </c>
      <c r="I170" s="166" t="n">
        <f aca="false">H170/G170*100</f>
        <v>99.9999961120391</v>
      </c>
    </row>
    <row r="171" customFormat="false" ht="12.75" hidden="false" customHeight="false" outlineLevel="0" collapsed="false">
      <c r="A171" s="162" t="s">
        <v>336</v>
      </c>
      <c r="B171" s="163" t="n">
        <v>979</v>
      </c>
      <c r="C171" s="164" t="s">
        <v>262</v>
      </c>
      <c r="D171" s="164" t="s">
        <v>337</v>
      </c>
      <c r="E171" s="177"/>
      <c r="F171" s="163"/>
      <c r="G171" s="165" t="n">
        <f aca="false">G172</f>
        <v>9</v>
      </c>
      <c r="H171" s="165" t="n">
        <f aca="false">H172</f>
        <v>0</v>
      </c>
      <c r="I171" s="166" t="n">
        <f aca="false">H171/G171*100</f>
        <v>0</v>
      </c>
    </row>
    <row r="172" customFormat="false" ht="25.5" hidden="false" customHeight="false" outlineLevel="0" collapsed="false">
      <c r="A172" s="186" t="s">
        <v>338</v>
      </c>
      <c r="B172" s="163" t="n">
        <v>979</v>
      </c>
      <c r="C172" s="164" t="s">
        <v>262</v>
      </c>
      <c r="D172" s="164" t="s">
        <v>337</v>
      </c>
      <c r="E172" s="177" t="s">
        <v>339</v>
      </c>
      <c r="F172" s="163"/>
      <c r="G172" s="165" t="n">
        <f aca="false">G173</f>
        <v>9</v>
      </c>
      <c r="H172" s="165" t="n">
        <f aca="false">H173</f>
        <v>0</v>
      </c>
      <c r="I172" s="166" t="n">
        <f aca="false">H172/G172*100</f>
        <v>0</v>
      </c>
    </row>
    <row r="173" customFormat="false" ht="51" hidden="false" customHeight="false" outlineLevel="0" collapsed="false">
      <c r="A173" s="186" t="s">
        <v>340</v>
      </c>
      <c r="B173" s="163" t="n">
        <v>979</v>
      </c>
      <c r="C173" s="164" t="s">
        <v>262</v>
      </c>
      <c r="D173" s="164" t="s">
        <v>337</v>
      </c>
      <c r="E173" s="177" t="s">
        <v>341</v>
      </c>
      <c r="F173" s="163"/>
      <c r="G173" s="165" t="n">
        <f aca="false">G174</f>
        <v>9</v>
      </c>
      <c r="H173" s="165" t="n">
        <f aca="false">H174</f>
        <v>0</v>
      </c>
      <c r="I173" s="166" t="n">
        <f aca="false">H173/G173*100</f>
        <v>0</v>
      </c>
      <c r="J173" s="143" t="n">
        <f aca="false">G174+G177+G184+G189+G192+G196+G199+G203+G147+G140</f>
        <v>144154.09404</v>
      </c>
    </row>
    <row r="174" customFormat="false" ht="12.75" hidden="false" customHeight="false" outlineLevel="0" collapsed="false">
      <c r="A174" s="162" t="s">
        <v>342</v>
      </c>
      <c r="B174" s="163" t="n">
        <v>979</v>
      </c>
      <c r="C174" s="164" t="s">
        <v>262</v>
      </c>
      <c r="D174" s="164" t="s">
        <v>337</v>
      </c>
      <c r="E174" s="177" t="s">
        <v>341</v>
      </c>
      <c r="F174" s="163" t="n">
        <v>500</v>
      </c>
      <c r="G174" s="165" t="n">
        <v>9</v>
      </c>
      <c r="H174" s="165" t="n">
        <v>0</v>
      </c>
      <c r="I174" s="166" t="n">
        <f aca="false">H174/G174*100</f>
        <v>0</v>
      </c>
    </row>
    <row r="175" customFormat="false" ht="12.75" hidden="false" customHeight="false" outlineLevel="0" collapsed="false">
      <c r="A175" s="162" t="s">
        <v>343</v>
      </c>
      <c r="B175" s="163" t="n">
        <v>979</v>
      </c>
      <c r="C175" s="164" t="s">
        <v>282</v>
      </c>
      <c r="D175" s="164"/>
      <c r="E175" s="177"/>
      <c r="F175" s="163"/>
      <c r="G175" s="165" t="n">
        <f aca="false">G176</f>
        <v>1251.6</v>
      </c>
      <c r="H175" s="165" t="n">
        <f aca="false">H176</f>
        <v>938.7</v>
      </c>
      <c r="I175" s="166" t="n">
        <f aca="false">H175/G175*100</f>
        <v>75</v>
      </c>
    </row>
    <row r="176" customFormat="false" ht="18.75" hidden="false" customHeight="true" outlineLevel="0" collapsed="false">
      <c r="A176" s="162" t="s">
        <v>344</v>
      </c>
      <c r="B176" s="163" t="n">
        <v>979</v>
      </c>
      <c r="C176" s="164" t="s">
        <v>282</v>
      </c>
      <c r="D176" s="164" t="s">
        <v>219</v>
      </c>
      <c r="E176" s="177"/>
      <c r="F176" s="163"/>
      <c r="G176" s="165" t="n">
        <f aca="false">G177</f>
        <v>1251.6</v>
      </c>
      <c r="H176" s="165" t="n">
        <f aca="false">H177</f>
        <v>938.7</v>
      </c>
      <c r="I176" s="166" t="n">
        <f aca="false">H176/G176*100</f>
        <v>75</v>
      </c>
    </row>
    <row r="177" customFormat="false" ht="51" hidden="false" customHeight="false" outlineLevel="0" collapsed="false">
      <c r="A177" s="186" t="s">
        <v>345</v>
      </c>
      <c r="B177" s="163" t="n">
        <v>979</v>
      </c>
      <c r="C177" s="164" t="s">
        <v>282</v>
      </c>
      <c r="D177" s="164" t="s">
        <v>219</v>
      </c>
      <c r="E177" s="177" t="s">
        <v>346</v>
      </c>
      <c r="F177" s="163"/>
      <c r="G177" s="165" t="n">
        <f aca="false">G178</f>
        <v>1251.6</v>
      </c>
      <c r="H177" s="165" t="n">
        <f aca="false">H178</f>
        <v>938.7</v>
      </c>
      <c r="I177" s="166" t="n">
        <f aca="false">H177/G177*100</f>
        <v>75</v>
      </c>
    </row>
    <row r="178" customFormat="false" ht="24.75" hidden="false" customHeight="true" outlineLevel="0" collapsed="false">
      <c r="A178" s="162" t="s">
        <v>342</v>
      </c>
      <c r="B178" s="163" t="n">
        <v>979</v>
      </c>
      <c r="C178" s="164" t="s">
        <v>282</v>
      </c>
      <c r="D178" s="164" t="s">
        <v>219</v>
      </c>
      <c r="E178" s="177" t="s">
        <v>346</v>
      </c>
      <c r="F178" s="163" t="n">
        <v>500</v>
      </c>
      <c r="G178" s="165" t="n">
        <v>1251.6</v>
      </c>
      <c r="H178" s="165" t="n">
        <v>938.7</v>
      </c>
      <c r="I178" s="166" t="n">
        <f aca="false">H178/G178*100</f>
        <v>75</v>
      </c>
    </row>
    <row r="179" customFormat="false" ht="27.75" hidden="false" customHeight="true" outlineLevel="0" collapsed="false">
      <c r="A179" s="162" t="s">
        <v>347</v>
      </c>
      <c r="B179" s="163" t="n">
        <v>979</v>
      </c>
      <c r="C179" s="164" t="s">
        <v>337</v>
      </c>
      <c r="D179" s="164"/>
      <c r="E179" s="177"/>
      <c r="F179" s="163"/>
      <c r="G179" s="165" t="n">
        <f aca="false">G180</f>
        <v>0</v>
      </c>
      <c r="H179" s="165" t="n">
        <f aca="false">H180</f>
        <v>0</v>
      </c>
      <c r="I179" s="166" t="n">
        <v>0</v>
      </c>
    </row>
    <row r="180" customFormat="false" ht="25.5" hidden="false" customHeight="false" outlineLevel="0" collapsed="false">
      <c r="A180" s="162" t="s">
        <v>348</v>
      </c>
      <c r="B180" s="163" t="n">
        <v>979</v>
      </c>
      <c r="C180" s="164" t="s">
        <v>337</v>
      </c>
      <c r="D180" s="164" t="s">
        <v>262</v>
      </c>
      <c r="E180" s="177"/>
      <c r="F180" s="163"/>
      <c r="G180" s="165" t="n">
        <f aca="false">G181</f>
        <v>0</v>
      </c>
      <c r="H180" s="165" t="n">
        <f aca="false">H181</f>
        <v>0</v>
      </c>
      <c r="I180" s="166" t="n">
        <v>0</v>
      </c>
    </row>
    <row r="181" customFormat="false" ht="12.75" hidden="false" customHeight="false" outlineLevel="0" collapsed="false">
      <c r="A181" s="196" t="s">
        <v>347</v>
      </c>
      <c r="B181" s="163" t="n">
        <v>979</v>
      </c>
      <c r="C181" s="164" t="s">
        <v>337</v>
      </c>
      <c r="D181" s="164" t="s">
        <v>262</v>
      </c>
      <c r="E181" s="177" t="s">
        <v>349</v>
      </c>
      <c r="F181" s="163"/>
      <c r="G181" s="165" t="n">
        <f aca="false">G182</f>
        <v>0</v>
      </c>
      <c r="H181" s="165" t="n">
        <f aca="false">H182</f>
        <v>0</v>
      </c>
      <c r="I181" s="166" t="n">
        <v>0</v>
      </c>
      <c r="J181" s="189" t="n">
        <f aca="false">G181+G137</f>
        <v>96.6096</v>
      </c>
    </row>
    <row r="182" customFormat="false" ht="21" hidden="false" customHeight="true" outlineLevel="0" collapsed="false">
      <c r="A182" s="162" t="s">
        <v>347</v>
      </c>
      <c r="B182" s="163" t="n">
        <v>979</v>
      </c>
      <c r="C182" s="164" t="s">
        <v>337</v>
      </c>
      <c r="D182" s="164" t="s">
        <v>262</v>
      </c>
      <c r="E182" s="177" t="s">
        <v>349</v>
      </c>
      <c r="F182" s="163" t="n">
        <v>700</v>
      </c>
      <c r="G182" s="165" t="n">
        <v>0</v>
      </c>
      <c r="H182" s="165" t="n">
        <v>0</v>
      </c>
      <c r="I182" s="166" t="n">
        <v>0</v>
      </c>
    </row>
    <row r="183" customFormat="false" ht="33" hidden="false" customHeight="true" outlineLevel="0" collapsed="false">
      <c r="A183" s="162" t="s">
        <v>350</v>
      </c>
      <c r="B183" s="163" t="n">
        <v>979</v>
      </c>
      <c r="C183" s="164" t="s">
        <v>351</v>
      </c>
      <c r="D183" s="164"/>
      <c r="E183" s="177"/>
      <c r="F183" s="163"/>
      <c r="G183" s="165" t="n">
        <f aca="false">G184+G191+G188</f>
        <v>26772.51039</v>
      </c>
      <c r="H183" s="165" t="n">
        <f aca="false">H184+H191+H188</f>
        <v>24791.34584</v>
      </c>
      <c r="I183" s="166" t="n">
        <f aca="false">H183/G183*100</f>
        <v>92.6000045526549</v>
      </c>
    </row>
    <row r="184" customFormat="false" ht="36" hidden="false" customHeight="true" outlineLevel="0" collapsed="false">
      <c r="A184" s="162" t="s">
        <v>352</v>
      </c>
      <c r="B184" s="163" t="n">
        <v>979</v>
      </c>
      <c r="C184" s="164" t="s">
        <v>351</v>
      </c>
      <c r="D184" s="164" t="s">
        <v>262</v>
      </c>
      <c r="E184" s="177"/>
      <c r="F184" s="163"/>
      <c r="G184" s="165" t="n">
        <f aca="false">G185</f>
        <v>25310.38224</v>
      </c>
      <c r="H184" s="165" t="n">
        <f aca="false">H185</f>
        <v>23660.90997</v>
      </c>
      <c r="I184" s="166" t="n">
        <f aca="false">H184/G184*100</f>
        <v>93.4830211003562</v>
      </c>
    </row>
    <row r="185" customFormat="false" ht="19.5" hidden="false" customHeight="true" outlineLevel="0" collapsed="false">
      <c r="A185" s="162" t="s">
        <v>353</v>
      </c>
      <c r="B185" s="163" t="n">
        <v>979</v>
      </c>
      <c r="C185" s="164" t="s">
        <v>351</v>
      </c>
      <c r="D185" s="164" t="s">
        <v>262</v>
      </c>
      <c r="E185" s="177" t="s">
        <v>354</v>
      </c>
      <c r="F185" s="163"/>
      <c r="G185" s="165" t="n">
        <f aca="false">G186</f>
        <v>25310.38224</v>
      </c>
      <c r="H185" s="165" t="n">
        <f aca="false">H186</f>
        <v>23660.90997</v>
      </c>
      <c r="I185" s="166" t="n">
        <f aca="false">H185/G185*100</f>
        <v>93.4830211003562</v>
      </c>
    </row>
    <row r="186" customFormat="false" ht="30" hidden="false" customHeight="true" outlineLevel="0" collapsed="false">
      <c r="A186" s="186" t="s">
        <v>355</v>
      </c>
      <c r="B186" s="163" t="n">
        <v>979</v>
      </c>
      <c r="C186" s="164" t="s">
        <v>351</v>
      </c>
      <c r="D186" s="164" t="s">
        <v>262</v>
      </c>
      <c r="E186" s="177" t="s">
        <v>356</v>
      </c>
      <c r="F186" s="163"/>
      <c r="G186" s="165" t="n">
        <f aca="false">G187</f>
        <v>25310.38224</v>
      </c>
      <c r="H186" s="165" t="n">
        <f aca="false">H187</f>
        <v>23660.90997</v>
      </c>
      <c r="I186" s="166" t="n">
        <f aca="false">H186/G186*100</f>
        <v>93.4830211003562</v>
      </c>
    </row>
    <row r="187" customFormat="false" ht="29.25" hidden="false" customHeight="true" outlineLevel="0" collapsed="false">
      <c r="A187" s="162" t="s">
        <v>342</v>
      </c>
      <c r="B187" s="163" t="n">
        <v>979</v>
      </c>
      <c r="C187" s="164" t="s">
        <v>351</v>
      </c>
      <c r="D187" s="164" t="s">
        <v>262</v>
      </c>
      <c r="E187" s="177" t="s">
        <v>356</v>
      </c>
      <c r="F187" s="163" t="n">
        <v>500</v>
      </c>
      <c r="G187" s="165" t="n">
        <v>25310.38224</v>
      </c>
      <c r="H187" s="165" t="n">
        <v>23660.90997</v>
      </c>
      <c r="I187" s="166" t="n">
        <f aca="false">H187/G187*100</f>
        <v>93.4830211003562</v>
      </c>
    </row>
    <row r="188" customFormat="false" ht="17.25" hidden="false" customHeight="true" outlineLevel="0" collapsed="false">
      <c r="A188" s="162" t="s">
        <v>357</v>
      </c>
      <c r="B188" s="163" t="n">
        <v>979</v>
      </c>
      <c r="C188" s="164" t="s">
        <v>351</v>
      </c>
      <c r="D188" s="164" t="s">
        <v>282</v>
      </c>
      <c r="E188" s="177"/>
      <c r="F188" s="163"/>
      <c r="G188" s="165" t="n">
        <f aca="false">G189</f>
        <v>49.28545</v>
      </c>
      <c r="H188" s="165" t="n">
        <f aca="false">H189</f>
        <v>49.27417</v>
      </c>
      <c r="I188" s="166" t="n">
        <f aca="false">H188/G188*100</f>
        <v>99.9771129207504</v>
      </c>
    </row>
    <row r="189" customFormat="false" ht="34.5" hidden="false" customHeight="true" outlineLevel="0" collapsed="false">
      <c r="A189" s="186" t="s">
        <v>358</v>
      </c>
      <c r="B189" s="163" t="n">
        <v>979</v>
      </c>
      <c r="C189" s="164" t="s">
        <v>351</v>
      </c>
      <c r="D189" s="164" t="s">
        <v>282</v>
      </c>
      <c r="E189" s="177" t="s">
        <v>359</v>
      </c>
      <c r="F189" s="163"/>
      <c r="G189" s="165" t="n">
        <f aca="false">G190</f>
        <v>49.28545</v>
      </c>
      <c r="H189" s="165" t="n">
        <f aca="false">H190</f>
        <v>49.27417</v>
      </c>
      <c r="I189" s="166" t="n">
        <f aca="false">H189/G189*100</f>
        <v>99.9771129207504</v>
      </c>
    </row>
    <row r="190" customFormat="false" ht="18.75" hidden="false" customHeight="true" outlineLevel="0" collapsed="false">
      <c r="A190" s="162" t="s">
        <v>342</v>
      </c>
      <c r="B190" s="163" t="n">
        <v>979</v>
      </c>
      <c r="C190" s="164" t="s">
        <v>351</v>
      </c>
      <c r="D190" s="164" t="s">
        <v>282</v>
      </c>
      <c r="E190" s="177" t="s">
        <v>359</v>
      </c>
      <c r="F190" s="163" t="n">
        <v>500</v>
      </c>
      <c r="G190" s="165" t="n">
        <v>49.28545</v>
      </c>
      <c r="H190" s="165" t="n">
        <v>49.27417</v>
      </c>
      <c r="I190" s="166" t="n">
        <f aca="false">H190/G190*100</f>
        <v>99.9771129207504</v>
      </c>
    </row>
    <row r="191" customFormat="false" ht="22.5" hidden="false" customHeight="true" outlineLevel="0" collapsed="false">
      <c r="A191" s="162" t="s">
        <v>360</v>
      </c>
      <c r="B191" s="163" t="n">
        <v>979</v>
      </c>
      <c r="C191" s="164" t="s">
        <v>351</v>
      </c>
      <c r="D191" s="164" t="s">
        <v>219</v>
      </c>
      <c r="E191" s="177"/>
      <c r="F191" s="163"/>
      <c r="G191" s="165" t="n">
        <f aca="false">G192</f>
        <v>1412.8427</v>
      </c>
      <c r="H191" s="165" t="n">
        <f aca="false">H192</f>
        <v>1081.1617</v>
      </c>
      <c r="I191" s="166" t="n">
        <f aca="false">H191/G191*100</f>
        <v>76.5238550618551</v>
      </c>
    </row>
    <row r="192" customFormat="false" ht="18.75" hidden="false" customHeight="true" outlineLevel="0" collapsed="false">
      <c r="A192" s="162" t="s">
        <v>353</v>
      </c>
      <c r="B192" s="163" t="n">
        <v>979</v>
      </c>
      <c r="C192" s="164" t="s">
        <v>351</v>
      </c>
      <c r="D192" s="164" t="s">
        <v>219</v>
      </c>
      <c r="E192" s="177" t="s">
        <v>354</v>
      </c>
      <c r="F192" s="163"/>
      <c r="G192" s="165" t="n">
        <f aca="false">G195+G197+G193</f>
        <v>1412.8427</v>
      </c>
      <c r="H192" s="165" t="n">
        <f aca="false">H195+H197+H193</f>
        <v>1081.1617</v>
      </c>
      <c r="I192" s="166" t="n">
        <f aca="false">H192/G192*100</f>
        <v>76.5238550618551</v>
      </c>
    </row>
    <row r="193" customFormat="false" ht="51" hidden="false" customHeight="true" outlineLevel="0" collapsed="false">
      <c r="A193" s="170" t="s">
        <v>160</v>
      </c>
      <c r="B193" s="163" t="n">
        <v>979</v>
      </c>
      <c r="C193" s="164" t="s">
        <v>351</v>
      </c>
      <c r="D193" s="164" t="s">
        <v>219</v>
      </c>
      <c r="E193" s="177" t="s">
        <v>361</v>
      </c>
      <c r="F193" s="163"/>
      <c r="G193" s="165" t="n">
        <f aca="false">G194</f>
        <v>766.77437</v>
      </c>
      <c r="H193" s="165" t="n">
        <f aca="false">H194</f>
        <v>766.77437</v>
      </c>
      <c r="I193" s="166" t="n">
        <f aca="false">H193/G193*100</f>
        <v>100</v>
      </c>
    </row>
    <row r="194" customFormat="false" ht="18" hidden="false" customHeight="true" outlineLevel="0" collapsed="false">
      <c r="A194" s="162" t="s">
        <v>342</v>
      </c>
      <c r="B194" s="163" t="n">
        <v>979</v>
      </c>
      <c r="C194" s="164" t="s">
        <v>351</v>
      </c>
      <c r="D194" s="164" t="s">
        <v>219</v>
      </c>
      <c r="E194" s="177" t="s">
        <v>361</v>
      </c>
      <c r="F194" s="163" t="n">
        <v>500</v>
      </c>
      <c r="G194" s="165" t="n">
        <v>766.77437</v>
      </c>
      <c r="H194" s="169" t="n">
        <v>766.77437</v>
      </c>
      <c r="I194" s="166" t="n">
        <f aca="false">H194/G194*100</f>
        <v>100</v>
      </c>
    </row>
    <row r="195" customFormat="false" ht="28.5" hidden="false" customHeight="true" outlineLevel="0" collapsed="false">
      <c r="A195" s="186" t="s">
        <v>362</v>
      </c>
      <c r="B195" s="163" t="n">
        <v>979</v>
      </c>
      <c r="C195" s="164" t="s">
        <v>351</v>
      </c>
      <c r="D195" s="164" t="s">
        <v>219</v>
      </c>
      <c r="E195" s="177" t="s">
        <v>363</v>
      </c>
      <c r="F195" s="163"/>
      <c r="G195" s="165" t="n">
        <f aca="false">G196</f>
        <v>520.66305</v>
      </c>
      <c r="H195" s="165" t="n">
        <f aca="false">H196</f>
        <v>188.98205</v>
      </c>
      <c r="I195" s="166" t="n">
        <f aca="false">H195/G195*100</f>
        <v>36.2964204969029</v>
      </c>
    </row>
    <row r="196" customFormat="false" ht="14.25" hidden="false" customHeight="true" outlineLevel="0" collapsed="false">
      <c r="A196" s="162" t="s">
        <v>342</v>
      </c>
      <c r="B196" s="163" t="n">
        <v>979</v>
      </c>
      <c r="C196" s="164" t="s">
        <v>351</v>
      </c>
      <c r="D196" s="164" t="s">
        <v>219</v>
      </c>
      <c r="E196" s="177" t="s">
        <v>363</v>
      </c>
      <c r="F196" s="163" t="n">
        <v>500</v>
      </c>
      <c r="G196" s="165" t="n">
        <f aca="false">432.9468+87.71625</f>
        <v>520.66305</v>
      </c>
      <c r="H196" s="169" t="n">
        <v>188.98205</v>
      </c>
      <c r="I196" s="166" t="n">
        <f aca="false">H196/G196*100</f>
        <v>36.2964204969029</v>
      </c>
    </row>
    <row r="197" customFormat="false" ht="28.5" hidden="false" customHeight="true" outlineLevel="0" collapsed="false">
      <c r="A197" s="55" t="s">
        <v>144</v>
      </c>
      <c r="B197" s="163" t="n">
        <v>979</v>
      </c>
      <c r="C197" s="164" t="s">
        <v>351</v>
      </c>
      <c r="D197" s="164" t="s">
        <v>219</v>
      </c>
      <c r="E197" s="177" t="s">
        <v>364</v>
      </c>
      <c r="F197" s="163"/>
      <c r="G197" s="165" t="n">
        <f aca="false">G198</f>
        <v>125.40528</v>
      </c>
      <c r="H197" s="165" t="n">
        <f aca="false">H198</f>
        <v>125.40528</v>
      </c>
      <c r="I197" s="166" t="n">
        <f aca="false">H197/G197*100</f>
        <v>100</v>
      </c>
    </row>
    <row r="198" customFormat="false" ht="28.5" hidden="false" customHeight="true" outlineLevel="0" collapsed="false">
      <c r="A198" s="162" t="s">
        <v>342</v>
      </c>
      <c r="B198" s="163" t="n">
        <v>979</v>
      </c>
      <c r="C198" s="164" t="s">
        <v>351</v>
      </c>
      <c r="D198" s="164" t="s">
        <v>219</v>
      </c>
      <c r="E198" s="177" t="s">
        <v>364</v>
      </c>
      <c r="F198" s="163" t="n">
        <v>500</v>
      </c>
      <c r="G198" s="165" t="n">
        <f aca="false">65.68848+59.7168</f>
        <v>125.40528</v>
      </c>
      <c r="H198" s="165" t="n">
        <v>125.40528</v>
      </c>
      <c r="I198" s="166" t="n">
        <f aca="false">H198/G198*100</f>
        <v>100</v>
      </c>
    </row>
    <row r="199" customFormat="false" ht="36" hidden="false" customHeight="true" outlineLevel="0" collapsed="false">
      <c r="A199" s="201" t="s">
        <v>365</v>
      </c>
      <c r="B199" s="202" t="n">
        <v>980</v>
      </c>
      <c r="C199" s="203"/>
      <c r="D199" s="203"/>
      <c r="E199" s="202"/>
      <c r="F199" s="202"/>
      <c r="G199" s="161" t="n">
        <f aca="false">G200+G247+G260+G281+G307+G318+G328+G338+G345</f>
        <v>92864.10498</v>
      </c>
      <c r="H199" s="161" t="n">
        <f aca="false">H200+H247+H260+H281+H307+H318+H328+H338+H345</f>
        <v>45665.08109</v>
      </c>
      <c r="I199" s="157" t="n">
        <f aca="false">H199/G199*100</f>
        <v>49.1740927238084</v>
      </c>
    </row>
    <row r="200" customFormat="false" ht="16.5" hidden="false" customHeight="true" outlineLevel="0" collapsed="false">
      <c r="A200" s="194" t="s">
        <v>332</v>
      </c>
      <c r="B200" s="163" t="n">
        <v>980</v>
      </c>
      <c r="C200" s="164" t="s">
        <v>262</v>
      </c>
      <c r="D200" s="164"/>
      <c r="E200" s="163"/>
      <c r="F200" s="163" t="s">
        <v>191</v>
      </c>
      <c r="G200" s="165" t="n">
        <f aca="false">G201+G206+G219+G225+G228+G232+G216</f>
        <v>32494.99773</v>
      </c>
      <c r="H200" s="165" t="n">
        <f aca="false">H201+H206+H219+H225+H228+H232+H216</f>
        <v>22415.22161</v>
      </c>
      <c r="I200" s="166" t="n">
        <f aca="false">H200/G200*100</f>
        <v>68.9805298533868</v>
      </c>
    </row>
    <row r="201" customFormat="false" ht="16.5" hidden="false" customHeight="true" outlineLevel="0" collapsed="false">
      <c r="A201" s="162" t="s">
        <v>366</v>
      </c>
      <c r="B201" s="163" t="n">
        <v>980</v>
      </c>
      <c r="C201" s="164" t="s">
        <v>262</v>
      </c>
      <c r="D201" s="164" t="s">
        <v>282</v>
      </c>
      <c r="E201" s="163"/>
      <c r="F201" s="163"/>
      <c r="G201" s="165" t="n">
        <f aca="false">G202+G204</f>
        <v>1790.10126</v>
      </c>
      <c r="H201" s="165" t="n">
        <f aca="false">H202+H204</f>
        <v>1615.82026</v>
      </c>
      <c r="I201" s="166" t="n">
        <f aca="false">H201/G201*100</f>
        <v>90.2641820385066</v>
      </c>
    </row>
    <row r="202" customFormat="false" ht="13.5" hidden="false" customHeight="true" outlineLevel="0" collapsed="false">
      <c r="A202" s="196" t="s">
        <v>367</v>
      </c>
      <c r="B202" s="163" t="n">
        <v>980</v>
      </c>
      <c r="C202" s="164" t="s">
        <v>262</v>
      </c>
      <c r="D202" s="164" t="s">
        <v>282</v>
      </c>
      <c r="E202" s="177" t="s">
        <v>368</v>
      </c>
      <c r="F202" s="163"/>
      <c r="G202" s="165" t="n">
        <f aca="false">G203</f>
        <v>1728.49894</v>
      </c>
      <c r="H202" s="165" t="n">
        <f aca="false">H203</f>
        <v>1554.21794</v>
      </c>
      <c r="I202" s="166" t="n">
        <f aca="false">H202/G202*100</f>
        <v>89.9172052717603</v>
      </c>
    </row>
    <row r="203" customFormat="false" ht="17.25" hidden="false" customHeight="true" outlineLevel="0" collapsed="false">
      <c r="A203" s="168" t="s">
        <v>198</v>
      </c>
      <c r="B203" s="163" t="n">
        <v>980</v>
      </c>
      <c r="C203" s="164" t="s">
        <v>262</v>
      </c>
      <c r="D203" s="164" t="s">
        <v>282</v>
      </c>
      <c r="E203" s="177" t="s">
        <v>368</v>
      </c>
      <c r="F203" s="163" t="n">
        <v>100</v>
      </c>
      <c r="G203" s="165" t="n">
        <v>1728.49894</v>
      </c>
      <c r="H203" s="165" t="n">
        <f aca="false">1318.70014+235.5178</f>
        <v>1554.21794</v>
      </c>
      <c r="I203" s="166" t="n">
        <f aca="false">H203/G203*100</f>
        <v>89.9172052717603</v>
      </c>
    </row>
    <row r="204" customFormat="false" ht="30" hidden="false" customHeight="true" outlineLevel="0" collapsed="false">
      <c r="A204" s="170" t="s">
        <v>160</v>
      </c>
      <c r="B204" s="163" t="n">
        <v>980</v>
      </c>
      <c r="C204" s="164" t="s">
        <v>262</v>
      </c>
      <c r="D204" s="164" t="s">
        <v>282</v>
      </c>
      <c r="E204" s="177" t="s">
        <v>201</v>
      </c>
      <c r="F204" s="163"/>
      <c r="G204" s="165" t="n">
        <f aca="false">G205</f>
        <v>61.60232</v>
      </c>
      <c r="H204" s="165" t="n">
        <f aca="false">H205</f>
        <v>61.60232</v>
      </c>
      <c r="I204" s="166" t="n">
        <f aca="false">H204/G204*100</f>
        <v>100</v>
      </c>
    </row>
    <row r="205" customFormat="false" ht="63.75" hidden="false" customHeight="false" outlineLevel="0" collapsed="false">
      <c r="A205" s="168" t="s">
        <v>198</v>
      </c>
      <c r="B205" s="163" t="n">
        <v>980</v>
      </c>
      <c r="C205" s="164" t="s">
        <v>262</v>
      </c>
      <c r="D205" s="164" t="s">
        <v>282</v>
      </c>
      <c r="E205" s="177" t="s">
        <v>201</v>
      </c>
      <c r="F205" s="163" t="n">
        <v>100</v>
      </c>
      <c r="G205" s="165" t="n">
        <v>61.60232</v>
      </c>
      <c r="H205" s="165" t="n">
        <f aca="false">47.31361+14.28871</f>
        <v>61.60232</v>
      </c>
      <c r="I205" s="166" t="n">
        <f aca="false">H205/G205*100</f>
        <v>100</v>
      </c>
    </row>
    <row r="206" customFormat="false" ht="12.75" hidden="false" customHeight="false" outlineLevel="0" collapsed="false">
      <c r="A206" s="168" t="s">
        <v>369</v>
      </c>
      <c r="B206" s="163" t="n">
        <v>980</v>
      </c>
      <c r="C206" s="164" t="s">
        <v>262</v>
      </c>
      <c r="D206" s="164" t="s">
        <v>189</v>
      </c>
      <c r="E206" s="177"/>
      <c r="F206" s="163"/>
      <c r="G206" s="165" t="n">
        <f aca="false">G207+G214+G212</f>
        <v>27926.88585</v>
      </c>
      <c r="H206" s="165" t="n">
        <f aca="false">H207+H214+H212</f>
        <v>18901.32837</v>
      </c>
      <c r="I206" s="166" t="n">
        <f aca="false">H206/G206*100</f>
        <v>67.6814753765322</v>
      </c>
    </row>
    <row r="207" customFormat="false" ht="12.75" hidden="false" customHeight="false" outlineLevel="0" collapsed="false">
      <c r="A207" s="196" t="s">
        <v>334</v>
      </c>
      <c r="B207" s="163" t="n">
        <v>980</v>
      </c>
      <c r="C207" s="164" t="s">
        <v>262</v>
      </c>
      <c r="D207" s="164" t="s">
        <v>189</v>
      </c>
      <c r="E207" s="177" t="s">
        <v>335</v>
      </c>
      <c r="F207" s="163"/>
      <c r="G207" s="165" t="n">
        <f aca="false">G208+G209+G211+G210</f>
        <v>23235.45574</v>
      </c>
      <c r="H207" s="165" t="n">
        <f aca="false">H208+H209+H211+H210</f>
        <v>17512.42063</v>
      </c>
      <c r="I207" s="166" t="n">
        <f aca="false">H207/G207*100</f>
        <v>75.3693873103261</v>
      </c>
    </row>
    <row r="208" customFormat="false" ht="63.75" hidden="false" customHeight="false" outlineLevel="0" collapsed="false">
      <c r="A208" s="168" t="s">
        <v>198</v>
      </c>
      <c r="B208" s="163" t="n">
        <v>980</v>
      </c>
      <c r="C208" s="164" t="s">
        <v>262</v>
      </c>
      <c r="D208" s="164" t="s">
        <v>189</v>
      </c>
      <c r="E208" s="177" t="s">
        <v>335</v>
      </c>
      <c r="F208" s="163" t="n">
        <v>100</v>
      </c>
      <c r="G208" s="165" t="n">
        <v>13140.92776</v>
      </c>
      <c r="H208" s="169" t="n">
        <f aca="false">10392.53133+2602.58743</f>
        <v>12995.11876</v>
      </c>
      <c r="I208" s="166" t="n">
        <f aca="false">H208/G208*100</f>
        <v>98.890420808462</v>
      </c>
    </row>
    <row r="209" customFormat="false" ht="25.5" hidden="false" customHeight="false" outlineLevel="0" collapsed="false">
      <c r="A209" s="168" t="s">
        <v>199</v>
      </c>
      <c r="B209" s="163" t="n">
        <v>980</v>
      </c>
      <c r="C209" s="164" t="s">
        <v>262</v>
      </c>
      <c r="D209" s="164" t="s">
        <v>189</v>
      </c>
      <c r="E209" s="177" t="s">
        <v>335</v>
      </c>
      <c r="F209" s="163" t="n">
        <v>200</v>
      </c>
      <c r="G209" s="165" t="n">
        <v>9927.81798</v>
      </c>
      <c r="H209" s="165" t="n">
        <f aca="false">387.86403+3319.582+689.85461</f>
        <v>4397.30064</v>
      </c>
      <c r="I209" s="166" t="n">
        <f aca="false">H209/G209*100</f>
        <v>44.2927202015442</v>
      </c>
    </row>
    <row r="210" customFormat="false" ht="29.25" hidden="false" customHeight="true" outlineLevel="0" collapsed="false">
      <c r="A210" s="168" t="s">
        <v>370</v>
      </c>
      <c r="B210" s="163" t="n">
        <v>980</v>
      </c>
      <c r="C210" s="164" t="s">
        <v>262</v>
      </c>
      <c r="D210" s="164" t="s">
        <v>189</v>
      </c>
      <c r="E210" s="177" t="s">
        <v>335</v>
      </c>
      <c r="F210" s="163" t="n">
        <v>300</v>
      </c>
      <c r="G210" s="165" t="n">
        <v>30</v>
      </c>
      <c r="H210" s="169" t="n">
        <v>30</v>
      </c>
      <c r="I210" s="166" t="n">
        <f aca="false">H210/G210*100</f>
        <v>100</v>
      </c>
    </row>
    <row r="211" customFormat="false" ht="27" hidden="false" customHeight="true" outlineLevel="0" collapsed="false">
      <c r="A211" s="168" t="s">
        <v>200</v>
      </c>
      <c r="B211" s="163" t="n">
        <v>980</v>
      </c>
      <c r="C211" s="164" t="s">
        <v>262</v>
      </c>
      <c r="D211" s="164" t="s">
        <v>189</v>
      </c>
      <c r="E211" s="177" t="s">
        <v>335</v>
      </c>
      <c r="F211" s="163" t="n">
        <v>800</v>
      </c>
      <c r="G211" s="165" t="n">
        <v>136.71</v>
      </c>
      <c r="H211" s="165" t="n">
        <f aca="false">0.35327+40+19.748+29.89996</f>
        <v>90.00123</v>
      </c>
      <c r="I211" s="166" t="n">
        <f aca="false">H211/G211*100</f>
        <v>65.8336844415185</v>
      </c>
    </row>
    <row r="212" customFormat="false" ht="27" hidden="false" customHeight="true" outlineLevel="0" collapsed="false">
      <c r="A212" s="170" t="s">
        <v>160</v>
      </c>
      <c r="B212" s="163" t="n">
        <v>980</v>
      </c>
      <c r="C212" s="164" t="s">
        <v>262</v>
      </c>
      <c r="D212" s="164" t="s">
        <v>189</v>
      </c>
      <c r="E212" s="177" t="s">
        <v>201</v>
      </c>
      <c r="F212" s="163"/>
      <c r="G212" s="165" t="n">
        <f aca="false">G213</f>
        <v>489.68991</v>
      </c>
      <c r="H212" s="165" t="n">
        <f aca="false">H213</f>
        <v>489.68991</v>
      </c>
      <c r="I212" s="166" t="n">
        <f aca="false">H212/G212*100</f>
        <v>100</v>
      </c>
    </row>
    <row r="213" customFormat="false" ht="63.75" hidden="false" customHeight="false" outlineLevel="0" collapsed="false">
      <c r="A213" s="168" t="s">
        <v>198</v>
      </c>
      <c r="B213" s="163" t="n">
        <v>980</v>
      </c>
      <c r="C213" s="164" t="s">
        <v>262</v>
      </c>
      <c r="D213" s="164" t="s">
        <v>189</v>
      </c>
      <c r="E213" s="177" t="s">
        <v>201</v>
      </c>
      <c r="F213" s="163" t="n">
        <v>100</v>
      </c>
      <c r="G213" s="165" t="n">
        <v>489.68991</v>
      </c>
      <c r="H213" s="165" t="n">
        <f aca="false">376.10592+113.58399</f>
        <v>489.68991</v>
      </c>
      <c r="I213" s="166" t="n">
        <f aca="false">H213/G213*100</f>
        <v>100</v>
      </c>
    </row>
    <row r="214" customFormat="false" ht="38.25" hidden="false" customHeight="false" outlineLevel="0" collapsed="false">
      <c r="A214" s="186" t="s">
        <v>371</v>
      </c>
      <c r="B214" s="163" t="n">
        <v>980</v>
      </c>
      <c r="C214" s="164" t="s">
        <v>262</v>
      </c>
      <c r="D214" s="164" t="s">
        <v>189</v>
      </c>
      <c r="E214" s="177" t="s">
        <v>257</v>
      </c>
      <c r="F214" s="163"/>
      <c r="G214" s="165" t="n">
        <f aca="false">G215</f>
        <v>4201.7402</v>
      </c>
      <c r="H214" s="165" t="n">
        <f aca="false">H215</f>
        <v>899.21783</v>
      </c>
      <c r="I214" s="166" t="n">
        <f aca="false">H214/G214*100</f>
        <v>21.4010811520427</v>
      </c>
    </row>
    <row r="215" customFormat="false" ht="25.5" hidden="false" customHeight="false" outlineLevel="0" collapsed="false">
      <c r="A215" s="168" t="s">
        <v>199</v>
      </c>
      <c r="B215" s="163" t="n">
        <v>980</v>
      </c>
      <c r="C215" s="164" t="s">
        <v>262</v>
      </c>
      <c r="D215" s="164" t="s">
        <v>189</v>
      </c>
      <c r="E215" s="177" t="s">
        <v>257</v>
      </c>
      <c r="F215" s="163" t="n">
        <v>200</v>
      </c>
      <c r="G215" s="165" t="n">
        <f aca="false">1747.2672+350.244+2104.229</f>
        <v>4201.7402</v>
      </c>
      <c r="H215" s="169" t="n">
        <f aca="false">705.22+193.99783</f>
        <v>899.21783</v>
      </c>
      <c r="I215" s="166" t="n">
        <f aca="false">H215/G215*100</f>
        <v>21.4010811520427</v>
      </c>
    </row>
    <row r="216" customFormat="false" ht="12.75" hidden="false" customHeight="false" outlineLevel="0" collapsed="false">
      <c r="A216" s="168" t="s">
        <v>372</v>
      </c>
      <c r="B216" s="163" t="n">
        <v>980</v>
      </c>
      <c r="C216" s="164" t="s">
        <v>262</v>
      </c>
      <c r="D216" s="164" t="s">
        <v>193</v>
      </c>
      <c r="E216" s="177"/>
      <c r="F216" s="163"/>
      <c r="G216" s="165" t="n">
        <f aca="false">G217</f>
        <v>44.6</v>
      </c>
      <c r="H216" s="165" t="n">
        <f aca="false">H217</f>
        <v>0</v>
      </c>
      <c r="I216" s="166" t="n">
        <f aca="false">H216/G216*100</f>
        <v>0</v>
      </c>
    </row>
    <row r="217" customFormat="false" ht="51" hidden="false" customHeight="false" outlineLevel="0" collapsed="false">
      <c r="A217" s="186" t="s">
        <v>373</v>
      </c>
      <c r="B217" s="163" t="n">
        <v>980</v>
      </c>
      <c r="C217" s="164" t="s">
        <v>262</v>
      </c>
      <c r="D217" s="164" t="s">
        <v>193</v>
      </c>
      <c r="E217" s="177" t="s">
        <v>374</v>
      </c>
      <c r="F217" s="163"/>
      <c r="G217" s="165" t="n">
        <f aca="false">G218</f>
        <v>44.6</v>
      </c>
      <c r="H217" s="165" t="n">
        <f aca="false">H218</f>
        <v>0</v>
      </c>
      <c r="I217" s="166" t="n">
        <f aca="false">H217/G217*100</f>
        <v>0</v>
      </c>
    </row>
    <row r="218" customFormat="false" ht="14.25" hidden="false" customHeight="true" outlineLevel="0" collapsed="false">
      <c r="A218" s="168" t="s">
        <v>199</v>
      </c>
      <c r="B218" s="163" t="n">
        <v>980</v>
      </c>
      <c r="C218" s="164" t="s">
        <v>262</v>
      </c>
      <c r="D218" s="164" t="s">
        <v>193</v>
      </c>
      <c r="E218" s="177" t="s">
        <v>374</v>
      </c>
      <c r="F218" s="163" t="n">
        <v>200</v>
      </c>
      <c r="G218" s="165" t="n">
        <v>44.6</v>
      </c>
      <c r="H218" s="165" t="n">
        <v>0</v>
      </c>
      <c r="I218" s="166" t="n">
        <f aca="false">H218/G218*100</f>
        <v>0</v>
      </c>
    </row>
    <row r="219" customFormat="false" ht="33" hidden="false" customHeight="true" outlineLevel="0" collapsed="false">
      <c r="A219" s="162" t="s">
        <v>333</v>
      </c>
      <c r="B219" s="163" t="n">
        <v>980</v>
      </c>
      <c r="C219" s="164" t="s">
        <v>262</v>
      </c>
      <c r="D219" s="164" t="s">
        <v>250</v>
      </c>
      <c r="E219" s="163"/>
      <c r="F219" s="163"/>
      <c r="G219" s="165" t="n">
        <f aca="false">G220+G223</f>
        <v>1307.35532</v>
      </c>
      <c r="H219" s="165" t="n">
        <f aca="false">H220+H223</f>
        <v>1238.48678</v>
      </c>
      <c r="I219" s="166" t="n">
        <f aca="false">H219/G219*100</f>
        <v>94.7322247482039</v>
      </c>
    </row>
    <row r="220" customFormat="false" ht="12.75" hidden="false" customHeight="false" outlineLevel="0" collapsed="false">
      <c r="A220" s="162" t="s">
        <v>353</v>
      </c>
      <c r="B220" s="163" t="n">
        <v>980</v>
      </c>
      <c r="C220" s="164" t="s">
        <v>262</v>
      </c>
      <c r="D220" s="164" t="s">
        <v>250</v>
      </c>
      <c r="E220" s="177" t="s">
        <v>335</v>
      </c>
      <c r="F220" s="163"/>
      <c r="G220" s="165" t="n">
        <f aca="false">G221+G222</f>
        <v>1276.02998</v>
      </c>
      <c r="H220" s="165" t="n">
        <f aca="false">H221+H222</f>
        <v>1207.16144</v>
      </c>
      <c r="I220" s="166" t="n">
        <f aca="false">H220/G220*100</f>
        <v>94.6029058032006</v>
      </c>
    </row>
    <row r="221" customFormat="false" ht="63.75" hidden="false" customHeight="false" outlineLevel="0" collapsed="false">
      <c r="A221" s="168" t="s">
        <v>198</v>
      </c>
      <c r="B221" s="163" t="n">
        <v>980</v>
      </c>
      <c r="C221" s="164" t="s">
        <v>262</v>
      </c>
      <c r="D221" s="164" t="s">
        <v>250</v>
      </c>
      <c r="E221" s="177" t="s">
        <v>335</v>
      </c>
      <c r="F221" s="163" t="n">
        <v>100</v>
      </c>
      <c r="G221" s="165" t="n">
        <v>1276.02998</v>
      </c>
      <c r="H221" s="165" t="n">
        <f aca="false">968.22466+238.93678</f>
        <v>1207.16144</v>
      </c>
      <c r="I221" s="166" t="n">
        <f aca="false">H221/G221*100</f>
        <v>94.6029058032006</v>
      </c>
    </row>
    <row r="222" customFormat="false" ht="25.5" hidden="false" customHeight="false" outlineLevel="0" collapsed="false">
      <c r="A222" s="168" t="s">
        <v>199</v>
      </c>
      <c r="B222" s="163" t="n">
        <v>980</v>
      </c>
      <c r="C222" s="164" t="s">
        <v>262</v>
      </c>
      <c r="D222" s="164" t="s">
        <v>250</v>
      </c>
      <c r="E222" s="177" t="s">
        <v>335</v>
      </c>
      <c r="F222" s="163" t="n">
        <v>200</v>
      </c>
      <c r="G222" s="165" t="n">
        <v>0</v>
      </c>
      <c r="H222" s="165" t="n">
        <v>0</v>
      </c>
      <c r="I222" s="166" t="e">
        <f aca="false">H222/G222*100</f>
        <v>#DIV/0!</v>
      </c>
    </row>
    <row r="223" customFormat="false" ht="89.25" hidden="false" customHeight="false" outlineLevel="0" collapsed="false">
      <c r="A223" s="170" t="s">
        <v>160</v>
      </c>
      <c r="B223" s="163" t="n">
        <v>980</v>
      </c>
      <c r="C223" s="164" t="s">
        <v>262</v>
      </c>
      <c r="D223" s="164" t="s">
        <v>250</v>
      </c>
      <c r="E223" s="177" t="s">
        <v>201</v>
      </c>
      <c r="F223" s="163"/>
      <c r="G223" s="165" t="n">
        <f aca="false">G224</f>
        <v>31.32534</v>
      </c>
      <c r="H223" s="165" t="n">
        <f aca="false">H224</f>
        <v>31.32534</v>
      </c>
      <c r="I223" s="166" t="n">
        <f aca="false">H223/G223*100</f>
        <v>100</v>
      </c>
    </row>
    <row r="224" customFormat="false" ht="16.5" hidden="false" customHeight="true" outlineLevel="0" collapsed="false">
      <c r="A224" s="168" t="s">
        <v>198</v>
      </c>
      <c r="B224" s="163" t="n">
        <v>980</v>
      </c>
      <c r="C224" s="164" t="s">
        <v>262</v>
      </c>
      <c r="D224" s="164" t="s">
        <v>250</v>
      </c>
      <c r="E224" s="177" t="s">
        <v>201</v>
      </c>
      <c r="F224" s="163" t="n">
        <v>100</v>
      </c>
      <c r="G224" s="165" t="n">
        <v>31.32534</v>
      </c>
      <c r="H224" s="169" t="n">
        <f aca="false">24.0594+7.26594</f>
        <v>31.32534</v>
      </c>
      <c r="I224" s="166" t="n">
        <f aca="false">H224/G224*100</f>
        <v>100</v>
      </c>
    </row>
    <row r="225" customFormat="false" ht="16.5" hidden="false" customHeight="true" outlineLevel="0" collapsed="false">
      <c r="A225" s="168" t="s">
        <v>375</v>
      </c>
      <c r="B225" s="163" t="n">
        <v>980</v>
      </c>
      <c r="C225" s="164" t="s">
        <v>262</v>
      </c>
      <c r="D225" s="164" t="s">
        <v>260</v>
      </c>
      <c r="E225" s="177"/>
      <c r="F225" s="163"/>
      <c r="G225" s="165" t="n">
        <f aca="false">G226</f>
        <v>67</v>
      </c>
      <c r="H225" s="165" t="n">
        <f aca="false">H226</f>
        <v>67</v>
      </c>
      <c r="I225" s="166" t="n">
        <f aca="false">H225/G225*100</f>
        <v>100</v>
      </c>
    </row>
    <row r="226" customFormat="false" ht="26.25" hidden="false" customHeight="true" outlineLevel="0" collapsed="false">
      <c r="A226" s="186" t="s">
        <v>376</v>
      </c>
      <c r="B226" s="163" t="n">
        <v>980</v>
      </c>
      <c r="C226" s="164" t="s">
        <v>262</v>
      </c>
      <c r="D226" s="164" t="s">
        <v>260</v>
      </c>
      <c r="E226" s="177" t="s">
        <v>377</v>
      </c>
      <c r="F226" s="163"/>
      <c r="G226" s="165" t="n">
        <f aca="false">G227</f>
        <v>67</v>
      </c>
      <c r="H226" s="165" t="n">
        <f aca="false">H227</f>
        <v>67</v>
      </c>
      <c r="I226" s="166" t="n">
        <f aca="false">H226/G226*100</f>
        <v>100</v>
      </c>
    </row>
    <row r="227" customFormat="false" ht="27" hidden="false" customHeight="true" outlineLevel="0" collapsed="false">
      <c r="A227" s="168" t="s">
        <v>199</v>
      </c>
      <c r="B227" s="163" t="n">
        <v>980</v>
      </c>
      <c r="C227" s="164" t="s">
        <v>262</v>
      </c>
      <c r="D227" s="164" t="s">
        <v>260</v>
      </c>
      <c r="E227" s="177" t="s">
        <v>377</v>
      </c>
      <c r="F227" s="163" t="n">
        <v>200</v>
      </c>
      <c r="G227" s="165" t="n">
        <v>67</v>
      </c>
      <c r="H227" s="165" t="n">
        <v>67</v>
      </c>
      <c r="I227" s="166" t="n">
        <f aca="false">H227/G227*100</f>
        <v>100</v>
      </c>
    </row>
    <row r="228" customFormat="false" ht="27.75" hidden="false" customHeight="true" outlineLevel="0" collapsed="false">
      <c r="A228" s="162" t="s">
        <v>378</v>
      </c>
      <c r="B228" s="163" t="n">
        <v>980</v>
      </c>
      <c r="C228" s="164" t="s">
        <v>262</v>
      </c>
      <c r="D228" s="164" t="s">
        <v>379</v>
      </c>
      <c r="E228" s="163"/>
      <c r="F228" s="163"/>
      <c r="G228" s="165" t="n">
        <f aca="false">G229</f>
        <v>300</v>
      </c>
      <c r="H228" s="165" t="n">
        <f aca="false">H229</f>
        <v>0</v>
      </c>
      <c r="I228" s="166" t="n">
        <f aca="false">H228/G228*100</f>
        <v>0</v>
      </c>
    </row>
    <row r="229" customFormat="false" ht="25.5" hidden="false" customHeight="false" outlineLevel="0" collapsed="false">
      <c r="A229" s="204" t="s">
        <v>380</v>
      </c>
      <c r="B229" s="163" t="n">
        <v>980</v>
      </c>
      <c r="C229" s="164" t="s">
        <v>262</v>
      </c>
      <c r="D229" s="164" t="s">
        <v>379</v>
      </c>
      <c r="E229" s="163" t="s">
        <v>381</v>
      </c>
      <c r="F229" s="163"/>
      <c r="G229" s="165" t="n">
        <f aca="false">G230</f>
        <v>300</v>
      </c>
      <c r="H229" s="165" t="n">
        <f aca="false">H230</f>
        <v>0</v>
      </c>
      <c r="I229" s="166" t="n">
        <f aca="false">H229/G229*100</f>
        <v>0</v>
      </c>
    </row>
    <row r="230" customFormat="false" ht="12.75" hidden="false" customHeight="false" outlineLevel="0" collapsed="false">
      <c r="A230" s="196" t="s">
        <v>382</v>
      </c>
      <c r="B230" s="163" t="n">
        <v>980</v>
      </c>
      <c r="C230" s="164" t="s">
        <v>262</v>
      </c>
      <c r="D230" s="164" t="s">
        <v>379</v>
      </c>
      <c r="E230" s="177" t="s">
        <v>383</v>
      </c>
      <c r="F230" s="163"/>
      <c r="G230" s="165" t="n">
        <f aca="false">G231</f>
        <v>300</v>
      </c>
      <c r="H230" s="165" t="n">
        <f aca="false">H231</f>
        <v>0</v>
      </c>
      <c r="I230" s="166" t="n">
        <f aca="false">H230/G230*100</f>
        <v>0</v>
      </c>
    </row>
    <row r="231" customFormat="false" ht="42" hidden="false" customHeight="true" outlineLevel="0" collapsed="false">
      <c r="A231" s="168" t="s">
        <v>200</v>
      </c>
      <c r="B231" s="163" t="n">
        <v>980</v>
      </c>
      <c r="C231" s="164" t="s">
        <v>262</v>
      </c>
      <c r="D231" s="164" t="s">
        <v>379</v>
      </c>
      <c r="E231" s="177" t="s">
        <v>383</v>
      </c>
      <c r="F231" s="163" t="n">
        <v>800</v>
      </c>
      <c r="G231" s="165" t="n">
        <v>300</v>
      </c>
      <c r="H231" s="165" t="n">
        <v>0</v>
      </c>
      <c r="I231" s="166" t="n">
        <f aca="false">H231/G231*100</f>
        <v>0</v>
      </c>
    </row>
    <row r="232" customFormat="false" ht="12.75" hidden="false" customHeight="false" outlineLevel="0" collapsed="false">
      <c r="A232" s="162" t="s">
        <v>336</v>
      </c>
      <c r="B232" s="163" t="n">
        <v>980</v>
      </c>
      <c r="C232" s="164" t="s">
        <v>262</v>
      </c>
      <c r="D232" s="164" t="s">
        <v>337</v>
      </c>
      <c r="E232" s="163"/>
      <c r="F232" s="163"/>
      <c r="G232" s="165" t="n">
        <f aca="false">G233</f>
        <v>1059.0553</v>
      </c>
      <c r="H232" s="165" t="n">
        <f aca="false">H233</f>
        <v>592.5862</v>
      </c>
      <c r="I232" s="166" t="n">
        <f aca="false">H232/G232*100</f>
        <v>55.9542263751477</v>
      </c>
    </row>
    <row r="233" customFormat="false" ht="25.5" hidden="false" customHeight="false" outlineLevel="0" collapsed="false">
      <c r="A233" s="37" t="s">
        <v>254</v>
      </c>
      <c r="B233" s="163" t="n">
        <v>980</v>
      </c>
      <c r="C233" s="164" t="s">
        <v>262</v>
      </c>
      <c r="D233" s="164" t="s">
        <v>337</v>
      </c>
      <c r="E233" s="163" t="s">
        <v>195</v>
      </c>
      <c r="F233" s="163"/>
      <c r="G233" s="165" t="n">
        <f aca="false">G234+G236+G239+G245</f>
        <v>1059.0553</v>
      </c>
      <c r="H233" s="165" t="n">
        <f aca="false">H234+H236+H239+H245</f>
        <v>592.5862</v>
      </c>
      <c r="I233" s="166" t="n">
        <f aca="false">H233/G233*100</f>
        <v>55.9542263751477</v>
      </c>
    </row>
    <row r="234" customFormat="false" ht="51" hidden="false" customHeight="false" outlineLevel="0" collapsed="false">
      <c r="A234" s="59" t="s">
        <v>111</v>
      </c>
      <c r="B234" s="163" t="n">
        <v>980</v>
      </c>
      <c r="C234" s="164" t="s">
        <v>262</v>
      </c>
      <c r="D234" s="164" t="s">
        <v>337</v>
      </c>
      <c r="E234" s="177" t="n">
        <v>7700054690</v>
      </c>
      <c r="F234" s="163"/>
      <c r="G234" s="165" t="n">
        <f aca="false">G235</f>
        <v>201.2473</v>
      </c>
      <c r="H234" s="165" t="n">
        <f aca="false">H235</f>
        <v>0</v>
      </c>
      <c r="I234" s="166" t="n">
        <f aca="false">H234/G234*100</f>
        <v>0</v>
      </c>
    </row>
    <row r="235" customFormat="false" ht="25.5" hidden="false" customHeight="false" outlineLevel="0" collapsed="false">
      <c r="A235" s="168" t="s">
        <v>199</v>
      </c>
      <c r="B235" s="163" t="n">
        <v>980</v>
      </c>
      <c r="C235" s="164" t="s">
        <v>262</v>
      </c>
      <c r="D235" s="164" t="s">
        <v>337</v>
      </c>
      <c r="E235" s="177" t="n">
        <v>7700054690</v>
      </c>
      <c r="F235" s="163" t="n">
        <v>200</v>
      </c>
      <c r="G235" s="165" t="n">
        <v>201.2473</v>
      </c>
      <c r="H235" s="165" t="n">
        <v>0</v>
      </c>
      <c r="I235" s="166" t="n">
        <f aca="false">H235/G235*100</f>
        <v>0</v>
      </c>
    </row>
    <row r="236" customFormat="false" ht="51" hidden="false" customHeight="false" outlineLevel="0" collapsed="false">
      <c r="A236" s="186" t="s">
        <v>384</v>
      </c>
      <c r="B236" s="163" t="n">
        <v>980</v>
      </c>
      <c r="C236" s="164" t="s">
        <v>262</v>
      </c>
      <c r="D236" s="164" t="s">
        <v>337</v>
      </c>
      <c r="E236" s="177" t="s">
        <v>385</v>
      </c>
      <c r="F236" s="163"/>
      <c r="G236" s="165" t="n">
        <f aca="false">G237+G238</f>
        <v>721.9</v>
      </c>
      <c r="H236" s="165" t="n">
        <f aca="false">H237+H238</f>
        <v>456.6782</v>
      </c>
      <c r="I236" s="166" t="n">
        <f aca="false">H236/G236*100</f>
        <v>63.2605901094334</v>
      </c>
    </row>
    <row r="237" customFormat="false" ht="63.75" hidden="false" customHeight="false" outlineLevel="0" collapsed="false">
      <c r="A237" s="162" t="s">
        <v>198</v>
      </c>
      <c r="B237" s="163" t="n">
        <v>980</v>
      </c>
      <c r="C237" s="164" t="s">
        <v>262</v>
      </c>
      <c r="D237" s="164" t="s">
        <v>337</v>
      </c>
      <c r="E237" s="177" t="s">
        <v>385</v>
      </c>
      <c r="F237" s="163" t="n">
        <v>100</v>
      </c>
      <c r="G237" s="165" t="n">
        <f aca="false">310.449+93.755</f>
        <v>404.204</v>
      </c>
      <c r="H237" s="169" t="n">
        <f aca="false">251.62328+68.4379</f>
        <v>320.06118</v>
      </c>
      <c r="I237" s="166" t="n">
        <f aca="false">H237/G237*100</f>
        <v>79.1830808205758</v>
      </c>
    </row>
    <row r="238" customFormat="false" ht="25.5" hidden="false" customHeight="false" outlineLevel="0" collapsed="false">
      <c r="A238" s="168" t="s">
        <v>199</v>
      </c>
      <c r="B238" s="163" t="n">
        <v>980</v>
      </c>
      <c r="C238" s="164" t="s">
        <v>262</v>
      </c>
      <c r="D238" s="164" t="s">
        <v>337</v>
      </c>
      <c r="E238" s="177" t="s">
        <v>385</v>
      </c>
      <c r="F238" s="163" t="n">
        <v>200</v>
      </c>
      <c r="G238" s="165" t="n">
        <f aca="false">721.9-G237</f>
        <v>317.696</v>
      </c>
      <c r="H238" s="165" t="n">
        <v>136.61702</v>
      </c>
      <c r="I238" s="166" t="n">
        <f aca="false">H238/G238*100</f>
        <v>43.0024362912973</v>
      </c>
    </row>
    <row r="239" customFormat="false" ht="12.75" hidden="false" customHeight="false" outlineLevel="0" collapsed="false">
      <c r="A239" s="196" t="s">
        <v>386</v>
      </c>
      <c r="B239" s="163" t="n">
        <v>980</v>
      </c>
      <c r="C239" s="164" t="s">
        <v>262</v>
      </c>
      <c r="D239" s="164" t="s">
        <v>337</v>
      </c>
      <c r="E239" s="177" t="s">
        <v>387</v>
      </c>
      <c r="F239" s="163"/>
      <c r="G239" s="165" t="n">
        <f aca="false">G240</f>
        <v>100</v>
      </c>
      <c r="H239" s="165" t="n">
        <f aca="false">H240</f>
        <v>100</v>
      </c>
      <c r="I239" s="166" t="n">
        <f aca="false">H239/G239*100</f>
        <v>100</v>
      </c>
    </row>
    <row r="240" customFormat="false" ht="25.5" hidden="false" customHeight="false" outlineLevel="0" collapsed="false">
      <c r="A240" s="168" t="s">
        <v>199</v>
      </c>
      <c r="B240" s="163" t="n">
        <v>980</v>
      </c>
      <c r="C240" s="164" t="s">
        <v>262</v>
      </c>
      <c r="D240" s="164" t="s">
        <v>337</v>
      </c>
      <c r="E240" s="177" t="s">
        <v>387</v>
      </c>
      <c r="F240" s="163" t="n">
        <v>200</v>
      </c>
      <c r="G240" s="165" t="n">
        <v>100</v>
      </c>
      <c r="H240" s="165" t="n">
        <v>100</v>
      </c>
      <c r="I240" s="166" t="n">
        <f aca="false">H240/G240*100</f>
        <v>100</v>
      </c>
    </row>
    <row r="241" customFormat="false" ht="15" hidden="false" customHeight="true" outlineLevel="0" collapsed="false">
      <c r="A241" s="168" t="s">
        <v>388</v>
      </c>
      <c r="B241" s="163" t="n">
        <v>980</v>
      </c>
      <c r="C241" s="164" t="s">
        <v>262</v>
      </c>
      <c r="D241" s="164" t="s">
        <v>337</v>
      </c>
      <c r="E241" s="177" t="s">
        <v>389</v>
      </c>
      <c r="F241" s="163"/>
      <c r="G241" s="165" t="n">
        <f aca="false">G242</f>
        <v>0</v>
      </c>
      <c r="H241" s="165" t="n">
        <f aca="false">H242</f>
        <v>0</v>
      </c>
      <c r="I241" s="166" t="n">
        <v>0</v>
      </c>
    </row>
    <row r="242" customFormat="false" ht="25.5" hidden="false" customHeight="false" outlineLevel="0" collapsed="false">
      <c r="A242" s="168" t="s">
        <v>199</v>
      </c>
      <c r="B242" s="163" t="n">
        <v>980</v>
      </c>
      <c r="C242" s="164" t="s">
        <v>262</v>
      </c>
      <c r="D242" s="164" t="s">
        <v>337</v>
      </c>
      <c r="E242" s="177" t="s">
        <v>389</v>
      </c>
      <c r="F242" s="163" t="n">
        <v>200</v>
      </c>
      <c r="G242" s="165"/>
      <c r="H242" s="165" t="n">
        <f aca="false">H243</f>
        <v>0</v>
      </c>
      <c r="I242" s="166" t="n">
        <v>0</v>
      </c>
    </row>
    <row r="243" customFormat="false" ht="12.75" hidden="false" customHeight="false" outlineLevel="0" collapsed="false">
      <c r="A243" s="168" t="s">
        <v>390</v>
      </c>
      <c r="B243" s="163" t="n">
        <v>980</v>
      </c>
      <c r="C243" s="164" t="s">
        <v>262</v>
      </c>
      <c r="D243" s="164" t="s">
        <v>337</v>
      </c>
      <c r="E243" s="177" t="s">
        <v>389</v>
      </c>
      <c r="F243" s="163"/>
      <c r="G243" s="165" t="n">
        <f aca="false">G244</f>
        <v>0</v>
      </c>
      <c r="H243" s="169" t="n">
        <v>0</v>
      </c>
      <c r="I243" s="166" t="n">
        <v>0</v>
      </c>
    </row>
    <row r="244" customFormat="false" ht="25.5" hidden="false" customHeight="false" outlineLevel="0" collapsed="false">
      <c r="A244" s="168" t="s">
        <v>199</v>
      </c>
      <c r="B244" s="163" t="n">
        <v>980</v>
      </c>
      <c r="C244" s="164" t="s">
        <v>262</v>
      </c>
      <c r="D244" s="164" t="s">
        <v>337</v>
      </c>
      <c r="E244" s="177" t="s">
        <v>389</v>
      </c>
      <c r="F244" s="163" t="n">
        <v>200</v>
      </c>
      <c r="G244" s="165" t="n">
        <v>0</v>
      </c>
      <c r="H244" s="165" t="n">
        <v>0</v>
      </c>
      <c r="I244" s="166" t="n">
        <v>0</v>
      </c>
    </row>
    <row r="245" customFormat="false" ht="12.75" hidden="false" customHeight="false" outlineLevel="0" collapsed="false">
      <c r="A245" s="205" t="s">
        <v>391</v>
      </c>
      <c r="B245" s="163" t="n">
        <v>980</v>
      </c>
      <c r="C245" s="164" t="s">
        <v>262</v>
      </c>
      <c r="D245" s="164" t="s">
        <v>337</v>
      </c>
      <c r="E245" s="177" t="s">
        <v>392</v>
      </c>
      <c r="F245" s="163"/>
      <c r="G245" s="165" t="n">
        <f aca="false">G246</f>
        <v>35.908</v>
      </c>
      <c r="H245" s="165" t="n">
        <f aca="false">H246</f>
        <v>35.908</v>
      </c>
      <c r="I245" s="166" t="n">
        <f aca="false">H245/G245*100</f>
        <v>100</v>
      </c>
    </row>
    <row r="246" customFormat="false" ht="25.5" hidden="false" customHeight="false" outlineLevel="0" collapsed="false">
      <c r="A246" s="168" t="s">
        <v>199</v>
      </c>
      <c r="B246" s="163" t="n">
        <v>980</v>
      </c>
      <c r="C246" s="164" t="s">
        <v>262</v>
      </c>
      <c r="D246" s="164" t="s">
        <v>337</v>
      </c>
      <c r="E246" s="177" t="s">
        <v>392</v>
      </c>
      <c r="F246" s="163" t="n">
        <v>200</v>
      </c>
      <c r="G246" s="165" t="n">
        <v>35.908</v>
      </c>
      <c r="H246" s="165" t="n">
        <v>35.908</v>
      </c>
      <c r="I246" s="166" t="n">
        <f aca="false">H246/G246*100</f>
        <v>100</v>
      </c>
    </row>
    <row r="247" customFormat="false" ht="25.5" hidden="false" customHeight="false" outlineLevel="0" collapsed="false">
      <c r="A247" s="162" t="s">
        <v>393</v>
      </c>
      <c r="B247" s="163" t="n">
        <v>980</v>
      </c>
      <c r="C247" s="164" t="s">
        <v>219</v>
      </c>
      <c r="D247" s="164"/>
      <c r="E247" s="163"/>
      <c r="F247" s="163"/>
      <c r="G247" s="165" t="n">
        <f aca="false">G248+G253</f>
        <v>1767.2252</v>
      </c>
      <c r="H247" s="165" t="n">
        <f aca="false">H248+H253</f>
        <v>1573.29163</v>
      </c>
      <c r="I247" s="166" t="n">
        <f aca="false">H247/G247*100</f>
        <v>89.0260975228284</v>
      </c>
    </row>
    <row r="248" customFormat="false" ht="38.25" hidden="false" customHeight="false" outlineLevel="0" collapsed="false">
      <c r="A248" s="162" t="s">
        <v>394</v>
      </c>
      <c r="B248" s="163" t="n">
        <v>980</v>
      </c>
      <c r="C248" s="164" t="s">
        <v>219</v>
      </c>
      <c r="D248" s="164" t="s">
        <v>318</v>
      </c>
      <c r="E248" s="163"/>
      <c r="F248" s="163"/>
      <c r="G248" s="165" t="n">
        <f aca="false">G249</f>
        <v>1249.2252</v>
      </c>
      <c r="H248" s="165" t="n">
        <f aca="false">H249</f>
        <v>1213.29163</v>
      </c>
      <c r="I248" s="166" t="n">
        <f aca="false">H248/G248*100</f>
        <v>97.1235314497338</v>
      </c>
    </row>
    <row r="249" customFormat="false" ht="18.75" hidden="false" customHeight="true" outlineLevel="0" collapsed="false">
      <c r="A249" s="186" t="s">
        <v>380</v>
      </c>
      <c r="B249" s="163" t="n">
        <v>980</v>
      </c>
      <c r="C249" s="164" t="s">
        <v>219</v>
      </c>
      <c r="D249" s="164" t="s">
        <v>318</v>
      </c>
      <c r="E249" s="177" t="s">
        <v>381</v>
      </c>
      <c r="F249" s="163"/>
      <c r="G249" s="165" t="n">
        <f aca="false">G250</f>
        <v>1249.2252</v>
      </c>
      <c r="H249" s="165" t="n">
        <f aca="false">H250</f>
        <v>1213.29163</v>
      </c>
      <c r="I249" s="166" t="n">
        <f aca="false">H249/G249*100</f>
        <v>97.1235314497338</v>
      </c>
    </row>
    <row r="250" customFormat="false" ht="17.25" hidden="false" customHeight="true" outlineLevel="0" collapsed="false">
      <c r="A250" s="186" t="s">
        <v>395</v>
      </c>
      <c r="B250" s="163" t="n">
        <v>980</v>
      </c>
      <c r="C250" s="164" t="s">
        <v>219</v>
      </c>
      <c r="D250" s="164" t="s">
        <v>318</v>
      </c>
      <c r="E250" s="177" t="s">
        <v>396</v>
      </c>
      <c r="F250" s="163"/>
      <c r="G250" s="165" t="n">
        <f aca="false">G251+G252</f>
        <v>1249.2252</v>
      </c>
      <c r="H250" s="165" t="n">
        <f aca="false">H251+H252</f>
        <v>1213.29163</v>
      </c>
      <c r="I250" s="166" t="n">
        <f aca="false">H250/G250*100</f>
        <v>97.1235314497338</v>
      </c>
    </row>
    <row r="251" customFormat="false" ht="16.5" hidden="false" customHeight="true" outlineLevel="0" collapsed="false">
      <c r="A251" s="162" t="s">
        <v>198</v>
      </c>
      <c r="B251" s="163" t="n">
        <v>980</v>
      </c>
      <c r="C251" s="164" t="s">
        <v>219</v>
      </c>
      <c r="D251" s="164" t="s">
        <v>318</v>
      </c>
      <c r="E251" s="177" t="s">
        <v>396</v>
      </c>
      <c r="F251" s="163" t="n">
        <v>100</v>
      </c>
      <c r="G251" s="165" t="n">
        <v>1199.9772</v>
      </c>
      <c r="H251" s="165" t="n">
        <f aca="false">948.84913+225.0441</f>
        <v>1173.89323</v>
      </c>
      <c r="I251" s="166" t="n">
        <f aca="false">H251/G251*100</f>
        <v>97.8262945329295</v>
      </c>
    </row>
    <row r="252" customFormat="false" ht="46.5" hidden="false" customHeight="true" outlineLevel="0" collapsed="false">
      <c r="A252" s="168" t="s">
        <v>199</v>
      </c>
      <c r="B252" s="163" t="n">
        <v>980</v>
      </c>
      <c r="C252" s="164" t="s">
        <v>219</v>
      </c>
      <c r="D252" s="164" t="s">
        <v>318</v>
      </c>
      <c r="E252" s="177" t="s">
        <v>396</v>
      </c>
      <c r="F252" s="163" t="n">
        <v>200</v>
      </c>
      <c r="G252" s="165" t="n">
        <v>49.248</v>
      </c>
      <c r="H252" s="165" t="n">
        <v>39.3984</v>
      </c>
      <c r="I252" s="166" t="n">
        <f aca="false">H252/G252*100</f>
        <v>80</v>
      </c>
    </row>
    <row r="253" customFormat="false" ht="30" hidden="false" customHeight="true" outlineLevel="0" collapsed="false">
      <c r="A253" s="162" t="s">
        <v>397</v>
      </c>
      <c r="B253" s="163" t="n">
        <v>980</v>
      </c>
      <c r="C253" s="164" t="s">
        <v>219</v>
      </c>
      <c r="D253" s="164" t="s">
        <v>351</v>
      </c>
      <c r="E253" s="163"/>
      <c r="F253" s="163"/>
      <c r="G253" s="165" t="n">
        <f aca="false">G257+G254</f>
        <v>518</v>
      </c>
      <c r="H253" s="165" t="n">
        <f aca="false">H257+H254</f>
        <v>360</v>
      </c>
      <c r="I253" s="166" t="n">
        <f aca="false">H253/G253*100</f>
        <v>69.4980694980695</v>
      </c>
    </row>
    <row r="254" customFormat="false" ht="43.5" hidden="false" customHeight="true" outlineLevel="0" collapsed="false">
      <c r="A254" s="196" t="s">
        <v>382</v>
      </c>
      <c r="B254" s="163" t="n">
        <v>980</v>
      </c>
      <c r="C254" s="164" t="s">
        <v>219</v>
      </c>
      <c r="D254" s="164" t="s">
        <v>351</v>
      </c>
      <c r="E254" s="177" t="s">
        <v>383</v>
      </c>
      <c r="F254" s="163"/>
      <c r="G254" s="165" t="n">
        <f aca="false">G255+G256</f>
        <v>300</v>
      </c>
      <c r="H254" s="165" t="n">
        <f aca="false">H255+H256</f>
        <v>300</v>
      </c>
      <c r="I254" s="166" t="n">
        <f aca="false">H254/G254*100</f>
        <v>100</v>
      </c>
    </row>
    <row r="255" customFormat="false" ht="25.5" hidden="false" customHeight="false" outlineLevel="0" collapsed="false">
      <c r="A255" s="162" t="s">
        <v>398</v>
      </c>
      <c r="B255" s="163" t="n">
        <v>980</v>
      </c>
      <c r="C255" s="164" t="s">
        <v>219</v>
      </c>
      <c r="D255" s="164" t="s">
        <v>351</v>
      </c>
      <c r="E255" s="177" t="s">
        <v>383</v>
      </c>
      <c r="F255" s="163" t="n">
        <v>200</v>
      </c>
      <c r="G255" s="165" t="n">
        <v>270</v>
      </c>
      <c r="H255" s="165" t="n">
        <v>270</v>
      </c>
      <c r="I255" s="166" t="n">
        <f aca="false">H255/G255*100</f>
        <v>100</v>
      </c>
    </row>
    <row r="256" customFormat="false" ht="12.75" hidden="false" customHeight="false" outlineLevel="0" collapsed="false">
      <c r="A256" s="162"/>
      <c r="B256" s="163" t="n">
        <v>980</v>
      </c>
      <c r="C256" s="164" t="s">
        <v>219</v>
      </c>
      <c r="D256" s="164" t="s">
        <v>351</v>
      </c>
      <c r="E256" s="177" t="s">
        <v>383</v>
      </c>
      <c r="F256" s="163" t="n">
        <v>300</v>
      </c>
      <c r="G256" s="165" t="n">
        <v>30</v>
      </c>
      <c r="H256" s="165" t="n">
        <v>30</v>
      </c>
      <c r="I256" s="166" t="n">
        <f aca="false">H256/G256*100</f>
        <v>100</v>
      </c>
    </row>
    <row r="257" customFormat="false" ht="38.25" hidden="false" customHeight="false" outlineLevel="0" collapsed="false">
      <c r="A257" s="186" t="s">
        <v>399</v>
      </c>
      <c r="B257" s="163" t="n">
        <v>980</v>
      </c>
      <c r="C257" s="164" t="s">
        <v>219</v>
      </c>
      <c r="D257" s="164" t="s">
        <v>351</v>
      </c>
      <c r="E257" s="177" t="s">
        <v>400</v>
      </c>
      <c r="F257" s="163"/>
      <c r="G257" s="165" t="n">
        <f aca="false">+G258</f>
        <v>218</v>
      </c>
      <c r="H257" s="165" t="n">
        <f aca="false">+H258</f>
        <v>60</v>
      </c>
      <c r="I257" s="166" t="n">
        <f aca="false">H257/G257*100</f>
        <v>27.5229357798165</v>
      </c>
    </row>
    <row r="258" customFormat="false" ht="25.5" hidden="false" customHeight="false" outlineLevel="0" collapsed="false">
      <c r="A258" s="162" t="s">
        <v>401</v>
      </c>
      <c r="B258" s="163" t="n">
        <v>980</v>
      </c>
      <c r="C258" s="164" t="s">
        <v>219</v>
      </c>
      <c r="D258" s="164" t="s">
        <v>351</v>
      </c>
      <c r="E258" s="163" t="s">
        <v>402</v>
      </c>
      <c r="F258" s="163"/>
      <c r="G258" s="165" t="n">
        <f aca="false">G259</f>
        <v>218</v>
      </c>
      <c r="H258" s="165" t="n">
        <f aca="false">H259</f>
        <v>60</v>
      </c>
      <c r="I258" s="166" t="n">
        <f aca="false">H258/G258*100</f>
        <v>27.5229357798165</v>
      </c>
    </row>
    <row r="259" customFormat="false" ht="25.5" hidden="false" customHeight="false" outlineLevel="0" collapsed="false">
      <c r="A259" s="162" t="s">
        <v>398</v>
      </c>
      <c r="B259" s="163" t="n">
        <v>980</v>
      </c>
      <c r="C259" s="164" t="s">
        <v>219</v>
      </c>
      <c r="D259" s="164" t="s">
        <v>351</v>
      </c>
      <c r="E259" s="163" t="s">
        <v>402</v>
      </c>
      <c r="F259" s="163" t="n">
        <v>200</v>
      </c>
      <c r="G259" s="165" t="n">
        <f aca="false">'[3]проект ЗП САА чаа фп'!$U$152</f>
        <v>218</v>
      </c>
      <c r="H259" s="165" t="n">
        <v>60</v>
      </c>
      <c r="I259" s="166" t="n">
        <f aca="false">H259/G259*100</f>
        <v>27.5229357798165</v>
      </c>
    </row>
    <row r="260" customFormat="false" ht="12.75" hidden="false" customHeight="false" outlineLevel="0" collapsed="false">
      <c r="A260" s="162" t="s">
        <v>403</v>
      </c>
      <c r="B260" s="163" t="n">
        <v>980</v>
      </c>
      <c r="C260" s="164" t="s">
        <v>189</v>
      </c>
      <c r="D260" s="164"/>
      <c r="E260" s="163"/>
      <c r="F260" s="163"/>
      <c r="G260" s="165" t="n">
        <f aca="false">G264+G270+G261</f>
        <v>36830.71297</v>
      </c>
      <c r="H260" s="165" t="n">
        <f aca="false">H264+H270+H261</f>
        <v>7287.92442</v>
      </c>
      <c r="I260" s="166" t="n">
        <f aca="false">H260/G260*100</f>
        <v>19.787627858131</v>
      </c>
    </row>
    <row r="261" s="142" customFormat="true" ht="19.5" hidden="false" customHeight="true" outlineLevel="0" collapsed="false">
      <c r="A261" s="162" t="s">
        <v>353</v>
      </c>
      <c r="B261" s="163" t="n">
        <v>980</v>
      </c>
      <c r="C261" s="164" t="s">
        <v>189</v>
      </c>
      <c r="D261" s="164" t="s">
        <v>193</v>
      </c>
      <c r="E261" s="163" t="s">
        <v>197</v>
      </c>
      <c r="F261" s="163" t="s">
        <v>191</v>
      </c>
      <c r="G261" s="165" t="n">
        <f aca="false">G262+G263</f>
        <v>275.0068</v>
      </c>
      <c r="H261" s="165" t="n">
        <f aca="false">H262+H263</f>
        <v>275.0068</v>
      </c>
      <c r="I261" s="166" t="n">
        <f aca="false">H261/G261*100</f>
        <v>100</v>
      </c>
    </row>
    <row r="262" s="142" customFormat="true" ht="19.5" hidden="false" customHeight="true" outlineLevel="0" collapsed="false">
      <c r="A262" s="162" t="s">
        <v>198</v>
      </c>
      <c r="B262" s="163" t="n">
        <v>980</v>
      </c>
      <c r="C262" s="164" t="s">
        <v>189</v>
      </c>
      <c r="D262" s="164" t="s">
        <v>193</v>
      </c>
      <c r="E262" s="163" t="s">
        <v>197</v>
      </c>
      <c r="F262" s="163" t="n">
        <v>100</v>
      </c>
      <c r="G262" s="165" t="n">
        <f aca="false">273.0068</f>
        <v>273.0068</v>
      </c>
      <c r="H262" s="165" t="n">
        <f aca="false">273.0068</f>
        <v>273.0068</v>
      </c>
      <c r="I262" s="166" t="n">
        <f aca="false">H262/G262*100</f>
        <v>100</v>
      </c>
    </row>
    <row r="263" s="142" customFormat="true" ht="19.5" hidden="false" customHeight="true" outlineLevel="0" collapsed="false">
      <c r="A263" s="162" t="s">
        <v>200</v>
      </c>
      <c r="B263" s="163" t="n">
        <v>980</v>
      </c>
      <c r="C263" s="164" t="s">
        <v>189</v>
      </c>
      <c r="D263" s="164" t="s">
        <v>193</v>
      </c>
      <c r="E263" s="163" t="s">
        <v>197</v>
      </c>
      <c r="F263" s="163" t="n">
        <v>800</v>
      </c>
      <c r="G263" s="165" t="n">
        <v>2</v>
      </c>
      <c r="H263" s="165" t="n">
        <v>2</v>
      </c>
      <c r="I263" s="166" t="n">
        <f aca="false">H263/G263*100</f>
        <v>100</v>
      </c>
    </row>
    <row r="264" s="142" customFormat="true" ht="19.5" hidden="false" customHeight="true" outlineLevel="0" collapsed="false">
      <c r="A264" s="162" t="s">
        <v>404</v>
      </c>
      <c r="B264" s="163" t="n">
        <v>980</v>
      </c>
      <c r="C264" s="164" t="s">
        <v>189</v>
      </c>
      <c r="D264" s="164" t="s">
        <v>318</v>
      </c>
      <c r="E264" s="163"/>
      <c r="F264" s="163"/>
      <c r="G264" s="165" t="n">
        <f aca="false">G265</f>
        <v>29206.0875</v>
      </c>
      <c r="H264" s="165" t="n">
        <f aca="false">H265</f>
        <v>72.43495</v>
      </c>
      <c r="I264" s="166" t="n">
        <f aca="false">H264/G264*100</f>
        <v>0.248013192455169</v>
      </c>
    </row>
    <row r="265" s="142" customFormat="true" ht="15.75" hidden="false" customHeight="true" outlineLevel="0" collapsed="false">
      <c r="A265" s="186" t="s">
        <v>405</v>
      </c>
      <c r="B265" s="163" t="n">
        <v>980</v>
      </c>
      <c r="C265" s="164" t="s">
        <v>189</v>
      </c>
      <c r="D265" s="164" t="s">
        <v>318</v>
      </c>
      <c r="E265" s="177" t="s">
        <v>406</v>
      </c>
      <c r="F265" s="163"/>
      <c r="G265" s="165" t="n">
        <f aca="false">G266+G268</f>
        <v>29206.0875</v>
      </c>
      <c r="H265" s="165" t="n">
        <f aca="false">H266+H268</f>
        <v>72.43495</v>
      </c>
      <c r="I265" s="166" t="n">
        <f aca="false">H265/G265*100</f>
        <v>0.248013192455169</v>
      </c>
    </row>
    <row r="266" s="142" customFormat="true" ht="27.75" hidden="false" customHeight="true" outlineLevel="0" collapsed="false">
      <c r="A266" s="186" t="s">
        <v>407</v>
      </c>
      <c r="B266" s="163" t="n">
        <v>980</v>
      </c>
      <c r="C266" s="164" t="s">
        <v>189</v>
      </c>
      <c r="D266" s="164" t="s">
        <v>318</v>
      </c>
      <c r="E266" s="177" t="s">
        <v>408</v>
      </c>
      <c r="F266" s="163"/>
      <c r="G266" s="165" t="n">
        <f aca="false">G267</f>
        <v>4066</v>
      </c>
      <c r="H266" s="165" t="n">
        <f aca="false">H267</f>
        <v>72.43495</v>
      </c>
      <c r="I266" s="166" t="n">
        <f aca="false">H266/G266*100</f>
        <v>1.78147934087555</v>
      </c>
    </row>
    <row r="267" s="142" customFormat="true" ht="24.75" hidden="false" customHeight="true" outlineLevel="0" collapsed="false">
      <c r="A267" s="168" t="s">
        <v>199</v>
      </c>
      <c r="B267" s="163" t="n">
        <v>980</v>
      </c>
      <c r="C267" s="164" t="s">
        <v>189</v>
      </c>
      <c r="D267" s="164" t="s">
        <v>318</v>
      </c>
      <c r="E267" s="177" t="s">
        <v>408</v>
      </c>
      <c r="F267" s="163" t="n">
        <v>200</v>
      </c>
      <c r="G267" s="165" t="n">
        <v>4066</v>
      </c>
      <c r="H267" s="165" t="n">
        <v>72.43495</v>
      </c>
      <c r="I267" s="166" t="n">
        <f aca="false">H267/G267*100</f>
        <v>1.78147934087555</v>
      </c>
    </row>
    <row r="268" customFormat="false" ht="51" hidden="false" customHeight="false" outlineLevel="0" collapsed="false">
      <c r="A268" s="186" t="s">
        <v>407</v>
      </c>
      <c r="B268" s="163" t="n">
        <v>980</v>
      </c>
      <c r="C268" s="164" t="s">
        <v>189</v>
      </c>
      <c r="D268" s="164" t="s">
        <v>318</v>
      </c>
      <c r="E268" s="177" t="s">
        <v>408</v>
      </c>
      <c r="F268" s="163"/>
      <c r="G268" s="165" t="n">
        <f aca="false">G269</f>
        <v>25140.0875</v>
      </c>
      <c r="H268" s="165" t="n">
        <f aca="false">H269</f>
        <v>0</v>
      </c>
      <c r="I268" s="166" t="n">
        <f aca="false">H268/G268*100</f>
        <v>0</v>
      </c>
    </row>
    <row r="269" customFormat="false" ht="25.5" hidden="false" customHeight="false" outlineLevel="0" collapsed="false">
      <c r="A269" s="168" t="s">
        <v>199</v>
      </c>
      <c r="B269" s="163" t="n">
        <v>980</v>
      </c>
      <c r="C269" s="164" t="s">
        <v>189</v>
      </c>
      <c r="D269" s="164" t="s">
        <v>318</v>
      </c>
      <c r="E269" s="177" t="s">
        <v>408</v>
      </c>
      <c r="F269" s="163" t="n">
        <v>200</v>
      </c>
      <c r="G269" s="165" t="n">
        <v>25140.0875</v>
      </c>
      <c r="H269" s="166" t="n">
        <v>0</v>
      </c>
      <c r="I269" s="166" t="n">
        <f aca="false">H269/G269*100</f>
        <v>0</v>
      </c>
    </row>
    <row r="270" customFormat="false" ht="12.75" hidden="false" customHeight="false" outlineLevel="0" collapsed="false">
      <c r="A270" s="162" t="s">
        <v>409</v>
      </c>
      <c r="B270" s="163" t="n">
        <v>980</v>
      </c>
      <c r="C270" s="164" t="s">
        <v>189</v>
      </c>
      <c r="D270" s="164" t="s">
        <v>203</v>
      </c>
      <c r="E270" s="163"/>
      <c r="F270" s="163"/>
      <c r="G270" s="165" t="n">
        <f aca="false">G271</f>
        <v>7349.61867</v>
      </c>
      <c r="H270" s="165" t="n">
        <f aca="false">H271</f>
        <v>6940.48267</v>
      </c>
      <c r="I270" s="166" t="n">
        <f aca="false">H270/G270*100</f>
        <v>94.4332349966668</v>
      </c>
    </row>
    <row r="271" customFormat="false" ht="38.25" hidden="false" customHeight="false" outlineLevel="0" collapsed="false">
      <c r="A271" s="206" t="s">
        <v>410</v>
      </c>
      <c r="B271" s="163" t="n">
        <v>980</v>
      </c>
      <c r="C271" s="164" t="s">
        <v>189</v>
      </c>
      <c r="D271" s="164" t="s">
        <v>203</v>
      </c>
      <c r="E271" s="163" t="s">
        <v>205</v>
      </c>
      <c r="F271" s="163"/>
      <c r="G271" s="165" t="n">
        <f aca="false">+G274+G272+G277+G279</f>
        <v>7349.61867</v>
      </c>
      <c r="H271" s="165" t="n">
        <f aca="false">+H274+H272+H277+H279</f>
        <v>6940.48267</v>
      </c>
      <c r="I271" s="166" t="n">
        <f aca="false">H271/G271*100</f>
        <v>94.4332349966668</v>
      </c>
    </row>
    <row r="272" customFormat="false" ht="11.25" hidden="false" customHeight="true" outlineLevel="0" collapsed="false">
      <c r="A272" s="184" t="s">
        <v>411</v>
      </c>
      <c r="B272" s="163" t="n">
        <v>980</v>
      </c>
      <c r="C272" s="164" t="s">
        <v>189</v>
      </c>
      <c r="D272" s="164" t="s">
        <v>203</v>
      </c>
      <c r="E272" s="177" t="s">
        <v>412</v>
      </c>
      <c r="F272" s="163"/>
      <c r="G272" s="165" t="n">
        <f aca="false">G273</f>
        <v>1827</v>
      </c>
      <c r="H272" s="165" t="n">
        <f aca="false">H273</f>
        <v>1624</v>
      </c>
      <c r="I272" s="166" t="n">
        <f aca="false">H272/G272*100</f>
        <v>88.8888888888889</v>
      </c>
    </row>
    <row r="273" customFormat="false" ht="25.5" hidden="false" customHeight="false" outlineLevel="0" collapsed="false">
      <c r="A273" s="168" t="s">
        <v>199</v>
      </c>
      <c r="B273" s="163" t="n">
        <v>980</v>
      </c>
      <c r="C273" s="164" t="s">
        <v>189</v>
      </c>
      <c r="D273" s="164" t="s">
        <v>203</v>
      </c>
      <c r="E273" s="177" t="s">
        <v>412</v>
      </c>
      <c r="F273" s="163" t="n">
        <v>200</v>
      </c>
      <c r="G273" s="165" t="n">
        <f aca="false">1808.73+18.27</f>
        <v>1827</v>
      </c>
      <c r="H273" s="165" t="n">
        <v>1624</v>
      </c>
      <c r="I273" s="166" t="n">
        <f aca="false">H273/G273*100</f>
        <v>88.8888888888889</v>
      </c>
    </row>
    <row r="274" customFormat="false" ht="25.5" hidden="false" customHeight="false" outlineLevel="0" collapsed="false">
      <c r="A274" s="207" t="s">
        <v>413</v>
      </c>
      <c r="B274" s="163" t="n">
        <v>980</v>
      </c>
      <c r="C274" s="164" t="s">
        <v>189</v>
      </c>
      <c r="D274" s="164" t="s">
        <v>203</v>
      </c>
      <c r="E274" s="177" t="s">
        <v>207</v>
      </c>
      <c r="F274" s="163"/>
      <c r="G274" s="165" t="n">
        <f aca="false">G275</f>
        <v>1972.58867</v>
      </c>
      <c r="H274" s="165" t="n">
        <f aca="false">H275</f>
        <v>1955.45267</v>
      </c>
      <c r="I274" s="166" t="n">
        <f aca="false">H274/G274*100</f>
        <v>99.1312938038927</v>
      </c>
    </row>
    <row r="275" customFormat="false" ht="25.5" hidden="false" customHeight="false" outlineLevel="0" collapsed="false">
      <c r="A275" s="168" t="s">
        <v>199</v>
      </c>
      <c r="B275" s="163" t="n">
        <v>980</v>
      </c>
      <c r="C275" s="164" t="s">
        <v>189</v>
      </c>
      <c r="D275" s="164" t="s">
        <v>203</v>
      </c>
      <c r="E275" s="177" t="s">
        <v>207</v>
      </c>
      <c r="F275" s="163" t="n">
        <v>200</v>
      </c>
      <c r="G275" s="165" t="n">
        <v>1972.58867</v>
      </c>
      <c r="H275" s="165" t="n">
        <v>1955.45267</v>
      </c>
      <c r="I275" s="166" t="n">
        <f aca="false">H275/G275*100</f>
        <v>99.1312938038927</v>
      </c>
    </row>
    <row r="276" customFormat="false" ht="12.75" hidden="false" customHeight="false" outlineLevel="0" collapsed="false">
      <c r="A276" s="168" t="s">
        <v>323</v>
      </c>
      <c r="B276" s="163" t="n">
        <v>980</v>
      </c>
      <c r="C276" s="164" t="s">
        <v>189</v>
      </c>
      <c r="D276" s="164" t="s">
        <v>203</v>
      </c>
      <c r="E276" s="177" t="s">
        <v>207</v>
      </c>
      <c r="F276" s="163" t="n">
        <v>300</v>
      </c>
      <c r="G276" s="165" t="n">
        <v>0</v>
      </c>
      <c r="H276" s="165" t="n">
        <v>0</v>
      </c>
      <c r="I276" s="166" t="n">
        <v>0</v>
      </c>
    </row>
    <row r="277" customFormat="false" ht="12.75" hidden="false" customHeight="false" outlineLevel="0" collapsed="false">
      <c r="A277" s="186" t="s">
        <v>414</v>
      </c>
      <c r="B277" s="163" t="n">
        <v>980</v>
      </c>
      <c r="C277" s="164" t="s">
        <v>189</v>
      </c>
      <c r="D277" s="164" t="s">
        <v>203</v>
      </c>
      <c r="E277" s="177" t="s">
        <v>415</v>
      </c>
      <c r="F277" s="163"/>
      <c r="G277" s="165" t="n">
        <f aca="false">G278</f>
        <v>1740.03</v>
      </c>
      <c r="H277" s="165" t="n">
        <f aca="false">H278</f>
        <v>1611.03</v>
      </c>
      <c r="I277" s="166" t="n">
        <f aca="false">H277/G277*100</f>
        <v>92.5863347183669</v>
      </c>
    </row>
    <row r="278" customFormat="false" ht="25.5" hidden="false" customHeight="false" outlineLevel="0" collapsed="false">
      <c r="A278" s="168" t="s">
        <v>199</v>
      </c>
      <c r="B278" s="163" t="n">
        <v>980</v>
      </c>
      <c r="C278" s="164" t="s">
        <v>189</v>
      </c>
      <c r="D278" s="164" t="s">
        <v>203</v>
      </c>
      <c r="E278" s="177" t="s">
        <v>415</v>
      </c>
      <c r="F278" s="163" t="n">
        <v>200</v>
      </c>
      <c r="G278" s="165" t="n">
        <v>1740.03</v>
      </c>
      <c r="H278" s="169" t="n">
        <v>1611.03</v>
      </c>
      <c r="I278" s="166" t="n">
        <f aca="false">H278/G278*100</f>
        <v>92.5863347183669</v>
      </c>
    </row>
    <row r="279" customFormat="false" ht="51" hidden="false" customHeight="false" outlineLevel="0" collapsed="false">
      <c r="A279" s="63" t="s">
        <v>416</v>
      </c>
      <c r="B279" s="163" t="n">
        <v>980</v>
      </c>
      <c r="C279" s="164" t="s">
        <v>189</v>
      </c>
      <c r="D279" s="164" t="s">
        <v>203</v>
      </c>
      <c r="E279" s="177" t="s">
        <v>417</v>
      </c>
      <c r="F279" s="163"/>
      <c r="G279" s="165" t="n">
        <f aca="false">G280</f>
        <v>1810</v>
      </c>
      <c r="H279" s="165" t="n">
        <f aca="false">H280</f>
        <v>1750</v>
      </c>
      <c r="I279" s="166" t="n">
        <f aca="false">H279/G279*100</f>
        <v>96.6850828729282</v>
      </c>
    </row>
    <row r="280" customFormat="false" ht="25.5" hidden="false" customHeight="false" outlineLevel="0" collapsed="false">
      <c r="A280" s="168" t="s">
        <v>199</v>
      </c>
      <c r="B280" s="163" t="n">
        <v>980</v>
      </c>
      <c r="C280" s="164" t="s">
        <v>189</v>
      </c>
      <c r="D280" s="164" t="s">
        <v>203</v>
      </c>
      <c r="E280" s="177" t="s">
        <v>417</v>
      </c>
      <c r="F280" s="163" t="n">
        <v>200</v>
      </c>
      <c r="G280" s="165" t="n">
        <f aca="false">1650+160</f>
        <v>1810</v>
      </c>
      <c r="H280" s="169" t="n">
        <v>1750</v>
      </c>
      <c r="I280" s="166" t="n">
        <f aca="false">H280/G280*100</f>
        <v>96.6850828729282</v>
      </c>
    </row>
    <row r="281" customFormat="false" ht="12.75" hidden="false" customHeight="false" outlineLevel="0" collapsed="false">
      <c r="A281" s="162" t="s">
        <v>418</v>
      </c>
      <c r="B281" s="163" t="n">
        <v>980</v>
      </c>
      <c r="C281" s="164" t="s">
        <v>193</v>
      </c>
      <c r="D281" s="164"/>
      <c r="E281" s="163"/>
      <c r="F281" s="163"/>
      <c r="G281" s="165" t="n">
        <f aca="false">G282+G295+G292</f>
        <v>14762.578</v>
      </c>
      <c r="H281" s="165" t="n">
        <f aca="false">H282+H295+H292</f>
        <v>8142.08676</v>
      </c>
      <c r="I281" s="166" t="n">
        <f aca="false">H281/G281*100</f>
        <v>55.153556242006</v>
      </c>
    </row>
    <row r="282" customFormat="false" ht="12.75" hidden="false" customHeight="false" outlineLevel="0" collapsed="false">
      <c r="A282" s="162" t="s">
        <v>419</v>
      </c>
      <c r="B282" s="163" t="n">
        <v>980</v>
      </c>
      <c r="C282" s="164" t="s">
        <v>193</v>
      </c>
      <c r="D282" s="164" t="s">
        <v>262</v>
      </c>
      <c r="E282" s="163"/>
      <c r="F282" s="163"/>
      <c r="G282" s="165" t="n">
        <f aca="false">G283+G285+G287+G290</f>
        <v>5662.4865</v>
      </c>
      <c r="H282" s="165" t="n">
        <f aca="false">H283+H285+H287+H290</f>
        <v>3014.0546</v>
      </c>
      <c r="I282" s="166" t="n">
        <f aca="false">H282/G282*100</f>
        <v>53.2284642091421</v>
      </c>
    </row>
    <row r="283" customFormat="false" ht="15" hidden="false" customHeight="true" outlineLevel="0" collapsed="false">
      <c r="A283" s="162" t="s">
        <v>420</v>
      </c>
      <c r="B283" s="163" t="n">
        <v>980</v>
      </c>
      <c r="C283" s="164" t="s">
        <v>193</v>
      </c>
      <c r="D283" s="164" t="s">
        <v>262</v>
      </c>
      <c r="E283" s="163" t="s">
        <v>421</v>
      </c>
      <c r="F283" s="163"/>
      <c r="G283" s="165" t="n">
        <f aca="false">G284</f>
        <v>0</v>
      </c>
      <c r="H283" s="165" t="n">
        <f aca="false">H284</f>
        <v>0</v>
      </c>
      <c r="I283" s="166" t="n">
        <v>0</v>
      </c>
    </row>
    <row r="284" customFormat="false" ht="52.5" hidden="false" customHeight="true" outlineLevel="0" collapsed="false">
      <c r="A284" s="168" t="s">
        <v>200</v>
      </c>
      <c r="B284" s="163" t="n">
        <v>980</v>
      </c>
      <c r="C284" s="164" t="s">
        <v>193</v>
      </c>
      <c r="D284" s="164" t="s">
        <v>262</v>
      </c>
      <c r="E284" s="163" t="s">
        <v>421</v>
      </c>
      <c r="F284" s="163" t="n">
        <v>800</v>
      </c>
      <c r="G284" s="208" t="n">
        <v>0</v>
      </c>
      <c r="H284" s="208" t="n">
        <v>0</v>
      </c>
      <c r="I284" s="166" t="n">
        <v>0</v>
      </c>
    </row>
    <row r="285" customFormat="false" ht="17.25" hidden="false" customHeight="true" outlineLevel="0" collapsed="false">
      <c r="A285" s="209" t="s">
        <v>146</v>
      </c>
      <c r="B285" s="163" t="n">
        <v>980</v>
      </c>
      <c r="C285" s="164" t="s">
        <v>193</v>
      </c>
      <c r="D285" s="164" t="s">
        <v>262</v>
      </c>
      <c r="E285" s="163" t="s">
        <v>421</v>
      </c>
      <c r="F285" s="163"/>
      <c r="G285" s="208" t="n">
        <f aca="false">G286</f>
        <v>746.5</v>
      </c>
      <c r="H285" s="208" t="n">
        <f aca="false">H286</f>
        <v>0</v>
      </c>
      <c r="I285" s="166" t="n">
        <f aca="false">H285/G285*100</f>
        <v>0</v>
      </c>
    </row>
    <row r="286" customFormat="false" ht="17.25" hidden="false" customHeight="true" outlineLevel="0" collapsed="false">
      <c r="A286" s="168" t="s">
        <v>199</v>
      </c>
      <c r="B286" s="163" t="n">
        <v>980</v>
      </c>
      <c r="C286" s="164" t="s">
        <v>193</v>
      </c>
      <c r="D286" s="164" t="s">
        <v>262</v>
      </c>
      <c r="E286" s="163" t="s">
        <v>421</v>
      </c>
      <c r="F286" s="163" t="n">
        <v>200</v>
      </c>
      <c r="G286" s="208" t="n">
        <v>746.5</v>
      </c>
      <c r="H286" s="208" t="n">
        <v>0</v>
      </c>
      <c r="I286" s="166" t="n">
        <f aca="false">H286/G286*100</f>
        <v>0</v>
      </c>
      <c r="J286" s="189" t="n">
        <f aca="false">G286+G118</f>
        <v>2146.8</v>
      </c>
    </row>
    <row r="287" customFormat="false" ht="24.75" hidden="false" customHeight="true" outlineLevel="0" collapsed="false">
      <c r="A287" s="168" t="s">
        <v>422</v>
      </c>
      <c r="B287" s="163" t="n">
        <v>980</v>
      </c>
      <c r="C287" s="164" t="s">
        <v>193</v>
      </c>
      <c r="D287" s="164" t="s">
        <v>262</v>
      </c>
      <c r="E287" s="163" t="s">
        <v>423</v>
      </c>
      <c r="F287" s="163"/>
      <c r="G287" s="208" t="n">
        <f aca="false">G288+G289</f>
        <v>96.4865</v>
      </c>
      <c r="H287" s="208" t="n">
        <f aca="false">H288+H289</f>
        <v>96.4865</v>
      </c>
      <c r="I287" s="166" t="n">
        <f aca="false">H287/G287*100</f>
        <v>100</v>
      </c>
    </row>
    <row r="288" customFormat="false" ht="24.75" hidden="false" customHeight="true" outlineLevel="0" collapsed="false">
      <c r="A288" s="168" t="s">
        <v>199</v>
      </c>
      <c r="B288" s="163" t="n">
        <v>980</v>
      </c>
      <c r="C288" s="164" t="s">
        <v>193</v>
      </c>
      <c r="D288" s="164" t="s">
        <v>262</v>
      </c>
      <c r="E288" s="163" t="s">
        <v>423</v>
      </c>
      <c r="F288" s="163" t="n">
        <v>200</v>
      </c>
      <c r="G288" s="208" t="n">
        <v>92.7755</v>
      </c>
      <c r="H288" s="169" t="n">
        <v>92.7755</v>
      </c>
      <c r="I288" s="166" t="n">
        <f aca="false">H288/G288*100</f>
        <v>100</v>
      </c>
    </row>
    <row r="289" customFormat="false" ht="15" hidden="false" customHeight="true" outlineLevel="0" collapsed="false">
      <c r="A289" s="168" t="s">
        <v>200</v>
      </c>
      <c r="B289" s="163" t="n">
        <v>980</v>
      </c>
      <c r="C289" s="164" t="s">
        <v>193</v>
      </c>
      <c r="D289" s="164" t="s">
        <v>262</v>
      </c>
      <c r="E289" s="163" t="s">
        <v>423</v>
      </c>
      <c r="F289" s="163" t="n">
        <v>800</v>
      </c>
      <c r="G289" s="208" t="n">
        <v>3.711</v>
      </c>
      <c r="H289" s="208" t="n">
        <v>3.711</v>
      </c>
      <c r="I289" s="166" t="n">
        <f aca="false">H289/G289*100</f>
        <v>100</v>
      </c>
    </row>
    <row r="290" customFormat="false" ht="18" hidden="false" customHeight="true" outlineLevel="0" collapsed="false">
      <c r="A290" s="168" t="s">
        <v>136</v>
      </c>
      <c r="B290" s="163" t="n">
        <v>980</v>
      </c>
      <c r="C290" s="164" t="s">
        <v>193</v>
      </c>
      <c r="D290" s="164" t="s">
        <v>262</v>
      </c>
      <c r="E290" s="163" t="s">
        <v>424</v>
      </c>
      <c r="F290" s="163"/>
      <c r="G290" s="208" t="n">
        <f aca="false">G291</f>
        <v>4819.5</v>
      </c>
      <c r="H290" s="208" t="n">
        <f aca="false">H291</f>
        <v>2917.5681</v>
      </c>
      <c r="I290" s="166" t="n">
        <f aca="false">H290/G290*100</f>
        <v>60.5367382508559</v>
      </c>
    </row>
    <row r="291" customFormat="false" ht="25.5" hidden="false" customHeight="false" outlineLevel="0" collapsed="false">
      <c r="A291" s="168" t="s">
        <v>425</v>
      </c>
      <c r="B291" s="163" t="n">
        <v>980</v>
      </c>
      <c r="C291" s="164" t="s">
        <v>193</v>
      </c>
      <c r="D291" s="164" t="s">
        <v>262</v>
      </c>
      <c r="E291" s="163" t="s">
        <v>424</v>
      </c>
      <c r="F291" s="163" t="n">
        <v>400</v>
      </c>
      <c r="G291" s="208" t="n">
        <f aca="false">3855.6+963.9</f>
        <v>4819.5</v>
      </c>
      <c r="H291" s="165" t="n">
        <f aca="false">2917.5681</f>
        <v>2917.5681</v>
      </c>
      <c r="I291" s="166" t="n">
        <f aca="false">H291/G291*100</f>
        <v>60.5367382508559</v>
      </c>
    </row>
    <row r="292" customFormat="false" ht="12.75" hidden="false" customHeight="false" outlineLevel="0" collapsed="false">
      <c r="A292" s="168" t="s">
        <v>426</v>
      </c>
      <c r="B292" s="163" t="n">
        <v>980</v>
      </c>
      <c r="C292" s="164" t="s">
        <v>193</v>
      </c>
      <c r="D292" s="164" t="s">
        <v>282</v>
      </c>
      <c r="E292" s="163"/>
      <c r="F292" s="163"/>
      <c r="G292" s="208" t="n">
        <f aca="false">G293</f>
        <v>0</v>
      </c>
      <c r="H292" s="208" t="n">
        <f aca="false">H293</f>
        <v>0</v>
      </c>
      <c r="I292" s="166" t="n">
        <v>0</v>
      </c>
    </row>
    <row r="293" customFormat="false" ht="38.25" hidden="false" customHeight="false" outlineLevel="0" collapsed="false">
      <c r="A293" s="59" t="s">
        <v>427</v>
      </c>
      <c r="B293" s="163" t="n">
        <v>980</v>
      </c>
      <c r="C293" s="164" t="s">
        <v>193</v>
      </c>
      <c r="D293" s="164" t="s">
        <v>282</v>
      </c>
      <c r="E293" s="163" t="s">
        <v>428</v>
      </c>
      <c r="F293" s="163"/>
      <c r="G293" s="208" t="n">
        <f aca="false">G294</f>
        <v>0</v>
      </c>
      <c r="H293" s="208" t="n">
        <f aca="false">H294</f>
        <v>0</v>
      </c>
      <c r="I293" s="166" t="n">
        <v>0</v>
      </c>
    </row>
    <row r="294" customFormat="false" ht="25.5" hidden="false" customHeight="false" outlineLevel="0" collapsed="false">
      <c r="A294" s="168" t="s">
        <v>199</v>
      </c>
      <c r="B294" s="163" t="n">
        <v>980</v>
      </c>
      <c r="C294" s="164" t="s">
        <v>193</v>
      </c>
      <c r="D294" s="164" t="s">
        <v>282</v>
      </c>
      <c r="E294" s="163" t="s">
        <v>428</v>
      </c>
      <c r="F294" s="163" t="n">
        <v>200</v>
      </c>
      <c r="G294" s="208" t="n">
        <v>0</v>
      </c>
      <c r="H294" s="169" t="n">
        <v>0</v>
      </c>
      <c r="I294" s="166" t="n">
        <v>0</v>
      </c>
    </row>
    <row r="295" customFormat="false" ht="12.75" hidden="false" customHeight="false" outlineLevel="0" collapsed="false">
      <c r="A295" s="162" t="s">
        <v>429</v>
      </c>
      <c r="B295" s="163" t="n">
        <v>980</v>
      </c>
      <c r="C295" s="164" t="s">
        <v>193</v>
      </c>
      <c r="D295" s="164" t="s">
        <v>219</v>
      </c>
      <c r="E295" s="163"/>
      <c r="F295" s="163"/>
      <c r="G295" s="208" t="n">
        <f aca="false">G296</f>
        <v>9100.0915</v>
      </c>
      <c r="H295" s="208" t="n">
        <f aca="false">H296</f>
        <v>5128.03216</v>
      </c>
      <c r="I295" s="166" t="n">
        <f aca="false">H295/G295*100</f>
        <v>56.3514351476576</v>
      </c>
    </row>
    <row r="296" customFormat="false" ht="30.75" hidden="false" customHeight="true" outlineLevel="0" collapsed="false">
      <c r="A296" s="186" t="s">
        <v>430</v>
      </c>
      <c r="B296" s="163" t="n">
        <v>980</v>
      </c>
      <c r="C296" s="164" t="s">
        <v>193</v>
      </c>
      <c r="D296" s="164" t="s">
        <v>219</v>
      </c>
      <c r="E296" s="177" t="s">
        <v>431</v>
      </c>
      <c r="F296" s="163"/>
      <c r="G296" s="208" t="n">
        <f aca="false">G297+G298</f>
        <v>9100.0915</v>
      </c>
      <c r="H296" s="208" t="n">
        <f aca="false">H297+H298</f>
        <v>5128.03216</v>
      </c>
      <c r="I296" s="166" t="n">
        <f aca="false">H296/G296*100</f>
        <v>56.3514351476576</v>
      </c>
    </row>
    <row r="297" customFormat="false" ht="26.25" hidden="false" customHeight="true" outlineLevel="0" collapsed="false">
      <c r="A297" s="186" t="s">
        <v>199</v>
      </c>
      <c r="B297" s="163" t="n">
        <v>980</v>
      </c>
      <c r="C297" s="164" t="s">
        <v>193</v>
      </c>
      <c r="D297" s="164" t="s">
        <v>219</v>
      </c>
      <c r="E297" s="177" t="s">
        <v>423</v>
      </c>
      <c r="F297" s="163" t="n">
        <v>200</v>
      </c>
      <c r="G297" s="208" t="n">
        <v>403.5135</v>
      </c>
      <c r="H297" s="165" t="n">
        <f aca="false">335.29078</f>
        <v>335.29078</v>
      </c>
      <c r="I297" s="166" t="n">
        <f aca="false">H297/G297*100</f>
        <v>83.0928283688154</v>
      </c>
    </row>
    <row r="298" customFormat="false" ht="30.75" hidden="false" customHeight="true" outlineLevel="0" collapsed="false">
      <c r="A298" s="186"/>
      <c r="B298" s="163" t="n">
        <v>980</v>
      </c>
      <c r="C298" s="164" t="s">
        <v>193</v>
      </c>
      <c r="D298" s="164" t="s">
        <v>219</v>
      </c>
      <c r="E298" s="177"/>
      <c r="F298" s="163"/>
      <c r="G298" s="208" t="n">
        <f aca="false">G299+G301+G303+G305</f>
        <v>8696.578</v>
      </c>
      <c r="H298" s="208" t="n">
        <f aca="false">H299+H301+H303+H305</f>
        <v>4792.74138</v>
      </c>
      <c r="I298" s="166" t="n">
        <f aca="false">H298/G298*100</f>
        <v>55.1106582382174</v>
      </c>
    </row>
    <row r="299" customFormat="false" ht="24" hidden="false" customHeight="false" outlineLevel="0" collapsed="false">
      <c r="A299" s="210" t="s">
        <v>432</v>
      </c>
      <c r="B299" s="163" t="n">
        <v>980</v>
      </c>
      <c r="C299" s="164" t="s">
        <v>193</v>
      </c>
      <c r="D299" s="164" t="s">
        <v>219</v>
      </c>
      <c r="E299" s="177" t="s">
        <v>433</v>
      </c>
      <c r="F299" s="163"/>
      <c r="G299" s="208" t="n">
        <f aca="false">G300</f>
        <v>2222.2</v>
      </c>
      <c r="H299" s="208" t="n">
        <f aca="false">H300</f>
        <v>1790.58538</v>
      </c>
      <c r="I299" s="166" t="n">
        <f aca="false">H299/G299*100</f>
        <v>80.5771478714787</v>
      </c>
    </row>
    <row r="300" customFormat="false" ht="25.5" hidden="false" customHeight="false" outlineLevel="0" collapsed="false">
      <c r="A300" s="168" t="s">
        <v>199</v>
      </c>
      <c r="B300" s="163" t="n">
        <v>980</v>
      </c>
      <c r="C300" s="164" t="s">
        <v>193</v>
      </c>
      <c r="D300" s="164" t="s">
        <v>219</v>
      </c>
      <c r="E300" s="177" t="s">
        <v>433</v>
      </c>
      <c r="F300" s="163" t="n">
        <v>200</v>
      </c>
      <c r="G300" s="208" t="n">
        <v>2222.2</v>
      </c>
      <c r="H300" s="165" t="n">
        <v>1790.58538</v>
      </c>
      <c r="I300" s="166" t="n">
        <f aca="false">H300/G300*100</f>
        <v>80.5771478714787</v>
      </c>
    </row>
    <row r="301" customFormat="false" ht="12.75" hidden="false" customHeight="false" outlineLevel="0" collapsed="false">
      <c r="A301" s="168" t="s">
        <v>429</v>
      </c>
      <c r="B301" s="163" t="n">
        <v>980</v>
      </c>
      <c r="C301" s="164" t="s">
        <v>193</v>
      </c>
      <c r="D301" s="164" t="s">
        <v>219</v>
      </c>
      <c r="E301" s="177" t="s">
        <v>434</v>
      </c>
      <c r="F301" s="163"/>
      <c r="G301" s="208" t="n">
        <f aca="false">G302</f>
        <v>240.776</v>
      </c>
      <c r="H301" s="165" t="n">
        <f aca="false">+H302</f>
        <v>175</v>
      </c>
      <c r="I301" s="166" t="n">
        <f aca="false">H301/G301*100</f>
        <v>72.6816626241818</v>
      </c>
    </row>
    <row r="302" customFormat="false" ht="25.5" hidden="false" customHeight="false" outlineLevel="0" collapsed="false">
      <c r="A302" s="168" t="s">
        <v>199</v>
      </c>
      <c r="B302" s="163" t="n">
        <v>980</v>
      </c>
      <c r="C302" s="164" t="s">
        <v>193</v>
      </c>
      <c r="D302" s="164" t="s">
        <v>219</v>
      </c>
      <c r="E302" s="177" t="s">
        <v>434</v>
      </c>
      <c r="F302" s="163" t="n">
        <v>200</v>
      </c>
      <c r="G302" s="208" t="n">
        <v>240.776</v>
      </c>
      <c r="H302" s="165" t="n">
        <v>175</v>
      </c>
      <c r="I302" s="166" t="n">
        <f aca="false">H302/G302*100</f>
        <v>72.6816626241818</v>
      </c>
    </row>
    <row r="303" customFormat="false" ht="24" hidden="false" customHeight="false" outlineLevel="0" collapsed="false">
      <c r="A303" s="209" t="s">
        <v>435</v>
      </c>
      <c r="B303" s="163" t="n">
        <v>980</v>
      </c>
      <c r="C303" s="164" t="s">
        <v>193</v>
      </c>
      <c r="D303" s="164" t="s">
        <v>219</v>
      </c>
      <c r="E303" s="177" t="s">
        <v>436</v>
      </c>
      <c r="F303" s="163"/>
      <c r="G303" s="165" t="n">
        <f aca="false">G304</f>
        <v>4193.2</v>
      </c>
      <c r="H303" s="165" t="n">
        <f aca="false">H304</f>
        <v>1245.846</v>
      </c>
      <c r="I303" s="166" t="n">
        <f aca="false">H303/G303*100</f>
        <v>29.7111036916913</v>
      </c>
    </row>
    <row r="304" customFormat="false" ht="25.5" hidden="false" customHeight="false" outlineLevel="0" collapsed="false">
      <c r="A304" s="168" t="s">
        <v>199</v>
      </c>
      <c r="B304" s="163" t="n">
        <v>980</v>
      </c>
      <c r="C304" s="164" t="s">
        <v>193</v>
      </c>
      <c r="D304" s="164" t="s">
        <v>219</v>
      </c>
      <c r="E304" s="177" t="s">
        <v>436</v>
      </c>
      <c r="F304" s="163" t="n">
        <v>200</v>
      </c>
      <c r="G304" s="165" t="n">
        <v>4193.2</v>
      </c>
      <c r="H304" s="169" t="n">
        <v>1245.846</v>
      </c>
      <c r="I304" s="166" t="n">
        <f aca="false">H304/G304*100</f>
        <v>29.7111036916913</v>
      </c>
    </row>
    <row r="305" customFormat="false" ht="24" hidden="false" customHeight="false" outlineLevel="0" collapsed="false">
      <c r="A305" s="211" t="s">
        <v>437</v>
      </c>
      <c r="B305" s="163" t="n">
        <v>980</v>
      </c>
      <c r="C305" s="164" t="s">
        <v>193</v>
      </c>
      <c r="D305" s="164" t="s">
        <v>219</v>
      </c>
      <c r="E305" s="177" t="s">
        <v>438</v>
      </c>
      <c r="F305" s="163"/>
      <c r="G305" s="165" t="n">
        <f aca="false">G306</f>
        <v>2040.402</v>
      </c>
      <c r="H305" s="165" t="n">
        <f aca="false">H306</f>
        <v>1581.31</v>
      </c>
      <c r="I305" s="166" t="n">
        <f aca="false">H305/G305*100</f>
        <v>77.4999240345775</v>
      </c>
    </row>
    <row r="306" customFormat="false" ht="25.5" hidden="false" customHeight="false" outlineLevel="0" collapsed="false">
      <c r="A306" s="168" t="s">
        <v>199</v>
      </c>
      <c r="B306" s="163" t="n">
        <v>980</v>
      </c>
      <c r="C306" s="164" t="s">
        <v>193</v>
      </c>
      <c r="D306" s="164" t="s">
        <v>219</v>
      </c>
      <c r="E306" s="177" t="s">
        <v>438</v>
      </c>
      <c r="F306" s="163" t="n">
        <v>200</v>
      </c>
      <c r="G306" s="165" t="n">
        <f aca="false">2020.20202+20.19998</f>
        <v>2040.402</v>
      </c>
      <c r="H306" s="169" t="n">
        <v>1581.31</v>
      </c>
      <c r="I306" s="166" t="n">
        <f aca="false">H306/G306*100</f>
        <v>77.4999240345775</v>
      </c>
    </row>
    <row r="307" customFormat="false" ht="12.75" hidden="false" customHeight="false" outlineLevel="0" collapsed="false">
      <c r="A307" s="194" t="s">
        <v>439</v>
      </c>
      <c r="B307" s="163" t="n">
        <v>980</v>
      </c>
      <c r="C307" s="164" t="s">
        <v>260</v>
      </c>
      <c r="D307" s="164"/>
      <c r="E307" s="163"/>
      <c r="F307" s="163"/>
      <c r="G307" s="165" t="n">
        <f aca="false">+G308</f>
        <v>2731.28692</v>
      </c>
      <c r="H307" s="165" t="n">
        <f aca="false">+H308</f>
        <v>2497.1991</v>
      </c>
      <c r="I307" s="166" t="n">
        <f aca="false">H307/G307*100</f>
        <v>91.4293947557879</v>
      </c>
    </row>
    <row r="308" customFormat="false" ht="12.75" hidden="false" customHeight="false" outlineLevel="0" collapsed="false">
      <c r="A308" s="162" t="s">
        <v>317</v>
      </c>
      <c r="B308" s="163" t="n">
        <v>980</v>
      </c>
      <c r="C308" s="164" t="s">
        <v>260</v>
      </c>
      <c r="D308" s="164" t="s">
        <v>318</v>
      </c>
      <c r="E308" s="163"/>
      <c r="F308" s="163"/>
      <c r="G308" s="165" t="n">
        <f aca="false">G311+G314+G309+G316</f>
        <v>2731.28692</v>
      </c>
      <c r="H308" s="165" t="n">
        <f aca="false">H311+H314+H309+H316</f>
        <v>2497.1991</v>
      </c>
      <c r="I308" s="166" t="n">
        <f aca="false">H308/G308*100</f>
        <v>91.4293947557879</v>
      </c>
    </row>
    <row r="309" customFormat="false" ht="25.5" hidden="false" customHeight="false" outlineLevel="0" collapsed="false">
      <c r="A309" s="186" t="s">
        <v>321</v>
      </c>
      <c r="B309" s="163" t="n">
        <v>980</v>
      </c>
      <c r="C309" s="164" t="s">
        <v>260</v>
      </c>
      <c r="D309" s="164" t="s">
        <v>318</v>
      </c>
      <c r="E309" s="212" t="s">
        <v>440</v>
      </c>
      <c r="F309" s="163"/>
      <c r="G309" s="165" t="n">
        <f aca="false">G310</f>
        <v>1069.2307</v>
      </c>
      <c r="H309" s="165" t="n">
        <f aca="false">H310</f>
        <v>1063.40182</v>
      </c>
      <c r="I309" s="166" t="n">
        <f aca="false">H309/G309*100</f>
        <v>99.454852914343</v>
      </c>
    </row>
    <row r="310" customFormat="false" ht="16.5" hidden="false" customHeight="true" outlineLevel="0" collapsed="false">
      <c r="A310" s="162" t="s">
        <v>198</v>
      </c>
      <c r="B310" s="163" t="n">
        <v>980</v>
      </c>
      <c r="C310" s="164" t="s">
        <v>260</v>
      </c>
      <c r="D310" s="164" t="s">
        <v>318</v>
      </c>
      <c r="E310" s="212" t="s">
        <v>440</v>
      </c>
      <c r="F310" s="163" t="n">
        <v>100</v>
      </c>
      <c r="G310" s="165" t="n">
        <v>1069.2307</v>
      </c>
      <c r="H310" s="165" t="n">
        <f aca="false">828.21241+235.18941</f>
        <v>1063.40182</v>
      </c>
      <c r="I310" s="166" t="n">
        <f aca="false">H310/G310*100</f>
        <v>99.454852914343</v>
      </c>
    </row>
    <row r="311" customFormat="false" ht="17.25" hidden="false" customHeight="true" outlineLevel="0" collapsed="false">
      <c r="A311" s="186" t="s">
        <v>441</v>
      </c>
      <c r="B311" s="163" t="n">
        <v>980</v>
      </c>
      <c r="C311" s="164" t="s">
        <v>260</v>
      </c>
      <c r="D311" s="164" t="s">
        <v>318</v>
      </c>
      <c r="E311" s="177" t="s">
        <v>442</v>
      </c>
      <c r="F311" s="163" t="s">
        <v>191</v>
      </c>
      <c r="G311" s="165" t="n">
        <f aca="false">G312+G313</f>
        <v>491.4</v>
      </c>
      <c r="H311" s="165" t="n">
        <f aca="false">H312+H313</f>
        <v>326.51576</v>
      </c>
      <c r="I311" s="166" t="n">
        <f aca="false">H311/G311*100</f>
        <v>66.4460236060236</v>
      </c>
    </row>
    <row r="312" customFormat="false" ht="21.75" hidden="false" customHeight="true" outlineLevel="0" collapsed="false">
      <c r="A312" s="162" t="s">
        <v>198</v>
      </c>
      <c r="B312" s="163" t="n">
        <v>980</v>
      </c>
      <c r="C312" s="164" t="s">
        <v>260</v>
      </c>
      <c r="D312" s="164" t="s">
        <v>318</v>
      </c>
      <c r="E312" s="177" t="s">
        <v>442</v>
      </c>
      <c r="F312" s="163" t="n">
        <v>100</v>
      </c>
      <c r="G312" s="165" t="n">
        <f aca="false">310.449+93.7556</f>
        <v>404.2046</v>
      </c>
      <c r="H312" s="165" t="n">
        <f aca="false">246.88352+58.75224</f>
        <v>305.63576</v>
      </c>
      <c r="I312" s="166" t="n">
        <f aca="false">H312/G312*100</f>
        <v>75.614122154968</v>
      </c>
    </row>
    <row r="313" customFormat="false" ht="25.5" hidden="false" customHeight="false" outlineLevel="0" collapsed="false">
      <c r="A313" s="168" t="s">
        <v>199</v>
      </c>
      <c r="B313" s="163" t="n">
        <v>980</v>
      </c>
      <c r="C313" s="164" t="s">
        <v>260</v>
      </c>
      <c r="D313" s="164" t="s">
        <v>318</v>
      </c>
      <c r="E313" s="177" t="s">
        <v>442</v>
      </c>
      <c r="F313" s="163" t="n">
        <v>200</v>
      </c>
      <c r="G313" s="165" t="n">
        <f aca="false">491.4-G312</f>
        <v>87.1954</v>
      </c>
      <c r="H313" s="165" t="n">
        <v>20.88</v>
      </c>
      <c r="I313" s="166" t="n">
        <f aca="false">H313/G313*100</f>
        <v>23.9462173463279</v>
      </c>
    </row>
    <row r="314" customFormat="false" ht="12.75" hidden="false" customHeight="false" outlineLevel="0" collapsed="false">
      <c r="A314" s="196" t="s">
        <v>334</v>
      </c>
      <c r="B314" s="163" t="n">
        <v>980</v>
      </c>
      <c r="C314" s="164" t="s">
        <v>260</v>
      </c>
      <c r="D314" s="164" t="s">
        <v>318</v>
      </c>
      <c r="E314" s="163" t="s">
        <v>197</v>
      </c>
      <c r="F314" s="163"/>
      <c r="G314" s="165" t="n">
        <f aca="false">G315</f>
        <v>1099.97559</v>
      </c>
      <c r="H314" s="165" t="n">
        <f aca="false">H315</f>
        <v>1036.60089</v>
      </c>
      <c r="I314" s="166" t="n">
        <f aca="false">H314/G314*100</f>
        <v>94.238535784235</v>
      </c>
    </row>
    <row r="315" customFormat="false" ht="63.75" hidden="false" customHeight="false" outlineLevel="0" collapsed="false">
      <c r="A315" s="162" t="s">
        <v>198</v>
      </c>
      <c r="B315" s="163" t="n">
        <v>980</v>
      </c>
      <c r="C315" s="164" t="s">
        <v>260</v>
      </c>
      <c r="D315" s="164" t="s">
        <v>318</v>
      </c>
      <c r="E315" s="163" t="s">
        <v>197</v>
      </c>
      <c r="F315" s="163" t="n">
        <v>100</v>
      </c>
      <c r="G315" s="165" t="n">
        <v>1099.97559</v>
      </c>
      <c r="H315" s="169" t="n">
        <f aca="false">834.41331+202.18758</f>
        <v>1036.60089</v>
      </c>
      <c r="I315" s="166" t="n">
        <f aca="false">H315/G315*100</f>
        <v>94.238535784235</v>
      </c>
    </row>
    <row r="316" customFormat="false" ht="89.25" hidden="false" customHeight="false" outlineLevel="0" collapsed="false">
      <c r="A316" s="170" t="s">
        <v>160</v>
      </c>
      <c r="B316" s="163" t="n">
        <v>980</v>
      </c>
      <c r="C316" s="164" t="s">
        <v>260</v>
      </c>
      <c r="D316" s="164" t="s">
        <v>318</v>
      </c>
      <c r="E316" s="163" t="s">
        <v>201</v>
      </c>
      <c r="F316" s="163"/>
      <c r="G316" s="165" t="n">
        <f aca="false">G317</f>
        <v>70.68063</v>
      </c>
      <c r="H316" s="165" t="n">
        <f aca="false">H317</f>
        <v>70.68063</v>
      </c>
      <c r="I316" s="166" t="n">
        <f aca="false">H316/G316*100</f>
        <v>100</v>
      </c>
    </row>
    <row r="317" customFormat="false" ht="19.5" hidden="false" customHeight="true" outlineLevel="0" collapsed="false">
      <c r="A317" s="162" t="s">
        <v>198</v>
      </c>
      <c r="B317" s="163" t="n">
        <v>980</v>
      </c>
      <c r="C317" s="164" t="s">
        <v>260</v>
      </c>
      <c r="D317" s="164" t="s">
        <v>318</v>
      </c>
      <c r="E317" s="163" t="s">
        <v>201</v>
      </c>
      <c r="F317" s="163" t="n">
        <v>100</v>
      </c>
      <c r="G317" s="165" t="n">
        <v>70.68063</v>
      </c>
      <c r="H317" s="165" t="n">
        <f aca="false">54.2862+16.39443</f>
        <v>70.68063</v>
      </c>
      <c r="I317" s="166" t="n">
        <f aca="false">H317/G317*100</f>
        <v>100</v>
      </c>
    </row>
    <row r="318" customFormat="false" ht="30.75" hidden="false" customHeight="true" outlineLevel="0" collapsed="false">
      <c r="A318" s="194" t="s">
        <v>443</v>
      </c>
      <c r="B318" s="163" t="n">
        <v>980</v>
      </c>
      <c r="C318" s="164" t="s">
        <v>444</v>
      </c>
      <c r="D318" s="174"/>
      <c r="E318" s="174"/>
      <c r="F318" s="163"/>
      <c r="G318" s="165" t="n">
        <f aca="false">G323+G319</f>
        <v>1024.66971</v>
      </c>
      <c r="H318" s="165" t="n">
        <f aca="false">H323+H319</f>
        <v>963.46901</v>
      </c>
      <c r="I318" s="166" t="n">
        <f aca="false">H318/G318*100</f>
        <v>94.0272753841821</v>
      </c>
    </row>
    <row r="319" customFormat="false" ht="17.25" hidden="false" customHeight="true" outlineLevel="0" collapsed="false">
      <c r="A319" s="162" t="s">
        <v>445</v>
      </c>
      <c r="B319" s="163" t="n">
        <v>980</v>
      </c>
      <c r="C319" s="164" t="s">
        <v>444</v>
      </c>
      <c r="D319" s="174" t="s">
        <v>262</v>
      </c>
      <c r="E319" s="213"/>
      <c r="F319" s="163"/>
      <c r="G319" s="165" t="n">
        <f aca="false">G320</f>
        <v>343.90147</v>
      </c>
      <c r="H319" s="165" t="n">
        <f aca="false">H320</f>
        <v>302.66122</v>
      </c>
      <c r="I319" s="166" t="n">
        <f aca="false">H319/G319*100</f>
        <v>88.0081204654345</v>
      </c>
    </row>
    <row r="320" customFormat="false" ht="30.75" hidden="false" customHeight="true" outlineLevel="0" collapsed="false">
      <c r="A320" s="194" t="s">
        <v>446</v>
      </c>
      <c r="B320" s="163" t="n">
        <v>980</v>
      </c>
      <c r="C320" s="164" t="s">
        <v>444</v>
      </c>
      <c r="D320" s="174" t="s">
        <v>262</v>
      </c>
      <c r="E320" s="214" t="s">
        <v>447</v>
      </c>
      <c r="F320" s="163"/>
      <c r="G320" s="165" t="n">
        <f aca="false">G321+G322</f>
        <v>343.90147</v>
      </c>
      <c r="H320" s="165" t="n">
        <f aca="false">H321+H322</f>
        <v>302.66122</v>
      </c>
      <c r="I320" s="166" t="n">
        <f aca="false">H320/G320*100</f>
        <v>88.0081204654345</v>
      </c>
      <c r="J320" s="189" t="n">
        <f aca="false">G319+G106</f>
        <v>853.04827</v>
      </c>
    </row>
    <row r="321" customFormat="false" ht="63.75" hidden="false" customHeight="false" outlineLevel="0" collapsed="false">
      <c r="A321" s="162" t="s">
        <v>198</v>
      </c>
      <c r="B321" s="163" t="n">
        <v>980</v>
      </c>
      <c r="C321" s="164" t="s">
        <v>444</v>
      </c>
      <c r="D321" s="174" t="s">
        <v>262</v>
      </c>
      <c r="E321" s="214" t="s">
        <v>447</v>
      </c>
      <c r="F321" s="163" t="n">
        <v>100</v>
      </c>
      <c r="G321" s="165" t="n">
        <v>310.50147</v>
      </c>
      <c r="H321" s="165" t="n">
        <f aca="false">235.205+67.45622</f>
        <v>302.66122</v>
      </c>
      <c r="I321" s="166" t="n">
        <f aca="false">H321/G321*100</f>
        <v>97.4749716965913</v>
      </c>
    </row>
    <row r="322" customFormat="false" ht="15" hidden="false" customHeight="true" outlineLevel="0" collapsed="false">
      <c r="A322" s="168" t="s">
        <v>199</v>
      </c>
      <c r="B322" s="163" t="n">
        <v>980</v>
      </c>
      <c r="C322" s="164" t="s">
        <v>444</v>
      </c>
      <c r="D322" s="174" t="s">
        <v>262</v>
      </c>
      <c r="E322" s="214" t="s">
        <v>447</v>
      </c>
      <c r="F322" s="163" t="n">
        <v>200</v>
      </c>
      <c r="G322" s="165" t="n">
        <v>33.4</v>
      </c>
      <c r="H322" s="165" t="n">
        <v>0</v>
      </c>
      <c r="I322" s="166" t="n">
        <f aca="false">H322/G322*100</f>
        <v>0</v>
      </c>
    </row>
    <row r="323" customFormat="false" ht="27" hidden="false" customHeight="true" outlineLevel="0" collapsed="false">
      <c r="A323" s="162" t="s">
        <v>448</v>
      </c>
      <c r="B323" s="163" t="n">
        <v>980</v>
      </c>
      <c r="C323" s="164" t="s">
        <v>444</v>
      </c>
      <c r="D323" s="164" t="s">
        <v>189</v>
      </c>
      <c r="E323" s="163"/>
      <c r="F323" s="163"/>
      <c r="G323" s="165" t="n">
        <f aca="false">G324+G326</f>
        <v>680.76824</v>
      </c>
      <c r="H323" s="165" t="n">
        <f aca="false">H324+H326</f>
        <v>660.80779</v>
      </c>
      <c r="I323" s="166" t="n">
        <f aca="false">H323/G323*100</f>
        <v>97.0679522299689</v>
      </c>
    </row>
    <row r="324" customFormat="false" ht="27.75" hidden="false" customHeight="true" outlineLevel="0" collapsed="false">
      <c r="A324" s="196" t="s">
        <v>334</v>
      </c>
      <c r="B324" s="163" t="n">
        <v>980</v>
      </c>
      <c r="C324" s="164" t="s">
        <v>444</v>
      </c>
      <c r="D324" s="164" t="s">
        <v>189</v>
      </c>
      <c r="E324" s="163" t="s">
        <v>197</v>
      </c>
      <c r="F324" s="163"/>
      <c r="G324" s="165" t="n">
        <f aca="false">G325</f>
        <v>641.2838</v>
      </c>
      <c r="H324" s="165" t="n">
        <f aca="false">H325</f>
        <v>621.32335</v>
      </c>
      <c r="I324" s="166" t="n">
        <f aca="false">H324/G324*100</f>
        <v>96.8874233217805</v>
      </c>
    </row>
    <row r="325" customFormat="false" ht="30" hidden="false" customHeight="true" outlineLevel="0" collapsed="false">
      <c r="A325" s="162" t="s">
        <v>198</v>
      </c>
      <c r="B325" s="163" t="n">
        <v>980</v>
      </c>
      <c r="C325" s="164" t="s">
        <v>444</v>
      </c>
      <c r="D325" s="164" t="s">
        <v>189</v>
      </c>
      <c r="E325" s="163" t="s">
        <v>197</v>
      </c>
      <c r="F325" s="163" t="n">
        <v>100</v>
      </c>
      <c r="G325" s="165" t="n">
        <v>641.2838</v>
      </c>
      <c r="H325" s="208" t="n">
        <f aca="false">486.63698+134.68637</f>
        <v>621.32335</v>
      </c>
      <c r="I325" s="166" t="n">
        <f aca="false">H325/G325*100</f>
        <v>96.8874233217805</v>
      </c>
    </row>
    <row r="326" customFormat="false" ht="40.5" hidden="false" customHeight="true" outlineLevel="0" collapsed="false">
      <c r="A326" s="170" t="s">
        <v>160</v>
      </c>
      <c r="B326" s="163" t="n">
        <v>980</v>
      </c>
      <c r="C326" s="164" t="s">
        <v>444</v>
      </c>
      <c r="D326" s="164" t="s">
        <v>189</v>
      </c>
      <c r="E326" s="163" t="s">
        <v>201</v>
      </c>
      <c r="F326" s="163"/>
      <c r="G326" s="165" t="n">
        <f aca="false">G327</f>
        <v>39.48444</v>
      </c>
      <c r="H326" s="165" t="n">
        <f aca="false">H327</f>
        <v>39.48444</v>
      </c>
      <c r="I326" s="166" t="n">
        <f aca="false">H326/G326*100</f>
        <v>100</v>
      </c>
    </row>
    <row r="327" customFormat="false" ht="63.75" hidden="false" customHeight="false" outlineLevel="0" collapsed="false">
      <c r="A327" s="162" t="s">
        <v>198</v>
      </c>
      <c r="B327" s="163" t="n">
        <v>980</v>
      </c>
      <c r="C327" s="164" t="s">
        <v>444</v>
      </c>
      <c r="D327" s="164" t="s">
        <v>189</v>
      </c>
      <c r="E327" s="163" t="s">
        <v>201</v>
      </c>
      <c r="F327" s="163" t="n">
        <v>100</v>
      </c>
      <c r="G327" s="165" t="n">
        <v>39.48444</v>
      </c>
      <c r="H327" s="169" t="n">
        <f aca="false">30.32599+9.15845</f>
        <v>39.48444</v>
      </c>
      <c r="I327" s="166" t="n">
        <f aca="false">H327/G327*100</f>
        <v>100</v>
      </c>
    </row>
    <row r="328" s="215" customFormat="true" ht="16.5" hidden="false" customHeight="true" outlineLevel="0" collapsed="false">
      <c r="A328" s="162" t="s">
        <v>327</v>
      </c>
      <c r="B328" s="163" t="n">
        <v>980</v>
      </c>
      <c r="C328" s="164" t="s">
        <v>328</v>
      </c>
      <c r="D328" s="177"/>
      <c r="E328" s="177"/>
      <c r="F328" s="177"/>
      <c r="G328" s="165" t="n">
        <f aca="false">G335+G329</f>
        <v>2223.26553</v>
      </c>
      <c r="H328" s="165" t="n">
        <f aca="false">H335+H329</f>
        <v>2182.945</v>
      </c>
      <c r="I328" s="166" t="n">
        <f aca="false">H328/G328*100</f>
        <v>98.1864276013851</v>
      </c>
    </row>
    <row r="329" s="215" customFormat="true" ht="15.75" hidden="false" customHeight="true" outlineLevel="0" collapsed="false">
      <c r="A329" s="162" t="s">
        <v>449</v>
      </c>
      <c r="B329" s="163" t="n">
        <v>980</v>
      </c>
      <c r="C329" s="164" t="s">
        <v>328</v>
      </c>
      <c r="D329" s="174" t="s">
        <v>219</v>
      </c>
      <c r="E329" s="177"/>
      <c r="F329" s="177"/>
      <c r="G329" s="165" t="n">
        <f aca="false">G330+G333</f>
        <v>2204.77445</v>
      </c>
      <c r="H329" s="165" t="n">
        <f aca="false">H330+H333</f>
        <v>2182.945</v>
      </c>
      <c r="I329" s="166" t="n">
        <f aca="false">H329/G329*100</f>
        <v>99.009900990099</v>
      </c>
    </row>
    <row r="330" s="215" customFormat="true" ht="24" hidden="false" customHeight="false" outlineLevel="0" collapsed="false">
      <c r="A330" s="216" t="s">
        <v>450</v>
      </c>
      <c r="B330" s="163" t="n">
        <v>980</v>
      </c>
      <c r="C330" s="164" t="s">
        <v>328</v>
      </c>
      <c r="D330" s="174" t="s">
        <v>219</v>
      </c>
      <c r="E330" s="177" t="s">
        <v>451</v>
      </c>
      <c r="F330" s="177"/>
      <c r="G330" s="165" t="n">
        <f aca="false">G331</f>
        <v>0</v>
      </c>
      <c r="H330" s="165" t="n">
        <f aca="false">H331</f>
        <v>0</v>
      </c>
      <c r="I330" s="166" t="n">
        <v>0</v>
      </c>
    </row>
    <row r="331" s="215" customFormat="true" ht="19.5" hidden="false" customHeight="true" outlineLevel="0" collapsed="false">
      <c r="A331" s="168" t="s">
        <v>224</v>
      </c>
      <c r="B331" s="163" t="n">
        <v>980</v>
      </c>
      <c r="C331" s="164" t="s">
        <v>328</v>
      </c>
      <c r="D331" s="174" t="s">
        <v>219</v>
      </c>
      <c r="E331" s="177" t="s">
        <v>451</v>
      </c>
      <c r="F331" s="177" t="n">
        <v>300</v>
      </c>
      <c r="G331" s="165" t="n">
        <v>0</v>
      </c>
      <c r="H331" s="165" t="n">
        <v>0</v>
      </c>
      <c r="I331" s="166" t="n">
        <v>0</v>
      </c>
    </row>
    <row r="332" s="215" customFormat="true" ht="12.75" hidden="false" customHeight="false" outlineLevel="0" collapsed="false">
      <c r="A332" s="168" t="s">
        <v>242</v>
      </c>
      <c r="B332" s="163" t="n">
        <v>980</v>
      </c>
      <c r="C332" s="164" t="s">
        <v>328</v>
      </c>
      <c r="D332" s="174" t="s">
        <v>189</v>
      </c>
      <c r="E332" s="177"/>
      <c r="F332" s="177"/>
      <c r="G332" s="165" t="n">
        <f aca="false">G333</f>
        <v>2204.77445</v>
      </c>
      <c r="H332" s="165" t="n">
        <f aca="false">H333</f>
        <v>2182.945</v>
      </c>
      <c r="I332" s="166" t="n">
        <f aca="false">H332/G332*100</f>
        <v>99.009900990099</v>
      </c>
    </row>
    <row r="333" customFormat="false" ht="24" hidden="false" customHeight="false" outlineLevel="0" collapsed="false">
      <c r="A333" s="210" t="s">
        <v>452</v>
      </c>
      <c r="B333" s="163" t="n">
        <v>980</v>
      </c>
      <c r="C333" s="164" t="s">
        <v>328</v>
      </c>
      <c r="D333" s="174" t="s">
        <v>189</v>
      </c>
      <c r="E333" s="177" t="s">
        <v>451</v>
      </c>
      <c r="F333" s="177"/>
      <c r="G333" s="165" t="n">
        <f aca="false">G334</f>
        <v>2204.77445</v>
      </c>
      <c r="H333" s="165" t="n">
        <f aca="false">H334</f>
        <v>2182.945</v>
      </c>
      <c r="I333" s="166" t="n">
        <f aca="false">H333/G333*100</f>
        <v>99.009900990099</v>
      </c>
    </row>
    <row r="334" customFormat="false" ht="25.5" hidden="false" customHeight="false" outlineLevel="0" collapsed="false">
      <c r="A334" s="168" t="s">
        <v>224</v>
      </c>
      <c r="B334" s="163" t="n">
        <v>980</v>
      </c>
      <c r="C334" s="164" t="s">
        <v>328</v>
      </c>
      <c r="D334" s="174" t="s">
        <v>189</v>
      </c>
      <c r="E334" s="177" t="s">
        <v>451</v>
      </c>
      <c r="F334" s="177" t="n">
        <v>300</v>
      </c>
      <c r="G334" s="165" t="n">
        <v>2204.77445</v>
      </c>
      <c r="H334" s="165" t="n">
        <v>2182.945</v>
      </c>
      <c r="I334" s="166" t="n">
        <f aca="false">H334/G334*100</f>
        <v>99.009900990099</v>
      </c>
    </row>
    <row r="335" customFormat="false" ht="12.75" hidden="false" customHeight="false" outlineLevel="0" collapsed="false">
      <c r="A335" s="162" t="s">
        <v>249</v>
      </c>
      <c r="B335" s="163" t="n">
        <v>980</v>
      </c>
      <c r="C335" s="164" t="s">
        <v>328</v>
      </c>
      <c r="D335" s="164" t="s">
        <v>250</v>
      </c>
      <c r="E335" s="163"/>
      <c r="F335" s="163"/>
      <c r="G335" s="165" t="n">
        <f aca="false">G337</f>
        <v>18.49108</v>
      </c>
      <c r="H335" s="165" t="n">
        <f aca="false">H337</f>
        <v>0</v>
      </c>
      <c r="I335" s="166" t="n">
        <f aca="false">H335/G335*100</f>
        <v>0</v>
      </c>
    </row>
    <row r="336" customFormat="false" ht="25.5" hidden="false" customHeight="false" outlineLevel="0" collapsed="false">
      <c r="A336" s="186" t="s">
        <v>453</v>
      </c>
      <c r="B336" s="163" t="n">
        <v>980</v>
      </c>
      <c r="C336" s="164" t="s">
        <v>328</v>
      </c>
      <c r="D336" s="164" t="s">
        <v>250</v>
      </c>
      <c r="E336" s="177" t="s">
        <v>454</v>
      </c>
      <c r="F336" s="163"/>
      <c r="G336" s="165" t="n">
        <f aca="false">G337</f>
        <v>18.49108</v>
      </c>
      <c r="H336" s="165" t="n">
        <f aca="false">H337</f>
        <v>0</v>
      </c>
      <c r="I336" s="166" t="n">
        <f aca="false">H336/G336*100</f>
        <v>0</v>
      </c>
    </row>
    <row r="337" customFormat="false" ht="25.5" hidden="false" customHeight="false" outlineLevel="0" collapsed="false">
      <c r="A337" s="168" t="s">
        <v>224</v>
      </c>
      <c r="B337" s="163" t="n">
        <v>980</v>
      </c>
      <c r="C337" s="164" t="s">
        <v>328</v>
      </c>
      <c r="D337" s="164" t="s">
        <v>250</v>
      </c>
      <c r="E337" s="177" t="s">
        <v>454</v>
      </c>
      <c r="F337" s="163" t="n">
        <v>300</v>
      </c>
      <c r="G337" s="165" t="n">
        <v>18.49108</v>
      </c>
      <c r="H337" s="165" t="n">
        <v>0</v>
      </c>
      <c r="I337" s="166" t="n">
        <f aca="false">H337/G337*100</f>
        <v>0</v>
      </c>
    </row>
    <row r="338" customFormat="false" ht="12.75" hidden="false" customHeight="false" outlineLevel="0" collapsed="false">
      <c r="A338" s="162" t="s">
        <v>455</v>
      </c>
      <c r="B338" s="163" t="n">
        <v>980</v>
      </c>
      <c r="C338" s="164" t="s">
        <v>379</v>
      </c>
      <c r="D338" s="164"/>
      <c r="E338" s="163"/>
      <c r="F338" s="163"/>
      <c r="G338" s="165" t="n">
        <f aca="false">G339</f>
        <v>600</v>
      </c>
      <c r="H338" s="165" t="n">
        <f aca="false">H339</f>
        <v>218.27</v>
      </c>
      <c r="I338" s="166" t="n">
        <f aca="false">H338/G338*100</f>
        <v>36.3783333333333</v>
      </c>
    </row>
    <row r="339" customFormat="false" ht="25.5" hidden="false" customHeight="false" outlineLevel="0" collapsed="false">
      <c r="A339" s="162" t="s">
        <v>456</v>
      </c>
      <c r="B339" s="163" t="n">
        <v>980</v>
      </c>
      <c r="C339" s="164" t="s">
        <v>379</v>
      </c>
      <c r="D339" s="164" t="s">
        <v>193</v>
      </c>
      <c r="E339" s="163"/>
      <c r="F339" s="163"/>
      <c r="G339" s="165" t="n">
        <f aca="false">G340+G343</f>
        <v>600</v>
      </c>
      <c r="H339" s="165" t="n">
        <f aca="false">H340+H343</f>
        <v>218.27</v>
      </c>
      <c r="I339" s="166" t="n">
        <f aca="false">H339/G339*100</f>
        <v>36.3783333333333</v>
      </c>
    </row>
    <row r="340" customFormat="false" ht="12.75" hidden="false" customHeight="false" outlineLevel="0" collapsed="false">
      <c r="A340" s="196" t="s">
        <v>457</v>
      </c>
      <c r="B340" s="163" t="n">
        <v>980</v>
      </c>
      <c r="C340" s="164" t="s">
        <v>379</v>
      </c>
      <c r="D340" s="164" t="s">
        <v>193</v>
      </c>
      <c r="E340" s="163" t="s">
        <v>458</v>
      </c>
      <c r="F340" s="163"/>
      <c r="G340" s="165" t="n">
        <f aca="false">G341</f>
        <v>600</v>
      </c>
      <c r="H340" s="165" t="n">
        <f aca="false">H341</f>
        <v>218.27</v>
      </c>
      <c r="I340" s="166" t="n">
        <f aca="false">H340/G340*100</f>
        <v>36.3783333333333</v>
      </c>
    </row>
    <row r="341" customFormat="false" ht="12.75" hidden="false" customHeight="false" outlineLevel="0" collapsed="false">
      <c r="A341" s="196" t="s">
        <v>457</v>
      </c>
      <c r="B341" s="163" t="n">
        <v>980</v>
      </c>
      <c r="C341" s="164" t="s">
        <v>379</v>
      </c>
      <c r="D341" s="164" t="s">
        <v>193</v>
      </c>
      <c r="E341" s="163" t="s">
        <v>459</v>
      </c>
      <c r="F341" s="163"/>
      <c r="G341" s="165" t="n">
        <f aca="false">G342</f>
        <v>600</v>
      </c>
      <c r="H341" s="165" t="n">
        <f aca="false">H342</f>
        <v>218.27</v>
      </c>
      <c r="I341" s="166" t="n">
        <f aca="false">H341/G341*100</f>
        <v>36.3783333333333</v>
      </c>
    </row>
    <row r="342" customFormat="false" ht="25.5" hidden="false" customHeight="false" outlineLevel="0" collapsed="false">
      <c r="A342" s="162" t="s">
        <v>398</v>
      </c>
      <c r="B342" s="163" t="n">
        <v>980</v>
      </c>
      <c r="C342" s="164" t="s">
        <v>379</v>
      </c>
      <c r="D342" s="164" t="s">
        <v>193</v>
      </c>
      <c r="E342" s="163" t="s">
        <v>459</v>
      </c>
      <c r="F342" s="163" t="n">
        <v>200</v>
      </c>
      <c r="G342" s="165" t="n">
        <v>600</v>
      </c>
      <c r="H342" s="169" t="n">
        <v>218.27</v>
      </c>
      <c r="I342" s="166" t="n">
        <f aca="false">H342/G342*100</f>
        <v>36.3783333333333</v>
      </c>
    </row>
    <row r="343" customFormat="false" ht="96" hidden="false" customHeight="false" outlineLevel="0" collapsed="false">
      <c r="A343" s="55" t="s">
        <v>460</v>
      </c>
      <c r="B343" s="163" t="n">
        <v>980</v>
      </c>
      <c r="C343" s="164" t="s">
        <v>379</v>
      </c>
      <c r="D343" s="164" t="s">
        <v>193</v>
      </c>
      <c r="E343" s="163" t="s">
        <v>461</v>
      </c>
      <c r="F343" s="163"/>
      <c r="G343" s="165" t="n">
        <f aca="false">G344</f>
        <v>0</v>
      </c>
      <c r="H343" s="165" t="n">
        <f aca="false">H344</f>
        <v>0</v>
      </c>
      <c r="I343" s="166" t="n">
        <v>0</v>
      </c>
    </row>
    <row r="344" customFormat="false" ht="25.5" hidden="false" customHeight="false" outlineLevel="0" collapsed="false">
      <c r="A344" s="162" t="s">
        <v>398</v>
      </c>
      <c r="B344" s="163" t="n">
        <v>980</v>
      </c>
      <c r="C344" s="164" t="s">
        <v>379</v>
      </c>
      <c r="D344" s="164" t="s">
        <v>193</v>
      </c>
      <c r="E344" s="163" t="s">
        <v>287</v>
      </c>
      <c r="F344" s="163" t="n">
        <v>200</v>
      </c>
      <c r="G344" s="165" t="n">
        <v>0</v>
      </c>
      <c r="H344" s="208" t="n">
        <v>0</v>
      </c>
      <c r="I344" s="166" t="n">
        <v>0</v>
      </c>
    </row>
    <row r="345" customFormat="false" ht="12.75" hidden="false" customHeight="false" outlineLevel="0" collapsed="false">
      <c r="A345" s="162" t="s">
        <v>462</v>
      </c>
      <c r="B345" s="163" t="n">
        <v>980</v>
      </c>
      <c r="C345" s="164" t="s">
        <v>203</v>
      </c>
      <c r="D345" s="164"/>
      <c r="E345" s="163"/>
      <c r="F345" s="164"/>
      <c r="G345" s="165" t="n">
        <f aca="false">G346</f>
        <v>429.36892</v>
      </c>
      <c r="H345" s="165" t="n">
        <f aca="false">H346</f>
        <v>384.67356</v>
      </c>
      <c r="I345" s="166" t="n">
        <f aca="false">H345/G345*100</f>
        <v>89.5904528907216</v>
      </c>
    </row>
    <row r="346" customFormat="false" ht="12.75" hidden="false" customHeight="false" outlineLevel="0" collapsed="false">
      <c r="A346" s="162" t="s">
        <v>463</v>
      </c>
      <c r="B346" s="163" t="n">
        <v>980</v>
      </c>
      <c r="C346" s="164" t="s">
        <v>203</v>
      </c>
      <c r="D346" s="164" t="s">
        <v>282</v>
      </c>
      <c r="E346" s="163"/>
      <c r="F346" s="164"/>
      <c r="G346" s="165" t="n">
        <f aca="false">G347</f>
        <v>429.36892</v>
      </c>
      <c r="H346" s="165" t="n">
        <f aca="false">H347</f>
        <v>384.67356</v>
      </c>
      <c r="I346" s="166" t="n">
        <f aca="false">H346/G346*100</f>
        <v>89.5904528907216</v>
      </c>
    </row>
    <row r="347" customFormat="false" ht="38.25" hidden="false" customHeight="false" outlineLevel="0" collapsed="false">
      <c r="A347" s="186" t="s">
        <v>464</v>
      </c>
      <c r="B347" s="163" t="n">
        <v>980</v>
      </c>
      <c r="C347" s="164" t="s">
        <v>203</v>
      </c>
      <c r="D347" s="164" t="s">
        <v>282</v>
      </c>
      <c r="E347" s="177" t="s">
        <v>465</v>
      </c>
      <c r="F347" s="164"/>
      <c r="G347" s="165" t="n">
        <f aca="false">G349</f>
        <v>429.36892</v>
      </c>
      <c r="H347" s="165" t="n">
        <f aca="false">H349</f>
        <v>384.67356</v>
      </c>
      <c r="I347" s="166" t="n">
        <f aca="false">H347/G347*100</f>
        <v>89.5904528907216</v>
      </c>
    </row>
    <row r="348" customFormat="false" ht="38.25" hidden="false" customHeight="false" outlineLevel="0" collapsed="false">
      <c r="A348" s="186" t="s">
        <v>466</v>
      </c>
      <c r="B348" s="163" t="n">
        <v>980</v>
      </c>
      <c r="C348" s="164" t="s">
        <v>203</v>
      </c>
      <c r="D348" s="164" t="s">
        <v>282</v>
      </c>
      <c r="E348" s="177" t="s">
        <v>467</v>
      </c>
      <c r="F348" s="164"/>
      <c r="G348" s="165" t="n">
        <f aca="false">G349</f>
        <v>429.36892</v>
      </c>
      <c r="H348" s="165" t="n">
        <f aca="false">H349</f>
        <v>384.67356</v>
      </c>
      <c r="I348" s="166" t="n">
        <f aca="false">H348/G348*100</f>
        <v>89.5904528907216</v>
      </c>
    </row>
    <row r="349" customFormat="false" ht="25.5" hidden="false" customHeight="false" outlineLevel="0" collapsed="false">
      <c r="A349" s="162" t="s">
        <v>398</v>
      </c>
      <c r="B349" s="163" t="n">
        <v>980</v>
      </c>
      <c r="C349" s="164" t="s">
        <v>203</v>
      </c>
      <c r="D349" s="164" t="s">
        <v>282</v>
      </c>
      <c r="E349" s="177" t="s">
        <v>467</v>
      </c>
      <c r="F349" s="164" t="s">
        <v>209</v>
      </c>
      <c r="G349" s="165" t="n">
        <v>429.36892</v>
      </c>
      <c r="H349" s="169" t="n">
        <v>384.67356</v>
      </c>
      <c r="I349" s="166" t="n">
        <f aca="false">H349/G349*100</f>
        <v>89.5904528907216</v>
      </c>
    </row>
    <row r="350" customFormat="false" ht="37.5" hidden="false" customHeight="true" outlineLevel="0" collapsed="false">
      <c r="A350" s="201" t="s">
        <v>468</v>
      </c>
      <c r="B350" s="202" t="n">
        <v>993</v>
      </c>
      <c r="C350" s="203"/>
      <c r="D350" s="203"/>
      <c r="E350" s="202"/>
      <c r="F350" s="203"/>
      <c r="G350" s="161" t="n">
        <f aca="false">G351+G360</f>
        <v>81241.59972</v>
      </c>
      <c r="H350" s="161" t="n">
        <f aca="false">H351+H360</f>
        <v>71570.05568</v>
      </c>
      <c r="I350" s="157" t="n">
        <f aca="false">H350/G350*100</f>
        <v>88.0953303808233</v>
      </c>
    </row>
    <row r="351" customFormat="false" ht="12.75" hidden="false" customHeight="false" outlineLevel="0" collapsed="false">
      <c r="A351" s="162" t="s">
        <v>439</v>
      </c>
      <c r="B351" s="164" t="s">
        <v>469</v>
      </c>
      <c r="C351" s="164" t="s">
        <v>260</v>
      </c>
      <c r="D351" s="164"/>
      <c r="E351" s="164"/>
      <c r="F351" s="164"/>
      <c r="G351" s="208" t="n">
        <f aca="false">G352</f>
        <v>9010.65493</v>
      </c>
      <c r="H351" s="208" t="n">
        <f aca="false">H352</f>
        <v>8537.60587</v>
      </c>
      <c r="I351" s="166" t="n">
        <f aca="false">H351/G351*100</f>
        <v>94.7501145735252</v>
      </c>
    </row>
    <row r="352" customFormat="false" ht="12.75" hidden="false" customHeight="false" outlineLevel="0" collapsed="false">
      <c r="A352" s="162" t="s">
        <v>302</v>
      </c>
      <c r="B352" s="164" t="s">
        <v>469</v>
      </c>
      <c r="C352" s="164" t="s">
        <v>260</v>
      </c>
      <c r="D352" s="164" t="s">
        <v>219</v>
      </c>
      <c r="E352" s="164"/>
      <c r="F352" s="164"/>
      <c r="G352" s="208" t="n">
        <f aca="false">G353</f>
        <v>9010.65493</v>
      </c>
      <c r="H352" s="208" t="n">
        <f aca="false">H353</f>
        <v>8537.60587</v>
      </c>
      <c r="I352" s="166" t="n">
        <f aca="false">H352/G352*100</f>
        <v>94.7501145735252</v>
      </c>
    </row>
    <row r="353" customFormat="false" ht="25.5" hidden="false" customHeight="false" outlineLevel="0" collapsed="false">
      <c r="A353" s="162" t="s">
        <v>283</v>
      </c>
      <c r="B353" s="164" t="s">
        <v>469</v>
      </c>
      <c r="C353" s="164" t="s">
        <v>260</v>
      </c>
      <c r="D353" s="164" t="s">
        <v>219</v>
      </c>
      <c r="E353" s="177" t="s">
        <v>304</v>
      </c>
      <c r="F353" s="164"/>
      <c r="G353" s="208" t="n">
        <f aca="false">G354+G356+G358</f>
        <v>9010.65493</v>
      </c>
      <c r="H353" s="208" t="n">
        <f aca="false">H354+H356+H358</f>
        <v>8537.60587</v>
      </c>
      <c r="I353" s="166" t="n">
        <f aca="false">H353/G353*100</f>
        <v>94.7501145735252</v>
      </c>
    </row>
    <row r="354" customFormat="false" ht="25.5" hidden="false" customHeight="false" outlineLevel="0" collapsed="false">
      <c r="A354" s="186" t="s">
        <v>303</v>
      </c>
      <c r="B354" s="164" t="s">
        <v>469</v>
      </c>
      <c r="C354" s="164" t="s">
        <v>260</v>
      </c>
      <c r="D354" s="164" t="s">
        <v>219</v>
      </c>
      <c r="E354" s="177" t="s">
        <v>306</v>
      </c>
      <c r="F354" s="164"/>
      <c r="G354" s="208" t="n">
        <f aca="false">G355</f>
        <v>8550.41603</v>
      </c>
      <c r="H354" s="208" t="n">
        <f aca="false">H355</f>
        <v>8396.56187</v>
      </c>
      <c r="I354" s="166" t="n">
        <f aca="false">H354/G354*100</f>
        <v>98.200623695266</v>
      </c>
    </row>
    <row r="355" customFormat="false" ht="38.25" hidden="false" customHeight="false" outlineLevel="0" collapsed="false">
      <c r="A355" s="217" t="s">
        <v>270</v>
      </c>
      <c r="B355" s="164" t="s">
        <v>469</v>
      </c>
      <c r="C355" s="164" t="s">
        <v>260</v>
      </c>
      <c r="D355" s="164" t="s">
        <v>219</v>
      </c>
      <c r="E355" s="177" t="s">
        <v>306</v>
      </c>
      <c r="F355" s="164" t="s">
        <v>271</v>
      </c>
      <c r="G355" s="165" t="n">
        <v>8550.41603</v>
      </c>
      <c r="H355" s="165" t="n">
        <v>8396.56187</v>
      </c>
      <c r="I355" s="166" t="n">
        <f aca="false">H355/G355*100</f>
        <v>98.200623695266</v>
      </c>
    </row>
    <row r="356" customFormat="false" ht="38.25" hidden="false" customHeight="false" outlineLevel="0" collapsed="false">
      <c r="A356" s="186" t="s">
        <v>307</v>
      </c>
      <c r="B356" s="164" t="s">
        <v>469</v>
      </c>
      <c r="C356" s="164" t="s">
        <v>260</v>
      </c>
      <c r="D356" s="164" t="s">
        <v>219</v>
      </c>
      <c r="E356" s="177" t="s">
        <v>308</v>
      </c>
      <c r="F356" s="164"/>
      <c r="G356" s="165" t="n">
        <f aca="false">G357</f>
        <v>430.5077</v>
      </c>
      <c r="H356" s="165" t="n">
        <f aca="false">H357</f>
        <v>141.044</v>
      </c>
      <c r="I356" s="166" t="n">
        <f aca="false">H356/G356*100</f>
        <v>32.7622479226272</v>
      </c>
    </row>
    <row r="357" customFormat="false" ht="38.25" hidden="false" customHeight="false" outlineLevel="0" collapsed="false">
      <c r="A357" s="217" t="s">
        <v>270</v>
      </c>
      <c r="B357" s="164" t="s">
        <v>469</v>
      </c>
      <c r="C357" s="164" t="s">
        <v>260</v>
      </c>
      <c r="D357" s="164" t="s">
        <v>219</v>
      </c>
      <c r="E357" s="177" t="s">
        <v>308</v>
      </c>
      <c r="F357" s="164" t="s">
        <v>271</v>
      </c>
      <c r="G357" s="165" t="n">
        <f aca="false">358.6212+71.8865</f>
        <v>430.5077</v>
      </c>
      <c r="H357" s="165" t="n">
        <v>141.044</v>
      </c>
      <c r="I357" s="166" t="n">
        <f aca="false">H357/G357*100</f>
        <v>32.7622479226272</v>
      </c>
    </row>
    <row r="358" customFormat="false" ht="63.75" hidden="false" customHeight="false" outlineLevel="0" collapsed="false">
      <c r="A358" s="186" t="s">
        <v>470</v>
      </c>
      <c r="B358" s="164" t="s">
        <v>469</v>
      </c>
      <c r="C358" s="164" t="s">
        <v>260</v>
      </c>
      <c r="D358" s="164" t="s">
        <v>219</v>
      </c>
      <c r="E358" s="177" t="s">
        <v>471</v>
      </c>
      <c r="F358" s="164"/>
      <c r="G358" s="165" t="n">
        <f aca="false">G359</f>
        <v>29.7312</v>
      </c>
      <c r="H358" s="165" t="n">
        <f aca="false">H359</f>
        <v>0</v>
      </c>
      <c r="I358" s="166" t="n">
        <f aca="false">H358/G358*100</f>
        <v>0</v>
      </c>
    </row>
    <row r="359" s="142" customFormat="true" ht="25.5" hidden="false" customHeight="false" outlineLevel="0" collapsed="false">
      <c r="A359" s="218" t="s">
        <v>224</v>
      </c>
      <c r="B359" s="164" t="s">
        <v>469</v>
      </c>
      <c r="C359" s="164" t="s">
        <v>260</v>
      </c>
      <c r="D359" s="164" t="s">
        <v>219</v>
      </c>
      <c r="E359" s="177" t="s">
        <v>301</v>
      </c>
      <c r="F359" s="164" t="s">
        <v>271</v>
      </c>
      <c r="G359" s="165" t="n">
        <v>29.7312</v>
      </c>
      <c r="H359" s="165" t="n">
        <v>0</v>
      </c>
      <c r="I359" s="166" t="n">
        <f aca="false">H359/G359*100</f>
        <v>0</v>
      </c>
      <c r="J359" s="140"/>
      <c r="K359" s="140"/>
    </row>
    <row r="360" s="142" customFormat="true" ht="12.75" hidden="false" customHeight="false" outlineLevel="0" collapsed="false">
      <c r="A360" s="194" t="s">
        <v>472</v>
      </c>
      <c r="B360" s="163" t="n">
        <v>993</v>
      </c>
      <c r="C360" s="164" t="s">
        <v>444</v>
      </c>
      <c r="D360" s="164"/>
      <c r="E360" s="163"/>
      <c r="F360" s="164"/>
      <c r="G360" s="165" t="n">
        <f aca="false">G361+G387</f>
        <v>72230.94479</v>
      </c>
      <c r="H360" s="165" t="n">
        <f aca="false">H361+H387</f>
        <v>63032.44981</v>
      </c>
      <c r="I360" s="166" t="n">
        <f aca="false">H360/G360*100</f>
        <v>87.2651603731017</v>
      </c>
      <c r="J360" s="140"/>
      <c r="K360" s="140"/>
    </row>
    <row r="361" s="142" customFormat="true" ht="12.75" hidden="false" customHeight="false" outlineLevel="0" collapsed="false">
      <c r="A361" s="162" t="s">
        <v>445</v>
      </c>
      <c r="B361" s="163" t="n">
        <v>993</v>
      </c>
      <c r="C361" s="164" t="s">
        <v>444</v>
      </c>
      <c r="D361" s="164" t="s">
        <v>262</v>
      </c>
      <c r="E361" s="163"/>
      <c r="F361" s="164"/>
      <c r="G361" s="165" t="n">
        <f aca="false">G362</f>
        <v>46243.01159</v>
      </c>
      <c r="H361" s="165" t="n">
        <f aca="false">H362</f>
        <v>39389.69143</v>
      </c>
      <c r="I361" s="166" t="n">
        <f aca="false">H361/G361*100</f>
        <v>85.1797711170654</v>
      </c>
      <c r="J361" s="140"/>
      <c r="K361" s="140"/>
    </row>
    <row r="362" s="142" customFormat="true" ht="12.75" hidden="false" customHeight="false" outlineLevel="0" collapsed="false">
      <c r="A362" s="217" t="s">
        <v>473</v>
      </c>
      <c r="B362" s="174" t="s">
        <v>469</v>
      </c>
      <c r="C362" s="174" t="s">
        <v>444</v>
      </c>
      <c r="D362" s="174" t="s">
        <v>262</v>
      </c>
      <c r="E362" s="177" t="s">
        <v>474</v>
      </c>
      <c r="F362" s="174"/>
      <c r="G362" s="165" t="n">
        <f aca="false">G363+G374</f>
        <v>46243.01159</v>
      </c>
      <c r="H362" s="165" t="n">
        <f aca="false">H363+H374</f>
        <v>39389.69143</v>
      </c>
      <c r="I362" s="166" t="n">
        <f aca="false">H362/G362*100</f>
        <v>85.1797711170654</v>
      </c>
      <c r="J362" s="140"/>
      <c r="K362" s="140"/>
    </row>
    <row r="363" s="142" customFormat="true" ht="15" hidden="false" customHeight="false" outlineLevel="0" collapsed="false">
      <c r="A363" s="219" t="s">
        <v>475</v>
      </c>
      <c r="B363" s="174" t="s">
        <v>469</v>
      </c>
      <c r="C363" s="174" t="s">
        <v>444</v>
      </c>
      <c r="D363" s="174" t="s">
        <v>262</v>
      </c>
      <c r="E363" s="177" t="s">
        <v>476</v>
      </c>
      <c r="F363" s="174"/>
      <c r="G363" s="165" t="n">
        <f aca="false">G364+G366+G372+G370+G368</f>
        <v>17013.57359</v>
      </c>
      <c r="H363" s="165" t="n">
        <f aca="false">H364+H366+H372+H370+H368</f>
        <v>14043.04396</v>
      </c>
      <c r="I363" s="166" t="n">
        <f aca="false">H363/G363*100</f>
        <v>82.5402369802781</v>
      </c>
      <c r="J363" s="140"/>
      <c r="K363" s="140"/>
    </row>
    <row r="364" s="142" customFormat="true" ht="12.75" hidden="false" customHeight="false" outlineLevel="0" collapsed="false">
      <c r="A364" s="196" t="s">
        <v>477</v>
      </c>
      <c r="B364" s="174" t="s">
        <v>469</v>
      </c>
      <c r="C364" s="174" t="s">
        <v>444</v>
      </c>
      <c r="D364" s="174" t="s">
        <v>262</v>
      </c>
      <c r="E364" s="177" t="s">
        <v>478</v>
      </c>
      <c r="F364" s="174"/>
      <c r="G364" s="165" t="n">
        <f aca="false">G365</f>
        <v>11924.37999</v>
      </c>
      <c r="H364" s="165" t="n">
        <f aca="false">H365</f>
        <v>9043.04396</v>
      </c>
      <c r="I364" s="166" t="n">
        <f aca="false">H364/G364*100</f>
        <v>75.8365966832964</v>
      </c>
      <c r="J364" s="140"/>
      <c r="K364" s="140"/>
    </row>
    <row r="365" s="142" customFormat="true" ht="38.25" hidden="false" customHeight="false" outlineLevel="0" collapsed="false">
      <c r="A365" s="217" t="s">
        <v>270</v>
      </c>
      <c r="B365" s="174" t="s">
        <v>469</v>
      </c>
      <c r="C365" s="174" t="s">
        <v>444</v>
      </c>
      <c r="D365" s="174" t="s">
        <v>262</v>
      </c>
      <c r="E365" s="177" t="s">
        <v>478</v>
      </c>
      <c r="F365" s="174" t="s">
        <v>271</v>
      </c>
      <c r="G365" s="165" t="n">
        <v>11924.37999</v>
      </c>
      <c r="H365" s="165" t="n">
        <v>9043.04396</v>
      </c>
      <c r="I365" s="166" t="n">
        <f aca="false">H365/G365*100</f>
        <v>75.8365966832964</v>
      </c>
      <c r="J365" s="140"/>
      <c r="K365" s="140"/>
    </row>
    <row r="366" s="142" customFormat="true" ht="38.25" hidden="false" customHeight="false" outlineLevel="0" collapsed="false">
      <c r="A366" s="186" t="s">
        <v>479</v>
      </c>
      <c r="B366" s="174" t="s">
        <v>469</v>
      </c>
      <c r="C366" s="174" t="s">
        <v>444</v>
      </c>
      <c r="D366" s="174" t="s">
        <v>262</v>
      </c>
      <c r="E366" s="177" t="s">
        <v>480</v>
      </c>
      <c r="F366" s="174"/>
      <c r="G366" s="165" t="n">
        <f aca="false">G367</f>
        <v>0</v>
      </c>
      <c r="H366" s="165" t="n">
        <f aca="false">H367</f>
        <v>0</v>
      </c>
      <c r="I366" s="166" t="n">
        <v>0</v>
      </c>
      <c r="J366" s="140"/>
      <c r="K366" s="140"/>
    </row>
    <row r="367" s="142" customFormat="true" ht="38.25" hidden="false" customHeight="false" outlineLevel="0" collapsed="false">
      <c r="A367" s="217" t="s">
        <v>270</v>
      </c>
      <c r="B367" s="174" t="s">
        <v>469</v>
      </c>
      <c r="C367" s="174" t="s">
        <v>444</v>
      </c>
      <c r="D367" s="174" t="s">
        <v>262</v>
      </c>
      <c r="E367" s="177" t="s">
        <v>480</v>
      </c>
      <c r="F367" s="174" t="s">
        <v>271</v>
      </c>
      <c r="G367" s="165" t="n">
        <v>0</v>
      </c>
      <c r="H367" s="165" t="n">
        <v>0</v>
      </c>
      <c r="I367" s="166" t="n">
        <v>0</v>
      </c>
      <c r="J367" s="140"/>
      <c r="K367" s="140"/>
    </row>
    <row r="368" s="142" customFormat="true" ht="36" hidden="false" customHeight="false" outlineLevel="0" collapsed="false">
      <c r="A368" s="209" t="s">
        <v>481</v>
      </c>
      <c r="B368" s="174" t="s">
        <v>469</v>
      </c>
      <c r="C368" s="174" t="s">
        <v>444</v>
      </c>
      <c r="D368" s="174" t="s">
        <v>262</v>
      </c>
      <c r="E368" s="177" t="s">
        <v>482</v>
      </c>
      <c r="F368" s="174"/>
      <c r="G368" s="165" t="n">
        <f aca="false">G369</f>
        <v>5000</v>
      </c>
      <c r="H368" s="165" t="n">
        <f aca="false">H369</f>
        <v>5000</v>
      </c>
      <c r="I368" s="166" t="n">
        <f aca="false">H368/G368*100</f>
        <v>100</v>
      </c>
      <c r="J368" s="140"/>
      <c r="K368" s="140"/>
    </row>
    <row r="369" s="142" customFormat="true" ht="36" hidden="false" customHeight="false" outlineLevel="0" collapsed="false">
      <c r="A369" s="209" t="s">
        <v>481</v>
      </c>
      <c r="B369" s="174" t="s">
        <v>469</v>
      </c>
      <c r="C369" s="174" t="s">
        <v>444</v>
      </c>
      <c r="D369" s="174" t="s">
        <v>262</v>
      </c>
      <c r="E369" s="177" t="s">
        <v>482</v>
      </c>
      <c r="F369" s="174" t="s">
        <v>271</v>
      </c>
      <c r="G369" s="165" t="n">
        <v>5000</v>
      </c>
      <c r="H369" s="165" t="n">
        <v>5000</v>
      </c>
      <c r="I369" s="166" t="n">
        <f aca="false">H369/G369*100</f>
        <v>100</v>
      </c>
      <c r="J369" s="140"/>
      <c r="K369" s="140"/>
    </row>
    <row r="370" customFormat="false" ht="36" hidden="false" customHeight="false" outlineLevel="0" collapsed="false">
      <c r="A370" s="55" t="s">
        <v>144</v>
      </c>
      <c r="B370" s="174" t="s">
        <v>469</v>
      </c>
      <c r="C370" s="174" t="s">
        <v>444</v>
      </c>
      <c r="D370" s="174" t="s">
        <v>262</v>
      </c>
      <c r="E370" s="177" t="s">
        <v>483</v>
      </c>
      <c r="F370" s="174"/>
      <c r="G370" s="165" t="n">
        <f aca="false">G371</f>
        <v>0</v>
      </c>
      <c r="H370" s="165" t="n">
        <f aca="false">H371</f>
        <v>0</v>
      </c>
      <c r="I370" s="166" t="n">
        <v>0</v>
      </c>
    </row>
    <row r="371" s="215" customFormat="true" ht="38.25" hidden="false" customHeight="false" outlineLevel="0" collapsed="false">
      <c r="A371" s="217" t="s">
        <v>270</v>
      </c>
      <c r="B371" s="174" t="s">
        <v>469</v>
      </c>
      <c r="C371" s="174" t="s">
        <v>444</v>
      </c>
      <c r="D371" s="174" t="s">
        <v>262</v>
      </c>
      <c r="E371" s="177" t="s">
        <v>483</v>
      </c>
      <c r="F371" s="174" t="s">
        <v>271</v>
      </c>
      <c r="G371" s="165" t="n">
        <v>0</v>
      </c>
      <c r="H371" s="220" t="n">
        <v>0</v>
      </c>
      <c r="I371" s="166" t="n">
        <v>0</v>
      </c>
    </row>
    <row r="372" s="215" customFormat="true" ht="51" hidden="false" customHeight="false" outlineLevel="0" collapsed="false">
      <c r="A372" s="221" t="s">
        <v>484</v>
      </c>
      <c r="B372" s="174" t="s">
        <v>469</v>
      </c>
      <c r="C372" s="174" t="s">
        <v>444</v>
      </c>
      <c r="D372" s="174" t="s">
        <v>262</v>
      </c>
      <c r="E372" s="177" t="s">
        <v>485</v>
      </c>
      <c r="F372" s="174"/>
      <c r="G372" s="165" t="n">
        <f aca="false">G373</f>
        <v>89.1936</v>
      </c>
      <c r="H372" s="165" t="n">
        <f aca="false">H373</f>
        <v>0</v>
      </c>
      <c r="I372" s="166" t="n">
        <f aca="false">H372/G372*100</f>
        <v>0</v>
      </c>
    </row>
    <row r="373" s="215" customFormat="true" ht="38.25" hidden="false" customHeight="false" outlineLevel="0" collapsed="false">
      <c r="A373" s="217" t="s">
        <v>270</v>
      </c>
      <c r="B373" s="174" t="s">
        <v>469</v>
      </c>
      <c r="C373" s="174" t="s">
        <v>444</v>
      </c>
      <c r="D373" s="174" t="s">
        <v>262</v>
      </c>
      <c r="E373" s="177" t="s">
        <v>485</v>
      </c>
      <c r="F373" s="174" t="s">
        <v>271</v>
      </c>
      <c r="G373" s="165" t="n">
        <v>89.1936</v>
      </c>
      <c r="H373" s="220" t="n">
        <f aca="false">0</f>
        <v>0</v>
      </c>
      <c r="I373" s="166" t="n">
        <f aca="false">H373/G373*100</f>
        <v>0</v>
      </c>
    </row>
    <row r="374" s="215" customFormat="true" ht="25.5" hidden="false" customHeight="false" outlineLevel="0" collapsed="false">
      <c r="A374" s="171" t="s">
        <v>486</v>
      </c>
      <c r="B374" s="174" t="s">
        <v>469</v>
      </c>
      <c r="C374" s="174" t="s">
        <v>444</v>
      </c>
      <c r="D374" s="174" t="s">
        <v>262</v>
      </c>
      <c r="E374" s="177" t="s">
        <v>487</v>
      </c>
      <c r="F374" s="164"/>
      <c r="G374" s="165" t="n">
        <f aca="false">G375+G381+G383+G379+G385+G377</f>
        <v>29229.438</v>
      </c>
      <c r="H374" s="165" t="n">
        <f aca="false">H375+H381+H383+H379+H385+H377</f>
        <v>25346.64747</v>
      </c>
      <c r="I374" s="166" t="n">
        <f aca="false">H374/G374*100</f>
        <v>86.7161642656284</v>
      </c>
    </row>
    <row r="375" s="215" customFormat="true" ht="12.75" hidden="false" customHeight="false" outlineLevel="0" collapsed="false">
      <c r="A375" s="196" t="s">
        <v>446</v>
      </c>
      <c r="B375" s="174" t="s">
        <v>469</v>
      </c>
      <c r="C375" s="174" t="s">
        <v>444</v>
      </c>
      <c r="D375" s="174" t="s">
        <v>262</v>
      </c>
      <c r="E375" s="177" t="s">
        <v>488</v>
      </c>
      <c r="F375" s="164"/>
      <c r="G375" s="165" t="n">
        <f aca="false">G376</f>
        <v>23416.73295</v>
      </c>
      <c r="H375" s="165" t="n">
        <f aca="false">H376</f>
        <v>21356.01637</v>
      </c>
      <c r="I375" s="166" t="n">
        <f aca="false">H375/G375*100</f>
        <v>91.1998117568318</v>
      </c>
    </row>
    <row r="376" s="215" customFormat="true" ht="38.25" hidden="false" customHeight="false" outlineLevel="0" collapsed="false">
      <c r="A376" s="217" t="s">
        <v>270</v>
      </c>
      <c r="B376" s="174" t="s">
        <v>469</v>
      </c>
      <c r="C376" s="174" t="s">
        <v>444</v>
      </c>
      <c r="D376" s="174" t="s">
        <v>262</v>
      </c>
      <c r="E376" s="177" t="s">
        <v>488</v>
      </c>
      <c r="F376" s="164" t="s">
        <v>271</v>
      </c>
      <c r="G376" s="165" t="n">
        <v>23416.73295</v>
      </c>
      <c r="H376" s="165" t="n">
        <v>21356.01637</v>
      </c>
      <c r="I376" s="166" t="n">
        <f aca="false">H376/G376*100</f>
        <v>91.1998117568318</v>
      </c>
    </row>
    <row r="377" s="215" customFormat="true" ht="48" hidden="false" customHeight="false" outlineLevel="0" collapsed="false">
      <c r="A377" s="216" t="s">
        <v>489</v>
      </c>
      <c r="B377" s="174" t="s">
        <v>469</v>
      </c>
      <c r="C377" s="174" t="s">
        <v>444</v>
      </c>
      <c r="D377" s="174" t="s">
        <v>262</v>
      </c>
      <c r="E377" s="177" t="s">
        <v>490</v>
      </c>
      <c r="F377" s="164"/>
      <c r="G377" s="165" t="n">
        <f aca="false">G378</f>
        <v>1000</v>
      </c>
      <c r="H377" s="165" t="n">
        <f aca="false">H378</f>
        <v>1000</v>
      </c>
      <c r="I377" s="166" t="n">
        <f aca="false">H377/G377*100</f>
        <v>100</v>
      </c>
    </row>
    <row r="378" s="215" customFormat="true" ht="38.25" hidden="false" customHeight="false" outlineLevel="0" collapsed="false">
      <c r="A378" s="217" t="s">
        <v>270</v>
      </c>
      <c r="B378" s="174" t="s">
        <v>469</v>
      </c>
      <c r="C378" s="174" t="s">
        <v>444</v>
      </c>
      <c r="D378" s="174" t="s">
        <v>262</v>
      </c>
      <c r="E378" s="177" t="s">
        <v>490</v>
      </c>
      <c r="F378" s="164" t="s">
        <v>271</v>
      </c>
      <c r="G378" s="165" t="n">
        <v>1000</v>
      </c>
      <c r="H378" s="165" t="n">
        <v>1000</v>
      </c>
      <c r="I378" s="166" t="n">
        <f aca="false">H378/G378*100</f>
        <v>100</v>
      </c>
    </row>
    <row r="379" s="215" customFormat="true" ht="51" hidden="false" customHeight="false" outlineLevel="0" collapsed="false">
      <c r="A379" s="221" t="s">
        <v>484</v>
      </c>
      <c r="B379" s="174" t="s">
        <v>469</v>
      </c>
      <c r="C379" s="174" t="s">
        <v>444</v>
      </c>
      <c r="D379" s="174" t="s">
        <v>262</v>
      </c>
      <c r="E379" s="177" t="s">
        <v>491</v>
      </c>
      <c r="F379" s="164"/>
      <c r="G379" s="165" t="n">
        <f aca="false">G380</f>
        <v>44.5968</v>
      </c>
      <c r="H379" s="165" t="n">
        <f aca="false">H380</f>
        <v>0</v>
      </c>
      <c r="I379" s="166" t="n">
        <f aca="false">H379/G379*100</f>
        <v>0</v>
      </c>
    </row>
    <row r="380" s="215" customFormat="true" ht="38.25" hidden="false" customHeight="false" outlineLevel="0" collapsed="false">
      <c r="A380" s="217" t="s">
        <v>270</v>
      </c>
      <c r="B380" s="174" t="s">
        <v>469</v>
      </c>
      <c r="C380" s="174" t="s">
        <v>444</v>
      </c>
      <c r="D380" s="174" t="s">
        <v>262</v>
      </c>
      <c r="E380" s="177" t="s">
        <v>491</v>
      </c>
      <c r="F380" s="164" t="s">
        <v>271</v>
      </c>
      <c r="G380" s="165" t="n">
        <v>44.5968</v>
      </c>
      <c r="H380" s="165" t="n">
        <v>0</v>
      </c>
      <c r="I380" s="166" t="n">
        <f aca="false">H380/G380*100</f>
        <v>0</v>
      </c>
    </row>
    <row r="381" s="215" customFormat="true" ht="25.5" hidden="false" customHeight="false" outlineLevel="0" collapsed="false">
      <c r="A381" s="186" t="s">
        <v>492</v>
      </c>
      <c r="B381" s="174" t="s">
        <v>469</v>
      </c>
      <c r="C381" s="174" t="s">
        <v>444</v>
      </c>
      <c r="D381" s="174" t="s">
        <v>262</v>
      </c>
      <c r="E381" s="177" t="s">
        <v>493</v>
      </c>
      <c r="F381" s="174"/>
      <c r="G381" s="165" t="n">
        <f aca="false">G382</f>
        <v>220.46</v>
      </c>
      <c r="H381" s="165" t="n">
        <f aca="false">H382</f>
        <v>220.46</v>
      </c>
      <c r="I381" s="166" t="n">
        <f aca="false">H381/G381*100</f>
        <v>100</v>
      </c>
    </row>
    <row r="382" s="215" customFormat="true" ht="38.25" hidden="false" customHeight="false" outlineLevel="0" collapsed="false">
      <c r="A382" s="217" t="s">
        <v>270</v>
      </c>
      <c r="B382" s="174" t="s">
        <v>469</v>
      </c>
      <c r="C382" s="174" t="s">
        <v>444</v>
      </c>
      <c r="D382" s="174" t="s">
        <v>262</v>
      </c>
      <c r="E382" s="177" t="s">
        <v>493</v>
      </c>
      <c r="F382" s="174" t="s">
        <v>271</v>
      </c>
      <c r="G382" s="165" t="n">
        <v>220.46</v>
      </c>
      <c r="H382" s="165" t="n">
        <v>220.46</v>
      </c>
      <c r="I382" s="166" t="n">
        <f aca="false">H382/G382*100</f>
        <v>100</v>
      </c>
    </row>
    <row r="383" s="215" customFormat="true" ht="38.25" hidden="false" customHeight="false" outlineLevel="0" collapsed="false">
      <c r="A383" s="186" t="s">
        <v>479</v>
      </c>
      <c r="B383" s="174" t="s">
        <v>469</v>
      </c>
      <c r="C383" s="174" t="s">
        <v>444</v>
      </c>
      <c r="D383" s="174" t="s">
        <v>262</v>
      </c>
      <c r="E383" s="177" t="s">
        <v>494</v>
      </c>
      <c r="F383" s="164"/>
      <c r="G383" s="165" t="n">
        <f aca="false">G384</f>
        <v>4226.73905</v>
      </c>
      <c r="H383" s="165" t="n">
        <f aca="false">H384</f>
        <v>2462.6543</v>
      </c>
      <c r="I383" s="166" t="n">
        <f aca="false">H383/G383*100</f>
        <v>58.2636938516467</v>
      </c>
    </row>
    <row r="384" s="215" customFormat="true" ht="38.25" hidden="false" customHeight="false" outlineLevel="0" collapsed="false">
      <c r="A384" s="217" t="s">
        <v>270</v>
      </c>
      <c r="B384" s="174" t="s">
        <v>469</v>
      </c>
      <c r="C384" s="174" t="s">
        <v>444</v>
      </c>
      <c r="D384" s="174" t="s">
        <v>262</v>
      </c>
      <c r="E384" s="177" t="s">
        <v>494</v>
      </c>
      <c r="F384" s="164" t="s">
        <v>271</v>
      </c>
      <c r="G384" s="165" t="n">
        <f aca="false">3451.392+45.8388+720.52675+8.9815</f>
        <v>4226.73905</v>
      </c>
      <c r="H384" s="220" t="n">
        <v>2462.6543</v>
      </c>
      <c r="I384" s="166" t="n">
        <f aca="false">H384/G384*100</f>
        <v>58.2636938516467</v>
      </c>
    </row>
    <row r="385" s="215" customFormat="true" ht="36" hidden="false" customHeight="false" outlineLevel="0" collapsed="false">
      <c r="A385" s="55" t="s">
        <v>144</v>
      </c>
      <c r="B385" s="174" t="s">
        <v>469</v>
      </c>
      <c r="C385" s="174" t="s">
        <v>444</v>
      </c>
      <c r="D385" s="174" t="s">
        <v>262</v>
      </c>
      <c r="E385" s="177" t="s">
        <v>495</v>
      </c>
      <c r="F385" s="164"/>
      <c r="G385" s="165" t="n">
        <f aca="false">G386</f>
        <v>320.9092</v>
      </c>
      <c r="H385" s="165" t="n">
        <f aca="false">H386</f>
        <v>307.5168</v>
      </c>
      <c r="I385" s="166" t="n">
        <f aca="false">H385/G385*100</f>
        <v>95.8267322968615</v>
      </c>
    </row>
    <row r="386" s="142" customFormat="true" ht="38.25" hidden="false" customHeight="false" outlineLevel="0" collapsed="false">
      <c r="A386" s="217" t="s">
        <v>270</v>
      </c>
      <c r="B386" s="174" t="s">
        <v>469</v>
      </c>
      <c r="C386" s="174" t="s">
        <v>444</v>
      </c>
      <c r="D386" s="174" t="s">
        <v>262</v>
      </c>
      <c r="E386" s="177" t="s">
        <v>495</v>
      </c>
      <c r="F386" s="164" t="s">
        <v>271</v>
      </c>
      <c r="G386" s="165" t="n">
        <f aca="false">277.7292+43.18</f>
        <v>320.9092</v>
      </c>
      <c r="H386" s="208" t="n">
        <v>307.5168</v>
      </c>
      <c r="I386" s="166" t="n">
        <f aca="false">H386/G386*100</f>
        <v>95.8267322968615</v>
      </c>
      <c r="J386" s="140"/>
      <c r="K386" s="140"/>
    </row>
    <row r="387" s="142" customFormat="true" ht="25.5" hidden="false" customHeight="false" outlineLevel="0" collapsed="false">
      <c r="A387" s="162" t="s">
        <v>496</v>
      </c>
      <c r="B387" s="174" t="s">
        <v>469</v>
      </c>
      <c r="C387" s="174" t="s">
        <v>444</v>
      </c>
      <c r="D387" s="174" t="s">
        <v>189</v>
      </c>
      <c r="E387" s="174"/>
      <c r="F387" s="164"/>
      <c r="G387" s="165" t="n">
        <f aca="false">G388</f>
        <v>25987.9332</v>
      </c>
      <c r="H387" s="165" t="n">
        <f aca="false">H388</f>
        <v>23642.75838</v>
      </c>
      <c r="I387" s="166" t="n">
        <f aca="false">H387/G387*100</f>
        <v>90.9759086959636</v>
      </c>
      <c r="J387" s="140"/>
      <c r="K387" s="140"/>
    </row>
    <row r="388" s="142" customFormat="true" ht="12.75" hidden="false" customHeight="false" outlineLevel="0" collapsed="false">
      <c r="A388" s="217" t="s">
        <v>473</v>
      </c>
      <c r="B388" s="174" t="s">
        <v>469</v>
      </c>
      <c r="C388" s="174" t="s">
        <v>444</v>
      </c>
      <c r="D388" s="174" t="s">
        <v>189</v>
      </c>
      <c r="E388" s="174" t="s">
        <v>497</v>
      </c>
      <c r="F388" s="164"/>
      <c r="G388" s="165" t="n">
        <f aca="false">G389+G393</f>
        <v>25987.9332</v>
      </c>
      <c r="H388" s="165" t="n">
        <f aca="false">H389+H393</f>
        <v>23642.75838</v>
      </c>
      <c r="I388" s="157" t="n">
        <f aca="false">H388/G388*100</f>
        <v>90.9759086959636</v>
      </c>
      <c r="J388" s="140"/>
      <c r="K388" s="140"/>
    </row>
    <row r="389" s="142" customFormat="true" ht="38.25" hidden="false" customHeight="false" outlineLevel="0" collapsed="false">
      <c r="A389" s="186" t="s">
        <v>498</v>
      </c>
      <c r="B389" s="174" t="s">
        <v>469</v>
      </c>
      <c r="C389" s="174" t="s">
        <v>444</v>
      </c>
      <c r="D389" s="174" t="s">
        <v>189</v>
      </c>
      <c r="E389" s="177" t="s">
        <v>499</v>
      </c>
      <c r="F389" s="164"/>
      <c r="G389" s="165" t="n">
        <f aca="false">G390+G391+G392</f>
        <v>25942.2972</v>
      </c>
      <c r="H389" s="165" t="n">
        <f aca="false">H390+H391+H392</f>
        <v>23642.75838</v>
      </c>
      <c r="I389" s="166" t="n">
        <f aca="false">H389/G389*100</f>
        <v>91.1359475906398</v>
      </c>
      <c r="J389" s="140"/>
      <c r="K389" s="140"/>
    </row>
    <row r="390" s="142" customFormat="true" ht="63.75" hidden="false" customHeight="false" outlineLevel="0" collapsed="false">
      <c r="A390" s="162" t="s">
        <v>198</v>
      </c>
      <c r="B390" s="174" t="s">
        <v>469</v>
      </c>
      <c r="C390" s="174" t="s">
        <v>444</v>
      </c>
      <c r="D390" s="174" t="s">
        <v>189</v>
      </c>
      <c r="E390" s="177" t="s">
        <v>499</v>
      </c>
      <c r="F390" s="164" t="s">
        <v>269</v>
      </c>
      <c r="G390" s="165" t="n">
        <v>25635.34392</v>
      </c>
      <c r="H390" s="165" t="n">
        <f aca="false">18651.72143+4868.0426</f>
        <v>23519.76403</v>
      </c>
      <c r="I390" s="166" t="n">
        <f aca="false">H390/G390*100</f>
        <v>91.7474097612965</v>
      </c>
      <c r="J390" s="140"/>
      <c r="K390" s="140"/>
    </row>
    <row r="391" s="142" customFormat="true" ht="25.5" hidden="false" customHeight="false" outlineLevel="0" collapsed="false">
      <c r="A391" s="162" t="s">
        <v>398</v>
      </c>
      <c r="B391" s="174" t="s">
        <v>469</v>
      </c>
      <c r="C391" s="174" t="s">
        <v>444</v>
      </c>
      <c r="D391" s="174" t="s">
        <v>189</v>
      </c>
      <c r="E391" s="177" t="s">
        <v>499</v>
      </c>
      <c r="F391" s="164" t="s">
        <v>209</v>
      </c>
      <c r="G391" s="165" t="n">
        <v>267.58904</v>
      </c>
      <c r="H391" s="220" t="n">
        <f aca="false">31.63793+56.46617</f>
        <v>88.1041</v>
      </c>
      <c r="I391" s="166" t="n">
        <f aca="false">H391/G391*100</f>
        <v>32.9251526893628</v>
      </c>
      <c r="J391" s="140"/>
      <c r="K391" s="140"/>
    </row>
    <row r="392" s="142" customFormat="true" ht="12.75" hidden="false" customHeight="false" outlineLevel="0" collapsed="false">
      <c r="A392" s="168" t="s">
        <v>200</v>
      </c>
      <c r="B392" s="174" t="s">
        <v>469</v>
      </c>
      <c r="C392" s="174" t="s">
        <v>444</v>
      </c>
      <c r="D392" s="174" t="s">
        <v>189</v>
      </c>
      <c r="E392" s="177" t="s">
        <v>499</v>
      </c>
      <c r="F392" s="164" t="s">
        <v>272</v>
      </c>
      <c r="G392" s="165" t="n">
        <v>39.36424</v>
      </c>
      <c r="H392" s="165" t="n">
        <f aca="false">10+0.834+2.226+21.83025</f>
        <v>34.89025</v>
      </c>
      <c r="I392" s="166" t="n">
        <f aca="false">H392/G392*100</f>
        <v>88.6343798330668</v>
      </c>
      <c r="J392" s="140"/>
      <c r="K392" s="140"/>
    </row>
    <row r="393" s="142" customFormat="true" ht="51" hidden="false" customHeight="false" outlineLevel="0" collapsed="false">
      <c r="A393" s="222" t="s">
        <v>484</v>
      </c>
      <c r="B393" s="174" t="s">
        <v>469</v>
      </c>
      <c r="C393" s="174" t="s">
        <v>444</v>
      </c>
      <c r="D393" s="174" t="s">
        <v>189</v>
      </c>
      <c r="E393" s="177" t="s">
        <v>500</v>
      </c>
      <c r="F393" s="223"/>
      <c r="G393" s="208" t="n">
        <f aca="false">G394</f>
        <v>45.636</v>
      </c>
      <c r="H393" s="208" t="n">
        <f aca="false">H394</f>
        <v>0</v>
      </c>
      <c r="I393" s="166" t="n">
        <f aca="false">H393/G393*100</f>
        <v>0</v>
      </c>
      <c r="J393" s="140"/>
      <c r="K393" s="140"/>
    </row>
    <row r="394" s="142" customFormat="true" ht="63.75" hidden="false" customHeight="false" outlineLevel="0" collapsed="false">
      <c r="A394" s="162" t="s">
        <v>198</v>
      </c>
      <c r="B394" s="174" t="s">
        <v>469</v>
      </c>
      <c r="C394" s="174" t="s">
        <v>444</v>
      </c>
      <c r="D394" s="174" t="s">
        <v>189</v>
      </c>
      <c r="E394" s="177" t="s">
        <v>500</v>
      </c>
      <c r="F394" s="223" t="n">
        <v>100</v>
      </c>
      <c r="G394" s="208" t="n">
        <v>45.636</v>
      </c>
      <c r="H394" s="165" t="n">
        <v>0</v>
      </c>
      <c r="I394" s="166" t="n">
        <f aca="false">H394/G394*100</f>
        <v>0</v>
      </c>
      <c r="J394" s="140"/>
      <c r="K394" s="140"/>
    </row>
    <row r="395" customFormat="false" ht="42.75" hidden="false" customHeight="false" outlineLevel="0" collapsed="false">
      <c r="A395" s="224" t="s">
        <v>501</v>
      </c>
      <c r="B395" s="225" t="n">
        <v>994</v>
      </c>
      <c r="C395" s="225"/>
      <c r="D395" s="225"/>
      <c r="E395" s="225"/>
      <c r="F395" s="225"/>
      <c r="G395" s="226" t="n">
        <f aca="false">G396</f>
        <v>2867.81968</v>
      </c>
      <c r="H395" s="226" t="n">
        <f aca="false">H396</f>
        <v>2254.08839</v>
      </c>
      <c r="I395" s="157" t="n">
        <f aca="false">H395/G395*100</f>
        <v>78.5993765828401</v>
      </c>
    </row>
    <row r="396" customFormat="false" ht="25.5" hidden="false" customHeight="false" outlineLevel="0" collapsed="false">
      <c r="A396" s="162" t="s">
        <v>502</v>
      </c>
      <c r="B396" s="163" t="n">
        <v>994</v>
      </c>
      <c r="C396" s="164" t="s">
        <v>262</v>
      </c>
      <c r="D396" s="164" t="s">
        <v>219</v>
      </c>
      <c r="E396" s="163"/>
      <c r="F396" s="163" t="s">
        <v>191</v>
      </c>
      <c r="G396" s="165" t="n">
        <f aca="false">G397+G401+G405+G399+G403</f>
        <v>2867.81968</v>
      </c>
      <c r="H396" s="165" t="n">
        <f aca="false">H397+H401+H405+H399+H403</f>
        <v>2254.08839</v>
      </c>
      <c r="I396" s="166" t="n">
        <f aca="false">H396/G396*100</f>
        <v>78.5993765828401</v>
      </c>
    </row>
    <row r="397" customFormat="false" ht="25.5" hidden="false" customHeight="false" outlineLevel="0" collapsed="false">
      <c r="A397" s="186" t="s">
        <v>503</v>
      </c>
      <c r="B397" s="163" t="n">
        <v>994</v>
      </c>
      <c r="C397" s="164" t="s">
        <v>262</v>
      </c>
      <c r="D397" s="164" t="s">
        <v>219</v>
      </c>
      <c r="E397" s="177" t="s">
        <v>504</v>
      </c>
      <c r="F397" s="163"/>
      <c r="G397" s="165" t="n">
        <f aca="false">G398</f>
        <v>1373.3612</v>
      </c>
      <c r="H397" s="165" t="n">
        <f aca="false">H398</f>
        <v>1106.5198</v>
      </c>
      <c r="I397" s="166" t="n">
        <f aca="false">H397/G397*100</f>
        <v>80.5701952261357</v>
      </c>
    </row>
    <row r="398" customFormat="false" ht="63.75" hidden="false" customHeight="false" outlineLevel="0" collapsed="false">
      <c r="A398" s="168" t="s">
        <v>198</v>
      </c>
      <c r="B398" s="163" t="n">
        <v>994</v>
      </c>
      <c r="C398" s="164" t="s">
        <v>262</v>
      </c>
      <c r="D398" s="164" t="s">
        <v>219</v>
      </c>
      <c r="E398" s="177" t="s">
        <v>504</v>
      </c>
      <c r="F398" s="163" t="n">
        <v>100</v>
      </c>
      <c r="G398" s="165" t="n">
        <v>1373.3612</v>
      </c>
      <c r="H398" s="165" t="n">
        <f aca="false">854.87268+251.64712</f>
        <v>1106.5198</v>
      </c>
      <c r="I398" s="166" t="n">
        <f aca="false">H398/G398*100</f>
        <v>80.5701952261357</v>
      </c>
    </row>
    <row r="399" customFormat="false" ht="89.25" hidden="false" customHeight="false" outlineLevel="0" collapsed="false">
      <c r="A399" s="170" t="s">
        <v>505</v>
      </c>
      <c r="B399" s="163" t="n">
        <v>994</v>
      </c>
      <c r="C399" s="164" t="s">
        <v>262</v>
      </c>
      <c r="D399" s="164" t="s">
        <v>219</v>
      </c>
      <c r="E399" s="177" t="s">
        <v>506</v>
      </c>
      <c r="F399" s="163"/>
      <c r="G399" s="165" t="n">
        <f aca="false">G400</f>
        <v>66.15836</v>
      </c>
      <c r="H399" s="165" t="n">
        <f aca="false">H400</f>
        <v>66.15836</v>
      </c>
      <c r="I399" s="166" t="n">
        <f aca="false">H399/G399*100</f>
        <v>100</v>
      </c>
    </row>
    <row r="400" customFormat="false" ht="63.75" hidden="false" customHeight="false" outlineLevel="0" collapsed="false">
      <c r="A400" s="168" t="s">
        <v>198</v>
      </c>
      <c r="B400" s="163" t="n">
        <v>994</v>
      </c>
      <c r="C400" s="164" t="s">
        <v>262</v>
      </c>
      <c r="D400" s="164" t="s">
        <v>219</v>
      </c>
      <c r="E400" s="177" t="s">
        <v>506</v>
      </c>
      <c r="F400" s="163" t="n">
        <v>100</v>
      </c>
      <c r="G400" s="165" t="n">
        <v>66.15836</v>
      </c>
      <c r="H400" s="227" t="n">
        <f aca="false">50.81287+15.34549</f>
        <v>66.15836</v>
      </c>
      <c r="I400" s="166" t="n">
        <f aca="false">H400/G400*100</f>
        <v>100</v>
      </c>
    </row>
    <row r="401" customFormat="false" ht="38.25" hidden="false" customHeight="false" outlineLevel="0" collapsed="false">
      <c r="A401" s="186" t="s">
        <v>507</v>
      </c>
      <c r="B401" s="163" t="n">
        <v>994</v>
      </c>
      <c r="C401" s="164" t="s">
        <v>262</v>
      </c>
      <c r="D401" s="164" t="s">
        <v>219</v>
      </c>
      <c r="E401" s="177" t="s">
        <v>508</v>
      </c>
      <c r="F401" s="163"/>
      <c r="G401" s="165" t="n">
        <f aca="false">G402</f>
        <v>1201.4856</v>
      </c>
      <c r="H401" s="165" t="n">
        <f aca="false">H402</f>
        <v>986.7424</v>
      </c>
      <c r="I401" s="166" t="n">
        <f aca="false">H401/G401*100</f>
        <v>82.1268602803063</v>
      </c>
    </row>
    <row r="402" customFormat="false" ht="63.75" hidden="false" customHeight="false" outlineLevel="0" collapsed="false">
      <c r="A402" s="168" t="s">
        <v>198</v>
      </c>
      <c r="B402" s="163" t="n">
        <v>994</v>
      </c>
      <c r="C402" s="164" t="s">
        <v>262</v>
      </c>
      <c r="D402" s="164" t="s">
        <v>219</v>
      </c>
      <c r="E402" s="177" t="s">
        <v>508</v>
      </c>
      <c r="F402" s="163" t="n">
        <v>100</v>
      </c>
      <c r="G402" s="165" t="n">
        <v>1201.4856</v>
      </c>
      <c r="H402" s="166" t="n">
        <f aca="false">810.59171+176.15069</f>
        <v>986.7424</v>
      </c>
      <c r="I402" s="166" t="n">
        <f aca="false">H402/G402*100</f>
        <v>82.1268602803063</v>
      </c>
    </row>
    <row r="403" customFormat="false" ht="89.25" hidden="false" customHeight="false" outlineLevel="0" collapsed="false">
      <c r="A403" s="170" t="s">
        <v>509</v>
      </c>
      <c r="B403" s="163" t="n">
        <v>994</v>
      </c>
      <c r="C403" s="164" t="s">
        <v>262</v>
      </c>
      <c r="D403" s="164" t="s">
        <v>219</v>
      </c>
      <c r="E403" s="177" t="s">
        <v>510</v>
      </c>
      <c r="F403" s="163"/>
      <c r="G403" s="165" t="n">
        <f aca="false">G404</f>
        <v>58.11732</v>
      </c>
      <c r="H403" s="165" t="n">
        <f aca="false">H404</f>
        <v>58.11732</v>
      </c>
      <c r="I403" s="166" t="n">
        <f aca="false">H403/G403*100</f>
        <v>100</v>
      </c>
    </row>
    <row r="404" customFormat="false" ht="63.75" hidden="false" customHeight="false" outlineLevel="0" collapsed="false">
      <c r="A404" s="168" t="s">
        <v>198</v>
      </c>
      <c r="B404" s="163" t="n">
        <v>994</v>
      </c>
      <c r="C404" s="164" t="s">
        <v>262</v>
      </c>
      <c r="D404" s="164" t="s">
        <v>219</v>
      </c>
      <c r="E404" s="177" t="s">
        <v>510</v>
      </c>
      <c r="F404" s="163" t="n">
        <v>100</v>
      </c>
      <c r="G404" s="165" t="n">
        <v>58.11732</v>
      </c>
      <c r="H404" s="227" t="n">
        <f aca="false">44.63696+13.48036</f>
        <v>58.11732</v>
      </c>
      <c r="I404" s="166" t="n">
        <f aca="false">H404/G404*100</f>
        <v>100</v>
      </c>
    </row>
    <row r="405" customFormat="false" ht="12.75" hidden="false" customHeight="false" outlineLevel="0" collapsed="false">
      <c r="A405" s="196" t="s">
        <v>334</v>
      </c>
      <c r="B405" s="163" t="n">
        <v>994</v>
      </c>
      <c r="C405" s="164" t="s">
        <v>262</v>
      </c>
      <c r="D405" s="164" t="s">
        <v>219</v>
      </c>
      <c r="E405" s="177" t="s">
        <v>335</v>
      </c>
      <c r="F405" s="163"/>
      <c r="G405" s="165" t="n">
        <f aca="false">G407+G406+G408</f>
        <v>168.6972</v>
      </c>
      <c r="H405" s="165" t="n">
        <f aca="false">H407+H406+H408</f>
        <v>36.55051</v>
      </c>
      <c r="I405" s="166" t="n">
        <f aca="false">H405/G405*100</f>
        <v>21.6663406387302</v>
      </c>
    </row>
    <row r="406" customFormat="false" ht="63.75" hidden="false" customHeight="false" outlineLevel="0" collapsed="false">
      <c r="A406" s="168" t="s">
        <v>198</v>
      </c>
      <c r="B406" s="163" t="n">
        <v>994</v>
      </c>
      <c r="C406" s="164" t="s">
        <v>262</v>
      </c>
      <c r="D406" s="164" t="s">
        <v>219</v>
      </c>
      <c r="E406" s="177" t="s">
        <v>335</v>
      </c>
      <c r="F406" s="163" t="n">
        <v>100</v>
      </c>
      <c r="G406" s="165" t="n">
        <v>0</v>
      </c>
      <c r="H406" s="227" t="n">
        <v>0</v>
      </c>
      <c r="I406" s="166" t="n">
        <v>0</v>
      </c>
    </row>
    <row r="407" customFormat="false" ht="25.5" hidden="false" customHeight="false" outlineLevel="0" collapsed="false">
      <c r="A407" s="168" t="s">
        <v>199</v>
      </c>
      <c r="B407" s="163" t="n">
        <v>994</v>
      </c>
      <c r="C407" s="164" t="s">
        <v>262</v>
      </c>
      <c r="D407" s="164" t="s">
        <v>219</v>
      </c>
      <c r="E407" s="177" t="s">
        <v>335</v>
      </c>
      <c r="F407" s="163" t="n">
        <v>200</v>
      </c>
      <c r="G407" s="165" t="n">
        <v>135.93951</v>
      </c>
      <c r="H407" s="227" t="n">
        <f aca="false">0.8+3</f>
        <v>3.8</v>
      </c>
      <c r="I407" s="166" t="n">
        <f aca="false">H407/G407*100</f>
        <v>2.79536096606498</v>
      </c>
    </row>
    <row r="408" customFormat="false" ht="12.75" hidden="false" customHeight="false" outlineLevel="0" collapsed="false">
      <c r="A408" s="228" t="s">
        <v>200</v>
      </c>
      <c r="B408" s="163" t="n">
        <v>994</v>
      </c>
      <c r="C408" s="164" t="s">
        <v>262</v>
      </c>
      <c r="D408" s="164" t="s">
        <v>219</v>
      </c>
      <c r="E408" s="177" t="s">
        <v>335</v>
      </c>
      <c r="F408" s="163" t="n">
        <v>800</v>
      </c>
      <c r="G408" s="166" t="n">
        <v>32.75769</v>
      </c>
      <c r="H408" s="227" t="n">
        <f aca="false">27+5.75051</f>
        <v>32.75051</v>
      </c>
      <c r="I408" s="166" t="n">
        <f aca="false">H408/G408*100</f>
        <v>99.9780814825465</v>
      </c>
    </row>
  </sheetData>
  <mergeCells count="12">
    <mergeCell ref="E2:I4"/>
    <mergeCell ref="A5:G5"/>
    <mergeCell ref="A6:G6"/>
    <mergeCell ref="A8:A9"/>
    <mergeCell ref="B8:B9"/>
    <mergeCell ref="C8:C9"/>
    <mergeCell ref="D8:D9"/>
    <mergeCell ref="E8:E9"/>
    <mergeCell ref="F8:F9"/>
    <mergeCell ref="G8:G9"/>
    <mergeCell ref="H8:H9"/>
    <mergeCell ref="I8:I9"/>
  </mergeCells>
  <printOptions headings="false" gridLines="false" gridLinesSet="true" horizontalCentered="false" verticalCentered="false"/>
  <pageMargins left="0.320138888888889" right="0.2" top="0.157638888888889" bottom="0.157638888888889"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3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11" topLeftCell="G12" activePane="bottomRight" state="frozen"/>
      <selection pane="topLeft" activeCell="A1" activeCellId="0" sqref="A1"/>
      <selection pane="topRight" activeCell="G1" activeCellId="0" sqref="G1"/>
      <selection pane="bottomLeft" activeCell="A12" activeCellId="0" sqref="A12"/>
      <selection pane="bottomRight" activeCell="B8" activeCellId="0" sqref="B8:B9"/>
    </sheetView>
  </sheetViews>
  <sheetFormatPr defaultColWidth="9.13671875" defaultRowHeight="12.75" zeroHeight="false" outlineLevelRow="0" outlineLevelCol="0"/>
  <cols>
    <col collapsed="false" customWidth="true" hidden="false" outlineLevel="0" max="1" min="1" style="0" width="44.7"/>
    <col collapsed="false" customWidth="true" hidden="false" outlineLevel="0" max="2" min="2" style="229" width="4.7"/>
    <col collapsed="false" customWidth="true" hidden="false" outlineLevel="0" max="4" min="3" style="229" width="3.7"/>
    <col collapsed="false" customWidth="true" hidden="false" outlineLevel="0" max="5" min="5" style="229" width="8.7"/>
    <col collapsed="false" customWidth="true" hidden="false" outlineLevel="0" max="6" min="6" style="229" width="4.7"/>
    <col collapsed="false" customWidth="true" hidden="false" outlineLevel="0" max="7" min="7" style="229" width="18.28"/>
  </cols>
  <sheetData>
    <row r="1" customFormat="false" ht="12.75" hidden="false" customHeight="true" outlineLevel="0" collapsed="false">
      <c r="E1" s="230" t="s">
        <v>511</v>
      </c>
      <c r="F1" s="230"/>
      <c r="G1" s="230"/>
    </row>
    <row r="2" customFormat="false" ht="58.5" hidden="false" customHeight="true" outlineLevel="0" collapsed="false">
      <c r="E2" s="230" t="s">
        <v>512</v>
      </c>
      <c r="F2" s="230"/>
      <c r="G2" s="230"/>
    </row>
    <row r="3" customFormat="false" ht="12.75" hidden="false" customHeight="true" outlineLevel="0" collapsed="false">
      <c r="E3" s="230" t="s">
        <v>513</v>
      </c>
      <c r="F3" s="230"/>
      <c r="G3" s="230"/>
    </row>
    <row r="4" customFormat="false" ht="12.75" hidden="false" customHeight="false" outlineLevel="0" collapsed="false">
      <c r="E4" s="231"/>
      <c r="F4" s="231"/>
      <c r="G4" s="231"/>
    </row>
    <row r="5" customFormat="false" ht="12.75" hidden="false" customHeight="true" outlineLevel="0" collapsed="false">
      <c r="A5" s="148" t="s">
        <v>514</v>
      </c>
      <c r="B5" s="148"/>
      <c r="C5" s="148"/>
      <c r="D5" s="148"/>
      <c r="E5" s="148"/>
      <c r="F5" s="148"/>
      <c r="G5" s="148"/>
    </row>
    <row r="6" customFormat="false" ht="12.75" hidden="false" customHeight="true" outlineLevel="0" collapsed="false">
      <c r="A6" s="148" t="s">
        <v>176</v>
      </c>
      <c r="B6" s="148"/>
      <c r="C6" s="148"/>
      <c r="D6" s="148"/>
      <c r="E6" s="148"/>
      <c r="F6" s="148"/>
      <c r="G6" s="148"/>
    </row>
    <row r="7" customFormat="false" ht="12.75" hidden="false" customHeight="false" outlineLevel="0" collapsed="false">
      <c r="B7" s="232" t="s">
        <v>515</v>
      </c>
    </row>
    <row r="8" customFormat="false" ht="12.75" hidden="false" customHeight="true" outlineLevel="0" collapsed="false">
      <c r="A8" s="150" t="s">
        <v>178</v>
      </c>
      <c r="B8" s="151" t="s">
        <v>179</v>
      </c>
      <c r="C8" s="151" t="s">
        <v>180</v>
      </c>
      <c r="D8" s="151" t="s">
        <v>181</v>
      </c>
      <c r="E8" s="151" t="s">
        <v>182</v>
      </c>
      <c r="F8" s="151" t="s">
        <v>183</v>
      </c>
      <c r="G8" s="151" t="s">
        <v>516</v>
      </c>
    </row>
    <row r="9" customFormat="false" ht="27" hidden="false" customHeight="true" outlineLevel="0" collapsed="false">
      <c r="A9" s="150"/>
      <c r="B9" s="151"/>
      <c r="C9" s="151"/>
      <c r="D9" s="151"/>
      <c r="E9" s="151"/>
      <c r="F9" s="151"/>
      <c r="G9" s="151"/>
    </row>
    <row r="10" customFormat="false" ht="12.75" hidden="false" customHeight="false" outlineLevel="0" collapsed="false">
      <c r="A10" s="154" t="s">
        <v>186</v>
      </c>
      <c r="B10" s="155"/>
      <c r="C10" s="155"/>
      <c r="D10" s="155"/>
      <c r="E10" s="155"/>
      <c r="F10" s="155"/>
      <c r="G10" s="233" t="n">
        <f aca="false">G12+G24+G36+G49+G81+G156+G178</f>
        <v>374478.3</v>
      </c>
    </row>
    <row r="11" customFormat="false" ht="0.75" hidden="false" customHeight="true" outlineLevel="0" collapsed="false">
      <c r="A11" s="234"/>
      <c r="B11" s="155"/>
      <c r="C11" s="155"/>
      <c r="D11" s="155"/>
      <c r="E11" s="155"/>
      <c r="F11" s="155"/>
      <c r="G11" s="155"/>
    </row>
    <row r="12" customFormat="false" ht="48" hidden="false" customHeight="true" outlineLevel="0" collapsed="false">
      <c r="A12" s="235" t="s">
        <v>517</v>
      </c>
      <c r="B12" s="236" t="n">
        <v>949</v>
      </c>
      <c r="C12" s="236"/>
      <c r="D12" s="236"/>
      <c r="E12" s="236"/>
      <c r="F12" s="236"/>
      <c r="G12" s="237" t="n">
        <f aca="false">G13</f>
        <v>5767.8</v>
      </c>
    </row>
    <row r="13" customFormat="false" ht="14.25" hidden="false" customHeight="true" outlineLevel="0" collapsed="false">
      <c r="A13" s="238" t="s">
        <v>439</v>
      </c>
      <c r="B13" s="239" t="n">
        <v>949</v>
      </c>
      <c r="C13" s="239" t="s">
        <v>260</v>
      </c>
      <c r="D13" s="239" t="s">
        <v>217</v>
      </c>
      <c r="E13" s="239" t="s">
        <v>190</v>
      </c>
      <c r="F13" s="239" t="s">
        <v>191</v>
      </c>
      <c r="G13" s="240" t="n">
        <f aca="false">G14</f>
        <v>5767.8</v>
      </c>
    </row>
    <row r="14" customFormat="false" ht="12.75" hidden="false" customHeight="false" outlineLevel="0" collapsed="false">
      <c r="A14" s="238" t="s">
        <v>261</v>
      </c>
      <c r="B14" s="239" t="n">
        <v>949</v>
      </c>
      <c r="C14" s="239" t="s">
        <v>260</v>
      </c>
      <c r="D14" s="241" t="s">
        <v>262</v>
      </c>
      <c r="E14" s="239" t="s">
        <v>190</v>
      </c>
      <c r="F14" s="239" t="s">
        <v>191</v>
      </c>
      <c r="G14" s="240" t="n">
        <f aca="false">G15</f>
        <v>5767.8</v>
      </c>
    </row>
    <row r="15" customFormat="false" ht="12.75" hidden="false" customHeight="false" outlineLevel="0" collapsed="false">
      <c r="A15" s="238" t="s">
        <v>518</v>
      </c>
      <c r="B15" s="239" t="n">
        <v>949</v>
      </c>
      <c r="C15" s="239" t="s">
        <v>260</v>
      </c>
      <c r="D15" s="241" t="s">
        <v>262</v>
      </c>
      <c r="E15" s="239" t="s">
        <v>519</v>
      </c>
      <c r="F15" s="239" t="s">
        <v>191</v>
      </c>
      <c r="G15" s="240" t="n">
        <f aca="false">G16</f>
        <v>5767.8</v>
      </c>
    </row>
    <row r="16" customFormat="false" ht="12.75" hidden="false" customHeight="false" outlineLevel="0" collapsed="false">
      <c r="A16" s="238" t="s">
        <v>520</v>
      </c>
      <c r="B16" s="239" t="n">
        <v>949</v>
      </c>
      <c r="C16" s="239" t="s">
        <v>260</v>
      </c>
      <c r="D16" s="241" t="s">
        <v>262</v>
      </c>
      <c r="E16" s="239" t="s">
        <v>521</v>
      </c>
      <c r="F16" s="239" t="s">
        <v>191</v>
      </c>
      <c r="G16" s="240" t="n">
        <f aca="false">G17+G21+G19</f>
        <v>5767.8</v>
      </c>
    </row>
    <row r="17" customFormat="false" ht="12.75" hidden="false" customHeight="false" outlineLevel="0" collapsed="false">
      <c r="A17" s="238" t="s">
        <v>522</v>
      </c>
      <c r="B17" s="239" t="n">
        <v>949</v>
      </c>
      <c r="C17" s="239" t="s">
        <v>260</v>
      </c>
      <c r="D17" s="241" t="s">
        <v>262</v>
      </c>
      <c r="E17" s="239" t="s">
        <v>521</v>
      </c>
      <c r="F17" s="239" t="n">
        <v>110</v>
      </c>
      <c r="G17" s="240" t="n">
        <f aca="false">G18</f>
        <v>4616.9</v>
      </c>
    </row>
    <row r="18" customFormat="false" ht="12.75" hidden="false" customHeight="false" outlineLevel="0" collapsed="false">
      <c r="A18" s="238" t="s">
        <v>523</v>
      </c>
      <c r="B18" s="239" t="n">
        <v>949</v>
      </c>
      <c r="C18" s="239" t="s">
        <v>260</v>
      </c>
      <c r="D18" s="241" t="s">
        <v>262</v>
      </c>
      <c r="E18" s="239" t="s">
        <v>521</v>
      </c>
      <c r="F18" s="239" t="n">
        <v>111</v>
      </c>
      <c r="G18" s="240" t="n">
        <v>4616.9</v>
      </c>
    </row>
    <row r="19" customFormat="false" ht="22.5" hidden="false" customHeight="false" outlineLevel="0" collapsed="false">
      <c r="A19" s="238" t="s">
        <v>524</v>
      </c>
      <c r="B19" s="239" t="n">
        <v>949</v>
      </c>
      <c r="C19" s="239" t="s">
        <v>260</v>
      </c>
      <c r="D19" s="241" t="s">
        <v>262</v>
      </c>
      <c r="E19" s="239" t="s">
        <v>521</v>
      </c>
      <c r="F19" s="239" t="n">
        <v>240</v>
      </c>
      <c r="G19" s="240" t="n">
        <f aca="false">G20</f>
        <v>1138.9</v>
      </c>
    </row>
    <row r="20" customFormat="false" ht="22.5" hidden="false" customHeight="false" outlineLevel="0" collapsed="false">
      <c r="A20" s="238" t="s">
        <v>525</v>
      </c>
      <c r="B20" s="239" t="n">
        <v>949</v>
      </c>
      <c r="C20" s="239" t="s">
        <v>260</v>
      </c>
      <c r="D20" s="241" t="s">
        <v>262</v>
      </c>
      <c r="E20" s="239" t="s">
        <v>521</v>
      </c>
      <c r="F20" s="239" t="n">
        <v>244</v>
      </c>
      <c r="G20" s="240" t="n">
        <f aca="false">1150.9-12</f>
        <v>1138.9</v>
      </c>
    </row>
    <row r="21" customFormat="false" ht="33.75" hidden="false" customHeight="false" outlineLevel="0" collapsed="false">
      <c r="A21" s="238" t="s">
        <v>526</v>
      </c>
      <c r="B21" s="239" t="n">
        <v>949</v>
      </c>
      <c r="C21" s="239" t="s">
        <v>260</v>
      </c>
      <c r="D21" s="241" t="s">
        <v>262</v>
      </c>
      <c r="E21" s="239" t="s">
        <v>521</v>
      </c>
      <c r="F21" s="239" t="n">
        <v>850</v>
      </c>
      <c r="G21" s="240" t="n">
        <f aca="false">G22+G23</f>
        <v>12</v>
      </c>
    </row>
    <row r="22" customFormat="false" ht="22.5" hidden="false" customHeight="false" outlineLevel="0" collapsed="false">
      <c r="A22" s="238" t="s">
        <v>527</v>
      </c>
      <c r="B22" s="239" t="n">
        <v>949</v>
      </c>
      <c r="C22" s="239" t="s">
        <v>260</v>
      </c>
      <c r="D22" s="241" t="s">
        <v>262</v>
      </c>
      <c r="E22" s="239" t="s">
        <v>521</v>
      </c>
      <c r="F22" s="239" t="n">
        <v>851</v>
      </c>
      <c r="G22" s="240" t="n">
        <v>12</v>
      </c>
    </row>
    <row r="23" customFormat="false" ht="12.75" hidden="true" customHeight="true" outlineLevel="0" collapsed="false">
      <c r="A23" s="238" t="s">
        <v>528</v>
      </c>
      <c r="B23" s="239" t="n">
        <v>949</v>
      </c>
      <c r="C23" s="239" t="s">
        <v>260</v>
      </c>
      <c r="D23" s="241" t="s">
        <v>262</v>
      </c>
      <c r="E23" s="239" t="s">
        <v>521</v>
      </c>
      <c r="F23" s="239" t="n">
        <v>852</v>
      </c>
      <c r="G23" s="240"/>
    </row>
    <row r="24" customFormat="false" ht="46.5" hidden="false" customHeight="true" outlineLevel="0" collapsed="false">
      <c r="A24" s="235" t="s">
        <v>529</v>
      </c>
      <c r="B24" s="236" t="n">
        <v>950</v>
      </c>
      <c r="C24" s="236"/>
      <c r="D24" s="236"/>
      <c r="E24" s="236"/>
      <c r="F24" s="236"/>
      <c r="G24" s="237" t="n">
        <f aca="false">G25</f>
        <v>6531.8</v>
      </c>
    </row>
    <row r="25" customFormat="false" ht="14.25" hidden="false" customHeight="true" outlineLevel="0" collapsed="false">
      <c r="A25" s="238" t="s">
        <v>439</v>
      </c>
      <c r="B25" s="239" t="n">
        <v>950</v>
      </c>
      <c r="C25" s="239" t="s">
        <v>260</v>
      </c>
      <c r="D25" s="239" t="s">
        <v>217</v>
      </c>
      <c r="E25" s="239" t="s">
        <v>190</v>
      </c>
      <c r="F25" s="239" t="s">
        <v>191</v>
      </c>
      <c r="G25" s="240" t="n">
        <f aca="false">G26</f>
        <v>6531.8</v>
      </c>
    </row>
    <row r="26" customFormat="false" ht="12.75" hidden="false" customHeight="false" outlineLevel="0" collapsed="false">
      <c r="A26" s="238" t="s">
        <v>261</v>
      </c>
      <c r="B26" s="239" t="n">
        <v>950</v>
      </c>
      <c r="C26" s="239" t="s">
        <v>260</v>
      </c>
      <c r="D26" s="241" t="s">
        <v>262</v>
      </c>
      <c r="E26" s="239" t="s">
        <v>190</v>
      </c>
      <c r="F26" s="239" t="s">
        <v>191</v>
      </c>
      <c r="G26" s="240" t="n">
        <f aca="false">G27</f>
        <v>6531.8</v>
      </c>
    </row>
    <row r="27" customFormat="false" ht="12.75" hidden="false" customHeight="false" outlineLevel="0" collapsed="false">
      <c r="A27" s="238" t="s">
        <v>518</v>
      </c>
      <c r="B27" s="239" t="n">
        <v>950</v>
      </c>
      <c r="C27" s="239" t="s">
        <v>260</v>
      </c>
      <c r="D27" s="241" t="s">
        <v>262</v>
      </c>
      <c r="E27" s="239" t="s">
        <v>519</v>
      </c>
      <c r="F27" s="239" t="s">
        <v>191</v>
      </c>
      <c r="G27" s="240" t="n">
        <f aca="false">G28</f>
        <v>6531.8</v>
      </c>
    </row>
    <row r="28" customFormat="false" ht="12.75" hidden="false" customHeight="false" outlineLevel="0" collapsed="false">
      <c r="A28" s="238" t="s">
        <v>520</v>
      </c>
      <c r="B28" s="239" t="n">
        <v>950</v>
      </c>
      <c r="C28" s="239" t="s">
        <v>260</v>
      </c>
      <c r="D28" s="241" t="s">
        <v>262</v>
      </c>
      <c r="E28" s="239" t="s">
        <v>521</v>
      </c>
      <c r="F28" s="239" t="s">
        <v>191</v>
      </c>
      <c r="G28" s="240" t="n">
        <f aca="false">G29+G33+G31</f>
        <v>6531.8</v>
      </c>
    </row>
    <row r="29" customFormat="false" ht="12.75" hidden="false" customHeight="false" outlineLevel="0" collapsed="false">
      <c r="A29" s="238" t="s">
        <v>522</v>
      </c>
      <c r="B29" s="239" t="n">
        <v>950</v>
      </c>
      <c r="C29" s="239" t="s">
        <v>260</v>
      </c>
      <c r="D29" s="241" t="s">
        <v>262</v>
      </c>
      <c r="E29" s="239" t="s">
        <v>521</v>
      </c>
      <c r="F29" s="239" t="n">
        <v>110</v>
      </c>
      <c r="G29" s="240" t="n">
        <f aca="false">G30</f>
        <v>5494.1</v>
      </c>
    </row>
    <row r="30" customFormat="false" ht="12.75" hidden="false" customHeight="false" outlineLevel="0" collapsed="false">
      <c r="A30" s="238" t="s">
        <v>523</v>
      </c>
      <c r="B30" s="239" t="n">
        <v>950</v>
      </c>
      <c r="C30" s="239" t="s">
        <v>260</v>
      </c>
      <c r="D30" s="241" t="s">
        <v>262</v>
      </c>
      <c r="E30" s="239" t="s">
        <v>521</v>
      </c>
      <c r="F30" s="239" t="n">
        <v>111</v>
      </c>
      <c r="G30" s="240" t="n">
        <v>5494.1</v>
      </c>
    </row>
    <row r="31" customFormat="false" ht="22.5" hidden="false" customHeight="false" outlineLevel="0" collapsed="false">
      <c r="A31" s="238" t="s">
        <v>524</v>
      </c>
      <c r="B31" s="239" t="n">
        <v>950</v>
      </c>
      <c r="C31" s="239" t="s">
        <v>260</v>
      </c>
      <c r="D31" s="241" t="s">
        <v>262</v>
      </c>
      <c r="E31" s="239" t="s">
        <v>521</v>
      </c>
      <c r="F31" s="239" t="n">
        <v>240</v>
      </c>
      <c r="G31" s="240" t="n">
        <f aca="false">G32</f>
        <v>1023.7</v>
      </c>
    </row>
    <row r="32" customFormat="false" ht="22.5" hidden="false" customHeight="false" outlineLevel="0" collapsed="false">
      <c r="A32" s="238" t="s">
        <v>525</v>
      </c>
      <c r="B32" s="239" t="n">
        <v>950</v>
      </c>
      <c r="C32" s="239" t="s">
        <v>260</v>
      </c>
      <c r="D32" s="241" t="s">
        <v>262</v>
      </c>
      <c r="E32" s="239" t="s">
        <v>521</v>
      </c>
      <c r="F32" s="239" t="n">
        <v>244</v>
      </c>
      <c r="G32" s="240" t="n">
        <v>1023.7</v>
      </c>
    </row>
    <row r="33" customFormat="false" ht="33.75" hidden="false" customHeight="false" outlineLevel="0" collapsed="false">
      <c r="A33" s="238" t="s">
        <v>526</v>
      </c>
      <c r="B33" s="239" t="n">
        <v>950</v>
      </c>
      <c r="C33" s="239" t="s">
        <v>260</v>
      </c>
      <c r="D33" s="241" t="s">
        <v>262</v>
      </c>
      <c r="E33" s="239" t="s">
        <v>521</v>
      </c>
      <c r="F33" s="239" t="n">
        <v>850</v>
      </c>
      <c r="G33" s="240" t="n">
        <f aca="false">G34+G35</f>
        <v>14</v>
      </c>
    </row>
    <row r="34" customFormat="false" ht="22.5" hidden="false" customHeight="false" outlineLevel="0" collapsed="false">
      <c r="A34" s="238" t="s">
        <v>527</v>
      </c>
      <c r="B34" s="239" t="n">
        <v>950</v>
      </c>
      <c r="C34" s="239" t="s">
        <v>260</v>
      </c>
      <c r="D34" s="241" t="s">
        <v>262</v>
      </c>
      <c r="E34" s="239" t="s">
        <v>521</v>
      </c>
      <c r="F34" s="239" t="n">
        <v>851</v>
      </c>
      <c r="G34" s="240" t="n">
        <v>14</v>
      </c>
    </row>
    <row r="35" customFormat="false" ht="12.75" hidden="false" customHeight="false" outlineLevel="0" collapsed="false">
      <c r="A35" s="238" t="s">
        <v>528</v>
      </c>
      <c r="B35" s="239" t="n">
        <v>950</v>
      </c>
      <c r="C35" s="239" t="s">
        <v>260</v>
      </c>
      <c r="D35" s="241" t="s">
        <v>262</v>
      </c>
      <c r="E35" s="239" t="s">
        <v>521</v>
      </c>
      <c r="F35" s="239" t="n">
        <v>852</v>
      </c>
      <c r="G35" s="240"/>
    </row>
    <row r="36" customFormat="false" ht="26.25" hidden="false" customHeight="true" outlineLevel="0" collapsed="false">
      <c r="A36" s="235" t="s">
        <v>187</v>
      </c>
      <c r="B36" s="236" t="n">
        <v>973</v>
      </c>
      <c r="C36" s="236"/>
      <c r="D36" s="236"/>
      <c r="E36" s="236"/>
      <c r="F36" s="236"/>
      <c r="G36" s="237" t="n">
        <f aca="false">G37</f>
        <v>2364</v>
      </c>
    </row>
    <row r="37" customFormat="false" ht="15" hidden="false" customHeight="true" outlineLevel="0" collapsed="false">
      <c r="A37" s="238" t="s">
        <v>403</v>
      </c>
      <c r="B37" s="239" t="n">
        <v>973</v>
      </c>
      <c r="C37" s="241" t="s">
        <v>189</v>
      </c>
      <c r="D37" s="241"/>
      <c r="E37" s="239" t="s">
        <v>190</v>
      </c>
      <c r="F37" s="239" t="s">
        <v>191</v>
      </c>
      <c r="G37" s="240" t="n">
        <f aca="false">G39</f>
        <v>2364</v>
      </c>
    </row>
    <row r="38" customFormat="false" ht="15" hidden="false" customHeight="true" outlineLevel="0" collapsed="false">
      <c r="A38" s="238" t="s">
        <v>192</v>
      </c>
      <c r="B38" s="239" t="n">
        <v>973</v>
      </c>
      <c r="C38" s="241" t="s">
        <v>189</v>
      </c>
      <c r="D38" s="241" t="s">
        <v>193</v>
      </c>
      <c r="E38" s="239"/>
      <c r="F38" s="239"/>
      <c r="G38" s="240" t="n">
        <f aca="false">G39</f>
        <v>2364</v>
      </c>
    </row>
    <row r="39" customFormat="false" ht="12.75" hidden="false" customHeight="false" outlineLevel="0" collapsed="false">
      <c r="A39" s="238" t="s">
        <v>530</v>
      </c>
      <c r="B39" s="239" t="n">
        <v>973</v>
      </c>
      <c r="C39" s="241" t="s">
        <v>189</v>
      </c>
      <c r="D39" s="241" t="s">
        <v>193</v>
      </c>
      <c r="E39" s="239" t="s">
        <v>531</v>
      </c>
      <c r="F39" s="239" t="s">
        <v>191</v>
      </c>
      <c r="G39" s="240" t="n">
        <f aca="false">G40+G42+G46</f>
        <v>2364</v>
      </c>
    </row>
    <row r="40" customFormat="false" ht="22.5" hidden="false" customHeight="false" outlineLevel="0" collapsed="false">
      <c r="A40" s="238" t="s">
        <v>532</v>
      </c>
      <c r="B40" s="239" t="n">
        <v>973</v>
      </c>
      <c r="C40" s="241" t="s">
        <v>189</v>
      </c>
      <c r="D40" s="241" t="s">
        <v>193</v>
      </c>
      <c r="E40" s="239" t="s">
        <v>531</v>
      </c>
      <c r="F40" s="239" t="n">
        <v>120</v>
      </c>
      <c r="G40" s="240" t="n">
        <f aca="false">G41</f>
        <v>1881</v>
      </c>
    </row>
    <row r="41" customFormat="false" ht="12.75" hidden="false" customHeight="false" outlineLevel="0" collapsed="false">
      <c r="A41" s="238" t="s">
        <v>523</v>
      </c>
      <c r="B41" s="239" t="n">
        <v>973</v>
      </c>
      <c r="C41" s="241" t="s">
        <v>189</v>
      </c>
      <c r="D41" s="241" t="s">
        <v>193</v>
      </c>
      <c r="E41" s="239" t="s">
        <v>531</v>
      </c>
      <c r="F41" s="239" t="n">
        <v>121</v>
      </c>
      <c r="G41" s="240" t="n">
        <v>1881</v>
      </c>
    </row>
    <row r="42" customFormat="false" ht="22.5" hidden="false" customHeight="false" outlineLevel="0" collapsed="false">
      <c r="A42" s="238" t="s">
        <v>524</v>
      </c>
      <c r="B42" s="239" t="n">
        <v>973</v>
      </c>
      <c r="C42" s="241" t="s">
        <v>189</v>
      </c>
      <c r="D42" s="241" t="s">
        <v>193</v>
      </c>
      <c r="E42" s="239" t="s">
        <v>531</v>
      </c>
      <c r="F42" s="239" t="n">
        <v>240</v>
      </c>
      <c r="G42" s="240" t="n">
        <f aca="false">G43+G44</f>
        <v>477</v>
      </c>
    </row>
    <row r="43" customFormat="false" ht="22.5" hidden="false" customHeight="false" outlineLevel="0" collapsed="false">
      <c r="A43" s="238" t="s">
        <v>525</v>
      </c>
      <c r="B43" s="239" t="n">
        <v>973</v>
      </c>
      <c r="C43" s="241" t="s">
        <v>189</v>
      </c>
      <c r="D43" s="241" t="s">
        <v>193</v>
      </c>
      <c r="E43" s="239" t="s">
        <v>531</v>
      </c>
      <c r="F43" s="239" t="n">
        <v>244</v>
      </c>
      <c r="G43" s="240" t="n">
        <v>477</v>
      </c>
    </row>
    <row r="44" customFormat="false" ht="14.25" hidden="true" customHeight="true" outlineLevel="0" collapsed="false">
      <c r="A44" s="238" t="s">
        <v>533</v>
      </c>
      <c r="B44" s="239" t="n">
        <v>973</v>
      </c>
      <c r="C44" s="241" t="s">
        <v>189</v>
      </c>
      <c r="D44" s="241" t="s">
        <v>193</v>
      </c>
      <c r="E44" s="239" t="s">
        <v>531</v>
      </c>
      <c r="F44" s="239" t="s">
        <v>534</v>
      </c>
      <c r="G44" s="240"/>
    </row>
    <row r="45" customFormat="false" ht="12.75" hidden="true" customHeight="true" outlineLevel="0" collapsed="false">
      <c r="A45" s="238" t="s">
        <v>200</v>
      </c>
      <c r="B45" s="239" t="n">
        <v>973</v>
      </c>
      <c r="C45" s="241" t="s">
        <v>189</v>
      </c>
      <c r="D45" s="241" t="s">
        <v>193</v>
      </c>
      <c r="E45" s="239" t="s">
        <v>531</v>
      </c>
      <c r="F45" s="239" t="s">
        <v>272</v>
      </c>
      <c r="G45" s="240" t="n">
        <f aca="false">G46</f>
        <v>6</v>
      </c>
    </row>
    <row r="46" customFormat="false" ht="33.75" hidden="false" customHeight="false" outlineLevel="0" collapsed="false">
      <c r="A46" s="238" t="s">
        <v>526</v>
      </c>
      <c r="B46" s="239" t="n">
        <v>973</v>
      </c>
      <c r="C46" s="241" t="s">
        <v>189</v>
      </c>
      <c r="D46" s="241" t="s">
        <v>193</v>
      </c>
      <c r="E46" s="239" t="s">
        <v>531</v>
      </c>
      <c r="F46" s="239" t="s">
        <v>535</v>
      </c>
      <c r="G46" s="240" t="n">
        <f aca="false">G47</f>
        <v>6</v>
      </c>
    </row>
    <row r="47" customFormat="false" ht="16.5" hidden="false" customHeight="true" outlineLevel="0" collapsed="false">
      <c r="A47" s="238" t="s">
        <v>527</v>
      </c>
      <c r="B47" s="239" t="n">
        <v>973</v>
      </c>
      <c r="C47" s="241" t="s">
        <v>189</v>
      </c>
      <c r="D47" s="241" t="s">
        <v>193</v>
      </c>
      <c r="E47" s="239" t="s">
        <v>531</v>
      </c>
      <c r="F47" s="239" t="s">
        <v>536</v>
      </c>
      <c r="G47" s="240" t="n">
        <v>6</v>
      </c>
    </row>
    <row r="48" customFormat="false" ht="24.75" hidden="false" customHeight="true" outlineLevel="0" collapsed="false">
      <c r="A48" s="235" t="s">
        <v>215</v>
      </c>
      <c r="B48" s="236" t="n">
        <v>974</v>
      </c>
      <c r="C48" s="236"/>
      <c r="D48" s="236"/>
      <c r="E48" s="236"/>
      <c r="F48" s="236"/>
      <c r="G48" s="237" t="n">
        <f aca="false">G49</f>
        <v>42675</v>
      </c>
    </row>
    <row r="49" customFormat="false" ht="14.25" hidden="false" customHeight="true" outlineLevel="0" collapsed="false">
      <c r="A49" s="238" t="s">
        <v>327</v>
      </c>
      <c r="B49" s="239" t="n">
        <v>974</v>
      </c>
      <c r="C49" s="239" t="n">
        <v>10</v>
      </c>
      <c r="D49" s="239" t="s">
        <v>217</v>
      </c>
      <c r="E49" s="239" t="s">
        <v>190</v>
      </c>
      <c r="F49" s="239" t="s">
        <v>191</v>
      </c>
      <c r="G49" s="240" t="n">
        <f aca="false">G50+G69</f>
        <v>42675</v>
      </c>
    </row>
    <row r="50" customFormat="false" ht="12.75" hidden="false" customHeight="false" outlineLevel="0" collapsed="false">
      <c r="A50" s="238" t="s">
        <v>218</v>
      </c>
      <c r="B50" s="239" t="n">
        <v>974</v>
      </c>
      <c r="C50" s="239" t="n">
        <v>10</v>
      </c>
      <c r="D50" s="241" t="s">
        <v>219</v>
      </c>
      <c r="E50" s="239" t="s">
        <v>190</v>
      </c>
      <c r="F50" s="239" t="s">
        <v>191</v>
      </c>
      <c r="G50" s="240" t="n">
        <f aca="false">G51+G53+G55+G57+G59+G61+G63+G66+G67</f>
        <v>39125</v>
      </c>
    </row>
    <row r="51" customFormat="false" ht="22.5" hidden="false" customHeight="false" outlineLevel="0" collapsed="false">
      <c r="A51" s="238" t="s">
        <v>537</v>
      </c>
      <c r="B51" s="239" t="n">
        <v>974</v>
      </c>
      <c r="C51" s="239" t="n">
        <v>10</v>
      </c>
      <c r="D51" s="241" t="s">
        <v>219</v>
      </c>
      <c r="E51" s="239" t="s">
        <v>538</v>
      </c>
      <c r="F51" s="239" t="s">
        <v>191</v>
      </c>
      <c r="G51" s="240" t="n">
        <f aca="false">G52</f>
        <v>6133</v>
      </c>
    </row>
    <row r="52" customFormat="false" ht="22.5" hidden="false" customHeight="false" outlineLevel="0" collapsed="false">
      <c r="A52" s="242" t="s">
        <v>539</v>
      </c>
      <c r="B52" s="239" t="n">
        <v>974</v>
      </c>
      <c r="C52" s="239" t="n">
        <v>10</v>
      </c>
      <c r="D52" s="241" t="s">
        <v>219</v>
      </c>
      <c r="E52" s="239" t="s">
        <v>538</v>
      </c>
      <c r="F52" s="239" t="n">
        <v>314</v>
      </c>
      <c r="G52" s="240" t="n">
        <v>6133</v>
      </c>
    </row>
    <row r="53" customFormat="false" ht="22.5" hidden="false" customHeight="false" outlineLevel="0" collapsed="false">
      <c r="A53" s="238" t="s">
        <v>540</v>
      </c>
      <c r="B53" s="239" t="n">
        <v>974</v>
      </c>
      <c r="C53" s="239" t="n">
        <v>10</v>
      </c>
      <c r="D53" s="241" t="s">
        <v>219</v>
      </c>
      <c r="E53" s="239" t="s">
        <v>541</v>
      </c>
      <c r="F53" s="239"/>
      <c r="G53" s="240" t="n">
        <f aca="false">G54</f>
        <v>14196</v>
      </c>
    </row>
    <row r="54" customFormat="false" ht="22.5" hidden="false" customHeight="false" outlineLevel="0" collapsed="false">
      <c r="A54" s="242" t="s">
        <v>539</v>
      </c>
      <c r="B54" s="239" t="n">
        <v>974</v>
      </c>
      <c r="C54" s="239" t="n">
        <v>10</v>
      </c>
      <c r="D54" s="241" t="s">
        <v>219</v>
      </c>
      <c r="E54" s="239" t="s">
        <v>541</v>
      </c>
      <c r="F54" s="239" t="n">
        <v>314</v>
      </c>
      <c r="G54" s="240" t="n">
        <f aca="false">13023+1173</f>
        <v>14196</v>
      </c>
    </row>
    <row r="55" customFormat="false" ht="33.75" hidden="false" customHeight="false" outlineLevel="0" collapsed="false">
      <c r="A55" s="238" t="s">
        <v>542</v>
      </c>
      <c r="B55" s="239" t="n">
        <v>974</v>
      </c>
      <c r="C55" s="239" t="n">
        <v>10</v>
      </c>
      <c r="D55" s="241" t="s">
        <v>219</v>
      </c>
      <c r="E55" s="239" t="s">
        <v>543</v>
      </c>
      <c r="F55" s="239"/>
      <c r="G55" s="240" t="n">
        <f aca="false">G56</f>
        <v>53</v>
      </c>
    </row>
    <row r="56" customFormat="false" ht="24.75" hidden="false" customHeight="true" outlineLevel="0" collapsed="false">
      <c r="A56" s="242" t="s">
        <v>539</v>
      </c>
      <c r="B56" s="239" t="n">
        <v>974</v>
      </c>
      <c r="C56" s="239" t="n">
        <v>10</v>
      </c>
      <c r="D56" s="241" t="s">
        <v>219</v>
      </c>
      <c r="E56" s="239" t="s">
        <v>543</v>
      </c>
      <c r="F56" s="239" t="n">
        <v>314</v>
      </c>
      <c r="G56" s="240" t="n">
        <v>53</v>
      </c>
    </row>
    <row r="57" customFormat="false" ht="33.75" hidden="false" customHeight="false" outlineLevel="0" collapsed="false">
      <c r="A57" s="238" t="s">
        <v>544</v>
      </c>
      <c r="B57" s="239" t="n">
        <v>974</v>
      </c>
      <c r="C57" s="239" t="n">
        <v>10</v>
      </c>
      <c r="D57" s="241" t="s">
        <v>219</v>
      </c>
      <c r="E57" s="239" t="s">
        <v>545</v>
      </c>
      <c r="F57" s="239"/>
      <c r="G57" s="240" t="n">
        <f aca="false">G58</f>
        <v>12870</v>
      </c>
    </row>
    <row r="58" customFormat="false" ht="22.5" hidden="false" customHeight="false" outlineLevel="0" collapsed="false">
      <c r="A58" s="242" t="s">
        <v>539</v>
      </c>
      <c r="B58" s="239" t="n">
        <v>974</v>
      </c>
      <c r="C58" s="239" t="n">
        <v>10</v>
      </c>
      <c r="D58" s="241" t="s">
        <v>219</v>
      </c>
      <c r="E58" s="239" t="s">
        <v>545</v>
      </c>
      <c r="F58" s="239" t="n">
        <v>314</v>
      </c>
      <c r="G58" s="240" t="n">
        <v>12870</v>
      </c>
    </row>
    <row r="59" customFormat="false" ht="90" hidden="false" customHeight="false" outlineLevel="0" collapsed="false">
      <c r="A59" s="243" t="s">
        <v>90</v>
      </c>
      <c r="B59" s="239" t="n">
        <v>974</v>
      </c>
      <c r="C59" s="239" t="n">
        <v>10</v>
      </c>
      <c r="D59" s="241" t="s">
        <v>219</v>
      </c>
      <c r="E59" s="239" t="s">
        <v>546</v>
      </c>
      <c r="F59" s="239"/>
      <c r="G59" s="240" t="n">
        <f aca="false">G60</f>
        <v>4954</v>
      </c>
    </row>
    <row r="60" customFormat="false" ht="22.5" hidden="false" customHeight="false" outlineLevel="0" collapsed="false">
      <c r="A60" s="242" t="s">
        <v>539</v>
      </c>
      <c r="B60" s="239" t="n">
        <v>974</v>
      </c>
      <c r="C60" s="239" t="n">
        <v>10</v>
      </c>
      <c r="D60" s="241" t="s">
        <v>219</v>
      </c>
      <c r="E60" s="239" t="s">
        <v>546</v>
      </c>
      <c r="F60" s="239" t="n">
        <v>314</v>
      </c>
      <c r="G60" s="240" t="n">
        <v>4954</v>
      </c>
    </row>
    <row r="61" customFormat="false" ht="90" hidden="false" customHeight="false" outlineLevel="0" collapsed="false">
      <c r="A61" s="243" t="s">
        <v>90</v>
      </c>
      <c r="B61" s="239" t="n">
        <v>974</v>
      </c>
      <c r="C61" s="239" t="n">
        <v>10</v>
      </c>
      <c r="D61" s="241" t="s">
        <v>219</v>
      </c>
      <c r="E61" s="239" t="s">
        <v>547</v>
      </c>
      <c r="F61" s="239"/>
      <c r="G61" s="240" t="n">
        <f aca="false">G62</f>
        <v>24</v>
      </c>
    </row>
    <row r="62" customFormat="false" ht="22.5" hidden="false" customHeight="false" outlineLevel="0" collapsed="false">
      <c r="A62" s="242" t="s">
        <v>539</v>
      </c>
      <c r="B62" s="239" t="n">
        <v>974</v>
      </c>
      <c r="C62" s="239" t="n">
        <v>10</v>
      </c>
      <c r="D62" s="241" t="s">
        <v>219</v>
      </c>
      <c r="E62" s="239" t="s">
        <v>547</v>
      </c>
      <c r="F62" s="239" t="n">
        <v>314</v>
      </c>
      <c r="G62" s="240" t="n">
        <v>24</v>
      </c>
    </row>
    <row r="63" customFormat="false" ht="22.5" hidden="false" customHeight="false" outlineLevel="0" collapsed="false">
      <c r="A63" s="238" t="s">
        <v>548</v>
      </c>
      <c r="B63" s="239" t="n">
        <v>974</v>
      </c>
      <c r="C63" s="239" t="n">
        <v>10</v>
      </c>
      <c r="D63" s="241" t="s">
        <v>219</v>
      </c>
      <c r="E63" s="239" t="s">
        <v>549</v>
      </c>
      <c r="F63" s="239"/>
      <c r="G63" s="240" t="n">
        <f aca="false">G64</f>
        <v>265</v>
      </c>
    </row>
    <row r="64" customFormat="false" ht="22.5" hidden="false" customHeight="false" outlineLevel="0" collapsed="false">
      <c r="A64" s="242" t="s">
        <v>539</v>
      </c>
      <c r="B64" s="239" t="n">
        <v>974</v>
      </c>
      <c r="C64" s="239" t="n">
        <v>10</v>
      </c>
      <c r="D64" s="241" t="s">
        <v>219</v>
      </c>
      <c r="E64" s="239" t="s">
        <v>549</v>
      </c>
      <c r="F64" s="239" t="n">
        <v>314</v>
      </c>
      <c r="G64" s="240" t="n">
        <v>265</v>
      </c>
    </row>
    <row r="65" customFormat="false" ht="33.75" hidden="false" customHeight="false" outlineLevel="0" collapsed="false">
      <c r="A65" s="238" t="s">
        <v>550</v>
      </c>
      <c r="B65" s="239" t="n">
        <v>974</v>
      </c>
      <c r="C65" s="239" t="n">
        <v>10</v>
      </c>
      <c r="D65" s="241" t="s">
        <v>219</v>
      </c>
      <c r="E65" s="239" t="s">
        <v>551</v>
      </c>
      <c r="F65" s="239"/>
      <c r="G65" s="240" t="n">
        <f aca="false">G66</f>
        <v>500</v>
      </c>
    </row>
    <row r="66" customFormat="false" ht="22.5" hidden="false" customHeight="false" outlineLevel="0" collapsed="false">
      <c r="A66" s="242" t="s">
        <v>539</v>
      </c>
      <c r="B66" s="239" t="n">
        <v>974</v>
      </c>
      <c r="C66" s="239" t="n">
        <v>10</v>
      </c>
      <c r="D66" s="241" t="s">
        <v>219</v>
      </c>
      <c r="E66" s="239" t="s">
        <v>551</v>
      </c>
      <c r="F66" s="239" t="n">
        <v>314</v>
      </c>
      <c r="G66" s="240" t="n">
        <v>500</v>
      </c>
    </row>
    <row r="67" customFormat="false" ht="15.75" hidden="false" customHeight="true" outlineLevel="0" collapsed="false">
      <c r="A67" s="238" t="s">
        <v>552</v>
      </c>
      <c r="B67" s="239" t="n">
        <v>974</v>
      </c>
      <c r="C67" s="239" t="n">
        <v>10</v>
      </c>
      <c r="D67" s="241" t="s">
        <v>219</v>
      </c>
      <c r="E67" s="239" t="s">
        <v>553</v>
      </c>
      <c r="F67" s="239"/>
      <c r="G67" s="240" t="n">
        <f aca="false">G68</f>
        <v>130</v>
      </c>
    </row>
    <row r="68" customFormat="false" ht="22.5" hidden="false" customHeight="false" outlineLevel="0" collapsed="false">
      <c r="A68" s="238" t="s">
        <v>554</v>
      </c>
      <c r="B68" s="239" t="n">
        <v>974</v>
      </c>
      <c r="C68" s="239" t="n">
        <v>10</v>
      </c>
      <c r="D68" s="241" t="s">
        <v>219</v>
      </c>
      <c r="E68" s="239" t="s">
        <v>553</v>
      </c>
      <c r="F68" s="239" t="n">
        <v>314</v>
      </c>
      <c r="G68" s="240" t="n">
        <v>130</v>
      </c>
    </row>
    <row r="69" customFormat="false" ht="12.75" hidden="false" customHeight="false" outlineLevel="0" collapsed="false">
      <c r="A69" s="238" t="s">
        <v>249</v>
      </c>
      <c r="B69" s="239" t="n">
        <v>974</v>
      </c>
      <c r="C69" s="239" t="n">
        <v>10</v>
      </c>
      <c r="D69" s="241" t="s">
        <v>250</v>
      </c>
      <c r="E69" s="239"/>
      <c r="F69" s="239"/>
      <c r="G69" s="240" t="n">
        <f aca="false">G70+G78</f>
        <v>3550</v>
      </c>
    </row>
    <row r="70" customFormat="false" ht="12.75" hidden="false" customHeight="false" outlineLevel="0" collapsed="false">
      <c r="A70" s="238" t="s">
        <v>530</v>
      </c>
      <c r="B70" s="239" t="n">
        <v>974</v>
      </c>
      <c r="C70" s="239" t="n">
        <v>10</v>
      </c>
      <c r="D70" s="241" t="s">
        <v>250</v>
      </c>
      <c r="E70" s="239" t="s">
        <v>531</v>
      </c>
      <c r="F70" s="239"/>
      <c r="G70" s="240" t="n">
        <f aca="false">G71+G73+G75</f>
        <v>3034</v>
      </c>
    </row>
    <row r="71" customFormat="false" ht="22.5" hidden="false" customHeight="false" outlineLevel="0" collapsed="false">
      <c r="A71" s="238" t="s">
        <v>555</v>
      </c>
      <c r="B71" s="239" t="n">
        <v>974</v>
      </c>
      <c r="C71" s="239" t="n">
        <v>10</v>
      </c>
      <c r="D71" s="241" t="s">
        <v>250</v>
      </c>
      <c r="E71" s="239" t="s">
        <v>531</v>
      </c>
      <c r="F71" s="239" t="n">
        <v>120</v>
      </c>
      <c r="G71" s="240" t="n">
        <f aca="false">G72</f>
        <v>2673</v>
      </c>
    </row>
    <row r="72" customFormat="false" ht="12.75" hidden="false" customHeight="false" outlineLevel="0" collapsed="false">
      <c r="A72" s="238" t="s">
        <v>523</v>
      </c>
      <c r="B72" s="239" t="n">
        <v>974</v>
      </c>
      <c r="C72" s="239" t="n">
        <v>10</v>
      </c>
      <c r="D72" s="241" t="s">
        <v>250</v>
      </c>
      <c r="E72" s="239" t="s">
        <v>531</v>
      </c>
      <c r="F72" s="239" t="n">
        <v>121</v>
      </c>
      <c r="G72" s="240" t="n">
        <v>2673</v>
      </c>
    </row>
    <row r="73" customFormat="false" ht="22.5" hidden="false" customHeight="false" outlineLevel="0" collapsed="false">
      <c r="A73" s="238" t="s">
        <v>524</v>
      </c>
      <c r="B73" s="239" t="n">
        <v>974</v>
      </c>
      <c r="C73" s="239" t="n">
        <v>10</v>
      </c>
      <c r="D73" s="241" t="s">
        <v>250</v>
      </c>
      <c r="E73" s="239" t="s">
        <v>531</v>
      </c>
      <c r="F73" s="239" t="n">
        <v>240</v>
      </c>
      <c r="G73" s="240" t="n">
        <f aca="false">G74</f>
        <v>357.7</v>
      </c>
    </row>
    <row r="74" customFormat="false" ht="22.5" hidden="false" customHeight="false" outlineLevel="0" collapsed="false">
      <c r="A74" s="238" t="s">
        <v>525</v>
      </c>
      <c r="B74" s="239" t="n">
        <v>974</v>
      </c>
      <c r="C74" s="239" t="n">
        <v>10</v>
      </c>
      <c r="D74" s="241" t="s">
        <v>250</v>
      </c>
      <c r="E74" s="239" t="s">
        <v>531</v>
      </c>
      <c r="F74" s="239" t="n">
        <v>244</v>
      </c>
      <c r="G74" s="240" t="n">
        <v>357.7</v>
      </c>
    </row>
    <row r="75" customFormat="false" ht="33.75" hidden="false" customHeight="false" outlineLevel="0" collapsed="false">
      <c r="A75" s="238" t="s">
        <v>526</v>
      </c>
      <c r="B75" s="239" t="n">
        <v>974</v>
      </c>
      <c r="C75" s="239" t="n">
        <v>10</v>
      </c>
      <c r="D75" s="241" t="s">
        <v>250</v>
      </c>
      <c r="E75" s="239" t="s">
        <v>531</v>
      </c>
      <c r="F75" s="239" t="n">
        <v>850</v>
      </c>
      <c r="G75" s="240" t="n">
        <f aca="false">G76+G77</f>
        <v>3.3</v>
      </c>
    </row>
    <row r="76" customFormat="false" ht="13.5" hidden="false" customHeight="true" outlineLevel="0" collapsed="false">
      <c r="A76" s="238" t="s">
        <v>527</v>
      </c>
      <c r="B76" s="239" t="n">
        <v>974</v>
      </c>
      <c r="C76" s="239" t="n">
        <v>10</v>
      </c>
      <c r="D76" s="241" t="s">
        <v>250</v>
      </c>
      <c r="E76" s="239" t="s">
        <v>531</v>
      </c>
      <c r="F76" s="239" t="n">
        <v>851</v>
      </c>
      <c r="G76" s="240" t="n">
        <v>3.3</v>
      </c>
    </row>
    <row r="77" customFormat="false" ht="12.75" hidden="false" customHeight="false" outlineLevel="0" collapsed="false">
      <c r="A77" s="238" t="s">
        <v>528</v>
      </c>
      <c r="B77" s="239" t="n">
        <v>974</v>
      </c>
      <c r="C77" s="239" t="n">
        <v>10</v>
      </c>
      <c r="D77" s="241" t="s">
        <v>250</v>
      </c>
      <c r="E77" s="239" t="s">
        <v>531</v>
      </c>
      <c r="F77" s="239" t="n">
        <v>852</v>
      </c>
      <c r="G77" s="240"/>
    </row>
    <row r="78" customFormat="false" ht="12.75" hidden="false" customHeight="false" outlineLevel="0" collapsed="false">
      <c r="A78" s="238" t="s">
        <v>552</v>
      </c>
      <c r="B78" s="239" t="n">
        <v>974</v>
      </c>
      <c r="C78" s="239" t="n">
        <v>10</v>
      </c>
      <c r="D78" s="241" t="s">
        <v>250</v>
      </c>
      <c r="E78" s="239" t="s">
        <v>553</v>
      </c>
      <c r="F78" s="239"/>
      <c r="G78" s="240" t="n">
        <f aca="false">G79</f>
        <v>516</v>
      </c>
    </row>
    <row r="79" customFormat="false" ht="22.5" hidden="false" customHeight="false" outlineLevel="0" collapsed="false">
      <c r="A79" s="238" t="s">
        <v>524</v>
      </c>
      <c r="B79" s="239" t="n">
        <v>974</v>
      </c>
      <c r="C79" s="239" t="n">
        <v>10</v>
      </c>
      <c r="D79" s="241" t="s">
        <v>250</v>
      </c>
      <c r="E79" s="239" t="s">
        <v>553</v>
      </c>
      <c r="F79" s="239" t="n">
        <v>240</v>
      </c>
      <c r="G79" s="240" t="n">
        <f aca="false">G80</f>
        <v>516</v>
      </c>
    </row>
    <row r="80" customFormat="false" ht="22.5" hidden="false" customHeight="false" outlineLevel="0" collapsed="false">
      <c r="A80" s="238" t="s">
        <v>525</v>
      </c>
      <c r="B80" s="239" t="n">
        <v>974</v>
      </c>
      <c r="C80" s="239" t="n">
        <v>10</v>
      </c>
      <c r="D80" s="241" t="s">
        <v>250</v>
      </c>
      <c r="E80" s="239" t="s">
        <v>553</v>
      </c>
      <c r="F80" s="239" t="n">
        <v>244</v>
      </c>
      <c r="G80" s="240" t="n">
        <v>516</v>
      </c>
    </row>
    <row r="81" customFormat="false" ht="24" hidden="false" customHeight="true" outlineLevel="0" collapsed="false">
      <c r="A81" s="235" t="s">
        <v>258</v>
      </c>
      <c r="B81" s="236" t="n">
        <v>975</v>
      </c>
      <c r="C81" s="236"/>
      <c r="D81" s="236"/>
      <c r="E81" s="236"/>
      <c r="F81" s="236"/>
      <c r="G81" s="237" t="n">
        <f aca="false">G82+G143</f>
        <v>255771.1</v>
      </c>
    </row>
    <row r="82" customFormat="false" ht="12.75" hidden="false" customHeight="false" outlineLevel="0" collapsed="false">
      <c r="A82" s="238" t="s">
        <v>439</v>
      </c>
      <c r="B82" s="236" t="n">
        <v>975</v>
      </c>
      <c r="C82" s="241" t="s">
        <v>260</v>
      </c>
      <c r="D82" s="241"/>
      <c r="E82" s="241"/>
      <c r="F82" s="241"/>
      <c r="G82" s="240" t="n">
        <f aca="false">G83+G91+G107+G104</f>
        <v>252712.1</v>
      </c>
    </row>
    <row r="83" customFormat="false" ht="12.75" hidden="false" customHeight="false" outlineLevel="0" collapsed="false">
      <c r="A83" s="238" t="s">
        <v>261</v>
      </c>
      <c r="B83" s="236" t="n">
        <v>975</v>
      </c>
      <c r="C83" s="241" t="s">
        <v>260</v>
      </c>
      <c r="D83" s="241" t="s">
        <v>262</v>
      </c>
      <c r="E83" s="241"/>
      <c r="F83" s="241"/>
      <c r="G83" s="240" t="n">
        <f aca="false">G84</f>
        <v>46775.8</v>
      </c>
    </row>
    <row r="84" customFormat="false" ht="12.75" hidden="false" customHeight="false" outlineLevel="0" collapsed="false">
      <c r="A84" s="238" t="s">
        <v>518</v>
      </c>
      <c r="B84" s="236" t="n">
        <v>975</v>
      </c>
      <c r="C84" s="241" t="s">
        <v>260</v>
      </c>
      <c r="D84" s="241" t="s">
        <v>262</v>
      </c>
      <c r="E84" s="241" t="s">
        <v>519</v>
      </c>
      <c r="F84" s="241"/>
      <c r="G84" s="240" t="n">
        <f aca="false">G85</f>
        <v>46775.8</v>
      </c>
    </row>
    <row r="85" customFormat="false" ht="12.75" hidden="false" customHeight="false" outlineLevel="0" collapsed="false">
      <c r="A85" s="238" t="s">
        <v>520</v>
      </c>
      <c r="B85" s="236" t="n">
        <v>975</v>
      </c>
      <c r="C85" s="241" t="s">
        <v>260</v>
      </c>
      <c r="D85" s="241" t="s">
        <v>262</v>
      </c>
      <c r="E85" s="241" t="s">
        <v>521</v>
      </c>
      <c r="F85" s="241"/>
      <c r="G85" s="240" t="n">
        <f aca="false">G86+G88</f>
        <v>46775.8</v>
      </c>
    </row>
    <row r="86" customFormat="false" ht="12.75" hidden="false" customHeight="false" outlineLevel="0" collapsed="false">
      <c r="A86" s="238" t="s">
        <v>556</v>
      </c>
      <c r="B86" s="236" t="n">
        <v>975</v>
      </c>
      <c r="C86" s="241" t="s">
        <v>260</v>
      </c>
      <c r="D86" s="241" t="s">
        <v>557</v>
      </c>
      <c r="E86" s="241" t="s">
        <v>521</v>
      </c>
      <c r="F86" s="241" t="s">
        <v>558</v>
      </c>
      <c r="G86" s="240" t="n">
        <f aca="false">G87</f>
        <v>46775.8</v>
      </c>
    </row>
    <row r="87" customFormat="false" ht="45" hidden="false" customHeight="false" outlineLevel="0" collapsed="false">
      <c r="A87" s="238" t="s">
        <v>559</v>
      </c>
      <c r="B87" s="236" t="n">
        <v>975</v>
      </c>
      <c r="C87" s="241" t="s">
        <v>260</v>
      </c>
      <c r="D87" s="241" t="s">
        <v>262</v>
      </c>
      <c r="E87" s="241" t="s">
        <v>521</v>
      </c>
      <c r="F87" s="241" t="s">
        <v>560</v>
      </c>
      <c r="G87" s="240" t="n">
        <v>46775.8</v>
      </c>
    </row>
    <row r="88" customFormat="false" ht="27" hidden="true" customHeight="true" outlineLevel="0" collapsed="false">
      <c r="A88" s="238" t="s">
        <v>526</v>
      </c>
      <c r="B88" s="236" t="n">
        <v>975</v>
      </c>
      <c r="C88" s="241" t="s">
        <v>260</v>
      </c>
      <c r="D88" s="241" t="s">
        <v>262</v>
      </c>
      <c r="E88" s="241" t="s">
        <v>521</v>
      </c>
      <c r="F88" s="241" t="s">
        <v>535</v>
      </c>
      <c r="G88" s="240" t="n">
        <f aca="false">G89+G90</f>
        <v>0</v>
      </c>
    </row>
    <row r="89" customFormat="false" ht="12.75" hidden="true" customHeight="true" outlineLevel="0" collapsed="false">
      <c r="A89" s="238" t="s">
        <v>527</v>
      </c>
      <c r="B89" s="236" t="n">
        <v>975</v>
      </c>
      <c r="C89" s="241" t="s">
        <v>260</v>
      </c>
      <c r="D89" s="241" t="s">
        <v>262</v>
      </c>
      <c r="E89" s="241" t="s">
        <v>521</v>
      </c>
      <c r="F89" s="241" t="s">
        <v>536</v>
      </c>
      <c r="G89" s="240"/>
    </row>
    <row r="90" customFormat="false" ht="12.75" hidden="true" customHeight="true" outlineLevel="0" collapsed="false">
      <c r="A90" s="238" t="s">
        <v>528</v>
      </c>
      <c r="B90" s="236" t="n">
        <v>975</v>
      </c>
      <c r="C90" s="241" t="s">
        <v>260</v>
      </c>
      <c r="D90" s="241" t="s">
        <v>262</v>
      </c>
      <c r="E90" s="241" t="s">
        <v>521</v>
      </c>
      <c r="F90" s="241" t="s">
        <v>561</v>
      </c>
      <c r="G90" s="240"/>
    </row>
    <row r="91" customFormat="false" ht="12.75" hidden="false" customHeight="false" outlineLevel="0" collapsed="false">
      <c r="A91" s="238" t="s">
        <v>281</v>
      </c>
      <c r="B91" s="236" t="n">
        <v>975</v>
      </c>
      <c r="C91" s="241" t="s">
        <v>260</v>
      </c>
      <c r="D91" s="241" t="s">
        <v>282</v>
      </c>
      <c r="E91" s="241"/>
      <c r="F91" s="241"/>
      <c r="G91" s="240" t="n">
        <f aca="false">G92+G100</f>
        <v>195587</v>
      </c>
    </row>
    <row r="92" customFormat="false" ht="22.5" hidden="false" customHeight="false" outlineLevel="0" collapsed="false">
      <c r="A92" s="238" t="s">
        <v>562</v>
      </c>
      <c r="B92" s="236" t="n">
        <v>975</v>
      </c>
      <c r="C92" s="241" t="s">
        <v>260</v>
      </c>
      <c r="D92" s="241" t="s">
        <v>282</v>
      </c>
      <c r="E92" s="241" t="s">
        <v>563</v>
      </c>
      <c r="F92" s="241"/>
      <c r="G92" s="240" t="n">
        <f aca="false">G93</f>
        <v>169079</v>
      </c>
    </row>
    <row r="93" customFormat="false" ht="12.75" hidden="false" customHeight="false" outlineLevel="0" collapsed="false">
      <c r="A93" s="238" t="s">
        <v>520</v>
      </c>
      <c r="B93" s="236" t="n">
        <v>975</v>
      </c>
      <c r="C93" s="241" t="s">
        <v>260</v>
      </c>
      <c r="D93" s="241" t="s">
        <v>282</v>
      </c>
      <c r="E93" s="241" t="s">
        <v>564</v>
      </c>
      <c r="F93" s="241"/>
      <c r="G93" s="240" t="n">
        <f aca="false">G94+G98</f>
        <v>169079</v>
      </c>
    </row>
    <row r="94" customFormat="false" ht="12.75" hidden="false" customHeight="false" outlineLevel="0" collapsed="false">
      <c r="A94" s="238" t="s">
        <v>556</v>
      </c>
      <c r="B94" s="236" t="n">
        <v>975</v>
      </c>
      <c r="C94" s="241" t="s">
        <v>260</v>
      </c>
      <c r="D94" s="241" t="s">
        <v>282</v>
      </c>
      <c r="E94" s="241" t="s">
        <v>564</v>
      </c>
      <c r="F94" s="241" t="s">
        <v>565</v>
      </c>
      <c r="G94" s="240" t="n">
        <f aca="false">G95</f>
        <v>155872</v>
      </c>
    </row>
    <row r="95" customFormat="false" ht="45" hidden="false" customHeight="false" outlineLevel="0" collapsed="false">
      <c r="A95" s="238" t="s">
        <v>559</v>
      </c>
      <c r="B95" s="236" t="n">
        <v>975</v>
      </c>
      <c r="C95" s="241" t="s">
        <v>260</v>
      </c>
      <c r="D95" s="241" t="s">
        <v>282</v>
      </c>
      <c r="E95" s="241" t="s">
        <v>564</v>
      </c>
      <c r="F95" s="241" t="s">
        <v>560</v>
      </c>
      <c r="G95" s="240" t="n">
        <v>155872</v>
      </c>
    </row>
    <row r="96" customFormat="false" ht="22.5" hidden="true" customHeight="true" outlineLevel="0" collapsed="false">
      <c r="A96" s="238" t="s">
        <v>562</v>
      </c>
      <c r="B96" s="236" t="n">
        <v>975</v>
      </c>
      <c r="C96" s="241" t="s">
        <v>260</v>
      </c>
      <c r="D96" s="241" t="s">
        <v>282</v>
      </c>
      <c r="E96" s="241" t="s">
        <v>563</v>
      </c>
      <c r="F96" s="241"/>
      <c r="G96" s="240"/>
    </row>
    <row r="97" customFormat="false" ht="12" hidden="true" customHeight="true" outlineLevel="0" collapsed="false">
      <c r="A97" s="238" t="s">
        <v>520</v>
      </c>
      <c r="B97" s="236" t="n">
        <v>975</v>
      </c>
      <c r="C97" s="241" t="s">
        <v>260</v>
      </c>
      <c r="D97" s="241" t="s">
        <v>282</v>
      </c>
      <c r="E97" s="241" t="s">
        <v>564</v>
      </c>
      <c r="F97" s="241"/>
      <c r="G97" s="240"/>
    </row>
    <row r="98" customFormat="false" ht="12.75" hidden="false" customHeight="false" outlineLevel="0" collapsed="false">
      <c r="A98" s="238" t="s">
        <v>566</v>
      </c>
      <c r="B98" s="236" t="n">
        <v>975</v>
      </c>
      <c r="C98" s="241" t="s">
        <v>260</v>
      </c>
      <c r="D98" s="241" t="s">
        <v>282</v>
      </c>
      <c r="E98" s="241" t="s">
        <v>564</v>
      </c>
      <c r="F98" s="241" t="s">
        <v>567</v>
      </c>
      <c r="G98" s="240" t="n">
        <f aca="false">G99</f>
        <v>13207</v>
      </c>
    </row>
    <row r="99" customFormat="false" ht="45" hidden="false" customHeight="false" outlineLevel="0" collapsed="false">
      <c r="A99" s="238" t="s">
        <v>568</v>
      </c>
      <c r="B99" s="236" t="n">
        <v>975</v>
      </c>
      <c r="C99" s="241" t="s">
        <v>260</v>
      </c>
      <c r="D99" s="241" t="s">
        <v>282</v>
      </c>
      <c r="E99" s="241" t="s">
        <v>564</v>
      </c>
      <c r="F99" s="241" t="s">
        <v>569</v>
      </c>
      <c r="G99" s="240" t="n">
        <v>13207</v>
      </c>
    </row>
    <row r="100" customFormat="false" ht="12.75" hidden="false" customHeight="false" outlineLevel="0" collapsed="false">
      <c r="A100" s="238" t="s">
        <v>570</v>
      </c>
      <c r="B100" s="236" t="n">
        <v>975</v>
      </c>
      <c r="C100" s="241" t="s">
        <v>260</v>
      </c>
      <c r="D100" s="241" t="s">
        <v>282</v>
      </c>
      <c r="E100" s="241" t="s">
        <v>571</v>
      </c>
      <c r="F100" s="241"/>
      <c r="G100" s="240" t="n">
        <f aca="false">G101</f>
        <v>26508</v>
      </c>
    </row>
    <row r="101" customFormat="false" ht="12.75" hidden="false" customHeight="false" outlineLevel="0" collapsed="false">
      <c r="A101" s="238" t="s">
        <v>520</v>
      </c>
      <c r="B101" s="236" t="n">
        <v>975</v>
      </c>
      <c r="C101" s="241" t="s">
        <v>260</v>
      </c>
      <c r="D101" s="241" t="s">
        <v>282</v>
      </c>
      <c r="E101" s="241" t="s">
        <v>572</v>
      </c>
      <c r="F101" s="241"/>
      <c r="G101" s="240" t="n">
        <f aca="false">G102</f>
        <v>26508</v>
      </c>
    </row>
    <row r="102" customFormat="false" ht="12.75" hidden="false" customHeight="false" outlineLevel="0" collapsed="false">
      <c r="A102" s="238" t="s">
        <v>556</v>
      </c>
      <c r="B102" s="236" t="n">
        <v>975</v>
      </c>
      <c r="C102" s="241" t="s">
        <v>260</v>
      </c>
      <c r="D102" s="241" t="s">
        <v>282</v>
      </c>
      <c r="E102" s="241" t="s">
        <v>572</v>
      </c>
      <c r="F102" s="241" t="s">
        <v>558</v>
      </c>
      <c r="G102" s="240" t="n">
        <f aca="false">G103</f>
        <v>26508</v>
      </c>
    </row>
    <row r="103" customFormat="false" ht="45" hidden="false" customHeight="false" outlineLevel="0" collapsed="false">
      <c r="A103" s="238" t="s">
        <v>559</v>
      </c>
      <c r="B103" s="236" t="n">
        <v>975</v>
      </c>
      <c r="C103" s="241" t="s">
        <v>260</v>
      </c>
      <c r="D103" s="241" t="s">
        <v>282</v>
      </c>
      <c r="E103" s="241" t="s">
        <v>572</v>
      </c>
      <c r="F103" s="241" t="s">
        <v>560</v>
      </c>
      <c r="G103" s="240" t="n">
        <v>26508</v>
      </c>
    </row>
    <row r="104" customFormat="false" ht="12.75" hidden="false" customHeight="false" outlineLevel="0" collapsed="false">
      <c r="A104" s="238" t="s">
        <v>310</v>
      </c>
      <c r="B104" s="236" t="n">
        <v>975</v>
      </c>
      <c r="C104" s="241" t="s">
        <v>260</v>
      </c>
      <c r="D104" s="241" t="s">
        <v>260</v>
      </c>
      <c r="E104" s="241"/>
      <c r="F104" s="241"/>
      <c r="G104" s="240" t="n">
        <f aca="false">G105</f>
        <v>1463</v>
      </c>
    </row>
    <row r="105" customFormat="false" ht="22.5" hidden="false" customHeight="false" outlineLevel="0" collapsed="false">
      <c r="A105" s="238" t="s">
        <v>573</v>
      </c>
      <c r="B105" s="236" t="n">
        <v>975</v>
      </c>
      <c r="C105" s="241" t="s">
        <v>260</v>
      </c>
      <c r="D105" s="241" t="s">
        <v>260</v>
      </c>
      <c r="E105" s="241" t="s">
        <v>574</v>
      </c>
      <c r="F105" s="241"/>
      <c r="G105" s="240" t="n">
        <f aca="false">G106</f>
        <v>1463</v>
      </c>
    </row>
    <row r="106" customFormat="false" ht="22.5" hidden="false" customHeight="false" outlineLevel="0" collapsed="false">
      <c r="A106" s="238" t="s">
        <v>525</v>
      </c>
      <c r="B106" s="236" t="n">
        <v>975</v>
      </c>
      <c r="C106" s="241" t="s">
        <v>260</v>
      </c>
      <c r="D106" s="241" t="s">
        <v>260</v>
      </c>
      <c r="E106" s="241" t="s">
        <v>574</v>
      </c>
      <c r="F106" s="241" t="s">
        <v>575</v>
      </c>
      <c r="G106" s="240" t="n">
        <v>1463</v>
      </c>
    </row>
    <row r="107" customFormat="false" ht="12.75" hidden="false" customHeight="false" outlineLevel="0" collapsed="false">
      <c r="A107" s="238" t="s">
        <v>317</v>
      </c>
      <c r="B107" s="236" t="n">
        <v>975</v>
      </c>
      <c r="C107" s="241" t="s">
        <v>260</v>
      </c>
      <c r="D107" s="241" t="s">
        <v>318</v>
      </c>
      <c r="E107" s="241"/>
      <c r="F107" s="241"/>
      <c r="G107" s="240" t="n">
        <f aca="false">G108</f>
        <v>8886.3</v>
      </c>
    </row>
    <row r="108" customFormat="false" ht="45" hidden="false" customHeight="false" outlineLevel="0" collapsed="false">
      <c r="A108" s="238" t="s">
        <v>576</v>
      </c>
      <c r="B108" s="236" t="n">
        <v>975</v>
      </c>
      <c r="C108" s="241" t="s">
        <v>260</v>
      </c>
      <c r="D108" s="241" t="s">
        <v>318</v>
      </c>
      <c r="E108" s="241" t="s">
        <v>577</v>
      </c>
      <c r="F108" s="241"/>
      <c r="G108" s="240" t="n">
        <f aca="false">G109</f>
        <v>8886.3</v>
      </c>
    </row>
    <row r="109" customFormat="false" ht="12.75" hidden="false" customHeight="false" outlineLevel="0" collapsed="false">
      <c r="A109" s="238" t="s">
        <v>520</v>
      </c>
      <c r="B109" s="236" t="n">
        <v>975</v>
      </c>
      <c r="C109" s="241" t="s">
        <v>260</v>
      </c>
      <c r="D109" s="241" t="s">
        <v>318</v>
      </c>
      <c r="E109" s="241" t="s">
        <v>578</v>
      </c>
      <c r="F109" s="241"/>
      <c r="G109" s="240" t="n">
        <f aca="false">G110+G112</f>
        <v>8886.3</v>
      </c>
    </row>
    <row r="110" customFormat="false" ht="12.75" hidden="false" customHeight="false" outlineLevel="0" collapsed="false">
      <c r="A110" s="238" t="s">
        <v>522</v>
      </c>
      <c r="B110" s="236" t="n">
        <v>975</v>
      </c>
      <c r="C110" s="241" t="s">
        <v>260</v>
      </c>
      <c r="D110" s="241" t="s">
        <v>318</v>
      </c>
      <c r="E110" s="241" t="s">
        <v>578</v>
      </c>
      <c r="F110" s="241" t="s">
        <v>579</v>
      </c>
      <c r="G110" s="240" t="n">
        <f aca="false">G111</f>
        <v>7470</v>
      </c>
    </row>
    <row r="111" customFormat="false" ht="12.75" hidden="false" customHeight="false" outlineLevel="0" collapsed="false">
      <c r="A111" s="238" t="s">
        <v>523</v>
      </c>
      <c r="B111" s="236" t="n">
        <v>975</v>
      </c>
      <c r="C111" s="241" t="s">
        <v>260</v>
      </c>
      <c r="D111" s="241" t="s">
        <v>318</v>
      </c>
      <c r="E111" s="241" t="s">
        <v>578</v>
      </c>
      <c r="F111" s="241" t="s">
        <v>580</v>
      </c>
      <c r="G111" s="240" t="n">
        <v>7470</v>
      </c>
    </row>
    <row r="112" customFormat="false" ht="22.5" hidden="false" customHeight="false" outlineLevel="0" collapsed="false">
      <c r="A112" s="238" t="s">
        <v>524</v>
      </c>
      <c r="B112" s="236" t="n">
        <v>975</v>
      </c>
      <c r="C112" s="241" t="s">
        <v>260</v>
      </c>
      <c r="D112" s="241" t="s">
        <v>318</v>
      </c>
      <c r="E112" s="241" t="s">
        <v>578</v>
      </c>
      <c r="F112" s="241" t="s">
        <v>581</v>
      </c>
      <c r="G112" s="240" t="n">
        <f aca="false">G113</f>
        <v>1416.3</v>
      </c>
    </row>
    <row r="113" customFormat="false" ht="22.5" hidden="false" customHeight="false" outlineLevel="0" collapsed="false">
      <c r="A113" s="238" t="s">
        <v>525</v>
      </c>
      <c r="B113" s="236" t="n">
        <v>975</v>
      </c>
      <c r="C113" s="241" t="s">
        <v>260</v>
      </c>
      <c r="D113" s="241" t="s">
        <v>318</v>
      </c>
      <c r="E113" s="241" t="s">
        <v>578</v>
      </c>
      <c r="F113" s="241" t="s">
        <v>575</v>
      </c>
      <c r="G113" s="240" t="n">
        <v>1416.3</v>
      </c>
    </row>
    <row r="114" customFormat="false" ht="12.75" hidden="true" customHeight="true" outlineLevel="0" collapsed="false">
      <c r="A114" s="238" t="s">
        <v>582</v>
      </c>
      <c r="B114" s="241" t="s">
        <v>583</v>
      </c>
      <c r="C114" s="241"/>
      <c r="D114" s="239"/>
      <c r="E114" s="239"/>
      <c r="F114" s="239"/>
      <c r="G114" s="240" t="n">
        <f aca="false">G115+G123+G132+G138+G129</f>
        <v>0</v>
      </c>
    </row>
    <row r="115" customFormat="false" ht="12.75" hidden="true" customHeight="true" outlineLevel="0" collapsed="false">
      <c r="A115" s="238" t="s">
        <v>520</v>
      </c>
      <c r="B115" s="239" t="n">
        <v>978</v>
      </c>
      <c r="C115" s="239" t="s">
        <v>444</v>
      </c>
      <c r="D115" s="239" t="s">
        <v>262</v>
      </c>
      <c r="E115" s="239" t="s">
        <v>584</v>
      </c>
      <c r="F115" s="239" t="s">
        <v>191</v>
      </c>
      <c r="G115" s="240" t="n">
        <f aca="false">G116+G120</f>
        <v>0</v>
      </c>
    </row>
    <row r="116" customFormat="false" ht="33.75" hidden="true" customHeight="true" outlineLevel="0" collapsed="false">
      <c r="A116" s="238" t="s">
        <v>585</v>
      </c>
      <c r="B116" s="239" t="n">
        <v>978</v>
      </c>
      <c r="C116" s="239" t="s">
        <v>444</v>
      </c>
      <c r="D116" s="239" t="s">
        <v>262</v>
      </c>
      <c r="E116" s="239" t="s">
        <v>584</v>
      </c>
      <c r="F116" s="239" t="s">
        <v>271</v>
      </c>
      <c r="G116" s="240" t="n">
        <f aca="false">G117</f>
        <v>0</v>
      </c>
    </row>
    <row r="117" customFormat="false" ht="12.75" hidden="true" customHeight="true" outlineLevel="0" collapsed="false">
      <c r="A117" s="238" t="s">
        <v>556</v>
      </c>
      <c r="B117" s="239" t="n">
        <v>978</v>
      </c>
      <c r="C117" s="239" t="s">
        <v>444</v>
      </c>
      <c r="D117" s="239" t="s">
        <v>262</v>
      </c>
      <c r="E117" s="239" t="s">
        <v>584</v>
      </c>
      <c r="F117" s="239" t="s">
        <v>558</v>
      </c>
      <c r="G117" s="240" t="n">
        <f aca="false">G118+G119</f>
        <v>0</v>
      </c>
    </row>
    <row r="118" customFormat="false" ht="45" hidden="true" customHeight="true" outlineLevel="0" collapsed="false">
      <c r="A118" s="238" t="s">
        <v>559</v>
      </c>
      <c r="B118" s="239" t="n">
        <v>978</v>
      </c>
      <c r="C118" s="239" t="s">
        <v>444</v>
      </c>
      <c r="D118" s="239" t="s">
        <v>262</v>
      </c>
      <c r="E118" s="239" t="s">
        <v>584</v>
      </c>
      <c r="F118" s="239" t="s">
        <v>560</v>
      </c>
      <c r="G118" s="240"/>
    </row>
    <row r="119" customFormat="false" ht="12.75" hidden="true" customHeight="true" outlineLevel="0" collapsed="false">
      <c r="A119" s="238" t="s">
        <v>533</v>
      </c>
      <c r="B119" s="239" t="n">
        <v>978</v>
      </c>
      <c r="C119" s="239" t="s">
        <v>444</v>
      </c>
      <c r="D119" s="239" t="s">
        <v>262</v>
      </c>
      <c r="E119" s="239" t="s">
        <v>584</v>
      </c>
      <c r="F119" s="239" t="s">
        <v>534</v>
      </c>
      <c r="G119" s="240"/>
    </row>
    <row r="120" customFormat="false" ht="12.75" hidden="true" customHeight="true" outlineLevel="0" collapsed="false">
      <c r="A120" s="238" t="s">
        <v>200</v>
      </c>
      <c r="B120" s="239" t="n">
        <v>978</v>
      </c>
      <c r="C120" s="239" t="s">
        <v>444</v>
      </c>
      <c r="D120" s="239" t="s">
        <v>262</v>
      </c>
      <c r="E120" s="239" t="s">
        <v>584</v>
      </c>
      <c r="F120" s="239" t="s">
        <v>272</v>
      </c>
      <c r="G120" s="240" t="n">
        <f aca="false">G121</f>
        <v>0</v>
      </c>
    </row>
    <row r="121" customFormat="false" ht="33.75" hidden="true" customHeight="true" outlineLevel="0" collapsed="false">
      <c r="A121" s="238" t="s">
        <v>526</v>
      </c>
      <c r="B121" s="239" t="n">
        <v>978</v>
      </c>
      <c r="C121" s="239" t="s">
        <v>444</v>
      </c>
      <c r="D121" s="239" t="s">
        <v>262</v>
      </c>
      <c r="E121" s="239" t="s">
        <v>584</v>
      </c>
      <c r="F121" s="239" t="s">
        <v>535</v>
      </c>
      <c r="G121" s="240" t="n">
        <f aca="false">G122</f>
        <v>0</v>
      </c>
    </row>
    <row r="122" customFormat="false" ht="22.5" hidden="true" customHeight="true" outlineLevel="0" collapsed="false">
      <c r="A122" s="238" t="s">
        <v>527</v>
      </c>
      <c r="B122" s="239" t="n">
        <v>978</v>
      </c>
      <c r="C122" s="239" t="s">
        <v>444</v>
      </c>
      <c r="D122" s="239" t="s">
        <v>262</v>
      </c>
      <c r="E122" s="239" t="s">
        <v>584</v>
      </c>
      <c r="F122" s="239" t="s">
        <v>536</v>
      </c>
      <c r="G122" s="240"/>
    </row>
    <row r="123" customFormat="false" ht="12.75" hidden="true" customHeight="true" outlineLevel="0" collapsed="false">
      <c r="A123" s="238" t="s">
        <v>586</v>
      </c>
      <c r="B123" s="239" t="n">
        <v>978</v>
      </c>
      <c r="C123" s="239" t="s">
        <v>444</v>
      </c>
      <c r="D123" s="239" t="s">
        <v>262</v>
      </c>
      <c r="E123" s="239" t="s">
        <v>587</v>
      </c>
      <c r="F123" s="239" t="s">
        <v>191</v>
      </c>
      <c r="G123" s="240" t="n">
        <f aca="false">G124</f>
        <v>0</v>
      </c>
    </row>
    <row r="124" customFormat="false" ht="12.75" hidden="true" customHeight="true" outlineLevel="0" collapsed="false">
      <c r="A124" s="238" t="s">
        <v>520</v>
      </c>
      <c r="B124" s="239" t="n">
        <v>978</v>
      </c>
      <c r="C124" s="239" t="s">
        <v>444</v>
      </c>
      <c r="D124" s="239" t="s">
        <v>262</v>
      </c>
      <c r="E124" s="239" t="s">
        <v>588</v>
      </c>
      <c r="F124" s="239" t="s">
        <v>191</v>
      </c>
      <c r="G124" s="240" t="n">
        <f aca="false">G125</f>
        <v>0</v>
      </c>
    </row>
    <row r="125" customFormat="false" ht="33.75" hidden="true" customHeight="true" outlineLevel="0" collapsed="false">
      <c r="A125" s="238" t="s">
        <v>585</v>
      </c>
      <c r="B125" s="239" t="n">
        <v>978</v>
      </c>
      <c r="C125" s="239" t="s">
        <v>444</v>
      </c>
      <c r="D125" s="239" t="s">
        <v>262</v>
      </c>
      <c r="E125" s="239" t="s">
        <v>588</v>
      </c>
      <c r="F125" s="239" t="s">
        <v>271</v>
      </c>
      <c r="G125" s="240" t="n">
        <f aca="false">G126</f>
        <v>0</v>
      </c>
    </row>
    <row r="126" customFormat="false" ht="12.75" hidden="true" customHeight="true" outlineLevel="0" collapsed="false">
      <c r="A126" s="238" t="s">
        <v>556</v>
      </c>
      <c r="B126" s="239" t="n">
        <v>978</v>
      </c>
      <c r="C126" s="239" t="s">
        <v>444</v>
      </c>
      <c r="D126" s="239" t="s">
        <v>262</v>
      </c>
      <c r="E126" s="239" t="s">
        <v>588</v>
      </c>
      <c r="F126" s="239" t="s">
        <v>558</v>
      </c>
      <c r="G126" s="240" t="n">
        <f aca="false">G127+G128</f>
        <v>0</v>
      </c>
    </row>
    <row r="127" customFormat="false" ht="45" hidden="true" customHeight="true" outlineLevel="0" collapsed="false">
      <c r="A127" s="238" t="s">
        <v>559</v>
      </c>
      <c r="B127" s="239" t="n">
        <v>978</v>
      </c>
      <c r="C127" s="239" t="s">
        <v>444</v>
      </c>
      <c r="D127" s="239" t="s">
        <v>262</v>
      </c>
      <c r="E127" s="239" t="s">
        <v>588</v>
      </c>
      <c r="F127" s="239" t="s">
        <v>560</v>
      </c>
      <c r="G127" s="240"/>
    </row>
    <row r="128" customFormat="false" ht="12.75" hidden="true" customHeight="true" outlineLevel="0" collapsed="false">
      <c r="A128" s="238" t="s">
        <v>533</v>
      </c>
      <c r="B128" s="239" t="n">
        <v>978</v>
      </c>
      <c r="C128" s="239" t="s">
        <v>444</v>
      </c>
      <c r="D128" s="239" t="s">
        <v>262</v>
      </c>
      <c r="E128" s="239" t="s">
        <v>588</v>
      </c>
      <c r="F128" s="239" t="s">
        <v>534</v>
      </c>
      <c r="G128" s="240"/>
    </row>
    <row r="129" customFormat="false" ht="22.5" hidden="true" customHeight="true" outlineLevel="0" collapsed="false">
      <c r="A129" s="238" t="s">
        <v>589</v>
      </c>
      <c r="B129" s="239" t="n">
        <v>978</v>
      </c>
      <c r="C129" s="239" t="s">
        <v>444</v>
      </c>
      <c r="D129" s="239" t="s">
        <v>262</v>
      </c>
      <c r="E129" s="239" t="s">
        <v>590</v>
      </c>
      <c r="F129" s="239" t="s">
        <v>191</v>
      </c>
      <c r="G129" s="240"/>
    </row>
    <row r="130" customFormat="false" ht="12.75" hidden="true" customHeight="true" outlineLevel="0" collapsed="false">
      <c r="A130" s="238" t="s">
        <v>342</v>
      </c>
      <c r="B130" s="239" t="n">
        <v>978</v>
      </c>
      <c r="C130" s="239" t="s">
        <v>444</v>
      </c>
      <c r="D130" s="239" t="s">
        <v>262</v>
      </c>
      <c r="E130" s="239" t="s">
        <v>590</v>
      </c>
      <c r="F130" s="239" t="s">
        <v>591</v>
      </c>
      <c r="G130" s="240"/>
    </row>
    <row r="131" customFormat="false" ht="12.75" hidden="true" customHeight="true" outlineLevel="0" collapsed="false">
      <c r="A131" s="238" t="s">
        <v>149</v>
      </c>
      <c r="B131" s="239" t="n">
        <v>978</v>
      </c>
      <c r="C131" s="239" t="s">
        <v>444</v>
      </c>
      <c r="D131" s="239" t="s">
        <v>262</v>
      </c>
      <c r="E131" s="239" t="s">
        <v>590</v>
      </c>
      <c r="F131" s="239" t="s">
        <v>592</v>
      </c>
      <c r="G131" s="240"/>
    </row>
    <row r="132" customFormat="false" ht="45" hidden="true" customHeight="true" outlineLevel="0" collapsed="false">
      <c r="A132" s="238" t="s">
        <v>576</v>
      </c>
      <c r="B132" s="239" t="n">
        <v>978</v>
      </c>
      <c r="C132" s="239" t="s">
        <v>444</v>
      </c>
      <c r="D132" s="239" t="s">
        <v>189</v>
      </c>
      <c r="E132" s="239" t="s">
        <v>577</v>
      </c>
      <c r="F132" s="239" t="s">
        <v>191</v>
      </c>
      <c r="G132" s="240" t="n">
        <f aca="false">G133</f>
        <v>0</v>
      </c>
    </row>
    <row r="133" customFormat="false" ht="12.75" hidden="true" customHeight="true" outlineLevel="0" collapsed="false">
      <c r="A133" s="238" t="s">
        <v>520</v>
      </c>
      <c r="B133" s="239" t="n">
        <v>978</v>
      </c>
      <c r="C133" s="239" t="s">
        <v>444</v>
      </c>
      <c r="D133" s="239" t="s">
        <v>189</v>
      </c>
      <c r="E133" s="239" t="s">
        <v>578</v>
      </c>
      <c r="F133" s="239" t="s">
        <v>191</v>
      </c>
      <c r="G133" s="240" t="n">
        <f aca="false">G134</f>
        <v>0</v>
      </c>
    </row>
    <row r="134" customFormat="false" ht="33.75" hidden="true" customHeight="true" outlineLevel="0" collapsed="false">
      <c r="A134" s="238" t="s">
        <v>585</v>
      </c>
      <c r="B134" s="239" t="n">
        <v>978</v>
      </c>
      <c r="C134" s="239" t="s">
        <v>444</v>
      </c>
      <c r="D134" s="239" t="s">
        <v>189</v>
      </c>
      <c r="E134" s="239" t="s">
        <v>578</v>
      </c>
      <c r="F134" s="239" t="s">
        <v>271</v>
      </c>
      <c r="G134" s="240" t="n">
        <f aca="false">G135</f>
        <v>0</v>
      </c>
    </row>
    <row r="135" customFormat="false" ht="12.75" hidden="true" customHeight="true" outlineLevel="0" collapsed="false">
      <c r="A135" s="238" t="s">
        <v>556</v>
      </c>
      <c r="B135" s="239" t="n">
        <v>978</v>
      </c>
      <c r="C135" s="239" t="s">
        <v>444</v>
      </c>
      <c r="D135" s="239" t="s">
        <v>189</v>
      </c>
      <c r="E135" s="239" t="s">
        <v>578</v>
      </c>
      <c r="F135" s="239" t="s">
        <v>558</v>
      </c>
      <c r="G135" s="240" t="n">
        <f aca="false">G136+G137</f>
        <v>0</v>
      </c>
    </row>
    <row r="136" customFormat="false" ht="45" hidden="true" customHeight="true" outlineLevel="0" collapsed="false">
      <c r="A136" s="238" t="s">
        <v>559</v>
      </c>
      <c r="B136" s="239" t="n">
        <v>978</v>
      </c>
      <c r="C136" s="239" t="s">
        <v>444</v>
      </c>
      <c r="D136" s="239" t="s">
        <v>189</v>
      </c>
      <c r="E136" s="239" t="s">
        <v>578</v>
      </c>
      <c r="F136" s="239" t="s">
        <v>560</v>
      </c>
      <c r="G136" s="240"/>
    </row>
    <row r="137" customFormat="false" ht="12.75" hidden="true" customHeight="true" outlineLevel="0" collapsed="false">
      <c r="A137" s="238" t="s">
        <v>533</v>
      </c>
      <c r="B137" s="239" t="n">
        <v>978</v>
      </c>
      <c r="C137" s="239" t="s">
        <v>444</v>
      </c>
      <c r="D137" s="239" t="s">
        <v>189</v>
      </c>
      <c r="E137" s="239" t="s">
        <v>578</v>
      </c>
      <c r="F137" s="239" t="s">
        <v>534</v>
      </c>
      <c r="G137" s="240"/>
    </row>
    <row r="138" customFormat="false" ht="12.75" hidden="true" customHeight="true" outlineLevel="0" collapsed="false">
      <c r="A138" s="238" t="s">
        <v>593</v>
      </c>
      <c r="B138" s="239" t="n">
        <v>978</v>
      </c>
      <c r="C138" s="239" t="s">
        <v>444</v>
      </c>
      <c r="D138" s="241" t="s">
        <v>262</v>
      </c>
      <c r="E138" s="239" t="s">
        <v>594</v>
      </c>
      <c r="F138" s="239" t="s">
        <v>191</v>
      </c>
      <c r="G138" s="240" t="n">
        <f aca="false">G139</f>
        <v>0</v>
      </c>
    </row>
    <row r="139" customFormat="false" ht="12.75" hidden="true" customHeight="true" outlineLevel="0" collapsed="false">
      <c r="A139" s="238" t="s">
        <v>520</v>
      </c>
      <c r="B139" s="239" t="n">
        <v>978</v>
      </c>
      <c r="C139" s="239" t="s">
        <v>444</v>
      </c>
      <c r="D139" s="241" t="s">
        <v>262</v>
      </c>
      <c r="E139" s="239" t="s">
        <v>594</v>
      </c>
      <c r="F139" s="239" t="s">
        <v>191</v>
      </c>
      <c r="G139" s="240" t="n">
        <f aca="false">G140</f>
        <v>0</v>
      </c>
    </row>
    <row r="140" customFormat="false" ht="33.75" hidden="true" customHeight="true" outlineLevel="0" collapsed="false">
      <c r="A140" s="238" t="s">
        <v>585</v>
      </c>
      <c r="B140" s="239" t="n">
        <v>978</v>
      </c>
      <c r="C140" s="239" t="s">
        <v>444</v>
      </c>
      <c r="D140" s="241" t="s">
        <v>262</v>
      </c>
      <c r="E140" s="239" t="s">
        <v>594</v>
      </c>
      <c r="F140" s="239" t="s">
        <v>271</v>
      </c>
      <c r="G140" s="240" t="n">
        <f aca="false">G141</f>
        <v>0</v>
      </c>
    </row>
    <row r="141" customFormat="false" ht="12.75" hidden="true" customHeight="true" outlineLevel="0" collapsed="false">
      <c r="A141" s="238" t="s">
        <v>556</v>
      </c>
      <c r="B141" s="239" t="n">
        <v>978</v>
      </c>
      <c r="C141" s="239" t="s">
        <v>444</v>
      </c>
      <c r="D141" s="241" t="s">
        <v>262</v>
      </c>
      <c r="E141" s="239" t="s">
        <v>594</v>
      </c>
      <c r="F141" s="239" t="s">
        <v>558</v>
      </c>
      <c r="G141" s="240" t="n">
        <f aca="false">G142</f>
        <v>0</v>
      </c>
    </row>
    <row r="142" customFormat="false" ht="45" hidden="true" customHeight="true" outlineLevel="0" collapsed="false">
      <c r="A142" s="238" t="s">
        <v>559</v>
      </c>
      <c r="B142" s="239" t="n">
        <v>978</v>
      </c>
      <c r="C142" s="239" t="s">
        <v>444</v>
      </c>
      <c r="D142" s="241" t="s">
        <v>262</v>
      </c>
      <c r="E142" s="239" t="s">
        <v>594</v>
      </c>
      <c r="F142" s="239" t="s">
        <v>560</v>
      </c>
      <c r="G142" s="240"/>
    </row>
    <row r="143" customFormat="false" ht="12.75" hidden="false" customHeight="false" outlineLevel="0" collapsed="false">
      <c r="A143" s="238" t="s">
        <v>327</v>
      </c>
      <c r="B143" s="239" t="n">
        <v>975</v>
      </c>
      <c r="C143" s="239" t="n">
        <v>10</v>
      </c>
      <c r="D143" s="241"/>
      <c r="E143" s="239"/>
      <c r="F143" s="239"/>
      <c r="G143" s="240" t="n">
        <f aca="false">G144</f>
        <v>3059</v>
      </c>
    </row>
    <row r="144" customFormat="false" ht="12.75" hidden="false" customHeight="false" outlineLevel="0" collapsed="false">
      <c r="A144" s="238" t="s">
        <v>242</v>
      </c>
      <c r="B144" s="239" t="n">
        <v>975</v>
      </c>
      <c r="C144" s="239" t="n">
        <v>10</v>
      </c>
      <c r="D144" s="241" t="s">
        <v>189</v>
      </c>
      <c r="E144" s="239"/>
      <c r="F144" s="239"/>
      <c r="G144" s="240" t="n">
        <f aca="false">G145</f>
        <v>3059</v>
      </c>
    </row>
    <row r="145" customFormat="false" ht="45" hidden="false" customHeight="false" outlineLevel="0" collapsed="false">
      <c r="A145" s="238" t="s">
        <v>595</v>
      </c>
      <c r="B145" s="239" t="n">
        <v>975</v>
      </c>
      <c r="C145" s="239" t="n">
        <v>10</v>
      </c>
      <c r="D145" s="241" t="s">
        <v>189</v>
      </c>
      <c r="E145" s="239" t="s">
        <v>596</v>
      </c>
      <c r="F145" s="239"/>
      <c r="G145" s="240" t="n">
        <f aca="false">G146</f>
        <v>3059</v>
      </c>
    </row>
    <row r="146" customFormat="false" ht="22.5" hidden="false" customHeight="false" outlineLevel="0" collapsed="false">
      <c r="A146" s="238" t="s">
        <v>597</v>
      </c>
      <c r="B146" s="239" t="n">
        <v>975</v>
      </c>
      <c r="C146" s="239" t="n">
        <v>10</v>
      </c>
      <c r="D146" s="241" t="s">
        <v>189</v>
      </c>
      <c r="E146" s="239" t="s">
        <v>596</v>
      </c>
      <c r="F146" s="239" t="n">
        <v>321</v>
      </c>
      <c r="G146" s="240" t="n">
        <f aca="false">3059</f>
        <v>3059</v>
      </c>
    </row>
    <row r="147" customFormat="false" ht="12.75" hidden="true" customHeight="true" outlineLevel="0" collapsed="false">
      <c r="A147" s="238" t="s">
        <v>598</v>
      </c>
      <c r="B147" s="239"/>
      <c r="C147" s="239"/>
      <c r="D147" s="239"/>
      <c r="E147" s="239"/>
      <c r="F147" s="239"/>
      <c r="G147" s="240"/>
    </row>
    <row r="148" customFormat="false" ht="45" hidden="true" customHeight="true" outlineLevel="0" collapsed="false">
      <c r="A148" s="238" t="s">
        <v>198</v>
      </c>
      <c r="B148" s="239" t="n">
        <v>975</v>
      </c>
      <c r="C148" s="239" t="n">
        <v>10</v>
      </c>
      <c r="D148" s="239" t="s">
        <v>189</v>
      </c>
      <c r="E148" s="239" t="s">
        <v>599</v>
      </c>
      <c r="F148" s="239" t="s">
        <v>269</v>
      </c>
      <c r="G148" s="240" t="n">
        <f aca="false">G149</f>
        <v>0</v>
      </c>
    </row>
    <row r="149" customFormat="false" ht="15.75" hidden="true" customHeight="true" outlineLevel="0" collapsed="false">
      <c r="A149" s="238" t="s">
        <v>522</v>
      </c>
      <c r="B149" s="239" t="n">
        <v>975</v>
      </c>
      <c r="C149" s="239" t="n">
        <v>10</v>
      </c>
      <c r="D149" s="239" t="s">
        <v>189</v>
      </c>
      <c r="E149" s="239" t="s">
        <v>599</v>
      </c>
      <c r="F149" s="239" t="s">
        <v>579</v>
      </c>
      <c r="G149" s="240" t="n">
        <f aca="false">G150</f>
        <v>0</v>
      </c>
    </row>
    <row r="150" customFormat="false" ht="12.75" hidden="true" customHeight="true" outlineLevel="0" collapsed="false">
      <c r="A150" s="238" t="s">
        <v>523</v>
      </c>
      <c r="B150" s="239" t="n">
        <v>975</v>
      </c>
      <c r="C150" s="239" t="n">
        <v>10</v>
      </c>
      <c r="D150" s="239" t="s">
        <v>189</v>
      </c>
      <c r="E150" s="239" t="s">
        <v>599</v>
      </c>
      <c r="F150" s="239" t="s">
        <v>580</v>
      </c>
      <c r="G150" s="240"/>
    </row>
    <row r="151" customFormat="false" ht="12.75" hidden="true" customHeight="true" outlineLevel="0" collapsed="false">
      <c r="A151" s="238" t="s">
        <v>530</v>
      </c>
      <c r="B151" s="239" t="n">
        <v>976</v>
      </c>
      <c r="C151" s="241" t="s">
        <v>189</v>
      </c>
      <c r="D151" s="241" t="s">
        <v>193</v>
      </c>
      <c r="E151" s="239" t="s">
        <v>531</v>
      </c>
      <c r="F151" s="239" t="s">
        <v>191</v>
      </c>
      <c r="G151" s="240" t="n">
        <f aca="false">G152</f>
        <v>0</v>
      </c>
    </row>
    <row r="152" customFormat="false" ht="45" hidden="true" customHeight="true" outlineLevel="0" collapsed="false">
      <c r="A152" s="238" t="s">
        <v>198</v>
      </c>
      <c r="B152" s="239" t="n">
        <v>976</v>
      </c>
      <c r="C152" s="241" t="s">
        <v>189</v>
      </c>
      <c r="D152" s="241" t="s">
        <v>193</v>
      </c>
      <c r="E152" s="239" t="s">
        <v>531</v>
      </c>
      <c r="F152" s="239" t="s">
        <v>269</v>
      </c>
      <c r="G152" s="240" t="n">
        <f aca="false">G153</f>
        <v>0</v>
      </c>
    </row>
    <row r="153" customFormat="false" ht="12.75" hidden="true" customHeight="true" outlineLevel="0" collapsed="false">
      <c r="A153" s="238" t="s">
        <v>522</v>
      </c>
      <c r="B153" s="239" t="n">
        <v>976</v>
      </c>
      <c r="C153" s="241" t="s">
        <v>189</v>
      </c>
      <c r="D153" s="241" t="s">
        <v>193</v>
      </c>
      <c r="E153" s="239" t="s">
        <v>531</v>
      </c>
      <c r="F153" s="239" t="s">
        <v>579</v>
      </c>
      <c r="G153" s="240" t="n">
        <f aca="false">G154+G155</f>
        <v>0</v>
      </c>
    </row>
    <row r="154" customFormat="false" ht="12.75" hidden="true" customHeight="true" outlineLevel="0" collapsed="false">
      <c r="A154" s="238" t="s">
        <v>523</v>
      </c>
      <c r="B154" s="239" t="n">
        <v>976</v>
      </c>
      <c r="C154" s="241" t="s">
        <v>189</v>
      </c>
      <c r="D154" s="241" t="s">
        <v>193</v>
      </c>
      <c r="E154" s="239" t="s">
        <v>531</v>
      </c>
      <c r="F154" s="239" t="s">
        <v>580</v>
      </c>
      <c r="G154" s="240"/>
    </row>
    <row r="155" customFormat="false" ht="22.5" hidden="true" customHeight="true" outlineLevel="0" collapsed="false">
      <c r="A155" s="238" t="s">
        <v>600</v>
      </c>
      <c r="B155" s="239" t="n">
        <v>976</v>
      </c>
      <c r="C155" s="241" t="s">
        <v>189</v>
      </c>
      <c r="D155" s="241" t="s">
        <v>193</v>
      </c>
      <c r="E155" s="239" t="s">
        <v>531</v>
      </c>
      <c r="F155" s="239" t="s">
        <v>601</v>
      </c>
      <c r="G155" s="240"/>
    </row>
    <row r="156" customFormat="false" ht="22.5" hidden="false" customHeight="false" outlineLevel="0" collapsed="false">
      <c r="A156" s="238" t="s">
        <v>331</v>
      </c>
      <c r="B156" s="239" t="n">
        <v>979</v>
      </c>
      <c r="C156" s="241"/>
      <c r="D156" s="241"/>
      <c r="E156" s="239"/>
      <c r="F156" s="239"/>
      <c r="G156" s="240" t="n">
        <f aca="false">G157+G166+G174+G170</f>
        <v>24629.6</v>
      </c>
    </row>
    <row r="157" customFormat="false" ht="12.75" hidden="false" customHeight="false" outlineLevel="0" collapsed="false">
      <c r="A157" s="238" t="s">
        <v>602</v>
      </c>
      <c r="B157" s="239" t="n">
        <v>979</v>
      </c>
      <c r="C157" s="241" t="s">
        <v>262</v>
      </c>
      <c r="D157" s="241"/>
      <c r="E157" s="239"/>
      <c r="F157" s="239"/>
      <c r="G157" s="240" t="n">
        <f aca="false">G158</f>
        <v>4322</v>
      </c>
    </row>
    <row r="158" customFormat="false" ht="33.75" hidden="false" customHeight="false" outlineLevel="0" collapsed="false">
      <c r="A158" s="238" t="s">
        <v>333</v>
      </c>
      <c r="B158" s="239" t="n">
        <v>979</v>
      </c>
      <c r="C158" s="241" t="s">
        <v>262</v>
      </c>
      <c r="D158" s="241" t="s">
        <v>250</v>
      </c>
      <c r="E158" s="239"/>
      <c r="F158" s="239"/>
      <c r="G158" s="240" t="n">
        <f aca="false">G159</f>
        <v>4322</v>
      </c>
    </row>
    <row r="159" customFormat="false" ht="12.75" hidden="false" customHeight="false" outlineLevel="0" collapsed="false">
      <c r="A159" s="238" t="s">
        <v>530</v>
      </c>
      <c r="B159" s="239" t="n">
        <v>979</v>
      </c>
      <c r="C159" s="241" t="s">
        <v>262</v>
      </c>
      <c r="D159" s="241" t="s">
        <v>250</v>
      </c>
      <c r="E159" s="239" t="s">
        <v>531</v>
      </c>
      <c r="F159" s="239"/>
      <c r="G159" s="240" t="n">
        <f aca="false">G160+G162+G164</f>
        <v>4322</v>
      </c>
    </row>
    <row r="160" customFormat="false" ht="22.5" hidden="false" customHeight="false" outlineLevel="0" collapsed="false">
      <c r="A160" s="238" t="s">
        <v>532</v>
      </c>
      <c r="B160" s="239" t="n">
        <v>979</v>
      </c>
      <c r="C160" s="241" t="s">
        <v>262</v>
      </c>
      <c r="D160" s="241" t="s">
        <v>250</v>
      </c>
      <c r="E160" s="239" t="s">
        <v>531</v>
      </c>
      <c r="F160" s="239" t="n">
        <v>120</v>
      </c>
      <c r="G160" s="240" t="n">
        <f aca="false">G161</f>
        <v>3429</v>
      </c>
    </row>
    <row r="161" customFormat="false" ht="12.75" hidden="false" customHeight="false" outlineLevel="0" collapsed="false">
      <c r="A161" s="238" t="s">
        <v>523</v>
      </c>
      <c r="B161" s="239" t="n">
        <v>979</v>
      </c>
      <c r="C161" s="241" t="s">
        <v>262</v>
      </c>
      <c r="D161" s="241" t="s">
        <v>250</v>
      </c>
      <c r="E161" s="239" t="s">
        <v>531</v>
      </c>
      <c r="F161" s="239" t="n">
        <v>121</v>
      </c>
      <c r="G161" s="240" t="n">
        <v>3429</v>
      </c>
    </row>
    <row r="162" customFormat="false" ht="22.5" hidden="false" customHeight="false" outlineLevel="0" collapsed="false">
      <c r="A162" s="238" t="s">
        <v>524</v>
      </c>
      <c r="B162" s="239" t="n">
        <v>979</v>
      </c>
      <c r="C162" s="241" t="s">
        <v>262</v>
      </c>
      <c r="D162" s="241" t="s">
        <v>250</v>
      </c>
      <c r="E162" s="239" t="s">
        <v>531</v>
      </c>
      <c r="F162" s="239" t="n">
        <v>240</v>
      </c>
      <c r="G162" s="240" t="n">
        <f aca="false">G163</f>
        <v>888.5</v>
      </c>
    </row>
    <row r="163" customFormat="false" ht="22.5" hidden="false" customHeight="false" outlineLevel="0" collapsed="false">
      <c r="A163" s="238" t="s">
        <v>525</v>
      </c>
      <c r="B163" s="239" t="n">
        <v>979</v>
      </c>
      <c r="C163" s="241" t="s">
        <v>262</v>
      </c>
      <c r="D163" s="241" t="s">
        <v>250</v>
      </c>
      <c r="E163" s="239" t="s">
        <v>531</v>
      </c>
      <c r="F163" s="239" t="n">
        <v>244</v>
      </c>
      <c r="G163" s="240" t="n">
        <v>888.5</v>
      </c>
    </row>
    <row r="164" customFormat="false" ht="27" hidden="false" customHeight="true" outlineLevel="0" collapsed="false">
      <c r="A164" s="238" t="s">
        <v>526</v>
      </c>
      <c r="B164" s="239" t="n">
        <v>979</v>
      </c>
      <c r="C164" s="241" t="s">
        <v>262</v>
      </c>
      <c r="D164" s="241" t="s">
        <v>250</v>
      </c>
      <c r="E164" s="239" t="s">
        <v>531</v>
      </c>
      <c r="F164" s="239" t="n">
        <v>850</v>
      </c>
      <c r="G164" s="240" t="n">
        <f aca="false">G165</f>
        <v>4.5</v>
      </c>
    </row>
    <row r="165" customFormat="false" ht="18" hidden="false" customHeight="true" outlineLevel="0" collapsed="false">
      <c r="A165" s="238" t="s">
        <v>527</v>
      </c>
      <c r="B165" s="239" t="n">
        <v>979</v>
      </c>
      <c r="C165" s="241" t="s">
        <v>262</v>
      </c>
      <c r="D165" s="241" t="s">
        <v>250</v>
      </c>
      <c r="E165" s="239" t="s">
        <v>531</v>
      </c>
      <c r="F165" s="239" t="n">
        <v>851</v>
      </c>
      <c r="G165" s="240" t="n">
        <v>4.5</v>
      </c>
    </row>
    <row r="166" customFormat="false" ht="12.75" hidden="false" customHeight="false" outlineLevel="0" collapsed="false">
      <c r="A166" s="238" t="s">
        <v>343</v>
      </c>
      <c r="B166" s="239" t="n">
        <v>979</v>
      </c>
      <c r="C166" s="241" t="s">
        <v>282</v>
      </c>
      <c r="D166" s="241"/>
      <c r="E166" s="239"/>
      <c r="F166" s="239"/>
      <c r="G166" s="240" t="n">
        <f aca="false">G167</f>
        <v>479.6</v>
      </c>
    </row>
    <row r="167" customFormat="false" ht="12.75" hidden="false" customHeight="false" outlineLevel="0" collapsed="false">
      <c r="A167" s="238" t="s">
        <v>344</v>
      </c>
      <c r="B167" s="239" t="n">
        <v>979</v>
      </c>
      <c r="C167" s="241" t="s">
        <v>282</v>
      </c>
      <c r="D167" s="241" t="s">
        <v>219</v>
      </c>
      <c r="E167" s="239"/>
      <c r="F167" s="239"/>
      <c r="G167" s="240" t="n">
        <f aca="false">G168</f>
        <v>479.6</v>
      </c>
    </row>
    <row r="168" customFormat="false" ht="26.25" hidden="false" customHeight="true" outlineLevel="0" collapsed="false">
      <c r="A168" s="238" t="s">
        <v>603</v>
      </c>
      <c r="B168" s="239" t="n">
        <v>979</v>
      </c>
      <c r="C168" s="241" t="s">
        <v>282</v>
      </c>
      <c r="D168" s="241" t="s">
        <v>219</v>
      </c>
      <c r="E168" s="239" t="s">
        <v>604</v>
      </c>
      <c r="F168" s="239"/>
      <c r="G168" s="240" t="n">
        <f aca="false">G169</f>
        <v>479.6</v>
      </c>
    </row>
    <row r="169" customFormat="false" ht="22.5" hidden="false" customHeight="false" outlineLevel="0" collapsed="false">
      <c r="A169" s="238" t="s">
        <v>605</v>
      </c>
      <c r="B169" s="239" t="n">
        <v>979</v>
      </c>
      <c r="C169" s="241" t="s">
        <v>282</v>
      </c>
      <c r="D169" s="241" t="s">
        <v>219</v>
      </c>
      <c r="E169" s="239" t="s">
        <v>604</v>
      </c>
      <c r="F169" s="239" t="n">
        <v>251</v>
      </c>
      <c r="G169" s="240" t="n">
        <v>479.6</v>
      </c>
    </row>
    <row r="170" customFormat="false" ht="12.75" hidden="false" customHeight="false" outlineLevel="0" collapsed="false">
      <c r="A170" s="238" t="s">
        <v>606</v>
      </c>
      <c r="B170" s="239" t="n">
        <v>979</v>
      </c>
      <c r="C170" s="241" t="s">
        <v>337</v>
      </c>
      <c r="D170" s="241"/>
      <c r="E170" s="239"/>
      <c r="F170" s="239"/>
      <c r="G170" s="240" t="n">
        <f aca="false">G171</f>
        <v>50</v>
      </c>
    </row>
    <row r="171" customFormat="false" ht="22.5" hidden="false" customHeight="false" outlineLevel="0" collapsed="false">
      <c r="A171" s="238" t="s">
        <v>348</v>
      </c>
      <c r="B171" s="239" t="n">
        <v>979</v>
      </c>
      <c r="C171" s="241" t="s">
        <v>337</v>
      </c>
      <c r="D171" s="241" t="s">
        <v>262</v>
      </c>
      <c r="E171" s="239"/>
      <c r="F171" s="239"/>
      <c r="G171" s="240" t="n">
        <f aca="false">G172</f>
        <v>50</v>
      </c>
    </row>
    <row r="172" customFormat="false" ht="12.75" hidden="false" customHeight="false" outlineLevel="0" collapsed="false">
      <c r="A172" s="238" t="s">
        <v>607</v>
      </c>
      <c r="B172" s="239" t="n">
        <v>979</v>
      </c>
      <c r="C172" s="241" t="s">
        <v>337</v>
      </c>
      <c r="D172" s="241" t="s">
        <v>262</v>
      </c>
      <c r="E172" s="239" t="s">
        <v>608</v>
      </c>
      <c r="F172" s="239"/>
      <c r="G172" s="240" t="n">
        <f aca="false">G173</f>
        <v>50</v>
      </c>
    </row>
    <row r="173" customFormat="false" ht="22.5" hidden="false" customHeight="false" outlineLevel="0" collapsed="false">
      <c r="A173" s="238" t="s">
        <v>609</v>
      </c>
      <c r="B173" s="239" t="n">
        <v>979</v>
      </c>
      <c r="C173" s="241" t="s">
        <v>337</v>
      </c>
      <c r="D173" s="241" t="s">
        <v>262</v>
      </c>
      <c r="E173" s="239" t="s">
        <v>608</v>
      </c>
      <c r="F173" s="239" t="n">
        <v>730</v>
      </c>
      <c r="G173" s="240" t="n">
        <v>50</v>
      </c>
    </row>
    <row r="174" customFormat="false" ht="22.5" hidden="false" customHeight="false" outlineLevel="0" collapsed="false">
      <c r="A174" s="238" t="s">
        <v>610</v>
      </c>
      <c r="B174" s="239" t="n">
        <v>979</v>
      </c>
      <c r="C174" s="241" t="s">
        <v>351</v>
      </c>
      <c r="D174" s="241"/>
      <c r="E174" s="239"/>
      <c r="F174" s="239"/>
      <c r="G174" s="240" t="n">
        <f aca="false">G175</f>
        <v>19778</v>
      </c>
    </row>
    <row r="175" customFormat="false" ht="33.75" hidden="false" customHeight="false" outlineLevel="0" collapsed="false">
      <c r="A175" s="238" t="s">
        <v>611</v>
      </c>
      <c r="B175" s="239" t="n">
        <v>979</v>
      </c>
      <c r="C175" s="241" t="s">
        <v>351</v>
      </c>
      <c r="D175" s="241" t="s">
        <v>262</v>
      </c>
      <c r="E175" s="239"/>
      <c r="F175" s="239"/>
      <c r="G175" s="240" t="n">
        <f aca="false">G176</f>
        <v>19778</v>
      </c>
    </row>
    <row r="176" customFormat="false" ht="22.5" hidden="false" customHeight="false" outlineLevel="0" collapsed="false">
      <c r="A176" s="238" t="s">
        <v>612</v>
      </c>
      <c r="B176" s="239" t="n">
        <v>979</v>
      </c>
      <c r="C176" s="241" t="s">
        <v>351</v>
      </c>
      <c r="D176" s="241" t="s">
        <v>262</v>
      </c>
      <c r="E176" s="239" t="s">
        <v>613</v>
      </c>
      <c r="F176" s="239"/>
      <c r="G176" s="240" t="n">
        <f aca="false">G177</f>
        <v>19778</v>
      </c>
    </row>
    <row r="177" customFormat="false" ht="22.5" hidden="false" customHeight="false" outlineLevel="0" collapsed="false">
      <c r="A177" s="238" t="s">
        <v>605</v>
      </c>
      <c r="B177" s="239" t="n">
        <v>979</v>
      </c>
      <c r="C177" s="241" t="s">
        <v>351</v>
      </c>
      <c r="D177" s="241" t="s">
        <v>262</v>
      </c>
      <c r="E177" s="239" t="s">
        <v>613</v>
      </c>
      <c r="F177" s="239" t="n">
        <v>511</v>
      </c>
      <c r="G177" s="240" t="n">
        <f aca="false">19805.8-27.8</f>
        <v>19778</v>
      </c>
    </row>
    <row r="178" customFormat="false" ht="22.5" hidden="false" customHeight="false" outlineLevel="0" collapsed="false">
      <c r="A178" s="244" t="s">
        <v>365</v>
      </c>
      <c r="B178" s="239" t="n">
        <v>980</v>
      </c>
      <c r="C178" s="241"/>
      <c r="D178" s="241"/>
      <c r="E178" s="239"/>
      <c r="F178" s="239"/>
      <c r="G178" s="240" t="n">
        <f aca="false">G183+G215+G220+G228+G259+G280+G284+G289</f>
        <v>36739</v>
      </c>
    </row>
    <row r="179" customFormat="false" ht="12.75" hidden="true" customHeight="true" outlineLevel="0" collapsed="false">
      <c r="A179" s="234"/>
      <c r="B179" s="155"/>
      <c r="C179" s="155"/>
      <c r="D179" s="155"/>
      <c r="E179" s="155"/>
      <c r="F179" s="155"/>
      <c r="G179" s="155"/>
    </row>
    <row r="180" customFormat="false" ht="12.75" hidden="true" customHeight="true" outlineLevel="0" collapsed="false">
      <c r="A180" s="234"/>
      <c r="B180" s="155"/>
      <c r="C180" s="155"/>
      <c r="D180" s="155"/>
      <c r="E180" s="155"/>
      <c r="F180" s="155"/>
      <c r="G180" s="155"/>
    </row>
    <row r="181" customFormat="false" ht="12.75" hidden="true" customHeight="true" outlineLevel="0" collapsed="false">
      <c r="A181" s="234"/>
      <c r="B181" s="155"/>
      <c r="C181" s="155"/>
      <c r="D181" s="155"/>
      <c r="E181" s="155"/>
      <c r="F181" s="155"/>
      <c r="G181" s="155"/>
    </row>
    <row r="182" customFormat="false" ht="12.75" hidden="true" customHeight="true" outlineLevel="0" collapsed="false">
      <c r="A182" s="234"/>
      <c r="B182" s="155"/>
      <c r="C182" s="155"/>
      <c r="D182" s="155"/>
      <c r="E182" s="155"/>
      <c r="F182" s="155"/>
      <c r="G182" s="155"/>
    </row>
    <row r="183" customFormat="false" ht="12.75" hidden="false" customHeight="false" outlineLevel="0" collapsed="false">
      <c r="A183" s="238" t="s">
        <v>530</v>
      </c>
      <c r="B183" s="239" t="n">
        <v>980</v>
      </c>
      <c r="C183" s="241" t="s">
        <v>262</v>
      </c>
      <c r="D183" s="241"/>
      <c r="E183" s="239"/>
      <c r="F183" s="239" t="s">
        <v>191</v>
      </c>
      <c r="G183" s="240" t="n">
        <f aca="false">G184+G188+G196+G211+G208+G204</f>
        <v>13738</v>
      </c>
    </row>
    <row r="184" customFormat="false" ht="12.75" hidden="false" customHeight="false" outlineLevel="0" collapsed="false">
      <c r="A184" s="238" t="s">
        <v>366</v>
      </c>
      <c r="B184" s="239" t="n">
        <v>980</v>
      </c>
      <c r="C184" s="241" t="s">
        <v>262</v>
      </c>
      <c r="D184" s="241" t="s">
        <v>282</v>
      </c>
      <c r="E184" s="239"/>
      <c r="F184" s="239"/>
      <c r="G184" s="240" t="n">
        <f aca="false">G185</f>
        <v>1299</v>
      </c>
    </row>
    <row r="185" customFormat="false" ht="45" hidden="false" customHeight="false" outlineLevel="0" collapsed="false">
      <c r="A185" s="238" t="s">
        <v>198</v>
      </c>
      <c r="B185" s="239" t="n">
        <v>980</v>
      </c>
      <c r="C185" s="241" t="s">
        <v>262</v>
      </c>
      <c r="D185" s="241" t="s">
        <v>282</v>
      </c>
      <c r="E185" s="239" t="s">
        <v>614</v>
      </c>
      <c r="F185" s="239" t="s">
        <v>269</v>
      </c>
      <c r="G185" s="240" t="n">
        <f aca="false">G186</f>
        <v>1299</v>
      </c>
    </row>
    <row r="186" customFormat="false" ht="22.5" hidden="false" customHeight="false" outlineLevel="0" collapsed="false">
      <c r="A186" s="238" t="s">
        <v>532</v>
      </c>
      <c r="B186" s="239" t="n">
        <v>980</v>
      </c>
      <c r="C186" s="241" t="s">
        <v>262</v>
      </c>
      <c r="D186" s="241" t="s">
        <v>282</v>
      </c>
      <c r="E186" s="239" t="s">
        <v>614</v>
      </c>
      <c r="F186" s="239" t="n">
        <v>120</v>
      </c>
      <c r="G186" s="240" t="n">
        <f aca="false">G187</f>
        <v>1299</v>
      </c>
    </row>
    <row r="187" customFormat="false" ht="12.75" hidden="false" customHeight="false" outlineLevel="0" collapsed="false">
      <c r="A187" s="238" t="s">
        <v>523</v>
      </c>
      <c r="B187" s="239" t="n">
        <v>980</v>
      </c>
      <c r="C187" s="241" t="s">
        <v>262</v>
      </c>
      <c r="D187" s="241" t="s">
        <v>282</v>
      </c>
      <c r="E187" s="239" t="s">
        <v>614</v>
      </c>
      <c r="F187" s="239" t="n">
        <v>121</v>
      </c>
      <c r="G187" s="240" t="n">
        <v>1299</v>
      </c>
    </row>
    <row r="188" customFormat="false" ht="22.5" hidden="false" customHeight="false" outlineLevel="0" collapsed="false">
      <c r="A188" s="238" t="s">
        <v>502</v>
      </c>
      <c r="B188" s="239" t="n">
        <v>980</v>
      </c>
      <c r="C188" s="241" t="s">
        <v>262</v>
      </c>
      <c r="D188" s="241" t="s">
        <v>219</v>
      </c>
      <c r="E188" s="239"/>
      <c r="F188" s="239" t="s">
        <v>191</v>
      </c>
      <c r="G188" s="240" t="n">
        <f aca="false">G189+G193</f>
        <v>2164</v>
      </c>
    </row>
    <row r="189" customFormat="false" ht="45" hidden="false" customHeight="false" outlineLevel="0" collapsed="false">
      <c r="A189" s="238" t="s">
        <v>198</v>
      </c>
      <c r="B189" s="239" t="n">
        <v>980</v>
      </c>
      <c r="C189" s="241" t="s">
        <v>262</v>
      </c>
      <c r="D189" s="241" t="s">
        <v>219</v>
      </c>
      <c r="E189" s="239" t="s">
        <v>615</v>
      </c>
      <c r="F189" s="239" t="s">
        <v>269</v>
      </c>
      <c r="G189" s="240" t="n">
        <f aca="false">G190</f>
        <v>1998</v>
      </c>
    </row>
    <row r="190" customFormat="false" ht="22.5" hidden="false" customHeight="false" outlineLevel="0" collapsed="false">
      <c r="A190" s="238" t="s">
        <v>532</v>
      </c>
      <c r="B190" s="239" t="n">
        <v>980</v>
      </c>
      <c r="C190" s="241" t="s">
        <v>262</v>
      </c>
      <c r="D190" s="241" t="s">
        <v>219</v>
      </c>
      <c r="E190" s="239" t="s">
        <v>615</v>
      </c>
      <c r="F190" s="239" t="n">
        <v>120</v>
      </c>
      <c r="G190" s="240" t="n">
        <f aca="false">G191</f>
        <v>1998</v>
      </c>
    </row>
    <row r="191" customFormat="false" ht="12.75" hidden="false" customHeight="false" outlineLevel="0" collapsed="false">
      <c r="A191" s="238" t="s">
        <v>523</v>
      </c>
      <c r="B191" s="239" t="n">
        <v>980</v>
      </c>
      <c r="C191" s="241" t="s">
        <v>262</v>
      </c>
      <c r="D191" s="241" t="s">
        <v>219</v>
      </c>
      <c r="E191" s="239" t="s">
        <v>615</v>
      </c>
      <c r="F191" s="239" t="n">
        <v>121</v>
      </c>
      <c r="G191" s="240" t="n">
        <v>1998</v>
      </c>
    </row>
    <row r="192" customFormat="false" ht="12.75" hidden="true" customHeight="true" outlineLevel="0" collapsed="false">
      <c r="A192" s="238" t="s">
        <v>530</v>
      </c>
      <c r="B192" s="239" t="n">
        <v>980</v>
      </c>
      <c r="C192" s="241" t="s">
        <v>262</v>
      </c>
      <c r="D192" s="241"/>
      <c r="E192" s="239"/>
      <c r="F192" s="239" t="s">
        <v>191</v>
      </c>
      <c r="G192" s="240"/>
    </row>
    <row r="193" customFormat="false" ht="12.75" hidden="false" customHeight="false" outlineLevel="0" collapsed="false">
      <c r="A193" s="238" t="s">
        <v>530</v>
      </c>
      <c r="B193" s="239" t="n">
        <v>980</v>
      </c>
      <c r="C193" s="241" t="s">
        <v>262</v>
      </c>
      <c r="D193" s="241" t="s">
        <v>219</v>
      </c>
      <c r="E193" s="239" t="s">
        <v>531</v>
      </c>
      <c r="F193" s="239"/>
      <c r="G193" s="240" t="n">
        <f aca="false">G194</f>
        <v>166</v>
      </c>
    </row>
    <row r="194" customFormat="false" ht="22.5" hidden="false" customHeight="false" outlineLevel="0" collapsed="false">
      <c r="A194" s="238" t="s">
        <v>524</v>
      </c>
      <c r="B194" s="239" t="n">
        <v>980</v>
      </c>
      <c r="C194" s="241" t="s">
        <v>262</v>
      </c>
      <c r="D194" s="241" t="s">
        <v>219</v>
      </c>
      <c r="E194" s="239" t="s">
        <v>531</v>
      </c>
      <c r="F194" s="239" t="n">
        <v>240</v>
      </c>
      <c r="G194" s="240" t="n">
        <f aca="false">G195</f>
        <v>166</v>
      </c>
    </row>
    <row r="195" customFormat="false" ht="22.5" hidden="false" customHeight="false" outlineLevel="0" collapsed="false">
      <c r="A195" s="238" t="s">
        <v>525</v>
      </c>
      <c r="B195" s="239" t="n">
        <v>980</v>
      </c>
      <c r="C195" s="241" t="s">
        <v>262</v>
      </c>
      <c r="D195" s="241" t="s">
        <v>219</v>
      </c>
      <c r="E195" s="239" t="s">
        <v>531</v>
      </c>
      <c r="F195" s="239" t="n">
        <v>244</v>
      </c>
      <c r="G195" s="240" t="n">
        <v>166</v>
      </c>
    </row>
    <row r="196" customFormat="false" ht="12.75" hidden="false" customHeight="false" outlineLevel="0" collapsed="false">
      <c r="A196" s="238" t="s">
        <v>530</v>
      </c>
      <c r="B196" s="239" t="n">
        <v>980</v>
      </c>
      <c r="C196" s="241" t="s">
        <v>262</v>
      </c>
      <c r="D196" s="241" t="s">
        <v>189</v>
      </c>
      <c r="E196" s="239"/>
      <c r="F196" s="239" t="s">
        <v>191</v>
      </c>
      <c r="G196" s="240" t="n">
        <f aca="false">G197+G200+G202</f>
        <v>9094</v>
      </c>
    </row>
    <row r="197" customFormat="false" ht="45" hidden="false" customHeight="false" outlineLevel="0" collapsed="false">
      <c r="A197" s="238" t="s">
        <v>198</v>
      </c>
      <c r="B197" s="239" t="n">
        <v>980</v>
      </c>
      <c r="C197" s="241" t="s">
        <v>262</v>
      </c>
      <c r="D197" s="241" t="s">
        <v>189</v>
      </c>
      <c r="E197" s="239" t="s">
        <v>531</v>
      </c>
      <c r="F197" s="239" t="s">
        <v>269</v>
      </c>
      <c r="G197" s="240" t="n">
        <f aca="false">G198</f>
        <v>7588</v>
      </c>
    </row>
    <row r="198" customFormat="false" ht="22.5" hidden="false" customHeight="false" outlineLevel="0" collapsed="false">
      <c r="A198" s="238" t="s">
        <v>532</v>
      </c>
      <c r="B198" s="239" t="n">
        <v>980</v>
      </c>
      <c r="C198" s="241" t="s">
        <v>262</v>
      </c>
      <c r="D198" s="241" t="s">
        <v>189</v>
      </c>
      <c r="E198" s="239" t="s">
        <v>531</v>
      </c>
      <c r="F198" s="239" t="n">
        <v>120</v>
      </c>
      <c r="G198" s="240" t="n">
        <f aca="false">G199</f>
        <v>7588</v>
      </c>
    </row>
    <row r="199" customFormat="false" ht="12.75" hidden="false" customHeight="false" outlineLevel="0" collapsed="false">
      <c r="A199" s="238" t="s">
        <v>523</v>
      </c>
      <c r="B199" s="239" t="n">
        <v>980</v>
      </c>
      <c r="C199" s="241" t="s">
        <v>262</v>
      </c>
      <c r="D199" s="241" t="s">
        <v>189</v>
      </c>
      <c r="E199" s="239" t="s">
        <v>531</v>
      </c>
      <c r="F199" s="239" t="n">
        <v>121</v>
      </c>
      <c r="G199" s="240" t="n">
        <v>7588</v>
      </c>
    </row>
    <row r="200" customFormat="false" ht="22.5" hidden="false" customHeight="false" outlineLevel="0" collapsed="false">
      <c r="A200" s="238" t="s">
        <v>524</v>
      </c>
      <c r="B200" s="239" t="n">
        <v>980</v>
      </c>
      <c r="C200" s="241" t="s">
        <v>262</v>
      </c>
      <c r="D200" s="241" t="s">
        <v>189</v>
      </c>
      <c r="E200" s="239" t="s">
        <v>531</v>
      </c>
      <c r="F200" s="239" t="n">
        <v>240</v>
      </c>
      <c r="G200" s="240" t="n">
        <f aca="false">G201</f>
        <v>1483.4</v>
      </c>
    </row>
    <row r="201" customFormat="false" ht="27.75" hidden="false" customHeight="true" outlineLevel="0" collapsed="false">
      <c r="A201" s="238" t="s">
        <v>525</v>
      </c>
      <c r="B201" s="239" t="n">
        <v>980</v>
      </c>
      <c r="C201" s="241" t="s">
        <v>262</v>
      </c>
      <c r="D201" s="241" t="s">
        <v>189</v>
      </c>
      <c r="E201" s="239" t="s">
        <v>531</v>
      </c>
      <c r="F201" s="239" t="n">
        <v>244</v>
      </c>
      <c r="G201" s="240" t="n">
        <v>1483.4</v>
      </c>
    </row>
    <row r="202" customFormat="false" ht="27.75" hidden="false" customHeight="true" outlineLevel="0" collapsed="false">
      <c r="A202" s="238" t="s">
        <v>526</v>
      </c>
      <c r="B202" s="239" t="n">
        <v>980</v>
      </c>
      <c r="C202" s="241" t="s">
        <v>262</v>
      </c>
      <c r="D202" s="241" t="s">
        <v>189</v>
      </c>
      <c r="E202" s="239" t="s">
        <v>531</v>
      </c>
      <c r="F202" s="239" t="n">
        <v>850</v>
      </c>
      <c r="G202" s="240" t="n">
        <f aca="false">G203</f>
        <v>22.6</v>
      </c>
    </row>
    <row r="203" customFormat="false" ht="27.75" hidden="false" customHeight="true" outlineLevel="0" collapsed="false">
      <c r="A203" s="238" t="s">
        <v>527</v>
      </c>
      <c r="B203" s="239" t="n">
        <v>980</v>
      </c>
      <c r="C203" s="241" t="s">
        <v>262</v>
      </c>
      <c r="D203" s="241" t="s">
        <v>189</v>
      </c>
      <c r="E203" s="239" t="s">
        <v>531</v>
      </c>
      <c r="F203" s="239" t="n">
        <v>851</v>
      </c>
      <c r="G203" s="240" t="n">
        <v>22.6</v>
      </c>
    </row>
    <row r="204" customFormat="false" ht="34.5" hidden="false" customHeight="true" outlineLevel="0" collapsed="false">
      <c r="A204" s="238" t="s">
        <v>333</v>
      </c>
      <c r="B204" s="239" t="n">
        <v>980</v>
      </c>
      <c r="C204" s="241" t="s">
        <v>262</v>
      </c>
      <c r="D204" s="241" t="s">
        <v>250</v>
      </c>
      <c r="E204" s="239"/>
      <c r="F204" s="239"/>
      <c r="G204" s="240" t="n">
        <f aca="false">G205</f>
        <v>868</v>
      </c>
    </row>
    <row r="205" customFormat="false" ht="12.75" hidden="false" customHeight="true" outlineLevel="0" collapsed="false">
      <c r="A205" s="238" t="s">
        <v>530</v>
      </c>
      <c r="B205" s="239" t="n">
        <v>980</v>
      </c>
      <c r="C205" s="241" t="s">
        <v>262</v>
      </c>
      <c r="D205" s="241" t="s">
        <v>250</v>
      </c>
      <c r="E205" s="239" t="s">
        <v>531</v>
      </c>
      <c r="F205" s="239"/>
      <c r="G205" s="240" t="n">
        <f aca="false">G206</f>
        <v>868</v>
      </c>
    </row>
    <row r="206" customFormat="false" ht="27.75" hidden="false" customHeight="true" outlineLevel="0" collapsed="false">
      <c r="A206" s="238" t="s">
        <v>532</v>
      </c>
      <c r="B206" s="239" t="n">
        <v>980</v>
      </c>
      <c r="C206" s="241" t="s">
        <v>262</v>
      </c>
      <c r="D206" s="241" t="s">
        <v>250</v>
      </c>
      <c r="E206" s="239" t="s">
        <v>531</v>
      </c>
      <c r="F206" s="239" t="n">
        <v>120</v>
      </c>
      <c r="G206" s="240" t="n">
        <f aca="false">G207</f>
        <v>868</v>
      </c>
    </row>
    <row r="207" customFormat="false" ht="27.75" hidden="false" customHeight="true" outlineLevel="0" collapsed="false">
      <c r="A207" s="238" t="s">
        <v>523</v>
      </c>
      <c r="B207" s="239" t="n">
        <v>980</v>
      </c>
      <c r="C207" s="241" t="s">
        <v>262</v>
      </c>
      <c r="D207" s="241" t="s">
        <v>250</v>
      </c>
      <c r="E207" s="239" t="s">
        <v>531</v>
      </c>
      <c r="F207" s="239" t="n">
        <v>121</v>
      </c>
      <c r="G207" s="240" t="n">
        <v>868</v>
      </c>
    </row>
    <row r="208" customFormat="false" ht="12" hidden="false" customHeight="true" outlineLevel="0" collapsed="false">
      <c r="A208" s="238" t="s">
        <v>378</v>
      </c>
      <c r="B208" s="239" t="n">
        <v>980</v>
      </c>
      <c r="C208" s="241" t="s">
        <v>262</v>
      </c>
      <c r="D208" s="241" t="s">
        <v>379</v>
      </c>
      <c r="E208" s="239"/>
      <c r="F208" s="239"/>
      <c r="G208" s="240" t="n">
        <f aca="false">G209</f>
        <v>200</v>
      </c>
    </row>
    <row r="209" customFormat="false" ht="13.5" hidden="false" customHeight="true" outlineLevel="0" collapsed="false">
      <c r="A209" s="238" t="s">
        <v>616</v>
      </c>
      <c r="B209" s="239" t="n">
        <v>980</v>
      </c>
      <c r="C209" s="241" t="s">
        <v>262</v>
      </c>
      <c r="D209" s="241" t="s">
        <v>379</v>
      </c>
      <c r="E209" s="239" t="s">
        <v>617</v>
      </c>
      <c r="F209" s="239"/>
      <c r="G209" s="240" t="n">
        <f aca="false">G210</f>
        <v>200</v>
      </c>
    </row>
    <row r="210" customFormat="false" ht="14.25" hidden="false" customHeight="true" outlineLevel="0" collapsed="false">
      <c r="A210" s="238" t="s">
        <v>618</v>
      </c>
      <c r="B210" s="239" t="n">
        <v>980</v>
      </c>
      <c r="C210" s="241" t="s">
        <v>262</v>
      </c>
      <c r="D210" s="241" t="s">
        <v>379</v>
      </c>
      <c r="E210" s="239" t="s">
        <v>617</v>
      </c>
      <c r="F210" s="239" t="n">
        <v>870</v>
      </c>
      <c r="G210" s="240" t="n">
        <v>200</v>
      </c>
    </row>
    <row r="211" customFormat="false" ht="12.75" hidden="false" customHeight="false" outlineLevel="0" collapsed="false">
      <c r="A211" s="238" t="s">
        <v>336</v>
      </c>
      <c r="B211" s="239" t="n">
        <v>980</v>
      </c>
      <c r="C211" s="241" t="s">
        <v>262</v>
      </c>
      <c r="D211" s="241" t="s">
        <v>337</v>
      </c>
      <c r="E211" s="239"/>
      <c r="F211" s="239"/>
      <c r="G211" s="240" t="n">
        <f aca="false">G212</f>
        <v>113</v>
      </c>
    </row>
    <row r="212" customFormat="false" ht="33.75" hidden="false" customHeight="false" outlineLevel="0" collapsed="false">
      <c r="A212" s="238" t="s">
        <v>619</v>
      </c>
      <c r="B212" s="239" t="n">
        <v>980</v>
      </c>
      <c r="C212" s="241" t="s">
        <v>262</v>
      </c>
      <c r="D212" s="241" t="s">
        <v>337</v>
      </c>
      <c r="E212" s="239" t="s">
        <v>620</v>
      </c>
      <c r="F212" s="239"/>
      <c r="G212" s="240" t="n">
        <f aca="false">G213</f>
        <v>113</v>
      </c>
    </row>
    <row r="213" customFormat="false" ht="22.5" hidden="false" customHeight="false" outlineLevel="0" collapsed="false">
      <c r="A213" s="238" t="s">
        <v>532</v>
      </c>
      <c r="B213" s="239" t="n">
        <v>980</v>
      </c>
      <c r="C213" s="241" t="s">
        <v>262</v>
      </c>
      <c r="D213" s="241" t="s">
        <v>337</v>
      </c>
      <c r="E213" s="239" t="s">
        <v>620</v>
      </c>
      <c r="F213" s="239" t="n">
        <v>120</v>
      </c>
      <c r="G213" s="240" t="n">
        <f aca="false">G214</f>
        <v>113</v>
      </c>
    </row>
    <row r="214" customFormat="false" ht="12.75" hidden="false" customHeight="false" outlineLevel="0" collapsed="false">
      <c r="A214" s="238" t="s">
        <v>523</v>
      </c>
      <c r="B214" s="239" t="n">
        <v>980</v>
      </c>
      <c r="C214" s="241" t="s">
        <v>262</v>
      </c>
      <c r="D214" s="241" t="s">
        <v>337</v>
      </c>
      <c r="E214" s="239" t="s">
        <v>620</v>
      </c>
      <c r="F214" s="239" t="n">
        <v>121</v>
      </c>
      <c r="G214" s="240" t="n">
        <v>113</v>
      </c>
    </row>
    <row r="215" customFormat="false" ht="22.5" hidden="false" customHeight="false" outlineLevel="0" collapsed="false">
      <c r="A215" s="238" t="s">
        <v>621</v>
      </c>
      <c r="B215" s="239" t="n">
        <v>980</v>
      </c>
      <c r="C215" s="241" t="s">
        <v>219</v>
      </c>
      <c r="D215" s="241"/>
      <c r="E215" s="239"/>
      <c r="F215" s="239"/>
      <c r="G215" s="240" t="n">
        <f aca="false">G216</f>
        <v>294</v>
      </c>
    </row>
    <row r="216" customFormat="false" ht="27" hidden="false" customHeight="true" outlineLevel="0" collapsed="false">
      <c r="A216" s="238" t="s">
        <v>394</v>
      </c>
      <c r="B216" s="239" t="n">
        <v>980</v>
      </c>
      <c r="C216" s="241" t="s">
        <v>219</v>
      </c>
      <c r="D216" s="241" t="s">
        <v>318</v>
      </c>
      <c r="E216" s="239"/>
      <c r="F216" s="239"/>
      <c r="G216" s="240" t="n">
        <f aca="false">G217</f>
        <v>294</v>
      </c>
    </row>
    <row r="217" customFormat="false" ht="33.75" hidden="false" customHeight="false" outlineLevel="0" collapsed="false">
      <c r="A217" s="238" t="s">
        <v>622</v>
      </c>
      <c r="B217" s="239" t="n">
        <v>980</v>
      </c>
      <c r="C217" s="241" t="s">
        <v>219</v>
      </c>
      <c r="D217" s="241" t="s">
        <v>318</v>
      </c>
      <c r="E217" s="239" t="s">
        <v>623</v>
      </c>
      <c r="F217" s="239"/>
      <c r="G217" s="240" t="n">
        <f aca="false">G218</f>
        <v>294</v>
      </c>
    </row>
    <row r="218" customFormat="false" ht="22.5" hidden="false" customHeight="false" outlineLevel="0" collapsed="false">
      <c r="A218" s="238" t="s">
        <v>532</v>
      </c>
      <c r="B218" s="239" t="n">
        <v>980</v>
      </c>
      <c r="C218" s="241" t="s">
        <v>219</v>
      </c>
      <c r="D218" s="241" t="s">
        <v>318</v>
      </c>
      <c r="E218" s="239" t="s">
        <v>623</v>
      </c>
      <c r="F218" s="239" t="n">
        <v>120</v>
      </c>
      <c r="G218" s="240" t="n">
        <f aca="false">G219</f>
        <v>294</v>
      </c>
    </row>
    <row r="219" customFormat="false" ht="12.75" hidden="false" customHeight="false" outlineLevel="0" collapsed="false">
      <c r="A219" s="238" t="s">
        <v>523</v>
      </c>
      <c r="B219" s="239" t="n">
        <v>980</v>
      </c>
      <c r="C219" s="241" t="s">
        <v>219</v>
      </c>
      <c r="D219" s="241" t="s">
        <v>318</v>
      </c>
      <c r="E219" s="239" t="s">
        <v>623</v>
      </c>
      <c r="F219" s="239" t="n">
        <v>121</v>
      </c>
      <c r="G219" s="240" t="n">
        <v>294</v>
      </c>
    </row>
    <row r="220" customFormat="false" ht="12.75" hidden="false" customHeight="false" outlineLevel="0" collapsed="false">
      <c r="A220" s="238" t="s">
        <v>403</v>
      </c>
      <c r="B220" s="239" t="n">
        <v>980</v>
      </c>
      <c r="C220" s="241" t="s">
        <v>189</v>
      </c>
      <c r="D220" s="241"/>
      <c r="E220" s="239"/>
      <c r="F220" s="239"/>
      <c r="G220" s="240" t="n">
        <f aca="false">G221</f>
        <v>1200</v>
      </c>
    </row>
    <row r="221" customFormat="false" ht="12.75" hidden="false" customHeight="false" outlineLevel="0" collapsed="false">
      <c r="A221" s="238" t="s">
        <v>624</v>
      </c>
      <c r="B221" s="239" t="n">
        <v>980</v>
      </c>
      <c r="C221" s="241" t="s">
        <v>189</v>
      </c>
      <c r="D221" s="241" t="s">
        <v>203</v>
      </c>
      <c r="E221" s="239"/>
      <c r="F221" s="239"/>
      <c r="G221" s="240" t="n">
        <f aca="false">G222+G225</f>
        <v>1200</v>
      </c>
    </row>
    <row r="222" customFormat="false" ht="12.75" hidden="false" customHeight="false" outlineLevel="0" collapsed="false">
      <c r="A222" s="238" t="s">
        <v>342</v>
      </c>
      <c r="B222" s="239" t="n">
        <v>980</v>
      </c>
      <c r="C222" s="241" t="s">
        <v>189</v>
      </c>
      <c r="D222" s="241" t="s">
        <v>203</v>
      </c>
      <c r="E222" s="239" t="s">
        <v>625</v>
      </c>
      <c r="F222" s="239" t="n">
        <v>500</v>
      </c>
      <c r="G222" s="240" t="n">
        <f aca="false">G223</f>
        <v>1100</v>
      </c>
    </row>
    <row r="223" customFormat="false" ht="22.5" hidden="false" customHeight="false" outlineLevel="0" collapsed="false">
      <c r="A223" s="238" t="s">
        <v>626</v>
      </c>
      <c r="B223" s="239" t="n">
        <v>980</v>
      </c>
      <c r="C223" s="241" t="s">
        <v>189</v>
      </c>
      <c r="D223" s="241" t="s">
        <v>203</v>
      </c>
      <c r="E223" s="239" t="s">
        <v>625</v>
      </c>
      <c r="F223" s="239" t="n">
        <v>520</v>
      </c>
      <c r="G223" s="240" t="n">
        <f aca="false">G224</f>
        <v>1100</v>
      </c>
    </row>
    <row r="224" customFormat="false" ht="22.5" hidden="false" customHeight="false" outlineLevel="0" collapsed="false">
      <c r="A224" s="238" t="s">
        <v>627</v>
      </c>
      <c r="B224" s="239" t="n">
        <v>980</v>
      </c>
      <c r="C224" s="241" t="s">
        <v>189</v>
      </c>
      <c r="D224" s="241" t="s">
        <v>203</v>
      </c>
      <c r="E224" s="239" t="s">
        <v>625</v>
      </c>
      <c r="F224" s="239" t="n">
        <v>523</v>
      </c>
      <c r="G224" s="240" t="n">
        <v>1100</v>
      </c>
    </row>
    <row r="225" customFormat="false" ht="22.5" hidden="false" customHeight="false" outlineLevel="0" collapsed="false">
      <c r="A225" s="238" t="s">
        <v>628</v>
      </c>
      <c r="B225" s="239" t="n">
        <v>980</v>
      </c>
      <c r="C225" s="241" t="s">
        <v>189</v>
      </c>
      <c r="D225" s="241" t="s">
        <v>203</v>
      </c>
      <c r="E225" s="239" t="s">
        <v>629</v>
      </c>
      <c r="F225" s="239"/>
      <c r="G225" s="240" t="n">
        <f aca="false">G226</f>
        <v>100</v>
      </c>
    </row>
    <row r="226" customFormat="false" ht="22.5" hidden="false" customHeight="false" outlineLevel="0" collapsed="false">
      <c r="A226" s="238" t="s">
        <v>524</v>
      </c>
      <c r="B226" s="239" t="n">
        <v>980</v>
      </c>
      <c r="C226" s="241" t="s">
        <v>189</v>
      </c>
      <c r="D226" s="241" t="s">
        <v>203</v>
      </c>
      <c r="E226" s="239" t="s">
        <v>629</v>
      </c>
      <c r="F226" s="239" t="n">
        <v>240</v>
      </c>
      <c r="G226" s="240" t="n">
        <f aca="false">G227</f>
        <v>100</v>
      </c>
    </row>
    <row r="227" customFormat="false" ht="22.5" hidden="false" customHeight="false" outlineLevel="0" collapsed="false">
      <c r="A227" s="238" t="s">
        <v>525</v>
      </c>
      <c r="B227" s="239" t="n">
        <v>980</v>
      </c>
      <c r="C227" s="241" t="s">
        <v>189</v>
      </c>
      <c r="D227" s="241" t="s">
        <v>203</v>
      </c>
      <c r="E227" s="239" t="s">
        <v>629</v>
      </c>
      <c r="F227" s="239" t="n">
        <v>244</v>
      </c>
      <c r="G227" s="240" t="n">
        <f aca="false">100</f>
        <v>100</v>
      </c>
    </row>
    <row r="228" customFormat="false" ht="12.75" hidden="false" customHeight="false" outlineLevel="0" collapsed="false">
      <c r="A228" s="238" t="s">
        <v>439</v>
      </c>
      <c r="B228" s="239" t="n">
        <v>980</v>
      </c>
      <c r="C228" s="241" t="s">
        <v>260</v>
      </c>
      <c r="D228" s="241"/>
      <c r="E228" s="239"/>
      <c r="F228" s="239"/>
      <c r="G228" s="240" t="n">
        <f aca="false">G229+G240+G236</f>
        <v>6396</v>
      </c>
    </row>
    <row r="229" customFormat="false" ht="12.75" hidden="false" customHeight="false" outlineLevel="0" collapsed="false">
      <c r="A229" s="238" t="s">
        <v>281</v>
      </c>
      <c r="B229" s="239" t="n">
        <v>980</v>
      </c>
      <c r="C229" s="241" t="s">
        <v>260</v>
      </c>
      <c r="D229" s="241" t="s">
        <v>282</v>
      </c>
      <c r="E229" s="239"/>
      <c r="F229" s="239"/>
      <c r="G229" s="240" t="n">
        <f aca="false">G230</f>
        <v>4982</v>
      </c>
    </row>
    <row r="230" customFormat="false" ht="12.75" hidden="false" customHeight="false" outlineLevel="0" collapsed="false">
      <c r="A230" s="238" t="s">
        <v>570</v>
      </c>
      <c r="B230" s="239" t="n">
        <v>980</v>
      </c>
      <c r="C230" s="241" t="s">
        <v>260</v>
      </c>
      <c r="D230" s="241" t="s">
        <v>282</v>
      </c>
      <c r="E230" s="239" t="s">
        <v>571</v>
      </c>
      <c r="F230" s="239"/>
      <c r="G230" s="240" t="n">
        <f aca="false">G231</f>
        <v>4982</v>
      </c>
    </row>
    <row r="231" customFormat="false" ht="12.75" hidden="false" customHeight="false" outlineLevel="0" collapsed="false">
      <c r="A231" s="238" t="s">
        <v>520</v>
      </c>
      <c r="B231" s="239" t="n">
        <v>980</v>
      </c>
      <c r="C231" s="241" t="s">
        <v>260</v>
      </c>
      <c r="D231" s="241" t="s">
        <v>282</v>
      </c>
      <c r="E231" s="239" t="s">
        <v>572</v>
      </c>
      <c r="F231" s="239"/>
      <c r="G231" s="240" t="n">
        <f aca="false">G232</f>
        <v>4982</v>
      </c>
    </row>
    <row r="232" customFormat="false" ht="12.75" hidden="false" customHeight="false" outlineLevel="0" collapsed="false">
      <c r="A232" s="238" t="s">
        <v>556</v>
      </c>
      <c r="B232" s="239" t="n">
        <v>980</v>
      </c>
      <c r="C232" s="241" t="s">
        <v>260</v>
      </c>
      <c r="D232" s="241" t="s">
        <v>282</v>
      </c>
      <c r="E232" s="239" t="s">
        <v>572</v>
      </c>
      <c r="F232" s="239" t="n">
        <v>610</v>
      </c>
      <c r="G232" s="240" t="n">
        <f aca="false">G233</f>
        <v>4982</v>
      </c>
    </row>
    <row r="233" customFormat="false" ht="47.25" hidden="false" customHeight="true" outlineLevel="0" collapsed="false">
      <c r="A233" s="238" t="s">
        <v>559</v>
      </c>
      <c r="B233" s="239" t="n">
        <v>980</v>
      </c>
      <c r="C233" s="241" t="s">
        <v>260</v>
      </c>
      <c r="D233" s="241" t="s">
        <v>282</v>
      </c>
      <c r="E233" s="239" t="s">
        <v>572</v>
      </c>
      <c r="F233" s="239" t="n">
        <v>611</v>
      </c>
      <c r="G233" s="240" t="n">
        <v>4982</v>
      </c>
    </row>
    <row r="234" customFormat="false" ht="12.75" hidden="true" customHeight="true" outlineLevel="0" collapsed="false">
      <c r="A234" s="238" t="s">
        <v>439</v>
      </c>
      <c r="B234" s="239" t="n">
        <v>980</v>
      </c>
      <c r="C234" s="241" t="s">
        <v>260</v>
      </c>
      <c r="D234" s="241"/>
      <c r="E234" s="239"/>
      <c r="F234" s="239"/>
      <c r="G234" s="240"/>
    </row>
    <row r="235" customFormat="false" ht="12.75" hidden="true" customHeight="true" outlineLevel="0" collapsed="false">
      <c r="A235" s="238" t="s">
        <v>317</v>
      </c>
      <c r="B235" s="239" t="n">
        <v>980</v>
      </c>
      <c r="C235" s="241" t="s">
        <v>260</v>
      </c>
      <c r="D235" s="241" t="s">
        <v>318</v>
      </c>
      <c r="E235" s="239"/>
      <c r="F235" s="239"/>
      <c r="G235" s="240"/>
    </row>
    <row r="236" customFormat="false" ht="12.75" hidden="false" customHeight="false" outlineLevel="0" collapsed="false">
      <c r="A236" s="238" t="s">
        <v>317</v>
      </c>
      <c r="B236" s="239" t="n">
        <v>980</v>
      </c>
      <c r="C236" s="241" t="s">
        <v>260</v>
      </c>
      <c r="D236" s="241" t="s">
        <v>318</v>
      </c>
      <c r="E236" s="239"/>
      <c r="F236" s="239"/>
      <c r="G236" s="240" t="n">
        <f aca="false">G237</f>
        <v>340</v>
      </c>
    </row>
    <row r="237" customFormat="false" ht="36" hidden="false" customHeight="true" outlineLevel="0" collapsed="false">
      <c r="A237" s="238" t="s">
        <v>630</v>
      </c>
      <c r="B237" s="239" t="n">
        <v>980</v>
      </c>
      <c r="C237" s="241" t="s">
        <v>260</v>
      </c>
      <c r="D237" s="241" t="s">
        <v>318</v>
      </c>
      <c r="E237" s="239" t="s">
        <v>631</v>
      </c>
      <c r="F237" s="239"/>
      <c r="G237" s="240" t="n">
        <f aca="false">G239</f>
        <v>340</v>
      </c>
    </row>
    <row r="238" customFormat="false" ht="22.5" hidden="false" customHeight="false" outlineLevel="0" collapsed="false">
      <c r="A238" s="238" t="s">
        <v>532</v>
      </c>
      <c r="B238" s="239" t="n">
        <v>980</v>
      </c>
      <c r="C238" s="241" t="s">
        <v>260</v>
      </c>
      <c r="D238" s="241" t="s">
        <v>318</v>
      </c>
      <c r="E238" s="239" t="s">
        <v>631</v>
      </c>
      <c r="F238" s="239" t="n">
        <v>120</v>
      </c>
      <c r="G238" s="240" t="n">
        <f aca="false">G239</f>
        <v>340</v>
      </c>
    </row>
    <row r="239" customFormat="false" ht="12.75" hidden="false" customHeight="false" outlineLevel="0" collapsed="false">
      <c r="A239" s="238" t="s">
        <v>523</v>
      </c>
      <c r="B239" s="239" t="n">
        <v>980</v>
      </c>
      <c r="C239" s="241" t="s">
        <v>260</v>
      </c>
      <c r="D239" s="241" t="s">
        <v>318</v>
      </c>
      <c r="E239" s="239" t="s">
        <v>631</v>
      </c>
      <c r="F239" s="239" t="n">
        <v>121</v>
      </c>
      <c r="G239" s="240" t="n">
        <v>340</v>
      </c>
    </row>
    <row r="240" customFormat="false" ht="12.75" hidden="false" customHeight="false" outlineLevel="0" collapsed="false">
      <c r="A240" s="238" t="s">
        <v>530</v>
      </c>
      <c r="B240" s="239" t="n">
        <v>980</v>
      </c>
      <c r="C240" s="241" t="s">
        <v>260</v>
      </c>
      <c r="D240" s="241" t="s">
        <v>318</v>
      </c>
      <c r="E240" s="239" t="s">
        <v>531</v>
      </c>
      <c r="F240" s="239" t="s">
        <v>191</v>
      </c>
      <c r="G240" s="240" t="n">
        <f aca="false">G241</f>
        <v>1074</v>
      </c>
    </row>
    <row r="241" customFormat="false" ht="45" hidden="false" customHeight="false" outlineLevel="0" collapsed="false">
      <c r="A241" s="238" t="s">
        <v>198</v>
      </c>
      <c r="B241" s="239" t="n">
        <v>980</v>
      </c>
      <c r="C241" s="241" t="s">
        <v>260</v>
      </c>
      <c r="D241" s="241" t="s">
        <v>318</v>
      </c>
      <c r="E241" s="239" t="s">
        <v>531</v>
      </c>
      <c r="F241" s="239" t="s">
        <v>269</v>
      </c>
      <c r="G241" s="240" t="n">
        <f aca="false">G242</f>
        <v>1074</v>
      </c>
    </row>
    <row r="242" customFormat="false" ht="22.5" hidden="false" customHeight="false" outlineLevel="0" collapsed="false">
      <c r="A242" s="238" t="s">
        <v>632</v>
      </c>
      <c r="B242" s="239" t="n">
        <v>980</v>
      </c>
      <c r="C242" s="241" t="s">
        <v>260</v>
      </c>
      <c r="D242" s="241" t="s">
        <v>318</v>
      </c>
      <c r="E242" s="239" t="s">
        <v>531</v>
      </c>
      <c r="F242" s="239" t="n">
        <v>120</v>
      </c>
      <c r="G242" s="240" t="n">
        <f aca="false">G243</f>
        <v>1074</v>
      </c>
    </row>
    <row r="243" customFormat="false" ht="12.75" hidden="false" customHeight="false" outlineLevel="0" collapsed="false">
      <c r="A243" s="238" t="s">
        <v>523</v>
      </c>
      <c r="B243" s="239" t="n">
        <v>980</v>
      </c>
      <c r="C243" s="241" t="s">
        <v>260</v>
      </c>
      <c r="D243" s="241" t="s">
        <v>318</v>
      </c>
      <c r="E243" s="239" t="s">
        <v>531</v>
      </c>
      <c r="F243" s="239" t="n">
        <v>121</v>
      </c>
      <c r="G243" s="240" t="n">
        <v>1074</v>
      </c>
    </row>
    <row r="244" customFormat="false" ht="0.75" hidden="false" customHeight="true" outlineLevel="0" collapsed="false">
      <c r="A244" s="238" t="s">
        <v>600</v>
      </c>
      <c r="B244" s="239" t="n">
        <v>980</v>
      </c>
      <c r="C244" s="241" t="s">
        <v>260</v>
      </c>
      <c r="D244" s="241" t="s">
        <v>318</v>
      </c>
      <c r="E244" s="239" t="s">
        <v>531</v>
      </c>
      <c r="F244" s="239" t="n">
        <v>122</v>
      </c>
      <c r="G244" s="240"/>
    </row>
    <row r="245" customFormat="false" ht="16.5" hidden="true" customHeight="true" outlineLevel="0" collapsed="false">
      <c r="A245" s="238" t="s">
        <v>443</v>
      </c>
      <c r="B245" s="239" t="n">
        <v>980</v>
      </c>
      <c r="C245" s="241" t="s">
        <v>444</v>
      </c>
      <c r="D245" s="241"/>
      <c r="E245" s="239"/>
      <c r="F245" s="239"/>
      <c r="G245" s="240"/>
    </row>
    <row r="246" customFormat="false" ht="14.25" hidden="true" customHeight="true" outlineLevel="0" collapsed="false">
      <c r="A246" s="238" t="s">
        <v>496</v>
      </c>
      <c r="B246" s="239" t="n">
        <v>980</v>
      </c>
      <c r="C246" s="241" t="s">
        <v>444</v>
      </c>
      <c r="D246" s="241" t="s">
        <v>189</v>
      </c>
      <c r="E246" s="239"/>
      <c r="F246" s="239"/>
      <c r="G246" s="240"/>
    </row>
    <row r="247" customFormat="false" ht="12.75" hidden="true" customHeight="true" outlineLevel="0" collapsed="false">
      <c r="A247" s="234"/>
      <c r="B247" s="155"/>
      <c r="C247" s="155"/>
      <c r="D247" s="155"/>
      <c r="E247" s="155"/>
      <c r="F247" s="155"/>
      <c r="G247" s="155"/>
    </row>
    <row r="248" customFormat="false" ht="12.75" hidden="true" customHeight="true" outlineLevel="0" collapsed="false">
      <c r="A248" s="234"/>
      <c r="B248" s="155"/>
      <c r="C248" s="155"/>
      <c r="D248" s="155"/>
      <c r="E248" s="155"/>
      <c r="F248" s="155"/>
      <c r="G248" s="155"/>
    </row>
    <row r="249" customFormat="false" ht="12.75" hidden="true" customHeight="true" outlineLevel="0" collapsed="false">
      <c r="A249" s="234"/>
      <c r="B249" s="155"/>
      <c r="C249" s="155"/>
      <c r="D249" s="155"/>
      <c r="E249" s="155"/>
      <c r="F249" s="155"/>
      <c r="G249" s="155"/>
    </row>
    <row r="250" customFormat="false" ht="12.75" hidden="true" customHeight="true" outlineLevel="0" collapsed="false">
      <c r="A250" s="234"/>
      <c r="B250" s="155"/>
      <c r="C250" s="155"/>
      <c r="D250" s="155"/>
      <c r="E250" s="155"/>
      <c r="F250" s="155"/>
      <c r="G250" s="155"/>
    </row>
    <row r="251" customFormat="false" ht="0.75" hidden="false" customHeight="true" outlineLevel="0" collapsed="false">
      <c r="A251" s="238" t="s">
        <v>327</v>
      </c>
      <c r="B251" s="239" t="n">
        <v>980</v>
      </c>
      <c r="C251" s="241" t="s">
        <v>328</v>
      </c>
      <c r="D251" s="241"/>
      <c r="E251" s="239"/>
      <c r="F251" s="239"/>
      <c r="G251" s="240"/>
    </row>
    <row r="252" customFormat="false" ht="12.75" hidden="true" customHeight="true" outlineLevel="0" collapsed="false">
      <c r="A252" s="238" t="s">
        <v>633</v>
      </c>
      <c r="B252" s="239" t="n">
        <v>980</v>
      </c>
      <c r="C252" s="241" t="s">
        <v>328</v>
      </c>
      <c r="D252" s="241" t="s">
        <v>219</v>
      </c>
      <c r="E252" s="239"/>
      <c r="F252" s="239"/>
      <c r="G252" s="240"/>
    </row>
    <row r="253" customFormat="false" ht="12.75" hidden="true" customHeight="true" outlineLevel="0" collapsed="false">
      <c r="A253" s="238" t="s">
        <v>224</v>
      </c>
      <c r="B253" s="239" t="n">
        <v>980</v>
      </c>
      <c r="C253" s="241" t="s">
        <v>328</v>
      </c>
      <c r="D253" s="241" t="s">
        <v>219</v>
      </c>
      <c r="E253" s="239" t="s">
        <v>634</v>
      </c>
      <c r="F253" s="239" t="n">
        <v>300</v>
      </c>
      <c r="G253" s="240"/>
    </row>
    <row r="254" customFormat="false" ht="12.75" hidden="true" customHeight="true" outlineLevel="0" collapsed="false">
      <c r="A254" s="238" t="s">
        <v>635</v>
      </c>
      <c r="B254" s="239" t="n">
        <v>980</v>
      </c>
      <c r="C254" s="241" t="s">
        <v>328</v>
      </c>
      <c r="D254" s="241" t="s">
        <v>219</v>
      </c>
      <c r="E254" s="239" t="s">
        <v>636</v>
      </c>
      <c r="F254" s="241" t="s">
        <v>637</v>
      </c>
      <c r="G254" s="240"/>
    </row>
    <row r="255" customFormat="false" ht="12.75" hidden="true" customHeight="true" outlineLevel="0" collapsed="false">
      <c r="A255" s="238" t="s">
        <v>403</v>
      </c>
      <c r="B255" s="239" t="n">
        <v>980</v>
      </c>
      <c r="C255" s="241" t="s">
        <v>189</v>
      </c>
      <c r="D255" s="241"/>
      <c r="E255" s="239"/>
      <c r="F255" s="239"/>
      <c r="G255" s="240" t="n">
        <f aca="false">G256</f>
        <v>0</v>
      </c>
    </row>
    <row r="256" customFormat="false" ht="12.75" hidden="true" customHeight="true" outlineLevel="0" collapsed="false">
      <c r="A256" s="238" t="s">
        <v>409</v>
      </c>
      <c r="B256" s="239" t="n">
        <v>980</v>
      </c>
      <c r="C256" s="241" t="s">
        <v>189</v>
      </c>
      <c r="D256" s="241" t="s">
        <v>203</v>
      </c>
      <c r="E256" s="239"/>
      <c r="F256" s="239" t="n">
        <v>100</v>
      </c>
      <c r="G256" s="240" t="n">
        <f aca="false">G257</f>
        <v>0</v>
      </c>
    </row>
    <row r="257" customFormat="false" ht="12.75" hidden="true" customHeight="true" outlineLevel="0" collapsed="false">
      <c r="A257" s="238" t="s">
        <v>624</v>
      </c>
      <c r="B257" s="239" t="n">
        <v>980</v>
      </c>
      <c r="C257" s="241" t="s">
        <v>189</v>
      </c>
      <c r="D257" s="241" t="s">
        <v>203</v>
      </c>
      <c r="E257" s="239" t="s">
        <v>625</v>
      </c>
      <c r="F257" s="239" t="n">
        <v>110</v>
      </c>
      <c r="G257" s="240" t="n">
        <f aca="false">G258</f>
        <v>0</v>
      </c>
    </row>
    <row r="258" customFormat="false" ht="12.75" hidden="true" customHeight="true" outlineLevel="0" collapsed="false">
      <c r="A258" s="238" t="s">
        <v>638</v>
      </c>
      <c r="B258" s="239" t="n">
        <v>980</v>
      </c>
      <c r="C258" s="241" t="s">
        <v>189</v>
      </c>
      <c r="D258" s="241" t="s">
        <v>203</v>
      </c>
      <c r="E258" s="239" t="s">
        <v>625</v>
      </c>
      <c r="F258" s="239" t="n">
        <v>112</v>
      </c>
      <c r="G258" s="240"/>
    </row>
    <row r="259" customFormat="false" ht="12.75" hidden="false" customHeight="false" outlineLevel="0" collapsed="false">
      <c r="A259" s="238" t="s">
        <v>443</v>
      </c>
      <c r="B259" s="239" t="n">
        <v>980</v>
      </c>
      <c r="C259" s="241" t="s">
        <v>444</v>
      </c>
      <c r="D259" s="241"/>
      <c r="E259" s="239"/>
      <c r="F259" s="239"/>
      <c r="G259" s="240" t="n">
        <f aca="false">G260+G272</f>
        <v>13809</v>
      </c>
    </row>
    <row r="260" customFormat="false" ht="12.75" hidden="false" customHeight="false" outlineLevel="0" collapsed="false">
      <c r="A260" s="238" t="s">
        <v>445</v>
      </c>
      <c r="B260" s="239" t="n">
        <v>980</v>
      </c>
      <c r="C260" s="241" t="s">
        <v>444</v>
      </c>
      <c r="D260" s="241" t="s">
        <v>262</v>
      </c>
      <c r="E260" s="239"/>
      <c r="F260" s="239"/>
      <c r="G260" s="240" t="n">
        <f aca="false">G261+G268</f>
        <v>11720</v>
      </c>
    </row>
    <row r="261" customFormat="false" ht="22.5" hidden="false" customHeight="false" outlineLevel="0" collapsed="false">
      <c r="A261" s="238" t="s">
        <v>639</v>
      </c>
      <c r="B261" s="239" t="n">
        <v>980</v>
      </c>
      <c r="C261" s="241" t="s">
        <v>444</v>
      </c>
      <c r="D261" s="241" t="s">
        <v>262</v>
      </c>
      <c r="E261" s="239" t="s">
        <v>640</v>
      </c>
      <c r="F261" s="239"/>
      <c r="G261" s="240" t="n">
        <f aca="false">G262+G265</f>
        <v>7447</v>
      </c>
    </row>
    <row r="262" customFormat="false" ht="22.5" hidden="false" customHeight="false" outlineLevel="0" collapsed="false">
      <c r="A262" s="238" t="s">
        <v>641</v>
      </c>
      <c r="B262" s="239" t="n">
        <v>980</v>
      </c>
      <c r="C262" s="241" t="s">
        <v>444</v>
      </c>
      <c r="D262" s="241" t="s">
        <v>262</v>
      </c>
      <c r="E262" s="239" t="s">
        <v>590</v>
      </c>
      <c r="F262" s="239"/>
      <c r="G262" s="240" t="n">
        <f aca="false">G264</f>
        <v>38</v>
      </c>
    </row>
    <row r="263" customFormat="false" ht="12.75" hidden="false" customHeight="false" outlineLevel="0" collapsed="false">
      <c r="A263" s="238" t="s">
        <v>556</v>
      </c>
      <c r="B263" s="239" t="n">
        <v>980</v>
      </c>
      <c r="C263" s="241" t="s">
        <v>444</v>
      </c>
      <c r="D263" s="241" t="s">
        <v>262</v>
      </c>
      <c r="E263" s="239" t="s">
        <v>590</v>
      </c>
      <c r="F263" s="239" t="n">
        <v>610</v>
      </c>
      <c r="G263" s="240" t="n">
        <f aca="false">G264</f>
        <v>38</v>
      </c>
    </row>
    <row r="264" customFormat="false" ht="45" hidden="false" customHeight="false" outlineLevel="0" collapsed="false">
      <c r="A264" s="238" t="s">
        <v>559</v>
      </c>
      <c r="B264" s="239" t="n">
        <v>980</v>
      </c>
      <c r="C264" s="241" t="s">
        <v>444</v>
      </c>
      <c r="D264" s="241" t="s">
        <v>262</v>
      </c>
      <c r="E264" s="239" t="s">
        <v>590</v>
      </c>
      <c r="F264" s="239" t="n">
        <v>611</v>
      </c>
      <c r="G264" s="240" t="n">
        <v>38</v>
      </c>
    </row>
    <row r="265" customFormat="false" ht="12.75" hidden="false" customHeight="false" outlineLevel="0" collapsed="false">
      <c r="A265" s="238" t="s">
        <v>520</v>
      </c>
      <c r="B265" s="239" t="n">
        <v>980</v>
      </c>
      <c r="C265" s="241" t="s">
        <v>444</v>
      </c>
      <c r="D265" s="241" t="s">
        <v>262</v>
      </c>
      <c r="E265" s="239" t="s">
        <v>584</v>
      </c>
      <c r="F265" s="239"/>
      <c r="G265" s="240" t="n">
        <f aca="false">G266</f>
        <v>7409</v>
      </c>
    </row>
    <row r="266" customFormat="false" ht="12.75" hidden="false" customHeight="false" outlineLevel="0" collapsed="false">
      <c r="A266" s="238" t="s">
        <v>556</v>
      </c>
      <c r="B266" s="239" t="n">
        <v>980</v>
      </c>
      <c r="C266" s="241" t="s">
        <v>444</v>
      </c>
      <c r="D266" s="241" t="s">
        <v>262</v>
      </c>
      <c r="E266" s="239" t="s">
        <v>584</v>
      </c>
      <c r="F266" s="239" t="n">
        <v>610</v>
      </c>
      <c r="G266" s="240" t="n">
        <f aca="false">G267</f>
        <v>7409</v>
      </c>
    </row>
    <row r="267" customFormat="false" ht="48" hidden="false" customHeight="true" outlineLevel="0" collapsed="false">
      <c r="A267" s="238" t="s">
        <v>559</v>
      </c>
      <c r="B267" s="239" t="n">
        <v>980</v>
      </c>
      <c r="C267" s="241" t="s">
        <v>444</v>
      </c>
      <c r="D267" s="241" t="s">
        <v>262</v>
      </c>
      <c r="E267" s="239" t="s">
        <v>584</v>
      </c>
      <c r="F267" s="239" t="n">
        <v>611</v>
      </c>
      <c r="G267" s="240" t="n">
        <v>7409</v>
      </c>
    </row>
    <row r="268" customFormat="false" ht="12.75" hidden="false" customHeight="false" outlineLevel="0" collapsed="false">
      <c r="A268" s="238" t="s">
        <v>586</v>
      </c>
      <c r="B268" s="239" t="n">
        <v>980</v>
      </c>
      <c r="C268" s="241" t="s">
        <v>444</v>
      </c>
      <c r="D268" s="241" t="s">
        <v>262</v>
      </c>
      <c r="E268" s="239" t="s">
        <v>587</v>
      </c>
      <c r="F268" s="239"/>
      <c r="G268" s="240" t="n">
        <f aca="false">G269</f>
        <v>4273</v>
      </c>
    </row>
    <row r="269" customFormat="false" ht="12.75" hidden="false" customHeight="false" outlineLevel="0" collapsed="false">
      <c r="A269" s="238" t="s">
        <v>520</v>
      </c>
      <c r="B269" s="239" t="n">
        <v>980</v>
      </c>
      <c r="C269" s="241" t="s">
        <v>444</v>
      </c>
      <c r="D269" s="241" t="s">
        <v>262</v>
      </c>
      <c r="E269" s="239" t="s">
        <v>588</v>
      </c>
      <c r="F269" s="239"/>
      <c r="G269" s="240" t="n">
        <f aca="false">G270</f>
        <v>4273</v>
      </c>
    </row>
    <row r="270" customFormat="false" ht="12.75" hidden="false" customHeight="false" outlineLevel="0" collapsed="false">
      <c r="A270" s="238" t="s">
        <v>556</v>
      </c>
      <c r="B270" s="239" t="n">
        <v>980</v>
      </c>
      <c r="C270" s="241" t="s">
        <v>444</v>
      </c>
      <c r="D270" s="241" t="s">
        <v>262</v>
      </c>
      <c r="E270" s="239" t="s">
        <v>588</v>
      </c>
      <c r="F270" s="239" t="n">
        <v>610</v>
      </c>
      <c r="G270" s="240" t="n">
        <f aca="false">G271</f>
        <v>4273</v>
      </c>
    </row>
    <row r="271" customFormat="false" ht="45" hidden="false" customHeight="false" outlineLevel="0" collapsed="false">
      <c r="A271" s="238" t="s">
        <v>559</v>
      </c>
      <c r="B271" s="239" t="n">
        <v>980</v>
      </c>
      <c r="C271" s="241" t="s">
        <v>444</v>
      </c>
      <c r="D271" s="241" t="s">
        <v>262</v>
      </c>
      <c r="E271" s="239" t="s">
        <v>588</v>
      </c>
      <c r="F271" s="239" t="n">
        <v>611</v>
      </c>
      <c r="G271" s="240" t="n">
        <v>4273</v>
      </c>
    </row>
    <row r="272" customFormat="false" ht="12.75" hidden="false" customHeight="false" outlineLevel="0" collapsed="false">
      <c r="A272" s="238" t="s">
        <v>448</v>
      </c>
      <c r="B272" s="239" t="n">
        <v>980</v>
      </c>
      <c r="C272" s="241" t="s">
        <v>444</v>
      </c>
      <c r="D272" s="241" t="s">
        <v>189</v>
      </c>
      <c r="E272" s="239"/>
      <c r="F272" s="239"/>
      <c r="G272" s="240" t="n">
        <f aca="false">G273+G276</f>
        <v>2089</v>
      </c>
    </row>
    <row r="273" customFormat="false" ht="12.75" hidden="false" customHeight="false" outlineLevel="0" collapsed="false">
      <c r="A273" s="238" t="s">
        <v>530</v>
      </c>
      <c r="B273" s="239" t="n">
        <v>980</v>
      </c>
      <c r="C273" s="241" t="s">
        <v>444</v>
      </c>
      <c r="D273" s="241" t="s">
        <v>189</v>
      </c>
      <c r="E273" s="241" t="s">
        <v>531</v>
      </c>
      <c r="F273" s="239"/>
      <c r="G273" s="240" t="n">
        <f aca="false">G274</f>
        <v>615</v>
      </c>
    </row>
    <row r="274" customFormat="false" ht="22.5" hidden="false" customHeight="false" outlineLevel="0" collapsed="false">
      <c r="A274" s="238" t="s">
        <v>532</v>
      </c>
      <c r="B274" s="239" t="n">
        <v>980</v>
      </c>
      <c r="C274" s="241" t="s">
        <v>444</v>
      </c>
      <c r="D274" s="241" t="s">
        <v>189</v>
      </c>
      <c r="E274" s="241" t="s">
        <v>531</v>
      </c>
      <c r="F274" s="239" t="n">
        <v>120</v>
      </c>
      <c r="G274" s="240" t="n">
        <f aca="false">G275</f>
        <v>615</v>
      </c>
    </row>
    <row r="275" customFormat="false" ht="12.75" hidden="false" customHeight="false" outlineLevel="0" collapsed="false">
      <c r="A275" s="238" t="s">
        <v>523</v>
      </c>
      <c r="B275" s="239" t="n">
        <v>980</v>
      </c>
      <c r="C275" s="241" t="s">
        <v>444</v>
      </c>
      <c r="D275" s="241" t="s">
        <v>189</v>
      </c>
      <c r="E275" s="241" t="s">
        <v>531</v>
      </c>
      <c r="F275" s="239" t="n">
        <v>121</v>
      </c>
      <c r="G275" s="240" t="n">
        <v>615</v>
      </c>
    </row>
    <row r="276" customFormat="false" ht="45" hidden="false" customHeight="false" outlineLevel="0" collapsed="false">
      <c r="A276" s="238" t="s">
        <v>642</v>
      </c>
      <c r="B276" s="239" t="n">
        <v>980</v>
      </c>
      <c r="C276" s="241" t="s">
        <v>444</v>
      </c>
      <c r="D276" s="241" t="s">
        <v>189</v>
      </c>
      <c r="E276" s="239" t="s">
        <v>577</v>
      </c>
      <c r="F276" s="239"/>
      <c r="G276" s="240" t="n">
        <f aca="false">G277</f>
        <v>1474</v>
      </c>
    </row>
    <row r="277" customFormat="false" ht="12.75" hidden="false" customHeight="false" outlineLevel="0" collapsed="false">
      <c r="A277" s="238" t="s">
        <v>643</v>
      </c>
      <c r="B277" s="239" t="n">
        <v>980</v>
      </c>
      <c r="C277" s="241" t="s">
        <v>444</v>
      </c>
      <c r="D277" s="241" t="s">
        <v>189</v>
      </c>
      <c r="E277" s="239" t="s">
        <v>578</v>
      </c>
      <c r="F277" s="239"/>
      <c r="G277" s="240" t="n">
        <f aca="false">G278</f>
        <v>1474</v>
      </c>
    </row>
    <row r="278" customFormat="false" ht="12.75" hidden="false" customHeight="false" outlineLevel="0" collapsed="false">
      <c r="A278" s="238" t="s">
        <v>556</v>
      </c>
      <c r="B278" s="239" t="n">
        <v>980</v>
      </c>
      <c r="C278" s="241" t="s">
        <v>444</v>
      </c>
      <c r="D278" s="241" t="s">
        <v>189</v>
      </c>
      <c r="E278" s="239" t="s">
        <v>578</v>
      </c>
      <c r="F278" s="239" t="n">
        <v>610</v>
      </c>
      <c r="G278" s="240" t="n">
        <f aca="false">G279</f>
        <v>1474</v>
      </c>
    </row>
    <row r="279" customFormat="false" ht="45" hidden="false" customHeight="false" outlineLevel="0" collapsed="false">
      <c r="A279" s="238" t="s">
        <v>559</v>
      </c>
      <c r="B279" s="239" t="n">
        <v>980</v>
      </c>
      <c r="C279" s="241" t="s">
        <v>444</v>
      </c>
      <c r="D279" s="241" t="s">
        <v>189</v>
      </c>
      <c r="E279" s="239" t="s">
        <v>578</v>
      </c>
      <c r="F279" s="239" t="n">
        <v>611</v>
      </c>
      <c r="G279" s="240" t="n">
        <v>1474</v>
      </c>
    </row>
    <row r="280" customFormat="false" ht="15" hidden="false" customHeight="true" outlineLevel="0" collapsed="false">
      <c r="A280" s="238" t="s">
        <v>327</v>
      </c>
      <c r="B280" s="239" t="n">
        <v>980</v>
      </c>
      <c r="C280" s="241" t="s">
        <v>328</v>
      </c>
      <c r="D280" s="241"/>
      <c r="E280" s="239"/>
      <c r="F280" s="239"/>
      <c r="G280" s="240" t="n">
        <f aca="false">G281</f>
        <v>1000</v>
      </c>
    </row>
    <row r="281" customFormat="false" ht="12.75" hidden="false" customHeight="false" outlineLevel="0" collapsed="false">
      <c r="A281" s="238" t="s">
        <v>644</v>
      </c>
      <c r="B281" s="239" t="n">
        <v>980</v>
      </c>
      <c r="C281" s="241" t="s">
        <v>328</v>
      </c>
      <c r="D281" s="241" t="s">
        <v>262</v>
      </c>
      <c r="E281" s="239"/>
      <c r="F281" s="239"/>
      <c r="G281" s="240" t="n">
        <f aca="false">G282</f>
        <v>1000</v>
      </c>
    </row>
    <row r="282" customFormat="false" ht="12.75" hidden="false" customHeight="false" outlineLevel="0" collapsed="false">
      <c r="A282" s="238" t="s">
        <v>645</v>
      </c>
      <c r="B282" s="239" t="n">
        <v>980</v>
      </c>
      <c r="C282" s="241" t="s">
        <v>328</v>
      </c>
      <c r="D282" s="241" t="s">
        <v>262</v>
      </c>
      <c r="E282" s="239" t="s">
        <v>646</v>
      </c>
      <c r="F282" s="239"/>
      <c r="G282" s="240" t="n">
        <f aca="false">G283</f>
        <v>1000</v>
      </c>
    </row>
    <row r="283" customFormat="false" ht="22.5" hidden="false" customHeight="false" outlineLevel="0" collapsed="false">
      <c r="A283" s="238" t="s">
        <v>647</v>
      </c>
      <c r="B283" s="239" t="n">
        <v>980</v>
      </c>
      <c r="C283" s="241" t="s">
        <v>328</v>
      </c>
      <c r="D283" s="241" t="s">
        <v>262</v>
      </c>
      <c r="E283" s="239" t="s">
        <v>646</v>
      </c>
      <c r="F283" s="239" t="n">
        <v>321</v>
      </c>
      <c r="G283" s="240" t="n">
        <v>1000</v>
      </c>
    </row>
    <row r="284" customFormat="false" ht="15" hidden="false" customHeight="true" outlineLevel="0" collapsed="false">
      <c r="A284" s="238" t="s">
        <v>455</v>
      </c>
      <c r="B284" s="239" t="n">
        <v>980</v>
      </c>
      <c r="C284" s="241" t="s">
        <v>379</v>
      </c>
      <c r="D284" s="241"/>
      <c r="E284" s="239"/>
      <c r="F284" s="239"/>
      <c r="G284" s="240" t="n">
        <f aca="false">G285</f>
        <v>200</v>
      </c>
    </row>
    <row r="285" customFormat="false" ht="12.75" hidden="false" customHeight="false" outlineLevel="0" collapsed="false">
      <c r="A285" s="238" t="s">
        <v>648</v>
      </c>
      <c r="B285" s="239" t="n">
        <v>980</v>
      </c>
      <c r="C285" s="241" t="s">
        <v>379</v>
      </c>
      <c r="D285" s="241" t="s">
        <v>193</v>
      </c>
      <c r="E285" s="239"/>
      <c r="F285" s="239"/>
      <c r="G285" s="240" t="n">
        <f aca="false">G286</f>
        <v>200</v>
      </c>
    </row>
    <row r="286" customFormat="false" ht="12.75" hidden="false" customHeight="false" outlineLevel="0" collapsed="false">
      <c r="A286" s="238" t="s">
        <v>455</v>
      </c>
      <c r="B286" s="239" t="n">
        <v>980</v>
      </c>
      <c r="C286" s="241" t="s">
        <v>379</v>
      </c>
      <c r="D286" s="241" t="s">
        <v>193</v>
      </c>
      <c r="E286" s="239" t="s">
        <v>649</v>
      </c>
      <c r="F286" s="239"/>
      <c r="G286" s="240" t="n">
        <f aca="false">G288</f>
        <v>200</v>
      </c>
    </row>
    <row r="287" customFormat="false" ht="24" hidden="false" customHeight="true" outlineLevel="0" collapsed="false">
      <c r="A287" s="238" t="s">
        <v>524</v>
      </c>
      <c r="B287" s="239" t="n">
        <v>980</v>
      </c>
      <c r="C287" s="241" t="s">
        <v>379</v>
      </c>
      <c r="D287" s="241" t="s">
        <v>193</v>
      </c>
      <c r="E287" s="239" t="s">
        <v>649</v>
      </c>
      <c r="F287" s="239" t="n">
        <v>240</v>
      </c>
      <c r="G287" s="240" t="n">
        <f aca="false">G288</f>
        <v>200</v>
      </c>
    </row>
    <row r="288" customFormat="false" ht="22.5" hidden="false" customHeight="false" outlineLevel="0" collapsed="false">
      <c r="A288" s="238" t="s">
        <v>525</v>
      </c>
      <c r="B288" s="239" t="n">
        <v>980</v>
      </c>
      <c r="C288" s="241" t="s">
        <v>379</v>
      </c>
      <c r="D288" s="241" t="s">
        <v>193</v>
      </c>
      <c r="E288" s="239" t="s">
        <v>649</v>
      </c>
      <c r="F288" s="241" t="s">
        <v>575</v>
      </c>
      <c r="G288" s="240" t="n">
        <v>200</v>
      </c>
    </row>
    <row r="289" customFormat="false" ht="12.75" hidden="false" customHeight="false" outlineLevel="0" collapsed="false">
      <c r="A289" s="238" t="s">
        <v>462</v>
      </c>
      <c r="B289" s="239" t="n">
        <v>980</v>
      </c>
      <c r="C289" s="241" t="s">
        <v>203</v>
      </c>
      <c r="D289" s="241"/>
      <c r="E289" s="239"/>
      <c r="F289" s="241"/>
      <c r="G289" s="240" t="n">
        <f aca="false">G290</f>
        <v>102</v>
      </c>
    </row>
    <row r="290" customFormat="false" ht="12.75" hidden="false" customHeight="false" outlineLevel="0" collapsed="false">
      <c r="A290" s="238" t="s">
        <v>463</v>
      </c>
      <c r="B290" s="239" t="n">
        <v>980</v>
      </c>
      <c r="C290" s="241" t="s">
        <v>203</v>
      </c>
      <c r="D290" s="241" t="s">
        <v>282</v>
      </c>
      <c r="E290" s="239"/>
      <c r="F290" s="241"/>
      <c r="G290" s="240" t="n">
        <f aca="false">G291</f>
        <v>102</v>
      </c>
    </row>
    <row r="291" customFormat="false" ht="12.75" hidden="false" customHeight="false" outlineLevel="0" collapsed="false">
      <c r="A291" s="238" t="s">
        <v>650</v>
      </c>
      <c r="B291" s="239" t="n">
        <v>980</v>
      </c>
      <c r="C291" s="241" t="s">
        <v>203</v>
      </c>
      <c r="D291" s="241" t="s">
        <v>282</v>
      </c>
      <c r="E291" s="239" t="s">
        <v>651</v>
      </c>
      <c r="F291" s="241"/>
      <c r="G291" s="240" t="n">
        <f aca="false">G292</f>
        <v>102</v>
      </c>
    </row>
    <row r="292" customFormat="false" ht="22.5" hidden="false" customHeight="false" outlineLevel="0" collapsed="false">
      <c r="A292" s="238" t="s">
        <v>524</v>
      </c>
      <c r="B292" s="239" t="n">
        <v>980</v>
      </c>
      <c r="C292" s="241" t="s">
        <v>203</v>
      </c>
      <c r="D292" s="241" t="s">
        <v>282</v>
      </c>
      <c r="E292" s="239" t="s">
        <v>651</v>
      </c>
      <c r="F292" s="241" t="s">
        <v>581</v>
      </c>
      <c r="G292" s="240" t="n">
        <f aca="false">G293</f>
        <v>102</v>
      </c>
    </row>
    <row r="293" customFormat="false" ht="22.5" hidden="false" customHeight="false" outlineLevel="0" collapsed="false">
      <c r="A293" s="238" t="s">
        <v>525</v>
      </c>
      <c r="B293" s="239" t="n">
        <v>980</v>
      </c>
      <c r="C293" s="241" t="s">
        <v>203</v>
      </c>
      <c r="D293" s="241" t="s">
        <v>282</v>
      </c>
      <c r="E293" s="239" t="s">
        <v>651</v>
      </c>
      <c r="F293" s="241" t="s">
        <v>575</v>
      </c>
      <c r="G293" s="240" t="n">
        <v>102</v>
      </c>
    </row>
    <row r="294" customFormat="false" ht="12.75" hidden="false" customHeight="false" outlineLevel="0" collapsed="false">
      <c r="A294" s="238"/>
      <c r="B294" s="239"/>
      <c r="C294" s="241"/>
      <c r="D294" s="241"/>
      <c r="E294" s="239"/>
      <c r="F294" s="241"/>
      <c r="G294" s="240"/>
    </row>
    <row r="295" customFormat="false" ht="12.75" hidden="false" customHeight="false" outlineLevel="0" collapsed="false">
      <c r="A295" s="238"/>
      <c r="B295" s="239"/>
      <c r="C295" s="241"/>
      <c r="D295" s="241"/>
      <c r="E295" s="239"/>
      <c r="F295" s="241"/>
      <c r="G295" s="240"/>
    </row>
    <row r="296" customFormat="false" ht="12.75" hidden="false" customHeight="false" outlineLevel="0" collapsed="false">
      <c r="A296" s="238"/>
      <c r="B296" s="239"/>
      <c r="C296" s="241"/>
      <c r="D296" s="241"/>
      <c r="E296" s="239"/>
      <c r="F296" s="241"/>
      <c r="G296" s="240"/>
    </row>
    <row r="297" customFormat="false" ht="12.75" hidden="false" customHeight="false" outlineLevel="0" collapsed="false">
      <c r="A297" s="238"/>
      <c r="B297" s="239"/>
      <c r="C297" s="241"/>
      <c r="D297" s="241"/>
      <c r="E297" s="239"/>
      <c r="F297" s="241"/>
      <c r="G297" s="240"/>
    </row>
    <row r="298" customFormat="false" ht="12.75" hidden="false" customHeight="false" outlineLevel="0" collapsed="false">
      <c r="A298" s="238"/>
      <c r="B298" s="239"/>
      <c r="C298" s="241"/>
      <c r="D298" s="241"/>
      <c r="E298" s="239"/>
      <c r="F298" s="241"/>
      <c r="G298" s="240"/>
    </row>
    <row r="299" customFormat="false" ht="12.75" hidden="false" customHeight="false" outlineLevel="0" collapsed="false">
      <c r="A299" s="238"/>
      <c r="B299" s="239"/>
      <c r="C299" s="241"/>
      <c r="D299" s="241"/>
      <c r="E299" s="239"/>
      <c r="F299" s="241"/>
      <c r="G299" s="240"/>
    </row>
    <row r="300" customFormat="false" ht="12.75" hidden="false" customHeight="false" outlineLevel="0" collapsed="false">
      <c r="A300" s="238"/>
      <c r="B300" s="239"/>
      <c r="C300" s="241"/>
      <c r="D300" s="241"/>
      <c r="E300" s="239"/>
      <c r="F300" s="241"/>
      <c r="G300" s="240"/>
    </row>
    <row r="301" customFormat="false" ht="12.75" hidden="false" customHeight="false" outlineLevel="0" collapsed="false">
      <c r="A301" s="238"/>
      <c r="B301" s="239"/>
      <c r="C301" s="241"/>
      <c r="D301" s="241"/>
      <c r="E301" s="239"/>
      <c r="F301" s="241"/>
      <c r="G301" s="240"/>
    </row>
    <row r="302" customFormat="false" ht="12.75" hidden="false" customHeight="false" outlineLevel="0" collapsed="false">
      <c r="A302" s="238"/>
      <c r="B302" s="239"/>
      <c r="C302" s="241"/>
      <c r="D302" s="241"/>
      <c r="E302" s="239"/>
      <c r="F302" s="241"/>
      <c r="G302" s="240"/>
    </row>
  </sheetData>
  <mergeCells count="13">
    <mergeCell ref="E1:G1"/>
    <mergeCell ref="E2:G2"/>
    <mergeCell ref="E3:G3"/>
    <mergeCell ref="E4:G4"/>
    <mergeCell ref="A5:G5"/>
    <mergeCell ref="A6:G6"/>
    <mergeCell ref="A8:A9"/>
    <mergeCell ref="B8:B9"/>
    <mergeCell ref="C8:C9"/>
    <mergeCell ref="D8:D9"/>
    <mergeCell ref="E8:E9"/>
    <mergeCell ref="F8:F9"/>
    <mergeCell ref="G8:G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L385"/>
  <sheetViews>
    <sheetView showFormulas="false" showGridLines="true" showRowColHeaders="true" showZeros="true" rightToLeft="false" tabSelected="true" showOutlineSymbols="true" defaultGridColor="true" view="pageBreakPreview" topLeftCell="A329" colorId="64" zoomScale="90" zoomScaleNormal="100" zoomScalePageLayoutView="90" workbookViewId="0">
      <selection pane="topLeft" activeCell="A226" activeCellId="0" sqref="A226"/>
    </sheetView>
  </sheetViews>
  <sheetFormatPr defaultColWidth="9.13671875" defaultRowHeight="15.75" zeroHeight="false" outlineLevelRow="0" outlineLevelCol="0"/>
  <cols>
    <col collapsed="false" customWidth="true" hidden="false" outlineLevel="0" max="1" min="1" style="245" width="59.13"/>
    <col collapsed="false" customWidth="true" hidden="false" outlineLevel="0" max="2" min="2" style="246" width="5.71"/>
    <col collapsed="false" customWidth="true" hidden="false" outlineLevel="0" max="3" min="3" style="246" width="6.13"/>
    <col collapsed="false" customWidth="true" hidden="false" outlineLevel="0" max="4" min="4" style="246" width="13.99"/>
    <col collapsed="false" customWidth="true" hidden="false" outlineLevel="0" max="5" min="5" style="246" width="5.99"/>
    <col collapsed="false" customWidth="true" hidden="false" outlineLevel="0" max="6" min="6" style="247" width="12.99"/>
    <col collapsed="false" customWidth="true" hidden="false" outlineLevel="0" max="7" min="7" style="248" width="14.14"/>
    <col collapsed="false" customWidth="true" hidden="false" outlineLevel="0" max="8" min="8" style="248" width="8.56"/>
    <col collapsed="false" customWidth="true" hidden="false" outlineLevel="0" max="9" min="9" style="248" width="13.56"/>
    <col collapsed="false" customWidth="true" hidden="false" outlineLevel="0" max="10" min="10" style="248" width="12.28"/>
    <col collapsed="false" customWidth="true" hidden="false" outlineLevel="0" max="11" min="11" style="248" width="17.7"/>
    <col collapsed="false" customWidth="false" hidden="false" outlineLevel="0" max="257" min="12" style="248" width="9.14"/>
  </cols>
  <sheetData>
    <row r="1" customFormat="false" ht="12.75" hidden="false" customHeight="true" outlineLevel="0" collapsed="false">
      <c r="C1" s="249"/>
      <c r="D1" s="249"/>
      <c r="E1" s="249"/>
      <c r="F1" s="249"/>
      <c r="G1" s="250" t="s">
        <v>652</v>
      </c>
      <c r="H1" s="250"/>
    </row>
    <row r="2" customFormat="false" ht="26.25" hidden="false" customHeight="true" outlineLevel="0" collapsed="false">
      <c r="C2" s="249"/>
      <c r="D2" s="249"/>
      <c r="E2" s="251" t="s">
        <v>653</v>
      </c>
      <c r="F2" s="251"/>
      <c r="G2" s="251"/>
      <c r="H2" s="251"/>
    </row>
    <row r="3" customFormat="false" ht="12.75" hidden="false" customHeight="true" outlineLevel="0" collapsed="false">
      <c r="C3" s="249"/>
      <c r="D3" s="249"/>
      <c r="E3" s="251"/>
      <c r="F3" s="251"/>
      <c r="G3" s="251"/>
      <c r="H3" s="251"/>
    </row>
    <row r="4" customFormat="false" ht="39.75" hidden="false" customHeight="true" outlineLevel="0" collapsed="false">
      <c r="C4" s="249"/>
      <c r="D4" s="249"/>
      <c r="E4" s="251"/>
      <c r="F4" s="251"/>
      <c r="G4" s="251"/>
      <c r="H4" s="251"/>
    </row>
    <row r="5" customFormat="false" ht="21.75" hidden="false" customHeight="true" outlineLevel="0" collapsed="false">
      <c r="A5" s="252" t="s">
        <v>654</v>
      </c>
      <c r="B5" s="252"/>
      <c r="C5" s="252"/>
      <c r="D5" s="252"/>
      <c r="E5" s="252"/>
      <c r="F5" s="252"/>
      <c r="G5" s="252"/>
      <c r="H5" s="252"/>
    </row>
    <row r="6" customFormat="false" ht="22.5" hidden="false" customHeight="true" outlineLevel="0" collapsed="false">
      <c r="A6" s="252" t="s">
        <v>655</v>
      </c>
      <c r="B6" s="252"/>
      <c r="C6" s="252"/>
      <c r="D6" s="252"/>
      <c r="E6" s="252"/>
      <c r="F6" s="252"/>
      <c r="G6" s="252"/>
      <c r="H6" s="252"/>
    </row>
    <row r="7" customFormat="false" ht="21.75" hidden="false" customHeight="true" outlineLevel="0" collapsed="false">
      <c r="A7" s="253" t="s">
        <v>656</v>
      </c>
      <c r="B7" s="254" t="s">
        <v>657</v>
      </c>
      <c r="D7" s="255"/>
      <c r="E7" s="255"/>
      <c r="F7" s="249"/>
      <c r="G7" s="250" t="s">
        <v>658</v>
      </c>
      <c r="H7" s="250"/>
      <c r="I7" s="249"/>
    </row>
    <row r="8" customFormat="false" ht="12.75" hidden="false" customHeight="true" outlineLevel="0" collapsed="false">
      <c r="A8" s="256" t="s">
        <v>178</v>
      </c>
      <c r="B8" s="257" t="s">
        <v>180</v>
      </c>
      <c r="C8" s="257" t="s">
        <v>181</v>
      </c>
      <c r="D8" s="257" t="s">
        <v>182</v>
      </c>
      <c r="E8" s="257" t="s">
        <v>183</v>
      </c>
      <c r="F8" s="256" t="s">
        <v>516</v>
      </c>
      <c r="G8" s="258" t="s">
        <v>185</v>
      </c>
      <c r="H8" s="258" t="s">
        <v>659</v>
      </c>
    </row>
    <row r="9" customFormat="false" ht="42" hidden="false" customHeight="true" outlineLevel="0" collapsed="false">
      <c r="A9" s="256"/>
      <c r="B9" s="257"/>
      <c r="C9" s="257"/>
      <c r="D9" s="257"/>
      <c r="E9" s="257"/>
      <c r="F9" s="256"/>
      <c r="G9" s="258"/>
      <c r="H9" s="258"/>
    </row>
    <row r="10" customFormat="false" ht="15.75" hidden="false" customHeight="false" outlineLevel="0" collapsed="false">
      <c r="A10" s="259" t="s">
        <v>186</v>
      </c>
      <c r="F10" s="260" t="n">
        <f aca="false">F11+F71+F75+F88+F117+F141+F220+F257+F313+F318+F323</f>
        <v>905767.3286296</v>
      </c>
      <c r="G10" s="260" t="n">
        <f aca="false">G11+G71+G75+G88+G117+G141+G220+G257+G313+G318+G323</f>
        <v>739463.51757</v>
      </c>
      <c r="H10" s="261" t="n">
        <f aca="false">G10/F10*100</f>
        <v>81.6394557627495</v>
      </c>
    </row>
    <row r="11" customFormat="false" ht="24.75" hidden="false" customHeight="true" outlineLevel="0" collapsed="false">
      <c r="A11" s="245" t="s">
        <v>332</v>
      </c>
      <c r="B11" s="262" t="s">
        <v>262</v>
      </c>
      <c r="C11" s="262"/>
      <c r="D11" s="263"/>
      <c r="E11" s="263" t="s">
        <v>191</v>
      </c>
      <c r="F11" s="261" t="n">
        <v>41575.96092</v>
      </c>
      <c r="G11" s="261" t="n">
        <f aca="false">G12+G17+G30+G40+G43+G50+G53+G57</f>
        <v>29911.31724</v>
      </c>
      <c r="H11" s="261" t="n">
        <f aca="false">G11/F11*100</f>
        <v>71.9437785155586</v>
      </c>
      <c r="I11" s="248" t="n">
        <f aca="false">G11/G10*100</f>
        <v>4.04500242801613</v>
      </c>
    </row>
    <row r="12" customFormat="false" ht="21" hidden="false" customHeight="true" outlineLevel="0" collapsed="false">
      <c r="A12" s="249" t="s">
        <v>366</v>
      </c>
      <c r="B12" s="262" t="s">
        <v>262</v>
      </c>
      <c r="C12" s="262" t="s">
        <v>282</v>
      </c>
      <c r="D12" s="263"/>
      <c r="E12" s="263"/>
      <c r="F12" s="264" t="n">
        <v>1790.10126</v>
      </c>
      <c r="G12" s="264" t="n">
        <f aca="false">G13+G15</f>
        <v>1615.82026</v>
      </c>
      <c r="H12" s="264" t="n">
        <f aca="false">G12/F12*100</f>
        <v>90.2641820385066</v>
      </c>
    </row>
    <row r="13" customFormat="false" ht="20.25" hidden="false" customHeight="true" outlineLevel="0" collapsed="false">
      <c r="A13" s="265" t="s">
        <v>367</v>
      </c>
      <c r="B13" s="262" t="s">
        <v>262</v>
      </c>
      <c r="C13" s="262" t="s">
        <v>282</v>
      </c>
      <c r="D13" s="247" t="s">
        <v>368</v>
      </c>
      <c r="E13" s="263"/>
      <c r="F13" s="264" t="n">
        <v>1728.49894</v>
      </c>
      <c r="G13" s="264" t="n">
        <f aca="false">G14</f>
        <v>1554.21794</v>
      </c>
      <c r="H13" s="264" t="n">
        <f aca="false">G13/F13*100</f>
        <v>89.9172052717603</v>
      </c>
    </row>
    <row r="14" customFormat="false" ht="78" hidden="false" customHeight="true" outlineLevel="0" collapsed="false">
      <c r="A14" s="266" t="s">
        <v>198</v>
      </c>
      <c r="B14" s="262" t="s">
        <v>262</v>
      </c>
      <c r="C14" s="262" t="s">
        <v>282</v>
      </c>
      <c r="D14" s="247" t="s">
        <v>368</v>
      </c>
      <c r="E14" s="263" t="n">
        <v>100</v>
      </c>
      <c r="F14" s="264" t="n">
        <v>1728.49894</v>
      </c>
      <c r="G14" s="264" t="n">
        <f aca="false">'Прил №3 вед 2021'!H203</f>
        <v>1554.21794</v>
      </c>
      <c r="H14" s="264" t="n">
        <f aca="false">G14/F14*100</f>
        <v>89.9172052717603</v>
      </c>
    </row>
    <row r="15" customFormat="false" ht="26.25" hidden="false" customHeight="true" outlineLevel="0" collapsed="false">
      <c r="A15" s="249" t="s">
        <v>660</v>
      </c>
      <c r="B15" s="262" t="s">
        <v>262</v>
      </c>
      <c r="C15" s="262" t="s">
        <v>282</v>
      </c>
      <c r="D15" s="247" t="s">
        <v>201</v>
      </c>
      <c r="E15" s="263"/>
      <c r="F15" s="264" t="n">
        <v>61.60232</v>
      </c>
      <c r="G15" s="264" t="n">
        <f aca="false">G16</f>
        <v>61.60232</v>
      </c>
      <c r="H15" s="264" t="n">
        <f aca="false">G15/F15*100</f>
        <v>100</v>
      </c>
    </row>
    <row r="16" customFormat="false" ht="26.25" hidden="false" customHeight="true" outlineLevel="0" collapsed="false">
      <c r="A16" s="266" t="s">
        <v>198</v>
      </c>
      <c r="B16" s="262" t="s">
        <v>262</v>
      </c>
      <c r="C16" s="262" t="s">
        <v>282</v>
      </c>
      <c r="D16" s="247" t="s">
        <v>201</v>
      </c>
      <c r="E16" s="263" t="n">
        <v>100</v>
      </c>
      <c r="F16" s="264" t="n">
        <v>61.60232</v>
      </c>
      <c r="G16" s="264" t="n">
        <f aca="false">'Прил №3 вед 2021'!H205</f>
        <v>61.60232</v>
      </c>
      <c r="H16" s="264" t="n">
        <f aca="false">G16/F16*100</f>
        <v>100</v>
      </c>
    </row>
    <row r="17" customFormat="false" ht="24.75" hidden="false" customHeight="true" outlineLevel="0" collapsed="false">
      <c r="A17" s="249" t="s">
        <v>502</v>
      </c>
      <c r="B17" s="262" t="s">
        <v>262</v>
      </c>
      <c r="C17" s="262" t="s">
        <v>219</v>
      </c>
      <c r="D17" s="263"/>
      <c r="E17" s="263" t="s">
        <v>191</v>
      </c>
      <c r="F17" s="267" t="n">
        <v>2867.81968</v>
      </c>
      <c r="G17" s="267" t="n">
        <f aca="false">G18+G20+G22+G26+G28</f>
        <v>2254.08839</v>
      </c>
      <c r="H17" s="264" t="n">
        <f aca="false">G17/F17*100</f>
        <v>78.5993765828401</v>
      </c>
    </row>
    <row r="18" customFormat="false" ht="27" hidden="false" customHeight="true" outlineLevel="0" collapsed="false">
      <c r="A18" s="265" t="s">
        <v>661</v>
      </c>
      <c r="B18" s="262" t="s">
        <v>262</v>
      </c>
      <c r="C18" s="262" t="s">
        <v>219</v>
      </c>
      <c r="D18" s="247" t="s">
        <v>504</v>
      </c>
      <c r="E18" s="263"/>
      <c r="F18" s="267" t="n">
        <v>1373.3612</v>
      </c>
      <c r="G18" s="267" t="n">
        <f aca="false">G19</f>
        <v>1106.5198</v>
      </c>
      <c r="H18" s="264" t="n">
        <f aca="false">G18/F18*100</f>
        <v>80.5701952261357</v>
      </c>
    </row>
    <row r="19" customFormat="false" ht="22.5" hidden="false" customHeight="true" outlineLevel="0" collapsed="false">
      <c r="A19" s="266" t="s">
        <v>198</v>
      </c>
      <c r="B19" s="262" t="s">
        <v>262</v>
      </c>
      <c r="C19" s="262" t="s">
        <v>219</v>
      </c>
      <c r="D19" s="247" t="s">
        <v>504</v>
      </c>
      <c r="E19" s="263" t="n">
        <v>100</v>
      </c>
      <c r="F19" s="267" t="n">
        <v>1373.3612</v>
      </c>
      <c r="G19" s="267" t="n">
        <f aca="false">'Прил №3 вед 2021'!H398</f>
        <v>1106.5198</v>
      </c>
      <c r="H19" s="264" t="n">
        <f aca="false">G19/F19*100</f>
        <v>80.5701952261357</v>
      </c>
    </row>
    <row r="20" customFormat="false" ht="26.25" hidden="false" customHeight="true" outlineLevel="0" collapsed="false">
      <c r="A20" s="265" t="s">
        <v>662</v>
      </c>
      <c r="B20" s="262" t="s">
        <v>262</v>
      </c>
      <c r="C20" s="262" t="s">
        <v>219</v>
      </c>
      <c r="D20" s="247" t="s">
        <v>508</v>
      </c>
      <c r="E20" s="263"/>
      <c r="F20" s="267" t="n">
        <v>1201.4856</v>
      </c>
      <c r="G20" s="267" t="n">
        <f aca="false">G21</f>
        <v>986.7424</v>
      </c>
      <c r="H20" s="264" t="n">
        <f aca="false">G20/F20*100</f>
        <v>82.1268602803063</v>
      </c>
    </row>
    <row r="21" customFormat="false" ht="15.75" hidden="false" customHeight="true" outlineLevel="0" collapsed="false">
      <c r="A21" s="266" t="s">
        <v>198</v>
      </c>
      <c r="B21" s="262" t="s">
        <v>262</v>
      </c>
      <c r="C21" s="262" t="s">
        <v>219</v>
      </c>
      <c r="D21" s="247" t="s">
        <v>508</v>
      </c>
      <c r="E21" s="263" t="n">
        <v>100</v>
      </c>
      <c r="F21" s="267" t="n">
        <v>1201.4856</v>
      </c>
      <c r="G21" s="267" t="n">
        <f aca="false">'Прил №3 вед 2021'!H402</f>
        <v>986.7424</v>
      </c>
      <c r="H21" s="264" t="n">
        <f aca="false">G21/F21*100</f>
        <v>82.1268602803063</v>
      </c>
    </row>
    <row r="22" customFormat="false" ht="23.25" hidden="false" customHeight="true" outlineLevel="0" collapsed="false">
      <c r="A22" s="268" t="s">
        <v>334</v>
      </c>
      <c r="B22" s="262" t="s">
        <v>262</v>
      </c>
      <c r="C22" s="262" t="s">
        <v>219</v>
      </c>
      <c r="D22" s="247" t="s">
        <v>335</v>
      </c>
      <c r="E22" s="263"/>
      <c r="F22" s="267" t="n">
        <v>168.6972</v>
      </c>
      <c r="G22" s="267" t="n">
        <f aca="false">G24+G25+G23</f>
        <v>36.55051</v>
      </c>
      <c r="H22" s="264" t="n">
        <f aca="false">G22/F22*100</f>
        <v>21.6663406387302</v>
      </c>
    </row>
    <row r="23" customFormat="false" ht="72.75" hidden="false" customHeight="true" outlineLevel="0" collapsed="false">
      <c r="A23" s="266" t="s">
        <v>198</v>
      </c>
      <c r="B23" s="262" t="s">
        <v>262</v>
      </c>
      <c r="C23" s="262" t="s">
        <v>219</v>
      </c>
      <c r="D23" s="247" t="s">
        <v>335</v>
      </c>
      <c r="E23" s="263" t="n">
        <v>100</v>
      </c>
      <c r="F23" s="267" t="n">
        <v>0</v>
      </c>
      <c r="G23" s="267" t="n">
        <f aca="false">'Прил №3 вед 2021'!H406</f>
        <v>0</v>
      </c>
      <c r="H23" s="264" t="n">
        <v>0</v>
      </c>
    </row>
    <row r="24" customFormat="false" ht="42" hidden="false" customHeight="true" outlineLevel="0" collapsed="false">
      <c r="A24" s="266" t="s">
        <v>199</v>
      </c>
      <c r="B24" s="262" t="s">
        <v>262</v>
      </c>
      <c r="C24" s="262" t="s">
        <v>219</v>
      </c>
      <c r="D24" s="247" t="s">
        <v>335</v>
      </c>
      <c r="E24" s="263" t="n">
        <v>200</v>
      </c>
      <c r="F24" s="267" t="n">
        <v>135.93951</v>
      </c>
      <c r="G24" s="267" t="n">
        <f aca="false">'Прил №3 вед 2021'!H407</f>
        <v>3.8</v>
      </c>
      <c r="H24" s="264" t="n">
        <f aca="false">G24/F24*100</f>
        <v>2.79536096606498</v>
      </c>
    </row>
    <row r="25" customFormat="false" ht="21" hidden="false" customHeight="true" outlineLevel="0" collapsed="false">
      <c r="A25" s="269" t="s">
        <v>200</v>
      </c>
      <c r="B25" s="262" t="s">
        <v>262</v>
      </c>
      <c r="C25" s="262" t="s">
        <v>219</v>
      </c>
      <c r="D25" s="247" t="s">
        <v>335</v>
      </c>
      <c r="E25" s="263" t="n">
        <v>800</v>
      </c>
      <c r="F25" s="267" t="n">
        <v>32.75769</v>
      </c>
      <c r="G25" s="267" t="n">
        <f aca="false">'Прил №3 вед 2021'!H408</f>
        <v>32.75051</v>
      </c>
      <c r="H25" s="264" t="n">
        <v>0</v>
      </c>
    </row>
    <row r="26" customFormat="false" ht="33" hidden="false" customHeight="true" outlineLevel="0" collapsed="false">
      <c r="A26" s="270" t="s">
        <v>663</v>
      </c>
      <c r="B26" s="262" t="s">
        <v>262</v>
      </c>
      <c r="C26" s="262" t="s">
        <v>219</v>
      </c>
      <c r="D26" s="247" t="s">
        <v>506</v>
      </c>
      <c r="E26" s="263"/>
      <c r="F26" s="267" t="n">
        <v>66.15836</v>
      </c>
      <c r="G26" s="267" t="n">
        <f aca="false">G27</f>
        <v>66.15836</v>
      </c>
      <c r="H26" s="264" t="n">
        <v>0</v>
      </c>
    </row>
    <row r="27" customFormat="false" ht="79.5" hidden="false" customHeight="true" outlineLevel="0" collapsed="false">
      <c r="A27" s="266" t="s">
        <v>198</v>
      </c>
      <c r="B27" s="262" t="s">
        <v>262</v>
      </c>
      <c r="C27" s="262" t="s">
        <v>219</v>
      </c>
      <c r="D27" s="247" t="s">
        <v>506</v>
      </c>
      <c r="E27" s="263" t="n">
        <v>100</v>
      </c>
      <c r="F27" s="267" t="n">
        <v>66.15836</v>
      </c>
      <c r="G27" s="267" t="n">
        <f aca="false">'Прил №3 вед 2021'!H400</f>
        <v>66.15836</v>
      </c>
      <c r="H27" s="264" t="n">
        <v>0</v>
      </c>
    </row>
    <row r="28" customFormat="false" ht="31.5" hidden="false" customHeight="true" outlineLevel="0" collapsed="false">
      <c r="A28" s="270" t="s">
        <v>664</v>
      </c>
      <c r="B28" s="262" t="s">
        <v>262</v>
      </c>
      <c r="C28" s="262" t="s">
        <v>219</v>
      </c>
      <c r="D28" s="247" t="s">
        <v>510</v>
      </c>
      <c r="E28" s="263"/>
      <c r="F28" s="267" t="n">
        <v>58.11732</v>
      </c>
      <c r="G28" s="267" t="n">
        <f aca="false">G29</f>
        <v>58.11732</v>
      </c>
      <c r="H28" s="264" t="n">
        <v>0</v>
      </c>
    </row>
    <row r="29" customFormat="false" ht="81.75" hidden="false" customHeight="true" outlineLevel="0" collapsed="false">
      <c r="A29" s="266" t="s">
        <v>198</v>
      </c>
      <c r="B29" s="262" t="s">
        <v>262</v>
      </c>
      <c r="C29" s="262" t="s">
        <v>219</v>
      </c>
      <c r="D29" s="247" t="s">
        <v>510</v>
      </c>
      <c r="E29" s="263" t="n">
        <v>100</v>
      </c>
      <c r="F29" s="267" t="n">
        <v>58.11732</v>
      </c>
      <c r="G29" s="267" t="n">
        <f aca="false">'Прил №3 вед 2021'!H404</f>
        <v>58.11732</v>
      </c>
      <c r="H29" s="264" t="n">
        <v>0</v>
      </c>
    </row>
    <row r="30" customFormat="false" ht="26.25" hidden="false" customHeight="true" outlineLevel="0" collapsed="false">
      <c r="A30" s="266" t="s">
        <v>369</v>
      </c>
      <c r="B30" s="262" t="s">
        <v>262</v>
      </c>
      <c r="C30" s="262" t="s">
        <v>189</v>
      </c>
      <c r="D30" s="247"/>
      <c r="E30" s="263"/>
      <c r="F30" s="267" t="n">
        <f aca="false">F31+F38+F37</f>
        <v>27926.88585</v>
      </c>
      <c r="G30" s="267" t="n">
        <f aca="false">G31+G38+G37</f>
        <v>18901.32837</v>
      </c>
      <c r="H30" s="264" t="n">
        <f aca="false">G30/F30*100</f>
        <v>67.6814753765322</v>
      </c>
    </row>
    <row r="31" customFormat="false" ht="15.75" hidden="false" customHeight="true" outlineLevel="0" collapsed="false">
      <c r="A31" s="268" t="s">
        <v>334</v>
      </c>
      <c r="B31" s="262" t="s">
        <v>262</v>
      </c>
      <c r="C31" s="262" t="s">
        <v>189</v>
      </c>
      <c r="D31" s="247" t="s">
        <v>335</v>
      </c>
      <c r="E31" s="263"/>
      <c r="F31" s="267" t="n">
        <v>23235.45574</v>
      </c>
      <c r="G31" s="267" t="n">
        <f aca="false">G32+G33+G34+G35</f>
        <v>17512.42063</v>
      </c>
      <c r="H31" s="264" t="n">
        <f aca="false">G31/F31*100</f>
        <v>75.3693873103261</v>
      </c>
    </row>
    <row r="32" customFormat="false" ht="81.75" hidden="false" customHeight="true" outlineLevel="0" collapsed="false">
      <c r="A32" s="266" t="s">
        <v>198</v>
      </c>
      <c r="B32" s="262" t="s">
        <v>262</v>
      </c>
      <c r="C32" s="262" t="s">
        <v>189</v>
      </c>
      <c r="D32" s="247" t="s">
        <v>335</v>
      </c>
      <c r="E32" s="263" t="n">
        <v>100</v>
      </c>
      <c r="F32" s="267" t="n">
        <v>13140.92776</v>
      </c>
      <c r="G32" s="267" t="n">
        <f aca="false">'Прил №3 вед 2021'!H208</f>
        <v>12995.11876</v>
      </c>
      <c r="H32" s="264" t="n">
        <f aca="false">G32/F32*100</f>
        <v>98.890420808462</v>
      </c>
    </row>
    <row r="33" customFormat="false" ht="42.75" hidden="false" customHeight="true" outlineLevel="0" collapsed="false">
      <c r="A33" s="266" t="s">
        <v>199</v>
      </c>
      <c r="B33" s="262" t="s">
        <v>262</v>
      </c>
      <c r="C33" s="262" t="s">
        <v>189</v>
      </c>
      <c r="D33" s="247" t="s">
        <v>335</v>
      </c>
      <c r="E33" s="263" t="n">
        <v>200</v>
      </c>
      <c r="F33" s="267" t="n">
        <v>9927.81798</v>
      </c>
      <c r="G33" s="267" t="n">
        <f aca="false">'Прил №3 вед 2021'!H209</f>
        <v>4397.30064</v>
      </c>
      <c r="H33" s="264" t="n">
        <f aca="false">G33/F33*100</f>
        <v>44.2927202015442</v>
      </c>
    </row>
    <row r="34" customFormat="false" ht="15.75" hidden="false" customHeight="true" outlineLevel="0" collapsed="false">
      <c r="A34" s="266" t="s">
        <v>370</v>
      </c>
      <c r="B34" s="262" t="s">
        <v>262</v>
      </c>
      <c r="C34" s="262" t="s">
        <v>189</v>
      </c>
      <c r="D34" s="247" t="s">
        <v>335</v>
      </c>
      <c r="E34" s="263" t="n">
        <v>300</v>
      </c>
      <c r="F34" s="267" t="n">
        <v>30</v>
      </c>
      <c r="G34" s="267" t="n">
        <f aca="false">'Прил №3 вед 2021'!H210</f>
        <v>30</v>
      </c>
      <c r="H34" s="264" t="n">
        <f aca="false">G34/F34*100</f>
        <v>100</v>
      </c>
    </row>
    <row r="35" customFormat="false" ht="15.75" hidden="false" customHeight="true" outlineLevel="0" collapsed="false">
      <c r="A35" s="266" t="s">
        <v>200</v>
      </c>
      <c r="B35" s="262" t="s">
        <v>262</v>
      </c>
      <c r="C35" s="262" t="s">
        <v>189</v>
      </c>
      <c r="D35" s="247" t="s">
        <v>335</v>
      </c>
      <c r="E35" s="263" t="n">
        <v>800</v>
      </c>
      <c r="F35" s="267" t="n">
        <v>136.71</v>
      </c>
      <c r="G35" s="267" t="n">
        <f aca="false">'Прил №3 вед 2021'!H211</f>
        <v>90.00123</v>
      </c>
      <c r="H35" s="264" t="n">
        <f aca="false">G35/F35*100</f>
        <v>65.8336844415185</v>
      </c>
    </row>
    <row r="36" customFormat="false" ht="91.5" hidden="false" customHeight="true" outlineLevel="0" collapsed="false">
      <c r="A36" s="249" t="s">
        <v>660</v>
      </c>
      <c r="B36" s="262" t="s">
        <v>262</v>
      </c>
      <c r="C36" s="262" t="s">
        <v>189</v>
      </c>
      <c r="D36" s="247" t="s">
        <v>201</v>
      </c>
      <c r="E36" s="263"/>
      <c r="F36" s="267" t="n">
        <v>489.68991</v>
      </c>
      <c r="G36" s="267" t="n">
        <f aca="false">'Прил №3 вед 2021'!H212</f>
        <v>489.68991</v>
      </c>
      <c r="H36" s="264" t="n">
        <f aca="false">G36/F36*100</f>
        <v>100</v>
      </c>
    </row>
    <row r="37" customFormat="false" ht="71.25" hidden="false" customHeight="true" outlineLevel="0" collapsed="false">
      <c r="A37" s="266" t="s">
        <v>198</v>
      </c>
      <c r="B37" s="262" t="s">
        <v>262</v>
      </c>
      <c r="C37" s="262" t="s">
        <v>189</v>
      </c>
      <c r="D37" s="247" t="s">
        <v>201</v>
      </c>
      <c r="E37" s="263" t="n">
        <v>100</v>
      </c>
      <c r="F37" s="267" t="n">
        <v>489.68991</v>
      </c>
      <c r="G37" s="267" t="n">
        <f aca="false">'Прил №3 вед 2021'!H213</f>
        <v>489.68991</v>
      </c>
      <c r="H37" s="264" t="n">
        <f aca="false">G37/F37*100</f>
        <v>100</v>
      </c>
    </row>
    <row r="38" customFormat="false" ht="30.75" hidden="false" customHeight="true" outlineLevel="0" collapsed="false">
      <c r="A38" s="265" t="s">
        <v>371</v>
      </c>
      <c r="B38" s="262" t="s">
        <v>262</v>
      </c>
      <c r="C38" s="262" t="s">
        <v>189</v>
      </c>
      <c r="D38" s="247" t="s">
        <v>257</v>
      </c>
      <c r="E38" s="263"/>
      <c r="F38" s="267" t="n">
        <v>4201.7402</v>
      </c>
      <c r="G38" s="267" t="n">
        <f aca="false">G39</f>
        <v>899.21783</v>
      </c>
      <c r="H38" s="264" t="n">
        <f aca="false">G38/F38*100</f>
        <v>21.4010811520427</v>
      </c>
    </row>
    <row r="39" customFormat="false" ht="31.5" hidden="false" customHeight="true" outlineLevel="0" collapsed="false">
      <c r="A39" s="266" t="s">
        <v>199</v>
      </c>
      <c r="B39" s="262" t="s">
        <v>262</v>
      </c>
      <c r="C39" s="262" t="s">
        <v>189</v>
      </c>
      <c r="D39" s="247" t="s">
        <v>257</v>
      </c>
      <c r="E39" s="263" t="n">
        <v>200</v>
      </c>
      <c r="F39" s="267" t="n">
        <v>4201.7402</v>
      </c>
      <c r="G39" s="267" t="n">
        <f aca="false">'Прил №3 вед 2021'!H215</f>
        <v>899.21783</v>
      </c>
      <c r="H39" s="264" t="n">
        <f aca="false">G39/F39*100</f>
        <v>21.4010811520427</v>
      </c>
    </row>
    <row r="40" customFormat="false" ht="27" hidden="false" customHeight="true" outlineLevel="0" collapsed="false">
      <c r="A40" s="266" t="s">
        <v>372</v>
      </c>
      <c r="B40" s="262" t="s">
        <v>262</v>
      </c>
      <c r="C40" s="262" t="s">
        <v>193</v>
      </c>
      <c r="D40" s="247"/>
      <c r="E40" s="263"/>
      <c r="F40" s="267" t="n">
        <v>44.6</v>
      </c>
      <c r="G40" s="267" t="n">
        <f aca="false">G41</f>
        <v>0</v>
      </c>
      <c r="H40" s="264" t="n">
        <f aca="false">G40/F40*100</f>
        <v>0</v>
      </c>
    </row>
    <row r="41" customFormat="false" ht="63" hidden="false" customHeight="true" outlineLevel="0" collapsed="false">
      <c r="A41" s="265" t="s">
        <v>373</v>
      </c>
      <c r="B41" s="262" t="s">
        <v>262</v>
      </c>
      <c r="C41" s="262" t="s">
        <v>193</v>
      </c>
      <c r="D41" s="247" t="s">
        <v>374</v>
      </c>
      <c r="E41" s="263"/>
      <c r="F41" s="267" t="n">
        <v>44.6</v>
      </c>
      <c r="G41" s="267" t="n">
        <f aca="false">G42</f>
        <v>0</v>
      </c>
      <c r="H41" s="264" t="n">
        <f aca="false">G41/F41*100</f>
        <v>0</v>
      </c>
    </row>
    <row r="42" customFormat="false" ht="34.5" hidden="false" customHeight="true" outlineLevel="0" collapsed="false">
      <c r="A42" s="266" t="s">
        <v>199</v>
      </c>
      <c r="B42" s="262" t="s">
        <v>262</v>
      </c>
      <c r="C42" s="262" t="s">
        <v>193</v>
      </c>
      <c r="D42" s="247" t="s">
        <v>374</v>
      </c>
      <c r="E42" s="263" t="n">
        <v>200</v>
      </c>
      <c r="F42" s="267" t="n">
        <v>44.6</v>
      </c>
      <c r="G42" s="267" t="n">
        <f aca="false">'Прил №3 вед 2021'!H218</f>
        <v>0</v>
      </c>
      <c r="H42" s="264" t="n">
        <f aca="false">G42/F42*100</f>
        <v>0</v>
      </c>
    </row>
    <row r="43" customFormat="false" ht="63" hidden="false" customHeight="true" outlineLevel="0" collapsed="false">
      <c r="A43" s="249" t="s">
        <v>333</v>
      </c>
      <c r="B43" s="262" t="s">
        <v>262</v>
      </c>
      <c r="C43" s="262" t="s">
        <v>250</v>
      </c>
      <c r="D43" s="263"/>
      <c r="E43" s="263"/>
      <c r="F43" s="267" t="n">
        <v>7511.49883</v>
      </c>
      <c r="G43" s="267" t="n">
        <f aca="false">G44+G48</f>
        <v>6480.49402</v>
      </c>
      <c r="H43" s="264" t="n">
        <f aca="false">G43/F43*100</f>
        <v>86.2743131120211</v>
      </c>
    </row>
    <row r="44" customFormat="false" ht="34.5" hidden="false" customHeight="true" outlineLevel="0" collapsed="false">
      <c r="A44" s="249" t="s">
        <v>353</v>
      </c>
      <c r="B44" s="262" t="s">
        <v>262</v>
      </c>
      <c r="C44" s="262" t="s">
        <v>250</v>
      </c>
      <c r="D44" s="247" t="s">
        <v>335</v>
      </c>
      <c r="E44" s="263"/>
      <c r="F44" s="267" t="n">
        <v>7222.96926</v>
      </c>
      <c r="G44" s="267" t="n">
        <f aca="false">G45+G46+G47</f>
        <v>6191.96446</v>
      </c>
      <c r="H44" s="264" t="n">
        <f aca="false">G44/F44*100</f>
        <v>85.7260253659172</v>
      </c>
    </row>
    <row r="45" customFormat="false" ht="62.25" hidden="false" customHeight="true" outlineLevel="0" collapsed="false">
      <c r="A45" s="266" t="s">
        <v>198</v>
      </c>
      <c r="B45" s="262" t="s">
        <v>262</v>
      </c>
      <c r="C45" s="262" t="s">
        <v>250</v>
      </c>
      <c r="D45" s="247" t="s">
        <v>335</v>
      </c>
      <c r="E45" s="263" t="n">
        <v>100</v>
      </c>
      <c r="F45" s="267" t="n">
        <v>6443.40758</v>
      </c>
      <c r="G45" s="267" t="n">
        <f aca="false">'Прил №3 вед 2021'!H221+'Прил №3 вед 2021'!H166</f>
        <v>5560.36789</v>
      </c>
      <c r="H45" s="264" t="n">
        <f aca="false">G45/F45*100</f>
        <v>86.2954550207113</v>
      </c>
    </row>
    <row r="46" customFormat="false" ht="51.75" hidden="false" customHeight="true" outlineLevel="0" collapsed="false">
      <c r="A46" s="266" t="s">
        <v>199</v>
      </c>
      <c r="B46" s="262" t="s">
        <v>262</v>
      </c>
      <c r="C46" s="262" t="s">
        <v>250</v>
      </c>
      <c r="D46" s="247" t="s">
        <v>335</v>
      </c>
      <c r="E46" s="263" t="n">
        <v>200</v>
      </c>
      <c r="F46" s="267" t="n">
        <v>771.061680000001</v>
      </c>
      <c r="G46" s="267" t="n">
        <f aca="false">'Прил №3 вед 2021'!H167</f>
        <v>617.45524</v>
      </c>
      <c r="H46" s="264" t="n">
        <f aca="false">G46/F46*100</f>
        <v>80.0785794464588</v>
      </c>
    </row>
    <row r="47" customFormat="false" ht="22.5" hidden="false" customHeight="true" outlineLevel="0" collapsed="false">
      <c r="A47" s="266" t="s">
        <v>200</v>
      </c>
      <c r="B47" s="262" t="s">
        <v>262</v>
      </c>
      <c r="C47" s="262" t="s">
        <v>250</v>
      </c>
      <c r="D47" s="247" t="s">
        <v>335</v>
      </c>
      <c r="E47" s="263" t="n">
        <v>800</v>
      </c>
      <c r="F47" s="267" t="n">
        <v>8.5</v>
      </c>
      <c r="G47" s="267" t="n">
        <f aca="false">'Прил №3 вед 2021'!H168</f>
        <v>14.14133</v>
      </c>
      <c r="H47" s="264" t="n">
        <f aca="false">G47/F47*100</f>
        <v>166.368588235294</v>
      </c>
    </row>
    <row r="48" customFormat="false" ht="48.75" hidden="false" customHeight="true" outlineLevel="0" collapsed="false">
      <c r="A48" s="271" t="s">
        <v>660</v>
      </c>
      <c r="B48" s="262" t="s">
        <v>262</v>
      </c>
      <c r="C48" s="262" t="s">
        <v>250</v>
      </c>
      <c r="D48" s="263" t="s">
        <v>201</v>
      </c>
      <c r="E48" s="263"/>
      <c r="F48" s="267" t="n">
        <v>288.52957</v>
      </c>
      <c r="G48" s="267" t="n">
        <f aca="false">G49</f>
        <v>288.52956</v>
      </c>
      <c r="H48" s="264" t="n">
        <f aca="false">G48/F48*100</f>
        <v>99.9999965341507</v>
      </c>
    </row>
    <row r="49" customFormat="false" ht="66" hidden="false" customHeight="true" outlineLevel="0" collapsed="false">
      <c r="A49" s="266" t="s">
        <v>198</v>
      </c>
      <c r="B49" s="262" t="s">
        <v>262</v>
      </c>
      <c r="C49" s="262" t="s">
        <v>250</v>
      </c>
      <c r="D49" s="263" t="s">
        <v>201</v>
      </c>
      <c r="E49" s="263" t="n">
        <v>100</v>
      </c>
      <c r="F49" s="267" t="n">
        <v>288.52957</v>
      </c>
      <c r="G49" s="267" t="n">
        <f aca="false">'Прил №3 вед 2021'!H170+'Прил №3 вед 2021'!H224</f>
        <v>288.52956</v>
      </c>
      <c r="H49" s="264" t="n">
        <f aca="false">G49/F49*100</f>
        <v>99.9999965341507</v>
      </c>
    </row>
    <row r="50" customFormat="false" ht="22.5" hidden="false" customHeight="true" outlineLevel="0" collapsed="false">
      <c r="A50" s="266" t="s">
        <v>375</v>
      </c>
      <c r="B50" s="262" t="s">
        <v>262</v>
      </c>
      <c r="C50" s="262" t="s">
        <v>260</v>
      </c>
      <c r="D50" s="247"/>
      <c r="E50" s="263"/>
      <c r="F50" s="267" t="n">
        <v>67</v>
      </c>
      <c r="G50" s="267" t="n">
        <f aca="false">G51</f>
        <v>67</v>
      </c>
      <c r="H50" s="264" t="n">
        <f aca="false">G50/F50*100</f>
        <v>100</v>
      </c>
    </row>
    <row r="51" customFormat="false" ht="44.25" hidden="false" customHeight="true" outlineLevel="0" collapsed="false">
      <c r="A51" s="265" t="s">
        <v>376</v>
      </c>
      <c r="B51" s="262" t="s">
        <v>262</v>
      </c>
      <c r="C51" s="262" t="s">
        <v>260</v>
      </c>
      <c r="D51" s="247" t="s">
        <v>377</v>
      </c>
      <c r="E51" s="263"/>
      <c r="F51" s="267" t="n">
        <v>67</v>
      </c>
      <c r="G51" s="267" t="n">
        <f aca="false">G52</f>
        <v>67</v>
      </c>
      <c r="H51" s="264" t="n">
        <f aca="false">G51/F51*100</f>
        <v>100</v>
      </c>
    </row>
    <row r="52" customFormat="false" ht="36" hidden="false" customHeight="true" outlineLevel="0" collapsed="false">
      <c r="A52" s="266" t="s">
        <v>199</v>
      </c>
      <c r="B52" s="262" t="s">
        <v>262</v>
      </c>
      <c r="C52" s="262" t="s">
        <v>260</v>
      </c>
      <c r="D52" s="247" t="s">
        <v>377</v>
      </c>
      <c r="E52" s="263" t="n">
        <v>200</v>
      </c>
      <c r="F52" s="267" t="n">
        <v>67</v>
      </c>
      <c r="G52" s="267" t="n">
        <f aca="false">'Прил №3 вед 2021'!H227</f>
        <v>67</v>
      </c>
      <c r="H52" s="264" t="n">
        <f aca="false">G52/F52*100</f>
        <v>100</v>
      </c>
    </row>
    <row r="53" customFormat="false" ht="18" hidden="false" customHeight="true" outlineLevel="0" collapsed="false">
      <c r="A53" s="249" t="s">
        <v>378</v>
      </c>
      <c r="B53" s="262" t="s">
        <v>262</v>
      </c>
      <c r="C53" s="262" t="s">
        <v>379</v>
      </c>
      <c r="D53" s="263"/>
      <c r="E53" s="263"/>
      <c r="F53" s="267" t="n">
        <v>300</v>
      </c>
      <c r="G53" s="267" t="n">
        <f aca="false">G54</f>
        <v>0</v>
      </c>
      <c r="H53" s="264" t="n">
        <f aca="false">G53/F53*100</f>
        <v>0</v>
      </c>
    </row>
    <row r="54" customFormat="false" ht="38.25" hidden="false" customHeight="true" outlineLevel="0" collapsed="false">
      <c r="A54" s="265" t="s">
        <v>380</v>
      </c>
      <c r="B54" s="262" t="s">
        <v>262</v>
      </c>
      <c r="C54" s="262" t="s">
        <v>379</v>
      </c>
      <c r="D54" s="263" t="s">
        <v>381</v>
      </c>
      <c r="E54" s="263"/>
      <c r="F54" s="267" t="n">
        <v>300</v>
      </c>
      <c r="G54" s="267" t="n">
        <f aca="false">G55</f>
        <v>0</v>
      </c>
      <c r="H54" s="264" t="n">
        <f aca="false">G54/F54*100</f>
        <v>0</v>
      </c>
    </row>
    <row r="55" customFormat="false" ht="14.25" hidden="false" customHeight="true" outlineLevel="0" collapsed="false">
      <c r="A55" s="268" t="s">
        <v>382</v>
      </c>
      <c r="B55" s="262" t="s">
        <v>262</v>
      </c>
      <c r="C55" s="262" t="s">
        <v>379</v>
      </c>
      <c r="D55" s="247" t="s">
        <v>383</v>
      </c>
      <c r="E55" s="263"/>
      <c r="F55" s="267" t="n">
        <v>300</v>
      </c>
      <c r="G55" s="267" t="n">
        <f aca="false">'Прил №3 вед 2021'!H172</f>
        <v>0</v>
      </c>
      <c r="H55" s="264" t="n">
        <f aca="false">G55/F55*100</f>
        <v>0</v>
      </c>
    </row>
    <row r="56" customFormat="false" ht="18.75" hidden="false" customHeight="true" outlineLevel="0" collapsed="false">
      <c r="A56" s="266" t="s">
        <v>200</v>
      </c>
      <c r="B56" s="262" t="s">
        <v>262</v>
      </c>
      <c r="C56" s="262" t="s">
        <v>379</v>
      </c>
      <c r="D56" s="247" t="s">
        <v>383</v>
      </c>
      <c r="E56" s="263" t="n">
        <v>800</v>
      </c>
      <c r="F56" s="267" t="n">
        <v>300</v>
      </c>
      <c r="G56" s="267" t="n">
        <f aca="false">'Прил №3 вед 2021'!H231</f>
        <v>0</v>
      </c>
      <c r="H56" s="264" t="n">
        <f aca="false">G56/F56*100</f>
        <v>0</v>
      </c>
    </row>
    <row r="57" customFormat="false" ht="21.75" hidden="false" customHeight="true" outlineLevel="0" collapsed="false">
      <c r="A57" s="249" t="s">
        <v>336</v>
      </c>
      <c r="B57" s="262" t="s">
        <v>262</v>
      </c>
      <c r="C57" s="262" t="s">
        <v>337</v>
      </c>
      <c r="D57" s="263"/>
      <c r="E57" s="263"/>
      <c r="F57" s="267" t="n">
        <f aca="false">F58+F62+F64+F67+F69</f>
        <v>1068.0553</v>
      </c>
      <c r="G57" s="267" t="n">
        <f aca="false">G58+G62+G64+G67+G69</f>
        <v>592.5862</v>
      </c>
      <c r="H57" s="264" t="n">
        <f aca="false">G57/F57*100</f>
        <v>55.482726409391</v>
      </c>
    </row>
    <row r="58" customFormat="false" ht="34.5" hidden="false" customHeight="true" outlineLevel="0" collapsed="false">
      <c r="A58" s="265" t="s">
        <v>338</v>
      </c>
      <c r="B58" s="262" t="s">
        <v>262</v>
      </c>
      <c r="C58" s="262" t="s">
        <v>337</v>
      </c>
      <c r="D58" s="247" t="s">
        <v>339</v>
      </c>
      <c r="E58" s="263"/>
      <c r="F58" s="267" t="n">
        <v>9</v>
      </c>
      <c r="G58" s="267" t="n">
        <f aca="false">G59</f>
        <v>0</v>
      </c>
      <c r="H58" s="264" t="n">
        <f aca="false">G58/F58*100</f>
        <v>0</v>
      </c>
    </row>
    <row r="59" customFormat="false" ht="65.25" hidden="false" customHeight="true" outlineLevel="0" collapsed="false">
      <c r="A59" s="265" t="s">
        <v>340</v>
      </c>
      <c r="B59" s="262" t="s">
        <v>262</v>
      </c>
      <c r="C59" s="262" t="s">
        <v>337</v>
      </c>
      <c r="D59" s="247" t="s">
        <v>341</v>
      </c>
      <c r="E59" s="263"/>
      <c r="F59" s="267" t="n">
        <v>9</v>
      </c>
      <c r="G59" s="267" t="n">
        <f aca="false">G60</f>
        <v>0</v>
      </c>
      <c r="H59" s="264" t="n">
        <f aca="false">G59/F59*100</f>
        <v>0</v>
      </c>
    </row>
    <row r="60" customFormat="false" ht="13.5" hidden="false" customHeight="true" outlineLevel="0" collapsed="false">
      <c r="A60" s="249" t="s">
        <v>342</v>
      </c>
      <c r="B60" s="262" t="s">
        <v>262</v>
      </c>
      <c r="C60" s="262" t="s">
        <v>337</v>
      </c>
      <c r="D60" s="247" t="s">
        <v>341</v>
      </c>
      <c r="E60" s="263" t="n">
        <v>500</v>
      </c>
      <c r="F60" s="267" t="n">
        <v>9</v>
      </c>
      <c r="G60" s="267" t="n">
        <f aca="false">'Прил №3 вед 2021'!H174</f>
        <v>0</v>
      </c>
      <c r="H60" s="264" t="n">
        <f aca="false">G60/F60*100</f>
        <v>0</v>
      </c>
    </row>
    <row r="61" customFormat="false" ht="39" hidden="false" customHeight="true" outlineLevel="0" collapsed="false">
      <c r="A61" s="272" t="s">
        <v>254</v>
      </c>
      <c r="B61" s="262" t="s">
        <v>262</v>
      </c>
      <c r="C61" s="262" t="s">
        <v>337</v>
      </c>
      <c r="D61" s="263" t="s">
        <v>195</v>
      </c>
      <c r="E61" s="263"/>
      <c r="F61" s="267" t="n">
        <v>1059.0553</v>
      </c>
      <c r="G61" s="267" t="n">
        <f aca="false">G62</f>
        <v>0</v>
      </c>
      <c r="H61" s="264" t="n">
        <f aca="false">G61/F61*100</f>
        <v>0</v>
      </c>
    </row>
    <row r="62" customFormat="false" ht="48.75" hidden="false" customHeight="true" outlineLevel="0" collapsed="false">
      <c r="A62" s="273" t="s">
        <v>111</v>
      </c>
      <c r="B62" s="262" t="s">
        <v>262</v>
      </c>
      <c r="C62" s="262" t="s">
        <v>337</v>
      </c>
      <c r="D62" s="247" t="n">
        <v>7700054690</v>
      </c>
      <c r="E62" s="263"/>
      <c r="F62" s="267" t="n">
        <v>201.2473</v>
      </c>
      <c r="G62" s="267" t="n">
        <f aca="false">G63</f>
        <v>0</v>
      </c>
      <c r="H62" s="264" t="n">
        <f aca="false">G62/F62*100</f>
        <v>0</v>
      </c>
    </row>
    <row r="63" customFormat="false" ht="36.75" hidden="false" customHeight="true" outlineLevel="0" collapsed="false">
      <c r="A63" s="266" t="s">
        <v>199</v>
      </c>
      <c r="B63" s="262" t="s">
        <v>262</v>
      </c>
      <c r="C63" s="262" t="s">
        <v>337</v>
      </c>
      <c r="D63" s="247" t="n">
        <v>7700054690</v>
      </c>
      <c r="E63" s="263" t="n">
        <v>200</v>
      </c>
      <c r="F63" s="267" t="n">
        <v>201.2473</v>
      </c>
      <c r="G63" s="267" t="n">
        <f aca="false">'Прил №3 вед 2021'!H235</f>
        <v>0</v>
      </c>
      <c r="H63" s="264" t="n">
        <f aca="false">G63/F63*100</f>
        <v>0</v>
      </c>
    </row>
    <row r="64" customFormat="false" ht="47.25" hidden="false" customHeight="false" outlineLevel="0" collapsed="false">
      <c r="A64" s="265" t="s">
        <v>384</v>
      </c>
      <c r="B64" s="262" t="s">
        <v>262</v>
      </c>
      <c r="C64" s="262" t="s">
        <v>337</v>
      </c>
      <c r="D64" s="247" t="s">
        <v>385</v>
      </c>
      <c r="E64" s="263"/>
      <c r="F64" s="267" t="n">
        <v>721.9</v>
      </c>
      <c r="G64" s="267" t="n">
        <f aca="false">G65+G66</f>
        <v>456.6782</v>
      </c>
      <c r="H64" s="264" t="n">
        <f aca="false">G64/F64*100</f>
        <v>63.2605901094334</v>
      </c>
    </row>
    <row r="65" customFormat="false" ht="78.75" hidden="false" customHeight="false" outlineLevel="0" collapsed="false">
      <c r="A65" s="249" t="s">
        <v>198</v>
      </c>
      <c r="B65" s="262" t="s">
        <v>262</v>
      </c>
      <c r="C65" s="262" t="s">
        <v>337</v>
      </c>
      <c r="D65" s="247" t="s">
        <v>385</v>
      </c>
      <c r="E65" s="263" t="n">
        <v>100</v>
      </c>
      <c r="F65" s="267" t="n">
        <v>404.204</v>
      </c>
      <c r="G65" s="267" t="n">
        <f aca="false">'Прил №3 вед 2021'!H237</f>
        <v>320.06118</v>
      </c>
      <c r="H65" s="264" t="n">
        <f aca="false">G65/F65*100</f>
        <v>79.1830808205758</v>
      </c>
    </row>
    <row r="66" customFormat="false" ht="30" hidden="false" customHeight="true" outlineLevel="0" collapsed="false">
      <c r="A66" s="266" t="s">
        <v>199</v>
      </c>
      <c r="B66" s="262" t="s">
        <v>262</v>
      </c>
      <c r="C66" s="262" t="s">
        <v>337</v>
      </c>
      <c r="D66" s="247" t="s">
        <v>385</v>
      </c>
      <c r="E66" s="263" t="n">
        <v>200</v>
      </c>
      <c r="F66" s="267" t="n">
        <v>317.696</v>
      </c>
      <c r="G66" s="267" t="n">
        <f aca="false">'Прил №3 вед 2021'!H238</f>
        <v>136.61702</v>
      </c>
      <c r="H66" s="264" t="n">
        <f aca="false">G66/F66*100</f>
        <v>43.0024362912973</v>
      </c>
    </row>
    <row r="67" customFormat="false" ht="15.75" hidden="false" customHeight="false" outlineLevel="0" collapsed="false">
      <c r="A67" s="268" t="s">
        <v>386</v>
      </c>
      <c r="B67" s="262" t="s">
        <v>262</v>
      </c>
      <c r="C67" s="262" t="s">
        <v>337</v>
      </c>
      <c r="D67" s="247" t="s">
        <v>387</v>
      </c>
      <c r="E67" s="263"/>
      <c r="F67" s="267" t="n">
        <v>100</v>
      </c>
      <c r="G67" s="267" t="n">
        <f aca="false">G68</f>
        <v>100</v>
      </c>
      <c r="H67" s="264" t="n">
        <f aca="false">G67/F67*100</f>
        <v>100</v>
      </c>
    </row>
    <row r="68" customFormat="false" ht="32.25" hidden="false" customHeight="true" outlineLevel="0" collapsed="false">
      <c r="A68" s="266" t="s">
        <v>199</v>
      </c>
      <c r="B68" s="262" t="s">
        <v>262</v>
      </c>
      <c r="C68" s="262" t="s">
        <v>337</v>
      </c>
      <c r="D68" s="247" t="s">
        <v>387</v>
      </c>
      <c r="E68" s="263" t="n">
        <v>200</v>
      </c>
      <c r="F68" s="267" t="n">
        <v>100</v>
      </c>
      <c r="G68" s="267" t="n">
        <f aca="false">'Прил №3 вед 2021'!H240</f>
        <v>100</v>
      </c>
      <c r="H68" s="264" t="n">
        <f aca="false">G68/F68*100</f>
        <v>100</v>
      </c>
    </row>
    <row r="69" customFormat="false" ht="15.75" hidden="false" customHeight="false" outlineLevel="0" collapsed="false">
      <c r="A69" s="266" t="s">
        <v>391</v>
      </c>
      <c r="B69" s="262" t="s">
        <v>262</v>
      </c>
      <c r="C69" s="262" t="s">
        <v>337</v>
      </c>
      <c r="D69" s="247" t="s">
        <v>392</v>
      </c>
      <c r="E69" s="263"/>
      <c r="F69" s="267" t="n">
        <f aca="false">F70</f>
        <v>35.908</v>
      </c>
      <c r="G69" s="267" t="n">
        <f aca="false">G70</f>
        <v>35.908</v>
      </c>
      <c r="H69" s="264" t="n">
        <f aca="false">G69/F69*100</f>
        <v>100</v>
      </c>
    </row>
    <row r="70" customFormat="false" ht="31.5" hidden="false" customHeight="false" outlineLevel="0" collapsed="false">
      <c r="A70" s="266" t="s">
        <v>199</v>
      </c>
      <c r="B70" s="262" t="s">
        <v>262</v>
      </c>
      <c r="C70" s="262" t="s">
        <v>337</v>
      </c>
      <c r="D70" s="247" t="s">
        <v>392</v>
      </c>
      <c r="E70" s="263" t="n">
        <v>200</v>
      </c>
      <c r="F70" s="267" t="n">
        <f aca="false">'Прил №3 вед 2021'!G246</f>
        <v>35.908</v>
      </c>
      <c r="G70" s="267" t="n">
        <f aca="false">'Прил №3 вед 2021'!H246</f>
        <v>35.908</v>
      </c>
      <c r="H70" s="264" t="n">
        <f aca="false">G70/F70*100</f>
        <v>100</v>
      </c>
    </row>
    <row r="71" customFormat="false" ht="15.75" hidden="false" customHeight="false" outlineLevel="0" collapsed="false">
      <c r="A71" s="249" t="s">
        <v>343</v>
      </c>
      <c r="B71" s="262" t="s">
        <v>282</v>
      </c>
      <c r="C71" s="262"/>
      <c r="D71" s="247"/>
      <c r="E71" s="263"/>
      <c r="F71" s="267" t="n">
        <v>1251.6</v>
      </c>
      <c r="G71" s="267" t="n">
        <f aca="false">G72</f>
        <v>938.7</v>
      </c>
      <c r="H71" s="264" t="n">
        <f aca="false">G71/F71*100</f>
        <v>75</v>
      </c>
      <c r="I71" s="248" t="n">
        <f aca="false">G71/G10*100</f>
        <v>0.126943382289464</v>
      </c>
    </row>
    <row r="72" customFormat="false" ht="21.75" hidden="false" customHeight="true" outlineLevel="0" collapsed="false">
      <c r="A72" s="249" t="s">
        <v>344</v>
      </c>
      <c r="B72" s="262" t="s">
        <v>282</v>
      </c>
      <c r="C72" s="262" t="s">
        <v>219</v>
      </c>
      <c r="D72" s="247"/>
      <c r="E72" s="263"/>
      <c r="F72" s="267" t="n">
        <v>1251.6</v>
      </c>
      <c r="G72" s="267" t="n">
        <f aca="false">G73</f>
        <v>938.7</v>
      </c>
      <c r="H72" s="264" t="n">
        <f aca="false">G72/F72*100</f>
        <v>75</v>
      </c>
    </row>
    <row r="73" customFormat="false" ht="49.5" hidden="false" customHeight="true" outlineLevel="0" collapsed="false">
      <c r="A73" s="265" t="s">
        <v>345</v>
      </c>
      <c r="B73" s="262" t="s">
        <v>282</v>
      </c>
      <c r="C73" s="262" t="s">
        <v>219</v>
      </c>
      <c r="D73" s="247" t="s">
        <v>346</v>
      </c>
      <c r="E73" s="263"/>
      <c r="F73" s="267" t="n">
        <v>1251.6</v>
      </c>
      <c r="G73" s="267" t="n">
        <f aca="false">G74</f>
        <v>938.7</v>
      </c>
      <c r="H73" s="264" t="n">
        <f aca="false">G73/F73*100</f>
        <v>75</v>
      </c>
    </row>
    <row r="74" customFormat="false" ht="15.75" hidden="false" customHeight="false" outlineLevel="0" collapsed="false">
      <c r="A74" s="249" t="s">
        <v>342</v>
      </c>
      <c r="B74" s="262" t="s">
        <v>282</v>
      </c>
      <c r="C74" s="262" t="s">
        <v>219</v>
      </c>
      <c r="D74" s="247" t="s">
        <v>346</v>
      </c>
      <c r="E74" s="263" t="n">
        <v>500</v>
      </c>
      <c r="F74" s="267" t="n">
        <v>1251.6</v>
      </c>
      <c r="G74" s="267" t="n">
        <f aca="false">'Прил №3 вед 2021'!H178</f>
        <v>938.7</v>
      </c>
      <c r="H74" s="264" t="n">
        <f aca="false">G74/F74*100</f>
        <v>75</v>
      </c>
    </row>
    <row r="75" customFormat="false" ht="31.5" hidden="false" customHeight="false" outlineLevel="0" collapsed="false">
      <c r="A75" s="249" t="s">
        <v>393</v>
      </c>
      <c r="B75" s="262" t="s">
        <v>219</v>
      </c>
      <c r="C75" s="262"/>
      <c r="D75" s="263"/>
      <c r="E75" s="263"/>
      <c r="F75" s="267" t="n">
        <f aca="false">F76+F81</f>
        <v>1767.2252</v>
      </c>
      <c r="G75" s="267" t="n">
        <f aca="false">G76+G81</f>
        <v>1573.29163</v>
      </c>
      <c r="H75" s="264" t="n">
        <f aca="false">G75/F75*100</f>
        <v>89.0260975228284</v>
      </c>
      <c r="I75" s="248" t="n">
        <f aca="false">G75/G10*100</f>
        <v>0.212761223862686</v>
      </c>
    </row>
    <row r="76" customFormat="false" ht="47.25" hidden="false" customHeight="false" outlineLevel="0" collapsed="false">
      <c r="A76" s="249" t="s">
        <v>394</v>
      </c>
      <c r="B76" s="262" t="s">
        <v>219</v>
      </c>
      <c r="C76" s="262" t="s">
        <v>318</v>
      </c>
      <c r="D76" s="263"/>
      <c r="E76" s="263"/>
      <c r="F76" s="267" t="n">
        <v>1249.2252</v>
      </c>
      <c r="G76" s="267" t="n">
        <f aca="false">G77</f>
        <v>1213.29163</v>
      </c>
      <c r="H76" s="264" t="n">
        <f aca="false">G76/F76*100</f>
        <v>97.1235314497338</v>
      </c>
    </row>
    <row r="77" customFormat="false" ht="31.5" hidden="false" customHeight="false" outlineLevel="0" collapsed="false">
      <c r="A77" s="265" t="s">
        <v>380</v>
      </c>
      <c r="B77" s="262" t="s">
        <v>219</v>
      </c>
      <c r="C77" s="262" t="s">
        <v>318</v>
      </c>
      <c r="D77" s="247" t="s">
        <v>381</v>
      </c>
      <c r="E77" s="263"/>
      <c r="F77" s="267" t="n">
        <v>1249.2252</v>
      </c>
      <c r="G77" s="267" t="n">
        <f aca="false">G78</f>
        <v>1213.29163</v>
      </c>
      <c r="H77" s="264" t="n">
        <f aca="false">G77/F77*100</f>
        <v>97.1235314497338</v>
      </c>
    </row>
    <row r="78" customFormat="false" ht="31.5" hidden="false" customHeight="false" outlineLevel="0" collapsed="false">
      <c r="A78" s="265" t="s">
        <v>395</v>
      </c>
      <c r="B78" s="262" t="s">
        <v>219</v>
      </c>
      <c r="C78" s="262" t="s">
        <v>318</v>
      </c>
      <c r="D78" s="247" t="s">
        <v>396</v>
      </c>
      <c r="E78" s="263"/>
      <c r="F78" s="267" t="n">
        <v>1249.2252</v>
      </c>
      <c r="G78" s="267" t="n">
        <f aca="false">G79+G80</f>
        <v>1213.29163</v>
      </c>
      <c r="H78" s="264" t="n">
        <f aca="false">G78/F78*100</f>
        <v>97.1235314497338</v>
      </c>
    </row>
    <row r="79" customFormat="false" ht="78.75" hidden="false" customHeight="false" outlineLevel="0" collapsed="false">
      <c r="A79" s="249" t="s">
        <v>198</v>
      </c>
      <c r="B79" s="262" t="s">
        <v>219</v>
      </c>
      <c r="C79" s="262" t="s">
        <v>318</v>
      </c>
      <c r="D79" s="247" t="s">
        <v>396</v>
      </c>
      <c r="E79" s="263" t="n">
        <v>100</v>
      </c>
      <c r="F79" s="267" t="n">
        <v>1199.9772</v>
      </c>
      <c r="G79" s="267" t="n">
        <f aca="false">'Прил №3 вед 2021'!H251</f>
        <v>1173.89323</v>
      </c>
      <c r="H79" s="264" t="n">
        <f aca="false">G79/F79*100</f>
        <v>97.8262945329295</v>
      </c>
    </row>
    <row r="80" customFormat="false" ht="31.5" hidden="false" customHeight="false" outlineLevel="0" collapsed="false">
      <c r="A80" s="266" t="s">
        <v>199</v>
      </c>
      <c r="B80" s="262" t="s">
        <v>219</v>
      </c>
      <c r="C80" s="262" t="s">
        <v>318</v>
      </c>
      <c r="D80" s="247" t="s">
        <v>396</v>
      </c>
      <c r="E80" s="263" t="n">
        <v>200</v>
      </c>
      <c r="F80" s="267" t="n">
        <v>49.248</v>
      </c>
      <c r="G80" s="267" t="n">
        <f aca="false">'Прил №3 вед 2021'!H252</f>
        <v>39.3984</v>
      </c>
      <c r="H80" s="264" t="n">
        <f aca="false">G80/F80*100</f>
        <v>80</v>
      </c>
    </row>
    <row r="81" customFormat="false" ht="42" hidden="false" customHeight="true" outlineLevel="0" collapsed="false">
      <c r="A81" s="249" t="s">
        <v>397</v>
      </c>
      <c r="B81" s="262" t="s">
        <v>219</v>
      </c>
      <c r="C81" s="262" t="s">
        <v>351</v>
      </c>
      <c r="D81" s="263"/>
      <c r="E81" s="263"/>
      <c r="F81" s="267" t="n">
        <v>518</v>
      </c>
      <c r="G81" s="267" t="n">
        <f aca="false">G82+G85</f>
        <v>360</v>
      </c>
      <c r="H81" s="264" t="n">
        <f aca="false">G81/F81*100</f>
        <v>69.4980694980695</v>
      </c>
    </row>
    <row r="82" customFormat="false" ht="17.25" hidden="false" customHeight="true" outlineLevel="0" collapsed="false">
      <c r="A82" s="268" t="s">
        <v>382</v>
      </c>
      <c r="B82" s="262" t="s">
        <v>219</v>
      </c>
      <c r="C82" s="262" t="s">
        <v>351</v>
      </c>
      <c r="D82" s="247" t="s">
        <v>665</v>
      </c>
      <c r="E82" s="263"/>
      <c r="F82" s="267" t="n">
        <v>300</v>
      </c>
      <c r="G82" s="267" t="n">
        <f aca="false">G83+G84</f>
        <v>300</v>
      </c>
      <c r="H82" s="264" t="n">
        <f aca="false">G82/F82*100</f>
        <v>100</v>
      </c>
    </row>
    <row r="83" customFormat="false" ht="31.5" hidden="false" customHeight="false" outlineLevel="0" collapsed="false">
      <c r="A83" s="249" t="s">
        <v>398</v>
      </c>
      <c r="B83" s="262" t="s">
        <v>219</v>
      </c>
      <c r="C83" s="262" t="s">
        <v>351</v>
      </c>
      <c r="D83" s="247" t="s">
        <v>665</v>
      </c>
      <c r="E83" s="263" t="n">
        <v>200</v>
      </c>
      <c r="F83" s="267" t="n">
        <v>270</v>
      </c>
      <c r="G83" s="267" t="n">
        <f aca="false">'Прил №3 вед 2021'!H255</f>
        <v>270</v>
      </c>
      <c r="H83" s="264" t="n">
        <f aca="false">G83/F83*100</f>
        <v>100</v>
      </c>
    </row>
    <row r="84" customFormat="false" ht="15.75" hidden="false" customHeight="false" outlineLevel="0" collapsed="false">
      <c r="A84" s="249" t="s">
        <v>218</v>
      </c>
      <c r="B84" s="262" t="s">
        <v>219</v>
      </c>
      <c r="C84" s="262" t="s">
        <v>351</v>
      </c>
      <c r="D84" s="247" t="s">
        <v>665</v>
      </c>
      <c r="E84" s="263" t="n">
        <v>300</v>
      </c>
      <c r="F84" s="267" t="n">
        <v>30</v>
      </c>
      <c r="G84" s="267" t="n">
        <f aca="false">'Прил №3 вед 2021'!H256</f>
        <v>30</v>
      </c>
      <c r="H84" s="264" t="n">
        <f aca="false">G84/F84*100</f>
        <v>100</v>
      </c>
    </row>
    <row r="85" customFormat="false" ht="36" hidden="false" customHeight="true" outlineLevel="0" collapsed="false">
      <c r="A85" s="265" t="s">
        <v>399</v>
      </c>
      <c r="B85" s="262" t="s">
        <v>219</v>
      </c>
      <c r="C85" s="262" t="s">
        <v>351</v>
      </c>
      <c r="D85" s="247" t="s">
        <v>400</v>
      </c>
      <c r="E85" s="263"/>
      <c r="F85" s="267" t="n">
        <v>218</v>
      </c>
      <c r="G85" s="267" t="n">
        <f aca="false">G86</f>
        <v>60</v>
      </c>
      <c r="H85" s="264" t="n">
        <f aca="false">G85/F85*100</f>
        <v>27.5229357798165</v>
      </c>
    </row>
    <row r="86" customFormat="false" ht="22.5" hidden="false" customHeight="true" outlineLevel="0" collapsed="false">
      <c r="A86" s="249" t="s">
        <v>401</v>
      </c>
      <c r="B86" s="262" t="s">
        <v>219</v>
      </c>
      <c r="C86" s="262" t="s">
        <v>351</v>
      </c>
      <c r="D86" s="263" t="s">
        <v>402</v>
      </c>
      <c r="E86" s="263"/>
      <c r="F86" s="267" t="n">
        <v>218</v>
      </c>
      <c r="G86" s="267" t="n">
        <f aca="false">G87</f>
        <v>60</v>
      </c>
      <c r="H86" s="264" t="n">
        <f aca="false">G86/F86*100</f>
        <v>27.5229357798165</v>
      </c>
    </row>
    <row r="87" customFormat="false" ht="31.5" hidden="false" customHeight="false" outlineLevel="0" collapsed="false">
      <c r="A87" s="249" t="s">
        <v>398</v>
      </c>
      <c r="B87" s="262" t="s">
        <v>219</v>
      </c>
      <c r="C87" s="262" t="s">
        <v>351</v>
      </c>
      <c r="D87" s="263" t="s">
        <v>402</v>
      </c>
      <c r="E87" s="263" t="n">
        <v>200</v>
      </c>
      <c r="F87" s="267" t="n">
        <v>218</v>
      </c>
      <c r="G87" s="267" t="n">
        <f aca="false">'Прил №3 вед 2021'!H259</f>
        <v>60</v>
      </c>
      <c r="H87" s="264" t="n">
        <f aca="false">G87/F87*100</f>
        <v>27.5229357798165</v>
      </c>
    </row>
    <row r="88" customFormat="false" ht="15.75" hidden="false" customHeight="false" outlineLevel="0" collapsed="false">
      <c r="A88" s="249" t="s">
        <v>188</v>
      </c>
      <c r="B88" s="262" t="s">
        <v>189</v>
      </c>
      <c r="C88" s="262"/>
      <c r="D88" s="263" t="s">
        <v>190</v>
      </c>
      <c r="E88" s="263" t="s">
        <v>191</v>
      </c>
      <c r="F88" s="267" t="n">
        <v>42682.7497856</v>
      </c>
      <c r="G88" s="267" t="n">
        <f aca="false">G89+G97+G103</f>
        <v>11572.06392</v>
      </c>
      <c r="H88" s="264" t="n">
        <f aca="false">G88/F88*100</f>
        <v>27.1118050690916</v>
      </c>
      <c r="I88" s="248" t="n">
        <f aca="false">G88/G10*100</f>
        <v>1.56492695650865</v>
      </c>
    </row>
    <row r="89" customFormat="false" ht="15.75" hidden="false" customHeight="false" outlineLevel="0" collapsed="false">
      <c r="A89" s="249" t="s">
        <v>192</v>
      </c>
      <c r="B89" s="262" t="s">
        <v>189</v>
      </c>
      <c r="C89" s="262" t="s">
        <v>193</v>
      </c>
      <c r="D89" s="263"/>
      <c r="E89" s="263"/>
      <c r="F89" s="267" t="n">
        <v>4487.4136156</v>
      </c>
      <c r="G89" s="267" t="n">
        <f aca="false">G90</f>
        <v>4064.0463</v>
      </c>
      <c r="H89" s="264" t="n">
        <f aca="false">G89/F89*100</f>
        <v>90.5654492349845</v>
      </c>
    </row>
    <row r="90" customFormat="false" ht="19.5" hidden="false" customHeight="true" outlineLevel="0" collapsed="false">
      <c r="A90" s="249" t="s">
        <v>194</v>
      </c>
      <c r="B90" s="262" t="s">
        <v>189</v>
      </c>
      <c r="C90" s="262" t="s">
        <v>193</v>
      </c>
      <c r="D90" s="263" t="s">
        <v>195</v>
      </c>
      <c r="E90" s="263"/>
      <c r="F90" s="267" t="n">
        <v>4487.4136156</v>
      </c>
      <c r="G90" s="267" t="n">
        <f aca="false">G91+G95</f>
        <v>4064.0463</v>
      </c>
      <c r="H90" s="264" t="n">
        <f aca="false">G90/F90*100</f>
        <v>90.5654492349845</v>
      </c>
    </row>
    <row r="91" customFormat="false" ht="21" hidden="false" customHeight="true" outlineLevel="0" collapsed="false">
      <c r="A91" s="249" t="s">
        <v>196</v>
      </c>
      <c r="B91" s="262" t="s">
        <v>189</v>
      </c>
      <c r="C91" s="262" t="s">
        <v>193</v>
      </c>
      <c r="D91" s="263" t="s">
        <v>197</v>
      </c>
      <c r="E91" s="263" t="s">
        <v>191</v>
      </c>
      <c r="F91" s="267" t="n">
        <v>4365.4903256</v>
      </c>
      <c r="G91" s="267" t="n">
        <f aca="false">G92+G93+G94</f>
        <v>3942.12301</v>
      </c>
      <c r="H91" s="264" t="n">
        <f aca="false">G91/F91*100</f>
        <v>90.301952724135</v>
      </c>
    </row>
    <row r="92" customFormat="false" ht="78.75" hidden="false" customHeight="false" outlineLevel="0" collapsed="false">
      <c r="A92" s="266" t="s">
        <v>198</v>
      </c>
      <c r="B92" s="262" t="s">
        <v>189</v>
      </c>
      <c r="C92" s="262" t="s">
        <v>193</v>
      </c>
      <c r="D92" s="263" t="s">
        <v>197</v>
      </c>
      <c r="E92" s="263" t="n">
        <v>100</v>
      </c>
      <c r="F92" s="267" t="n">
        <v>3975.8203256</v>
      </c>
      <c r="G92" s="267" t="n">
        <f aca="false">'Прил №3 вед 2021'!H16+'Прил №3 вед 2021'!H262</f>
        <v>3582.65231</v>
      </c>
      <c r="H92" s="264" t="n">
        <f aca="false">G92/F92*100</f>
        <v>90.1110215401732</v>
      </c>
    </row>
    <row r="93" customFormat="false" ht="42.75" hidden="false" customHeight="true" outlineLevel="0" collapsed="false">
      <c r="A93" s="266" t="s">
        <v>199</v>
      </c>
      <c r="B93" s="262" t="s">
        <v>189</v>
      </c>
      <c r="C93" s="262" t="s">
        <v>193</v>
      </c>
      <c r="D93" s="263" t="s">
        <v>197</v>
      </c>
      <c r="E93" s="263" t="n">
        <v>200</v>
      </c>
      <c r="F93" s="267" t="n">
        <v>374.51781</v>
      </c>
      <c r="G93" s="267" t="n">
        <f aca="false">'Прил №3 вед 2021'!H17</f>
        <v>347.38019</v>
      </c>
      <c r="H93" s="264" t="n">
        <f aca="false">G93/F93*100</f>
        <v>92.7539841162694</v>
      </c>
    </row>
    <row r="94" customFormat="false" ht="21.75" hidden="false" customHeight="true" outlineLevel="0" collapsed="false">
      <c r="A94" s="266" t="s">
        <v>200</v>
      </c>
      <c r="B94" s="262" t="s">
        <v>189</v>
      </c>
      <c r="C94" s="262" t="s">
        <v>193</v>
      </c>
      <c r="D94" s="263" t="s">
        <v>197</v>
      </c>
      <c r="E94" s="263" t="n">
        <v>800</v>
      </c>
      <c r="F94" s="267" t="n">
        <v>15.15219</v>
      </c>
      <c r="G94" s="267" t="n">
        <f aca="false">'Прил №3 вед 2021'!H18+'Прил №3 вед 2021'!H263</f>
        <v>12.09051</v>
      </c>
      <c r="H94" s="264" t="n">
        <f aca="false">G94/F94*100</f>
        <v>79.7938119836143</v>
      </c>
    </row>
    <row r="95" customFormat="false" ht="87.75" hidden="false" customHeight="true" outlineLevel="0" collapsed="false">
      <c r="A95" s="271" t="s">
        <v>660</v>
      </c>
      <c r="B95" s="262" t="s">
        <v>189</v>
      </c>
      <c r="C95" s="262" t="s">
        <v>193</v>
      </c>
      <c r="D95" s="263" t="s">
        <v>201</v>
      </c>
      <c r="E95" s="271"/>
      <c r="F95" s="267" t="n">
        <v>121.92329</v>
      </c>
      <c r="G95" s="267" t="n">
        <f aca="false">G96</f>
        <v>121.92329</v>
      </c>
      <c r="H95" s="264" t="n">
        <f aca="false">G95/F95*100</f>
        <v>100</v>
      </c>
    </row>
    <row r="96" customFormat="false" ht="30" hidden="false" customHeight="true" outlineLevel="0" collapsed="false">
      <c r="A96" s="266" t="s">
        <v>198</v>
      </c>
      <c r="B96" s="262" t="s">
        <v>189</v>
      </c>
      <c r="C96" s="262" t="s">
        <v>193</v>
      </c>
      <c r="D96" s="263" t="s">
        <v>201</v>
      </c>
      <c r="E96" s="263" t="n">
        <v>100</v>
      </c>
      <c r="F96" s="267" t="n">
        <v>121.92329</v>
      </c>
      <c r="G96" s="267" t="n">
        <f aca="false">'Прил №3 вед 2021'!H20</f>
        <v>121.92329</v>
      </c>
      <c r="H96" s="264" t="n">
        <f aca="false">G96/F96*100</f>
        <v>100</v>
      </c>
    </row>
    <row r="97" customFormat="false" ht="15.75" hidden="false" customHeight="false" outlineLevel="0" collapsed="false">
      <c r="A97" s="249" t="s">
        <v>404</v>
      </c>
      <c r="B97" s="262" t="s">
        <v>189</v>
      </c>
      <c r="C97" s="262" t="s">
        <v>318</v>
      </c>
      <c r="D97" s="263"/>
      <c r="E97" s="263"/>
      <c r="F97" s="267" t="n">
        <f aca="false">F98+F101</f>
        <v>29206.0875</v>
      </c>
      <c r="G97" s="267" t="n">
        <f aca="false">G98</f>
        <v>72.43495</v>
      </c>
      <c r="H97" s="264" t="n">
        <f aca="false">G97/F97*100</f>
        <v>0.248013192455169</v>
      </c>
    </row>
    <row r="98" customFormat="false" ht="31.5" hidden="false" customHeight="false" outlineLevel="0" collapsed="false">
      <c r="A98" s="265" t="s">
        <v>405</v>
      </c>
      <c r="B98" s="262" t="s">
        <v>189</v>
      </c>
      <c r="C98" s="262" t="s">
        <v>318</v>
      </c>
      <c r="D98" s="247" t="s">
        <v>406</v>
      </c>
      <c r="E98" s="263"/>
      <c r="F98" s="267" t="n">
        <v>4066</v>
      </c>
      <c r="G98" s="267" t="n">
        <f aca="false">G99+G101</f>
        <v>72.43495</v>
      </c>
      <c r="H98" s="264" t="n">
        <f aca="false">G98/F98*100</f>
        <v>1.78147934087555</v>
      </c>
    </row>
    <row r="99" customFormat="false" ht="63" hidden="false" customHeight="false" outlineLevel="0" collapsed="false">
      <c r="A99" s="265" t="s">
        <v>407</v>
      </c>
      <c r="B99" s="262" t="s">
        <v>189</v>
      </c>
      <c r="C99" s="262" t="s">
        <v>318</v>
      </c>
      <c r="D99" s="247" t="s">
        <v>408</v>
      </c>
      <c r="E99" s="263"/>
      <c r="F99" s="267" t="n">
        <v>4066</v>
      </c>
      <c r="G99" s="267" t="n">
        <f aca="false">G100</f>
        <v>72.43495</v>
      </c>
      <c r="H99" s="264" t="n">
        <f aca="false">G99/F99*100</f>
        <v>1.78147934087555</v>
      </c>
    </row>
    <row r="100" customFormat="false" ht="36.75" hidden="false" customHeight="true" outlineLevel="0" collapsed="false">
      <c r="A100" s="266" t="s">
        <v>199</v>
      </c>
      <c r="B100" s="262" t="s">
        <v>189</v>
      </c>
      <c r="C100" s="262" t="s">
        <v>318</v>
      </c>
      <c r="D100" s="247" t="s">
        <v>408</v>
      </c>
      <c r="E100" s="263" t="n">
        <v>200</v>
      </c>
      <c r="F100" s="267" t="n">
        <v>4066</v>
      </c>
      <c r="G100" s="267" t="n">
        <f aca="false">'Прил №3 вед 2021'!H267</f>
        <v>72.43495</v>
      </c>
      <c r="H100" s="264" t="n">
        <f aca="false">G100/F100*100</f>
        <v>1.78147934087555</v>
      </c>
    </row>
    <row r="101" customFormat="false" ht="67.5" hidden="false" customHeight="true" outlineLevel="0" collapsed="false">
      <c r="A101" s="265" t="s">
        <v>407</v>
      </c>
      <c r="B101" s="262" t="s">
        <v>189</v>
      </c>
      <c r="C101" s="262" t="s">
        <v>318</v>
      </c>
      <c r="D101" s="247" t="s">
        <v>408</v>
      </c>
      <c r="E101" s="263"/>
      <c r="F101" s="267" t="n">
        <v>25140.0875</v>
      </c>
      <c r="G101" s="267" t="n">
        <f aca="false">G102</f>
        <v>0</v>
      </c>
      <c r="H101" s="264" t="n">
        <f aca="false">G101/F101*100</f>
        <v>0</v>
      </c>
    </row>
    <row r="102" customFormat="false" ht="34.5" hidden="false" customHeight="true" outlineLevel="0" collapsed="false">
      <c r="A102" s="266" t="s">
        <v>199</v>
      </c>
      <c r="B102" s="262" t="s">
        <v>189</v>
      </c>
      <c r="C102" s="262" t="s">
        <v>318</v>
      </c>
      <c r="D102" s="247" t="s">
        <v>408</v>
      </c>
      <c r="E102" s="263" t="n">
        <v>200</v>
      </c>
      <c r="F102" s="267" t="n">
        <v>25140.0875</v>
      </c>
      <c r="G102" s="267" t="n">
        <f aca="false">'Прил №3 вед 2021'!H269</f>
        <v>0</v>
      </c>
      <c r="H102" s="264" t="n">
        <f aca="false">G102/F102*100</f>
        <v>0</v>
      </c>
    </row>
    <row r="103" customFormat="false" ht="25.5" hidden="false" customHeight="true" outlineLevel="0" collapsed="false">
      <c r="A103" s="249" t="s">
        <v>409</v>
      </c>
      <c r="B103" s="262" t="s">
        <v>189</v>
      </c>
      <c r="C103" s="262" t="s">
        <v>203</v>
      </c>
      <c r="D103" s="263"/>
      <c r="E103" s="263"/>
      <c r="F103" s="267" t="n">
        <v>8989.24867</v>
      </c>
      <c r="G103" s="267" t="n">
        <f aca="false">G104</f>
        <v>7435.58267</v>
      </c>
      <c r="H103" s="264" t="n">
        <f aca="false">G103/F103*100</f>
        <v>82.7163975874304</v>
      </c>
    </row>
    <row r="104" customFormat="false" ht="55.5" hidden="false" customHeight="true" outlineLevel="0" collapsed="false">
      <c r="A104" s="249" t="s">
        <v>410</v>
      </c>
      <c r="B104" s="262" t="s">
        <v>189</v>
      </c>
      <c r="C104" s="262" t="s">
        <v>203</v>
      </c>
      <c r="D104" s="263" t="s">
        <v>205</v>
      </c>
      <c r="E104" s="263"/>
      <c r="F104" s="267" t="n">
        <f aca="false">F105+F107+F109+F111+F113+F115</f>
        <v>8989.24867</v>
      </c>
      <c r="G104" s="267" t="n">
        <f aca="false">G105+G107+G109+G111+G113+G115</f>
        <v>7435.58267</v>
      </c>
      <c r="H104" s="264" t="n">
        <f aca="false">G104/F104*100</f>
        <v>82.7163975874304</v>
      </c>
    </row>
    <row r="105" customFormat="false" ht="36.75" hidden="false" customHeight="true" outlineLevel="0" collapsed="false">
      <c r="A105" s="251" t="s">
        <v>411</v>
      </c>
      <c r="B105" s="274" t="s">
        <v>189</v>
      </c>
      <c r="C105" s="274" t="s">
        <v>203</v>
      </c>
      <c r="D105" s="247" t="s">
        <v>412</v>
      </c>
      <c r="E105" s="275"/>
      <c r="F105" s="267" t="n">
        <v>1827</v>
      </c>
      <c r="G105" s="267" t="n">
        <f aca="false">G106</f>
        <v>1624</v>
      </c>
      <c r="H105" s="264" t="n">
        <f aca="false">G105/F105*100</f>
        <v>88.8888888888889</v>
      </c>
    </row>
    <row r="106" customFormat="false" ht="31.5" hidden="false" customHeight="true" outlineLevel="0" collapsed="false">
      <c r="A106" s="266" t="s">
        <v>199</v>
      </c>
      <c r="B106" s="274" t="s">
        <v>189</v>
      </c>
      <c r="C106" s="274" t="s">
        <v>203</v>
      </c>
      <c r="D106" s="247" t="s">
        <v>412</v>
      </c>
      <c r="E106" s="274" t="s">
        <v>209</v>
      </c>
      <c r="F106" s="267" t="n">
        <v>1827</v>
      </c>
      <c r="G106" s="267" t="n">
        <f aca="false">'Прил №3 вед 2021'!H273</f>
        <v>1624</v>
      </c>
      <c r="H106" s="264" t="n">
        <f aca="false">G106/F106*100</f>
        <v>88.8888888888889</v>
      </c>
    </row>
    <row r="107" customFormat="false" ht="18" hidden="false" customHeight="true" outlineLevel="0" collapsed="false">
      <c r="A107" s="265" t="s">
        <v>414</v>
      </c>
      <c r="B107" s="262" t="s">
        <v>189</v>
      </c>
      <c r="C107" s="262" t="s">
        <v>203</v>
      </c>
      <c r="D107" s="247" t="s">
        <v>415</v>
      </c>
      <c r="E107" s="263"/>
      <c r="F107" s="267" t="n">
        <v>1740.03</v>
      </c>
      <c r="G107" s="267" t="n">
        <f aca="false">G108</f>
        <v>1611.03</v>
      </c>
      <c r="H107" s="264" t="n">
        <v>0</v>
      </c>
    </row>
    <row r="108" customFormat="false" ht="32.25" hidden="false" customHeight="true" outlineLevel="0" collapsed="false">
      <c r="A108" s="266" t="s">
        <v>199</v>
      </c>
      <c r="B108" s="262" t="s">
        <v>189</v>
      </c>
      <c r="C108" s="262" t="s">
        <v>203</v>
      </c>
      <c r="D108" s="247" t="s">
        <v>415</v>
      </c>
      <c r="E108" s="263" t="n">
        <v>200</v>
      </c>
      <c r="F108" s="267" t="n">
        <v>1740.03</v>
      </c>
      <c r="G108" s="267" t="n">
        <f aca="false">'Прил №3 вед 2021'!H278</f>
        <v>1611.03</v>
      </c>
      <c r="H108" s="264" t="n">
        <v>0</v>
      </c>
    </row>
    <row r="109" customFormat="false" ht="18" hidden="false" customHeight="true" outlineLevel="0" collapsed="false">
      <c r="A109" s="276" t="s">
        <v>206</v>
      </c>
      <c r="B109" s="274" t="s">
        <v>189</v>
      </c>
      <c r="C109" s="274" t="s">
        <v>203</v>
      </c>
      <c r="D109" s="247" t="s">
        <v>207</v>
      </c>
      <c r="E109" s="275"/>
      <c r="F109" s="267" t="n">
        <v>3321.11867</v>
      </c>
      <c r="G109" s="267" t="n">
        <f aca="false">G110</f>
        <v>2224.45267</v>
      </c>
      <c r="H109" s="264" t="n">
        <v>0</v>
      </c>
    </row>
    <row r="110" customFormat="false" ht="34.5" hidden="false" customHeight="true" outlineLevel="0" collapsed="false">
      <c r="A110" s="266" t="s">
        <v>199</v>
      </c>
      <c r="B110" s="274" t="s">
        <v>189</v>
      </c>
      <c r="C110" s="274" t="s">
        <v>203</v>
      </c>
      <c r="D110" s="247" t="s">
        <v>208</v>
      </c>
      <c r="E110" s="274" t="s">
        <v>209</v>
      </c>
      <c r="F110" s="267" t="n">
        <v>3321.11867</v>
      </c>
      <c r="G110" s="267" t="n">
        <f aca="false">'Прил №3 вед 2021'!H275+'Прил №3 вед 2021'!H24</f>
        <v>2224.45267</v>
      </c>
      <c r="H110" s="264" t="n">
        <f aca="false">G110/F110*100</f>
        <v>66.9790179463837</v>
      </c>
    </row>
    <row r="111" customFormat="false" ht="36" hidden="false" customHeight="true" outlineLevel="0" collapsed="false">
      <c r="A111" s="277" t="s">
        <v>666</v>
      </c>
      <c r="B111" s="274" t="s">
        <v>189</v>
      </c>
      <c r="C111" s="274" t="s">
        <v>203</v>
      </c>
      <c r="D111" s="247" t="s">
        <v>208</v>
      </c>
      <c r="E111" s="274"/>
      <c r="F111" s="267" t="n">
        <v>65</v>
      </c>
      <c r="G111" s="267" t="n">
        <f aca="false">G112</f>
        <v>0</v>
      </c>
      <c r="H111" s="264" t="n">
        <f aca="false">G111/F111*100</f>
        <v>0</v>
      </c>
    </row>
    <row r="112" customFormat="false" ht="18" hidden="false" customHeight="true" outlineLevel="0" collapsed="false">
      <c r="A112" s="277" t="s">
        <v>211</v>
      </c>
      <c r="B112" s="274" t="s">
        <v>189</v>
      </c>
      <c r="C112" s="274" t="s">
        <v>203</v>
      </c>
      <c r="D112" s="247" t="s">
        <v>208</v>
      </c>
      <c r="E112" s="274" t="s">
        <v>212</v>
      </c>
      <c r="F112" s="267" t="n">
        <v>65</v>
      </c>
      <c r="G112" s="267" t="n">
        <f aca="false">'Прил №3 вед 2021'!H26</f>
        <v>0</v>
      </c>
      <c r="H112" s="264" t="n">
        <f aca="false">G112/F112*100</f>
        <v>0</v>
      </c>
    </row>
    <row r="113" customFormat="false" ht="36" hidden="false" customHeight="true" outlineLevel="0" collapsed="false">
      <c r="A113" s="278" t="s">
        <v>416</v>
      </c>
      <c r="B113" s="262" t="s">
        <v>189</v>
      </c>
      <c r="C113" s="262" t="s">
        <v>203</v>
      </c>
      <c r="D113" s="247" t="s">
        <v>417</v>
      </c>
      <c r="E113" s="263"/>
      <c r="F113" s="267" t="n">
        <v>1810</v>
      </c>
      <c r="G113" s="267" t="n">
        <f aca="false">G114</f>
        <v>1750</v>
      </c>
      <c r="H113" s="264" t="n">
        <f aca="false">G113/F113*100</f>
        <v>96.6850828729282</v>
      </c>
    </row>
    <row r="114" customFormat="false" ht="31.5" hidden="false" customHeight="false" outlineLevel="0" collapsed="false">
      <c r="A114" s="266" t="s">
        <v>199</v>
      </c>
      <c r="B114" s="262" t="s">
        <v>189</v>
      </c>
      <c r="C114" s="262" t="s">
        <v>203</v>
      </c>
      <c r="D114" s="247" t="s">
        <v>417</v>
      </c>
      <c r="E114" s="263" t="n">
        <v>200</v>
      </c>
      <c r="F114" s="267" t="n">
        <v>1810</v>
      </c>
      <c r="G114" s="267" t="n">
        <f aca="false">'Прил №3 вед 2021'!H280</f>
        <v>1750</v>
      </c>
      <c r="H114" s="264" t="n">
        <f aca="false">G114/F114*100</f>
        <v>96.6850828729282</v>
      </c>
    </row>
    <row r="115" customFormat="false" ht="47.25" hidden="false" customHeight="true" outlineLevel="0" collapsed="false">
      <c r="A115" s="251" t="s">
        <v>213</v>
      </c>
      <c r="B115" s="274" t="s">
        <v>189</v>
      </c>
      <c r="C115" s="274" t="s">
        <v>203</v>
      </c>
      <c r="D115" s="247" t="s">
        <v>214</v>
      </c>
      <c r="E115" s="274"/>
      <c r="F115" s="267" t="n">
        <v>226.1</v>
      </c>
      <c r="G115" s="267" t="n">
        <f aca="false">G116</f>
        <v>226.1</v>
      </c>
      <c r="H115" s="264" t="n">
        <f aca="false">G115/F115*100</f>
        <v>100</v>
      </c>
    </row>
    <row r="116" customFormat="false" ht="31.5" hidden="false" customHeight="false" outlineLevel="0" collapsed="false">
      <c r="A116" s="266" t="s">
        <v>199</v>
      </c>
      <c r="B116" s="274" t="s">
        <v>189</v>
      </c>
      <c r="C116" s="274" t="s">
        <v>203</v>
      </c>
      <c r="D116" s="247" t="s">
        <v>214</v>
      </c>
      <c r="E116" s="274" t="s">
        <v>209</v>
      </c>
      <c r="F116" s="267" t="n">
        <v>226.1</v>
      </c>
      <c r="G116" s="267" t="n">
        <f aca="false">'Прил №3 вед 2021'!H28</f>
        <v>226.1</v>
      </c>
      <c r="H116" s="264" t="n">
        <f aca="false">G116/F116*100</f>
        <v>100</v>
      </c>
    </row>
    <row r="117" customFormat="false" ht="15.75" hidden="false" customHeight="false" outlineLevel="0" collapsed="false">
      <c r="A117" s="249" t="s">
        <v>418</v>
      </c>
      <c r="B117" s="262" t="s">
        <v>193</v>
      </c>
      <c r="C117" s="262"/>
      <c r="D117" s="263"/>
      <c r="E117" s="263"/>
      <c r="F117" s="264" t="n">
        <v>14762.578</v>
      </c>
      <c r="G117" s="264" t="n">
        <f aca="false">G118+G129</f>
        <v>8142.08676</v>
      </c>
      <c r="H117" s="264" t="n">
        <f aca="false">G117/F117*100</f>
        <v>55.153556242006</v>
      </c>
      <c r="I117" s="248" t="n">
        <f aca="false">G117/G10*100</f>
        <v>1.10108025163381</v>
      </c>
    </row>
    <row r="118" customFormat="false" ht="15.75" hidden="false" customHeight="false" outlineLevel="0" collapsed="false">
      <c r="A118" s="249" t="s">
        <v>419</v>
      </c>
      <c r="B118" s="262" t="s">
        <v>193</v>
      </c>
      <c r="C118" s="262" t="s">
        <v>262</v>
      </c>
      <c r="D118" s="263"/>
      <c r="E118" s="263"/>
      <c r="F118" s="264" t="n">
        <v>5662.4865</v>
      </c>
      <c r="G118" s="264" t="n">
        <f aca="false">G119+G122+G124</f>
        <v>3014.0546</v>
      </c>
      <c r="H118" s="264" t="n">
        <f aca="false">G118/F118*100</f>
        <v>53.2284642091421</v>
      </c>
    </row>
    <row r="119" customFormat="false" ht="31.5" hidden="false" customHeight="false" outlineLevel="0" collapsed="false">
      <c r="A119" s="249" t="s">
        <v>667</v>
      </c>
      <c r="B119" s="262" t="s">
        <v>193</v>
      </c>
      <c r="C119" s="262" t="s">
        <v>262</v>
      </c>
      <c r="D119" s="263" t="s">
        <v>423</v>
      </c>
      <c r="E119" s="263"/>
      <c r="F119" s="264" t="n">
        <v>96.4865</v>
      </c>
      <c r="G119" s="264" t="n">
        <f aca="false">G120+G121</f>
        <v>96.4865</v>
      </c>
      <c r="H119" s="264" t="n">
        <f aca="false">G119/F119*100</f>
        <v>100</v>
      </c>
    </row>
    <row r="120" customFormat="false" ht="31.5" hidden="false" customHeight="false" outlineLevel="0" collapsed="false">
      <c r="A120" s="266" t="s">
        <v>199</v>
      </c>
      <c r="B120" s="262" t="s">
        <v>193</v>
      </c>
      <c r="C120" s="262" t="s">
        <v>262</v>
      </c>
      <c r="D120" s="263" t="s">
        <v>423</v>
      </c>
      <c r="E120" s="263" t="n">
        <v>200</v>
      </c>
      <c r="F120" s="264" t="n">
        <v>92.7755</v>
      </c>
      <c r="G120" s="264" t="n">
        <f aca="false">'Прил №3 вед 2021'!H288</f>
        <v>92.7755</v>
      </c>
      <c r="H120" s="264" t="n">
        <f aca="false">G120/F120*100</f>
        <v>100</v>
      </c>
    </row>
    <row r="121" customFormat="false" ht="31.5" hidden="false" customHeight="false" outlineLevel="0" collapsed="false">
      <c r="A121" s="266" t="s">
        <v>200</v>
      </c>
      <c r="B121" s="262" t="s">
        <v>193</v>
      </c>
      <c r="C121" s="262" t="s">
        <v>262</v>
      </c>
      <c r="D121" s="263" t="s">
        <v>423</v>
      </c>
      <c r="E121" s="263" t="n">
        <v>800</v>
      </c>
      <c r="F121" s="264" t="n">
        <v>3.711</v>
      </c>
      <c r="G121" s="264" t="n">
        <f aca="false">'Прил №3 вед 2021'!H289</f>
        <v>3.711</v>
      </c>
      <c r="H121" s="264" t="n">
        <f aca="false">G121/F121*100</f>
        <v>100</v>
      </c>
    </row>
    <row r="122" customFormat="false" ht="173.25" hidden="false" customHeight="false" outlineLevel="0" collapsed="false">
      <c r="A122" s="276" t="s">
        <v>146</v>
      </c>
      <c r="B122" s="262" t="s">
        <v>193</v>
      </c>
      <c r="C122" s="262" t="s">
        <v>262</v>
      </c>
      <c r="D122" s="263" t="s">
        <v>421</v>
      </c>
      <c r="E122" s="263"/>
      <c r="F122" s="264" t="n">
        <v>746.5</v>
      </c>
      <c r="G122" s="264" t="n">
        <f aca="false">G123</f>
        <v>0</v>
      </c>
      <c r="H122" s="264" t="n">
        <f aca="false">G122/F122*100</f>
        <v>0</v>
      </c>
    </row>
    <row r="123" customFormat="false" ht="31.5" hidden="false" customHeight="false" outlineLevel="0" collapsed="false">
      <c r="A123" s="266" t="s">
        <v>199</v>
      </c>
      <c r="B123" s="262" t="s">
        <v>193</v>
      </c>
      <c r="C123" s="262" t="s">
        <v>262</v>
      </c>
      <c r="D123" s="263" t="s">
        <v>421</v>
      </c>
      <c r="E123" s="263" t="n">
        <v>200</v>
      </c>
      <c r="F123" s="264" t="n">
        <v>746.5</v>
      </c>
      <c r="G123" s="264" t="n">
        <f aca="false">'Прил №3 вед 2021'!H286</f>
        <v>0</v>
      </c>
      <c r="H123" s="264" t="n">
        <f aca="false">G123/F123*100</f>
        <v>0</v>
      </c>
    </row>
    <row r="124" customFormat="false" ht="47.25" hidden="false" customHeight="false" outlineLevel="0" collapsed="false">
      <c r="A124" s="279" t="s">
        <v>668</v>
      </c>
      <c r="B124" s="262" t="s">
        <v>193</v>
      </c>
      <c r="C124" s="262" t="s">
        <v>262</v>
      </c>
      <c r="D124" s="263" t="s">
        <v>424</v>
      </c>
      <c r="E124" s="263"/>
      <c r="F124" s="267" t="n">
        <v>4819.5</v>
      </c>
      <c r="G124" s="267" t="n">
        <f aca="false">G125</f>
        <v>2917.5681</v>
      </c>
      <c r="H124" s="264" t="n">
        <f aca="false">G124/F124*100</f>
        <v>60.5367382508559</v>
      </c>
    </row>
    <row r="125" customFormat="false" ht="31.5" hidden="false" customHeight="false" outlineLevel="0" collapsed="false">
      <c r="A125" s="266" t="s">
        <v>669</v>
      </c>
      <c r="B125" s="262" t="s">
        <v>193</v>
      </c>
      <c r="C125" s="262" t="s">
        <v>262</v>
      </c>
      <c r="D125" s="263" t="s">
        <v>424</v>
      </c>
      <c r="E125" s="263" t="n">
        <v>400</v>
      </c>
      <c r="F125" s="267" t="n">
        <v>4819.5</v>
      </c>
      <c r="G125" s="267" t="n">
        <f aca="false">'Прил №3 вед 2021'!H291</f>
        <v>2917.5681</v>
      </c>
      <c r="H125" s="264" t="n">
        <f aca="false">G125/F125*100</f>
        <v>60.5367382508559</v>
      </c>
    </row>
    <row r="126" customFormat="false" ht="15.75" hidden="false" customHeight="false" outlineLevel="0" collapsed="false">
      <c r="A126" s="266" t="s">
        <v>426</v>
      </c>
      <c r="B126" s="262" t="s">
        <v>193</v>
      </c>
      <c r="C126" s="262" t="s">
        <v>282</v>
      </c>
      <c r="D126" s="263"/>
      <c r="E126" s="263"/>
      <c r="F126" s="267" t="n">
        <v>0</v>
      </c>
      <c r="G126" s="267" t="n">
        <f aca="false">G127</f>
        <v>0</v>
      </c>
      <c r="H126" s="264" t="e">
        <f aca="false">G126/F126*100</f>
        <v>#DIV/0!</v>
      </c>
    </row>
    <row r="127" customFormat="false" ht="47.25" hidden="false" customHeight="false" outlineLevel="0" collapsed="false">
      <c r="A127" s="273" t="s">
        <v>427</v>
      </c>
      <c r="B127" s="262" t="s">
        <v>193</v>
      </c>
      <c r="C127" s="262" t="s">
        <v>282</v>
      </c>
      <c r="D127" s="263" t="s">
        <v>428</v>
      </c>
      <c r="E127" s="263"/>
      <c r="F127" s="267" t="n">
        <v>0</v>
      </c>
      <c r="G127" s="267" t="n">
        <f aca="false">G128</f>
        <v>0</v>
      </c>
      <c r="H127" s="264" t="e">
        <f aca="false">G127/F127*100</f>
        <v>#DIV/0!</v>
      </c>
    </row>
    <row r="128" customFormat="false" ht="31.5" hidden="false" customHeight="false" outlineLevel="0" collapsed="false">
      <c r="A128" s="266" t="s">
        <v>200</v>
      </c>
      <c r="B128" s="262" t="s">
        <v>193</v>
      </c>
      <c r="C128" s="262" t="s">
        <v>282</v>
      </c>
      <c r="D128" s="263" t="s">
        <v>428</v>
      </c>
      <c r="E128" s="263" t="n">
        <v>800</v>
      </c>
      <c r="F128" s="267" t="n">
        <v>0</v>
      </c>
      <c r="G128" s="267" t="n">
        <v>0</v>
      </c>
      <c r="H128" s="264" t="e">
        <f aca="false">G128/F128*100</f>
        <v>#DIV/0!</v>
      </c>
    </row>
    <row r="129" customFormat="false" ht="15.75" hidden="false" customHeight="false" outlineLevel="0" collapsed="false">
      <c r="A129" s="249" t="s">
        <v>429</v>
      </c>
      <c r="B129" s="262" t="s">
        <v>193</v>
      </c>
      <c r="C129" s="262" t="s">
        <v>219</v>
      </c>
      <c r="D129" s="263"/>
      <c r="E129" s="263"/>
      <c r="F129" s="267" t="n">
        <v>9100.0915</v>
      </c>
      <c r="G129" s="267" t="n">
        <f aca="false">G130</f>
        <v>5128.03216</v>
      </c>
      <c r="H129" s="264" t="n">
        <f aca="false">G129/F129*100</f>
        <v>56.3514351476576</v>
      </c>
    </row>
    <row r="130" customFormat="false" ht="31.5" hidden="false" customHeight="false" outlineLevel="0" collapsed="false">
      <c r="A130" s="265" t="s">
        <v>430</v>
      </c>
      <c r="B130" s="262" t="s">
        <v>193</v>
      </c>
      <c r="C130" s="262" t="s">
        <v>219</v>
      </c>
      <c r="D130" s="247" t="s">
        <v>431</v>
      </c>
      <c r="E130" s="263"/>
      <c r="F130" s="267" t="n">
        <v>9100.0915</v>
      </c>
      <c r="G130" s="267" t="n">
        <f aca="false">G131+G133+G135+G137+G139</f>
        <v>5128.03216</v>
      </c>
      <c r="H130" s="264" t="n">
        <f aca="false">G130/F130*100</f>
        <v>56.3514351476576</v>
      </c>
    </row>
    <row r="131" customFormat="false" ht="15.75" hidden="false" customHeight="false" outlineLevel="0" collapsed="false">
      <c r="A131" s="265" t="s">
        <v>422</v>
      </c>
      <c r="B131" s="262" t="s">
        <v>193</v>
      </c>
      <c r="C131" s="262" t="s">
        <v>219</v>
      </c>
      <c r="D131" s="247" t="s">
        <v>423</v>
      </c>
      <c r="E131" s="263"/>
      <c r="F131" s="267" t="n">
        <v>403.5135</v>
      </c>
      <c r="G131" s="267" t="n">
        <f aca="false">G132</f>
        <v>335.29078</v>
      </c>
      <c r="H131" s="264" t="n">
        <f aca="false">G131/F131*100</f>
        <v>83.0928283688154</v>
      </c>
    </row>
    <row r="132" customFormat="false" ht="31.5" hidden="false" customHeight="false" outlineLevel="0" collapsed="false">
      <c r="A132" s="266" t="s">
        <v>199</v>
      </c>
      <c r="B132" s="262" t="s">
        <v>193</v>
      </c>
      <c r="C132" s="262" t="s">
        <v>219</v>
      </c>
      <c r="D132" s="247" t="s">
        <v>423</v>
      </c>
      <c r="E132" s="263" t="n">
        <v>200</v>
      </c>
      <c r="F132" s="267" t="n">
        <v>403.5135</v>
      </c>
      <c r="G132" s="267" t="n">
        <f aca="false">'Прил №3 вед 2021'!H297</f>
        <v>335.29078</v>
      </c>
      <c r="H132" s="264" t="n">
        <f aca="false">G132/F132*100</f>
        <v>83.0928283688154</v>
      </c>
    </row>
    <row r="133" customFormat="false" ht="15.75" hidden="false" customHeight="false" outlineLevel="0" collapsed="false">
      <c r="A133" s="266" t="s">
        <v>429</v>
      </c>
      <c r="B133" s="262" t="s">
        <v>193</v>
      </c>
      <c r="C133" s="262" t="s">
        <v>219</v>
      </c>
      <c r="D133" s="247" t="s">
        <v>434</v>
      </c>
      <c r="E133" s="263"/>
      <c r="F133" s="267" t="n">
        <v>240.776</v>
      </c>
      <c r="G133" s="267" t="n">
        <f aca="false">G134</f>
        <v>175</v>
      </c>
      <c r="H133" s="264" t="n">
        <f aca="false">G133/F133*100</f>
        <v>72.6816626241818</v>
      </c>
    </row>
    <row r="134" customFormat="false" ht="31.5" hidden="false" customHeight="false" outlineLevel="0" collapsed="false">
      <c r="A134" s="266" t="s">
        <v>199</v>
      </c>
      <c r="B134" s="262" t="s">
        <v>193</v>
      </c>
      <c r="C134" s="262" t="s">
        <v>219</v>
      </c>
      <c r="D134" s="247" t="s">
        <v>434</v>
      </c>
      <c r="E134" s="263" t="n">
        <v>200</v>
      </c>
      <c r="F134" s="267" t="n">
        <v>240.776</v>
      </c>
      <c r="G134" s="267" t="n">
        <f aca="false">'Прил №3 вед 2021'!H302</f>
        <v>175</v>
      </c>
      <c r="H134" s="264" t="n">
        <f aca="false">G134/F134*100</f>
        <v>72.6816626241818</v>
      </c>
    </row>
    <row r="135" customFormat="false" ht="31.5" hidden="false" customHeight="false" outlineLevel="0" collapsed="false">
      <c r="A135" s="279" t="s">
        <v>432</v>
      </c>
      <c r="B135" s="262" t="s">
        <v>193</v>
      </c>
      <c r="C135" s="262" t="s">
        <v>219</v>
      </c>
      <c r="D135" s="247" t="s">
        <v>433</v>
      </c>
      <c r="E135" s="263"/>
      <c r="F135" s="267" t="n">
        <v>2222.2</v>
      </c>
      <c r="G135" s="267" t="n">
        <f aca="false">G136</f>
        <v>1790.58538</v>
      </c>
      <c r="H135" s="264" t="n">
        <f aca="false">G135/F135*100</f>
        <v>80.5771478714787</v>
      </c>
    </row>
    <row r="136" customFormat="false" ht="31.5" hidden="false" customHeight="false" outlineLevel="0" collapsed="false">
      <c r="A136" s="266" t="s">
        <v>199</v>
      </c>
      <c r="B136" s="262" t="s">
        <v>193</v>
      </c>
      <c r="C136" s="262" t="s">
        <v>219</v>
      </c>
      <c r="D136" s="247" t="s">
        <v>433</v>
      </c>
      <c r="E136" s="263" t="n">
        <v>200</v>
      </c>
      <c r="F136" s="267" t="n">
        <v>2222.2</v>
      </c>
      <c r="G136" s="267" t="n">
        <f aca="false">'Прил №3 вед 2021'!H300</f>
        <v>1790.58538</v>
      </c>
      <c r="H136" s="264" t="n">
        <f aca="false">G136/F136*100</f>
        <v>80.5771478714787</v>
      </c>
    </row>
    <row r="137" customFormat="false" ht="28.5" hidden="false" customHeight="true" outlineLevel="0" collapsed="false">
      <c r="A137" s="276" t="s">
        <v>435</v>
      </c>
      <c r="B137" s="262" t="s">
        <v>193</v>
      </c>
      <c r="C137" s="262" t="s">
        <v>219</v>
      </c>
      <c r="D137" s="247" t="s">
        <v>670</v>
      </c>
      <c r="E137" s="263"/>
      <c r="F137" s="267" t="n">
        <v>4193.2</v>
      </c>
      <c r="G137" s="267" t="n">
        <f aca="false">G138</f>
        <v>1245.846</v>
      </c>
      <c r="H137" s="264" t="n">
        <f aca="false">G137/F137*100</f>
        <v>29.7111036916913</v>
      </c>
    </row>
    <row r="138" customFormat="false" ht="31.5" hidden="false" customHeight="false" outlineLevel="0" collapsed="false">
      <c r="A138" s="266" t="s">
        <v>199</v>
      </c>
      <c r="B138" s="262" t="s">
        <v>193</v>
      </c>
      <c r="C138" s="262" t="s">
        <v>219</v>
      </c>
      <c r="D138" s="247" t="s">
        <v>670</v>
      </c>
      <c r="E138" s="263" t="n">
        <v>200</v>
      </c>
      <c r="F138" s="267" t="n">
        <v>4193.2</v>
      </c>
      <c r="G138" s="267" t="n">
        <f aca="false">'Прил №3 вед 2021'!H304</f>
        <v>1245.846</v>
      </c>
      <c r="H138" s="264" t="n">
        <f aca="false">G138/F138*100</f>
        <v>29.7111036916913</v>
      </c>
    </row>
    <row r="139" customFormat="false" ht="31.5" hidden="false" customHeight="false" outlineLevel="0" collapsed="false">
      <c r="A139" s="280" t="s">
        <v>437</v>
      </c>
      <c r="B139" s="262" t="s">
        <v>193</v>
      </c>
      <c r="C139" s="262" t="s">
        <v>219</v>
      </c>
      <c r="D139" s="247" t="s">
        <v>671</v>
      </c>
      <c r="E139" s="263"/>
      <c r="F139" s="267" t="n">
        <v>2040.402</v>
      </c>
      <c r="G139" s="267" t="n">
        <f aca="false">G140</f>
        <v>1581.31</v>
      </c>
      <c r="H139" s="264" t="n">
        <f aca="false">G139/F139*100</f>
        <v>77.4999240345775</v>
      </c>
    </row>
    <row r="140" customFormat="false" ht="31.5" hidden="false" customHeight="false" outlineLevel="0" collapsed="false">
      <c r="A140" s="266" t="s">
        <v>199</v>
      </c>
      <c r="B140" s="262" t="s">
        <v>193</v>
      </c>
      <c r="C140" s="262" t="s">
        <v>219</v>
      </c>
      <c r="D140" s="247" t="s">
        <v>671</v>
      </c>
      <c r="E140" s="263" t="n">
        <v>200</v>
      </c>
      <c r="F140" s="267" t="n">
        <v>2040.402</v>
      </c>
      <c r="G140" s="267" t="n">
        <f aca="false">'Прил №3 вед 2021'!H306</f>
        <v>1581.31</v>
      </c>
      <c r="H140" s="264" t="n">
        <f aca="false">G140/F140*100</f>
        <v>77.4999240345775</v>
      </c>
    </row>
    <row r="141" customFormat="false" ht="15.75" hidden="false" customHeight="false" outlineLevel="0" collapsed="false">
      <c r="A141" s="245" t="s">
        <v>259</v>
      </c>
      <c r="B141" s="262" t="s">
        <v>260</v>
      </c>
      <c r="C141" s="262"/>
      <c r="D141" s="262"/>
      <c r="E141" s="262"/>
      <c r="F141" s="267" t="n">
        <v>461450.94327</v>
      </c>
      <c r="G141" s="267" t="n">
        <f aca="false">G142+G165+G189+G198+G204</f>
        <v>414134.99614</v>
      </c>
      <c r="H141" s="264" t="n">
        <f aca="false">G141/F141*100</f>
        <v>89.7462671124469</v>
      </c>
      <c r="I141" s="248" t="n">
        <f aca="false">G141/G10*100</f>
        <v>56.0047908111703</v>
      </c>
    </row>
    <row r="142" customFormat="false" ht="15.75" hidden="false" customHeight="false" outlineLevel="0" collapsed="false">
      <c r="A142" s="249" t="s">
        <v>261</v>
      </c>
      <c r="B142" s="262" t="s">
        <v>260</v>
      </c>
      <c r="C142" s="262" t="s">
        <v>262</v>
      </c>
      <c r="D142" s="262"/>
      <c r="E142" s="262"/>
      <c r="F142" s="267" t="n">
        <v>126585.3973</v>
      </c>
      <c r="G142" s="267" t="n">
        <f aca="false">G143</f>
        <v>111473.89918</v>
      </c>
      <c r="H142" s="264" t="n">
        <f aca="false">G142/F142*100</f>
        <v>88.0622106164532</v>
      </c>
    </row>
    <row r="143" customFormat="false" ht="22.5" hidden="false" customHeight="true" outlineLevel="0" collapsed="false">
      <c r="A143" s="265" t="s">
        <v>263</v>
      </c>
      <c r="B143" s="262" t="s">
        <v>260</v>
      </c>
      <c r="C143" s="262" t="s">
        <v>262</v>
      </c>
      <c r="D143" s="262" t="s">
        <v>264</v>
      </c>
      <c r="E143" s="262"/>
      <c r="F143" s="267" t="n">
        <v>126585.3973</v>
      </c>
      <c r="G143" s="267" t="n">
        <f aca="false">'Прил №3 вед 2021'!H86</f>
        <v>111473.89918</v>
      </c>
      <c r="H143" s="264" t="n">
        <v>0</v>
      </c>
    </row>
    <row r="144" customFormat="false" ht="21.75" hidden="false" customHeight="true" outlineLevel="0" collapsed="false">
      <c r="A144" s="268" t="s">
        <v>265</v>
      </c>
      <c r="B144" s="262" t="s">
        <v>260</v>
      </c>
      <c r="C144" s="262" t="s">
        <v>262</v>
      </c>
      <c r="D144" s="262" t="s">
        <v>266</v>
      </c>
      <c r="E144" s="262"/>
      <c r="F144" s="267" t="n">
        <v>126585.3973</v>
      </c>
      <c r="G144" s="267" t="n">
        <f aca="false">G145+G150+G153+G155+G159+G162</f>
        <v>111473.89918</v>
      </c>
      <c r="H144" s="264" t="n">
        <f aca="false">G144/F144*100</f>
        <v>88.0622106164532</v>
      </c>
    </row>
    <row r="145" customFormat="false" ht="31.5" hidden="false" customHeight="false" outlineLevel="0" collapsed="false">
      <c r="A145" s="265" t="s">
        <v>267</v>
      </c>
      <c r="B145" s="262" t="s">
        <v>260</v>
      </c>
      <c r="C145" s="262" t="s">
        <v>262</v>
      </c>
      <c r="D145" s="262" t="s">
        <v>268</v>
      </c>
      <c r="E145" s="262"/>
      <c r="F145" s="267" t="n">
        <v>53337.78777</v>
      </c>
      <c r="G145" s="267" t="n">
        <f aca="false">G146+G147+G148+G149</f>
        <v>42151.10393</v>
      </c>
      <c r="H145" s="264" t="n">
        <f aca="false">G145/F145*100</f>
        <v>79.0267195028063</v>
      </c>
    </row>
    <row r="146" customFormat="false" ht="78.75" hidden="false" customHeight="false" outlineLevel="0" collapsed="false">
      <c r="A146" s="266" t="s">
        <v>198</v>
      </c>
      <c r="B146" s="262" t="s">
        <v>260</v>
      </c>
      <c r="C146" s="262" t="s">
        <v>262</v>
      </c>
      <c r="D146" s="262" t="s">
        <v>268</v>
      </c>
      <c r="E146" s="262" t="s">
        <v>269</v>
      </c>
      <c r="F146" s="267" t="n">
        <v>2653.17641</v>
      </c>
      <c r="G146" s="267" t="n">
        <f aca="false">'Прил №3 вед 2021'!H88</f>
        <v>2294.17757</v>
      </c>
      <c r="H146" s="264" t="n">
        <f aca="false">G146/F146*100</f>
        <v>86.4690927204498</v>
      </c>
    </row>
    <row r="147" customFormat="false" ht="31.5" hidden="false" customHeight="false" outlineLevel="0" collapsed="false">
      <c r="A147" s="266" t="s">
        <v>199</v>
      </c>
      <c r="B147" s="262" t="s">
        <v>260</v>
      </c>
      <c r="C147" s="262" t="s">
        <v>262</v>
      </c>
      <c r="D147" s="262" t="s">
        <v>268</v>
      </c>
      <c r="E147" s="262" t="s">
        <v>209</v>
      </c>
      <c r="F147" s="267" t="n">
        <v>503.80874</v>
      </c>
      <c r="G147" s="267" t="n">
        <f aca="false">'Прил №3 вед 2021'!H89</f>
        <v>453.7992</v>
      </c>
      <c r="H147" s="264" t="n">
        <f aca="false">G147/F147*100</f>
        <v>90.0737053509632</v>
      </c>
    </row>
    <row r="148" customFormat="false" ht="31.5" hidden="false" customHeight="false" outlineLevel="0" collapsed="false">
      <c r="A148" s="266" t="s">
        <v>270</v>
      </c>
      <c r="B148" s="262" t="s">
        <v>260</v>
      </c>
      <c r="C148" s="262" t="s">
        <v>262</v>
      </c>
      <c r="D148" s="262" t="s">
        <v>268</v>
      </c>
      <c r="E148" s="262" t="s">
        <v>271</v>
      </c>
      <c r="F148" s="267" t="n">
        <v>50014.34617</v>
      </c>
      <c r="G148" s="267" t="n">
        <f aca="false">'Прил №3 вед 2021'!H90</f>
        <v>39265.63761</v>
      </c>
      <c r="H148" s="264" t="n">
        <f aca="false">G148/F148*100</f>
        <v>78.5087492227433</v>
      </c>
    </row>
    <row r="149" customFormat="false" ht="31.5" hidden="false" customHeight="false" outlineLevel="0" collapsed="false">
      <c r="A149" s="266" t="s">
        <v>200</v>
      </c>
      <c r="B149" s="262" t="s">
        <v>260</v>
      </c>
      <c r="C149" s="262" t="s">
        <v>262</v>
      </c>
      <c r="D149" s="262" t="s">
        <v>268</v>
      </c>
      <c r="E149" s="262" t="s">
        <v>272</v>
      </c>
      <c r="F149" s="267" t="n">
        <v>166.45645</v>
      </c>
      <c r="G149" s="267" t="n">
        <f aca="false">'Прил №3 вед 2021'!H91</f>
        <v>137.48955</v>
      </c>
      <c r="H149" s="264" t="n">
        <f aca="false">G149/F149*100</f>
        <v>82.5979107448225</v>
      </c>
    </row>
    <row r="150" customFormat="false" ht="47.25" hidden="false" customHeight="false" outlineLevel="0" collapsed="false">
      <c r="A150" s="265" t="s">
        <v>256</v>
      </c>
      <c r="B150" s="262" t="s">
        <v>260</v>
      </c>
      <c r="C150" s="262" t="s">
        <v>262</v>
      </c>
      <c r="D150" s="262" t="s">
        <v>273</v>
      </c>
      <c r="E150" s="262"/>
      <c r="F150" s="267" t="n">
        <v>4581.42965</v>
      </c>
      <c r="G150" s="267" t="n">
        <f aca="false">G151+G152</f>
        <v>2952.00085</v>
      </c>
      <c r="H150" s="264" t="n">
        <f aca="false">G150/F150*100</f>
        <v>64.4340538984376</v>
      </c>
    </row>
    <row r="151" customFormat="false" ht="31.5" hidden="false" customHeight="false" outlineLevel="0" collapsed="false">
      <c r="A151" s="266" t="s">
        <v>199</v>
      </c>
      <c r="B151" s="262" t="s">
        <v>260</v>
      </c>
      <c r="C151" s="262" t="s">
        <v>262</v>
      </c>
      <c r="D151" s="262" t="s">
        <v>273</v>
      </c>
      <c r="E151" s="262" t="s">
        <v>209</v>
      </c>
      <c r="F151" s="267" t="n">
        <v>301.0317</v>
      </c>
      <c r="G151" s="267" t="n">
        <f aca="false">'Прил №3 вед 2021'!H93</f>
        <v>211.566</v>
      </c>
      <c r="H151" s="264" t="n">
        <f aca="false">G151/F151*100</f>
        <v>70.2803060275712</v>
      </c>
    </row>
    <row r="152" customFormat="false" ht="31.5" hidden="false" customHeight="false" outlineLevel="0" collapsed="false">
      <c r="A152" s="266" t="s">
        <v>270</v>
      </c>
      <c r="B152" s="262" t="s">
        <v>260</v>
      </c>
      <c r="C152" s="262" t="s">
        <v>262</v>
      </c>
      <c r="D152" s="262" t="s">
        <v>273</v>
      </c>
      <c r="E152" s="262" t="s">
        <v>271</v>
      </c>
      <c r="F152" s="267" t="n">
        <v>4280.39795</v>
      </c>
      <c r="G152" s="267" t="n">
        <f aca="false">'Прил №3 вед 2021'!H94</f>
        <v>2740.43485</v>
      </c>
      <c r="H152" s="264" t="n">
        <f aca="false">G152/F152*100</f>
        <v>64.0228988521967</v>
      </c>
    </row>
    <row r="153" customFormat="false" ht="47.25" hidden="false" customHeight="false" outlineLevel="0" collapsed="false">
      <c r="A153" s="281" t="s">
        <v>144</v>
      </c>
      <c r="B153" s="262" t="s">
        <v>260</v>
      </c>
      <c r="C153" s="262" t="s">
        <v>262</v>
      </c>
      <c r="D153" s="262" t="s">
        <v>274</v>
      </c>
      <c r="E153" s="262"/>
      <c r="F153" s="267" t="n">
        <v>146.4944</v>
      </c>
      <c r="G153" s="267" t="n">
        <f aca="false">G154</f>
        <v>146.2944</v>
      </c>
      <c r="H153" s="264" t="n">
        <f aca="false">G153/F153*100</f>
        <v>99.8634760100045</v>
      </c>
    </row>
    <row r="154" customFormat="false" ht="31.5" hidden="false" customHeight="false" outlineLevel="0" collapsed="false">
      <c r="A154" s="249" t="s">
        <v>270</v>
      </c>
      <c r="B154" s="262" t="s">
        <v>260</v>
      </c>
      <c r="C154" s="262" t="s">
        <v>262</v>
      </c>
      <c r="D154" s="262" t="s">
        <v>274</v>
      </c>
      <c r="E154" s="262" t="s">
        <v>271</v>
      </c>
      <c r="F154" s="267" t="n">
        <v>146.4944</v>
      </c>
      <c r="G154" s="267" t="n">
        <f aca="false">'Прил №3 вед 2021'!H96</f>
        <v>146.2944</v>
      </c>
      <c r="H154" s="264" t="n">
        <v>0</v>
      </c>
    </row>
    <row r="155" customFormat="false" ht="31.5" hidden="false" customHeight="false" outlineLevel="0" collapsed="false">
      <c r="A155" s="265" t="s">
        <v>275</v>
      </c>
      <c r="B155" s="262" t="s">
        <v>260</v>
      </c>
      <c r="C155" s="262" t="s">
        <v>262</v>
      </c>
      <c r="D155" s="262" t="s">
        <v>276</v>
      </c>
      <c r="E155" s="262"/>
      <c r="F155" s="267" t="n">
        <v>66975.80748</v>
      </c>
      <c r="G155" s="267" t="n">
        <f aca="false">G156+G157+G158</f>
        <v>65700.5</v>
      </c>
      <c r="H155" s="264" t="n">
        <f aca="false">G155/F155*100</f>
        <v>98.0958684516333</v>
      </c>
    </row>
    <row r="156" customFormat="false" ht="78.75" hidden="false" customHeight="false" outlineLevel="0" collapsed="false">
      <c r="A156" s="266" t="s">
        <v>198</v>
      </c>
      <c r="B156" s="262" t="s">
        <v>260</v>
      </c>
      <c r="C156" s="262" t="s">
        <v>262</v>
      </c>
      <c r="D156" s="262" t="s">
        <v>276</v>
      </c>
      <c r="E156" s="262" t="s">
        <v>269</v>
      </c>
      <c r="F156" s="267" t="n">
        <v>5702.44014</v>
      </c>
      <c r="G156" s="267" t="n">
        <f aca="false">'Прил №3 вед 2021'!H98</f>
        <v>4427.13266</v>
      </c>
      <c r="H156" s="264" t="n">
        <f aca="false">G156/F156*100</f>
        <v>77.6357585754508</v>
      </c>
    </row>
    <row r="157" customFormat="false" ht="15.75" hidden="false" customHeight="true" outlineLevel="0" collapsed="false">
      <c r="A157" s="266" t="s">
        <v>199</v>
      </c>
      <c r="B157" s="262" t="s">
        <v>260</v>
      </c>
      <c r="C157" s="262" t="s">
        <v>262</v>
      </c>
      <c r="D157" s="262" t="s">
        <v>276</v>
      </c>
      <c r="E157" s="262" t="s">
        <v>209</v>
      </c>
      <c r="F157" s="267" t="n">
        <v>0</v>
      </c>
      <c r="G157" s="267" t="n">
        <f aca="false">'Прил №3 вед 2021'!H99</f>
        <v>0</v>
      </c>
      <c r="H157" s="264" t="n">
        <v>0</v>
      </c>
    </row>
    <row r="158" customFormat="false" ht="31.5" hidden="false" customHeight="false" outlineLevel="0" collapsed="false">
      <c r="A158" s="266" t="s">
        <v>270</v>
      </c>
      <c r="B158" s="262" t="s">
        <v>260</v>
      </c>
      <c r="C158" s="262" t="s">
        <v>262</v>
      </c>
      <c r="D158" s="262" t="s">
        <v>276</v>
      </c>
      <c r="E158" s="262" t="s">
        <v>271</v>
      </c>
      <c r="F158" s="267" t="n">
        <v>61273.36734</v>
      </c>
      <c r="G158" s="267" t="n">
        <f aca="false">'Прил №3 вед 2021'!H100</f>
        <v>61273.36734</v>
      </c>
      <c r="H158" s="264" t="n">
        <f aca="false">G158/F158*100</f>
        <v>100</v>
      </c>
    </row>
    <row r="159" customFormat="false" ht="66.75" hidden="false" customHeight="true" outlineLevel="0" collapsed="false">
      <c r="A159" s="265" t="s">
        <v>277</v>
      </c>
      <c r="B159" s="262" t="s">
        <v>260</v>
      </c>
      <c r="C159" s="262" t="s">
        <v>262</v>
      </c>
      <c r="D159" s="262" t="s">
        <v>278</v>
      </c>
      <c r="E159" s="262"/>
      <c r="F159" s="267" t="n">
        <v>1005</v>
      </c>
      <c r="G159" s="267" t="n">
        <f aca="false">G161+G160</f>
        <v>524</v>
      </c>
      <c r="H159" s="264" t="n">
        <f aca="false">G159/F159*100</f>
        <v>52.1393034825871</v>
      </c>
    </row>
    <row r="160" customFormat="false" ht="31.5" hidden="false" customHeight="false" outlineLevel="0" collapsed="false">
      <c r="A160" s="266" t="s">
        <v>199</v>
      </c>
      <c r="B160" s="262" t="s">
        <v>260</v>
      </c>
      <c r="C160" s="262" t="s">
        <v>262</v>
      </c>
      <c r="D160" s="262" t="s">
        <v>278</v>
      </c>
      <c r="E160" s="262" t="s">
        <v>209</v>
      </c>
      <c r="F160" s="267" t="n">
        <v>30</v>
      </c>
      <c r="G160" s="267" t="n">
        <f aca="false">'Прил №3 вед 2021'!H102</f>
        <v>15</v>
      </c>
      <c r="H160" s="264" t="n">
        <f aca="false">G160/F160*100</f>
        <v>50</v>
      </c>
    </row>
    <row r="161" customFormat="false" ht="31.5" hidden="false" customHeight="false" outlineLevel="0" collapsed="false">
      <c r="A161" s="266" t="s">
        <v>270</v>
      </c>
      <c r="B161" s="262" t="s">
        <v>260</v>
      </c>
      <c r="C161" s="262" t="s">
        <v>262</v>
      </c>
      <c r="D161" s="262" t="s">
        <v>278</v>
      </c>
      <c r="E161" s="262" t="s">
        <v>271</v>
      </c>
      <c r="F161" s="267" t="n">
        <v>975</v>
      </c>
      <c r="G161" s="267" t="n">
        <f aca="false">'Прил №3 вед 2021'!H103</f>
        <v>509</v>
      </c>
      <c r="H161" s="264" t="n">
        <f aca="false">G161/F161*100</f>
        <v>52.2051282051282</v>
      </c>
    </row>
    <row r="162" customFormat="false" ht="63" hidden="false" customHeight="false" outlineLevel="0" collapsed="false">
      <c r="A162" s="281" t="s">
        <v>279</v>
      </c>
      <c r="B162" s="263" t="s">
        <v>260</v>
      </c>
      <c r="C162" s="262" t="s">
        <v>262</v>
      </c>
      <c r="D162" s="263" t="s">
        <v>280</v>
      </c>
      <c r="E162" s="263"/>
      <c r="F162" s="267" t="n">
        <v>538.878</v>
      </c>
      <c r="G162" s="267" t="n">
        <f aca="false">G163+G164</f>
        <v>0</v>
      </c>
      <c r="H162" s="264" t="n">
        <f aca="false">G162/F162*100</f>
        <v>0</v>
      </c>
    </row>
    <row r="163" customFormat="false" ht="78.75" hidden="false" customHeight="false" outlineLevel="0" collapsed="false">
      <c r="A163" s="266" t="s">
        <v>198</v>
      </c>
      <c r="B163" s="263" t="s">
        <v>260</v>
      </c>
      <c r="C163" s="262" t="s">
        <v>262</v>
      </c>
      <c r="D163" s="263" t="s">
        <v>280</v>
      </c>
      <c r="E163" s="263" t="n">
        <v>100</v>
      </c>
      <c r="F163" s="267" t="n">
        <v>29.7312</v>
      </c>
      <c r="G163" s="267" t="n">
        <f aca="false">'Прил №3 вед 2021'!H105</f>
        <v>0</v>
      </c>
      <c r="H163" s="264" t="n">
        <f aca="false">G163/F163*100</f>
        <v>0</v>
      </c>
    </row>
    <row r="164" customFormat="false" ht="33.75" hidden="false" customHeight="true" outlineLevel="0" collapsed="false">
      <c r="A164" s="266" t="s">
        <v>270</v>
      </c>
      <c r="B164" s="263" t="s">
        <v>260</v>
      </c>
      <c r="C164" s="262" t="s">
        <v>262</v>
      </c>
      <c r="D164" s="263" t="s">
        <v>280</v>
      </c>
      <c r="E164" s="263" t="n">
        <v>600</v>
      </c>
      <c r="F164" s="267" t="n">
        <v>509.1468</v>
      </c>
      <c r="G164" s="267" t="n">
        <f aca="false">'Прил №3 вед 2021'!H106</f>
        <v>0</v>
      </c>
      <c r="H164" s="264" t="n">
        <f aca="false">G164/F164*100</f>
        <v>0</v>
      </c>
    </row>
    <row r="165" customFormat="false" ht="15.75" hidden="false" customHeight="false" outlineLevel="0" collapsed="false">
      <c r="A165" s="249" t="s">
        <v>281</v>
      </c>
      <c r="B165" s="262" t="s">
        <v>260</v>
      </c>
      <c r="C165" s="262" t="s">
        <v>282</v>
      </c>
      <c r="D165" s="262"/>
      <c r="E165" s="262"/>
      <c r="F165" s="267" t="n">
        <v>281492.55696</v>
      </c>
      <c r="G165" s="267" t="n">
        <f aca="false">'Прил №3 вед 2021'!H108</f>
        <v>256374.9186</v>
      </c>
      <c r="H165" s="264" t="n">
        <f aca="false">G165/F165*100</f>
        <v>91.0769795722985</v>
      </c>
    </row>
    <row r="166" customFormat="false" ht="31.5" hidden="false" customHeight="false" outlineLevel="0" collapsed="false">
      <c r="A166" s="249" t="s">
        <v>283</v>
      </c>
      <c r="B166" s="262" t="s">
        <v>260</v>
      </c>
      <c r="C166" s="262" t="s">
        <v>282</v>
      </c>
      <c r="D166" s="262" t="s">
        <v>264</v>
      </c>
      <c r="E166" s="262"/>
      <c r="F166" s="267" t="n">
        <v>281492.55696</v>
      </c>
      <c r="G166" s="267" t="n">
        <f aca="false">G167+G169+G171+G173+G175+G177+G179+G181+G183+G185+G187</f>
        <v>256374.9186</v>
      </c>
      <c r="H166" s="264" t="n">
        <v>0</v>
      </c>
    </row>
    <row r="167" customFormat="false" ht="31.5" hidden="false" customHeight="false" outlineLevel="0" collapsed="false">
      <c r="A167" s="265" t="s">
        <v>284</v>
      </c>
      <c r="B167" s="262" t="s">
        <v>260</v>
      </c>
      <c r="C167" s="262" t="s">
        <v>282</v>
      </c>
      <c r="D167" s="247" t="s">
        <v>285</v>
      </c>
      <c r="E167" s="262"/>
      <c r="F167" s="267" t="n">
        <v>33436.66586</v>
      </c>
      <c r="G167" s="267" t="n">
        <f aca="false">'Прил №3 вед 2021'!H110</f>
        <v>31171.93094</v>
      </c>
      <c r="H167" s="264" t="n">
        <v>0</v>
      </c>
    </row>
    <row r="168" customFormat="false" ht="31.5" hidden="false" customHeight="false" outlineLevel="0" collapsed="false">
      <c r="A168" s="249" t="s">
        <v>270</v>
      </c>
      <c r="B168" s="262" t="s">
        <v>260</v>
      </c>
      <c r="C168" s="262" t="s">
        <v>282</v>
      </c>
      <c r="D168" s="247" t="s">
        <v>285</v>
      </c>
      <c r="E168" s="262" t="s">
        <v>271</v>
      </c>
      <c r="F168" s="267" t="n">
        <v>33436.66586</v>
      </c>
      <c r="G168" s="267" t="n">
        <f aca="false">'Прил №3 вед 2021'!H110</f>
        <v>31171.93094</v>
      </c>
      <c r="H168" s="264" t="n">
        <v>0</v>
      </c>
    </row>
    <row r="169" customFormat="false" ht="47.25" hidden="false" customHeight="false" outlineLevel="0" collapsed="false">
      <c r="A169" s="281" t="s">
        <v>286</v>
      </c>
      <c r="B169" s="262" t="s">
        <v>260</v>
      </c>
      <c r="C169" s="262" t="s">
        <v>282</v>
      </c>
      <c r="D169" s="247" t="s">
        <v>287</v>
      </c>
      <c r="E169" s="262"/>
      <c r="F169" s="267" t="n">
        <v>994.7</v>
      </c>
      <c r="G169" s="267" t="n">
        <f aca="false">'Прил №3 вед 2021'!H112</f>
        <v>545</v>
      </c>
      <c r="H169" s="264" t="n">
        <v>0</v>
      </c>
    </row>
    <row r="170" customFormat="false" ht="31.5" hidden="false" customHeight="false" outlineLevel="0" collapsed="false">
      <c r="A170" s="249" t="s">
        <v>270</v>
      </c>
      <c r="B170" s="262" t="s">
        <v>260</v>
      </c>
      <c r="C170" s="262" t="s">
        <v>282</v>
      </c>
      <c r="D170" s="247" t="s">
        <v>287</v>
      </c>
      <c r="E170" s="262" t="s">
        <v>271</v>
      </c>
      <c r="F170" s="267" t="n">
        <v>994.7</v>
      </c>
      <c r="G170" s="267" t="n">
        <f aca="false">'Прил №3 вед 2021'!H112</f>
        <v>545</v>
      </c>
      <c r="H170" s="264" t="n">
        <v>0</v>
      </c>
    </row>
    <row r="171" customFormat="false" ht="44.25" hidden="false" customHeight="true" outlineLevel="0" collapsed="false">
      <c r="A171" s="282" t="s">
        <v>151</v>
      </c>
      <c r="B171" s="262" t="s">
        <v>260</v>
      </c>
      <c r="C171" s="262" t="s">
        <v>282</v>
      </c>
      <c r="D171" s="247" t="s">
        <v>288</v>
      </c>
      <c r="E171" s="262"/>
      <c r="F171" s="267" t="n">
        <v>25251.561</v>
      </c>
      <c r="G171" s="267" t="n">
        <f aca="false">'Прил №3 вед 2021'!H114</f>
        <v>13939.52534</v>
      </c>
      <c r="H171" s="264" t="n">
        <v>0</v>
      </c>
    </row>
    <row r="172" customFormat="false" ht="31.5" hidden="false" customHeight="false" outlineLevel="0" collapsed="false">
      <c r="A172" s="249" t="s">
        <v>270</v>
      </c>
      <c r="B172" s="262" t="s">
        <v>260</v>
      </c>
      <c r="C172" s="262" t="s">
        <v>282</v>
      </c>
      <c r="D172" s="247" t="s">
        <v>288</v>
      </c>
      <c r="E172" s="262" t="s">
        <v>271</v>
      </c>
      <c r="F172" s="267" t="n">
        <v>25251.561</v>
      </c>
      <c r="G172" s="267" t="n">
        <f aca="false">'Прил №3 вед 2021'!H114</f>
        <v>13939.52534</v>
      </c>
      <c r="H172" s="264" t="n">
        <v>0</v>
      </c>
    </row>
    <row r="173" customFormat="false" ht="63" hidden="false" customHeight="false" outlineLevel="0" collapsed="false">
      <c r="A173" s="283" t="s">
        <v>289</v>
      </c>
      <c r="B173" s="262" t="s">
        <v>260</v>
      </c>
      <c r="C173" s="262" t="s">
        <v>282</v>
      </c>
      <c r="D173" s="247" t="s">
        <v>672</v>
      </c>
      <c r="E173" s="262"/>
      <c r="F173" s="267" t="n">
        <v>12027.61</v>
      </c>
      <c r="G173" s="267" t="n">
        <f aca="false">G174</f>
        <v>8582.85363</v>
      </c>
      <c r="H173" s="264" t="n">
        <v>0</v>
      </c>
    </row>
    <row r="174" customFormat="false" ht="33" hidden="false" customHeight="true" outlineLevel="0" collapsed="false">
      <c r="A174" s="249" t="s">
        <v>270</v>
      </c>
      <c r="B174" s="262" t="s">
        <v>260</v>
      </c>
      <c r="C174" s="262" t="s">
        <v>282</v>
      </c>
      <c r="D174" s="247" t="s">
        <v>672</v>
      </c>
      <c r="E174" s="262" t="s">
        <v>271</v>
      </c>
      <c r="F174" s="267" t="n">
        <v>12027.61</v>
      </c>
      <c r="G174" s="267" t="n">
        <f aca="false">'Прил №3 вед 2021'!H116</f>
        <v>8582.85363</v>
      </c>
      <c r="H174" s="264" t="n">
        <f aca="false">G174/F174*100</f>
        <v>71.3595937181202</v>
      </c>
    </row>
    <row r="175" customFormat="false" ht="46.5" hidden="false" customHeight="true" outlineLevel="0" collapsed="false">
      <c r="A175" s="283" t="s">
        <v>289</v>
      </c>
      <c r="B175" s="262" t="s">
        <v>260</v>
      </c>
      <c r="C175" s="262" t="s">
        <v>282</v>
      </c>
      <c r="D175" s="247" t="s">
        <v>291</v>
      </c>
      <c r="E175" s="262"/>
      <c r="F175" s="267" t="n">
        <v>1400.3</v>
      </c>
      <c r="G175" s="267" t="n">
        <f aca="false">G176</f>
        <v>594.2635</v>
      </c>
      <c r="H175" s="264" t="n">
        <f aca="false">G175/F175*100</f>
        <v>42.4382989359423</v>
      </c>
    </row>
    <row r="176" customFormat="false" ht="42" hidden="false" customHeight="true" outlineLevel="0" collapsed="false">
      <c r="A176" s="249" t="s">
        <v>270</v>
      </c>
      <c r="B176" s="262" t="s">
        <v>260</v>
      </c>
      <c r="C176" s="262" t="s">
        <v>282</v>
      </c>
      <c r="D176" s="247" t="s">
        <v>291</v>
      </c>
      <c r="E176" s="262" t="s">
        <v>271</v>
      </c>
      <c r="F176" s="267" t="n">
        <v>1400.3</v>
      </c>
      <c r="G176" s="267" t="n">
        <f aca="false">'Прил №3 вед 2021'!H118</f>
        <v>594.2635</v>
      </c>
      <c r="H176" s="264" t="n">
        <f aca="false">G176/F176*100</f>
        <v>42.4382989359423</v>
      </c>
    </row>
    <row r="177" customFormat="false" ht="47.25" hidden="false" customHeight="false" outlineLevel="0" collapsed="false">
      <c r="A177" s="265" t="s">
        <v>292</v>
      </c>
      <c r="B177" s="262" t="s">
        <v>260</v>
      </c>
      <c r="C177" s="262" t="s">
        <v>282</v>
      </c>
      <c r="D177" s="247" t="s">
        <v>293</v>
      </c>
      <c r="E177" s="262"/>
      <c r="F177" s="267" t="n">
        <v>10780.0733</v>
      </c>
      <c r="G177" s="267" t="n">
        <f aca="false">G178</f>
        <v>5373.8796</v>
      </c>
      <c r="H177" s="264" t="n">
        <f aca="false">G177/F177*100</f>
        <v>49.8501211489907</v>
      </c>
    </row>
    <row r="178" customFormat="false" ht="23.25" hidden="false" customHeight="true" outlineLevel="0" collapsed="false">
      <c r="A178" s="249" t="s">
        <v>270</v>
      </c>
      <c r="B178" s="262" t="s">
        <v>260</v>
      </c>
      <c r="C178" s="262" t="s">
        <v>282</v>
      </c>
      <c r="D178" s="247" t="s">
        <v>293</v>
      </c>
      <c r="E178" s="262" t="s">
        <v>271</v>
      </c>
      <c r="F178" s="267" t="n">
        <v>10780.0733</v>
      </c>
      <c r="G178" s="267" t="n">
        <f aca="false">'Прил №3 вед 2021'!H120</f>
        <v>5373.8796</v>
      </c>
      <c r="H178" s="264" t="n">
        <f aca="false">G178/F178*100</f>
        <v>49.8501211489907</v>
      </c>
    </row>
    <row r="179" customFormat="false" ht="47.25" hidden="false" customHeight="false" outlineLevel="0" collapsed="false">
      <c r="A179" s="281" t="s">
        <v>144</v>
      </c>
      <c r="B179" s="262" t="s">
        <v>260</v>
      </c>
      <c r="C179" s="262" t="s">
        <v>282</v>
      </c>
      <c r="D179" s="247" t="s">
        <v>294</v>
      </c>
      <c r="E179" s="262"/>
      <c r="F179" s="267" t="n">
        <v>970.8656</v>
      </c>
      <c r="G179" s="267" t="n">
        <f aca="false">'Прил №3 вед 2021'!H122</f>
        <v>970.8656</v>
      </c>
      <c r="H179" s="264" t="n">
        <f aca="false">G179/F179*100</f>
        <v>100</v>
      </c>
    </row>
    <row r="180" customFormat="false" ht="31.5" hidden="false" customHeight="false" outlineLevel="0" collapsed="false">
      <c r="A180" s="249" t="s">
        <v>270</v>
      </c>
      <c r="B180" s="262" t="s">
        <v>260</v>
      </c>
      <c r="C180" s="262" t="s">
        <v>282</v>
      </c>
      <c r="D180" s="247" t="s">
        <v>294</v>
      </c>
      <c r="E180" s="262" t="s">
        <v>271</v>
      </c>
      <c r="F180" s="267" t="n">
        <v>970.8656</v>
      </c>
      <c r="G180" s="267" t="n">
        <f aca="false">'Прил №3 вед 2021'!H122</f>
        <v>970.8656</v>
      </c>
      <c r="H180" s="264" t="n">
        <f aca="false">G180/F180*100</f>
        <v>100</v>
      </c>
    </row>
    <row r="181" customFormat="false" ht="47.25" hidden="false" customHeight="false" outlineLevel="0" collapsed="false">
      <c r="A181" s="281" t="s">
        <v>673</v>
      </c>
      <c r="B181" s="262" t="s">
        <v>260</v>
      </c>
      <c r="C181" s="262" t="s">
        <v>282</v>
      </c>
      <c r="D181" s="247" t="s">
        <v>296</v>
      </c>
      <c r="E181" s="262"/>
      <c r="F181" s="267" t="n">
        <v>300</v>
      </c>
      <c r="G181" s="267" t="n">
        <f aca="false">G182</f>
        <v>300</v>
      </c>
      <c r="H181" s="264" t="n">
        <f aca="false">G181/F181*100</f>
        <v>100</v>
      </c>
    </row>
    <row r="182" customFormat="false" ht="28.5" hidden="false" customHeight="true" outlineLevel="0" collapsed="false">
      <c r="A182" s="249" t="s">
        <v>270</v>
      </c>
      <c r="B182" s="262" t="s">
        <v>260</v>
      </c>
      <c r="C182" s="262" t="s">
        <v>282</v>
      </c>
      <c r="D182" s="247" t="s">
        <v>296</v>
      </c>
      <c r="E182" s="262" t="s">
        <v>271</v>
      </c>
      <c r="F182" s="267" t="n">
        <v>300</v>
      </c>
      <c r="G182" s="267" t="n">
        <f aca="false">'Прил №3 вед 2021'!H124</f>
        <v>300</v>
      </c>
      <c r="H182" s="264" t="n">
        <f aca="false">G182/F182*100</f>
        <v>100</v>
      </c>
    </row>
    <row r="183" customFormat="false" ht="31.5" hidden="false" customHeight="false" outlineLevel="0" collapsed="false">
      <c r="A183" s="265" t="s">
        <v>297</v>
      </c>
      <c r="B183" s="262" t="s">
        <v>260</v>
      </c>
      <c r="C183" s="262" t="s">
        <v>282</v>
      </c>
      <c r="D183" s="247" t="s">
        <v>298</v>
      </c>
      <c r="E183" s="262"/>
      <c r="F183" s="267" t="n">
        <v>192614.6</v>
      </c>
      <c r="G183" s="267" t="n">
        <f aca="false">G184</f>
        <v>192602.59999</v>
      </c>
      <c r="H183" s="264" t="n">
        <f aca="false">G183/F183*100</f>
        <v>99.9937699374814</v>
      </c>
    </row>
    <row r="184" customFormat="false" ht="31.5" hidden="false" customHeight="false" outlineLevel="0" collapsed="false">
      <c r="A184" s="249" t="s">
        <v>270</v>
      </c>
      <c r="B184" s="262" t="s">
        <v>260</v>
      </c>
      <c r="C184" s="262" t="s">
        <v>282</v>
      </c>
      <c r="D184" s="247" t="s">
        <v>298</v>
      </c>
      <c r="E184" s="262" t="s">
        <v>271</v>
      </c>
      <c r="F184" s="267" t="n">
        <v>192614.6</v>
      </c>
      <c r="G184" s="267" t="n">
        <f aca="false">'Прил №3 вед 2021'!H126</f>
        <v>192602.59999</v>
      </c>
      <c r="H184" s="264" t="n">
        <f aca="false">G184/F184*100</f>
        <v>99.9937699374814</v>
      </c>
    </row>
    <row r="185" customFormat="false" ht="31.5" hidden="false" customHeight="false" outlineLevel="0" collapsed="false">
      <c r="A185" s="265" t="s">
        <v>297</v>
      </c>
      <c r="B185" s="262" t="s">
        <v>260</v>
      </c>
      <c r="C185" s="262" t="s">
        <v>282</v>
      </c>
      <c r="D185" s="247" t="s">
        <v>299</v>
      </c>
      <c r="E185" s="262"/>
      <c r="F185" s="267" t="n">
        <v>2294</v>
      </c>
      <c r="G185" s="267" t="n">
        <f aca="false">G186</f>
        <v>2294</v>
      </c>
      <c r="H185" s="264" t="n">
        <f aca="false">G185/F185*100</f>
        <v>100</v>
      </c>
    </row>
    <row r="186" customFormat="false" ht="31.5" hidden="false" customHeight="false" outlineLevel="0" collapsed="false">
      <c r="A186" s="249" t="s">
        <v>270</v>
      </c>
      <c r="B186" s="262" t="s">
        <v>260</v>
      </c>
      <c r="C186" s="262" t="s">
        <v>282</v>
      </c>
      <c r="D186" s="247" t="s">
        <v>299</v>
      </c>
      <c r="E186" s="262" t="s">
        <v>271</v>
      </c>
      <c r="F186" s="267" t="n">
        <v>2294</v>
      </c>
      <c r="G186" s="267" t="n">
        <f aca="false">'Прил №3 вед 2021'!H128</f>
        <v>2294</v>
      </c>
      <c r="H186" s="264" t="n">
        <f aca="false">G186/F186*100</f>
        <v>100</v>
      </c>
    </row>
    <row r="187" customFormat="false" ht="24" hidden="false" customHeight="true" outlineLevel="0" collapsed="false">
      <c r="A187" s="281" t="s">
        <v>300</v>
      </c>
      <c r="B187" s="262" t="s">
        <v>260</v>
      </c>
      <c r="C187" s="262" t="s">
        <v>282</v>
      </c>
      <c r="D187" s="247" t="s">
        <v>301</v>
      </c>
      <c r="E187" s="262"/>
      <c r="F187" s="267" t="n">
        <v>1422.1812</v>
      </c>
      <c r="G187" s="267" t="n">
        <f aca="false">G188</f>
        <v>0</v>
      </c>
      <c r="H187" s="264" t="n">
        <f aca="false">G187/F187*100</f>
        <v>0</v>
      </c>
    </row>
    <row r="188" customFormat="false" ht="24" hidden="false" customHeight="true" outlineLevel="0" collapsed="false">
      <c r="A188" s="249" t="s">
        <v>270</v>
      </c>
      <c r="B188" s="262" t="s">
        <v>260</v>
      </c>
      <c r="C188" s="262" t="s">
        <v>282</v>
      </c>
      <c r="D188" s="247" t="s">
        <v>301</v>
      </c>
      <c r="E188" s="262" t="s">
        <v>271</v>
      </c>
      <c r="F188" s="267" t="n">
        <v>1422.1812</v>
      </c>
      <c r="G188" s="267" t="n">
        <f aca="false">'Прил №3 вед 2021'!H130</f>
        <v>0</v>
      </c>
      <c r="H188" s="264" t="n">
        <f aca="false">G188/F188*100</f>
        <v>0</v>
      </c>
    </row>
    <row r="189" customFormat="false" ht="15.75" hidden="false" customHeight="false" outlineLevel="0" collapsed="false">
      <c r="A189" s="249" t="s">
        <v>302</v>
      </c>
      <c r="B189" s="262" t="s">
        <v>260</v>
      </c>
      <c r="C189" s="262" t="s">
        <v>219</v>
      </c>
      <c r="D189" s="247"/>
      <c r="E189" s="262"/>
      <c r="F189" s="267" t="n">
        <v>28821.52351</v>
      </c>
      <c r="G189" s="267" t="n">
        <f aca="false">G190</f>
        <v>22958.54769</v>
      </c>
      <c r="H189" s="264" t="n">
        <f aca="false">G189/F189*100</f>
        <v>79.65764780628</v>
      </c>
    </row>
    <row r="190" customFormat="false" ht="36.75" hidden="false" customHeight="true" outlineLevel="0" collapsed="false">
      <c r="A190" s="249" t="s">
        <v>674</v>
      </c>
      <c r="B190" s="262" t="s">
        <v>260</v>
      </c>
      <c r="C190" s="262" t="s">
        <v>219</v>
      </c>
      <c r="D190" s="247" t="s">
        <v>264</v>
      </c>
      <c r="E190" s="262"/>
      <c r="F190" s="267" t="n">
        <v>28821.52351</v>
      </c>
      <c r="G190" s="267" t="n">
        <f aca="false">G191</f>
        <v>22958.54769</v>
      </c>
      <c r="H190" s="264" t="n">
        <f aca="false">G190/F190*100</f>
        <v>79.65764780628</v>
      </c>
    </row>
    <row r="191" customFormat="false" ht="31.5" hidden="false" customHeight="false" outlineLevel="0" collapsed="false">
      <c r="A191" s="265" t="s">
        <v>303</v>
      </c>
      <c r="B191" s="262" t="s">
        <v>260</v>
      </c>
      <c r="C191" s="262" t="s">
        <v>219</v>
      </c>
      <c r="D191" s="247" t="s">
        <v>304</v>
      </c>
      <c r="E191" s="262"/>
      <c r="F191" s="267" t="n">
        <v>28821.52351</v>
      </c>
      <c r="G191" s="267" t="n">
        <f aca="false">G192+G194+G196</f>
        <v>22958.54769</v>
      </c>
      <c r="H191" s="264" t="n">
        <f aca="false">G191/F191*100</f>
        <v>79.65764780628</v>
      </c>
    </row>
    <row r="192" customFormat="false" ht="31.5" hidden="false" customHeight="false" outlineLevel="0" collapsed="false">
      <c r="A192" s="265" t="s">
        <v>305</v>
      </c>
      <c r="B192" s="262" t="s">
        <v>260</v>
      </c>
      <c r="C192" s="262" t="s">
        <v>219</v>
      </c>
      <c r="D192" s="247" t="s">
        <v>306</v>
      </c>
      <c r="E192" s="262"/>
      <c r="F192" s="267" t="n">
        <v>27779.14001</v>
      </c>
      <c r="G192" s="267" t="n">
        <f aca="false">G193</f>
        <v>22588.30719</v>
      </c>
      <c r="H192" s="264" t="n">
        <f aca="false">G192/F192*100</f>
        <v>81.3139182201775</v>
      </c>
    </row>
    <row r="193" customFormat="false" ht="31.5" hidden="false" customHeight="false" outlineLevel="0" collapsed="false">
      <c r="A193" s="249" t="s">
        <v>270</v>
      </c>
      <c r="B193" s="262" t="s">
        <v>260</v>
      </c>
      <c r="C193" s="262" t="s">
        <v>219</v>
      </c>
      <c r="D193" s="247" t="s">
        <v>306</v>
      </c>
      <c r="E193" s="262" t="s">
        <v>271</v>
      </c>
      <c r="F193" s="267" t="n">
        <v>27779.14001</v>
      </c>
      <c r="G193" s="267" t="n">
        <f aca="false">'Прил №3 вед 2021'!H355+'Прил №3 вед 2021'!H134</f>
        <v>22588.30719</v>
      </c>
      <c r="H193" s="264" t="n">
        <f aca="false">G193/F193*100</f>
        <v>81.3139182201775</v>
      </c>
    </row>
    <row r="194" customFormat="false" ht="47.25" hidden="false" customHeight="false" outlineLevel="0" collapsed="false">
      <c r="A194" s="265" t="s">
        <v>307</v>
      </c>
      <c r="B194" s="262" t="s">
        <v>260</v>
      </c>
      <c r="C194" s="262" t="s">
        <v>219</v>
      </c>
      <c r="D194" s="247" t="s">
        <v>308</v>
      </c>
      <c r="E194" s="262"/>
      <c r="F194" s="267" t="n">
        <v>916.0427</v>
      </c>
      <c r="G194" s="267" t="n">
        <f aca="false">G195</f>
        <v>370.2405</v>
      </c>
      <c r="H194" s="264" t="n">
        <f aca="false">G194/F194*100</f>
        <v>40.417384473453</v>
      </c>
    </row>
    <row r="195" customFormat="false" ht="31.5" hidden="false" customHeight="false" outlineLevel="0" collapsed="false">
      <c r="A195" s="249" t="s">
        <v>270</v>
      </c>
      <c r="B195" s="262" t="s">
        <v>260</v>
      </c>
      <c r="C195" s="262" t="s">
        <v>219</v>
      </c>
      <c r="D195" s="247" t="s">
        <v>308</v>
      </c>
      <c r="E195" s="262" t="s">
        <v>271</v>
      </c>
      <c r="F195" s="267" t="n">
        <v>916.0427</v>
      </c>
      <c r="G195" s="267" t="n">
        <f aca="false">'Прил №3 вед 2021'!H357+'Прил №3 вед 2021'!H136</f>
        <v>370.2405</v>
      </c>
      <c r="H195" s="264" t="n">
        <f aca="false">G195/F195*100</f>
        <v>40.417384473453</v>
      </c>
    </row>
    <row r="196" customFormat="false" ht="63" hidden="false" customHeight="false" outlineLevel="0" collapsed="false">
      <c r="A196" s="281" t="s">
        <v>300</v>
      </c>
      <c r="B196" s="262" t="s">
        <v>260</v>
      </c>
      <c r="C196" s="262" t="s">
        <v>219</v>
      </c>
      <c r="D196" s="247" t="s">
        <v>309</v>
      </c>
      <c r="E196" s="262"/>
      <c r="F196" s="267" t="n">
        <v>126.3408</v>
      </c>
      <c r="G196" s="267" t="n">
        <f aca="false">G197</f>
        <v>0</v>
      </c>
      <c r="H196" s="264" t="n">
        <f aca="false">G196/F196*100</f>
        <v>0</v>
      </c>
    </row>
    <row r="197" customFormat="false" ht="29.25" hidden="false" customHeight="true" outlineLevel="0" collapsed="false">
      <c r="A197" s="249" t="s">
        <v>270</v>
      </c>
      <c r="B197" s="262" t="s">
        <v>260</v>
      </c>
      <c r="C197" s="262" t="s">
        <v>219</v>
      </c>
      <c r="D197" s="247" t="s">
        <v>309</v>
      </c>
      <c r="E197" s="262" t="s">
        <v>271</v>
      </c>
      <c r="F197" s="267" t="n">
        <v>126.3408</v>
      </c>
      <c r="G197" s="267" t="n">
        <f aca="false">'Прил №3 вед 2021'!H138+'Прил №3 вед 2021'!H359</f>
        <v>0</v>
      </c>
      <c r="H197" s="264" t="n">
        <f aca="false">G197/F197*100</f>
        <v>0</v>
      </c>
    </row>
    <row r="198" customFormat="false" ht="15.75" hidden="false" customHeight="false" outlineLevel="0" collapsed="false">
      <c r="A198" s="249" t="s">
        <v>310</v>
      </c>
      <c r="B198" s="262" t="s">
        <v>260</v>
      </c>
      <c r="C198" s="262" t="s">
        <v>260</v>
      </c>
      <c r="D198" s="262"/>
      <c r="E198" s="262"/>
      <c r="F198" s="267" t="n">
        <v>2757.84007</v>
      </c>
      <c r="G198" s="267" t="n">
        <f aca="false">G199+G202</f>
        <v>2177.62007</v>
      </c>
      <c r="H198" s="264" t="n">
        <f aca="false">G198/F198*100</f>
        <v>78.9610715171021</v>
      </c>
    </row>
    <row r="199" customFormat="false" ht="31.5" hidden="false" customHeight="false" outlineLevel="0" collapsed="false">
      <c r="A199" s="279" t="s">
        <v>311</v>
      </c>
      <c r="B199" s="262" t="s">
        <v>260</v>
      </c>
      <c r="C199" s="262" t="s">
        <v>260</v>
      </c>
      <c r="D199" s="247" t="s">
        <v>312</v>
      </c>
      <c r="E199" s="262"/>
      <c r="F199" s="267" t="n">
        <v>2757.84007</v>
      </c>
      <c r="G199" s="267" t="n">
        <f aca="false">G200</f>
        <v>971.84007</v>
      </c>
      <c r="H199" s="264" t="n">
        <f aca="false">G199/F199*100</f>
        <v>35.2391743296412</v>
      </c>
    </row>
    <row r="200" customFormat="false" ht="33" hidden="false" customHeight="true" outlineLevel="0" collapsed="false">
      <c r="A200" s="279" t="s">
        <v>313</v>
      </c>
      <c r="B200" s="262" t="s">
        <v>260</v>
      </c>
      <c r="C200" s="262" t="s">
        <v>260</v>
      </c>
      <c r="D200" s="247" t="s">
        <v>314</v>
      </c>
      <c r="E200" s="262"/>
      <c r="F200" s="267" t="n">
        <v>978.84007</v>
      </c>
      <c r="G200" s="267" t="n">
        <f aca="false">G201</f>
        <v>971.84007</v>
      </c>
      <c r="H200" s="264" t="n">
        <f aca="false">G200/F200*100</f>
        <v>99.2848678538467</v>
      </c>
    </row>
    <row r="201" customFormat="false" ht="31.5" hidden="false" customHeight="false" outlineLevel="0" collapsed="false">
      <c r="A201" s="249" t="s">
        <v>270</v>
      </c>
      <c r="B201" s="262" t="s">
        <v>260</v>
      </c>
      <c r="C201" s="262" t="s">
        <v>260</v>
      </c>
      <c r="D201" s="247" t="s">
        <v>314</v>
      </c>
      <c r="E201" s="262" t="s">
        <v>271</v>
      </c>
      <c r="F201" s="267" t="n">
        <v>978.84007</v>
      </c>
      <c r="G201" s="267" t="n">
        <f aca="false">'Прил №3 вед 2021'!H142</f>
        <v>971.84007</v>
      </c>
      <c r="H201" s="264" t="n">
        <f aca="false">G201/F201*100</f>
        <v>99.2848678538467</v>
      </c>
    </row>
    <row r="202" customFormat="false" ht="31.5" hidden="false" customHeight="false" outlineLevel="0" collapsed="false">
      <c r="A202" s="265" t="s">
        <v>315</v>
      </c>
      <c r="B202" s="262" t="s">
        <v>260</v>
      </c>
      <c r="C202" s="262" t="s">
        <v>260</v>
      </c>
      <c r="D202" s="247" t="s">
        <v>316</v>
      </c>
      <c r="E202" s="262"/>
      <c r="F202" s="267" t="n">
        <v>1779</v>
      </c>
      <c r="G202" s="267" t="n">
        <f aca="false">G203</f>
        <v>1205.78</v>
      </c>
      <c r="H202" s="264" t="n">
        <f aca="false">G202/F202*100</f>
        <v>67.778527262507</v>
      </c>
    </row>
    <row r="203" customFormat="false" ht="31.5" hidden="false" customHeight="false" outlineLevel="0" collapsed="false">
      <c r="A203" s="249" t="s">
        <v>270</v>
      </c>
      <c r="B203" s="262" t="s">
        <v>260</v>
      </c>
      <c r="C203" s="262" t="s">
        <v>260</v>
      </c>
      <c r="D203" s="247" t="s">
        <v>316</v>
      </c>
      <c r="E203" s="262" t="s">
        <v>271</v>
      </c>
      <c r="F203" s="267" t="n">
        <v>1779</v>
      </c>
      <c r="G203" s="267" t="n">
        <f aca="false">'Прил №3 вед 2021'!H144</f>
        <v>1205.78</v>
      </c>
      <c r="H203" s="264" t="n">
        <f aca="false">G203/F203*100</f>
        <v>67.778527262507</v>
      </c>
    </row>
    <row r="204" customFormat="false" ht="34.5" hidden="false" customHeight="true" outlineLevel="0" collapsed="false">
      <c r="A204" s="249" t="s">
        <v>317</v>
      </c>
      <c r="B204" s="262" t="s">
        <v>260</v>
      </c>
      <c r="C204" s="262" t="s">
        <v>318</v>
      </c>
      <c r="D204" s="262"/>
      <c r="E204" s="262"/>
      <c r="F204" s="267" t="n">
        <f aca="false">F205+F213+F216+F218</f>
        <v>21793.62543</v>
      </c>
      <c r="G204" s="267" t="n">
        <f aca="false">G205+G213+G218+G216</f>
        <v>21150.0106</v>
      </c>
      <c r="H204" s="264" t="n">
        <f aca="false">G204/F204*100</f>
        <v>97.0467748375907</v>
      </c>
    </row>
    <row r="205" customFormat="false" ht="31.5" hidden="false" customHeight="false" outlineLevel="0" collapsed="false">
      <c r="A205" s="284" t="s">
        <v>319</v>
      </c>
      <c r="B205" s="262" t="s">
        <v>260</v>
      </c>
      <c r="C205" s="262" t="s">
        <v>318</v>
      </c>
      <c r="D205" s="247" t="s">
        <v>320</v>
      </c>
      <c r="E205" s="262"/>
      <c r="F205" s="267" t="n">
        <f aca="false">F206+F211</f>
        <v>20131.56921</v>
      </c>
      <c r="G205" s="267" t="n">
        <f aca="false">G206+G211</f>
        <v>19716.21332</v>
      </c>
      <c r="H205" s="264" t="n">
        <f aca="false">G205/F205*100</f>
        <v>97.9367932739507</v>
      </c>
    </row>
    <row r="206" customFormat="false" ht="31.5" hidden="false" customHeight="false" outlineLevel="0" collapsed="false">
      <c r="A206" s="265" t="s">
        <v>321</v>
      </c>
      <c r="B206" s="262" t="s">
        <v>260</v>
      </c>
      <c r="C206" s="262" t="s">
        <v>318</v>
      </c>
      <c r="D206" s="247" t="s">
        <v>322</v>
      </c>
      <c r="E206" s="262"/>
      <c r="F206" s="267" t="n">
        <f aca="false">F207+F208+F209+F210</f>
        <v>19319.10731</v>
      </c>
      <c r="G206" s="267" t="n">
        <f aca="false">G207+G208+G209+G210</f>
        <v>19175.57239</v>
      </c>
      <c r="H206" s="264" t="n">
        <f aca="false">G206/F206*100</f>
        <v>99.2570313022398</v>
      </c>
    </row>
    <row r="207" customFormat="false" ht="78.75" hidden="false" customHeight="false" outlineLevel="0" collapsed="false">
      <c r="A207" s="266" t="s">
        <v>198</v>
      </c>
      <c r="B207" s="262" t="s">
        <v>260</v>
      </c>
      <c r="C207" s="262" t="s">
        <v>318</v>
      </c>
      <c r="D207" s="247" t="s">
        <v>322</v>
      </c>
      <c r="E207" s="262" t="s">
        <v>269</v>
      </c>
      <c r="F207" s="267" t="n">
        <v>18377.98933</v>
      </c>
      <c r="G207" s="267" t="n">
        <f aca="false">'Прил №3 вед 2021'!H310+'Прил №3 вед 2021'!H148</f>
        <v>18292.5054</v>
      </c>
      <c r="H207" s="264" t="n">
        <f aca="false">G207/F207*100</f>
        <v>99.5348570049474</v>
      </c>
    </row>
    <row r="208" customFormat="false" ht="31.5" hidden="false" customHeight="false" outlineLevel="0" collapsed="false">
      <c r="A208" s="266" t="s">
        <v>199</v>
      </c>
      <c r="B208" s="262" t="s">
        <v>260</v>
      </c>
      <c r="C208" s="262" t="s">
        <v>318</v>
      </c>
      <c r="D208" s="247" t="s">
        <v>322</v>
      </c>
      <c r="E208" s="262" t="s">
        <v>209</v>
      </c>
      <c r="F208" s="267" t="n">
        <v>829.21958</v>
      </c>
      <c r="G208" s="267" t="n">
        <f aca="false">'Прил №3 вед 2021'!H149</f>
        <v>795.73667</v>
      </c>
      <c r="H208" s="264" t="n">
        <f aca="false">G208/F208*100</f>
        <v>95.9621177782609</v>
      </c>
    </row>
    <row r="209" customFormat="false" ht="15.75" hidden="false" customHeight="false" outlineLevel="0" collapsed="false">
      <c r="A209" s="266" t="s">
        <v>218</v>
      </c>
      <c r="B209" s="262" t="s">
        <v>260</v>
      </c>
      <c r="C209" s="262" t="s">
        <v>318</v>
      </c>
      <c r="D209" s="247" t="s">
        <v>322</v>
      </c>
      <c r="E209" s="262" t="s">
        <v>212</v>
      </c>
      <c r="F209" s="267" t="n">
        <v>50</v>
      </c>
      <c r="G209" s="267" t="n">
        <f aca="false">'Прил №3 вед 2021'!H150</f>
        <v>50</v>
      </c>
      <c r="H209" s="264" t="n">
        <f aca="false">G209/F209*100</f>
        <v>100</v>
      </c>
    </row>
    <row r="210" customFormat="false" ht="15.75" hidden="false" customHeight="false" outlineLevel="0" collapsed="false">
      <c r="A210" s="266" t="s">
        <v>200</v>
      </c>
      <c r="B210" s="262" t="s">
        <v>260</v>
      </c>
      <c r="C210" s="262" t="s">
        <v>318</v>
      </c>
      <c r="D210" s="247" t="s">
        <v>322</v>
      </c>
      <c r="E210" s="262" t="s">
        <v>272</v>
      </c>
      <c r="F210" s="267" t="n">
        <v>61.8984</v>
      </c>
      <c r="G210" s="267" t="n">
        <f aca="false">'Прил №3 вед 2021'!H151</f>
        <v>37.33032</v>
      </c>
      <c r="H210" s="264" t="n">
        <f aca="false">G210/F210*100</f>
        <v>60.3090225272382</v>
      </c>
    </row>
    <row r="211" customFormat="false" ht="63" hidden="false" customHeight="false" outlineLevel="0" collapsed="false">
      <c r="A211" s="265" t="s">
        <v>324</v>
      </c>
      <c r="B211" s="262" t="s">
        <v>260</v>
      </c>
      <c r="C211" s="262" t="s">
        <v>318</v>
      </c>
      <c r="D211" s="247" t="s">
        <v>325</v>
      </c>
      <c r="E211" s="262"/>
      <c r="F211" s="267" t="n">
        <v>812.4619</v>
      </c>
      <c r="G211" s="267" t="n">
        <f aca="false">G212</f>
        <v>540.64093</v>
      </c>
      <c r="H211" s="264" t="n">
        <f aca="false">G211/F211*100</f>
        <v>66.5435425341176</v>
      </c>
    </row>
    <row r="212" customFormat="false" ht="31.5" hidden="false" customHeight="false" outlineLevel="0" collapsed="false">
      <c r="A212" s="266" t="s">
        <v>199</v>
      </c>
      <c r="B212" s="262" t="s">
        <v>260</v>
      </c>
      <c r="C212" s="262" t="s">
        <v>318</v>
      </c>
      <c r="D212" s="247" t="s">
        <v>325</v>
      </c>
      <c r="E212" s="262" t="s">
        <v>209</v>
      </c>
      <c r="F212" s="267" t="n">
        <v>812.4619</v>
      </c>
      <c r="G212" s="267" t="n">
        <f aca="false">'Прил №3 вед 2021'!H153</f>
        <v>540.64093</v>
      </c>
      <c r="H212" s="264" t="n">
        <f aca="false">G212/F212*100</f>
        <v>66.5435425341176</v>
      </c>
    </row>
    <row r="213" customFormat="false" ht="47.25" hidden="false" customHeight="false" outlineLevel="0" collapsed="false">
      <c r="A213" s="265" t="s">
        <v>441</v>
      </c>
      <c r="B213" s="262" t="s">
        <v>260</v>
      </c>
      <c r="C213" s="262" t="s">
        <v>318</v>
      </c>
      <c r="D213" s="247" t="s">
        <v>442</v>
      </c>
      <c r="E213" s="263" t="s">
        <v>191</v>
      </c>
      <c r="F213" s="267" t="n">
        <v>491.4</v>
      </c>
      <c r="G213" s="267" t="n">
        <f aca="false">'Прил №3 вед 2021'!H311</f>
        <v>326.51576</v>
      </c>
      <c r="H213" s="264" t="n">
        <f aca="false">G213/F213*100</f>
        <v>66.4460236060236</v>
      </c>
    </row>
    <row r="214" customFormat="false" ht="78.75" hidden="false" customHeight="false" outlineLevel="0" collapsed="false">
      <c r="A214" s="249" t="s">
        <v>198</v>
      </c>
      <c r="B214" s="262" t="s">
        <v>260</v>
      </c>
      <c r="C214" s="262" t="s">
        <v>318</v>
      </c>
      <c r="D214" s="247" t="s">
        <v>442</v>
      </c>
      <c r="E214" s="263" t="n">
        <v>100</v>
      </c>
      <c r="F214" s="267" t="n">
        <v>404.2046</v>
      </c>
      <c r="G214" s="267" t="n">
        <f aca="false">'Прил №3 вед 2021'!H312</f>
        <v>305.63576</v>
      </c>
      <c r="H214" s="264" t="n">
        <f aca="false">G214/F214*100</f>
        <v>75.614122154968</v>
      </c>
    </row>
    <row r="215" customFormat="false" ht="31.5" hidden="false" customHeight="false" outlineLevel="0" collapsed="false">
      <c r="A215" s="266" t="s">
        <v>199</v>
      </c>
      <c r="B215" s="262" t="s">
        <v>260</v>
      </c>
      <c r="C215" s="262" t="s">
        <v>318</v>
      </c>
      <c r="D215" s="247" t="s">
        <v>442</v>
      </c>
      <c r="E215" s="263" t="n">
        <v>200</v>
      </c>
      <c r="F215" s="267" t="n">
        <v>87.1954</v>
      </c>
      <c r="G215" s="267" t="n">
        <f aca="false">'Прил №3 вед 2021'!H313</f>
        <v>20.88</v>
      </c>
      <c r="H215" s="264" t="n">
        <f aca="false">G215/F215*100</f>
        <v>23.9462173463279</v>
      </c>
    </row>
    <row r="216" customFormat="false" ht="31.5" hidden="false" customHeight="false" outlineLevel="0" collapsed="false">
      <c r="A216" s="268" t="s">
        <v>334</v>
      </c>
      <c r="B216" s="262" t="s">
        <v>260</v>
      </c>
      <c r="C216" s="262" t="s">
        <v>318</v>
      </c>
      <c r="D216" s="263" t="s">
        <v>197</v>
      </c>
      <c r="E216" s="263"/>
      <c r="F216" s="267" t="n">
        <v>1099.97559</v>
      </c>
      <c r="G216" s="267" t="n">
        <f aca="false">G217</f>
        <v>1036.60089</v>
      </c>
      <c r="H216" s="264" t="n">
        <f aca="false">G216/F216*100</f>
        <v>94.238535784235</v>
      </c>
    </row>
    <row r="217" customFormat="false" ht="78.75" hidden="false" customHeight="false" outlineLevel="0" collapsed="false">
      <c r="A217" s="249" t="s">
        <v>198</v>
      </c>
      <c r="B217" s="262" t="s">
        <v>260</v>
      </c>
      <c r="C217" s="262" t="s">
        <v>318</v>
      </c>
      <c r="D217" s="263" t="s">
        <v>197</v>
      </c>
      <c r="E217" s="263" t="n">
        <v>100</v>
      </c>
      <c r="F217" s="267" t="n">
        <v>1099.97559</v>
      </c>
      <c r="G217" s="267" t="n">
        <f aca="false">'Прил №3 вед 2021'!H315</f>
        <v>1036.60089</v>
      </c>
      <c r="H217" s="264" t="n">
        <f aca="false">G217/F217*100</f>
        <v>94.238535784235</v>
      </c>
    </row>
    <row r="218" customFormat="false" ht="78.75" hidden="false" customHeight="false" outlineLevel="0" collapsed="false">
      <c r="A218" s="249" t="s">
        <v>660</v>
      </c>
      <c r="B218" s="262" t="s">
        <v>260</v>
      </c>
      <c r="C218" s="262" t="s">
        <v>318</v>
      </c>
      <c r="D218" s="263" t="s">
        <v>201</v>
      </c>
      <c r="E218" s="263"/>
      <c r="F218" s="267" t="n">
        <v>70.68063</v>
      </c>
      <c r="G218" s="267" t="n">
        <f aca="false">G219</f>
        <v>70.68063</v>
      </c>
      <c r="H218" s="264" t="n">
        <f aca="false">G218/F218*100</f>
        <v>100</v>
      </c>
    </row>
    <row r="219" customFormat="false" ht="18.75" hidden="false" customHeight="true" outlineLevel="0" collapsed="false">
      <c r="A219" s="266" t="s">
        <v>198</v>
      </c>
      <c r="B219" s="262" t="s">
        <v>260</v>
      </c>
      <c r="C219" s="262" t="s">
        <v>318</v>
      </c>
      <c r="D219" s="263" t="s">
        <v>201</v>
      </c>
      <c r="E219" s="263" t="n">
        <v>100</v>
      </c>
      <c r="F219" s="267" t="n">
        <v>70.68063</v>
      </c>
      <c r="G219" s="267" t="n">
        <f aca="false">'Прил №3 вед 2021'!H317</f>
        <v>70.68063</v>
      </c>
      <c r="H219" s="264" t="n">
        <f aca="false">G219/F219*100</f>
        <v>100</v>
      </c>
      <c r="J219" s="285"/>
    </row>
    <row r="220" customFormat="false" ht="18.75" hidden="false" customHeight="true" outlineLevel="0" collapsed="false">
      <c r="A220" s="245" t="s">
        <v>472</v>
      </c>
      <c r="B220" s="262" t="s">
        <v>444</v>
      </c>
      <c r="C220" s="262"/>
      <c r="D220" s="263"/>
      <c r="E220" s="262"/>
      <c r="F220" s="267" t="n">
        <v>73255.6145</v>
      </c>
      <c r="G220" s="267" t="n">
        <f aca="false">G221+G245</f>
        <v>63995.91882</v>
      </c>
      <c r="H220" s="264" t="n">
        <f aca="false">G220/F220*100</f>
        <v>87.3597460847182</v>
      </c>
      <c r="I220" s="286" t="n">
        <f aca="false">G220/G10*100</f>
        <v>8.65437135158489</v>
      </c>
      <c r="J220" s="286"/>
    </row>
    <row r="221" customFormat="false" ht="14.25" hidden="false" customHeight="true" outlineLevel="0" collapsed="false">
      <c r="A221" s="249" t="s">
        <v>445</v>
      </c>
      <c r="B221" s="262" t="s">
        <v>444</v>
      </c>
      <c r="C221" s="262" t="s">
        <v>262</v>
      </c>
      <c r="D221" s="263"/>
      <c r="E221" s="262"/>
      <c r="F221" s="267" t="n">
        <v>46586.91306</v>
      </c>
      <c r="G221" s="267" t="n">
        <f aca="false">G222+G233</f>
        <v>39692.35265</v>
      </c>
      <c r="H221" s="261" t="n">
        <f aca="false">G221/F221*100</f>
        <v>85.2006498024018</v>
      </c>
    </row>
    <row r="222" customFormat="false" ht="17.25" hidden="false" customHeight="true" outlineLevel="0" collapsed="false">
      <c r="A222" s="287" t="s">
        <v>473</v>
      </c>
      <c r="B222" s="246" t="s">
        <v>444</v>
      </c>
      <c r="C222" s="246" t="s">
        <v>262</v>
      </c>
      <c r="D222" s="247" t="s">
        <v>474</v>
      </c>
      <c r="F222" s="267" t="n">
        <v>46586.91306</v>
      </c>
      <c r="G222" s="267" t="n">
        <f aca="false">G223+G230</f>
        <v>39692.35265</v>
      </c>
      <c r="H222" s="264" t="n">
        <f aca="false">G222/F222*100</f>
        <v>85.2006498024018</v>
      </c>
    </row>
    <row r="223" customFormat="false" ht="15.75" hidden="false" customHeight="false" outlineLevel="0" collapsed="false">
      <c r="A223" s="269" t="s">
        <v>475</v>
      </c>
      <c r="B223" s="246" t="s">
        <v>444</v>
      </c>
      <c r="C223" s="246" t="s">
        <v>262</v>
      </c>
      <c r="D223" s="247" t="s">
        <v>476</v>
      </c>
      <c r="F223" s="267" t="n">
        <v>17013.57359</v>
      </c>
      <c r="G223" s="267" t="n">
        <f aca="false">G224+G226+G228</f>
        <v>14043.04396</v>
      </c>
      <c r="H223" s="264" t="n">
        <f aca="false">G223/F223*100</f>
        <v>82.5402369802781</v>
      </c>
    </row>
    <row r="224" customFormat="false" ht="26.25" hidden="false" customHeight="true" outlineLevel="0" collapsed="false">
      <c r="A224" s="268" t="s">
        <v>477</v>
      </c>
      <c r="B224" s="246" t="s">
        <v>444</v>
      </c>
      <c r="C224" s="246" t="s">
        <v>262</v>
      </c>
      <c r="D224" s="247" t="s">
        <v>478</v>
      </c>
      <c r="F224" s="267" t="n">
        <v>11924.37999</v>
      </c>
      <c r="G224" s="267" t="n">
        <f aca="false">G225</f>
        <v>9043.04396</v>
      </c>
      <c r="H224" s="264" t="n">
        <f aca="false">G224/F224*100</f>
        <v>75.8365966832964</v>
      </c>
      <c r="I224" s="285"/>
      <c r="J224" s="285"/>
    </row>
    <row r="225" customFormat="false" ht="31.5" hidden="false" customHeight="false" outlineLevel="0" collapsed="false">
      <c r="A225" s="287" t="s">
        <v>270</v>
      </c>
      <c r="B225" s="246" t="s">
        <v>444</v>
      </c>
      <c r="C225" s="246" t="s">
        <v>262</v>
      </c>
      <c r="D225" s="247" t="s">
        <v>478</v>
      </c>
      <c r="E225" s="246" t="s">
        <v>271</v>
      </c>
      <c r="F225" s="267" t="n">
        <v>11924.37999</v>
      </c>
      <c r="G225" s="267" t="n">
        <f aca="false">'Прил №3 вед 2021'!H365</f>
        <v>9043.04396</v>
      </c>
      <c r="H225" s="264" t="n">
        <f aca="false">G225/F225*100</f>
        <v>75.8365966832964</v>
      </c>
    </row>
    <row r="226" customFormat="false" ht="49.5" hidden="false" customHeight="true" outlineLevel="0" collapsed="false">
      <c r="A226" s="276" t="s">
        <v>481</v>
      </c>
      <c r="B226" s="246" t="s">
        <v>444</v>
      </c>
      <c r="C226" s="246" t="s">
        <v>262</v>
      </c>
      <c r="D226" s="247" t="s">
        <v>482</v>
      </c>
      <c r="F226" s="267" t="n">
        <v>5000</v>
      </c>
      <c r="G226" s="267" t="n">
        <f aca="false">G227</f>
        <v>5000</v>
      </c>
      <c r="H226" s="264" t="n">
        <f aca="false">G226/F226*100</f>
        <v>100</v>
      </c>
      <c r="I226" s="285"/>
      <c r="J226" s="285"/>
    </row>
    <row r="227" customFormat="false" ht="37.5" hidden="false" customHeight="true" outlineLevel="0" collapsed="false">
      <c r="A227" s="287" t="s">
        <v>270</v>
      </c>
      <c r="B227" s="246" t="s">
        <v>444</v>
      </c>
      <c r="C227" s="246" t="s">
        <v>262</v>
      </c>
      <c r="D227" s="247" t="s">
        <v>482</v>
      </c>
      <c r="E227" s="246" t="s">
        <v>271</v>
      </c>
      <c r="F227" s="267" t="n">
        <v>5000</v>
      </c>
      <c r="G227" s="267" t="n">
        <f aca="false">'Прил №3 вед 2021'!H369</f>
        <v>5000</v>
      </c>
      <c r="H227" s="264" t="n">
        <f aca="false">G227/F227*100</f>
        <v>100</v>
      </c>
    </row>
    <row r="228" customFormat="false" ht="63" hidden="false" customHeight="false" outlineLevel="0" collapsed="false">
      <c r="A228" s="288" t="s">
        <v>484</v>
      </c>
      <c r="B228" s="246" t="s">
        <v>444</v>
      </c>
      <c r="C228" s="246" t="s">
        <v>262</v>
      </c>
      <c r="D228" s="247" t="s">
        <v>485</v>
      </c>
      <c r="F228" s="267" t="n">
        <v>89.1936</v>
      </c>
      <c r="G228" s="267" t="n">
        <f aca="false">G229</f>
        <v>0</v>
      </c>
      <c r="H228" s="264" t="n">
        <f aca="false">G228/F228*100</f>
        <v>0</v>
      </c>
    </row>
    <row r="229" customFormat="false" ht="31.5" hidden="false" customHeight="false" outlineLevel="0" collapsed="false">
      <c r="A229" s="287" t="s">
        <v>270</v>
      </c>
      <c r="B229" s="246" t="s">
        <v>444</v>
      </c>
      <c r="C229" s="246" t="s">
        <v>262</v>
      </c>
      <c r="D229" s="247" t="s">
        <v>485</v>
      </c>
      <c r="E229" s="246" t="s">
        <v>271</v>
      </c>
      <c r="F229" s="267" t="n">
        <v>89.1936</v>
      </c>
      <c r="G229" s="267" t="n">
        <f aca="false">'Прил №3 вед 2021'!H373</f>
        <v>0</v>
      </c>
      <c r="H229" s="264" t="n">
        <f aca="false">G229/F229*100</f>
        <v>0</v>
      </c>
    </row>
    <row r="230" customFormat="false" ht="31.5" hidden="false" customHeight="false" outlineLevel="0" collapsed="false">
      <c r="A230" s="279" t="s">
        <v>486</v>
      </c>
      <c r="B230" s="246" t="s">
        <v>444</v>
      </c>
      <c r="C230" s="246" t="s">
        <v>262</v>
      </c>
      <c r="D230" s="247" t="s">
        <v>487</v>
      </c>
      <c r="E230" s="262"/>
      <c r="F230" s="267" t="n">
        <v>29573.33947</v>
      </c>
      <c r="G230" s="267" t="n">
        <f aca="false">G231+G235+G237+G239+G241+G243</f>
        <v>25649.30869</v>
      </c>
      <c r="H230" s="264" t="n">
        <f aca="false">G230/F230*100</f>
        <v>86.7311881230707</v>
      </c>
    </row>
    <row r="231" customFormat="false" ht="15.75" hidden="false" customHeight="false" outlineLevel="0" collapsed="false">
      <c r="A231" s="268" t="s">
        <v>446</v>
      </c>
      <c r="B231" s="246" t="s">
        <v>444</v>
      </c>
      <c r="C231" s="246" t="s">
        <v>262</v>
      </c>
      <c r="D231" s="247" t="s">
        <v>488</v>
      </c>
      <c r="E231" s="262"/>
      <c r="F231" s="267" t="n">
        <v>23760.63442</v>
      </c>
      <c r="G231" s="267" t="n">
        <f aca="false">G232+G233+G234</f>
        <v>21658.67759</v>
      </c>
      <c r="H231" s="264" t="n">
        <f aca="false">G231/F231*100</f>
        <v>91.1536165539809</v>
      </c>
    </row>
    <row r="232" customFormat="false" ht="78.75" hidden="false" customHeight="false" outlineLevel="0" collapsed="false">
      <c r="A232" s="249" t="s">
        <v>198</v>
      </c>
      <c r="B232" s="246" t="s">
        <v>444</v>
      </c>
      <c r="C232" s="246" t="s">
        <v>262</v>
      </c>
      <c r="D232" s="247" t="s">
        <v>488</v>
      </c>
      <c r="E232" s="262" t="s">
        <v>269</v>
      </c>
      <c r="F232" s="267" t="n">
        <v>310.50147</v>
      </c>
      <c r="G232" s="267" t="n">
        <f aca="false">'Прил №3 вед 2021'!H321</f>
        <v>302.66122</v>
      </c>
      <c r="H232" s="264" t="n">
        <f aca="false">G232/F232*100</f>
        <v>97.4749716965913</v>
      </c>
    </row>
    <row r="233" customFormat="false" ht="32.25" hidden="false" customHeight="true" outlineLevel="0" collapsed="false">
      <c r="A233" s="266" t="s">
        <v>199</v>
      </c>
      <c r="B233" s="246" t="s">
        <v>444</v>
      </c>
      <c r="C233" s="246" t="s">
        <v>262</v>
      </c>
      <c r="D233" s="247" t="s">
        <v>488</v>
      </c>
      <c r="E233" s="262" t="s">
        <v>209</v>
      </c>
      <c r="F233" s="267" t="n">
        <v>33.4</v>
      </c>
      <c r="G233" s="267" t="n">
        <f aca="false">'Прил №3 вед 2021'!H322</f>
        <v>0</v>
      </c>
      <c r="H233" s="264" t="n">
        <f aca="false">G233/F233*100</f>
        <v>0</v>
      </c>
    </row>
    <row r="234" customFormat="false" ht="31.5" hidden="false" customHeight="false" outlineLevel="0" collapsed="false">
      <c r="A234" s="287" t="s">
        <v>270</v>
      </c>
      <c r="B234" s="246" t="s">
        <v>444</v>
      </c>
      <c r="C234" s="246" t="s">
        <v>262</v>
      </c>
      <c r="D234" s="247" t="s">
        <v>488</v>
      </c>
      <c r="E234" s="262" t="s">
        <v>271</v>
      </c>
      <c r="F234" s="267" t="n">
        <v>23416.73295</v>
      </c>
      <c r="G234" s="267" t="n">
        <f aca="false">'Прил №3 вед 2021'!H376</f>
        <v>21356.01637</v>
      </c>
      <c r="H234" s="264" t="n">
        <f aca="false">G234/F234*100</f>
        <v>91.1998117568318</v>
      </c>
    </row>
    <row r="235" customFormat="false" ht="63" hidden="false" customHeight="false" outlineLevel="0" collapsed="false">
      <c r="A235" s="289" t="s">
        <v>675</v>
      </c>
      <c r="B235" s="246" t="s">
        <v>444</v>
      </c>
      <c r="C235" s="246" t="s">
        <v>262</v>
      </c>
      <c r="D235" s="247" t="s">
        <v>490</v>
      </c>
      <c r="E235" s="262"/>
      <c r="F235" s="267" t="n">
        <v>1000</v>
      </c>
      <c r="G235" s="267" t="n">
        <f aca="false">G236</f>
        <v>1000</v>
      </c>
      <c r="H235" s="264" t="n">
        <f aca="false">G235/F235*100</f>
        <v>100</v>
      </c>
    </row>
    <row r="236" customFormat="false" ht="39.75" hidden="false" customHeight="true" outlineLevel="0" collapsed="false">
      <c r="A236" s="287" t="s">
        <v>270</v>
      </c>
      <c r="B236" s="246" t="s">
        <v>444</v>
      </c>
      <c r="C236" s="246" t="s">
        <v>262</v>
      </c>
      <c r="D236" s="247" t="s">
        <v>490</v>
      </c>
      <c r="E236" s="262" t="s">
        <v>271</v>
      </c>
      <c r="F236" s="267" t="n">
        <v>1000</v>
      </c>
      <c r="G236" s="267" t="n">
        <f aca="false">'Прил №3 вед 2021'!H378</f>
        <v>1000</v>
      </c>
      <c r="H236" s="264" t="n">
        <f aca="false">G236/F236*100</f>
        <v>100</v>
      </c>
    </row>
    <row r="237" customFormat="false" ht="71.25" hidden="false" customHeight="true" outlineLevel="0" collapsed="false">
      <c r="A237" s="288" t="s">
        <v>484</v>
      </c>
      <c r="B237" s="246" t="s">
        <v>444</v>
      </c>
      <c r="C237" s="246" t="s">
        <v>262</v>
      </c>
      <c r="D237" s="247" t="s">
        <v>491</v>
      </c>
      <c r="E237" s="262"/>
      <c r="F237" s="267" t="n">
        <v>44.5968</v>
      </c>
      <c r="G237" s="267" t="n">
        <f aca="false">G238</f>
        <v>0</v>
      </c>
      <c r="H237" s="264" t="n">
        <f aca="false">G237/F237*100</f>
        <v>0</v>
      </c>
    </row>
    <row r="238" customFormat="false" ht="31.5" hidden="false" customHeight="false" outlineLevel="0" collapsed="false">
      <c r="A238" s="287" t="s">
        <v>270</v>
      </c>
      <c r="B238" s="246" t="s">
        <v>444</v>
      </c>
      <c r="C238" s="246" t="s">
        <v>262</v>
      </c>
      <c r="D238" s="247" t="s">
        <v>491</v>
      </c>
      <c r="E238" s="262" t="s">
        <v>271</v>
      </c>
      <c r="F238" s="267" t="n">
        <v>44.5968</v>
      </c>
      <c r="G238" s="267" t="n">
        <f aca="false">'Прил №3 вед 2021'!H380</f>
        <v>0</v>
      </c>
      <c r="H238" s="264" t="n">
        <f aca="false">G238/F238*100</f>
        <v>0</v>
      </c>
    </row>
    <row r="239" customFormat="false" ht="39" hidden="false" customHeight="true" outlineLevel="0" collapsed="false">
      <c r="A239" s="265" t="s">
        <v>492</v>
      </c>
      <c r="B239" s="246" t="s">
        <v>444</v>
      </c>
      <c r="C239" s="246" t="s">
        <v>262</v>
      </c>
      <c r="D239" s="247" t="s">
        <v>493</v>
      </c>
      <c r="F239" s="267" t="n">
        <v>220.46</v>
      </c>
      <c r="G239" s="267" t="n">
        <f aca="false">G240</f>
        <v>220.46</v>
      </c>
      <c r="H239" s="264" t="n">
        <f aca="false">G239/F239*100</f>
        <v>100</v>
      </c>
    </row>
    <row r="240" customFormat="false" ht="31.5" hidden="false" customHeight="false" outlineLevel="0" collapsed="false">
      <c r="A240" s="287" t="s">
        <v>270</v>
      </c>
      <c r="B240" s="246" t="s">
        <v>444</v>
      </c>
      <c r="C240" s="246" t="s">
        <v>262</v>
      </c>
      <c r="D240" s="247" t="s">
        <v>493</v>
      </c>
      <c r="E240" s="246" t="s">
        <v>271</v>
      </c>
      <c r="F240" s="267" t="n">
        <v>220.46</v>
      </c>
      <c r="G240" s="267" t="n">
        <f aca="false">'Прил №3 вед 2021'!H382</f>
        <v>220.46</v>
      </c>
      <c r="H240" s="264" t="n">
        <f aca="false">G240/F240*100</f>
        <v>100</v>
      </c>
    </row>
    <row r="241" customFormat="false" ht="47.25" hidden="false" customHeight="true" outlineLevel="0" collapsed="false">
      <c r="A241" s="265" t="s">
        <v>479</v>
      </c>
      <c r="B241" s="246" t="s">
        <v>444</v>
      </c>
      <c r="C241" s="246" t="s">
        <v>262</v>
      </c>
      <c r="D241" s="247" t="s">
        <v>494</v>
      </c>
      <c r="E241" s="262"/>
      <c r="F241" s="267" t="n">
        <v>4226.73905</v>
      </c>
      <c r="G241" s="267" t="n">
        <f aca="false">G242</f>
        <v>2462.6543</v>
      </c>
      <c r="H241" s="264" t="n">
        <f aca="false">G241/F241*100</f>
        <v>58.2636938516467</v>
      </c>
    </row>
    <row r="242" customFormat="false" ht="40.5" hidden="false" customHeight="true" outlineLevel="0" collapsed="false">
      <c r="A242" s="287" t="s">
        <v>270</v>
      </c>
      <c r="B242" s="246" t="s">
        <v>444</v>
      </c>
      <c r="C242" s="246" t="s">
        <v>262</v>
      </c>
      <c r="D242" s="247" t="s">
        <v>494</v>
      </c>
      <c r="E242" s="262" t="s">
        <v>271</v>
      </c>
      <c r="F242" s="267" t="n">
        <v>4226.73905</v>
      </c>
      <c r="G242" s="267" t="n">
        <f aca="false">'Прил №3 вед 2021'!H384</f>
        <v>2462.6543</v>
      </c>
      <c r="H242" s="264" t="n">
        <f aca="false">G242/F242*100</f>
        <v>58.2636938516467</v>
      </c>
    </row>
    <row r="243" customFormat="false" ht="63.75" hidden="false" customHeight="true" outlineLevel="0" collapsed="false">
      <c r="A243" s="281" t="s">
        <v>144</v>
      </c>
      <c r="B243" s="246" t="s">
        <v>444</v>
      </c>
      <c r="C243" s="246" t="s">
        <v>262</v>
      </c>
      <c r="D243" s="247" t="s">
        <v>495</v>
      </c>
      <c r="E243" s="262"/>
      <c r="F243" s="267" t="n">
        <v>320.9092</v>
      </c>
      <c r="G243" s="267" t="n">
        <f aca="false">G244</f>
        <v>307.5168</v>
      </c>
      <c r="H243" s="264" t="n">
        <f aca="false">G243/F243*100</f>
        <v>95.8267322968615</v>
      </c>
    </row>
    <row r="244" customFormat="false" ht="38.25" hidden="false" customHeight="true" outlineLevel="0" collapsed="false">
      <c r="A244" s="287" t="s">
        <v>270</v>
      </c>
      <c r="B244" s="246" t="s">
        <v>444</v>
      </c>
      <c r="C244" s="246" t="s">
        <v>262</v>
      </c>
      <c r="D244" s="247" t="s">
        <v>495</v>
      </c>
      <c r="E244" s="262" t="s">
        <v>271</v>
      </c>
      <c r="F244" s="267" t="n">
        <v>320.9092</v>
      </c>
      <c r="G244" s="267" t="n">
        <f aca="false">'Прил №3 вед 2021'!H386</f>
        <v>307.5168</v>
      </c>
      <c r="H244" s="264" t="n">
        <f aca="false">G244/F244*100</f>
        <v>95.8267322968615</v>
      </c>
    </row>
    <row r="245" customFormat="false" ht="20.25" hidden="false" customHeight="true" outlineLevel="0" collapsed="false">
      <c r="A245" s="249" t="s">
        <v>496</v>
      </c>
      <c r="B245" s="246" t="s">
        <v>444</v>
      </c>
      <c r="C245" s="246" t="s">
        <v>189</v>
      </c>
      <c r="E245" s="262"/>
      <c r="F245" s="267" t="n">
        <v>26668.70144</v>
      </c>
      <c r="G245" s="267" t="n">
        <f aca="false">G246+G253+G255</f>
        <v>24303.56617</v>
      </c>
      <c r="H245" s="264" t="n">
        <f aca="false">G245/F245*100</f>
        <v>91.1314194456706</v>
      </c>
    </row>
    <row r="246" customFormat="false" ht="18.75" hidden="false" customHeight="true" outlineLevel="0" collapsed="false">
      <c r="A246" s="287" t="s">
        <v>473</v>
      </c>
      <c r="B246" s="246" t="s">
        <v>444</v>
      </c>
      <c r="C246" s="246" t="s">
        <v>189</v>
      </c>
      <c r="D246" s="246" t="s">
        <v>497</v>
      </c>
      <c r="E246" s="262"/>
      <c r="F246" s="267" t="n">
        <v>25987.9332</v>
      </c>
      <c r="G246" s="267" t="n">
        <f aca="false">G247+G251</f>
        <v>23642.75838</v>
      </c>
      <c r="H246" s="264" t="n">
        <f aca="false">G246/F246*100</f>
        <v>90.9759086959636</v>
      </c>
    </row>
    <row r="247" customFormat="false" ht="31.5" hidden="false" customHeight="false" outlineLevel="0" collapsed="false">
      <c r="A247" s="265" t="s">
        <v>498</v>
      </c>
      <c r="B247" s="246" t="s">
        <v>444</v>
      </c>
      <c r="C247" s="246" t="s">
        <v>189</v>
      </c>
      <c r="D247" s="247" t="s">
        <v>499</v>
      </c>
      <c r="E247" s="262"/>
      <c r="F247" s="267" t="n">
        <v>25942.2972</v>
      </c>
      <c r="G247" s="267" t="n">
        <f aca="false">G248+G249+G250</f>
        <v>23642.75838</v>
      </c>
      <c r="H247" s="264" t="n">
        <f aca="false">G247/F247*100</f>
        <v>91.1359475906398</v>
      </c>
    </row>
    <row r="248" customFormat="false" ht="78.75" hidden="false" customHeight="false" outlineLevel="0" collapsed="false">
      <c r="A248" s="249" t="s">
        <v>198</v>
      </c>
      <c r="B248" s="246" t="s">
        <v>444</v>
      </c>
      <c r="C248" s="246" t="s">
        <v>189</v>
      </c>
      <c r="D248" s="247" t="s">
        <v>499</v>
      </c>
      <c r="E248" s="262" t="s">
        <v>269</v>
      </c>
      <c r="F248" s="267" t="n">
        <v>25635.34392</v>
      </c>
      <c r="G248" s="267" t="n">
        <f aca="false">'Прил №3 вед 2021'!H390</f>
        <v>23519.76403</v>
      </c>
      <c r="H248" s="264" t="n">
        <f aca="false">G248/F248*100</f>
        <v>91.7474097612965</v>
      </c>
      <c r="I248" s="286" t="n">
        <v>27010.45424</v>
      </c>
      <c r="J248" s="286" t="n">
        <v>8412.58086</v>
      </c>
      <c r="K248" s="290" t="n">
        <f aca="false">F248-I248</f>
        <v>-1375.11032</v>
      </c>
      <c r="L248" s="290" t="n">
        <f aca="false">G248-J248</f>
        <v>15107.18317</v>
      </c>
    </row>
    <row r="249" customFormat="false" ht="31.5" hidden="false" customHeight="false" outlineLevel="0" collapsed="false">
      <c r="A249" s="249" t="s">
        <v>398</v>
      </c>
      <c r="B249" s="246" t="s">
        <v>444</v>
      </c>
      <c r="C249" s="246" t="s">
        <v>189</v>
      </c>
      <c r="D249" s="247" t="s">
        <v>499</v>
      </c>
      <c r="E249" s="262" t="s">
        <v>209</v>
      </c>
      <c r="F249" s="267" t="n">
        <v>267.58904</v>
      </c>
      <c r="G249" s="267" t="n">
        <f aca="false">'Прил №3 вед 2021'!H391</f>
        <v>88.1041</v>
      </c>
      <c r="H249" s="264" t="n">
        <f aca="false">G249/F249*100</f>
        <v>32.9251526893628</v>
      </c>
    </row>
    <row r="250" customFormat="false" ht="15" hidden="false" customHeight="true" outlineLevel="0" collapsed="false">
      <c r="A250" s="266" t="s">
        <v>200</v>
      </c>
      <c r="B250" s="246" t="s">
        <v>444</v>
      </c>
      <c r="C250" s="246" t="s">
        <v>189</v>
      </c>
      <c r="D250" s="247" t="s">
        <v>499</v>
      </c>
      <c r="E250" s="262" t="s">
        <v>272</v>
      </c>
      <c r="F250" s="267" t="n">
        <v>39.36424</v>
      </c>
      <c r="G250" s="267" t="n">
        <f aca="false">'Прил №3 вед 2021'!H392</f>
        <v>34.89025</v>
      </c>
      <c r="H250" s="264" t="n">
        <f aca="false">G250/F250*100</f>
        <v>88.6343798330668</v>
      </c>
    </row>
    <row r="251" customFormat="false" ht="45.75" hidden="false" customHeight="true" outlineLevel="0" collapsed="false">
      <c r="A251" s="288" t="s">
        <v>484</v>
      </c>
      <c r="B251" s="246" t="s">
        <v>444</v>
      </c>
      <c r="C251" s="246" t="s">
        <v>189</v>
      </c>
      <c r="D251" s="247" t="s">
        <v>500</v>
      </c>
      <c r="E251" s="247"/>
      <c r="F251" s="267" t="n">
        <v>45.636</v>
      </c>
      <c r="G251" s="267" t="n">
        <f aca="false">G252</f>
        <v>0</v>
      </c>
      <c r="H251" s="264" t="n">
        <f aca="false">G251/F251*100</f>
        <v>0</v>
      </c>
    </row>
    <row r="252" customFormat="false" ht="59.25" hidden="false" customHeight="true" outlineLevel="0" collapsed="false">
      <c r="A252" s="249" t="s">
        <v>198</v>
      </c>
      <c r="B252" s="246" t="s">
        <v>444</v>
      </c>
      <c r="C252" s="246" t="s">
        <v>189</v>
      </c>
      <c r="D252" s="247" t="s">
        <v>500</v>
      </c>
      <c r="E252" s="247" t="n">
        <v>100</v>
      </c>
      <c r="F252" s="267" t="n">
        <v>45.636</v>
      </c>
      <c r="G252" s="267" t="n">
        <f aca="false">'Прил №3 вед 2021'!H394</f>
        <v>0</v>
      </c>
      <c r="H252" s="264" t="n">
        <f aca="false">G252/F252*100</f>
        <v>0</v>
      </c>
    </row>
    <row r="253" customFormat="false" ht="15" hidden="false" customHeight="true" outlineLevel="0" collapsed="false">
      <c r="A253" s="268" t="s">
        <v>334</v>
      </c>
      <c r="B253" s="262" t="s">
        <v>444</v>
      </c>
      <c r="C253" s="262" t="s">
        <v>189</v>
      </c>
      <c r="D253" s="263" t="s">
        <v>197</v>
      </c>
      <c r="E253" s="263"/>
      <c r="F253" s="267" t="n">
        <v>641.2838</v>
      </c>
      <c r="G253" s="267" t="n">
        <f aca="false">G254</f>
        <v>621.32335</v>
      </c>
      <c r="H253" s="264" t="n">
        <f aca="false">G253/F253*100</f>
        <v>96.8874233217805</v>
      </c>
    </row>
    <row r="254" customFormat="false" ht="77.25" hidden="false" customHeight="true" outlineLevel="0" collapsed="false">
      <c r="A254" s="249" t="s">
        <v>198</v>
      </c>
      <c r="B254" s="262" t="s">
        <v>444</v>
      </c>
      <c r="C254" s="262" t="s">
        <v>189</v>
      </c>
      <c r="D254" s="263" t="s">
        <v>197</v>
      </c>
      <c r="E254" s="263" t="n">
        <v>100</v>
      </c>
      <c r="F254" s="264" t="n">
        <v>641.2838</v>
      </c>
      <c r="G254" s="264" t="n">
        <f aca="false">'Прил №3 вед 2021'!H325</f>
        <v>621.32335</v>
      </c>
      <c r="H254" s="264" t="n">
        <f aca="false">G254/F254*100</f>
        <v>96.8874233217805</v>
      </c>
    </row>
    <row r="255" customFormat="false" ht="60" hidden="false" customHeight="true" outlineLevel="0" collapsed="false">
      <c r="A255" s="249" t="s">
        <v>660</v>
      </c>
      <c r="B255" s="262" t="s">
        <v>444</v>
      </c>
      <c r="C255" s="262" t="s">
        <v>189</v>
      </c>
      <c r="D255" s="263" t="s">
        <v>201</v>
      </c>
      <c r="E255" s="263"/>
      <c r="F255" s="264" t="n">
        <v>39.48444</v>
      </c>
      <c r="G255" s="264" t="n">
        <f aca="false">G256</f>
        <v>39.48444</v>
      </c>
      <c r="H255" s="264" t="n">
        <f aca="false">G255/F255*100</f>
        <v>100</v>
      </c>
    </row>
    <row r="256" customFormat="false" ht="75.75" hidden="false" customHeight="true" outlineLevel="0" collapsed="false">
      <c r="A256" s="266" t="s">
        <v>198</v>
      </c>
      <c r="B256" s="262" t="s">
        <v>444</v>
      </c>
      <c r="C256" s="262" t="s">
        <v>189</v>
      </c>
      <c r="D256" s="263" t="s">
        <v>201</v>
      </c>
      <c r="E256" s="263" t="n">
        <v>100</v>
      </c>
      <c r="F256" s="267" t="n">
        <v>39.48444</v>
      </c>
      <c r="G256" s="267" t="n">
        <f aca="false">'Прил №3 вед 2021'!H327</f>
        <v>39.48444</v>
      </c>
      <c r="H256" s="264" t="n">
        <f aca="false">G256/F256*100</f>
        <v>100</v>
      </c>
    </row>
    <row r="257" customFormat="false" ht="19.5" hidden="false" customHeight="true" outlineLevel="0" collapsed="false">
      <c r="A257" s="249" t="s">
        <v>216</v>
      </c>
      <c r="B257" s="263" t="n">
        <v>10</v>
      </c>
      <c r="C257" s="263" t="s">
        <v>217</v>
      </c>
      <c r="D257" s="263" t="s">
        <v>190</v>
      </c>
      <c r="E257" s="263" t="s">
        <v>191</v>
      </c>
      <c r="F257" s="267" t="n">
        <v>241218.777644</v>
      </c>
      <c r="G257" s="267" t="n">
        <f aca="false">G258+G282+G298</f>
        <v>183800.85366</v>
      </c>
      <c r="H257" s="264" t="n">
        <f aca="false">G257/F257*100</f>
        <v>76.1967436595091</v>
      </c>
      <c r="I257" s="248" t="n">
        <f aca="false">G257/G10*100</f>
        <v>24.855973187697</v>
      </c>
    </row>
    <row r="258" customFormat="false" ht="15.75" hidden="false" customHeight="false" outlineLevel="0" collapsed="false">
      <c r="A258" s="249" t="s">
        <v>218</v>
      </c>
      <c r="B258" s="263" t="n">
        <v>10</v>
      </c>
      <c r="C258" s="262" t="s">
        <v>219</v>
      </c>
      <c r="D258" s="263" t="s">
        <v>190</v>
      </c>
      <c r="E258" s="263" t="s">
        <v>191</v>
      </c>
      <c r="F258" s="267" t="n">
        <v>32780.2631</v>
      </c>
      <c r="G258" s="264" t="n">
        <f aca="false">G259</f>
        <v>21475.06712</v>
      </c>
      <c r="H258" s="264" t="n">
        <f aca="false">G258/F258*100</f>
        <v>65.5121865693628</v>
      </c>
    </row>
    <row r="259" customFormat="false" ht="23.25" hidden="false" customHeight="true" outlineLevel="0" collapsed="false">
      <c r="A259" s="249" t="s">
        <v>220</v>
      </c>
      <c r="B259" s="263" t="n">
        <v>10</v>
      </c>
      <c r="C259" s="262" t="s">
        <v>219</v>
      </c>
      <c r="D259" s="247" t="s">
        <v>221</v>
      </c>
      <c r="E259" s="263"/>
      <c r="F259" s="267" t="n">
        <v>32780.2631</v>
      </c>
      <c r="G259" s="264" t="n">
        <f aca="false">G260+G262+G265+G268+G271+G273+G276+G278</f>
        <v>21475.06712</v>
      </c>
      <c r="H259" s="264" t="n">
        <f aca="false">G259/F259*100</f>
        <v>65.5121865693628</v>
      </c>
    </row>
    <row r="260" customFormat="false" ht="31.5" hidden="false" customHeight="false" outlineLevel="0" collapsed="false">
      <c r="A260" s="265" t="s">
        <v>222</v>
      </c>
      <c r="B260" s="263" t="n">
        <v>10</v>
      </c>
      <c r="C260" s="262" t="s">
        <v>219</v>
      </c>
      <c r="D260" s="247" t="s">
        <v>223</v>
      </c>
      <c r="E260" s="263"/>
      <c r="F260" s="267" t="n">
        <v>576.13</v>
      </c>
      <c r="G260" s="267" t="n">
        <f aca="false">G261</f>
        <v>544.13</v>
      </c>
      <c r="H260" s="264" t="n">
        <f aca="false">G260/F260*100</f>
        <v>94.4456980195442</v>
      </c>
    </row>
    <row r="261" customFormat="false" ht="15.75" hidden="false" customHeight="false" outlineLevel="0" collapsed="false">
      <c r="A261" s="266" t="s">
        <v>224</v>
      </c>
      <c r="B261" s="263" t="n">
        <v>10</v>
      </c>
      <c r="C261" s="262" t="s">
        <v>219</v>
      </c>
      <c r="D261" s="247" t="s">
        <v>223</v>
      </c>
      <c r="E261" s="263" t="n">
        <v>300</v>
      </c>
      <c r="F261" s="267" t="n">
        <v>576.13</v>
      </c>
      <c r="G261" s="267" t="n">
        <f aca="false">'Прил №3 вед 2021'!H34</f>
        <v>544.13</v>
      </c>
      <c r="H261" s="264" t="n">
        <f aca="false">G261/F261*100</f>
        <v>94.4456980195442</v>
      </c>
    </row>
    <row r="262" customFormat="false" ht="32.25" hidden="false" customHeight="true" outlineLevel="0" collapsed="false">
      <c r="A262" s="265" t="s">
        <v>225</v>
      </c>
      <c r="B262" s="263" t="n">
        <v>10</v>
      </c>
      <c r="C262" s="262" t="s">
        <v>219</v>
      </c>
      <c r="D262" s="247" t="s">
        <v>226</v>
      </c>
      <c r="E262" s="263"/>
      <c r="F262" s="267" t="n">
        <v>9097.126</v>
      </c>
      <c r="G262" s="267" t="n">
        <f aca="false">G263+G264</f>
        <v>6643.61428</v>
      </c>
      <c r="H262" s="264" t="n">
        <f aca="false">G262/F262*100</f>
        <v>73.0298149107751</v>
      </c>
    </row>
    <row r="263" customFormat="false" ht="31.5" hidden="false" customHeight="false" outlineLevel="0" collapsed="false">
      <c r="A263" s="265" t="s">
        <v>199</v>
      </c>
      <c r="B263" s="263" t="n">
        <v>10</v>
      </c>
      <c r="C263" s="262" t="s">
        <v>219</v>
      </c>
      <c r="D263" s="247" t="s">
        <v>226</v>
      </c>
      <c r="E263" s="263" t="n">
        <v>200</v>
      </c>
      <c r="F263" s="267" t="n">
        <v>85</v>
      </c>
      <c r="G263" s="267" t="n">
        <f aca="false">'Прил №3 вед 2021'!H36</f>
        <v>55.08192</v>
      </c>
      <c r="H263" s="264" t="n">
        <f aca="false">G263/F263*100</f>
        <v>64.8022588235294</v>
      </c>
    </row>
    <row r="264" customFormat="false" ht="15.75" hidden="false" customHeight="false" outlineLevel="0" collapsed="false">
      <c r="A264" s="266" t="s">
        <v>224</v>
      </c>
      <c r="B264" s="263" t="n">
        <v>10</v>
      </c>
      <c r="C264" s="262" t="s">
        <v>219</v>
      </c>
      <c r="D264" s="247" t="s">
        <v>226</v>
      </c>
      <c r="E264" s="263" t="n">
        <v>300</v>
      </c>
      <c r="F264" s="267" t="n">
        <v>9012.126</v>
      </c>
      <c r="G264" s="267" t="n">
        <f aca="false">'Прил №3 вед 2021'!H37</f>
        <v>6588.53236</v>
      </c>
      <c r="H264" s="264" t="n">
        <f aca="false">G264/F264*100</f>
        <v>73.1074150538952</v>
      </c>
    </row>
    <row r="265" customFormat="false" ht="31.5" hidden="false" customHeight="false" outlineLevel="0" collapsed="false">
      <c r="A265" s="265" t="s">
        <v>227</v>
      </c>
      <c r="B265" s="263" t="n">
        <v>10</v>
      </c>
      <c r="C265" s="262" t="s">
        <v>219</v>
      </c>
      <c r="D265" s="247" t="s">
        <v>228</v>
      </c>
      <c r="E265" s="263"/>
      <c r="F265" s="267" t="n">
        <v>5226</v>
      </c>
      <c r="G265" s="267" t="n">
        <f aca="false">G266+G267</f>
        <v>3828.25238</v>
      </c>
      <c r="H265" s="264" t="n">
        <f aca="false">G265/F265*100</f>
        <v>73.2539682357444</v>
      </c>
    </row>
    <row r="266" customFormat="false" ht="31.5" hidden="false" customHeight="false" outlineLevel="0" collapsed="false">
      <c r="A266" s="265" t="s">
        <v>199</v>
      </c>
      <c r="B266" s="263" t="n">
        <v>10</v>
      </c>
      <c r="C266" s="262" t="s">
        <v>219</v>
      </c>
      <c r="D266" s="247" t="s">
        <v>228</v>
      </c>
      <c r="E266" s="263" t="n">
        <v>200</v>
      </c>
      <c r="F266" s="267" t="n">
        <v>40</v>
      </c>
      <c r="G266" s="267" t="n">
        <f aca="false">'Прил №3 вед 2021'!H39</f>
        <v>34.06635</v>
      </c>
      <c r="H266" s="264" t="n">
        <f aca="false">G266/F266*100</f>
        <v>85.165875</v>
      </c>
    </row>
    <row r="267" customFormat="false" ht="15.75" hidden="false" customHeight="false" outlineLevel="0" collapsed="false">
      <c r="A267" s="266" t="s">
        <v>224</v>
      </c>
      <c r="B267" s="263" t="n">
        <v>10</v>
      </c>
      <c r="C267" s="262" t="s">
        <v>219</v>
      </c>
      <c r="D267" s="247" t="s">
        <v>228</v>
      </c>
      <c r="E267" s="263" t="n">
        <v>300</v>
      </c>
      <c r="F267" s="267" t="n">
        <v>5186</v>
      </c>
      <c r="G267" s="267" t="n">
        <f aca="false">'Прил №3 вед 2021'!H40</f>
        <v>3794.18603</v>
      </c>
      <c r="H267" s="264" t="n">
        <f aca="false">G267/F267*100</f>
        <v>73.1620908214423</v>
      </c>
    </row>
    <row r="268" customFormat="false" ht="47.25" hidden="false" customHeight="false" outlineLevel="0" collapsed="false">
      <c r="A268" s="265" t="s">
        <v>230</v>
      </c>
      <c r="B268" s="263" t="n">
        <v>10</v>
      </c>
      <c r="C268" s="262" t="s">
        <v>219</v>
      </c>
      <c r="D268" s="247" t="s">
        <v>231</v>
      </c>
      <c r="E268" s="263"/>
      <c r="F268" s="267" t="n">
        <v>12.8</v>
      </c>
      <c r="G268" s="267" t="n">
        <f aca="false">G269+G270</f>
        <v>9.601</v>
      </c>
      <c r="H268" s="264" t="n">
        <f aca="false">G268/F268*100</f>
        <v>75.0078125</v>
      </c>
    </row>
    <row r="269" customFormat="false" ht="31.5" hidden="false" customHeight="false" outlineLevel="0" collapsed="false">
      <c r="A269" s="265" t="s">
        <v>199</v>
      </c>
      <c r="B269" s="263" t="n">
        <v>10</v>
      </c>
      <c r="C269" s="262" t="s">
        <v>219</v>
      </c>
      <c r="D269" s="247" t="s">
        <v>231</v>
      </c>
      <c r="E269" s="263" t="n">
        <v>200</v>
      </c>
      <c r="F269" s="267" t="n">
        <v>0</v>
      </c>
      <c r="G269" s="267" t="n">
        <v>0</v>
      </c>
      <c r="H269" s="264" t="n">
        <v>0</v>
      </c>
    </row>
    <row r="270" customFormat="false" ht="15.75" hidden="false" customHeight="false" outlineLevel="0" collapsed="false">
      <c r="A270" s="266" t="s">
        <v>224</v>
      </c>
      <c r="B270" s="263" t="n">
        <v>10</v>
      </c>
      <c r="C270" s="262" t="s">
        <v>219</v>
      </c>
      <c r="D270" s="247" t="s">
        <v>231</v>
      </c>
      <c r="E270" s="263" t="n">
        <v>300</v>
      </c>
      <c r="F270" s="267" t="n">
        <v>12.8</v>
      </c>
      <c r="G270" s="267" t="n">
        <f aca="false">'Прил №3 вед 2021'!H45</f>
        <v>9.601</v>
      </c>
      <c r="H270" s="264" t="n">
        <f aca="false">G270/F270*100</f>
        <v>75.0078125</v>
      </c>
    </row>
    <row r="271" customFormat="false" ht="47.25" hidden="false" customHeight="false" outlineLevel="0" collapsed="false">
      <c r="A271" s="265" t="s">
        <v>234</v>
      </c>
      <c r="B271" s="263" t="n">
        <v>10</v>
      </c>
      <c r="C271" s="262" t="s">
        <v>219</v>
      </c>
      <c r="D271" s="247" t="s">
        <v>235</v>
      </c>
      <c r="E271" s="263"/>
      <c r="F271" s="267" t="n">
        <v>114</v>
      </c>
      <c r="G271" s="267" t="n">
        <f aca="false">G272</f>
        <v>0</v>
      </c>
      <c r="H271" s="264" t="n">
        <f aca="false">G271/F271*100</f>
        <v>0</v>
      </c>
    </row>
    <row r="272" customFormat="false" ht="15.75" hidden="false" customHeight="false" outlineLevel="0" collapsed="false">
      <c r="A272" s="266" t="s">
        <v>224</v>
      </c>
      <c r="B272" s="263" t="n">
        <v>10</v>
      </c>
      <c r="C272" s="262" t="s">
        <v>219</v>
      </c>
      <c r="D272" s="247" t="s">
        <v>235</v>
      </c>
      <c r="E272" s="263" t="n">
        <v>300</v>
      </c>
      <c r="F272" s="267" t="n">
        <v>114</v>
      </c>
      <c r="G272" s="267" t="n">
        <f aca="false">'Прил №3 вед 2021'!H49</f>
        <v>0</v>
      </c>
      <c r="H272" s="264" t="n">
        <f aca="false">G272/F272*100</f>
        <v>0</v>
      </c>
    </row>
    <row r="273" customFormat="false" ht="47.25" hidden="false" customHeight="false" outlineLevel="0" collapsed="false">
      <c r="A273" s="265" t="s">
        <v>236</v>
      </c>
      <c r="B273" s="263" t="n">
        <v>10</v>
      </c>
      <c r="C273" s="262" t="s">
        <v>219</v>
      </c>
      <c r="D273" s="247" t="s">
        <v>237</v>
      </c>
      <c r="E273" s="263"/>
      <c r="F273" s="267" t="n">
        <v>9324.13</v>
      </c>
      <c r="G273" s="267" t="n">
        <f aca="false">G274+G275</f>
        <v>5414.23813</v>
      </c>
      <c r="H273" s="264" t="n">
        <v>0</v>
      </c>
    </row>
    <row r="274" customFormat="false" ht="31.5" hidden="false" customHeight="false" outlineLevel="0" collapsed="false">
      <c r="A274" s="265" t="s">
        <v>199</v>
      </c>
      <c r="B274" s="263" t="n">
        <v>10</v>
      </c>
      <c r="C274" s="262" t="s">
        <v>219</v>
      </c>
      <c r="D274" s="247" t="s">
        <v>237</v>
      </c>
      <c r="E274" s="263" t="n">
        <v>200</v>
      </c>
      <c r="F274" s="267" t="n">
        <v>110</v>
      </c>
      <c r="G274" s="267" t="n">
        <f aca="false">'Прил №3 вед 2021'!H51</f>
        <v>48.90113</v>
      </c>
      <c r="H274" s="264" t="n">
        <v>0</v>
      </c>
    </row>
    <row r="275" customFormat="false" ht="25.5" hidden="false" customHeight="true" outlineLevel="0" collapsed="false">
      <c r="A275" s="266" t="s">
        <v>224</v>
      </c>
      <c r="B275" s="263" t="n">
        <v>10</v>
      </c>
      <c r="C275" s="262" t="s">
        <v>219</v>
      </c>
      <c r="D275" s="247" t="s">
        <v>237</v>
      </c>
      <c r="E275" s="263" t="n">
        <v>300</v>
      </c>
      <c r="F275" s="267" t="n">
        <v>9214.13</v>
      </c>
      <c r="G275" s="267" t="n">
        <f aca="false">'Прил №3 вед 2021'!H52</f>
        <v>5365.337</v>
      </c>
      <c r="H275" s="264" t="n">
        <f aca="false">G275/F275*100</f>
        <v>58.2294475984168</v>
      </c>
    </row>
    <row r="276" customFormat="false" ht="47.25" hidden="false" customHeight="false" outlineLevel="0" collapsed="false">
      <c r="A276" s="265" t="s">
        <v>238</v>
      </c>
      <c r="B276" s="263" t="n">
        <v>10</v>
      </c>
      <c r="C276" s="262" t="s">
        <v>219</v>
      </c>
      <c r="D276" s="247" t="s">
        <v>239</v>
      </c>
      <c r="E276" s="263"/>
      <c r="F276" s="267" t="n">
        <v>295.7771</v>
      </c>
      <c r="G276" s="267" t="n">
        <f aca="false">G277</f>
        <v>161.27233</v>
      </c>
      <c r="H276" s="264" t="n">
        <f aca="false">G276/F276*100</f>
        <v>54.5249547716845</v>
      </c>
    </row>
    <row r="277" customFormat="false" ht="15.75" hidden="false" customHeight="false" outlineLevel="0" collapsed="false">
      <c r="A277" s="266" t="s">
        <v>224</v>
      </c>
      <c r="B277" s="263" t="n">
        <v>10</v>
      </c>
      <c r="C277" s="262" t="s">
        <v>219</v>
      </c>
      <c r="D277" s="247" t="s">
        <v>239</v>
      </c>
      <c r="E277" s="263" t="n">
        <v>300</v>
      </c>
      <c r="F277" s="267" t="n">
        <v>295.7771</v>
      </c>
      <c r="G277" s="267" t="n">
        <f aca="false">'Прил №3 вед 2021'!H54</f>
        <v>161.27233</v>
      </c>
      <c r="H277" s="264" t="n">
        <f aca="false">G277/F277*100</f>
        <v>54.5249547716845</v>
      </c>
    </row>
    <row r="278" customFormat="false" ht="47.25" hidden="false" customHeight="false" outlineLevel="0" collapsed="false">
      <c r="A278" s="265" t="s">
        <v>240</v>
      </c>
      <c r="B278" s="263" t="n">
        <v>10</v>
      </c>
      <c r="C278" s="262" t="s">
        <v>219</v>
      </c>
      <c r="D278" s="247" t="s">
        <v>241</v>
      </c>
      <c r="E278" s="263"/>
      <c r="F278" s="267" t="n">
        <v>8134.3</v>
      </c>
      <c r="G278" s="267" t="n">
        <f aca="false">G279</f>
        <v>4873.959</v>
      </c>
      <c r="H278" s="264" t="n">
        <f aca="false">G278/F278*100</f>
        <v>59.9186039364174</v>
      </c>
    </row>
    <row r="279" customFormat="false" ht="15.75" hidden="false" customHeight="false" outlineLevel="0" collapsed="false">
      <c r="A279" s="266" t="s">
        <v>224</v>
      </c>
      <c r="B279" s="263" t="n">
        <v>10</v>
      </c>
      <c r="C279" s="262" t="s">
        <v>219</v>
      </c>
      <c r="D279" s="247" t="s">
        <v>241</v>
      </c>
      <c r="E279" s="263" t="n">
        <v>300</v>
      </c>
      <c r="F279" s="267" t="n">
        <v>8134.3</v>
      </c>
      <c r="G279" s="267" t="n">
        <f aca="false">'Прил №3 вед 2021'!H57</f>
        <v>4873.959</v>
      </c>
      <c r="H279" s="264" t="n">
        <f aca="false">G279/F279*100</f>
        <v>59.9186039364174</v>
      </c>
    </row>
    <row r="280" customFormat="false" ht="31.5" hidden="false" customHeight="false" outlineLevel="0" collapsed="false">
      <c r="A280" s="291" t="s">
        <v>450</v>
      </c>
      <c r="B280" s="262" t="s">
        <v>328</v>
      </c>
      <c r="C280" s="246" t="s">
        <v>219</v>
      </c>
      <c r="D280" s="247" t="s">
        <v>451</v>
      </c>
      <c r="E280" s="247"/>
      <c r="F280" s="267" t="n">
        <v>0</v>
      </c>
      <c r="G280" s="267" t="n">
        <f aca="false">G281</f>
        <v>0</v>
      </c>
      <c r="H280" s="264" t="n">
        <v>0</v>
      </c>
    </row>
    <row r="281" customFormat="false" ht="15.75" hidden="false" customHeight="false" outlineLevel="0" collapsed="false">
      <c r="A281" s="266" t="s">
        <v>224</v>
      </c>
      <c r="B281" s="262" t="s">
        <v>328</v>
      </c>
      <c r="C281" s="246" t="s">
        <v>219</v>
      </c>
      <c r="D281" s="247" t="s">
        <v>451</v>
      </c>
      <c r="E281" s="247" t="n">
        <v>300</v>
      </c>
      <c r="F281" s="267" t="n">
        <v>0</v>
      </c>
      <c r="G281" s="267" t="n">
        <v>0</v>
      </c>
      <c r="H281" s="264" t="n">
        <v>0</v>
      </c>
    </row>
    <row r="282" customFormat="false" ht="15.75" hidden="false" customHeight="false" outlineLevel="0" collapsed="false">
      <c r="A282" s="266" t="s">
        <v>242</v>
      </c>
      <c r="B282" s="262" t="s">
        <v>328</v>
      </c>
      <c r="C282" s="246" t="s">
        <v>189</v>
      </c>
      <c r="D282" s="247"/>
      <c r="E282" s="247"/>
      <c r="F282" s="267" t="n">
        <v>202064.55845</v>
      </c>
      <c r="G282" s="267" t="n">
        <f aca="false">G283+G285+G288+G290+G292+G294+G296</f>
        <v>158096.71448</v>
      </c>
      <c r="H282" s="264" t="n">
        <f aca="false">G282/F282*100</f>
        <v>78.2406948020626</v>
      </c>
    </row>
    <row r="283" customFormat="false" ht="31.5" hidden="false" customHeight="false" outlineLevel="0" collapsed="false">
      <c r="A283" s="279" t="s">
        <v>452</v>
      </c>
      <c r="B283" s="262" t="s">
        <v>328</v>
      </c>
      <c r="C283" s="246" t="s">
        <v>189</v>
      </c>
      <c r="D283" s="247" t="s">
        <v>451</v>
      </c>
      <c r="E283" s="247"/>
      <c r="F283" s="267" t="n">
        <v>2204.77445</v>
      </c>
      <c r="G283" s="267" t="n">
        <f aca="false">G284</f>
        <v>2182.945</v>
      </c>
      <c r="H283" s="264" t="n">
        <f aca="false">G283/F283*100</f>
        <v>99.009900990099</v>
      </c>
    </row>
    <row r="284" customFormat="false" ht="15.75" hidden="false" customHeight="false" outlineLevel="0" collapsed="false">
      <c r="A284" s="266" t="s">
        <v>224</v>
      </c>
      <c r="B284" s="262" t="s">
        <v>328</v>
      </c>
      <c r="C284" s="246" t="s">
        <v>189</v>
      </c>
      <c r="D284" s="247" t="s">
        <v>451</v>
      </c>
      <c r="E284" s="247" t="n">
        <v>300</v>
      </c>
      <c r="F284" s="267" t="n">
        <v>2204.77445</v>
      </c>
      <c r="G284" s="267" t="n">
        <f aca="false">'Прил №3 вед 2021'!H334</f>
        <v>2182.945</v>
      </c>
      <c r="H284" s="264" t="n">
        <f aca="false">G284/F284*100</f>
        <v>99.009900990099</v>
      </c>
    </row>
    <row r="285" customFormat="false" ht="31.5" hidden="false" customHeight="false" outlineLevel="0" collapsed="false">
      <c r="A285" s="249" t="s">
        <v>283</v>
      </c>
      <c r="B285" s="262" t="s">
        <v>328</v>
      </c>
      <c r="C285" s="262" t="s">
        <v>189</v>
      </c>
      <c r="D285" s="262" t="s">
        <v>264</v>
      </c>
      <c r="E285" s="262"/>
      <c r="F285" s="267" t="n">
        <v>5968.4</v>
      </c>
      <c r="G285" s="267" t="n">
        <f aca="false">+G286</f>
        <v>3513.46171</v>
      </c>
      <c r="H285" s="264" t="n">
        <f aca="false">G285/F285*100</f>
        <v>58.8677318879432</v>
      </c>
    </row>
    <row r="286" customFormat="false" ht="31.5" hidden="false" customHeight="false" outlineLevel="0" collapsed="false">
      <c r="A286" s="265" t="s">
        <v>329</v>
      </c>
      <c r="B286" s="262" t="s">
        <v>328</v>
      </c>
      <c r="C286" s="262" t="s">
        <v>189</v>
      </c>
      <c r="D286" s="247" t="s">
        <v>330</v>
      </c>
      <c r="E286" s="262"/>
      <c r="F286" s="267" t="n">
        <v>5968.4</v>
      </c>
      <c r="G286" s="267" t="n">
        <f aca="false">G287</f>
        <v>3513.46171</v>
      </c>
      <c r="H286" s="264" t="n">
        <f aca="false">G286/F286*100</f>
        <v>58.8677318879432</v>
      </c>
    </row>
    <row r="287" customFormat="false" ht="15.75" hidden="false" customHeight="false" outlineLevel="0" collapsed="false">
      <c r="A287" s="266" t="s">
        <v>224</v>
      </c>
      <c r="B287" s="262" t="s">
        <v>328</v>
      </c>
      <c r="C287" s="262" t="s">
        <v>189</v>
      </c>
      <c r="D287" s="247" t="s">
        <v>330</v>
      </c>
      <c r="E287" s="262" t="s">
        <v>212</v>
      </c>
      <c r="F287" s="267" t="n">
        <v>5968.4</v>
      </c>
      <c r="G287" s="267" t="n">
        <f aca="false">'Прил №3 вед 2021'!H160</f>
        <v>3513.46171</v>
      </c>
      <c r="H287" s="264" t="n">
        <v>0</v>
      </c>
    </row>
    <row r="288" customFormat="false" ht="47.25" hidden="false" customHeight="false" outlineLevel="0" collapsed="false">
      <c r="A288" s="273" t="s">
        <v>105</v>
      </c>
      <c r="B288" s="263" t="n">
        <v>10</v>
      </c>
      <c r="C288" s="262" t="s">
        <v>189</v>
      </c>
      <c r="D288" s="247" t="s">
        <v>248</v>
      </c>
      <c r="E288" s="263"/>
      <c r="F288" s="267" t="n">
        <v>104671</v>
      </c>
      <c r="G288" s="267" t="n">
        <f aca="false">G289</f>
        <v>94169.37293</v>
      </c>
      <c r="H288" s="264" t="n">
        <v>0</v>
      </c>
    </row>
    <row r="289" customFormat="false" ht="15.75" hidden="false" customHeight="false" outlineLevel="0" collapsed="false">
      <c r="A289" s="266" t="s">
        <v>224</v>
      </c>
      <c r="B289" s="263" t="n">
        <v>10</v>
      </c>
      <c r="C289" s="262" t="s">
        <v>189</v>
      </c>
      <c r="D289" s="247" t="s">
        <v>248</v>
      </c>
      <c r="E289" s="263" t="n">
        <v>300</v>
      </c>
      <c r="F289" s="267" t="n">
        <v>104671</v>
      </c>
      <c r="G289" s="267" t="n">
        <f aca="false">'Прил №3 вед 2021'!H66</f>
        <v>94169.37293</v>
      </c>
      <c r="H289" s="264" t="n">
        <v>0</v>
      </c>
    </row>
    <row r="290" customFormat="false" ht="63" hidden="false" customHeight="false" outlineLevel="0" collapsed="false">
      <c r="A290" s="292" t="s">
        <v>244</v>
      </c>
      <c r="B290" s="263" t="n">
        <v>10</v>
      </c>
      <c r="C290" s="262" t="s">
        <v>189</v>
      </c>
      <c r="D290" s="247" t="s">
        <v>245</v>
      </c>
      <c r="E290" s="263"/>
      <c r="F290" s="267" t="n">
        <v>17000</v>
      </c>
      <c r="G290" s="267" t="n">
        <f aca="false">G291</f>
        <v>17000</v>
      </c>
      <c r="H290" s="264" t="n">
        <f aca="false">G290/F290*100</f>
        <v>100</v>
      </c>
    </row>
    <row r="291" customFormat="false" ht="15.75" hidden="false" customHeight="false" outlineLevel="0" collapsed="false">
      <c r="A291" s="266" t="s">
        <v>224</v>
      </c>
      <c r="B291" s="263" t="n">
        <v>10</v>
      </c>
      <c r="C291" s="262" t="s">
        <v>189</v>
      </c>
      <c r="D291" s="247" t="s">
        <v>245</v>
      </c>
      <c r="E291" s="263" t="n">
        <v>300</v>
      </c>
      <c r="F291" s="264" t="n">
        <v>17000</v>
      </c>
      <c r="G291" s="264" t="n">
        <f aca="false">'Прил №3 вед 2021'!H62</f>
        <v>17000</v>
      </c>
      <c r="H291" s="264" t="n">
        <f aca="false">G291/F291*100</f>
        <v>100</v>
      </c>
    </row>
    <row r="292" customFormat="false" ht="63" hidden="false" customHeight="false" outlineLevel="0" collapsed="false">
      <c r="A292" s="292" t="s">
        <v>246</v>
      </c>
      <c r="B292" s="263" t="n">
        <v>10</v>
      </c>
      <c r="C292" s="262" t="s">
        <v>189</v>
      </c>
      <c r="D292" s="247" t="s">
        <v>247</v>
      </c>
      <c r="E292" s="263"/>
      <c r="F292" s="264" t="n">
        <v>959.784</v>
      </c>
      <c r="G292" s="267" t="n">
        <f aca="false">G293</f>
        <v>683.784</v>
      </c>
      <c r="H292" s="264" t="n">
        <f aca="false">G292/F292*100</f>
        <v>71.2435297942037</v>
      </c>
    </row>
    <row r="293" customFormat="false" ht="15.75" hidden="false" customHeight="false" outlineLevel="0" collapsed="false">
      <c r="A293" s="266" t="s">
        <v>224</v>
      </c>
      <c r="B293" s="263" t="n">
        <v>10</v>
      </c>
      <c r="C293" s="262" t="s">
        <v>189</v>
      </c>
      <c r="D293" s="247" t="s">
        <v>247</v>
      </c>
      <c r="E293" s="263" t="n">
        <v>300</v>
      </c>
      <c r="F293" s="264" t="n">
        <v>959.784</v>
      </c>
      <c r="G293" s="264" t="n">
        <f aca="false">'Прил №3 вед 2021'!H64</f>
        <v>683.784</v>
      </c>
      <c r="H293" s="264" t="n">
        <f aca="false">G293/F293*100</f>
        <v>71.2435297942037</v>
      </c>
    </row>
    <row r="294" customFormat="false" ht="78.75" hidden="false" customHeight="false" outlineLevel="0" collapsed="false">
      <c r="A294" s="283" t="s">
        <v>109</v>
      </c>
      <c r="B294" s="262" t="s">
        <v>328</v>
      </c>
      <c r="C294" s="262" t="s">
        <v>189</v>
      </c>
      <c r="D294" s="247" t="s">
        <v>243</v>
      </c>
      <c r="E294" s="263"/>
      <c r="F294" s="267" t="n">
        <v>25193.4</v>
      </c>
      <c r="G294" s="267" t="n">
        <f aca="false">G295</f>
        <v>19066.32714</v>
      </c>
      <c r="H294" s="264" t="n">
        <f aca="false">G294/F294*100</f>
        <v>75.6798492462312</v>
      </c>
    </row>
    <row r="295" customFormat="false" ht="15.75" hidden="false" customHeight="false" outlineLevel="0" collapsed="false">
      <c r="A295" s="266" t="s">
        <v>224</v>
      </c>
      <c r="B295" s="262" t="s">
        <v>328</v>
      </c>
      <c r="C295" s="262" t="s">
        <v>189</v>
      </c>
      <c r="D295" s="247" t="s">
        <v>243</v>
      </c>
      <c r="E295" s="263" t="n">
        <v>300</v>
      </c>
      <c r="F295" s="267" t="n">
        <v>25193.4</v>
      </c>
      <c r="G295" s="267" t="n">
        <f aca="false">'Прил №3 вед 2021'!H60</f>
        <v>19066.32714</v>
      </c>
      <c r="H295" s="264" t="n">
        <f aca="false">G295/F295*100</f>
        <v>75.6798492462312</v>
      </c>
    </row>
    <row r="296" customFormat="false" ht="84" hidden="false" customHeight="true" outlineLevel="0" collapsed="false">
      <c r="A296" s="265" t="s">
        <v>232</v>
      </c>
      <c r="B296" s="262" t="s">
        <v>328</v>
      </c>
      <c r="C296" s="262" t="s">
        <v>189</v>
      </c>
      <c r="D296" s="247" t="s">
        <v>233</v>
      </c>
      <c r="E296" s="263"/>
      <c r="F296" s="267" t="n">
        <v>46067.2</v>
      </c>
      <c r="G296" s="267" t="n">
        <f aca="false">G297</f>
        <v>21480.8237</v>
      </c>
      <c r="H296" s="264" t="n">
        <f aca="false">G296/F296*100</f>
        <v>46.629323466588</v>
      </c>
    </row>
    <row r="297" customFormat="false" ht="15.75" hidden="false" customHeight="false" outlineLevel="0" collapsed="false">
      <c r="A297" s="266" t="s">
        <v>224</v>
      </c>
      <c r="B297" s="262" t="s">
        <v>328</v>
      </c>
      <c r="C297" s="262" t="s">
        <v>189</v>
      </c>
      <c r="D297" s="247" t="s">
        <v>233</v>
      </c>
      <c r="E297" s="263" t="n">
        <v>300</v>
      </c>
      <c r="F297" s="267" t="n">
        <v>46067.2</v>
      </c>
      <c r="G297" s="267" t="n">
        <f aca="false">'Прил №3 вед 2021'!H68</f>
        <v>21480.8237</v>
      </c>
      <c r="H297" s="264" t="n">
        <f aca="false">G297/F297*100</f>
        <v>46.629323466588</v>
      </c>
    </row>
    <row r="298" customFormat="false" ht="15.75" hidden="false" customHeight="false" outlineLevel="0" collapsed="false">
      <c r="A298" s="249" t="s">
        <v>249</v>
      </c>
      <c r="B298" s="263" t="n">
        <v>10</v>
      </c>
      <c r="C298" s="262" t="s">
        <v>250</v>
      </c>
      <c r="D298" s="263"/>
      <c r="E298" s="263"/>
      <c r="F298" s="267" t="n">
        <v>6373.956094</v>
      </c>
      <c r="G298" s="267" t="n">
        <f aca="false">G299+G302</f>
        <v>4229.07206</v>
      </c>
      <c r="H298" s="264" t="n">
        <f aca="false">G298/F298*100</f>
        <v>66.349249941978</v>
      </c>
    </row>
    <row r="299" customFormat="false" ht="31.5" hidden="false" customHeight="false" outlineLevel="0" collapsed="false">
      <c r="A299" s="249" t="s">
        <v>220</v>
      </c>
      <c r="B299" s="263" t="n">
        <v>10</v>
      </c>
      <c r="C299" s="262" t="s">
        <v>250</v>
      </c>
      <c r="D299" s="263" t="s">
        <v>251</v>
      </c>
      <c r="E299" s="263"/>
      <c r="F299" s="267" t="n">
        <v>907</v>
      </c>
      <c r="G299" s="267" t="n">
        <f aca="false">G300</f>
        <v>635.29629</v>
      </c>
      <c r="H299" s="264" t="n">
        <f aca="false">G299/F299*100</f>
        <v>70.0436923925028</v>
      </c>
    </row>
    <row r="300" customFormat="false" ht="47.25" hidden="false" customHeight="false" outlineLevel="0" collapsed="false">
      <c r="A300" s="265" t="s">
        <v>252</v>
      </c>
      <c r="B300" s="263" t="n">
        <v>10</v>
      </c>
      <c r="C300" s="262" t="s">
        <v>250</v>
      </c>
      <c r="D300" s="247" t="s">
        <v>253</v>
      </c>
      <c r="E300" s="263"/>
      <c r="F300" s="267" t="n">
        <v>907</v>
      </c>
      <c r="G300" s="267" t="n">
        <f aca="false">G301</f>
        <v>635.29629</v>
      </c>
      <c r="H300" s="264" t="n">
        <f aca="false">G300/F300*100</f>
        <v>70.0436923925028</v>
      </c>
    </row>
    <row r="301" customFormat="false" ht="15.75" hidden="false" customHeight="false" outlineLevel="0" collapsed="false">
      <c r="A301" s="266" t="s">
        <v>224</v>
      </c>
      <c r="B301" s="263" t="n">
        <v>10</v>
      </c>
      <c r="C301" s="262" t="s">
        <v>250</v>
      </c>
      <c r="D301" s="247" t="s">
        <v>253</v>
      </c>
      <c r="E301" s="263" t="n">
        <v>200</v>
      </c>
      <c r="F301" s="267" t="n">
        <v>907</v>
      </c>
      <c r="G301" s="267" t="n">
        <f aca="false">'Прил №3 вед 2021'!H72</f>
        <v>635.29629</v>
      </c>
      <c r="H301" s="264" t="n">
        <f aca="false">G301/F301*100</f>
        <v>70.0436923925028</v>
      </c>
    </row>
    <row r="302" customFormat="false" ht="31.5" hidden="false" customHeight="false" outlineLevel="0" collapsed="false">
      <c r="A302" s="272" t="s">
        <v>254</v>
      </c>
      <c r="B302" s="263" t="n">
        <v>10</v>
      </c>
      <c r="C302" s="262" t="s">
        <v>250</v>
      </c>
      <c r="D302" s="263" t="s">
        <v>195</v>
      </c>
      <c r="E302" s="263"/>
      <c r="F302" s="267" t="n">
        <v>5466.956094</v>
      </c>
      <c r="G302" s="267" t="n">
        <f aca="false">G303+G307+G309+G311</f>
        <v>3593.77577</v>
      </c>
      <c r="H302" s="264" t="n">
        <f aca="false">G302/F302*100</f>
        <v>65.7363203253851</v>
      </c>
    </row>
    <row r="303" customFormat="false" ht="31.5" hidden="false" customHeight="false" outlineLevel="0" collapsed="false">
      <c r="A303" s="272" t="s">
        <v>196</v>
      </c>
      <c r="B303" s="263" t="n">
        <v>10</v>
      </c>
      <c r="C303" s="262" t="s">
        <v>250</v>
      </c>
      <c r="D303" s="263" t="s">
        <v>197</v>
      </c>
      <c r="E303" s="263"/>
      <c r="F303" s="267" t="n">
        <v>5117.338514</v>
      </c>
      <c r="G303" s="267" t="n">
        <f aca="false">G304+G305+G306</f>
        <v>3401.83597</v>
      </c>
      <c r="H303" s="264" t="n">
        <f aca="false">G303/F303*100</f>
        <v>66.4766647876287</v>
      </c>
    </row>
    <row r="304" customFormat="false" ht="78.75" hidden="false" customHeight="false" outlineLevel="0" collapsed="false">
      <c r="A304" s="266" t="s">
        <v>198</v>
      </c>
      <c r="B304" s="263" t="n">
        <v>10</v>
      </c>
      <c r="C304" s="262" t="s">
        <v>250</v>
      </c>
      <c r="D304" s="263" t="s">
        <v>197</v>
      </c>
      <c r="E304" s="263" t="n">
        <v>100</v>
      </c>
      <c r="F304" s="267" t="n">
        <v>4656.221514</v>
      </c>
      <c r="G304" s="267" t="n">
        <f aca="false">'Прил №3 вед 2021'!H75</f>
        <v>3232.14118</v>
      </c>
      <c r="H304" s="264" t="n">
        <f aca="false">G304/F304*100</f>
        <v>69.4155372608847</v>
      </c>
    </row>
    <row r="305" customFormat="false" ht="31.5" hidden="false" customHeight="false" outlineLevel="0" collapsed="false">
      <c r="A305" s="266" t="s">
        <v>199</v>
      </c>
      <c r="B305" s="263" t="n">
        <v>10</v>
      </c>
      <c r="C305" s="262" t="s">
        <v>250</v>
      </c>
      <c r="D305" s="263" t="s">
        <v>197</v>
      </c>
      <c r="E305" s="263" t="n">
        <v>200</v>
      </c>
      <c r="F305" s="267" t="n">
        <v>456.317</v>
      </c>
      <c r="G305" s="267" t="n">
        <f aca="false">'Прил №3 вед 2021'!H76</f>
        <v>166.63255</v>
      </c>
      <c r="H305" s="264" t="n">
        <f aca="false">G305/F305*100</f>
        <v>36.5168402667444</v>
      </c>
    </row>
    <row r="306" customFormat="false" ht="31.5" hidden="false" customHeight="false" outlineLevel="0" collapsed="false">
      <c r="A306" s="266" t="s">
        <v>200</v>
      </c>
      <c r="B306" s="263" t="n">
        <v>10</v>
      </c>
      <c r="C306" s="262" t="s">
        <v>250</v>
      </c>
      <c r="D306" s="263" t="s">
        <v>197</v>
      </c>
      <c r="E306" s="263" t="n">
        <v>800</v>
      </c>
      <c r="F306" s="267" t="n">
        <v>4.8</v>
      </c>
      <c r="G306" s="267" t="n">
        <f aca="false">'Прил №3 вед 2021'!H77</f>
        <v>3.06224</v>
      </c>
      <c r="H306" s="261" t="n">
        <f aca="false">G306/F306*100</f>
        <v>63.7966666666667</v>
      </c>
    </row>
    <row r="307" customFormat="false" ht="15.75" hidden="false" customHeight="false" outlineLevel="0" collapsed="false">
      <c r="A307" s="265" t="s">
        <v>453</v>
      </c>
      <c r="B307" s="262" t="s">
        <v>328</v>
      </c>
      <c r="C307" s="262" t="s">
        <v>250</v>
      </c>
      <c r="D307" s="247" t="s">
        <v>454</v>
      </c>
      <c r="E307" s="263"/>
      <c r="F307" s="267" t="n">
        <v>18.49108</v>
      </c>
      <c r="G307" s="267" t="n">
        <f aca="false">G308</f>
        <v>0</v>
      </c>
      <c r="H307" s="264" t="n">
        <f aca="false">G307/F307*100</f>
        <v>0</v>
      </c>
    </row>
    <row r="308" customFormat="false" ht="15.75" hidden="false" customHeight="false" outlineLevel="0" collapsed="false">
      <c r="A308" s="266" t="s">
        <v>224</v>
      </c>
      <c r="B308" s="262" t="s">
        <v>328</v>
      </c>
      <c r="C308" s="262" t="s">
        <v>250</v>
      </c>
      <c r="D308" s="247" t="s">
        <v>454</v>
      </c>
      <c r="E308" s="263" t="n">
        <v>300</v>
      </c>
      <c r="F308" s="267" t="n">
        <v>18.49108</v>
      </c>
      <c r="G308" s="267" t="n">
        <f aca="false">'Прил №3 вед 2021'!H337</f>
        <v>0</v>
      </c>
      <c r="H308" s="264" t="n">
        <f aca="false">G308/F308*100</f>
        <v>0</v>
      </c>
    </row>
    <row r="309" customFormat="false" ht="47.25" hidden="false" customHeight="false" outlineLevel="0" collapsed="false">
      <c r="A309" s="265" t="s">
        <v>256</v>
      </c>
      <c r="B309" s="263" t="n">
        <v>10</v>
      </c>
      <c r="C309" s="262" t="s">
        <v>250</v>
      </c>
      <c r="D309" s="263" t="s">
        <v>257</v>
      </c>
      <c r="E309" s="263"/>
      <c r="F309" s="267" t="n">
        <v>139.1867</v>
      </c>
      <c r="G309" s="267" t="n">
        <f aca="false">G310</f>
        <v>0</v>
      </c>
      <c r="H309" s="264" t="n">
        <f aca="false">G309/F309*100</f>
        <v>0</v>
      </c>
    </row>
    <row r="310" customFormat="false" ht="31.5" hidden="false" customHeight="false" outlineLevel="0" collapsed="false">
      <c r="A310" s="266" t="s">
        <v>199</v>
      </c>
      <c r="B310" s="263" t="n">
        <v>10</v>
      </c>
      <c r="C310" s="262" t="s">
        <v>250</v>
      </c>
      <c r="D310" s="263" t="s">
        <v>257</v>
      </c>
      <c r="E310" s="263" t="n">
        <v>200</v>
      </c>
      <c r="F310" s="267" t="n">
        <v>139.1867</v>
      </c>
      <c r="G310" s="267" t="n">
        <f aca="false">'Прил №3 вед 2021'!H81</f>
        <v>0</v>
      </c>
      <c r="H310" s="264" t="n">
        <f aca="false">G310/F310*100</f>
        <v>0</v>
      </c>
    </row>
    <row r="311" customFormat="false" ht="84.75" hidden="false" customHeight="true" outlineLevel="0" collapsed="false">
      <c r="A311" s="271" t="s">
        <v>660</v>
      </c>
      <c r="B311" s="263" t="n">
        <v>10</v>
      </c>
      <c r="C311" s="262" t="s">
        <v>250</v>
      </c>
      <c r="D311" s="263" t="s">
        <v>201</v>
      </c>
      <c r="E311" s="263"/>
      <c r="F311" s="267" t="n">
        <v>191.9398</v>
      </c>
      <c r="G311" s="267" t="n">
        <f aca="false">G312</f>
        <v>191.9398</v>
      </c>
      <c r="H311" s="264" t="n">
        <f aca="false">G311/F311*100</f>
        <v>100</v>
      </c>
    </row>
    <row r="312" customFormat="false" ht="78.75" hidden="false" customHeight="false" outlineLevel="0" collapsed="false">
      <c r="A312" s="266" t="s">
        <v>198</v>
      </c>
      <c r="B312" s="263" t="n">
        <v>10</v>
      </c>
      <c r="C312" s="262" t="s">
        <v>250</v>
      </c>
      <c r="D312" s="263" t="s">
        <v>201</v>
      </c>
      <c r="E312" s="263" t="n">
        <v>100</v>
      </c>
      <c r="F312" s="267" t="n">
        <v>191.9398</v>
      </c>
      <c r="G312" s="267" t="n">
        <f aca="false">'Прил №3 вед 2021'!H79</f>
        <v>191.9398</v>
      </c>
      <c r="H312" s="264" t="n">
        <f aca="false">G312/F312*100</f>
        <v>100</v>
      </c>
    </row>
    <row r="313" customFormat="false" ht="15.75" hidden="false" customHeight="false" outlineLevel="0" collapsed="false">
      <c r="A313" s="249" t="s">
        <v>455</v>
      </c>
      <c r="B313" s="262" t="s">
        <v>379</v>
      </c>
      <c r="C313" s="262"/>
      <c r="D313" s="263"/>
      <c r="E313" s="263"/>
      <c r="F313" s="267" t="n">
        <v>600</v>
      </c>
      <c r="G313" s="267" t="n">
        <f aca="false">G314</f>
        <v>218.27</v>
      </c>
      <c r="H313" s="264" t="n">
        <f aca="false">G313/F313*100</f>
        <v>36.3783333333333</v>
      </c>
      <c r="I313" s="248" t="n">
        <f aca="false">G313/G10*100</f>
        <v>0.0295173453204658</v>
      </c>
    </row>
    <row r="314" customFormat="false" ht="15.75" hidden="false" customHeight="false" outlineLevel="0" collapsed="false">
      <c r="A314" s="249" t="s">
        <v>456</v>
      </c>
      <c r="B314" s="262" t="s">
        <v>379</v>
      </c>
      <c r="C314" s="262" t="s">
        <v>193</v>
      </c>
      <c r="D314" s="263"/>
      <c r="E314" s="263"/>
      <c r="F314" s="267" t="n">
        <v>600</v>
      </c>
      <c r="G314" s="267" t="n">
        <f aca="false">G315</f>
        <v>218.27</v>
      </c>
      <c r="H314" s="264" t="n">
        <f aca="false">G314/F314*100</f>
        <v>36.3783333333333</v>
      </c>
    </row>
    <row r="315" customFormat="false" ht="18.75" hidden="false" customHeight="true" outlineLevel="0" collapsed="false">
      <c r="A315" s="268" t="s">
        <v>457</v>
      </c>
      <c r="B315" s="262" t="s">
        <v>379</v>
      </c>
      <c r="C315" s="262" t="s">
        <v>193</v>
      </c>
      <c r="D315" s="263" t="s">
        <v>458</v>
      </c>
      <c r="E315" s="263"/>
      <c r="F315" s="267" t="n">
        <v>600</v>
      </c>
      <c r="G315" s="267" t="n">
        <f aca="false">G316</f>
        <v>218.27</v>
      </c>
      <c r="H315" s="264" t="n">
        <f aca="false">G315/F315*100</f>
        <v>36.3783333333333</v>
      </c>
    </row>
    <row r="316" customFormat="false" ht="22.5" hidden="false" customHeight="true" outlineLevel="0" collapsed="false">
      <c r="A316" s="268" t="s">
        <v>457</v>
      </c>
      <c r="B316" s="262" t="s">
        <v>379</v>
      </c>
      <c r="C316" s="262" t="s">
        <v>193</v>
      </c>
      <c r="D316" s="263" t="s">
        <v>459</v>
      </c>
      <c r="E316" s="263"/>
      <c r="F316" s="267" t="n">
        <v>600</v>
      </c>
      <c r="G316" s="267" t="n">
        <f aca="false">G317</f>
        <v>218.27</v>
      </c>
      <c r="H316" s="264" t="n">
        <f aca="false">G316/F316*100</f>
        <v>36.3783333333333</v>
      </c>
    </row>
    <row r="317" customFormat="false" ht="31.5" hidden="false" customHeight="false" outlineLevel="0" collapsed="false">
      <c r="A317" s="249" t="s">
        <v>398</v>
      </c>
      <c r="B317" s="262" t="s">
        <v>379</v>
      </c>
      <c r="C317" s="262" t="s">
        <v>193</v>
      </c>
      <c r="D317" s="263" t="s">
        <v>459</v>
      </c>
      <c r="E317" s="263" t="n">
        <v>200</v>
      </c>
      <c r="F317" s="267" t="n">
        <v>600</v>
      </c>
      <c r="G317" s="267" t="n">
        <f aca="false">'Прил №3 вед 2021'!H342</f>
        <v>218.27</v>
      </c>
      <c r="H317" s="264" t="n">
        <f aca="false">G317/F317*100</f>
        <v>36.3783333333333</v>
      </c>
    </row>
    <row r="318" customFormat="false" ht="15.75" hidden="false" customHeight="false" outlineLevel="0" collapsed="false">
      <c r="A318" s="249" t="s">
        <v>462</v>
      </c>
      <c r="B318" s="262" t="s">
        <v>203</v>
      </c>
      <c r="C318" s="262"/>
      <c r="D318" s="263"/>
      <c r="E318" s="262"/>
      <c r="F318" s="267" t="n">
        <v>429.36892</v>
      </c>
      <c r="G318" s="267" t="n">
        <f aca="false">G319</f>
        <v>384.67356</v>
      </c>
      <c r="H318" s="264" t="n">
        <f aca="false">G318/F318*100</f>
        <v>89.5904528907216</v>
      </c>
      <c r="I318" s="248" t="n">
        <f aca="false">G318/G10*100</f>
        <v>0.0520206272331191</v>
      </c>
    </row>
    <row r="319" customFormat="false" ht="15.75" hidden="false" customHeight="false" outlineLevel="0" collapsed="false">
      <c r="A319" s="249" t="s">
        <v>463</v>
      </c>
      <c r="B319" s="262" t="s">
        <v>203</v>
      </c>
      <c r="C319" s="262" t="s">
        <v>282</v>
      </c>
      <c r="D319" s="263"/>
      <c r="E319" s="262"/>
      <c r="F319" s="267" t="n">
        <v>429.36892</v>
      </c>
      <c r="G319" s="267" t="n">
        <f aca="false">G320</f>
        <v>384.67356</v>
      </c>
      <c r="H319" s="264" t="n">
        <f aca="false">G319/F319*100</f>
        <v>89.5904528907216</v>
      </c>
    </row>
    <row r="320" customFormat="false" ht="31.5" hidden="false" customHeight="false" outlineLevel="0" collapsed="false">
      <c r="A320" s="265" t="s">
        <v>464</v>
      </c>
      <c r="B320" s="262" t="s">
        <v>203</v>
      </c>
      <c r="C320" s="262" t="s">
        <v>282</v>
      </c>
      <c r="D320" s="247" t="s">
        <v>465</v>
      </c>
      <c r="E320" s="262"/>
      <c r="F320" s="267" t="n">
        <v>429.36892</v>
      </c>
      <c r="G320" s="267" t="n">
        <f aca="false">G321</f>
        <v>384.67356</v>
      </c>
      <c r="H320" s="264" t="n">
        <f aca="false">G320/F320*100</f>
        <v>89.5904528907216</v>
      </c>
    </row>
    <row r="321" customFormat="false" ht="42" hidden="false" customHeight="true" outlineLevel="0" collapsed="false">
      <c r="A321" s="265" t="s">
        <v>466</v>
      </c>
      <c r="B321" s="262" t="s">
        <v>203</v>
      </c>
      <c r="C321" s="262" t="s">
        <v>282</v>
      </c>
      <c r="D321" s="247" t="s">
        <v>467</v>
      </c>
      <c r="E321" s="262"/>
      <c r="F321" s="267" t="n">
        <v>429.36892</v>
      </c>
      <c r="G321" s="267" t="n">
        <f aca="false">G322+G325</f>
        <v>384.67356</v>
      </c>
      <c r="H321" s="264" t="n">
        <f aca="false">G321/F321*100</f>
        <v>89.5904528907216</v>
      </c>
    </row>
    <row r="322" customFormat="false" ht="31.5" hidden="false" customHeight="false" outlineLevel="0" collapsed="false">
      <c r="A322" s="249" t="s">
        <v>398</v>
      </c>
      <c r="B322" s="262" t="s">
        <v>203</v>
      </c>
      <c r="C322" s="262" t="s">
        <v>282</v>
      </c>
      <c r="D322" s="247" t="s">
        <v>467</v>
      </c>
      <c r="E322" s="262" t="s">
        <v>209</v>
      </c>
      <c r="F322" s="267" t="n">
        <v>429.36892</v>
      </c>
      <c r="G322" s="267" t="n">
        <f aca="false">'Прил №3 вед 2021'!H349</f>
        <v>384.67356</v>
      </c>
      <c r="H322" s="264" t="n">
        <f aca="false">G322/F322*100</f>
        <v>89.5904528907216</v>
      </c>
    </row>
    <row r="323" customFormat="false" ht="17.25" hidden="false" customHeight="true" outlineLevel="0" collapsed="false">
      <c r="A323" s="249" t="s">
        <v>350</v>
      </c>
      <c r="B323" s="262" t="s">
        <v>351</v>
      </c>
      <c r="C323" s="262"/>
      <c r="D323" s="247"/>
      <c r="E323" s="263"/>
      <c r="F323" s="267" t="n">
        <v>26772.51039</v>
      </c>
      <c r="G323" s="267" t="n">
        <f aca="false">G324+G328+G331</f>
        <v>24791.34584</v>
      </c>
      <c r="H323" s="264" t="n">
        <f aca="false">G323/F323*100</f>
        <v>92.6000045526549</v>
      </c>
      <c r="I323" s="248" t="n">
        <f aca="false">G323/G10*100</f>
        <v>3.35261243468352</v>
      </c>
    </row>
    <row r="324" customFormat="false" ht="45.75" hidden="false" customHeight="true" outlineLevel="0" collapsed="false">
      <c r="A324" s="249" t="s">
        <v>352</v>
      </c>
      <c r="B324" s="262" t="s">
        <v>351</v>
      </c>
      <c r="C324" s="262" t="s">
        <v>262</v>
      </c>
      <c r="D324" s="247"/>
      <c r="E324" s="263"/>
      <c r="F324" s="267" t="n">
        <v>25310.38224</v>
      </c>
      <c r="G324" s="267" t="n">
        <f aca="false">G327</f>
        <v>23660.90997</v>
      </c>
      <c r="H324" s="264" t="n">
        <f aca="false">G324/F324*100</f>
        <v>93.4830211003562</v>
      </c>
    </row>
    <row r="325" customFormat="false" ht="15.75" hidden="true" customHeight="true" outlineLevel="0" collapsed="false">
      <c r="A325" s="249" t="s">
        <v>353</v>
      </c>
      <c r="B325" s="262" t="s">
        <v>351</v>
      </c>
      <c r="C325" s="262" t="s">
        <v>262</v>
      </c>
      <c r="D325" s="247" t="s">
        <v>354</v>
      </c>
      <c r="E325" s="263"/>
      <c r="F325" s="267" t="n">
        <v>25310.38224</v>
      </c>
      <c r="G325" s="267" t="n">
        <f aca="false">G326</f>
        <v>0</v>
      </c>
      <c r="H325" s="264" t="n">
        <v>0</v>
      </c>
    </row>
    <row r="326" customFormat="false" ht="43.5" hidden="false" customHeight="true" outlineLevel="0" collapsed="false">
      <c r="A326" s="265" t="s">
        <v>355</v>
      </c>
      <c r="B326" s="262" t="s">
        <v>351</v>
      </c>
      <c r="C326" s="262" t="s">
        <v>262</v>
      </c>
      <c r="D326" s="247" t="s">
        <v>356</v>
      </c>
      <c r="E326" s="263"/>
      <c r="F326" s="267" t="n">
        <v>25310.38224</v>
      </c>
      <c r="G326" s="267" t="n">
        <v>0</v>
      </c>
      <c r="H326" s="264" t="n">
        <v>0</v>
      </c>
    </row>
    <row r="327" customFormat="false" ht="15.75" hidden="false" customHeight="false" outlineLevel="0" collapsed="false">
      <c r="A327" s="249" t="s">
        <v>342</v>
      </c>
      <c r="B327" s="262" t="s">
        <v>351</v>
      </c>
      <c r="C327" s="262" t="s">
        <v>262</v>
      </c>
      <c r="D327" s="247" t="s">
        <v>356</v>
      </c>
      <c r="E327" s="263" t="n">
        <v>500</v>
      </c>
      <c r="F327" s="267" t="n">
        <v>25310.38224</v>
      </c>
      <c r="G327" s="267" t="n">
        <f aca="false">'Прил №3 вед 2021'!H187</f>
        <v>23660.90997</v>
      </c>
      <c r="H327" s="264" t="n">
        <f aca="false">G327/F327*100</f>
        <v>93.4830211003562</v>
      </c>
    </row>
    <row r="328" customFormat="false" ht="21" hidden="false" customHeight="true" outlineLevel="0" collapsed="false">
      <c r="A328" s="249" t="s">
        <v>357</v>
      </c>
      <c r="B328" s="262" t="s">
        <v>351</v>
      </c>
      <c r="C328" s="262" t="s">
        <v>282</v>
      </c>
      <c r="D328" s="247"/>
      <c r="E328" s="263"/>
      <c r="F328" s="267" t="n">
        <v>49.28545</v>
      </c>
      <c r="G328" s="267" t="n">
        <f aca="false">G329</f>
        <v>49.27417</v>
      </c>
      <c r="H328" s="264" t="n">
        <f aca="false">G328/F328*100</f>
        <v>99.9771129207504</v>
      </c>
    </row>
    <row r="329" customFormat="false" ht="34.5" hidden="false" customHeight="true" outlineLevel="0" collapsed="false">
      <c r="A329" s="265" t="s">
        <v>358</v>
      </c>
      <c r="B329" s="262" t="s">
        <v>351</v>
      </c>
      <c r="C329" s="262" t="s">
        <v>282</v>
      </c>
      <c r="D329" s="247" t="s">
        <v>359</v>
      </c>
      <c r="E329" s="263"/>
      <c r="F329" s="267" t="n">
        <v>49.28545</v>
      </c>
      <c r="G329" s="267" t="n">
        <f aca="false">G330</f>
        <v>49.27417</v>
      </c>
      <c r="H329" s="264" t="n">
        <f aca="false">G329/F329*100</f>
        <v>99.9771129207504</v>
      </c>
    </row>
    <row r="330" customFormat="false" ht="15" hidden="false" customHeight="true" outlineLevel="0" collapsed="false">
      <c r="A330" s="249" t="s">
        <v>342</v>
      </c>
      <c r="B330" s="262" t="s">
        <v>351</v>
      </c>
      <c r="C330" s="262" t="s">
        <v>282</v>
      </c>
      <c r="D330" s="247" t="s">
        <v>359</v>
      </c>
      <c r="E330" s="263" t="n">
        <v>500</v>
      </c>
      <c r="F330" s="267" t="n">
        <v>49.28545</v>
      </c>
      <c r="G330" s="267" t="n">
        <f aca="false">'Прил №3 вед 2021'!H190</f>
        <v>49.27417</v>
      </c>
      <c r="H330" s="264" t="n">
        <f aca="false">G330/F330*100</f>
        <v>99.9771129207504</v>
      </c>
    </row>
    <row r="331" customFormat="false" ht="17.25" hidden="false" customHeight="true" outlineLevel="0" collapsed="false">
      <c r="A331" s="249" t="s">
        <v>360</v>
      </c>
      <c r="B331" s="262" t="s">
        <v>351</v>
      </c>
      <c r="C331" s="262" t="s">
        <v>219</v>
      </c>
      <c r="D331" s="247"/>
      <c r="E331" s="263"/>
      <c r="F331" s="267" t="n">
        <v>1412.8427</v>
      </c>
      <c r="G331" s="267" t="n">
        <f aca="false">G332</f>
        <v>1081.1617</v>
      </c>
      <c r="H331" s="264" t="n">
        <f aca="false">G331/F331*100</f>
        <v>76.5238550618551</v>
      </c>
    </row>
    <row r="332" customFormat="false" ht="26.25" hidden="false" customHeight="true" outlineLevel="0" collapsed="false">
      <c r="A332" s="249" t="s">
        <v>353</v>
      </c>
      <c r="B332" s="262" t="s">
        <v>351</v>
      </c>
      <c r="C332" s="262" t="s">
        <v>219</v>
      </c>
      <c r="D332" s="247" t="s">
        <v>354</v>
      </c>
      <c r="E332" s="263"/>
      <c r="F332" s="267" t="n">
        <v>1412.8427</v>
      </c>
      <c r="G332" s="267" t="n">
        <f aca="false">G333+G335+G337</f>
        <v>1081.1617</v>
      </c>
      <c r="H332" s="264" t="n">
        <f aca="false">G332/F332*100</f>
        <v>76.5238550618551</v>
      </c>
    </row>
    <row r="333" customFormat="false" ht="89.25" hidden="false" customHeight="true" outlineLevel="0" collapsed="false">
      <c r="A333" s="249" t="s">
        <v>660</v>
      </c>
      <c r="B333" s="262" t="s">
        <v>351</v>
      </c>
      <c r="C333" s="262" t="s">
        <v>219</v>
      </c>
      <c r="D333" s="247" t="s">
        <v>361</v>
      </c>
      <c r="E333" s="263"/>
      <c r="F333" s="267" t="n">
        <v>766.77437</v>
      </c>
      <c r="G333" s="267" t="n">
        <f aca="false">G334</f>
        <v>766.77437</v>
      </c>
      <c r="H333" s="264" t="n">
        <f aca="false">G333/F333*100</f>
        <v>100</v>
      </c>
    </row>
    <row r="334" customFormat="false" ht="23.25" hidden="false" customHeight="true" outlineLevel="0" collapsed="false">
      <c r="A334" s="249" t="s">
        <v>342</v>
      </c>
      <c r="B334" s="262" t="s">
        <v>351</v>
      </c>
      <c r="C334" s="262" t="s">
        <v>219</v>
      </c>
      <c r="D334" s="247" t="s">
        <v>361</v>
      </c>
      <c r="E334" s="263" t="n">
        <v>500</v>
      </c>
      <c r="F334" s="267" t="n">
        <v>766.77437</v>
      </c>
      <c r="G334" s="267" t="n">
        <f aca="false">'Прил №3 вед 2021'!H194</f>
        <v>766.77437</v>
      </c>
      <c r="H334" s="264" t="n">
        <f aca="false">G334/F334*100</f>
        <v>100</v>
      </c>
    </row>
    <row r="335" customFormat="false" ht="31.5" hidden="false" customHeight="true" outlineLevel="0" collapsed="false">
      <c r="A335" s="265" t="s">
        <v>362</v>
      </c>
      <c r="B335" s="262" t="s">
        <v>351</v>
      </c>
      <c r="C335" s="262" t="s">
        <v>219</v>
      </c>
      <c r="D335" s="247" t="s">
        <v>363</v>
      </c>
      <c r="E335" s="263"/>
      <c r="F335" s="267" t="n">
        <v>520.66305</v>
      </c>
      <c r="G335" s="267" t="n">
        <f aca="false">G336</f>
        <v>188.98205</v>
      </c>
      <c r="H335" s="264" t="n">
        <f aca="false">G335/F335*100</f>
        <v>36.2964204969029</v>
      </c>
    </row>
    <row r="336" customFormat="false" ht="20.25" hidden="false" customHeight="true" outlineLevel="0" collapsed="false">
      <c r="A336" s="249" t="s">
        <v>342</v>
      </c>
      <c r="B336" s="262" t="s">
        <v>351</v>
      </c>
      <c r="C336" s="262" t="s">
        <v>219</v>
      </c>
      <c r="D336" s="247" t="s">
        <v>363</v>
      </c>
      <c r="E336" s="263" t="n">
        <v>500</v>
      </c>
      <c r="F336" s="267" t="n">
        <v>520.66305</v>
      </c>
      <c r="G336" s="267" t="n">
        <f aca="false">'Прил №3 вед 2021'!H196</f>
        <v>188.98205</v>
      </c>
      <c r="H336" s="264" t="n">
        <f aca="false">G336/F336*100</f>
        <v>36.2964204969029</v>
      </c>
    </row>
    <row r="337" customFormat="false" ht="57" hidden="false" customHeight="true" outlineLevel="0" collapsed="false">
      <c r="A337" s="281" t="s">
        <v>144</v>
      </c>
      <c r="B337" s="262" t="s">
        <v>351</v>
      </c>
      <c r="C337" s="262" t="s">
        <v>219</v>
      </c>
      <c r="D337" s="247" t="s">
        <v>364</v>
      </c>
      <c r="E337" s="263"/>
      <c r="F337" s="267" t="n">
        <v>125.40528</v>
      </c>
      <c r="G337" s="267" t="n">
        <f aca="false">G338</f>
        <v>125.40528</v>
      </c>
      <c r="H337" s="264" t="n">
        <f aca="false">G337/F337*100</f>
        <v>100</v>
      </c>
    </row>
    <row r="338" customFormat="false" ht="22.5" hidden="false" customHeight="true" outlineLevel="0" collapsed="false">
      <c r="A338" s="249" t="s">
        <v>342</v>
      </c>
      <c r="B338" s="262" t="s">
        <v>351</v>
      </c>
      <c r="C338" s="262" t="s">
        <v>219</v>
      </c>
      <c r="D338" s="247" t="s">
        <v>364</v>
      </c>
      <c r="E338" s="263" t="n">
        <v>500</v>
      </c>
      <c r="F338" s="267" t="n">
        <v>125.40528</v>
      </c>
      <c r="G338" s="267" t="n">
        <f aca="false">'Прил №3 вед 2021'!H198</f>
        <v>125.40528</v>
      </c>
      <c r="H338" s="264" t="n">
        <f aca="false">G338/F338*100</f>
        <v>100</v>
      </c>
    </row>
    <row r="339" customFormat="false" ht="26.25" hidden="false" customHeight="true" outlineLevel="0" collapsed="false">
      <c r="A339" s="293"/>
      <c r="B339" s="262"/>
      <c r="C339" s="262"/>
      <c r="D339" s="263"/>
      <c r="E339" s="263"/>
      <c r="F339" s="294"/>
      <c r="G339" s="294"/>
      <c r="H339" s="295"/>
    </row>
    <row r="340" customFormat="false" ht="26.25" hidden="false" customHeight="true" outlineLevel="0" collapsed="false">
      <c r="A340" s="293"/>
      <c r="B340" s="262"/>
      <c r="C340" s="262"/>
      <c r="D340" s="263"/>
      <c r="E340" s="263"/>
      <c r="F340" s="294"/>
      <c r="G340" s="294"/>
      <c r="H340" s="295"/>
    </row>
    <row r="341" customFormat="false" ht="26.25" hidden="false" customHeight="true" outlineLevel="0" collapsed="false">
      <c r="A341" s="293"/>
      <c r="B341" s="262"/>
      <c r="C341" s="262"/>
      <c r="D341" s="263"/>
      <c r="E341" s="263"/>
      <c r="F341" s="294"/>
      <c r="G341" s="294"/>
      <c r="H341" s="295"/>
    </row>
    <row r="342" customFormat="false" ht="26.25" hidden="false" customHeight="true" outlineLevel="0" collapsed="false">
      <c r="A342" s="293"/>
      <c r="B342" s="262"/>
      <c r="C342" s="262"/>
      <c r="D342" s="263"/>
      <c r="E342" s="263"/>
      <c r="F342" s="294"/>
      <c r="G342" s="294"/>
      <c r="H342" s="295"/>
    </row>
    <row r="343" customFormat="false" ht="46.5" hidden="false" customHeight="true" outlineLevel="0" collapsed="false">
      <c r="A343" s="293"/>
      <c r="B343" s="263"/>
      <c r="C343" s="262"/>
      <c r="D343" s="263"/>
      <c r="E343" s="263"/>
      <c r="F343" s="294"/>
      <c r="G343" s="296"/>
      <c r="H343" s="295"/>
    </row>
    <row r="344" customFormat="false" ht="26.25" hidden="false" customHeight="true" outlineLevel="0" collapsed="false">
      <c r="A344" s="293"/>
      <c r="B344" s="263"/>
      <c r="C344" s="262"/>
      <c r="D344" s="263"/>
      <c r="E344" s="263"/>
      <c r="F344" s="294"/>
      <c r="G344" s="296"/>
      <c r="H344" s="295"/>
    </row>
    <row r="345" customFormat="false" ht="26.25" hidden="false" customHeight="true" outlineLevel="0" collapsed="false">
      <c r="A345" s="293"/>
      <c r="B345" s="263"/>
      <c r="C345" s="262"/>
      <c r="D345" s="263"/>
      <c r="E345" s="263"/>
      <c r="F345" s="294"/>
      <c r="G345" s="296"/>
      <c r="H345" s="295"/>
    </row>
    <row r="346" customFormat="false" ht="26.25" hidden="false" customHeight="true" outlineLevel="0" collapsed="false">
      <c r="A346" s="293"/>
      <c r="B346" s="263"/>
      <c r="C346" s="262"/>
      <c r="D346" s="263"/>
      <c r="E346" s="263"/>
      <c r="F346" s="294"/>
      <c r="G346" s="296"/>
      <c r="H346" s="295"/>
    </row>
    <row r="347" customFormat="false" ht="15" hidden="false" customHeight="true" outlineLevel="0" collapsed="false">
      <c r="A347" s="293"/>
      <c r="B347" s="263"/>
      <c r="C347" s="262"/>
      <c r="D347" s="263"/>
      <c r="E347" s="263"/>
      <c r="F347" s="294"/>
      <c r="G347" s="294"/>
      <c r="H347" s="295"/>
    </row>
    <row r="348" customFormat="false" ht="15" hidden="false" customHeight="true" outlineLevel="0" collapsed="false">
      <c r="A348" s="293"/>
      <c r="B348" s="263"/>
      <c r="C348" s="262"/>
      <c r="D348" s="263"/>
      <c r="E348" s="263"/>
      <c r="F348" s="294"/>
      <c r="G348" s="294"/>
      <c r="H348" s="295"/>
    </row>
    <row r="349" customFormat="false" ht="26.25" hidden="false" customHeight="true" outlineLevel="0" collapsed="false">
      <c r="A349" s="293"/>
      <c r="B349" s="263"/>
      <c r="C349" s="262"/>
      <c r="D349" s="263"/>
      <c r="E349" s="263"/>
      <c r="F349" s="294"/>
      <c r="G349" s="294"/>
      <c r="H349" s="295"/>
    </row>
    <row r="350" customFormat="false" ht="15.75" hidden="false" customHeight="false" outlineLevel="0" collapsed="false">
      <c r="A350" s="293"/>
      <c r="B350" s="263"/>
      <c r="C350" s="262"/>
      <c r="D350" s="263"/>
      <c r="E350" s="263"/>
      <c r="F350" s="294"/>
      <c r="G350" s="294"/>
      <c r="H350" s="295"/>
    </row>
    <row r="351" customFormat="false" ht="15.75" hidden="false" customHeight="false" outlineLevel="0" collapsed="false">
      <c r="A351" s="293"/>
      <c r="B351" s="263"/>
      <c r="C351" s="262"/>
      <c r="D351" s="263"/>
      <c r="E351" s="263"/>
      <c r="F351" s="294"/>
      <c r="G351" s="294"/>
      <c r="H351" s="295"/>
    </row>
    <row r="352" customFormat="false" ht="15.75" hidden="false" customHeight="false" outlineLevel="0" collapsed="false">
      <c r="A352" s="293"/>
      <c r="B352" s="263"/>
      <c r="C352" s="262"/>
      <c r="D352" s="263"/>
      <c r="E352" s="263"/>
      <c r="F352" s="294"/>
      <c r="G352" s="294"/>
      <c r="H352" s="295"/>
    </row>
    <row r="353" customFormat="false" ht="15.75" hidden="false" customHeight="false" outlineLevel="0" collapsed="false">
      <c r="A353" s="293"/>
      <c r="B353" s="263"/>
      <c r="C353" s="262"/>
      <c r="D353" s="263"/>
      <c r="E353" s="263"/>
      <c r="F353" s="294"/>
      <c r="G353" s="294"/>
      <c r="H353" s="295"/>
    </row>
    <row r="354" customFormat="false" ht="15.75" hidden="false" customHeight="false" outlineLevel="0" collapsed="false">
      <c r="A354" s="293"/>
      <c r="B354" s="263"/>
      <c r="C354" s="262"/>
      <c r="D354" s="263"/>
      <c r="E354" s="263"/>
      <c r="F354" s="294"/>
      <c r="G354" s="294"/>
      <c r="H354" s="295"/>
    </row>
    <row r="355" customFormat="false" ht="30" hidden="false" customHeight="true" outlineLevel="0" collapsed="false">
      <c r="A355" s="293"/>
      <c r="B355" s="263"/>
      <c r="C355" s="262"/>
      <c r="D355" s="263"/>
      <c r="E355" s="263"/>
      <c r="F355" s="294"/>
      <c r="G355" s="294"/>
      <c r="H355" s="295"/>
    </row>
    <row r="356" customFormat="false" ht="22.5" hidden="false" customHeight="true" outlineLevel="0" collapsed="false">
      <c r="A356" s="293"/>
      <c r="B356" s="263"/>
      <c r="C356" s="262"/>
      <c r="D356" s="263"/>
      <c r="E356" s="263"/>
      <c r="F356" s="294"/>
      <c r="G356" s="294"/>
      <c r="H356" s="295"/>
    </row>
    <row r="357" customFormat="false" ht="12.75" hidden="false" customHeight="true" outlineLevel="0" collapsed="false">
      <c r="A357" s="293"/>
      <c r="B357" s="263"/>
      <c r="C357" s="262"/>
      <c r="D357" s="263"/>
      <c r="E357" s="263"/>
      <c r="F357" s="294"/>
      <c r="G357" s="294"/>
      <c r="H357" s="295"/>
    </row>
    <row r="358" customFormat="false" ht="15.75" hidden="false" customHeight="false" outlineLevel="0" collapsed="false">
      <c r="A358" s="293"/>
      <c r="B358" s="262"/>
      <c r="C358" s="262"/>
      <c r="D358" s="263"/>
      <c r="E358" s="263"/>
      <c r="F358" s="297"/>
      <c r="G358" s="297"/>
      <c r="H358" s="264"/>
    </row>
    <row r="359" customFormat="false" ht="15.75" hidden="false" customHeight="false" outlineLevel="0" collapsed="false">
      <c r="A359" s="293"/>
      <c r="B359" s="262"/>
      <c r="C359" s="262"/>
      <c r="D359" s="263"/>
      <c r="E359" s="263"/>
      <c r="F359" s="297"/>
      <c r="G359" s="297"/>
      <c r="H359" s="264"/>
    </row>
    <row r="360" customFormat="false" ht="15.75" hidden="false" customHeight="false" outlineLevel="0" collapsed="false">
      <c r="A360" s="265"/>
      <c r="B360" s="262"/>
      <c r="C360" s="262"/>
      <c r="D360" s="263"/>
      <c r="E360" s="263"/>
      <c r="F360" s="297"/>
      <c r="G360" s="297"/>
      <c r="H360" s="264"/>
    </row>
    <row r="361" customFormat="false" ht="15.75" hidden="false" customHeight="false" outlineLevel="0" collapsed="false">
      <c r="A361" s="265"/>
      <c r="B361" s="262"/>
      <c r="C361" s="262"/>
      <c r="D361" s="263"/>
      <c r="E361" s="263"/>
      <c r="F361" s="297"/>
      <c r="G361" s="297"/>
      <c r="H361" s="264"/>
    </row>
    <row r="362" customFormat="false" ht="25.5" hidden="false" customHeight="true" outlineLevel="0" collapsed="false">
      <c r="A362" s="293"/>
      <c r="B362" s="262"/>
      <c r="C362" s="262"/>
      <c r="D362" s="263"/>
      <c r="E362" s="263"/>
      <c r="F362" s="297"/>
      <c r="G362" s="297"/>
      <c r="H362" s="264"/>
    </row>
    <row r="363" customFormat="false" ht="30" hidden="false" customHeight="true" outlineLevel="0" collapsed="false">
      <c r="A363" s="293"/>
      <c r="B363" s="262"/>
      <c r="C363" s="262"/>
      <c r="D363" s="263"/>
      <c r="E363" s="263"/>
      <c r="F363" s="297"/>
      <c r="G363" s="297"/>
      <c r="H363" s="264"/>
    </row>
    <row r="364" customFormat="false" ht="15.75" hidden="false" customHeight="false" outlineLevel="0" collapsed="false">
      <c r="A364" s="293"/>
      <c r="B364" s="262"/>
      <c r="C364" s="262"/>
      <c r="D364" s="263"/>
      <c r="E364" s="263"/>
      <c r="F364" s="297"/>
      <c r="G364" s="297"/>
      <c r="H364" s="264"/>
    </row>
    <row r="365" customFormat="false" ht="15.75" hidden="false" customHeight="false" outlineLevel="0" collapsed="false">
      <c r="A365" s="293"/>
      <c r="B365" s="262"/>
      <c r="C365" s="262"/>
      <c r="D365" s="263"/>
      <c r="E365" s="262"/>
      <c r="F365" s="297"/>
      <c r="G365" s="297"/>
      <c r="H365" s="264"/>
    </row>
    <row r="366" customFormat="false" ht="15.75" hidden="false" customHeight="false" outlineLevel="0" collapsed="false">
      <c r="A366" s="293"/>
      <c r="B366" s="262"/>
      <c r="C366" s="262"/>
      <c r="D366" s="263"/>
      <c r="E366" s="262"/>
      <c r="F366" s="297"/>
      <c r="G366" s="297"/>
      <c r="H366" s="264"/>
    </row>
    <row r="367" customFormat="false" ht="15.75" hidden="false" customHeight="false" outlineLevel="0" collapsed="false">
      <c r="A367" s="293"/>
      <c r="B367" s="262"/>
      <c r="C367" s="262"/>
      <c r="D367" s="263"/>
      <c r="E367" s="262"/>
      <c r="F367" s="297"/>
      <c r="G367" s="297"/>
      <c r="H367" s="264"/>
    </row>
    <row r="368" customFormat="false" ht="15.75" hidden="false" customHeight="false" outlineLevel="0" collapsed="false">
      <c r="A368" s="298"/>
      <c r="B368" s="262"/>
      <c r="C368" s="262"/>
      <c r="D368" s="263"/>
      <c r="E368" s="262"/>
      <c r="F368" s="297"/>
      <c r="G368" s="297"/>
      <c r="H368" s="264"/>
    </row>
    <row r="369" customFormat="false" ht="15.75" hidden="false" customHeight="false" outlineLevel="0" collapsed="false">
      <c r="A369" s="293"/>
      <c r="B369" s="262"/>
      <c r="C369" s="262"/>
      <c r="D369" s="263"/>
      <c r="E369" s="262"/>
      <c r="F369" s="297"/>
      <c r="G369" s="297"/>
      <c r="H369" s="264"/>
    </row>
    <row r="370" customFormat="false" ht="15.75" hidden="false" customHeight="false" outlineLevel="0" collapsed="false">
      <c r="A370" s="293"/>
      <c r="B370" s="262"/>
      <c r="C370" s="262"/>
      <c r="D370" s="263"/>
      <c r="E370" s="262"/>
      <c r="F370" s="297"/>
      <c r="G370" s="297"/>
      <c r="H370" s="264"/>
    </row>
    <row r="371" customFormat="false" ht="15.75" hidden="false" customHeight="false" outlineLevel="0" collapsed="false">
      <c r="A371" s="293"/>
      <c r="B371" s="262"/>
      <c r="C371" s="262"/>
      <c r="D371" s="263"/>
      <c r="E371" s="262"/>
      <c r="F371" s="297"/>
      <c r="G371" s="297"/>
      <c r="H371" s="264"/>
    </row>
    <row r="372" customFormat="false" ht="15.75" hidden="false" customHeight="false" outlineLevel="0" collapsed="false">
      <c r="A372" s="293"/>
      <c r="B372" s="262"/>
      <c r="C372" s="262"/>
      <c r="D372" s="263"/>
      <c r="E372" s="263"/>
      <c r="F372" s="297"/>
      <c r="G372" s="297"/>
      <c r="H372" s="264"/>
    </row>
    <row r="373" customFormat="false" ht="15.75" hidden="false" customHeight="false" outlineLevel="0" collapsed="false">
      <c r="A373" s="293"/>
      <c r="B373" s="262"/>
      <c r="C373" s="262"/>
      <c r="D373" s="263"/>
      <c r="E373" s="263"/>
      <c r="F373" s="297"/>
      <c r="G373" s="297"/>
      <c r="H373" s="264"/>
    </row>
    <row r="374" customFormat="false" ht="15.75" hidden="false" customHeight="false" outlineLevel="0" collapsed="false">
      <c r="A374" s="293"/>
      <c r="B374" s="262"/>
      <c r="C374" s="262"/>
      <c r="D374" s="263"/>
      <c r="E374" s="263"/>
      <c r="F374" s="297"/>
      <c r="G374" s="297"/>
      <c r="H374" s="264"/>
    </row>
    <row r="375" customFormat="false" ht="16.5" hidden="false" customHeight="true" outlineLevel="0" collapsed="false">
      <c r="A375" s="293"/>
      <c r="B375" s="262"/>
      <c r="C375" s="262"/>
      <c r="D375" s="263"/>
      <c r="E375" s="263"/>
      <c r="F375" s="297"/>
      <c r="G375" s="297"/>
      <c r="H375" s="264"/>
    </row>
    <row r="376" customFormat="false" ht="15.75" hidden="false" customHeight="false" outlineLevel="0" collapsed="false">
      <c r="A376" s="293"/>
      <c r="B376" s="262"/>
      <c r="C376" s="262"/>
      <c r="D376" s="263"/>
      <c r="E376" s="263"/>
      <c r="F376" s="297"/>
      <c r="G376" s="297"/>
      <c r="H376" s="264"/>
    </row>
    <row r="377" customFormat="false" ht="15.75" hidden="false" customHeight="false" outlineLevel="0" collapsed="false">
      <c r="A377" s="293"/>
      <c r="B377" s="262"/>
      <c r="C377" s="262"/>
      <c r="D377" s="263"/>
      <c r="E377" s="263"/>
      <c r="F377" s="297"/>
      <c r="G377" s="297"/>
      <c r="H377" s="264"/>
    </row>
    <row r="378" customFormat="false" ht="15.75" hidden="false" customHeight="false" outlineLevel="0" collapsed="false">
      <c r="A378" s="293"/>
      <c r="B378" s="262"/>
      <c r="C378" s="262"/>
      <c r="D378" s="263"/>
      <c r="E378" s="263"/>
      <c r="F378" s="297"/>
      <c r="G378" s="299"/>
      <c r="H378" s="300"/>
    </row>
    <row r="379" customFormat="false" ht="15.75" hidden="false" customHeight="false" outlineLevel="0" collapsed="false">
      <c r="A379" s="293"/>
      <c r="B379" s="262"/>
      <c r="C379" s="262"/>
      <c r="D379" s="263"/>
      <c r="E379" s="263"/>
      <c r="F379" s="297"/>
      <c r="G379" s="299"/>
      <c r="H379" s="300"/>
    </row>
    <row r="380" customFormat="false" ht="15.75" hidden="false" customHeight="false" outlineLevel="0" collapsed="false">
      <c r="A380" s="293"/>
      <c r="B380" s="262"/>
      <c r="C380" s="262"/>
      <c r="D380" s="263"/>
      <c r="E380" s="263"/>
      <c r="F380" s="297"/>
      <c r="G380" s="299"/>
      <c r="H380" s="300"/>
    </row>
    <row r="381" customFormat="false" ht="15.75" hidden="false" customHeight="false" outlineLevel="0" collapsed="false">
      <c r="A381" s="293"/>
      <c r="B381" s="262"/>
      <c r="C381" s="262"/>
      <c r="D381" s="263"/>
      <c r="E381" s="263"/>
      <c r="F381" s="297"/>
      <c r="G381" s="297"/>
      <c r="H381" s="264"/>
    </row>
    <row r="382" customFormat="false" ht="15.75" hidden="false" customHeight="false" outlineLevel="0" collapsed="false">
      <c r="A382" s="293"/>
      <c r="B382" s="262"/>
      <c r="C382" s="262"/>
      <c r="D382" s="263"/>
      <c r="E382" s="263"/>
      <c r="F382" s="297"/>
      <c r="G382" s="297"/>
      <c r="H382" s="264"/>
    </row>
    <row r="383" customFormat="false" ht="77.25" hidden="false" customHeight="true" outlineLevel="0" collapsed="false">
      <c r="A383" s="298"/>
      <c r="B383" s="262"/>
      <c r="C383" s="262"/>
      <c r="D383" s="263"/>
      <c r="E383" s="263"/>
      <c r="F383" s="297"/>
      <c r="G383" s="297"/>
      <c r="H383" s="264"/>
    </row>
    <row r="384" customFormat="false" ht="15.75" hidden="false" customHeight="false" outlineLevel="0" collapsed="false">
      <c r="A384" s="298"/>
      <c r="B384" s="262"/>
      <c r="C384" s="262"/>
      <c r="D384" s="263"/>
      <c r="E384" s="263"/>
      <c r="F384" s="297"/>
      <c r="G384" s="297"/>
      <c r="H384" s="264"/>
    </row>
    <row r="385" customFormat="false" ht="15.75" hidden="false" customHeight="false" outlineLevel="0" collapsed="false">
      <c r="A385" s="293"/>
      <c r="B385" s="262"/>
      <c r="C385" s="262"/>
      <c r="D385" s="263"/>
      <c r="E385" s="263"/>
      <c r="F385" s="297"/>
      <c r="G385" s="297"/>
      <c r="H385" s="264"/>
    </row>
  </sheetData>
  <mergeCells count="13">
    <mergeCell ref="G1:H1"/>
    <mergeCell ref="E2:H4"/>
    <mergeCell ref="A5:H5"/>
    <mergeCell ref="A6:H6"/>
    <mergeCell ref="G7:H7"/>
    <mergeCell ref="A8:A9"/>
    <mergeCell ref="B8:B9"/>
    <mergeCell ref="C8:C9"/>
    <mergeCell ref="D8:D9"/>
    <mergeCell ref="E8:E9"/>
    <mergeCell ref="F8:F9"/>
    <mergeCell ref="G8:G9"/>
    <mergeCell ref="H8:H9"/>
  </mergeCells>
  <printOptions headings="false" gridLines="false" gridLinesSet="true" horizontalCentered="false" verticalCentered="false"/>
  <pageMargins left="0.579861111111111" right="0.275694444444444" top="0.120138888888889" bottom="0.120138888888889" header="0.511811023622047" footer="0.511811023622047"/>
  <pageSetup paperSize="9" scale="1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13671875" defaultRowHeight="15.75" zeroHeight="false" outlineLevelRow="0" outlineLevelCol="0"/>
  <cols>
    <col collapsed="false" customWidth="false" hidden="false" outlineLevel="0" max="1" min="1" style="301" width="9.14"/>
    <col collapsed="false" customWidth="true" hidden="false" outlineLevel="0" max="2" min="2" style="301" width="46.7"/>
    <col collapsed="false" customWidth="true" hidden="false" outlineLevel="0" max="3" min="3" style="301" width="10.28"/>
    <col collapsed="false" customWidth="true" hidden="false" outlineLevel="0" max="4" min="4" style="301" width="9.99"/>
    <col collapsed="false" customWidth="false" hidden="false" outlineLevel="0" max="257" min="5" style="301" width="9.14"/>
  </cols>
  <sheetData>
    <row r="1" s="303" customFormat="true" ht="15.75" hidden="false" customHeight="true" outlineLevel="0" collapsed="false">
      <c r="A1" s="302"/>
      <c r="C1" s="302"/>
      <c r="D1" s="304" t="s">
        <v>676</v>
      </c>
      <c r="E1" s="304"/>
    </row>
    <row r="2" customFormat="false" ht="11.25" hidden="false" customHeight="true" outlineLevel="0" collapsed="false">
      <c r="A2" s="302"/>
      <c r="B2" s="204"/>
      <c r="C2" s="147" t="s">
        <v>677</v>
      </c>
      <c r="D2" s="147"/>
      <c r="E2" s="147"/>
    </row>
    <row r="3" customFormat="false" ht="15.75" hidden="false" customHeight="false" outlineLevel="0" collapsed="false">
      <c r="A3" s="302"/>
      <c r="B3" s="204"/>
      <c r="C3" s="147"/>
      <c r="D3" s="147"/>
      <c r="E3" s="147"/>
    </row>
    <row r="4" customFormat="false" ht="15.75" hidden="false" customHeight="false" outlineLevel="0" collapsed="false">
      <c r="B4" s="204"/>
      <c r="C4" s="147"/>
      <c r="D4" s="147"/>
      <c r="E4" s="147"/>
    </row>
    <row r="5" customFormat="false" ht="57" hidden="false" customHeight="true" outlineLevel="0" collapsed="false">
      <c r="C5" s="147"/>
      <c r="D5" s="147"/>
      <c r="E5" s="147"/>
    </row>
    <row r="6" customFormat="false" ht="15.75" hidden="false" customHeight="false" outlineLevel="0" collapsed="false">
      <c r="A6" s="305" t="s">
        <v>678</v>
      </c>
      <c r="B6" s="305"/>
      <c r="C6" s="305"/>
      <c r="D6" s="305"/>
      <c r="E6" s="305"/>
    </row>
    <row r="7" customFormat="false" ht="31.5" hidden="false" customHeight="true" outlineLevel="0" collapsed="false">
      <c r="A7" s="306" t="s">
        <v>679</v>
      </c>
      <c r="B7" s="306"/>
      <c r="C7" s="306"/>
      <c r="D7" s="306"/>
      <c r="E7" s="306"/>
    </row>
    <row r="8" customFormat="false" ht="15.75" hidden="false" customHeight="false" outlineLevel="0" collapsed="false">
      <c r="A8" s="307"/>
      <c r="B8" s="307"/>
    </row>
    <row r="9" customFormat="false" ht="15.75" hidden="false" customHeight="false" outlineLevel="0" collapsed="false">
      <c r="A9" s="308"/>
      <c r="B9" s="308"/>
    </row>
    <row r="10" customFormat="false" ht="72.75" hidden="false" customHeight="true" outlineLevel="0" collapsed="false">
      <c r="A10" s="309" t="s">
        <v>680</v>
      </c>
      <c r="B10" s="309" t="s">
        <v>681</v>
      </c>
      <c r="C10" s="309" t="s">
        <v>682</v>
      </c>
      <c r="D10" s="309" t="s">
        <v>185</v>
      </c>
      <c r="E10" s="309" t="s">
        <v>12</v>
      </c>
    </row>
    <row r="11" customFormat="false" ht="33.75" hidden="false" customHeight="true" outlineLevel="0" collapsed="false">
      <c r="A11" s="310" t="n">
        <v>1</v>
      </c>
      <c r="B11" s="311" t="s">
        <v>683</v>
      </c>
      <c r="C11" s="312" t="n">
        <v>1</v>
      </c>
      <c r="D11" s="312" t="n">
        <v>0</v>
      </c>
      <c r="E11" s="312" t="n">
        <f aca="false">D11/C11*100</f>
        <v>0</v>
      </c>
    </row>
    <row r="12" customFormat="false" ht="30.75" hidden="false" customHeight="true" outlineLevel="0" collapsed="false">
      <c r="A12" s="310" t="n">
        <v>2</v>
      </c>
      <c r="B12" s="311" t="s">
        <v>684</v>
      </c>
      <c r="C12" s="312" t="n">
        <v>1</v>
      </c>
      <c r="D12" s="312" t="n">
        <v>0</v>
      </c>
      <c r="E12" s="312" t="n">
        <f aca="false">D12/C12*100</f>
        <v>0</v>
      </c>
    </row>
    <row r="13" customFormat="false" ht="34.5" hidden="false" customHeight="true" outlineLevel="0" collapsed="false">
      <c r="A13" s="310" t="n">
        <v>3</v>
      </c>
      <c r="B13" s="311" t="s">
        <v>685</v>
      </c>
      <c r="C13" s="312" t="n">
        <v>1</v>
      </c>
      <c r="D13" s="312" t="n">
        <v>0</v>
      </c>
      <c r="E13" s="312" t="n">
        <f aca="false">D13/C13*100</f>
        <v>0</v>
      </c>
    </row>
    <row r="14" customFormat="false" ht="33" hidden="false" customHeight="true" outlineLevel="0" collapsed="false">
      <c r="A14" s="310" t="n">
        <v>4</v>
      </c>
      <c r="B14" s="311" t="s">
        <v>686</v>
      </c>
      <c r="C14" s="312" t="n">
        <v>1</v>
      </c>
      <c r="D14" s="312" t="n">
        <v>0</v>
      </c>
      <c r="E14" s="312" t="n">
        <f aca="false">D14/C14*100</f>
        <v>0</v>
      </c>
    </row>
    <row r="15" customFormat="false" ht="39" hidden="false" customHeight="true" outlineLevel="0" collapsed="false">
      <c r="A15" s="310" t="n">
        <v>5</v>
      </c>
      <c r="B15" s="311" t="s">
        <v>687</v>
      </c>
      <c r="C15" s="312" t="n">
        <v>1</v>
      </c>
      <c r="D15" s="312" t="n">
        <v>0</v>
      </c>
      <c r="E15" s="312" t="n">
        <f aca="false">D15/C15*100</f>
        <v>0</v>
      </c>
    </row>
    <row r="16" customFormat="false" ht="30.75" hidden="false" customHeight="true" outlineLevel="0" collapsed="false">
      <c r="A16" s="310" t="n">
        <v>6</v>
      </c>
      <c r="B16" s="311" t="s">
        <v>688</v>
      </c>
      <c r="C16" s="312" t="n">
        <v>1</v>
      </c>
      <c r="D16" s="312" t="n">
        <v>0</v>
      </c>
      <c r="E16" s="312" t="n">
        <f aca="false">D16/C16*100</f>
        <v>0</v>
      </c>
    </row>
    <row r="17" customFormat="false" ht="44.25" hidden="false" customHeight="true" outlineLevel="0" collapsed="false">
      <c r="A17" s="310" t="n">
        <v>7</v>
      </c>
      <c r="B17" s="311" t="s">
        <v>689</v>
      </c>
      <c r="C17" s="312" t="n">
        <v>1</v>
      </c>
      <c r="D17" s="312" t="n">
        <v>0</v>
      </c>
      <c r="E17" s="312" t="n">
        <f aca="false">D17/C17*100</f>
        <v>0</v>
      </c>
    </row>
    <row r="18" customFormat="false" ht="38.25" hidden="false" customHeight="true" outlineLevel="0" collapsed="false">
      <c r="A18" s="310" t="n">
        <v>8</v>
      </c>
      <c r="B18" s="311" t="s">
        <v>690</v>
      </c>
      <c r="C18" s="312" t="n">
        <v>1</v>
      </c>
      <c r="D18" s="312" t="n">
        <v>0</v>
      </c>
      <c r="E18" s="312" t="n">
        <f aca="false">D18/C18*100</f>
        <v>0</v>
      </c>
    </row>
    <row r="19" customFormat="false" ht="48.75" hidden="false" customHeight="true" outlineLevel="0" collapsed="false">
      <c r="A19" s="310" t="n">
        <v>9</v>
      </c>
      <c r="B19" s="311" t="s">
        <v>691</v>
      </c>
      <c r="C19" s="312" t="n">
        <v>1</v>
      </c>
      <c r="D19" s="312" t="n">
        <v>0</v>
      </c>
      <c r="E19" s="312" t="n">
        <f aca="false">D19/C19*100</f>
        <v>0</v>
      </c>
    </row>
    <row r="20" customFormat="false" ht="15.75" hidden="false" customHeight="false" outlineLevel="0" collapsed="false">
      <c r="A20" s="310"/>
      <c r="B20" s="313" t="s">
        <v>692</v>
      </c>
      <c r="C20" s="314" t="n">
        <f aca="false">SUM(C11:C19)</f>
        <v>9</v>
      </c>
      <c r="D20" s="314" t="n">
        <f aca="false">SUM(D11:D19)</f>
        <v>0</v>
      </c>
      <c r="E20" s="314" t="n">
        <f aca="false">D20/C20*100</f>
        <v>0</v>
      </c>
    </row>
  </sheetData>
  <mergeCells count="4">
    <mergeCell ref="D1:E1"/>
    <mergeCell ref="C2:E5"/>
    <mergeCell ref="A6:E6"/>
    <mergeCell ref="A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E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9" activeCellId="0" sqref="D19"/>
    </sheetView>
  </sheetViews>
  <sheetFormatPr defaultColWidth="9.13671875" defaultRowHeight="15.75" zeroHeight="false" outlineLevelRow="0" outlineLevelCol="0"/>
  <cols>
    <col collapsed="false" customWidth="false" hidden="false" outlineLevel="0" max="1" min="1" style="301" width="9.14"/>
    <col collapsed="false" customWidth="true" hidden="false" outlineLevel="0" max="2" min="2" style="301" width="46.7"/>
    <col collapsed="false" customWidth="true" hidden="false" outlineLevel="0" max="3" min="3" style="301" width="10.85"/>
    <col collapsed="false" customWidth="true" hidden="false" outlineLevel="0" max="4" min="4" style="301" width="10.56"/>
    <col collapsed="false" customWidth="false" hidden="false" outlineLevel="0" max="257" min="5" style="301" width="9.14"/>
  </cols>
  <sheetData>
    <row r="1" s="303" customFormat="true" ht="15.75" hidden="false" customHeight="true" outlineLevel="0" collapsed="false">
      <c r="A1" s="302"/>
      <c r="C1" s="302"/>
      <c r="D1" s="304" t="s">
        <v>693</v>
      </c>
      <c r="E1" s="304"/>
    </row>
    <row r="2" customFormat="false" ht="11.25" hidden="false" customHeight="true" outlineLevel="0" collapsed="false">
      <c r="A2" s="302"/>
      <c r="B2" s="204"/>
      <c r="C2" s="147" t="s">
        <v>694</v>
      </c>
      <c r="D2" s="147"/>
      <c r="E2" s="147"/>
    </row>
    <row r="3" customFormat="false" ht="15.75" hidden="false" customHeight="false" outlineLevel="0" collapsed="false">
      <c r="A3" s="302"/>
      <c r="B3" s="204"/>
      <c r="C3" s="147"/>
      <c r="D3" s="147"/>
      <c r="E3" s="147"/>
    </row>
    <row r="4" customFormat="false" ht="15.75" hidden="false" customHeight="false" outlineLevel="0" collapsed="false">
      <c r="B4" s="204"/>
      <c r="C4" s="147"/>
      <c r="D4" s="147"/>
      <c r="E4" s="147"/>
    </row>
    <row r="5" customFormat="false" ht="56.25" hidden="false" customHeight="true" outlineLevel="0" collapsed="false">
      <c r="C5" s="147"/>
      <c r="D5" s="147"/>
      <c r="E5" s="147"/>
    </row>
    <row r="6" customFormat="false" ht="15.75" hidden="false" customHeight="false" outlineLevel="0" collapsed="false">
      <c r="A6" s="305" t="s">
        <v>678</v>
      </c>
      <c r="B6" s="305"/>
      <c r="C6" s="305"/>
      <c r="D6" s="305"/>
      <c r="E6" s="305"/>
    </row>
    <row r="7" customFormat="false" ht="31.5" hidden="false" customHeight="true" outlineLevel="0" collapsed="false">
      <c r="A7" s="306" t="s">
        <v>695</v>
      </c>
      <c r="B7" s="306"/>
      <c r="C7" s="306"/>
      <c r="D7" s="306"/>
      <c r="E7" s="306"/>
    </row>
    <row r="8" customFormat="false" ht="15.75" hidden="false" customHeight="false" outlineLevel="0" collapsed="false">
      <c r="A8" s="307"/>
      <c r="B8" s="307"/>
    </row>
    <row r="9" customFormat="false" ht="15.75" hidden="false" customHeight="false" outlineLevel="0" collapsed="false">
      <c r="A9" s="308"/>
      <c r="B9" s="308"/>
    </row>
    <row r="10" customFormat="false" ht="72.75" hidden="false" customHeight="true" outlineLevel="0" collapsed="false">
      <c r="A10" s="309" t="s">
        <v>680</v>
      </c>
      <c r="B10" s="309" t="s">
        <v>681</v>
      </c>
      <c r="C10" s="309" t="s">
        <v>682</v>
      </c>
      <c r="D10" s="309" t="s">
        <v>185</v>
      </c>
      <c r="E10" s="309" t="s">
        <v>12</v>
      </c>
    </row>
    <row r="11" customFormat="false" ht="33.75" hidden="false" customHeight="true" outlineLevel="0" collapsed="false">
      <c r="A11" s="310" t="n">
        <v>1</v>
      </c>
      <c r="B11" s="311" t="s">
        <v>683</v>
      </c>
      <c r="C11" s="315" t="n">
        <f aca="false">74.646+15.66875</f>
        <v>90.31475</v>
      </c>
      <c r="D11" s="316" t="n">
        <v>36.1235</v>
      </c>
      <c r="E11" s="316" t="n">
        <f aca="false">D11/C11*100</f>
        <v>39.9973426267581</v>
      </c>
    </row>
    <row r="12" customFormat="false" ht="30.75" hidden="false" customHeight="true" outlineLevel="0" collapsed="false">
      <c r="A12" s="310" t="n">
        <v>2</v>
      </c>
      <c r="B12" s="311" t="s">
        <v>684</v>
      </c>
      <c r="C12" s="315" t="n">
        <f aca="false">65.68848+13.5355</f>
        <v>79.22398</v>
      </c>
      <c r="D12" s="317" t="n">
        <v>39.60935</v>
      </c>
      <c r="E12" s="316" t="n">
        <f aca="false">D12/C12*100</f>
        <v>49.9966676756204</v>
      </c>
    </row>
    <row r="13" customFormat="false" ht="33" hidden="false" customHeight="true" outlineLevel="0" collapsed="false">
      <c r="A13" s="310" t="n">
        <v>3</v>
      </c>
      <c r="B13" s="311" t="s">
        <v>686</v>
      </c>
      <c r="C13" s="315" t="n">
        <f aca="false">80.61768+14.74875</f>
        <v>95.36643</v>
      </c>
      <c r="D13" s="316" t="n">
        <v>42.3822</v>
      </c>
      <c r="E13" s="316" t="n">
        <f aca="false">D13/C13*100</f>
        <v>44.4414245138462</v>
      </c>
    </row>
    <row r="14" customFormat="false" ht="39" hidden="false" customHeight="true" outlineLevel="0" collapsed="false">
      <c r="A14" s="310" t="n">
        <v>4</v>
      </c>
      <c r="B14" s="311" t="s">
        <v>687</v>
      </c>
      <c r="C14" s="315" t="n">
        <f aca="false">74.646+14.80625</f>
        <v>89.45225</v>
      </c>
      <c r="D14" s="316" t="n">
        <v>35.7785</v>
      </c>
      <c r="E14" s="316" t="n">
        <f aca="false">D14/C14*100</f>
        <v>39.9973170043235</v>
      </c>
    </row>
    <row r="15" customFormat="false" ht="44.25" hidden="false" customHeight="true" outlineLevel="0" collapsed="false">
      <c r="A15" s="310" t="n">
        <v>5</v>
      </c>
      <c r="B15" s="311" t="s">
        <v>689</v>
      </c>
      <c r="C15" s="315" t="n">
        <f aca="false">74.646+17.96875</f>
        <v>92.61475</v>
      </c>
      <c r="D15" s="317" t="n">
        <v>0</v>
      </c>
      <c r="E15" s="316" t="n">
        <f aca="false">D15/C15*100</f>
        <v>0</v>
      </c>
    </row>
    <row r="16" customFormat="false" ht="38.25" hidden="false" customHeight="true" outlineLevel="0" collapsed="false">
      <c r="A16" s="310" t="n">
        <v>6</v>
      </c>
      <c r="B16" s="311" t="s">
        <v>690</v>
      </c>
      <c r="C16" s="315" t="n">
        <f aca="false">62.70264+10.98825</f>
        <v>73.69089</v>
      </c>
      <c r="D16" s="316" t="n">
        <v>35.0885</v>
      </c>
      <c r="E16" s="316" t="n">
        <f aca="false">D16/C16*100</f>
        <v>47.6157907714237</v>
      </c>
    </row>
    <row r="17" customFormat="false" ht="15.75" hidden="false" customHeight="false" outlineLevel="0" collapsed="false">
      <c r="A17" s="310"/>
      <c r="B17" s="313" t="s">
        <v>692</v>
      </c>
      <c r="C17" s="318" t="n">
        <f aca="false">SUM(C11:C16)</f>
        <v>520.66305</v>
      </c>
      <c r="D17" s="318" t="n">
        <f aca="false">SUM(D11:D16)</f>
        <v>188.98205</v>
      </c>
      <c r="E17" s="319" t="n">
        <f aca="false">D17/C17*100</f>
        <v>36.2964204969029</v>
      </c>
    </row>
    <row r="19" customFormat="false" ht="15.75" hidden="false" customHeight="false" outlineLevel="0" collapsed="false">
      <c r="D19" s="320"/>
    </row>
  </sheetData>
  <mergeCells count="4">
    <mergeCell ref="D1:E1"/>
    <mergeCell ref="C2:E5"/>
    <mergeCell ref="A6:E6"/>
    <mergeCell ref="A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E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9" activeCellId="0" sqref="D19"/>
    </sheetView>
  </sheetViews>
  <sheetFormatPr defaultColWidth="9.13671875" defaultRowHeight="15.75" zeroHeight="false" outlineLevelRow="0" outlineLevelCol="0"/>
  <cols>
    <col collapsed="false" customWidth="false" hidden="false" outlineLevel="0" max="1" min="1" style="301" width="9.14"/>
    <col collapsed="false" customWidth="true" hidden="false" outlineLevel="0" max="2" min="2" style="301" width="44.56"/>
    <col collapsed="false" customWidth="true" hidden="false" outlineLevel="0" max="3" min="3" style="301" width="12.7"/>
    <col collapsed="false" customWidth="true" hidden="false" outlineLevel="0" max="4" min="4" style="301" width="12.85"/>
    <col collapsed="false" customWidth="false" hidden="false" outlineLevel="0" max="257" min="5" style="301" width="9.14"/>
  </cols>
  <sheetData>
    <row r="1" s="303" customFormat="true" ht="15.75" hidden="false" customHeight="true" outlineLevel="0" collapsed="false">
      <c r="A1" s="302"/>
      <c r="D1" s="321" t="s">
        <v>696</v>
      </c>
      <c r="E1" s="321"/>
    </row>
    <row r="2" customFormat="false" ht="15.75" hidden="false" customHeight="true" outlineLevel="0" collapsed="false">
      <c r="A2" s="302"/>
      <c r="C2" s="147" t="s">
        <v>697</v>
      </c>
      <c r="D2" s="147"/>
      <c r="E2" s="147"/>
    </row>
    <row r="3" customFormat="false" ht="15.75" hidden="false" customHeight="false" outlineLevel="0" collapsed="false">
      <c r="A3" s="302"/>
      <c r="B3" s="204"/>
      <c r="C3" s="147"/>
      <c r="D3" s="147"/>
      <c r="E3" s="147"/>
    </row>
    <row r="4" customFormat="false" ht="15.75" hidden="false" customHeight="false" outlineLevel="0" collapsed="false">
      <c r="B4" s="204"/>
      <c r="C4" s="147"/>
      <c r="D4" s="147"/>
      <c r="E4" s="147"/>
    </row>
    <row r="5" customFormat="false" ht="65.25" hidden="false" customHeight="true" outlineLevel="0" collapsed="false">
      <c r="B5" s="322"/>
      <c r="C5" s="147"/>
      <c r="D5" s="147"/>
      <c r="E5" s="147"/>
    </row>
    <row r="6" customFormat="false" ht="15.75" hidden="false" customHeight="false" outlineLevel="0" collapsed="false">
      <c r="A6" s="305" t="s">
        <v>678</v>
      </c>
      <c r="B6" s="305"/>
      <c r="C6" s="305"/>
      <c r="D6" s="305"/>
      <c r="E6" s="305"/>
    </row>
    <row r="7" customFormat="false" ht="36" hidden="false" customHeight="true" outlineLevel="0" collapsed="false">
      <c r="A7" s="306" t="s">
        <v>698</v>
      </c>
      <c r="B7" s="306"/>
      <c r="C7" s="306"/>
      <c r="D7" s="306"/>
      <c r="E7" s="306"/>
    </row>
    <row r="8" customFormat="false" ht="15.75" hidden="false" customHeight="false" outlineLevel="0" collapsed="false">
      <c r="A8" s="308"/>
      <c r="B8" s="308"/>
    </row>
    <row r="9" customFormat="false" ht="60" hidden="false" customHeight="true" outlineLevel="0" collapsed="false">
      <c r="A9" s="309" t="s">
        <v>680</v>
      </c>
      <c r="B9" s="309" t="s">
        <v>681</v>
      </c>
      <c r="C9" s="309" t="s">
        <v>682</v>
      </c>
      <c r="D9" s="323" t="s">
        <v>185</v>
      </c>
      <c r="E9" s="323" t="s">
        <v>12</v>
      </c>
    </row>
    <row r="10" customFormat="false" ht="33.75" hidden="false" customHeight="true" outlineLevel="0" collapsed="false">
      <c r="A10" s="310" t="n">
        <v>1</v>
      </c>
      <c r="B10" s="311" t="s">
        <v>683</v>
      </c>
      <c r="C10" s="58" t="n">
        <f aca="false">134.069+573.993+1490.385+405.22</f>
        <v>2603.667</v>
      </c>
      <c r="D10" s="324" t="n">
        <v>2467.12582</v>
      </c>
      <c r="E10" s="325" t="n">
        <f aca="false">D10/C10*100</f>
        <v>94.7558124752513</v>
      </c>
    </row>
    <row r="11" customFormat="false" ht="30.75" hidden="false" customHeight="true" outlineLevel="0" collapsed="false">
      <c r="A11" s="310" t="n">
        <v>2</v>
      </c>
      <c r="B11" s="311" t="s">
        <v>684</v>
      </c>
      <c r="C11" s="58" t="n">
        <f aca="false">201.1+628.6+1964.5+362.1</f>
        <v>3156.3</v>
      </c>
      <c r="D11" s="326" t="n">
        <v>2943.24876</v>
      </c>
      <c r="E11" s="325" t="n">
        <f aca="false">D11/C11*100</f>
        <v>93.2499686341603</v>
      </c>
    </row>
    <row r="12" customFormat="false" ht="34.5" hidden="false" customHeight="true" outlineLevel="0" collapsed="false">
      <c r="A12" s="310" t="n">
        <v>3</v>
      </c>
      <c r="B12" s="311" t="s">
        <v>685</v>
      </c>
      <c r="C12" s="58" t="n">
        <v>2763.97898</v>
      </c>
      <c r="D12" s="326" t="n">
        <v>2317.5508</v>
      </c>
      <c r="E12" s="325" t="n">
        <f aca="false">D12/C12*100</f>
        <v>83.8483511187918</v>
      </c>
    </row>
    <row r="13" customFormat="false" ht="33" hidden="false" customHeight="true" outlineLevel="0" collapsed="false">
      <c r="A13" s="310" t="n">
        <v>4</v>
      </c>
      <c r="B13" s="311" t="s">
        <v>686</v>
      </c>
      <c r="C13" s="58" t="n">
        <v>3287.19314</v>
      </c>
      <c r="D13" s="326" t="n">
        <v>3287.3632</v>
      </c>
      <c r="E13" s="325" t="n">
        <f aca="false">D13/C13*100</f>
        <v>100.00517341065</v>
      </c>
    </row>
    <row r="14" customFormat="false" ht="39" hidden="false" customHeight="true" outlineLevel="0" collapsed="false">
      <c r="A14" s="310" t="n">
        <v>5</v>
      </c>
      <c r="B14" s="311" t="s">
        <v>687</v>
      </c>
      <c r="C14" s="58" t="n">
        <v>2768.90225</v>
      </c>
      <c r="D14" s="326" t="n">
        <v>2550.18597</v>
      </c>
      <c r="E14" s="325" t="n">
        <f aca="false">D14/C14*100</f>
        <v>92.1009750344202</v>
      </c>
    </row>
    <row r="15" customFormat="false" ht="30.75" hidden="false" customHeight="true" outlineLevel="0" collapsed="false">
      <c r="A15" s="310" t="n">
        <v>6</v>
      </c>
      <c r="B15" s="311" t="s">
        <v>688</v>
      </c>
      <c r="C15" s="58" t="n">
        <v>3001.13995</v>
      </c>
      <c r="D15" s="326" t="n">
        <v>2831.8595</v>
      </c>
      <c r="E15" s="325" t="n">
        <f aca="false">D15/C15*100</f>
        <v>94.3594616438997</v>
      </c>
    </row>
    <row r="16" customFormat="false" ht="44.25" hidden="false" customHeight="true" outlineLevel="0" collapsed="false">
      <c r="A16" s="310" t="n">
        <v>7</v>
      </c>
      <c r="B16" s="311" t="s">
        <v>689</v>
      </c>
      <c r="C16" s="58" t="n">
        <v>3860.54192</v>
      </c>
      <c r="D16" s="326" t="n">
        <v>3494.42517</v>
      </c>
      <c r="E16" s="325" t="n">
        <f aca="false">D16/C16*100</f>
        <v>90.5164415362701</v>
      </c>
    </row>
    <row r="17" customFormat="false" ht="44.25" hidden="false" customHeight="true" outlineLevel="0" collapsed="false">
      <c r="A17" s="310" t="n">
        <v>8</v>
      </c>
      <c r="B17" s="311" t="s">
        <v>690</v>
      </c>
      <c r="C17" s="58" t="n">
        <v>3868.659</v>
      </c>
      <c r="D17" s="326" t="n">
        <v>3769.15075</v>
      </c>
      <c r="E17" s="325" t="n">
        <f aca="false">D17/C17*100</f>
        <v>97.4278361054825</v>
      </c>
    </row>
    <row r="18" customFormat="false" ht="38.25" hidden="true" customHeight="true" outlineLevel="0" collapsed="false">
      <c r="A18" s="310" t="n">
        <v>9</v>
      </c>
      <c r="B18" s="311" t="s">
        <v>691</v>
      </c>
      <c r="C18" s="327"/>
      <c r="D18" s="328"/>
      <c r="E18" s="329" t="e">
        <f aca="false">D18/C18*100</f>
        <v>#DIV/0!</v>
      </c>
    </row>
    <row r="19" customFormat="false" ht="15.75" hidden="false" customHeight="false" outlineLevel="0" collapsed="false">
      <c r="A19" s="310"/>
      <c r="B19" s="313" t="s">
        <v>692</v>
      </c>
      <c r="C19" s="318" t="n">
        <f aca="false">SUM(C10:C18)</f>
        <v>25310.38224</v>
      </c>
      <c r="D19" s="330" t="n">
        <f aca="false">SUM(D10:D18)</f>
        <v>23660.90997</v>
      </c>
      <c r="E19" s="314" t="n">
        <f aca="false">D19/C19*100</f>
        <v>93.4830211003562</v>
      </c>
    </row>
  </sheetData>
  <mergeCells count="4">
    <mergeCell ref="D1:E1"/>
    <mergeCell ref="C2:E5"/>
    <mergeCell ref="A6:E6"/>
    <mergeCell ref="A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E1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6" activeCellId="0" sqref="D16"/>
    </sheetView>
  </sheetViews>
  <sheetFormatPr defaultColWidth="9.0546875" defaultRowHeight="12.75" zeroHeight="false" outlineLevelRow="0" outlineLevelCol="0"/>
  <cols>
    <col collapsed="false" customWidth="true" hidden="false" outlineLevel="0" max="1" min="1" style="0" width="25.28"/>
    <col collapsed="false" customWidth="true" hidden="false" outlineLevel="0" max="2" min="2" style="0" width="50.42"/>
    <col collapsed="false" customWidth="true" hidden="false" outlineLevel="0" max="3" min="3" style="0" width="14.14"/>
    <col collapsed="false" customWidth="true" hidden="false" outlineLevel="0" max="4" min="4" style="0" width="13.99"/>
    <col collapsed="false" customWidth="true" hidden="false" outlineLevel="0" max="5" min="5" style="0" width="13.56"/>
  </cols>
  <sheetData>
    <row r="1" customFormat="false" ht="12.75" hidden="false" customHeight="false" outlineLevel="0" collapsed="false">
      <c r="C1" s="331" t="s">
        <v>699</v>
      </c>
    </row>
    <row r="2" customFormat="false" ht="20.25" hidden="true" customHeight="true" outlineLevel="0" collapsed="false">
      <c r="B2" s="332" t="s">
        <v>700</v>
      </c>
      <c r="C2" s="332"/>
      <c r="D2" s="332"/>
      <c r="E2" s="204"/>
    </row>
    <row r="3" customFormat="false" ht="12.75" hidden="false" customHeight="false" outlineLevel="0" collapsed="false">
      <c r="B3" s="332"/>
      <c r="C3" s="332"/>
      <c r="D3" s="332"/>
      <c r="E3" s="204"/>
    </row>
    <row r="4" customFormat="false" ht="18" hidden="false" customHeight="true" outlineLevel="0" collapsed="false">
      <c r="B4" s="332"/>
      <c r="C4" s="332"/>
      <c r="D4" s="332"/>
    </row>
    <row r="5" customFormat="false" ht="12.75" hidden="false" customHeight="false" outlineLevel="0" collapsed="false">
      <c r="B5" s="332"/>
      <c r="C5" s="332"/>
      <c r="D5" s="332"/>
    </row>
    <row r="6" customFormat="false" ht="12.75" hidden="false" customHeight="false" outlineLevel="0" collapsed="false">
      <c r="B6" s="332"/>
      <c r="C6" s="332"/>
      <c r="D6" s="332"/>
    </row>
    <row r="7" customFormat="false" ht="12.75" hidden="false" customHeight="true" outlineLevel="0" collapsed="false">
      <c r="A7" s="333" t="s">
        <v>701</v>
      </c>
      <c r="B7" s="333"/>
      <c r="C7" s="333"/>
      <c r="D7" s="333"/>
    </row>
    <row r="8" customFormat="false" ht="21" hidden="false" customHeight="true" outlineLevel="0" collapsed="false">
      <c r="A8" s="333"/>
      <c r="B8" s="333"/>
      <c r="C8" s="333"/>
      <c r="D8" s="333"/>
    </row>
    <row r="9" customFormat="false" ht="15.75" hidden="false" customHeight="false" outlineLevel="0" collapsed="false">
      <c r="A9" s="303"/>
      <c r="B9" s="303"/>
      <c r="D9" s="334" t="s">
        <v>4</v>
      </c>
    </row>
    <row r="10" customFormat="false" ht="67.5" hidden="false" customHeight="true" outlineLevel="0" collapsed="false">
      <c r="A10" s="114" t="s">
        <v>702</v>
      </c>
      <c r="B10" s="114" t="s">
        <v>178</v>
      </c>
      <c r="C10" s="114" t="s">
        <v>682</v>
      </c>
      <c r="D10" s="335" t="s">
        <v>185</v>
      </c>
      <c r="E10" s="336"/>
    </row>
    <row r="11" customFormat="false" ht="51" hidden="false" customHeight="true" outlineLevel="0" collapsed="false">
      <c r="A11" s="337" t="s">
        <v>703</v>
      </c>
      <c r="B11" s="338" t="s">
        <v>704</v>
      </c>
      <c r="C11" s="339" t="n">
        <f aca="false">C13+C14+C15</f>
        <v>2528.05</v>
      </c>
      <c r="D11" s="340" t="n">
        <f aca="false">D13+D14+D15</f>
        <v>17673.73004</v>
      </c>
    </row>
    <row r="12" customFormat="false" ht="67.5" hidden="false" customHeight="true" outlineLevel="0" collapsed="false">
      <c r="A12" s="341" t="s">
        <v>705</v>
      </c>
      <c r="B12" s="342" t="s">
        <v>706</v>
      </c>
      <c r="C12" s="343" t="n">
        <v>0</v>
      </c>
      <c r="D12" s="344" t="n">
        <v>0</v>
      </c>
    </row>
    <row r="13" customFormat="false" ht="46.5" hidden="false" customHeight="true" outlineLevel="0" collapsed="false">
      <c r="A13" s="345" t="s">
        <v>707</v>
      </c>
      <c r="B13" s="346" t="s">
        <v>708</v>
      </c>
      <c r="C13" s="347" t="n">
        <v>2528.05</v>
      </c>
      <c r="D13" s="348" t="n">
        <v>0</v>
      </c>
    </row>
    <row r="14" customFormat="false" ht="61.5" hidden="false" customHeight="true" outlineLevel="0" collapsed="false">
      <c r="A14" s="341" t="s">
        <v>709</v>
      </c>
      <c r="B14" s="342" t="s">
        <v>710</v>
      </c>
      <c r="C14" s="349"/>
      <c r="D14" s="344"/>
    </row>
    <row r="15" customFormat="false" ht="41.25" hidden="false" customHeight="true" outlineLevel="0" collapsed="false">
      <c r="A15" s="350" t="s">
        <v>711</v>
      </c>
      <c r="B15" s="351" t="s">
        <v>712</v>
      </c>
      <c r="C15" s="352" t="n">
        <f aca="false">C16+C17</f>
        <v>0</v>
      </c>
      <c r="D15" s="352" t="n">
        <f aca="false">D16+D17</f>
        <v>17673.73004</v>
      </c>
    </row>
    <row r="16" customFormat="false" ht="50.25" hidden="false" customHeight="true" outlineLevel="0" collapsed="false">
      <c r="A16" s="345" t="s">
        <v>713</v>
      </c>
      <c r="B16" s="353" t="s">
        <v>714</v>
      </c>
      <c r="C16" s="354" t="n">
        <v>0</v>
      </c>
      <c r="D16" s="355" t="n">
        <v>17673.73004</v>
      </c>
    </row>
    <row r="17" customFormat="false" ht="43.5" hidden="false" customHeight="true" outlineLevel="0" collapsed="false">
      <c r="A17" s="345" t="s">
        <v>715</v>
      </c>
      <c r="B17" s="353" t="s">
        <v>716</v>
      </c>
      <c r="C17" s="354"/>
      <c r="D17" s="344"/>
    </row>
    <row r="18" customFormat="false" ht="15.75" hidden="false" customHeight="false" outlineLevel="0" collapsed="false">
      <c r="A18" s="356"/>
      <c r="B18" s="357"/>
      <c r="C18" s="358" t="n">
        <f aca="false">C11</f>
        <v>2528.05</v>
      </c>
      <c r="D18" s="359" t="n">
        <f aca="false">D11</f>
        <v>17673.73004</v>
      </c>
    </row>
  </sheetData>
  <mergeCells count="2">
    <mergeCell ref="B2:D6"/>
    <mergeCell ref="A7:D8"/>
  </mergeCell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03T09:36:36Z</dcterms:created>
  <dc:creator>Your User Name</dc:creator>
  <dc:description/>
  <dc:language>en-US</dc:language>
  <cp:lastModifiedBy>NACHALNIK</cp:lastModifiedBy>
  <cp:lastPrinted>2021-11-23T09:33:06Z</cp:lastPrinted>
  <dcterms:modified xsi:type="dcterms:W3CDTF">2021-11-23T10:36:30Z</dcterms:modified>
  <cp:revision>0</cp:revision>
  <dc:subject/>
  <dc:title/>
</cp:coreProperties>
</file>