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7"/>
  </bookViews>
  <sheets>
    <sheet name="Прил №2 пост справка" sheetId="1" state="visible" r:id="rId2"/>
    <sheet name="Прил №2 пост " sheetId="2" state="visible" r:id="rId3"/>
    <sheet name="Прил №3 исп вед 2020 " sheetId="3" state="visible" r:id="rId4"/>
    <sheet name="Прил №3 вед 2018 уточн авг" sheetId="4" state="hidden" r:id="rId5"/>
    <sheet name="Прил №9 вед" sheetId="5" state="hidden" r:id="rId6"/>
    <sheet name="Прил №4 ф2020" sheetId="6" state="visible" r:id="rId7"/>
    <sheet name="Субв на алк пр №5 " sheetId="7" state="visible" r:id="rId8"/>
    <sheet name="Субс комм №6 (2)" sheetId="8" state="visible" r:id="rId9"/>
    <sheet name="Субс комм №15 тд" sheetId="9" state="visible" r:id="rId10"/>
    <sheet name="дотация 2020" sheetId="10" state="visible" r:id="rId11"/>
    <sheet name="дотация на сбал 2020 №16" sheetId="11" state="visible" r:id="rId12"/>
    <sheet name="Прил №1" sheetId="12" state="visible" r:id="rId13"/>
    <sheet name="ВУ прил8" sheetId="13" state="visible" r:id="rId14"/>
    <sheet name="прил10 кр" sheetId="14" state="visible" r:id="rId15"/>
    <sheet name="прил11родпл" sheetId="15" state="visible" r:id="rId16"/>
    <sheet name="прил 12Анал по разд " sheetId="16" state="visible" r:id="rId17"/>
    <sheet name="прил 13Анал пост" sheetId="17" state="visible" r:id="rId18"/>
    <sheet name="прил 9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Прил №2 пост '!$A$1:$F$93</definedName>
    <definedName function="false" hidden="false" localSheetId="0" name="_xlnm.Print_Area" vbProcedure="false">'Прил №2 пост справка'!$A$1:$J$99</definedName>
    <definedName function="false" hidden="false" localSheetId="3" name="_xlnm.Print_Area" vbProcedure="false">'Прил №3 вед 2018 уточн авг'!$A$1:$I$460</definedName>
    <definedName function="false" hidden="false" localSheetId="2" name="_xlnm.Print_Area" vbProcedure="false">'Прил №3 исп вед 2020 '!$A$1:$I$375</definedName>
    <definedName function="false" hidden="false" localSheetId="5" name="_xlnm.Print_Area" vbProcedure="false">'Прил №4 ф2020'!$A$1:$H$397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0" uniqueCount="960">
  <si>
    <t xml:space="preserve">Справка к приложению №2</t>
  </si>
  <si>
    <t xml:space="preserve">к решению кожуунного Хурала представителей "Об исполнении кожуунного бюджета за  2014 год муниципального района Барун-Хемчикский кожуун Республики Тыва"</t>
  </si>
  <si>
    <t xml:space="preserve">к решению хурала Представителей Барун-Хемчикского кожууна "Об итогах исполнения кожуунного бюджета муниципального района "Барун-Хемчикский кожуун"  Республики Тыва за 3 квартал 2020 года и об основных задачах бюджетной политики на 4 квартал 2020 года" от                                 11.2020 г №</t>
  </si>
  <si>
    <t xml:space="preserve">Исполнение доходов  кожуунного бюджета Барун-Хемчикского кожууна за 3 квартал 2020 года</t>
  </si>
  <si>
    <t xml:space="preserve">в сравнении с аналогичным периодом прошлого года</t>
  </si>
  <si>
    <t xml:space="preserve">Коды бюджетной классификации  Республики Тыва</t>
  </si>
  <si>
    <t xml:space="preserve">      Наименование доходов </t>
  </si>
  <si>
    <t xml:space="preserve">План на 2019г</t>
  </si>
  <si>
    <t xml:space="preserve">Исполнение 3 квартал 2019г</t>
  </si>
  <si>
    <t xml:space="preserve">% исполнения</t>
  </si>
  <si>
    <t xml:space="preserve">План на 2020г</t>
  </si>
  <si>
    <t xml:space="preserve">Исполнение 3 квартал 2020г</t>
  </si>
  <si>
    <t xml:space="preserve">процент исполнения</t>
  </si>
  <si>
    <t xml:space="preserve">отклонение по кварталу с АППГ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Акцизы на нефтепродукты</t>
  </si>
  <si>
    <t xml:space="preserve"> 1 05 00000 00 0000 000</t>
  </si>
  <si>
    <t xml:space="preserve">НАЛОГИ НА СОВОКУПНЫЙ ДОХОД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1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10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 поселений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5 0000 150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2 02 35250 05 0000 150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2 02 30013 05 0000 150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2 02 35120 05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2 02 35118 05 0000 150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О порядке назначения и выплаты ежемесячного пособия на ребенка" </t>
  </si>
  <si>
    <t xml:space="preserve">Субвенции на составление (изменение) списка кандидатов в присяжные заседатели федеральных судов общей юрисдикции в РФ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обеспечение равной доступности услуг общественного транспорта 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тдых и оздоровление детей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2 02 35084 05 0000 150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 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2 02 35469 05 0000 150</t>
  </si>
  <si>
    <t xml:space="preserve">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25 097 05 0000 150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 в рамках государственной программы Российской Федерации "Развитие образования" на 2013-2020 го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456 05 0000 150</t>
  </si>
  <si>
    <t xml:space="preserve">Субсидии на обеспечение развития и укрепления материально технической базы муниципальных домов культуры </t>
  </si>
  <si>
    <t xml:space="preserve">2 02 25 466 05 0000 150</t>
  </si>
  <si>
    <t xml:space="preserve">2 02 25 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 519 05 0000 150 </t>
  </si>
  <si>
    <t xml:space="preserve">Субсидии на поддержку отрасли культуры на 2018 год за счет федбюджета</t>
  </si>
  <si>
    <t xml:space="preserve">2 02 25555 05 0000 150</t>
  </si>
  <si>
    <t xml:space="preserve">Субсидии на поддержку муниципальных программ формирования современной городской среды</t>
  </si>
  <si>
    <t xml:space="preserve">за счет средств республиканского бюджета</t>
  </si>
  <si>
    <t xml:space="preserve">за счет средств федерального бюджета</t>
  </si>
  <si>
    <t xml:space="preserve">2 02 25 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 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содержание детей чабанов, в интернатах образовательных организаций Республики Тыва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</t>
  </si>
  <si>
    <t xml:space="preserve">Субсидии бюджетам муниципальных районов на оздоровление  детей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бюджетам муниципальных районов на реализацию проекта "Чаа-Сорук"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2 02 29 99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рганизациях</t>
  </si>
  <si>
    <t xml:space="preserve">Субсидии на содействие достижению и (или) поощрения достижения наилучших значений ключевых показателей социально-экономического развития городских округов и муниципальных районов Республики Тыва</t>
  </si>
  <si>
    <t xml:space="preserve">Иные межбюджетные трансферты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0 год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0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 </t>
  </si>
  <si>
    <t xml:space="preserve">Приложение №2</t>
  </si>
  <si>
    <t xml:space="preserve">к решению кожуунного Хурала представителей "Об исполнении кожуунного бюджета за  3 квартал 2020  года и об основных задачах бюджетной  политики за 4 квартал 2020 года  муниципального района Барун-Хемчикский кожуун Республики Тыва"</t>
  </si>
  <si>
    <t xml:space="preserve">Исполнение доходов  кожуунного бюджета</t>
  </si>
  <si>
    <t xml:space="preserve">муниципального района "Барун-Хемчикский кожуун Республики Тыва" за 3 квартал 2020 года</t>
  </si>
  <si>
    <t xml:space="preserve">Приложение 9</t>
  </si>
  <si>
    <t xml:space="preserve">ИСПОЛНЕНИЕ ПО  ВЕДОМСТВЕННОЙ СТРУКТУРЕ РАСХОДОВ КОЖУУННОГО БЮДЖЕТА </t>
  </si>
  <si>
    <t xml:space="preserve">МУНИЦИПАЛЬНОГО РАЙОНА БАРУН-ХЕМЧИКСКИЙ КОЖУУН РЕСПУБЛИКИ ТЫВА </t>
  </si>
  <si>
    <t xml:space="preserve">НА 2020 ГОД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</t>
  </si>
  <si>
    <t xml:space="preserve">Исполнение за 9 мес</t>
  </si>
  <si>
    <t xml:space="preserve">Процент исполнения</t>
  </si>
  <si>
    <t xml:space="preserve">В С Е Г О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Предоставление субсидии на содействие достижению и (или) поощрения достижения наилучших значений ключевых показателей социально-экономического развития городских округов и муниципальных районов Республики Тыва</t>
  </si>
  <si>
    <t xml:space="preserve">77 0 00 70050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МЦП "Развитие отраслей АПК - заявка ПСД программ, чипирование животных и строение расколочных площадок"</t>
  </si>
  <si>
    <t xml:space="preserve">- Регулирование численности волков</t>
  </si>
  <si>
    <t xml:space="preserve">- Отлов бродячих собак</t>
  </si>
  <si>
    <t xml:space="preserve">Приобретение торговых палаток</t>
  </si>
  <si>
    <t xml:space="preserve">- Уничтожение конопли</t>
  </si>
  <si>
    <t xml:space="preserve">- Борьба с бруцеллезом</t>
  </si>
  <si>
    <t xml:space="preserve">- Проценты КДМС</t>
  </si>
  <si>
    <t xml:space="preserve">-Проведение конкурса по заготовке кормов и сена;  Вознаграждение за уничтожение волков </t>
  </si>
  <si>
    <t xml:space="preserve">Социальное обеспечение и иные выплаты населению</t>
  </si>
  <si>
    <t xml:space="preserve">300</t>
  </si>
  <si>
    <t xml:space="preserve">10 6 06 76140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04 5 05 L302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,за счет резервного фонда Правительства РФ</t>
  </si>
  <si>
    <t xml:space="preserve">04 5 05 L302F</t>
  </si>
  <si>
    <t xml:space="preserve">04 3 P1 55730</t>
  </si>
  <si>
    <t xml:space="preserve">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 за счет средств резервного фонда Правительства РФ</t>
  </si>
  <si>
    <t xml:space="preserve">04 5 05 5380F</t>
  </si>
  <si>
    <t xml:space="preserve">Субвенции на ежемесячную денежную выплату, назначенную в случае рождения третьего ребенка или последующих детей до достижения ребенком возраста трех лет </t>
  </si>
  <si>
    <t xml:space="preserve">04 5 P1 5084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00</t>
  </si>
  <si>
    <t xml:space="preserve">Предоставление дотации на сбалансированность для приобретения средств индивидуальной защиты</t>
  </si>
  <si>
    <t xml:space="preserve">02 1 01 7002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02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</t>
  </si>
  <si>
    <t xml:space="preserve">02 2 02 L3040</t>
  </si>
  <si>
    <t xml:space="preserve">02 2 02 7002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02 2 02 7506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E2 5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02 2 02 76021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02 3 03 7002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Иные дотации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Предоставление сбалансированности на проведение выборов (Поправки в Конституцию)</t>
  </si>
  <si>
    <t xml:space="preserve">77 0 00 70020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Развитие муниципального архива</t>
  </si>
  <si>
    <t xml:space="preserve">77 0 00 00006</t>
  </si>
  <si>
    <t xml:space="preserve">МЦП "Развитие муниципальной службы на 2018-2020 годы"</t>
  </si>
  <si>
    <t xml:space="preserve">77 0 00 00010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05 2 02 40280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 - МЦП "Устойчивое развитие сельских территорий" софинанс</t>
  </si>
  <si>
    <t xml:space="preserve"> - МЦП "Развитие земельно-имущественных отношений Б-Х к/на"</t>
  </si>
  <si>
    <t xml:space="preserve">Бурение скважин</t>
  </si>
  <si>
    <t xml:space="preserve"> - Поддержка малого и среднего предпринимательства</t>
  </si>
  <si>
    <t xml:space="preserve"> - Развитие туризма</t>
  </si>
  <si>
    <t xml:space="preserve">Субсидии на оказание финансовой поддержки при исполнении расходных обязательств, связанных с реализацией губернаторского проекта "Новая жизнь" ("Чаа сорук")</t>
  </si>
  <si>
    <t xml:space="preserve">10 6 06 L5030</t>
  </si>
  <si>
    <t xml:space="preserve">Жилищно-коммунальное хозяйство</t>
  </si>
  <si>
    <t xml:space="preserve">Коммунальное хозяйство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08 3 03 03000 </t>
  </si>
  <si>
    <t xml:space="preserve">Субсидии на поддержку муниципальных программ формирования современной городской среды на 2020 год</t>
  </si>
  <si>
    <t xml:space="preserve">08 3 03 L25550</t>
  </si>
  <si>
    <t xml:space="preserve">Субсидии на реализацию мероприятий по государственной программе «Комплексное развитие сельских территорий»</t>
  </si>
  <si>
    <t xml:space="preserve">10 6 06 L5760</t>
  </si>
  <si>
    <t xml:space="preserve">Образование</t>
  </si>
  <si>
    <t xml:space="preserve">02 4 04 4520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деятельности учреждений культуры</t>
  </si>
  <si>
    <t xml:space="preserve">1720244000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 - МЦП "Комплексное  развитие сельских территорий" софинанс</t>
  </si>
  <si>
    <t xml:space="preserve">10 6 06 L4970</t>
  </si>
  <si>
    <t xml:space="preserve">Субсидии на реализацию мероприятий по государственной программе "Комплексное развитие сельских территорий" 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Субсидия на поддержку отрасли культуры</t>
  </si>
  <si>
    <t xml:space="preserve">17 1 01 L519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17 2 02 44000 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17 2 02 L4660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2"/>
        <rFont val="Times New Roman"/>
        <family val="1"/>
        <charset val="204"/>
      </rPr>
      <t xml:space="preserve">Функционирование </t>
    </r>
    <r>
      <rPr>
        <sz val="12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2"/>
        <rFont val="Times New Roman"/>
        <family val="1"/>
        <charset val="204"/>
      </rPr>
      <t xml:space="preserve">Функционирование заместителя Главы-</t>
    </r>
    <r>
      <rPr>
        <sz val="12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к Решению Хурала представителей "О внесении изменений и дополнений в кожуунный бюджет муниципального района "Барун-Хемчикский кожуун" Республики Тыва на 2018 год</t>
  </si>
  <si>
    <t xml:space="preserve">и плановый период на 2019 и 2020 годов "</t>
  </si>
  <si>
    <t xml:space="preserve"> УТОЧНЕННАЯ ВЕДОМСТВЕННАЯ СТРУКТУРА РАСХОДОВ КОЖУУННОГО БЮДЖЕТА </t>
  </si>
  <si>
    <t xml:space="preserve">НА 2018 ГОД </t>
  </si>
  <si>
    <t xml:space="preserve">Сумма </t>
  </si>
  <si>
    <t xml:space="preserve">Изменения (+;-)</t>
  </si>
  <si>
    <t xml:space="preserve">Сумма с учетом изменений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реализацию Закона РТ "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"</t>
  </si>
  <si>
    <t xml:space="preserve">МЦП "Развитие сельского хозяйства и регулирование рынков сельскохозяйственной продукции, сырья и продовольствия"</t>
  </si>
  <si>
    <t xml:space="preserve">Подпрограмма "Развитие подотрасли животноводства, переработки и реализации продукции животноводства (объезд чабанских стоянок и реконструкция здания ООО "Племсервиса")"</t>
  </si>
  <si>
    <t xml:space="preserve">Подпрограмма "Поддержка малых форм хозяйствования" (Погашения процентов кредита участников проекта "Кыштаг для молодой семьи"</t>
  </si>
  <si>
    <t xml:space="preserve">Подпрограмма "Развитие ветеринарии и обеспечение эпизоотического благополучия (предупреждение и ликвидация заразных и массовых незаразных  болезней животных и их лечению,строительство скотомогильников,регулирование численности волков и бродячих собак)"</t>
  </si>
  <si>
    <t xml:space="preserve"> - МЦП "Противодействие незак.обор.наркотиков</t>
  </si>
  <si>
    <t xml:space="preserve">Подпрограмма "Развитие подотрасли растениеводства, переработки и реализации продукции растениеводства (весенне-полевые работы,уборка урожая,запасные части к сельхозтехнике,завоз семян,выращивание овощных культур и картофеля"</t>
  </si>
  <si>
    <t xml:space="preserve">04 3 03 55730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02 2 02 75120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Дотации на сбалансированность бюджетной обеспеченности субъектов Российской Федерации и муниципальных образований</t>
  </si>
  <si>
    <t xml:space="preserve">Предоставление субсидии на закупку и доставку угля для казенных, бюджетных и автономных учреждений, расположенных в труднодоступных населенных пунктах сельских поселений</t>
  </si>
  <si>
    <t xml:space="preserve">МЦП "Управление государственными финансами"</t>
  </si>
  <si>
    <t xml:space="preserve">77 0 00 00007</t>
  </si>
  <si>
    <t xml:space="preserve">МЦП "Развитие муниципального архива"</t>
  </si>
  <si>
    <t xml:space="preserve">МЦП "Антиалкогольная программа"</t>
  </si>
  <si>
    <t xml:space="preserve">77 0 00 00009</t>
  </si>
  <si>
    <t xml:space="preserve">Подпрограмма "Профилактика экстремизма и терроризма"</t>
  </si>
  <si>
    <t xml:space="preserve">06 1 01 10000 </t>
  </si>
  <si>
    <t xml:space="preserve">Подпрограмма "Обеспечение общественного порядка и противодействие преступности"</t>
  </si>
  <si>
    <t xml:space="preserve">Подпрограмма "Противодействие коррупции"</t>
  </si>
  <si>
    <t xml:space="preserve">06 3 03 30000</t>
  </si>
  <si>
    <t xml:space="preserve">МЦП "Развитие здравоохранения"</t>
  </si>
  <si>
    <t xml:space="preserve">11 1 01 00000</t>
  </si>
  <si>
    <t xml:space="preserve">Подпрограмма "Реализация демографической политики по сбережению населения и повышения рождаемости"</t>
  </si>
  <si>
    <t xml:space="preserve">11 1 01 10000</t>
  </si>
  <si>
    <t xml:space="preserve">Подпрограмма "Санитарно-просветительская работа по вопросам снижения числа медицинских абортов и охраны здоровья матери и ребенка"</t>
  </si>
  <si>
    <t xml:space="preserve">11 1 01 20000</t>
  </si>
  <si>
    <t xml:space="preserve">МЦП "Труд и занятость населения"</t>
  </si>
  <si>
    <t xml:space="preserve">10 3 03 01000</t>
  </si>
  <si>
    <t xml:space="preserve">Подпрограмма "Техническая и технологическая модернизация, инновационное развитие АПК"</t>
  </si>
  <si>
    <t xml:space="preserve">10 4 04 01000</t>
  </si>
  <si>
    <t xml:space="preserve">Подпрограмма "Устойчивое развитие сельских территорий" (расходы на обеспечение мероприятий по улучшению жилищных условий граждан, молодых семей и молодых специалистов)</t>
  </si>
  <si>
    <t xml:space="preserve">МЦП "Социальная защита семьи и детей"</t>
  </si>
  <si>
    <t xml:space="preserve">10 6 06 01002</t>
  </si>
  <si>
    <t xml:space="preserve">Подпрограмма "Социальный уголь"</t>
  </si>
  <si>
    <t xml:space="preserve">Подпрограмма "Социальный картофель"</t>
  </si>
  <si>
    <t xml:space="preserve">МЦП "Создание благоприятных условий для ведения бизнеса (развитие малого  и среднего предпринимательства)"</t>
  </si>
  <si>
    <t xml:space="preserve">15 1 01 10000 </t>
  </si>
  <si>
    <t xml:space="preserve"> - реконструкция локальных систем водоснабжения в с. Хонделен, КМ-80</t>
  </si>
  <si>
    <t xml:space="preserve">Субсидии на строительство и реконструкция локальных систем водоснабжения</t>
  </si>
  <si>
    <t xml:space="preserve">10 4 0475030</t>
  </si>
  <si>
    <t xml:space="preserve">Субсидии на проведение комплексных кадастровых работ в рамках ФЦП "Развитие единой государственной системы регистрации прав и кадастрового учета недвижимости (2014-2020 годы) на 2018 год</t>
  </si>
  <si>
    <t xml:space="preserve">10 4 04 R5110</t>
  </si>
  <si>
    <t xml:space="preserve">Субсидии на реал-ю мероприятий по обеспечению жильем молодых семей</t>
  </si>
  <si>
    <t xml:space="preserve">10 4 04 R4970</t>
  </si>
  <si>
    <t xml:space="preserve">Жилиное хозяйство</t>
  </si>
  <si>
    <t xml:space="preserve">МЦП "Повышение эффективности и надежности функционирования жилищно-коммунального хозяйства" </t>
  </si>
  <si>
    <t xml:space="preserve">08 0 00 00000</t>
  </si>
  <si>
    <t xml:space="preserve">Подпрограмма "Разработка ПСД по замене очистных сооружений"</t>
  </si>
  <si>
    <t xml:space="preserve">08 0 00 04000</t>
  </si>
  <si>
    <t xml:space="preserve">Субсидии на возмещение убытков, связанных с применением госрегулируемых цен на электроэнергию, теплоэнергию и водоснабжения, вырабатываемыми мун-ми организациями коммунального комплеса, понесенных в процессе выработки и (или) транспортировки энергоресурсов и воды, в том числе в следствие проведения мероприятий в области энергосбережения и повышения энергетической эффективности, в рамках подпрограммы "Энергосбережения и повышения энергетической эффективности в Республике Тыва"</t>
  </si>
  <si>
    <t xml:space="preserve">08 0 00 R5670</t>
  </si>
  <si>
    <t xml:space="preserve">МЦП "Энергоэффективность и развитие энергетики "</t>
  </si>
  <si>
    <t xml:space="preserve">08 1 01 00000</t>
  </si>
  <si>
    <t xml:space="preserve">Подпрограмма "Модернизация существующих линий уличного освещения с. Кызыл-Мажалык"</t>
  </si>
  <si>
    <t xml:space="preserve">08 1 01 01000</t>
  </si>
  <si>
    <t xml:space="preserve">МЦП "Повышение эффективности и надежности функционирования жилищно-коммунального хозяйства"</t>
  </si>
  <si>
    <t xml:space="preserve"> Подпрограмма "Трудоустройство граждан на сезонные работы привлекаемые на отопительный сезон"</t>
  </si>
  <si>
    <t xml:space="preserve">08 1 01 20000</t>
  </si>
  <si>
    <t xml:space="preserve">Приобретение спецтехники для нужд ЖКХ, Благоустройство, наружная побелка здан адм</t>
  </si>
  <si>
    <t xml:space="preserve">МЦП "Формирование современной городской среды на 2018-2020 годы"</t>
  </si>
  <si>
    <t xml:space="preserve">МЦП "Энергоэффективность и развитие  энергетики"</t>
  </si>
  <si>
    <t xml:space="preserve">Подпрограмма "Замена окон администрации кожууна на платиковые окна" </t>
  </si>
  <si>
    <t xml:space="preserve">Cубсидии на поддержку муниципальных программ формирования современной городской среды на 2018 год</t>
  </si>
  <si>
    <t xml:space="preserve">08 3 03 R5550</t>
  </si>
  <si>
    <t xml:space="preserve">10 6 06 01000</t>
  </si>
  <si>
    <t xml:space="preserve">МЦП "Развитие системы молодежной политики"</t>
  </si>
  <si>
    <t xml:space="preserve">14 0 00 10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17 1 01 75020</t>
  </si>
  <si>
    <t xml:space="preserve">17 1 01 75060</t>
  </si>
  <si>
    <t xml:space="preserve">Субсидии на обеспечения развития и укрепления материально-технической базы театров на 2018 год</t>
  </si>
  <si>
    <t xml:space="preserve">17 2 02 R4670</t>
  </si>
  <si>
    <t xml:space="preserve">Субсидии на поддержку отрасли культуры на 2018 г</t>
  </si>
  <si>
    <t xml:space="preserve">17 2 02 R5190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 ВЕДОМСТВЕННАЯ СТРУКТУРА РАСХОДОВ КОЖУУННОГО БЮДЖЕТА </t>
  </si>
  <si>
    <t xml:space="preserve">НА 2014 ГОД </t>
  </si>
  <si>
    <t xml:space="preserve">Сумма на год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4</t>
  </si>
  <si>
    <t xml:space="preserve">ИСПОЛНЕНИЕ КОЖУУННОГО БЮДЖЕТА</t>
  </si>
  <si>
    <t xml:space="preserve">ПО РАЗДЕЛАМ И ПОДРАЗДЕЛАМ ФУНКЦИОНАЛЬНОЙ КЛАССИФИКАЦИИ РАСХОДОВ</t>
  </si>
  <si>
    <t xml:space="preserve">БЮДЖЕТА </t>
  </si>
  <si>
    <t xml:space="preserve"> ЗА 3 квартал  2020 года</t>
  </si>
  <si>
    <t xml:space="preserve">(тыс.рублей)</t>
  </si>
  <si>
    <t xml:space="preserve">Исполнение за 3 квартал</t>
  </si>
  <si>
    <t xml:space="preserve">Предоставление субвенции на развитие программ общего образования (учебные расходы)</t>
  </si>
  <si>
    <t xml:space="preserve">Приложение 5</t>
  </si>
  <si>
    <t xml:space="preserve">к решению хурала Представителей  "Об итогах исполнения кожуунного бюджета муниципального района "Барун-Хемчикский кожуун"  Республики Тыва за 3 квартал 2020 года и об основных задачах бюджетной политики на 4 квартал 2020 года" от           .11.2020 г №</t>
  </si>
  <si>
    <t xml:space="preserve">Исполнение финансовой помощи из кожуунного бюджета</t>
  </si>
  <si>
    <t xml:space="preserve">за   3 квартал 2020 года субвенции  бюджетам сельских поселений на  запрет розничной продажи алкогольной продукции</t>
  </si>
  <si>
    <t xml:space="preserve">№ п/п</t>
  </si>
  <si>
    <t xml:space="preserve">Наименование </t>
  </si>
  <si>
    <t xml:space="preserve">План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Сельское поселение сумон Кызыл-Мажалыкский Барун-Хемчикского кожууна Республики Тыва</t>
  </si>
  <si>
    <t xml:space="preserve">Итого</t>
  </si>
  <si>
    <t xml:space="preserve">Приложение 6</t>
  </si>
  <si>
    <t xml:space="preserve">к решению  хурала Представителей "Об итогах исполнения кожуунного бюджета муниципального района "Барун-Хемчикский кожуун"  Республики Тыва за 3 квартал 2020 года и об основных задачах бюджетной политики на 4 квартал 2020 года" от          .11.2020 г №</t>
  </si>
  <si>
    <t xml:space="preserve">за 3 квартал  2020 года субсидии бюджетам сельских поселений на  долевое финансирование расходов на оплату коммунальных услуг </t>
  </si>
  <si>
    <t xml:space="preserve">Приложение 15</t>
  </si>
  <si>
    <t xml:space="preserve">за 3 квартал  2020 года 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Приложение №7</t>
  </si>
  <si>
    <t xml:space="preserve">к решению хурала Представителей  "Об итогах исполнения кожуунного бюджета муниципального района "Барун-Хемчикский кожуун"  Республики Тыва за 3 квартал 2020 года и об основных задачах бюджетной политики на 4 квартал 2020 года" от        .11.2020 г №</t>
  </si>
  <si>
    <t xml:space="preserve">дотации на выравнивание уровня бюджетной обеспеченности бюджетам поселений из кожуунного бюджета за 3 квартал 2020 года</t>
  </si>
  <si>
    <t xml:space="preserve">Приложение №16</t>
  </si>
  <si>
    <t xml:space="preserve">дотации на сбалансированность  бюджетной обеспеченности бюджетам поселений из кожуунного бюджета за 3 квартал 2020 года</t>
  </si>
  <si>
    <t xml:space="preserve">Приложение № 1</t>
  </si>
  <si>
    <t xml:space="preserve">к решению хурала Представителей "Об итогах исполнения кожуунного бюджета муниципального района "Барун-Хемчикский кожуун"  Республики Тыва за 3 квартал 2020 года и об основных задачах бюджетной политики на 4 квартал 2020 года" от     .11.2020 г №</t>
  </si>
  <si>
    <t xml:space="preserve">Источники внутреннего финансирования дефицита кожуунного бюджета  Барун-Хемчикского кожууна за 3 квартал  2020 года</t>
  </si>
  <si>
    <t xml:space="preserve">(тыс. рублей)</t>
  </si>
  <si>
    <t xml:space="preserve">Код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№8</t>
  </si>
  <si>
    <t xml:space="preserve">Исполнение субвенции бюджетам поселений на осуществление полномочий по первичному воинскому учету за 3 квартал  2020 года</t>
  </si>
  <si>
    <t xml:space="preserve">Исполнение</t>
  </si>
  <si>
    <t xml:space="preserve">Приложение №10</t>
  </si>
  <si>
    <t xml:space="preserve">к решению хурала Представителей "Об  итогах исполнения кожуунного бюджета   за 3 квартал 2020 года  муниципального района"Барун-Хемчикский кожуун"  Республики Тыва" от      .11.2020 г №</t>
  </si>
  <si>
    <t xml:space="preserve">Кредиторская задолженность на 01.10.2020 года</t>
  </si>
  <si>
    <t xml:space="preserve">по Барун-Хемчикскому кожууну</t>
  </si>
  <si>
    <t xml:space="preserve">Разделы</t>
  </si>
  <si>
    <t xml:space="preserve">Оплата труда</t>
  </si>
  <si>
    <t xml:space="preserve">Коммунальные услуги</t>
  </si>
  <si>
    <t xml:space="preserve">в том числе</t>
  </si>
  <si>
    <t xml:space="preserve">Всего</t>
  </si>
  <si>
    <t xml:space="preserve">элекроэнергия</t>
  </si>
  <si>
    <t xml:space="preserve">уголь</t>
  </si>
  <si>
    <t xml:space="preserve">транспортные услуги</t>
  </si>
  <si>
    <t xml:space="preserve">Общегосударственные расходы</t>
  </si>
  <si>
    <t xml:space="preserve">Приложение №11</t>
  </si>
  <si>
    <t xml:space="preserve">к решению хурала Представителей "Об итогах исполнения кожуунного бюджета муниципального района "Барун-Хемчикский кожуун"  Республики Тыва за 3 квартал 2020 года и об основных задачах бюджетной политики на 4 квартал 2020 года" от      .11.2020 г №</t>
  </si>
  <si>
    <t xml:space="preserve">Исполнение субвенции на выплату компенсации в части родительской платы за содержание ребенка в детских дошкольных образовательных учреждениях  по   Барун-Хемчикскому кожууну   за 3 квартал 2020 года</t>
  </si>
  <si>
    <t xml:space="preserve">№</t>
  </si>
  <si>
    <t xml:space="preserve">Наименование ДОУ</t>
  </si>
  <si>
    <t xml:space="preserve">Количество заявлений на выплату компенсаций части родительской платы за содержание ребенка </t>
  </si>
  <si>
    <t xml:space="preserve">Задолженность на 01.01.2020 год</t>
  </si>
  <si>
    <t xml:space="preserve">Начислено на 01.10.2020г</t>
  </si>
  <si>
    <t xml:space="preserve">Профинансировано на 01.10.2020г</t>
  </si>
  <si>
    <t xml:space="preserve">Задолженность на 01.10.2020 года </t>
  </si>
  <si>
    <t xml:space="preserve">всего</t>
  </si>
  <si>
    <t xml:space="preserve">первого ребенка в семью 20%</t>
  </si>
  <si>
    <t xml:space="preserve">второго ребенка в семью 50%</t>
  </si>
  <si>
    <t xml:space="preserve">третьего ребенка в семью 70%</t>
  </si>
  <si>
    <t xml:space="preserve"> "Аленушка" К-М</t>
  </si>
  <si>
    <t xml:space="preserve">"Чечек"</t>
  </si>
  <si>
    <t xml:space="preserve"> "Сайзанак"</t>
  </si>
  <si>
    <t xml:space="preserve">"Арыкчыгаш"</t>
  </si>
  <si>
    <t xml:space="preserve"> "Салгал"</t>
  </si>
  <si>
    <t xml:space="preserve">"Аленушка" Б-Хая</t>
  </si>
  <si>
    <t xml:space="preserve"> "Салгакчы"</t>
  </si>
  <si>
    <t xml:space="preserve"> "Аян"</t>
  </si>
  <si>
    <t xml:space="preserve"> "Хунчугеш"</t>
  </si>
  <si>
    <t xml:space="preserve">"Оорушку"</t>
  </si>
  <si>
    <t xml:space="preserve">"Аяс"</t>
  </si>
  <si>
    <t xml:space="preserve"> "Дамырак"</t>
  </si>
  <si>
    <t xml:space="preserve">Итого:</t>
  </si>
  <si>
    <t xml:space="preserve">Приложение №12</t>
  </si>
  <si>
    <t xml:space="preserve">к решению хурала Представителей "Об итогах исполнения кожуунного бюджета муниципального района "Барун-Хемчикский кожуун"  Республики Тыва за 3 квартал 2020 года и об основных задачах бюджетной политики на 4 квартал 2020 года" от    .11.2020 г №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 Барун-Хемчикскому кожууну</t>
  </si>
  <si>
    <t xml:space="preserve">Наименование разделов</t>
  </si>
  <si>
    <t xml:space="preserve">Исполнение за 3 квартал  2019 года</t>
  </si>
  <si>
    <t xml:space="preserve">Исполнение за 3 квартал  2020 года</t>
  </si>
  <si>
    <t xml:space="preserve">Отклонение (+;-)</t>
  </si>
  <si>
    <t xml:space="preserve">Межбюджетные трансферты муниципальных образований</t>
  </si>
  <si>
    <t xml:space="preserve">Приложение №13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Наименование статей расходов</t>
  </si>
  <si>
    <t xml:space="preserve">Статьи</t>
  </si>
  <si>
    <t xml:space="preserve">Исполнение за 3 квартал 2019 года</t>
  </si>
  <si>
    <t xml:space="preserve">Исполнение за 3 квартал 2020 года</t>
  </si>
  <si>
    <t xml:space="preserve">Отклонение по кварталу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к решению хурала Представителей</t>
  </si>
  <si>
    <t xml:space="preserve">Барун-Хемчикского кожууна "Об итогах исполнения кожуунного </t>
  </si>
  <si>
    <t xml:space="preserve">бюджета  муниципального района "Барун-Хемчикский кожуун" Республики Тыва за 3 квартал 2020 года и об основных задачах на 4 квартал 2020 года"</t>
  </si>
  <si>
    <t xml:space="preserve">Исполнение бюджетных ассигнований   на реализацию муниципальных целевых программ за 3 квартал 2020 года</t>
  </si>
  <si>
    <t xml:space="preserve">Раздел подраздел</t>
  </si>
  <si>
    <t xml:space="preserve">Наименование МЦП</t>
  </si>
  <si>
    <t xml:space="preserve">Подпрограмма</t>
  </si>
  <si>
    <t xml:space="preserve">1.1.</t>
  </si>
  <si>
    <t xml:space="preserve">Соц поддержка граждан в Барун-Хемчикском кожууне на 2020-2022 гг</t>
  </si>
  <si>
    <t xml:space="preserve">Предоставление мер соц.поддержки отдельным категориям граждан Б-Х к-на на 2020-2022 годы</t>
  </si>
  <si>
    <t xml:space="preserve">1.2.</t>
  </si>
  <si>
    <t xml:space="preserve">Соц.поддержка и обслуживание граждан пожилого возраста и инвалидов Б-Х к-на на 2020-2022 годы</t>
  </si>
  <si>
    <t xml:space="preserve">1.3.</t>
  </si>
  <si>
    <t xml:space="preserve">Соц.реабилитация лиц, освободившихся из мест лишения свободы и лиц, осужденных без изоляции от общва на 2020-2022гг </t>
  </si>
  <si>
    <t xml:space="preserve">0314</t>
  </si>
  <si>
    <t xml:space="preserve">Обеспечение общ.порядка и противодействие  преступности в Барун-Хемчикском кожууне на 2020-2022г </t>
  </si>
  <si>
    <t xml:space="preserve">0309</t>
  </si>
  <si>
    <t xml:space="preserve">Защита населения территорий от ЧС, обеспечение пожарной безопасности людей на водных объектах на 2014-2020 годы</t>
  </si>
  <si>
    <t xml:space="preserve">Система обеспечения вызова оперативных служб через единый номер "112" </t>
  </si>
  <si>
    <t xml:space="preserve">Пожарная безопасность в Б-Х к-не</t>
  </si>
  <si>
    <t xml:space="preserve">Реконструкция системы оповещения населения  Б-Х к-на с элементами комплексной системы экстренного оповещеня населения об угрозе возникновения или о возникновении ЧС</t>
  </si>
  <si>
    <t xml:space="preserve">Обеспечение безопасности  людей на водных объектах</t>
  </si>
  <si>
    <t xml:space="preserve">Снижение рисков и смягчение последствий ЧС природного и техногенного характера на территории Б-Х кна</t>
  </si>
  <si>
    <t xml:space="preserve">0113</t>
  </si>
  <si>
    <t xml:space="preserve">Труд и занятость на 2020-2022 г</t>
  </si>
  <si>
    <t xml:space="preserve">Улучшение условий охраны труда</t>
  </si>
  <si>
    <t xml:space="preserve">Снижение напряженности на рынке труда</t>
  </si>
  <si>
    <t xml:space="preserve">Содействие занятости населения </t>
  </si>
  <si>
    <t xml:space="preserve">Обеспечение социальной поддержки безработных граждан </t>
  </si>
  <si>
    <t xml:space="preserve">Сопровождение инвалидов молодого возраста при трудоустройстве</t>
  </si>
  <si>
    <t xml:space="preserve">0501+  0503</t>
  </si>
  <si>
    <t xml:space="preserve">Повышение эффективности и надежности функционирования ЖКХ Барун-Хемчикского кожууна на 2014-2020 гг</t>
  </si>
  <si>
    <t xml:space="preserve">Комплексное развитие и модернизация систем коммунальной инфраструктруры на 2014-2020 годы</t>
  </si>
  <si>
    <t xml:space="preserve">Снабжение населения чистой водопроводной водой на 2018-2020 годы</t>
  </si>
  <si>
    <t xml:space="preserve">0502</t>
  </si>
  <si>
    <t xml:space="preserve">Обеспечение организаций ЖКХ специализированной техникой на 2014-2020годы</t>
  </si>
  <si>
    <t xml:space="preserve">0701</t>
  </si>
  <si>
    <t xml:space="preserve">Развитие образования и науки на 2014-2025 годы</t>
  </si>
  <si>
    <t xml:space="preserve">Развитие ДО</t>
  </si>
  <si>
    <t xml:space="preserve">0702</t>
  </si>
  <si>
    <t xml:space="preserve">Развитие общего образования</t>
  </si>
  <si>
    <t xml:space="preserve">0703</t>
  </si>
  <si>
    <t xml:space="preserve">Развитие допобразования детей</t>
  </si>
  <si>
    <t xml:space="preserve">0709</t>
  </si>
  <si>
    <t xml:space="preserve">Развитие системы оценки качества образования и информац. Прозрачности системы обр-ия</t>
  </si>
  <si>
    <t xml:space="preserve">0707</t>
  </si>
  <si>
    <t xml:space="preserve">Отдых и оздоровление детей </t>
  </si>
  <si>
    <t xml:space="preserve">0701+0702</t>
  </si>
  <si>
    <t xml:space="preserve">Безопасность образовательных организаций</t>
  </si>
  <si>
    <t xml:space="preserve">В каждой семье- не менее 1 ребенка с высшим обр-ием на 2014-2020 годы</t>
  </si>
  <si>
    <t xml:space="preserve">Патриот воспитание детей и молодежи на 2017-2020 годы</t>
  </si>
  <si>
    <t xml:space="preserve">Развитие культуры и искусства на 2014-2020годы</t>
  </si>
  <si>
    <t xml:space="preserve">Наследие</t>
  </si>
  <si>
    <t xml:space="preserve">0801</t>
  </si>
  <si>
    <t xml:space="preserve">Подготовка и проведение мероприятий, посвященных юбилейным датам</t>
  </si>
  <si>
    <t xml:space="preserve">Социально-творческий заказ</t>
  </si>
  <si>
    <t xml:space="preserve">Развитие здравоохранения Барун-Хемчикского кожууна на 2018-2025гг</t>
  </si>
  <si>
    <t xml:space="preserve">Совершенствование оказания мед помощи включая профилактику заболеваний и формирование ЗОЖ</t>
  </si>
  <si>
    <t xml:space="preserve">Соц защита семьи и детей Барун-Хемчикского кожууна</t>
  </si>
  <si>
    <t xml:space="preserve">Дети Тувы на 2017-2020годы</t>
  </si>
  <si>
    <t xml:space="preserve">Организация отдыха детей и подростков, находящихся в ТЖС на 2019-2022 годы</t>
  </si>
  <si>
    <t xml:space="preserve">Соц.защита отдельных категорий граждан и семей с детьми в Б-Х к-не на 2019-2022 г</t>
  </si>
  <si>
    <t xml:space="preserve">О мерах по улучшению соц обслуживания семей и детей, наход-ся в ТЖС на 2019-2022 гг</t>
  </si>
  <si>
    <t xml:space="preserve">Обеспечение жилыми помещениями детей-сирот, детей остав-ся без попечения родителей на 2019-2022 гг</t>
  </si>
  <si>
    <t xml:space="preserve">Развитие физической культурой и спортом до 2022 г</t>
  </si>
  <si>
    <t xml:space="preserve">Развитие массовой физ-ры и спорта до 2022 г</t>
  </si>
  <si>
    <t xml:space="preserve">Развитие информац общества и СМИ на 2019-2022 гг</t>
  </si>
  <si>
    <t xml:space="preserve">Развитие информац общества</t>
  </si>
  <si>
    <t xml:space="preserve">Развитие СМИ</t>
  </si>
  <si>
    <t xml:space="preserve">Повышение эффективности управления обществ финансами Барун-Хемчикского кожууна на 2019-2022 г</t>
  </si>
  <si>
    <t xml:space="preserve">Поддержка устойчивого исполнения МБ</t>
  </si>
  <si>
    <t xml:space="preserve">Управление гос. и муницип. Долгом</t>
  </si>
  <si>
    <t xml:space="preserve">Повышение фин. Грамотности жителей Б-Х к-на</t>
  </si>
  <si>
    <t xml:space="preserve">Обеспечение жителей Бемчикского-Хемчикского кожууна доступным и комфортным жильем на 2019-2022г</t>
  </si>
  <si>
    <t xml:space="preserve">ОЖМС </t>
  </si>
  <si>
    <t xml:space="preserve">0409</t>
  </si>
  <si>
    <t xml:space="preserve">Развитие транспортной системы Барун-Хемчикского кожууна на 2019-2022гг</t>
  </si>
  <si>
    <t xml:space="preserve">Автом дороги на 2020-2022 г</t>
  </si>
  <si>
    <t xml:space="preserve">Обеспечение безопасности дорожного движения на 2020-2022гг</t>
  </si>
  <si>
    <t xml:space="preserve">0412</t>
  </si>
  <si>
    <t xml:space="preserve">Развитие сельского хозяйства и реуглирование рынков с/хоз-ой продукции, сырья и продовольствия в Барун-Хемчикском кожууне на 2014-2020 гг</t>
  </si>
  <si>
    <t xml:space="preserve">Развитие отраслей АПК</t>
  </si>
  <si>
    <t xml:space="preserve">Стимулирование инвестиционной деятельности в АПК</t>
  </si>
  <si>
    <t xml:space="preserve">Техническая и технологическая модернизация, инновационное развитие АПК</t>
  </si>
  <si>
    <t xml:space="preserve">КРСТ </t>
  </si>
  <si>
    <t xml:space="preserve">Развитие мелиорации земель с/хназначения Б-Х кна на 2014-2020 гг</t>
  </si>
  <si>
    <t xml:space="preserve">Обеспечение реализации программы</t>
  </si>
  <si>
    <t xml:space="preserve">Развитие ветеринарии и обеспечение эпизоотического благополучия территории Б-Х кна на 2015-2020 гг</t>
  </si>
  <si>
    <t xml:space="preserve">Энергоэффективность и развитие энергетики на 2014-2020 гг</t>
  </si>
  <si>
    <t xml:space="preserve">Энергосбережение и повышение энергетической эффективности в Б-Х кне</t>
  </si>
  <si>
    <t xml:space="preserve">Создание благоприятных условий для ведения бизнеса в Барун-Хемчикском кожууне на 2019-2020гг</t>
  </si>
  <si>
    <t xml:space="preserve">Улучшение инвестиционного климата в Б-Х кне</t>
  </si>
  <si>
    <t xml:space="preserve">Развитие МСП</t>
  </si>
  <si>
    <t xml:space="preserve">Разитие туризма в Б-Хкне на 2019-2020 гг</t>
  </si>
  <si>
    <t xml:space="preserve">Реализация нац.проекта "Малое и СП и поддержка индивидуалной инициативы на территории Б-Х кна на 2019-2024гг</t>
  </si>
  <si>
    <t xml:space="preserve">Развитие системы гос молодежной политики на 2019-2021гг</t>
  </si>
  <si>
    <t xml:space="preserve">Молодежь Б-Хк-на на 2014-2021 гг</t>
  </si>
  <si>
    <t xml:space="preserve">Ты-предприниматель на 2014-2021 гг</t>
  </si>
  <si>
    <t xml:space="preserve">Противодействие незаконному обороту наркотиков в Барун-Хемчикском кожууне на 201-2022гг</t>
  </si>
  <si>
    <t xml:space="preserve">Развитие земельно-имущественных отношений на территории Барун-Хемчикского кожууна </t>
  </si>
  <si>
    <t xml:space="preserve">Развитие мун.службы Барун-Хемчикского кожууна на 2019-2022гг</t>
  </si>
  <si>
    <t xml:space="preserve">Развитие мун.службы Б-Х к-на </t>
  </si>
  <si>
    <t xml:space="preserve">Развитие проектного управления в Б-Х к-не</t>
  </si>
  <si>
    <t xml:space="preserve">0503</t>
  </si>
  <si>
    <t xml:space="preserve">ФСГС на 2018-2022 гг</t>
  </si>
  <si>
    <t xml:space="preserve">Обращение с отходами произв-ва и потребления,  в т.ч. С ТКО </t>
  </si>
  <si>
    <t xml:space="preserve">Всего расходы по МЦП:</t>
  </si>
  <si>
    <t xml:space="preserve">Доля расходоа на реализацию МЦП в общем объеме расходов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0"/>
    <numFmt numFmtId="167" formatCode="#,##0_ ;[RED]\-#,##0\ "/>
    <numFmt numFmtId="168" formatCode="@"/>
    <numFmt numFmtId="169" formatCode="#,##0"/>
    <numFmt numFmtId="170" formatCode="&quot;&quot;###,##0.00"/>
    <numFmt numFmtId="171" formatCode="#,##0.0_ ;[RED]\-#,##0.0\ "/>
    <numFmt numFmtId="172" formatCode="#,##0.00"/>
    <numFmt numFmtId="173" formatCode="_(* #,##0.00_);_(* \(#,##0.00\);_(* \-??_);_(@_)"/>
    <numFmt numFmtId="174" formatCode="#,##0.00000"/>
    <numFmt numFmtId="175" formatCode="_-* #,##0.0000_р_._-;\-* #,##0.0000_р_._-;_-* \-????_р_._-;_-@_-"/>
    <numFmt numFmtId="176" formatCode="_-* #,##0.00_р_._-;\-* #,##0.00_р_._-;_-* \-??_р_._-;_-@_-"/>
    <numFmt numFmtId="177" formatCode="#,##0.000"/>
    <numFmt numFmtId="178" formatCode="#,##0.0"/>
    <numFmt numFmtId="179" formatCode="#,##0.0000"/>
    <numFmt numFmtId="180" formatCode="0.0"/>
    <numFmt numFmtId="181" formatCode="0.00"/>
    <numFmt numFmtId="182" formatCode="0.000"/>
    <numFmt numFmtId="183" formatCode="General"/>
    <numFmt numFmtId="184" formatCode="0.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13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1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8" fontId="8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8" fontId="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5" xfId="22"/>
    <cellStyle name="Обычный 6" xfId="23"/>
    <cellStyle name="Обычный_Заявка на финанс 3 кв кожууны" xfId="24"/>
    <cellStyle name="Обычный_прил.финпом" xfId="25"/>
    <cellStyle name="Обычный_республиканский  2005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82;%20&#1091;&#1090;&#1086;&#1095;&#1085;&#1077;&#1085;&#1080;&#1102;%20&#1073;&#1102;&#1076;&#1078;&#1077;&#1090;&#1072;%202020%20&#1075;&#1086;&#1076;&#1072;/&#1091;&#1090;&#1086;&#1095;&#1085;%20&#1041;&#1061;&#1077;&#1084;&#1095;&#1080;&#1082;%20&#1084;&#1072;&#1081;%202020/&#1091;&#1090;&#1086;&#1095;&#1085;%20&#1089;&#1077;&#1085;&#1090;&#1103;&#1073;&#1088;&#1100;%202020&#1075;/&#1059;&#1090;&#1086;&#1095;&#1085;%20&#1073;&#1102;&#1076;&#1078;%20&#1087;&#1088;&#1080;&#1083;%20&#1089;&#1077;&#1085;&#1090;&#1103;&#1073;&#1088;&#1100;%20&#1089;%20&#1080;&#1079;&#1084;&#1077;&#1085;&#1077;&#1085;&#1080;&#1103;&#1084;&#1080;%202020,21,222%20&#107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64;&#1040;&#1061;&#1052;&#1040;&#1058;&#1050;&#1040;%202020%20&#1087;&#1086;%20&#1091;&#1074;&#1077;&#1076;%20&#1052;&#1060;%20&#1056;&#1058;%20&#1041;&#1054;%20&#1044;&#1059;&#1056;%20&#1089;&#1074;&#1077;&#1088;&#1082;&#1072;%20&#1060;&#1054;&#1058;%20&#1040;&#1050;%20&#1050;&#1044;&#10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64;&#1040;&#1061;&#1052;&#1040;&#1058;&#1050;&#1040;%202020%20&#1041;&#1054;&#1046;&#1045;%20&#1050;&#1054;&#1054;&#1056;%20&#1052;&#1060;%20&#1056;&#1058;%20&#1086;&#1090;%2001.11.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64;&#1040;&#1061;&#1052;&#1040;&#1058;&#1050;&#1040;%202020%20&#1087;&#1086;%20&#1091;&#1074;&#1077;&#1076;%20&#1052;&#1060;%20&#1056;&#1058;%20&#1041;&#1054;%20&#1044;&#1059;&#1056;%20&#1089;&#1074;&#1077;&#1088;&#1082;&#1072;%20&#1060;&#1054;&#105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64;&#1040;&#1061;&#1052;&#1040;&#1058;&#1050;&#1040;%202020%20&#1087;&#1086;%20&#1091;&#1074;&#1077;&#1076;&#1086;&#1084;%20&#1052;&#1060;%20&#1056;&#1058;%20&#1041;&#1054;%20&#1044;&#1059;&#105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74;&#1077;&#1088;&#1078;&#1076;&#1077;&#1085;&#1085;&#1099;&#1081;%20&#1073;&#1102;&#1076;&#1078;&#1077;&#1090;%20&#1041;&#1061;%20&#1085;&#1072;%202020%20&#1075;&#1086;&#1076;%20&#1080;%20&#1085;&#1072;%20&#1087;&#1083;&#1072;&#1085;%20&#1087;&#1077;&#1088;%2021-22%20&#1075;&#1086;&#1076;&#1086;&#1074;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74;&#1077;&#1088;&#1078;&#1076;&#1077;&#1085;&#1085;&#1099;&#1081;%20&#1073;&#1102;&#1076;&#1078;&#1077;&#1090;%20&#1041;&#1061;%20&#1085;&#1072;%202020%20&#1075;&#1086;&#1076;%20&#1080;%20&#1085;&#1072;%20&#1087;&#1083;&#1072;&#1085;%20&#1087;&#1077;&#1088;%2021-22%20&#1075;&#1086;&#1076;&#1086;&#1074;/&#1087;&#1086;%20&#1080;&#1089;&#1090;&#1086;&#1095;&#1085;&#1080;&#1082;&#1072;&#1084;%20&#1057;&#1055;&#1057;Microsoft%20Office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7адм дох"/>
      <sheetName val="Прил №2  ист20-21"/>
      <sheetName val="Прил №1 2019"/>
      <sheetName val="Прил №4 19"/>
      <sheetName val="Прил №3 дох нор"/>
      <sheetName val="Прил №5 пост 20"/>
      <sheetName val="Прил №8 адм фин деф"/>
      <sheetName val="Прил уточн  №9 вед 2020"/>
      <sheetName val="Прил №11ф2019"/>
      <sheetName val="Прил №9 вед"/>
      <sheetName val="Субс комм №13 2019"/>
      <sheetName val="Субс комм 2020-2021 №14"/>
      <sheetName val="субв.алк.прод.№15"/>
      <sheetName val="субв.алк.прод. 2020-2021гг.№16"/>
      <sheetName val="воинск.№17"/>
      <sheetName val="воинск. 2020-2021 №18"/>
      <sheetName val="дотация 2020 №28 сбал"/>
      <sheetName val="дотация 2019 №19"/>
      <sheetName val="дотация 2020-2021гг.№20"/>
      <sheetName val="цел. прог..№21 (2)"/>
      <sheetName val="№26 тд спс на 2019г"/>
      <sheetName val="№27 тд спс на 20 - 21 гг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I19">
            <v>3124.32628</v>
          </cell>
        </row>
        <row r="20">
          <cell r="I20">
            <v>258.86685</v>
          </cell>
        </row>
        <row r="21">
          <cell r="I21">
            <v>12.50355</v>
          </cell>
        </row>
        <row r="23">
          <cell r="I23">
            <v>57.28826</v>
          </cell>
        </row>
        <row r="36">
          <cell r="I36">
            <v>149.1</v>
          </cell>
        </row>
        <row r="38">
          <cell r="I38">
            <v>7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0">
          <cell r="BM10">
            <v>4435.6434408</v>
          </cell>
        </row>
        <row r="11">
          <cell r="H11">
            <v>997.18272</v>
          </cell>
          <cell r="I11">
            <v>816.57792</v>
          </cell>
        </row>
        <row r="11">
          <cell r="R11">
            <v>323.784</v>
          </cell>
        </row>
        <row r="11">
          <cell r="AF11">
            <v>850.51584</v>
          </cell>
          <cell r="AG11">
            <v>323.784</v>
          </cell>
        </row>
        <row r="11">
          <cell r="BM11">
            <v>2428.83072</v>
          </cell>
        </row>
        <row r="11">
          <cell r="CQ11">
            <v>2987.9856</v>
          </cell>
        </row>
        <row r="11">
          <cell r="DF11">
            <v>22501.0864512</v>
          </cell>
        </row>
        <row r="16">
          <cell r="BM16">
            <v>1339.5643191216</v>
          </cell>
        </row>
        <row r="17">
          <cell r="H17">
            <v>301.14918144</v>
          </cell>
          <cell r="I17">
            <v>246.60653184</v>
          </cell>
        </row>
        <row r="17">
          <cell r="R17">
            <v>97.782768</v>
          </cell>
        </row>
        <row r="17">
          <cell r="AF17">
            <v>256.85578368</v>
          </cell>
          <cell r="AG17">
            <v>97.782768</v>
          </cell>
        </row>
        <row r="17">
          <cell r="BM17">
            <v>733.50687744</v>
          </cell>
        </row>
        <row r="17">
          <cell r="CQ17">
            <v>902.3716512</v>
          </cell>
        </row>
        <row r="17">
          <cell r="DF17">
            <v>6795.3281082624</v>
          </cell>
        </row>
        <row r="146">
          <cell r="R146">
            <v>129.5332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>
        <row r="53">
          <cell r="AF53">
            <v>381.843</v>
          </cell>
        </row>
        <row r="55">
          <cell r="AF55">
            <v>892.881</v>
          </cell>
        </row>
        <row r="83">
          <cell r="AF83">
            <v>1185.723</v>
          </cell>
        </row>
        <row r="93">
          <cell r="AF93">
            <v>416.295</v>
          </cell>
        </row>
      </sheetData>
      <sheetData sheetId="1">
        <row r="93">
          <cell r="AF93">
            <v>106.227</v>
          </cell>
        </row>
      </sheetData>
      <sheetData sheetId="2">
        <row r="53">
          <cell r="AF53">
            <v>71.8865</v>
          </cell>
        </row>
        <row r="55">
          <cell r="AF55">
            <v>168.095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52">
          <cell r="L152">
            <v>46.8</v>
          </cell>
        </row>
        <row r="152">
          <cell r="W152">
            <v>4221</v>
          </cell>
        </row>
        <row r="152">
          <cell r="AN152">
            <v>50</v>
          </cell>
        </row>
        <row r="152">
          <cell r="BB152">
            <v>1867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1">
          <cell r="M11">
            <v>1378.29312</v>
          </cell>
        </row>
        <row r="17">
          <cell r="M17">
            <v>416.244522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4">
          <cell r="DA14">
            <v>152.3724</v>
          </cell>
          <cell r="DB14">
            <v>44.5968</v>
          </cell>
        </row>
        <row r="14">
          <cell r="DD14">
            <v>89.1936</v>
          </cell>
        </row>
        <row r="14">
          <cell r="DF14">
            <v>27.63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>
        <row r="84">
          <cell r="AF84">
            <v>77.517</v>
          </cell>
        </row>
        <row r="85">
          <cell r="AF85">
            <v>63.162</v>
          </cell>
        </row>
        <row r="86">
          <cell r="AF86">
            <v>60.291</v>
          </cell>
        </row>
        <row r="87">
          <cell r="AF87">
            <v>71.775</v>
          </cell>
        </row>
        <row r="88">
          <cell r="AF88">
            <v>71.775</v>
          </cell>
        </row>
        <row r="89">
          <cell r="AF89">
            <v>71.7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3"/>
      <sheetName val="974"/>
      <sheetName val="975"/>
      <sheetName val="979"/>
      <sheetName val="980"/>
      <sheetName val="993"/>
      <sheetName val="994"/>
      <sheetName val="горизонт"/>
      <sheetName val="СПС"/>
      <sheetName val="Лист1"/>
      <sheetName val="ФОТ по 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L9">
            <v>118.56333</v>
          </cell>
        </row>
        <row r="12">
          <cell r="L12">
            <v>122.42115</v>
          </cell>
        </row>
        <row r="13">
          <cell r="L13">
            <v>160.82406</v>
          </cell>
        </row>
        <row r="14">
          <cell r="L14">
            <v>168.69239</v>
          </cell>
        </row>
        <row r="15">
          <cell r="L15">
            <v>156.1617</v>
          </cell>
        </row>
        <row r="16">
          <cell r="L16">
            <v>151.57493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8" min="7" style="1" width="15.28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2"/>
      <c r="H1" s="1" t="s">
        <v>0</v>
      </c>
    </row>
    <row r="2" customFormat="false" ht="4.5" hidden="true" customHeight="true" outlineLevel="0" collapsed="false">
      <c r="C2" s="3" t="s">
        <v>1</v>
      </c>
    </row>
    <row r="3" customFormat="false" ht="3.75" hidden="true" customHeight="true" outlineLevel="0" collapsed="false"/>
    <row r="4" customFormat="false" ht="2.25" hidden="true" customHeight="true" outlineLevel="0" collapsed="false">
      <c r="B4" s="4"/>
    </row>
    <row r="5" customFormat="false" ht="63" hidden="false" customHeight="true" outlineLevel="0" collapsed="false">
      <c r="B5" s="4"/>
      <c r="F5" s="5" t="s">
        <v>2</v>
      </c>
      <c r="G5" s="5"/>
      <c r="H5" s="5"/>
      <c r="I5" s="5"/>
      <c r="J5" s="5"/>
    </row>
    <row r="6" customFormat="false" ht="15" hidden="false" customHeight="false" outlineLevel="0" collapsed="false">
      <c r="C6" s="6" t="s">
        <v>3</v>
      </c>
      <c r="F6" s="7"/>
    </row>
    <row r="7" customFormat="false" ht="15" hidden="false" customHeight="false" outlineLevel="0" collapsed="false">
      <c r="C7" s="6" t="s">
        <v>4</v>
      </c>
      <c r="F7" s="7"/>
    </row>
    <row r="8" customFormat="false" ht="15.75" hidden="false" customHeight="false" outlineLevel="0" collapsed="false">
      <c r="B8" s="8"/>
    </row>
    <row r="9" customFormat="false" ht="57.75" hidden="false" customHeight="true" outlineLevel="0" collapsed="false">
      <c r="A9" s="9" t="s">
        <v>5</v>
      </c>
      <c r="B9" s="9"/>
      <c r="C9" s="10" t="s">
        <v>6</v>
      </c>
      <c r="D9" s="11" t="s">
        <v>7</v>
      </c>
      <c r="E9" s="12" t="s">
        <v>8</v>
      </c>
      <c r="F9" s="13" t="s">
        <v>9</v>
      </c>
      <c r="G9" s="11" t="s">
        <v>10</v>
      </c>
      <c r="H9" s="12" t="s">
        <v>11</v>
      </c>
      <c r="I9" s="14" t="s">
        <v>12</v>
      </c>
      <c r="J9" s="15" t="s">
        <v>13</v>
      </c>
    </row>
    <row r="10" customFormat="false" ht="15.75" hidden="false" customHeight="true" outlineLevel="0" collapsed="false">
      <c r="A10" s="16" t="n">
        <v>1</v>
      </c>
      <c r="B10" s="16"/>
      <c r="C10" s="17" t="n">
        <v>2</v>
      </c>
      <c r="D10" s="18"/>
      <c r="E10" s="18"/>
      <c r="F10" s="18" t="n">
        <v>8</v>
      </c>
      <c r="G10" s="18"/>
      <c r="H10" s="18"/>
      <c r="I10" s="18" t="n">
        <v>9</v>
      </c>
      <c r="J10" s="19" t="n">
        <v>10</v>
      </c>
    </row>
    <row r="11" customFormat="false" ht="15.75" hidden="false" customHeight="false" outlineLevel="0" collapsed="false">
      <c r="A11" s="20"/>
      <c r="B11" s="20"/>
      <c r="C11" s="21" t="s">
        <v>14</v>
      </c>
      <c r="D11" s="22" t="n">
        <f aca="false">D12+D23+D26+D28+D30+D31+D15</f>
        <v>45649</v>
      </c>
      <c r="E11" s="22" t="n">
        <f aca="false">E12+E23+E26+E28+E30+E31+E15</f>
        <v>32481.44188</v>
      </c>
      <c r="F11" s="23" t="n">
        <f aca="false">E11/D11*100</f>
        <v>71.1547720212929</v>
      </c>
      <c r="G11" s="22" t="n">
        <f aca="false">G12+G23+G26+G28+G30+G31+G15</f>
        <v>48886</v>
      </c>
      <c r="H11" s="22" t="n">
        <f aca="false">H12+H23+H26+H28+H30+H31+H15</f>
        <v>33931.20983</v>
      </c>
      <c r="I11" s="24" t="n">
        <f aca="false">H11/G11*100</f>
        <v>69.4088488115207</v>
      </c>
      <c r="J11" s="24" t="n">
        <f aca="false">H11-E11</f>
        <v>1449.76795000001</v>
      </c>
    </row>
    <row r="12" customFormat="false" ht="15.75" hidden="false" customHeight="true" outlineLevel="0" collapsed="false">
      <c r="A12" s="25" t="s">
        <v>15</v>
      </c>
      <c r="B12" s="25"/>
      <c r="C12" s="26" t="s">
        <v>16</v>
      </c>
      <c r="D12" s="27" t="n">
        <f aca="false">D13+D16+D20+D22</f>
        <v>38518</v>
      </c>
      <c r="E12" s="27" t="n">
        <f aca="false">E13+E16+E20+E22</f>
        <v>27688.11029</v>
      </c>
      <c r="F12" s="28" t="n">
        <f aca="false">E12/D12*100</f>
        <v>71.8835616854458</v>
      </c>
      <c r="G12" s="27" t="n">
        <f aca="false">G13+G16+G20+G22</f>
        <v>41667</v>
      </c>
      <c r="H12" s="27" t="n">
        <f aca="false">H13+H16+H20+H22</f>
        <v>29435.02002</v>
      </c>
      <c r="I12" s="24" t="n">
        <f aca="false">H12/G12*100</f>
        <v>70.6434829001368</v>
      </c>
      <c r="J12" s="24" t="n">
        <f aca="false">H12-E12</f>
        <v>1746.90973</v>
      </c>
    </row>
    <row r="13" customFormat="false" ht="15.75" hidden="false" customHeight="true" outlineLevel="0" collapsed="false">
      <c r="A13" s="25" t="s">
        <v>17</v>
      </c>
      <c r="B13" s="25"/>
      <c r="C13" s="26" t="s">
        <v>18</v>
      </c>
      <c r="D13" s="27" t="n">
        <f aca="false">D14</f>
        <v>33029</v>
      </c>
      <c r="E13" s="27" t="n">
        <f aca="false">E14</f>
        <v>22646.95149</v>
      </c>
      <c r="F13" s="28" t="n">
        <f aca="false">E13/D13*100</f>
        <v>68.5668699930364</v>
      </c>
      <c r="G13" s="27" t="n">
        <f aca="false">G14</f>
        <v>34209</v>
      </c>
      <c r="H13" s="27" t="n">
        <f aca="false">H14</f>
        <v>24131.43158</v>
      </c>
      <c r="I13" s="24" t="n">
        <f aca="false">H13/G13*100</f>
        <v>70.5411779940951</v>
      </c>
      <c r="J13" s="24" t="n">
        <f aca="false">H13-E13</f>
        <v>1484.48009</v>
      </c>
    </row>
    <row r="14" customFormat="false" ht="15.75" hidden="false" customHeight="true" outlineLevel="0" collapsed="false">
      <c r="A14" s="29" t="s">
        <v>19</v>
      </c>
      <c r="B14" s="29"/>
      <c r="C14" s="30" t="s">
        <v>20</v>
      </c>
      <c r="D14" s="31" t="n">
        <v>33029</v>
      </c>
      <c r="E14" s="32" t="n">
        <v>22646.95149</v>
      </c>
      <c r="F14" s="33" t="n">
        <f aca="false">E14/D14*100</f>
        <v>68.5668699930364</v>
      </c>
      <c r="G14" s="31" t="n">
        <v>34209</v>
      </c>
      <c r="H14" s="32" t="n">
        <v>24131.43158</v>
      </c>
      <c r="I14" s="31" t="n">
        <f aca="false">H14/G14*100</f>
        <v>70.5411779940951</v>
      </c>
      <c r="J14" s="31" t="n">
        <f aca="false">H14-E14</f>
        <v>1484.48009</v>
      </c>
    </row>
    <row r="15" customFormat="false" ht="15.75" hidden="false" customHeight="true" outlineLevel="0" collapsed="false">
      <c r="A15" s="29" t="s">
        <v>21</v>
      </c>
      <c r="B15" s="29"/>
      <c r="C15" s="30" t="s">
        <v>22</v>
      </c>
      <c r="D15" s="31" t="n">
        <v>3421</v>
      </c>
      <c r="E15" s="32" t="n">
        <v>2835.22623</v>
      </c>
      <c r="F15" s="33" t="n">
        <v>0</v>
      </c>
      <c r="G15" s="31" t="n">
        <v>4221</v>
      </c>
      <c r="H15" s="32" t="n">
        <v>2785.22045</v>
      </c>
      <c r="I15" s="31" t="n">
        <f aca="false">H15/G15*100</f>
        <v>65.9848483771618</v>
      </c>
      <c r="J15" s="31" t="n">
        <f aca="false">H15-E15</f>
        <v>-50.0057800000004</v>
      </c>
    </row>
    <row r="16" customFormat="false" ht="18.75" hidden="false" customHeight="true" outlineLevel="0" collapsed="false">
      <c r="A16" s="25" t="s">
        <v>23</v>
      </c>
      <c r="B16" s="25"/>
      <c r="C16" s="26" t="s">
        <v>24</v>
      </c>
      <c r="D16" s="24" t="n">
        <f aca="false">D17+D18+D19</f>
        <v>1974</v>
      </c>
      <c r="E16" s="24" t="n">
        <f aca="false">E17+E18+E19</f>
        <v>1539.01922</v>
      </c>
      <c r="F16" s="28" t="n">
        <f aca="false">E16/D16*100</f>
        <v>77.9644994934144</v>
      </c>
      <c r="G16" s="24" t="n">
        <f aca="false">G17+G18+G19</f>
        <v>2183</v>
      </c>
      <c r="H16" s="24" t="n">
        <f aca="false">H17+H18+H19</f>
        <v>1226.16491</v>
      </c>
      <c r="I16" s="24" t="n">
        <f aca="false">H16/G16*100</f>
        <v>56.1688002748511</v>
      </c>
      <c r="J16" s="24" t="n">
        <f aca="false">H16-E16</f>
        <v>-312.85431</v>
      </c>
    </row>
    <row r="17" customFormat="false" ht="47.25" hidden="false" customHeight="true" outlineLevel="0" collapsed="false">
      <c r="A17" s="34" t="s">
        <v>25</v>
      </c>
      <c r="B17" s="34"/>
      <c r="C17" s="30" t="s">
        <v>26</v>
      </c>
      <c r="D17" s="31" t="n">
        <v>163</v>
      </c>
      <c r="E17" s="31" t="n">
        <v>195.62472</v>
      </c>
      <c r="F17" s="33" t="n">
        <f aca="false">E17/D17*100</f>
        <v>120.015165644172</v>
      </c>
      <c r="G17" s="31" t="n">
        <v>280</v>
      </c>
      <c r="H17" s="31" t="n">
        <v>183.26963</v>
      </c>
      <c r="I17" s="31" t="n">
        <f aca="false">H17/G17*100</f>
        <v>65.4534392857143</v>
      </c>
      <c r="J17" s="31" t="n">
        <f aca="false">H17-E17</f>
        <v>-12.35509</v>
      </c>
    </row>
    <row r="18" customFormat="false" ht="31.5" hidden="false" customHeight="true" outlineLevel="0" collapsed="false">
      <c r="A18" s="29" t="s">
        <v>27</v>
      </c>
      <c r="B18" s="29"/>
      <c r="C18" s="30" t="s">
        <v>28</v>
      </c>
      <c r="D18" s="31" t="n">
        <v>1593</v>
      </c>
      <c r="E18" s="35" t="n">
        <v>1247.09359</v>
      </c>
      <c r="F18" s="33" t="n">
        <f aca="false">E18/D18*100</f>
        <v>78.2858499686127</v>
      </c>
      <c r="G18" s="31" t="n">
        <v>1770</v>
      </c>
      <c r="H18" s="35" t="n">
        <v>933.70227</v>
      </c>
      <c r="I18" s="31" t="n">
        <f aca="false">H18/G18*100</f>
        <v>52.7515406779661</v>
      </c>
      <c r="J18" s="31" t="n">
        <f aca="false">H18-E18</f>
        <v>-313.39132</v>
      </c>
    </row>
    <row r="19" customFormat="false" ht="15.75" hidden="false" customHeight="true" outlineLevel="0" collapsed="false">
      <c r="A19" s="29" t="s">
        <v>29</v>
      </c>
      <c r="B19" s="29"/>
      <c r="C19" s="30" t="s">
        <v>30</v>
      </c>
      <c r="D19" s="31" t="n">
        <v>218</v>
      </c>
      <c r="E19" s="31" t="n">
        <v>96.30091</v>
      </c>
      <c r="F19" s="33" t="n">
        <f aca="false">E19/D19*100</f>
        <v>44.1747293577982</v>
      </c>
      <c r="G19" s="31" t="n">
        <v>133</v>
      </c>
      <c r="H19" s="31" t="n">
        <v>109.19301</v>
      </c>
      <c r="I19" s="31" t="n">
        <f aca="false">H19/G19*100</f>
        <v>82.100007518797</v>
      </c>
      <c r="J19" s="31" t="n">
        <f aca="false">H19-E19</f>
        <v>12.8921</v>
      </c>
    </row>
    <row r="20" customFormat="false" ht="15.75" hidden="false" customHeight="true" outlineLevel="0" collapsed="false">
      <c r="A20" s="25" t="s">
        <v>31</v>
      </c>
      <c r="B20" s="25"/>
      <c r="C20" s="26" t="s">
        <v>32</v>
      </c>
      <c r="D20" s="24" t="n">
        <f aca="false">D21</f>
        <v>1515</v>
      </c>
      <c r="E20" s="24" t="n">
        <f aca="false">E21</f>
        <v>1233.99726</v>
      </c>
      <c r="F20" s="28" t="n">
        <f aca="false">E20/D20*100</f>
        <v>81.4519643564357</v>
      </c>
      <c r="G20" s="24" t="n">
        <f aca="false">G21</f>
        <v>2275</v>
      </c>
      <c r="H20" s="24" t="n">
        <f aca="false">H21</f>
        <v>1260.67933</v>
      </c>
      <c r="I20" s="31" t="n">
        <f aca="false">H20/G20*100</f>
        <v>55.414476043956</v>
      </c>
      <c r="J20" s="24" t="n">
        <f aca="false">H20-E20</f>
        <v>26.6820699999998</v>
      </c>
    </row>
    <row r="21" customFormat="false" ht="15.75" hidden="false" customHeight="true" outlineLevel="0" collapsed="false">
      <c r="A21" s="29" t="s">
        <v>33</v>
      </c>
      <c r="B21" s="29"/>
      <c r="C21" s="30" t="s">
        <v>34</v>
      </c>
      <c r="D21" s="31" t="n">
        <v>1515</v>
      </c>
      <c r="E21" s="31" t="n">
        <v>1233.99726</v>
      </c>
      <c r="F21" s="33" t="n">
        <f aca="false">E21/D21*100</f>
        <v>81.4519643564357</v>
      </c>
      <c r="G21" s="31" t="n">
        <v>2275</v>
      </c>
      <c r="H21" s="31" t="n">
        <v>1260.67933</v>
      </c>
      <c r="I21" s="31" t="n">
        <f aca="false">H21/G21*100</f>
        <v>55.414476043956</v>
      </c>
      <c r="J21" s="31" t="n">
        <f aca="false">H21-E21</f>
        <v>26.6820699999998</v>
      </c>
    </row>
    <row r="22" customFormat="false" ht="15.75" hidden="false" customHeight="true" outlineLevel="0" collapsed="false">
      <c r="A22" s="36" t="s">
        <v>35</v>
      </c>
      <c r="B22" s="36"/>
      <c r="C22" s="37" t="s">
        <v>36</v>
      </c>
      <c r="D22" s="24" t="n">
        <v>2000</v>
      </c>
      <c r="E22" s="24" t="n">
        <v>2268.14232</v>
      </c>
      <c r="F22" s="28" t="n">
        <f aca="false">E22/D22*100</f>
        <v>113.407116</v>
      </c>
      <c r="G22" s="24" t="n">
        <v>3000</v>
      </c>
      <c r="H22" s="24" t="n">
        <v>2816.7442</v>
      </c>
      <c r="I22" s="24" t="n">
        <f aca="false">H22/G22*100</f>
        <v>93.8914733333333</v>
      </c>
      <c r="J22" s="24" t="n">
        <f aca="false">H22-E22</f>
        <v>548.60188</v>
      </c>
    </row>
    <row r="23" customFormat="false" ht="47.25" hidden="false" customHeight="true" outlineLevel="0" collapsed="false">
      <c r="A23" s="25" t="s">
        <v>37</v>
      </c>
      <c r="B23" s="25"/>
      <c r="C23" s="37" t="s">
        <v>38</v>
      </c>
      <c r="D23" s="24" t="n">
        <f aca="false">D24+D25</f>
        <v>1094</v>
      </c>
      <c r="E23" s="24" t="n">
        <f aca="false">E24+E25</f>
        <v>426.97525</v>
      </c>
      <c r="F23" s="28" t="n">
        <f aca="false">E23/D23*100</f>
        <v>39.0288162705667</v>
      </c>
      <c r="G23" s="24" t="n">
        <f aca="false">G24+G25</f>
        <v>1030</v>
      </c>
      <c r="H23" s="24" t="n">
        <f aca="false">H24+H25</f>
        <v>409.19611</v>
      </c>
      <c r="I23" s="24" t="n">
        <f aca="false">H23/G23*100</f>
        <v>39.7277776699029</v>
      </c>
      <c r="J23" s="24" t="n">
        <f aca="false">H23-E23</f>
        <v>-17.77914</v>
      </c>
    </row>
    <row r="24" customFormat="false" ht="85.5" hidden="false" customHeight="true" outlineLevel="0" collapsed="false">
      <c r="A24" s="29" t="s">
        <v>39</v>
      </c>
      <c r="B24" s="29"/>
      <c r="C24" s="38" t="s">
        <v>40</v>
      </c>
      <c r="D24" s="31" t="n">
        <v>1000</v>
      </c>
      <c r="E24" s="31" t="n">
        <v>374.54729</v>
      </c>
      <c r="F24" s="33" t="n">
        <f aca="false">E24/D24*100</f>
        <v>37.454729</v>
      </c>
      <c r="G24" s="31" t="n">
        <v>930</v>
      </c>
      <c r="H24" s="31" t="n">
        <v>323.66056</v>
      </c>
      <c r="I24" s="31" t="n">
        <f aca="false">H24/G24*100</f>
        <v>34.8022107526882</v>
      </c>
      <c r="J24" s="31" t="n">
        <f aca="false">H24-E24</f>
        <v>-50.88673</v>
      </c>
    </row>
    <row r="25" customFormat="false" ht="94.5" hidden="false" customHeight="true" outlineLevel="0" collapsed="false">
      <c r="A25" s="29" t="s">
        <v>41</v>
      </c>
      <c r="B25" s="29"/>
      <c r="C25" s="38" t="s">
        <v>42</v>
      </c>
      <c r="D25" s="31" t="n">
        <v>94</v>
      </c>
      <c r="E25" s="31" t="n">
        <v>52.42796</v>
      </c>
      <c r="F25" s="33" t="n">
        <f aca="false">E25/D25*100</f>
        <v>55.7744255319149</v>
      </c>
      <c r="G25" s="31" t="n">
        <v>100</v>
      </c>
      <c r="H25" s="31" t="n">
        <v>85.53555</v>
      </c>
      <c r="I25" s="31" t="n">
        <f aca="false">H25/G25*100</f>
        <v>85.53555</v>
      </c>
      <c r="J25" s="31" t="n">
        <f aca="false">H25-E25</f>
        <v>33.10759</v>
      </c>
    </row>
    <row r="26" customFormat="false" ht="14.25" hidden="false" customHeight="true" outlineLevel="0" collapsed="false">
      <c r="A26" s="25" t="s">
        <v>43</v>
      </c>
      <c r="B26" s="25"/>
      <c r="C26" s="39" t="s">
        <v>44</v>
      </c>
      <c r="D26" s="24" t="n">
        <f aca="false">D27</f>
        <v>1556</v>
      </c>
      <c r="E26" s="24" t="n">
        <f aca="false">E27</f>
        <v>292.99967</v>
      </c>
      <c r="F26" s="28" t="n">
        <f aca="false">E26/D26*100</f>
        <v>18.8303129820051</v>
      </c>
      <c r="G26" s="24" t="n">
        <f aca="false">G27</f>
        <v>719</v>
      </c>
      <c r="H26" s="24" t="n">
        <f aca="false">H27</f>
        <v>230.30683</v>
      </c>
      <c r="I26" s="24" t="n">
        <f aca="false">H26/G26*100</f>
        <v>32.0315479833102</v>
      </c>
      <c r="J26" s="24" t="n">
        <f aca="false">H26-E26</f>
        <v>-62.69284</v>
      </c>
    </row>
    <row r="27" customFormat="false" ht="18" hidden="false" customHeight="true" outlineLevel="0" collapsed="false">
      <c r="A27" s="29" t="s">
        <v>45</v>
      </c>
      <c r="B27" s="29"/>
      <c r="C27" s="38" t="s">
        <v>46</v>
      </c>
      <c r="D27" s="31" t="n">
        <v>1556</v>
      </c>
      <c r="E27" s="31" t="n">
        <v>292.99967</v>
      </c>
      <c r="F27" s="33" t="n">
        <f aca="false">E27/D27*100</f>
        <v>18.8303129820051</v>
      </c>
      <c r="G27" s="31" t="n">
        <v>719</v>
      </c>
      <c r="H27" s="31" t="n">
        <v>230.30683</v>
      </c>
      <c r="I27" s="31" t="n">
        <f aca="false">H27/G27*100</f>
        <v>32.0315479833102</v>
      </c>
      <c r="J27" s="31" t="n">
        <f aca="false">H27-E27</f>
        <v>-62.69284</v>
      </c>
    </row>
    <row r="28" customFormat="false" ht="47.25" hidden="false" customHeight="true" outlineLevel="0" collapsed="false">
      <c r="A28" s="25" t="s">
        <v>47</v>
      </c>
      <c r="B28" s="25"/>
      <c r="C28" s="39" t="s">
        <v>48</v>
      </c>
      <c r="D28" s="40" t="n">
        <f aca="false">D29</f>
        <v>200</v>
      </c>
      <c r="E28" s="40" t="n">
        <f aca="false">E29</f>
        <v>76.04888</v>
      </c>
      <c r="F28" s="33" t="n">
        <f aca="false">E28/D28*100</f>
        <v>38.02444</v>
      </c>
      <c r="G28" s="40" t="n">
        <f aca="false">G29</f>
        <v>212</v>
      </c>
      <c r="H28" s="40" t="n">
        <f aca="false">H29</f>
        <v>58.2558</v>
      </c>
      <c r="I28" s="24" t="n">
        <f aca="false">H28/G28*100</f>
        <v>27.4791509433962</v>
      </c>
      <c r="J28" s="24" t="n">
        <f aca="false">H28-E28</f>
        <v>-17.79308</v>
      </c>
    </row>
    <row r="29" customFormat="false" ht="65.25" hidden="false" customHeight="true" outlineLevel="0" collapsed="false">
      <c r="A29" s="29" t="s">
        <v>49</v>
      </c>
      <c r="B29" s="29"/>
      <c r="C29" s="38" t="s">
        <v>50</v>
      </c>
      <c r="D29" s="31" t="n">
        <v>200</v>
      </c>
      <c r="E29" s="31" t="n">
        <v>76.04888</v>
      </c>
      <c r="F29" s="33" t="n">
        <f aca="false">E29/D29*100</f>
        <v>38.02444</v>
      </c>
      <c r="G29" s="31" t="n">
        <v>212</v>
      </c>
      <c r="H29" s="31" t="n">
        <v>58.2558</v>
      </c>
      <c r="I29" s="31" t="n">
        <f aca="false">H29/G29*100</f>
        <v>27.4791509433962</v>
      </c>
      <c r="J29" s="31" t="n">
        <f aca="false">H29-E29</f>
        <v>-17.79308</v>
      </c>
    </row>
    <row r="30" customFormat="false" ht="18.75" hidden="false" customHeight="true" outlineLevel="0" collapsed="false">
      <c r="A30" s="25" t="s">
        <v>51</v>
      </c>
      <c r="B30" s="25"/>
      <c r="C30" s="39" t="s">
        <v>52</v>
      </c>
      <c r="D30" s="24" t="n">
        <v>860</v>
      </c>
      <c r="E30" s="24" t="n">
        <v>1118.53167</v>
      </c>
      <c r="F30" s="28" t="n">
        <f aca="false">E30/D30*100</f>
        <v>130.061822093023</v>
      </c>
      <c r="G30" s="24" t="n">
        <v>1037</v>
      </c>
      <c r="H30" s="24" t="n">
        <v>876.80102</v>
      </c>
      <c r="I30" s="24" t="n">
        <f aca="false">H30/G30*100</f>
        <v>84.5516894889103</v>
      </c>
      <c r="J30" s="24" t="n">
        <f aca="false">H30-E30</f>
        <v>-241.73065</v>
      </c>
    </row>
    <row r="31" customFormat="false" ht="31.5" hidden="false" customHeight="true" outlineLevel="0" collapsed="false">
      <c r="A31" s="25" t="s">
        <v>53</v>
      </c>
      <c r="B31" s="25"/>
      <c r="C31" s="41" t="s">
        <v>54</v>
      </c>
      <c r="D31" s="24" t="n">
        <f aca="false">D32</f>
        <v>0</v>
      </c>
      <c r="E31" s="24" t="n">
        <f aca="false">E32</f>
        <v>43.54989</v>
      </c>
      <c r="F31" s="28"/>
      <c r="G31" s="24" t="n">
        <f aca="false">G32</f>
        <v>0</v>
      </c>
      <c r="H31" s="24" t="n">
        <f aca="false">H32</f>
        <v>136.4096</v>
      </c>
      <c r="I31" s="24" t="n">
        <v>0</v>
      </c>
      <c r="J31" s="24" t="n">
        <f aca="false">H31-E31</f>
        <v>92.85971</v>
      </c>
    </row>
    <row r="32" customFormat="false" ht="31.5" hidden="false" customHeight="true" outlineLevel="0" collapsed="false">
      <c r="A32" s="25" t="s">
        <v>55</v>
      </c>
      <c r="B32" s="25"/>
      <c r="C32" s="41" t="s">
        <v>54</v>
      </c>
      <c r="D32" s="24" t="n">
        <v>0</v>
      </c>
      <c r="E32" s="24" t="n">
        <v>43.54989</v>
      </c>
      <c r="F32" s="28"/>
      <c r="G32" s="24" t="n">
        <v>0</v>
      </c>
      <c r="H32" s="24" t="n">
        <v>136.4096</v>
      </c>
      <c r="I32" s="24" t="n">
        <v>0</v>
      </c>
      <c r="J32" s="24" t="n">
        <f aca="false">H32-E32</f>
        <v>92.85971</v>
      </c>
    </row>
    <row r="33" customFormat="false" ht="31.5" hidden="false" customHeight="true" outlineLevel="0" collapsed="false">
      <c r="A33" s="25" t="s">
        <v>56</v>
      </c>
      <c r="B33" s="25"/>
      <c r="C33" s="42" t="s">
        <v>57</v>
      </c>
      <c r="D33" s="24" t="n">
        <f aca="false">D34</f>
        <v>661386.1258</v>
      </c>
      <c r="E33" s="24" t="n">
        <f aca="false">E34</f>
        <v>517954.18679</v>
      </c>
      <c r="F33" s="28" t="n">
        <f aca="false">E33/D33*100</f>
        <v>78.3134339510815</v>
      </c>
      <c r="G33" s="24" t="n">
        <f aca="false">G34</f>
        <v>830528.98968</v>
      </c>
      <c r="H33" s="24" t="n">
        <f aca="false">H34</f>
        <v>626716.44757</v>
      </c>
      <c r="I33" s="24" t="n">
        <f aca="false">H33/G33*100</f>
        <v>75.4599123399018</v>
      </c>
      <c r="J33" s="24" t="n">
        <f aca="false">H33-E33</f>
        <v>108762.26078</v>
      </c>
    </row>
    <row r="34" customFormat="false" ht="47.25" hidden="false" customHeight="true" outlineLevel="0" collapsed="false">
      <c r="A34" s="29" t="s">
        <v>58</v>
      </c>
      <c r="B34" s="29"/>
      <c r="C34" s="43" t="s">
        <v>59</v>
      </c>
      <c r="D34" s="31" t="n">
        <f aca="false">D35+D38+D67+D92</f>
        <v>661386.1258</v>
      </c>
      <c r="E34" s="31" t="n">
        <f aca="false">E35+E38+E67+E92</f>
        <v>517954.18679</v>
      </c>
      <c r="F34" s="33" t="n">
        <f aca="false">E34/D34*100</f>
        <v>78.3134339510815</v>
      </c>
      <c r="G34" s="31" t="n">
        <f aca="false">G35+G38+G67+G92</f>
        <v>830528.98968</v>
      </c>
      <c r="H34" s="31" t="n">
        <f aca="false">H35+H38+H67+H92</f>
        <v>626716.44757</v>
      </c>
      <c r="I34" s="31" t="n">
        <f aca="false">H34/G34*100</f>
        <v>75.4599123399018</v>
      </c>
      <c r="J34" s="31" t="n">
        <f aca="false">H34-E34</f>
        <v>108762.26078</v>
      </c>
    </row>
    <row r="35" customFormat="false" ht="47.25" hidden="false" customHeight="true" outlineLevel="0" collapsed="false">
      <c r="A35" s="29" t="s">
        <v>60</v>
      </c>
      <c r="B35" s="29"/>
      <c r="C35" s="43" t="s">
        <v>61</v>
      </c>
      <c r="D35" s="31" t="n">
        <f aca="false">+D36+D37</f>
        <v>222677</v>
      </c>
      <c r="E35" s="31" t="n">
        <f aca="false">+E36+E37</f>
        <v>166783.6</v>
      </c>
      <c r="F35" s="33" t="n">
        <f aca="false">E35/D35*100</f>
        <v>74.8993385037521</v>
      </c>
      <c r="G35" s="31" t="n">
        <f aca="false">+G36+G37</f>
        <v>209760.633</v>
      </c>
      <c r="H35" s="31" t="n">
        <f aca="false">+H36+H37</f>
        <v>171638.196</v>
      </c>
      <c r="I35" s="31" t="n">
        <f aca="false">H35/G35*100</f>
        <v>81.8257427741458</v>
      </c>
      <c r="J35" s="31" t="n">
        <f aca="false">H35-E35</f>
        <v>4854.59600000002</v>
      </c>
    </row>
    <row r="36" customFormat="false" ht="47.25" hidden="false" customHeight="false" outlineLevel="0" collapsed="false">
      <c r="A36" s="44" t="s">
        <v>62</v>
      </c>
      <c r="B36" s="44"/>
      <c r="C36" s="43" t="s">
        <v>63</v>
      </c>
      <c r="D36" s="33" t="n">
        <v>167529.1</v>
      </c>
      <c r="E36" s="45" t="n">
        <v>136266.8</v>
      </c>
      <c r="F36" s="33" t="n">
        <f aca="false">E36/D36*100</f>
        <v>81.3391822674389</v>
      </c>
      <c r="G36" s="33" t="n">
        <v>195292.6</v>
      </c>
      <c r="H36" s="45" t="n">
        <v>158696.895</v>
      </c>
      <c r="I36" s="31" t="n">
        <f aca="false">H36/G36*100</f>
        <v>81.2610897699145</v>
      </c>
      <c r="J36" s="31" t="n">
        <f aca="false">H36-E36</f>
        <v>22430.095</v>
      </c>
    </row>
    <row r="37" customFormat="false" ht="63" hidden="false" customHeight="true" outlineLevel="0" collapsed="false">
      <c r="A37" s="29" t="s">
        <v>64</v>
      </c>
      <c r="B37" s="29"/>
      <c r="C37" s="43" t="s">
        <v>65</v>
      </c>
      <c r="D37" s="33" t="n">
        <v>55147.9</v>
      </c>
      <c r="E37" s="45" t="n">
        <v>30516.8</v>
      </c>
      <c r="F37" s="33" t="n">
        <f aca="false">E37/D37*100</f>
        <v>55.3362866038417</v>
      </c>
      <c r="G37" s="33" t="n">
        <v>14468.033</v>
      </c>
      <c r="H37" s="45" t="n">
        <v>12941.301</v>
      </c>
      <c r="I37" s="31" t="n">
        <f aca="false">H37/G37*100</f>
        <v>89.4475496427192</v>
      </c>
      <c r="J37" s="31" t="n">
        <f aca="false">H37-E37</f>
        <v>-17575.499</v>
      </c>
    </row>
    <row r="38" customFormat="false" ht="47.25" hidden="false" customHeight="false" outlineLevel="0" collapsed="false">
      <c r="A38" s="46" t="s">
        <v>66</v>
      </c>
      <c r="B38" s="46"/>
      <c r="C38" s="42" t="s">
        <v>67</v>
      </c>
      <c r="D38" s="24" t="n">
        <f aca="false">D40+D41+D43+D44+D45+D48+D50+D51+D52+D53+D54+D55+D56+D57+D58+D59+D61+D64+D65+D39</f>
        <v>395231.8</v>
      </c>
      <c r="E38" s="24" t="n">
        <f aca="false">E40+E41+E43+E44+E45+E48+E50+E51+E52+E53+E54+E55+E56+E57+E58+E59+E61+E64+E65+E39</f>
        <v>323491.10889</v>
      </c>
      <c r="F38" s="28" t="n">
        <f aca="false">E38/D38*100</f>
        <v>81.8484516908812</v>
      </c>
      <c r="G38" s="24" t="n">
        <f aca="false">G40+G41+G42+G43+G44+G45+G48+G50+G51+G52+G53+G54+G55+G56+G57+G58+G59+G61+G62+G63+G64+G65+G66+G60+G49</f>
        <v>545999.89368</v>
      </c>
      <c r="H38" s="24" t="n">
        <f aca="false">H40+H41+H42+H43+H44+H45+H48+H50+H51+H52+H53+H54+H55+H56+H57+H58+H59+H61+H62+H63+H64+H65+H66+H60+H49</f>
        <v>410446.51091</v>
      </c>
      <c r="I38" s="24" t="n">
        <f aca="false">H38/G38*100</f>
        <v>75.173368284675</v>
      </c>
      <c r="J38" s="24" t="n">
        <f aca="false">H38-E38</f>
        <v>86955.40202</v>
      </c>
    </row>
    <row r="39" customFormat="false" ht="38.25" hidden="false" customHeight="false" outlineLevel="0" collapsed="false">
      <c r="A39" s="44" t="s">
        <v>68</v>
      </c>
      <c r="B39" s="44"/>
      <c r="C39" s="47" t="s">
        <v>69</v>
      </c>
      <c r="D39" s="33" t="n">
        <v>1446.4</v>
      </c>
      <c r="E39" s="31" t="n">
        <v>1446.4</v>
      </c>
      <c r="F39" s="28" t="n">
        <v>0</v>
      </c>
      <c r="G39" s="33"/>
      <c r="H39" s="31"/>
      <c r="I39" s="31" t="e">
        <f aca="false">H39/G39*100</f>
        <v>#DIV/0!</v>
      </c>
      <c r="J39" s="31" t="n">
        <f aca="false">H39-E39</f>
        <v>-1446.4</v>
      </c>
    </row>
    <row r="40" customFormat="false" ht="63" hidden="false" customHeight="false" outlineLevel="0" collapsed="false">
      <c r="A40" s="44" t="s">
        <v>70</v>
      </c>
      <c r="B40" s="44"/>
      <c r="C40" s="43" t="s">
        <v>71</v>
      </c>
      <c r="D40" s="33" t="n">
        <v>9654</v>
      </c>
      <c r="E40" s="45" t="n">
        <v>6473.79</v>
      </c>
      <c r="F40" s="33" t="n">
        <f aca="false">E40/D40*100</f>
        <v>67.0581106277191</v>
      </c>
      <c r="G40" s="33" t="n">
        <v>7380</v>
      </c>
      <c r="H40" s="45" t="n">
        <v>6622</v>
      </c>
      <c r="I40" s="31" t="n">
        <f aca="false">H40/G40*100</f>
        <v>89.7289972899729</v>
      </c>
      <c r="J40" s="31" t="n">
        <f aca="false">H40-E40</f>
        <v>148.21</v>
      </c>
    </row>
    <row r="41" customFormat="false" ht="94.5" hidden="false" customHeight="false" outlineLevel="0" collapsed="false">
      <c r="A41" s="44" t="s">
        <v>72</v>
      </c>
      <c r="B41" s="44"/>
      <c r="C41" s="43" t="s">
        <v>73</v>
      </c>
      <c r="D41" s="33" t="n">
        <v>11.9</v>
      </c>
      <c r="E41" s="45" t="n">
        <v>8.89749</v>
      </c>
      <c r="F41" s="33" t="n">
        <f aca="false">E41/D41*100</f>
        <v>74.7688235294118</v>
      </c>
      <c r="G41" s="33" t="n">
        <v>12.4</v>
      </c>
      <c r="H41" s="45" t="n">
        <v>9.387</v>
      </c>
      <c r="I41" s="31" t="n">
        <f aca="false">H41/G41*100</f>
        <v>75.7016129032258</v>
      </c>
      <c r="J41" s="31" t="n">
        <f aca="false">H41-E41</f>
        <v>0.489510000000001</v>
      </c>
    </row>
    <row r="42" customFormat="false" ht="48" hidden="false" customHeight="false" outlineLevel="0" collapsed="false">
      <c r="A42" s="44" t="s">
        <v>74</v>
      </c>
      <c r="B42" s="44"/>
      <c r="C42" s="48" t="s">
        <v>75</v>
      </c>
      <c r="D42" s="33" t="n">
        <v>0</v>
      </c>
      <c r="E42" s="45" t="n">
        <v>0</v>
      </c>
      <c r="F42" s="33" t="n">
        <v>0</v>
      </c>
      <c r="G42" s="33" t="n">
        <v>46.8</v>
      </c>
      <c r="H42" s="45" t="n">
        <v>0</v>
      </c>
      <c r="I42" s="31" t="n">
        <f aca="false">H42/G42*100</f>
        <v>0</v>
      </c>
      <c r="J42" s="31" t="n">
        <f aca="false">H42-E42</f>
        <v>0</v>
      </c>
    </row>
    <row r="43" customFormat="false" ht="53.25" hidden="false" customHeight="true" outlineLevel="0" collapsed="false">
      <c r="A43" s="44" t="s">
        <v>76</v>
      </c>
      <c r="B43" s="44"/>
      <c r="C43" s="43" t="s">
        <v>77</v>
      </c>
      <c r="D43" s="33" t="n">
        <v>1113.4</v>
      </c>
      <c r="E43" s="45" t="n">
        <v>835.047</v>
      </c>
      <c r="F43" s="33" t="n">
        <f aca="false">E43/D43*100</f>
        <v>74.9997305550566</v>
      </c>
      <c r="G43" s="33" t="n">
        <v>1172.4</v>
      </c>
      <c r="H43" s="45" t="n">
        <v>883.197</v>
      </c>
      <c r="I43" s="31" t="n">
        <f aca="false">H43/G43*100</f>
        <v>75.332395087001</v>
      </c>
      <c r="J43" s="31" t="n">
        <f aca="false">H43-E43</f>
        <v>48.15</v>
      </c>
    </row>
    <row r="44" customFormat="false" ht="56.25" hidden="false" customHeight="true" outlineLevel="0" collapsed="false">
      <c r="A44" s="44" t="s">
        <v>78</v>
      </c>
      <c r="B44" s="44"/>
      <c r="C44" s="43" t="s">
        <v>79</v>
      </c>
      <c r="D44" s="33" t="n">
        <v>12702</v>
      </c>
      <c r="E44" s="45" t="n">
        <v>9762</v>
      </c>
      <c r="F44" s="33" t="n">
        <f aca="false">E44/D44*100</f>
        <v>76.8540387340576</v>
      </c>
      <c r="G44" s="33" t="n">
        <v>10679</v>
      </c>
      <c r="H44" s="45" t="n">
        <v>7344.4</v>
      </c>
      <c r="I44" s="31" t="n">
        <f aca="false">H44/G44*100</f>
        <v>68.7742297967974</v>
      </c>
      <c r="J44" s="31" t="n">
        <f aca="false">H44-E44</f>
        <v>-2417.6</v>
      </c>
    </row>
    <row r="45" customFormat="false" ht="49.5" hidden="false" customHeight="true" outlineLevel="0" collapsed="false">
      <c r="A45" s="44" t="s">
        <v>68</v>
      </c>
      <c r="B45" s="44"/>
      <c r="C45" s="43" t="s">
        <v>80</v>
      </c>
      <c r="D45" s="31" t="n">
        <f aca="false">D46+D47</f>
        <v>293725</v>
      </c>
      <c r="E45" s="31" t="n">
        <f aca="false">E46+E47</f>
        <v>253805.301</v>
      </c>
      <c r="F45" s="33" t="n">
        <f aca="false">E45/D45*100</f>
        <v>86.4091585666865</v>
      </c>
      <c r="G45" s="31" t="n">
        <f aca="false">G46+G47</f>
        <v>340661.2</v>
      </c>
      <c r="H45" s="31" t="n">
        <f aca="false">H46+H47</f>
        <v>278405.645</v>
      </c>
      <c r="I45" s="31" t="n">
        <f aca="false">H45/G45*100</f>
        <v>81.725081987617</v>
      </c>
      <c r="J45" s="31" t="n">
        <f aca="false">H45-E45</f>
        <v>24600.344</v>
      </c>
    </row>
    <row r="46" customFormat="false" ht="15.75" hidden="false" customHeight="false" outlineLevel="0" collapsed="false">
      <c r="A46" s="20"/>
      <c r="B46" s="20"/>
      <c r="C46" s="49" t="s">
        <v>81</v>
      </c>
      <c r="D46" s="33" t="n">
        <v>69759</v>
      </c>
      <c r="E46" s="45" t="n">
        <v>59237</v>
      </c>
      <c r="F46" s="33" t="n">
        <f aca="false">E46/D46*100</f>
        <v>84.9166415802979</v>
      </c>
      <c r="G46" s="33" t="n">
        <v>84842.2</v>
      </c>
      <c r="H46" s="45" t="n">
        <v>72012.402</v>
      </c>
      <c r="I46" s="31" t="n">
        <f aca="false">H46/G46*100</f>
        <v>84.8780465381614</v>
      </c>
      <c r="J46" s="31" t="n">
        <f aca="false">H46-E46</f>
        <v>12775.402</v>
      </c>
    </row>
    <row r="47" customFormat="false" ht="15.75" hidden="false" customHeight="false" outlineLevel="0" collapsed="false">
      <c r="A47" s="20"/>
      <c r="B47" s="20"/>
      <c r="C47" s="49" t="s">
        <v>82</v>
      </c>
      <c r="D47" s="33" t="n">
        <v>223966</v>
      </c>
      <c r="E47" s="45" t="n">
        <v>194568.301</v>
      </c>
      <c r="F47" s="33" t="n">
        <f aca="false">E47/D47*100</f>
        <v>86.8740348981542</v>
      </c>
      <c r="G47" s="33" t="n">
        <v>255819</v>
      </c>
      <c r="H47" s="45" t="n">
        <v>206393.243</v>
      </c>
      <c r="I47" s="31" t="n">
        <f aca="false">H47/G47*100</f>
        <v>80.6794034063146</v>
      </c>
      <c r="J47" s="31" t="n">
        <f aca="false">H47-E47</f>
        <v>11824.942</v>
      </c>
    </row>
    <row r="48" customFormat="false" ht="47.25" hidden="false" customHeight="false" outlineLevel="0" collapsed="false">
      <c r="A48" s="44" t="s">
        <v>68</v>
      </c>
      <c r="B48" s="44"/>
      <c r="C48" s="43" t="s">
        <v>83</v>
      </c>
      <c r="D48" s="33" t="n">
        <v>421.7</v>
      </c>
      <c r="E48" s="45" t="n">
        <v>289.58096</v>
      </c>
      <c r="F48" s="33" t="n">
        <f aca="false">E48/D48*100</f>
        <v>68.6698980317761</v>
      </c>
      <c r="G48" s="33" t="n">
        <v>370.9</v>
      </c>
      <c r="H48" s="45" t="n">
        <v>208.70968</v>
      </c>
      <c r="I48" s="31" t="n">
        <f aca="false">H48/G48*100</f>
        <v>56.2711458614182</v>
      </c>
      <c r="J48" s="31" t="n">
        <f aca="false">H48-E48</f>
        <v>-80.87128</v>
      </c>
    </row>
    <row r="49" customFormat="false" ht="51" hidden="false" customHeight="false" outlineLevel="0" collapsed="false">
      <c r="A49" s="44" t="s">
        <v>68</v>
      </c>
      <c r="B49" s="44"/>
      <c r="C49" s="50" t="s">
        <v>84</v>
      </c>
      <c r="D49" s="33" t="n">
        <v>0</v>
      </c>
      <c r="E49" s="45" t="n">
        <v>0</v>
      </c>
      <c r="F49" s="33" t="n">
        <v>0</v>
      </c>
      <c r="G49" s="33" t="n">
        <v>149.1</v>
      </c>
      <c r="H49" s="45" t="n">
        <v>0</v>
      </c>
      <c r="I49" s="31" t="n">
        <f aca="false">H49/G49*100</f>
        <v>0</v>
      </c>
      <c r="J49" s="31" t="n">
        <f aca="false">H49-E49</f>
        <v>0</v>
      </c>
    </row>
    <row r="50" customFormat="false" ht="126.75" hidden="false" customHeight="true" outlineLevel="0" collapsed="false">
      <c r="A50" s="44" t="s">
        <v>68</v>
      </c>
      <c r="B50" s="44"/>
      <c r="C50" s="43" t="s">
        <v>85</v>
      </c>
      <c r="D50" s="33" t="n">
        <v>4932.1</v>
      </c>
      <c r="E50" s="45" t="n">
        <v>3626.5903</v>
      </c>
      <c r="F50" s="33" t="n">
        <f aca="false">E50/D50*100</f>
        <v>73.5303481275724</v>
      </c>
      <c r="G50" s="33" t="n">
        <v>5055.3</v>
      </c>
      <c r="H50" s="45" t="n">
        <v>3724.174</v>
      </c>
      <c r="I50" s="31" t="n">
        <f aca="false">H50/G50*100</f>
        <v>73.6687041322968</v>
      </c>
      <c r="J50" s="31" t="n">
        <f aca="false">H50-E50</f>
        <v>97.5837000000001</v>
      </c>
    </row>
    <row r="51" customFormat="false" ht="63" hidden="false" customHeight="false" outlineLevel="0" collapsed="false">
      <c r="A51" s="44" t="s">
        <v>68</v>
      </c>
      <c r="B51" s="44"/>
      <c r="C51" s="43" t="s">
        <v>86</v>
      </c>
      <c r="D51" s="33" t="n">
        <v>8771.2</v>
      </c>
      <c r="E51" s="45" t="n">
        <v>5620.172</v>
      </c>
      <c r="F51" s="33" t="n">
        <f aca="false">E51/D51*100</f>
        <v>64.0752918642831</v>
      </c>
      <c r="G51" s="33" t="n">
        <v>9300.1</v>
      </c>
      <c r="H51" s="45" t="n">
        <v>6216.07</v>
      </c>
      <c r="I51" s="31" t="n">
        <f aca="false">H51/G51*100</f>
        <v>66.8387436694229</v>
      </c>
      <c r="J51" s="31" t="n">
        <f aca="false">H51-E51</f>
        <v>595.898</v>
      </c>
    </row>
    <row r="52" customFormat="false" ht="63" hidden="false" customHeight="false" outlineLevel="0" collapsed="false">
      <c r="A52" s="44" t="s">
        <v>68</v>
      </c>
      <c r="B52" s="44"/>
      <c r="C52" s="51" t="s">
        <v>87</v>
      </c>
      <c r="D52" s="33" t="n">
        <v>37.3</v>
      </c>
      <c r="E52" s="45" t="n">
        <v>0</v>
      </c>
      <c r="F52" s="33" t="n">
        <v>0</v>
      </c>
      <c r="G52" s="33" t="n">
        <v>0</v>
      </c>
      <c r="H52" s="45" t="n">
        <v>0</v>
      </c>
      <c r="I52" s="31" t="e">
        <f aca="false">H52/G52*100</f>
        <v>#DIV/0!</v>
      </c>
      <c r="J52" s="31" t="n">
        <f aca="false">H52-E52</f>
        <v>0</v>
      </c>
    </row>
    <row r="53" customFormat="false" ht="64.5" hidden="false" customHeight="true" outlineLevel="0" collapsed="false">
      <c r="A53" s="44" t="s">
        <v>68</v>
      </c>
      <c r="B53" s="44"/>
      <c r="C53" s="43" t="s">
        <v>88</v>
      </c>
      <c r="D53" s="33" t="n">
        <v>7362.6</v>
      </c>
      <c r="E53" s="45" t="n">
        <v>5852.844</v>
      </c>
      <c r="F53" s="33" t="n">
        <f aca="false">E53/D53*100</f>
        <v>79.4942547469644</v>
      </c>
      <c r="G53" s="33" t="n">
        <v>8848.3</v>
      </c>
      <c r="H53" s="45" t="n">
        <v>6636.22266</v>
      </c>
      <c r="I53" s="31" t="n">
        <f aca="false">H53/G53*100</f>
        <v>74.9999735542421</v>
      </c>
      <c r="J53" s="31" t="n">
        <f aca="false">H53-E53</f>
        <v>783.37866</v>
      </c>
    </row>
    <row r="54" customFormat="false" ht="52.5" hidden="false" customHeight="true" outlineLevel="0" collapsed="false">
      <c r="A54" s="44" t="s">
        <v>68</v>
      </c>
      <c r="B54" s="44"/>
      <c r="C54" s="43" t="s">
        <v>89</v>
      </c>
      <c r="D54" s="33" t="n">
        <v>441.7</v>
      </c>
      <c r="E54" s="45" t="n">
        <v>331.272</v>
      </c>
      <c r="F54" s="33" t="n">
        <f aca="false">E54/D54*100</f>
        <v>74.9993208059769</v>
      </c>
      <c r="G54" s="33" t="n">
        <v>551.1</v>
      </c>
      <c r="H54" s="45" t="n">
        <v>411.813</v>
      </c>
      <c r="I54" s="31" t="n">
        <f aca="false">H54/G54*100</f>
        <v>74.7256396298312</v>
      </c>
      <c r="J54" s="31" t="n">
        <f aca="false">H54-E54</f>
        <v>80.541</v>
      </c>
    </row>
    <row r="55" customFormat="false" ht="52.5" hidden="false" customHeight="true" outlineLevel="0" collapsed="false">
      <c r="A55" s="44" t="s">
        <v>68</v>
      </c>
      <c r="B55" s="44"/>
      <c r="C55" s="43" t="s">
        <v>90</v>
      </c>
      <c r="D55" s="33" t="n">
        <v>751</v>
      </c>
      <c r="E55" s="33" t="n">
        <v>562.6</v>
      </c>
      <c r="F55" s="33" t="n">
        <f aca="false">E55/D55*100</f>
        <v>74.91344873502</v>
      </c>
      <c r="G55" s="33" t="n">
        <v>862.3</v>
      </c>
      <c r="H55" s="33" t="n">
        <v>676.3</v>
      </c>
      <c r="I55" s="31" t="n">
        <f aca="false">H55/G55*100</f>
        <v>78.4297808187406</v>
      </c>
      <c r="J55" s="31" t="n">
        <f aca="false">H55-E55</f>
        <v>113.7</v>
      </c>
    </row>
    <row r="56" customFormat="false" ht="52.5" hidden="false" customHeight="true" outlineLevel="0" collapsed="false">
      <c r="A56" s="44" t="s">
        <v>68</v>
      </c>
      <c r="B56" s="44"/>
      <c r="C56" s="43" t="s">
        <v>91</v>
      </c>
      <c r="D56" s="33" t="n">
        <v>108.8</v>
      </c>
      <c r="E56" s="33" t="n">
        <v>0</v>
      </c>
      <c r="F56" s="33" t="n">
        <v>0</v>
      </c>
      <c r="G56" s="33" t="n">
        <v>114</v>
      </c>
      <c r="H56" s="33" t="n">
        <v>0</v>
      </c>
      <c r="I56" s="31" t="n">
        <f aca="false">H56/G56*100</f>
        <v>0</v>
      </c>
      <c r="J56" s="31" t="n">
        <f aca="false">H56-E56</f>
        <v>0</v>
      </c>
    </row>
    <row r="57" customFormat="false" ht="52.5" hidden="false" customHeight="true" outlineLevel="0" collapsed="false">
      <c r="A57" s="44" t="s">
        <v>68</v>
      </c>
      <c r="B57" s="44"/>
      <c r="C57" s="43" t="s">
        <v>92</v>
      </c>
      <c r="D57" s="33" t="n">
        <v>437.2</v>
      </c>
      <c r="E57" s="45" t="n">
        <v>327.897</v>
      </c>
      <c r="F57" s="33" t="n">
        <f aca="false">E57/D57*100</f>
        <v>74.9993138151876</v>
      </c>
      <c r="G57" s="33" t="n">
        <v>463.4</v>
      </c>
      <c r="H57" s="45" t="n">
        <v>347.553</v>
      </c>
      <c r="I57" s="31" t="n">
        <f aca="false">H57/G57*100</f>
        <v>75.0006473888649</v>
      </c>
      <c r="J57" s="31" t="n">
        <f aca="false">H57-E57</f>
        <v>19.656</v>
      </c>
    </row>
    <row r="58" customFormat="false" ht="30.75" hidden="false" customHeight="true" outlineLevel="0" collapsed="false">
      <c r="A58" s="44" t="s">
        <v>68</v>
      </c>
      <c r="B58" s="44"/>
      <c r="C58" s="43" t="s">
        <v>93</v>
      </c>
      <c r="D58" s="33" t="n">
        <v>9</v>
      </c>
      <c r="E58" s="33" t="n">
        <v>0</v>
      </c>
      <c r="F58" s="33" t="n">
        <f aca="false">E58/D58*100</f>
        <v>0</v>
      </c>
      <c r="G58" s="33" t="n">
        <v>9</v>
      </c>
      <c r="H58" s="33" t="n">
        <v>0</v>
      </c>
      <c r="I58" s="31" t="n">
        <f aca="false">H58/G58*100</f>
        <v>0</v>
      </c>
      <c r="J58" s="31" t="n">
        <f aca="false">H58-E58</f>
        <v>0</v>
      </c>
    </row>
    <row r="59" customFormat="false" ht="51" hidden="false" customHeight="true" outlineLevel="0" collapsed="false">
      <c r="A59" s="44" t="s">
        <v>68</v>
      </c>
      <c r="B59" s="44"/>
      <c r="C59" s="43" t="s">
        <v>94</v>
      </c>
      <c r="D59" s="33" t="n">
        <v>4967.5</v>
      </c>
      <c r="E59" s="45" t="n">
        <v>2950</v>
      </c>
      <c r="F59" s="33" t="n">
        <f aca="false">E59/D59*100</f>
        <v>59.3860090588827</v>
      </c>
      <c r="G59" s="33" t="n">
        <v>5368.4</v>
      </c>
      <c r="H59" s="45" t="n">
        <v>3013</v>
      </c>
      <c r="I59" s="31" t="n">
        <f aca="false">H59/G59*100</f>
        <v>56.1247299009016</v>
      </c>
      <c r="J59" s="31" t="n">
        <f aca="false">H59-E59</f>
        <v>63</v>
      </c>
    </row>
    <row r="60" customFormat="false" ht="51" hidden="false" customHeight="true" outlineLevel="0" collapsed="false">
      <c r="A60" s="44" t="s">
        <v>68</v>
      </c>
      <c r="B60" s="44"/>
      <c r="C60" s="52" t="s">
        <v>95</v>
      </c>
      <c r="D60" s="33" t="n">
        <v>0</v>
      </c>
      <c r="E60" s="53" t="n">
        <v>0</v>
      </c>
      <c r="F60" s="33" t="n">
        <v>0</v>
      </c>
      <c r="G60" s="33" t="n">
        <v>370.1</v>
      </c>
      <c r="H60" s="53" t="n">
        <v>370.1</v>
      </c>
      <c r="I60" s="31" t="n">
        <f aca="false">H60/G60*100</f>
        <v>100</v>
      </c>
      <c r="J60" s="31" t="n">
        <f aca="false">H60-E60</f>
        <v>370.1</v>
      </c>
    </row>
    <row r="61" customFormat="false" ht="94.5" hidden="false" customHeight="false" outlineLevel="0" collapsed="false">
      <c r="A61" s="44" t="s">
        <v>68</v>
      </c>
      <c r="B61" s="44"/>
      <c r="C61" s="54" t="s">
        <v>96</v>
      </c>
      <c r="D61" s="33" t="n">
        <v>2018.2</v>
      </c>
      <c r="E61" s="33" t="n">
        <v>1513.65</v>
      </c>
      <c r="F61" s="33" t="n">
        <f aca="false">E61/D61*100</f>
        <v>75</v>
      </c>
      <c r="G61" s="33" t="n">
        <v>1398.5</v>
      </c>
      <c r="H61" s="33" t="n">
        <v>0</v>
      </c>
      <c r="I61" s="31" t="n">
        <f aca="false">H61/G61*100</f>
        <v>0</v>
      </c>
      <c r="J61" s="31" t="n">
        <f aca="false">H61-E61</f>
        <v>-1513.65</v>
      </c>
    </row>
    <row r="62" customFormat="false" ht="110.25" hidden="false" customHeight="false" outlineLevel="0" collapsed="false">
      <c r="A62" s="44" t="s">
        <v>97</v>
      </c>
      <c r="B62" s="44"/>
      <c r="C62" s="54" t="s">
        <v>98</v>
      </c>
      <c r="D62" s="33" t="n">
        <v>0</v>
      </c>
      <c r="E62" s="33" t="n">
        <v>0</v>
      </c>
      <c r="F62" s="33" t="n">
        <v>0</v>
      </c>
      <c r="G62" s="33" t="n">
        <v>6411.9</v>
      </c>
      <c r="H62" s="33" t="n">
        <v>4401.246</v>
      </c>
      <c r="I62" s="31" t="n">
        <f aca="false">H62/G62*100</f>
        <v>68.6418378327797</v>
      </c>
      <c r="J62" s="31" t="n">
        <f aca="false">H62-E62</f>
        <v>4401.246</v>
      </c>
    </row>
    <row r="63" customFormat="false" ht="38.25" hidden="false" customHeight="false" outlineLevel="0" collapsed="false">
      <c r="A63" s="44" t="s">
        <v>99</v>
      </c>
      <c r="B63" s="44"/>
      <c r="C63" s="50" t="s">
        <v>100</v>
      </c>
      <c r="D63" s="33" t="n">
        <v>0</v>
      </c>
      <c r="E63" s="33" t="n">
        <v>0</v>
      </c>
      <c r="F63" s="33" t="n">
        <v>0</v>
      </c>
      <c r="G63" s="33" t="n">
        <v>86196.43368</v>
      </c>
      <c r="H63" s="33" t="n">
        <v>56760.223</v>
      </c>
      <c r="I63" s="31" t="n">
        <f aca="false">H63/G63*100</f>
        <v>65.8498508310907</v>
      </c>
      <c r="J63" s="31" t="n">
        <f aca="false">H63-E63</f>
        <v>56760.223</v>
      </c>
    </row>
    <row r="64" customFormat="false" ht="63" hidden="false" customHeight="true" outlineLevel="0" collapsed="false">
      <c r="A64" s="44" t="s">
        <v>101</v>
      </c>
      <c r="B64" s="44"/>
      <c r="C64" s="55" t="s">
        <v>102</v>
      </c>
      <c r="D64" s="33" t="n">
        <v>35748.7</v>
      </c>
      <c r="E64" s="45" t="n">
        <v>21257.9929</v>
      </c>
      <c r="F64" s="33" t="n">
        <f aca="false">E64/D64*100</f>
        <v>59.465079569327</v>
      </c>
      <c r="G64" s="33" t="n">
        <v>36067.2</v>
      </c>
      <c r="H64" s="45" t="n">
        <v>19741.09457</v>
      </c>
      <c r="I64" s="31" t="n">
        <f aca="false">H64/G64*100</f>
        <v>54.7342032927424</v>
      </c>
      <c r="J64" s="31" t="n">
        <f aca="false">H64-E64</f>
        <v>-1516.89833</v>
      </c>
    </row>
    <row r="65" customFormat="false" ht="63" hidden="false" customHeight="true" outlineLevel="0" collapsed="false">
      <c r="A65" s="44" t="s">
        <v>103</v>
      </c>
      <c r="B65" s="44"/>
      <c r="C65" s="56" t="s">
        <v>104</v>
      </c>
      <c r="D65" s="33" t="n">
        <v>10572.1</v>
      </c>
      <c r="E65" s="45" t="n">
        <v>8827.07424</v>
      </c>
      <c r="F65" s="33" t="n">
        <v>0</v>
      </c>
      <c r="G65" s="33" t="n">
        <v>24293.4</v>
      </c>
      <c r="H65" s="45" t="n">
        <v>14675.376</v>
      </c>
      <c r="I65" s="31" t="n">
        <f aca="false">H65/G65*100</f>
        <v>60.4089011830374</v>
      </c>
      <c r="J65" s="31" t="n">
        <f aca="false">H65-E65</f>
        <v>5848.30176</v>
      </c>
    </row>
    <row r="66" customFormat="false" ht="63" hidden="false" customHeight="true" outlineLevel="0" collapsed="false">
      <c r="A66" s="44" t="s">
        <v>105</v>
      </c>
      <c r="B66" s="44"/>
      <c r="C66" s="50" t="s">
        <v>106</v>
      </c>
      <c r="D66" s="33" t="n">
        <v>0</v>
      </c>
      <c r="E66" s="45" t="n">
        <v>0</v>
      </c>
      <c r="F66" s="33" t="n">
        <v>0</v>
      </c>
      <c r="G66" s="33" t="n">
        <v>218.66</v>
      </c>
      <c r="H66" s="45" t="n">
        <v>0</v>
      </c>
      <c r="I66" s="31" t="n">
        <f aca="false">H66/G66*100</f>
        <v>0</v>
      </c>
      <c r="J66" s="31" t="n">
        <f aca="false">H66-E66</f>
        <v>0</v>
      </c>
    </row>
    <row r="67" customFormat="false" ht="63" hidden="false" customHeight="true" outlineLevel="0" collapsed="false">
      <c r="A67" s="25" t="s">
        <v>107</v>
      </c>
      <c r="B67" s="25"/>
      <c r="C67" s="42" t="s">
        <v>108</v>
      </c>
      <c r="D67" s="24" t="n">
        <f aca="false">+D83+D84+D89+D74+D85+D87+D88+D90+D91+D73+D71+D86+D68+D69+D70+D72</f>
        <v>42091.8858</v>
      </c>
      <c r="E67" s="24" t="n">
        <f aca="false">+E83+E84+E89+E74+E85+E87+E88+E90+E91+E73+E71+E86+E68+E69+E70+E72</f>
        <v>26809.4779</v>
      </c>
      <c r="F67" s="28" t="n">
        <f aca="false">E67/D67*100</f>
        <v>63.6927459781334</v>
      </c>
      <c r="G67" s="24" t="n">
        <f aca="false">G68+G69+G70+G71+G72+G73+G74+G77+G80+G83+G84+G85+G87+G86+G88+G89+G90+G91</f>
        <v>64212.697</v>
      </c>
      <c r="H67" s="24" t="n">
        <f aca="false">+H83+H84+H89+H74+H85+H87+H88+H90+H91+H73+H71+H86+H68+H69+H70+H72+H77+H80</f>
        <v>39758.19572</v>
      </c>
      <c r="I67" s="24" t="n">
        <f aca="false">H67/G67*100</f>
        <v>61.9164084012855</v>
      </c>
      <c r="J67" s="24" t="n">
        <f aca="false">H67-E67</f>
        <v>12948.71782</v>
      </c>
    </row>
    <row r="68" customFormat="false" ht="126" hidden="false" customHeight="false" outlineLevel="0" collapsed="false">
      <c r="A68" s="44" t="s">
        <v>109</v>
      </c>
      <c r="B68" s="44"/>
      <c r="C68" s="57" t="s">
        <v>110</v>
      </c>
      <c r="D68" s="58" t="n">
        <v>2110.07</v>
      </c>
      <c r="E68" s="33" t="n">
        <v>2109.8621</v>
      </c>
      <c r="F68" s="33" t="n">
        <v>0</v>
      </c>
      <c r="G68" s="58" t="n">
        <v>3950</v>
      </c>
      <c r="H68" s="33" t="n">
        <v>3910.49901</v>
      </c>
      <c r="I68" s="31" t="n">
        <f aca="false">H68/G68*100</f>
        <v>98.9999749367089</v>
      </c>
      <c r="J68" s="31" t="n">
        <f aca="false">H68-E68</f>
        <v>1800.63691</v>
      </c>
    </row>
    <row r="69" customFormat="false" ht="64.5" hidden="false" customHeight="false" outlineLevel="0" collapsed="false">
      <c r="A69" s="44" t="s">
        <v>111</v>
      </c>
      <c r="B69" s="44"/>
      <c r="C69" s="59" t="s">
        <v>112</v>
      </c>
      <c r="D69" s="33" t="n">
        <v>0</v>
      </c>
      <c r="E69" s="33" t="n">
        <v>0</v>
      </c>
      <c r="F69" s="33" t="n">
        <v>0</v>
      </c>
      <c r="G69" s="33" t="n">
        <v>5033.999</v>
      </c>
      <c r="H69" s="33" t="n">
        <v>1254.956</v>
      </c>
      <c r="I69" s="31"/>
      <c r="J69" s="31"/>
    </row>
    <row r="70" customFormat="false" ht="47.25" hidden="false" customHeight="false" outlineLevel="0" collapsed="false">
      <c r="A70" s="44" t="s">
        <v>113</v>
      </c>
      <c r="B70" s="44"/>
      <c r="C70" s="60" t="s">
        <v>114</v>
      </c>
      <c r="D70" s="58" t="n">
        <v>0</v>
      </c>
      <c r="E70" s="33" t="n">
        <v>0</v>
      </c>
      <c r="F70" s="33" t="n">
        <v>0</v>
      </c>
      <c r="G70" s="58" t="n">
        <v>600</v>
      </c>
      <c r="H70" s="33" t="n">
        <v>600</v>
      </c>
      <c r="I70" s="31" t="n">
        <f aca="false">H70/G70*100</f>
        <v>100</v>
      </c>
      <c r="J70" s="31" t="n">
        <f aca="false">H70-E70</f>
        <v>600</v>
      </c>
    </row>
    <row r="71" customFormat="false" ht="47.25" hidden="false" customHeight="false" outlineLevel="0" collapsed="false">
      <c r="A71" s="44" t="s">
        <v>115</v>
      </c>
      <c r="B71" s="44"/>
      <c r="C71" s="60" t="s">
        <v>114</v>
      </c>
      <c r="D71" s="58" t="n">
        <v>1000</v>
      </c>
      <c r="E71" s="33" t="n">
        <f aca="false">950.0005+49.9995</f>
        <v>1000</v>
      </c>
      <c r="F71" s="33" t="n">
        <v>0</v>
      </c>
      <c r="G71" s="58"/>
      <c r="H71" s="33"/>
      <c r="I71" s="31" t="e">
        <f aca="false">H71/G71*100</f>
        <v>#DIV/0!</v>
      </c>
      <c r="J71" s="31" t="n">
        <f aca="false">H71-E71</f>
        <v>-1000</v>
      </c>
    </row>
    <row r="72" customFormat="false" ht="63" hidden="false" customHeight="false" outlineLevel="0" collapsed="false">
      <c r="A72" s="44" t="s">
        <v>116</v>
      </c>
      <c r="B72" s="44"/>
      <c r="C72" s="60" t="s">
        <v>117</v>
      </c>
      <c r="D72" s="58" t="n">
        <v>6098.4</v>
      </c>
      <c r="E72" s="33" t="n">
        <v>6098.4</v>
      </c>
      <c r="F72" s="33"/>
      <c r="G72" s="58" t="n">
        <v>1565.5</v>
      </c>
      <c r="H72" s="33" t="n">
        <v>1438.56757</v>
      </c>
      <c r="I72" s="31" t="n">
        <f aca="false">H72/G72*100</f>
        <v>91.8918920472692</v>
      </c>
      <c r="J72" s="31" t="n">
        <f aca="false">H72-E72</f>
        <v>-4659.83243</v>
      </c>
    </row>
    <row r="73" customFormat="false" ht="47.25" hidden="false" customHeight="false" outlineLevel="0" collapsed="false">
      <c r="A73" s="44" t="s">
        <v>118</v>
      </c>
      <c r="B73" s="44"/>
      <c r="C73" s="51" t="s">
        <v>119</v>
      </c>
      <c r="D73" s="58" t="n">
        <v>106.3158</v>
      </c>
      <c r="E73" s="33" t="n">
        <v>106.3158</v>
      </c>
      <c r="F73" s="33" t="n">
        <v>0</v>
      </c>
      <c r="G73" s="58" t="n">
        <v>57.298</v>
      </c>
      <c r="H73" s="33" t="n">
        <v>57.298</v>
      </c>
      <c r="I73" s="31" t="n">
        <f aca="false">H73/G73*100</f>
        <v>100</v>
      </c>
      <c r="J73" s="31" t="n">
        <f aca="false">H73-E73</f>
        <v>-49.0178</v>
      </c>
    </row>
    <row r="74" customFormat="false" ht="24" hidden="false" customHeight="false" outlineLevel="0" collapsed="false">
      <c r="A74" s="44" t="s">
        <v>120</v>
      </c>
      <c r="B74" s="44"/>
      <c r="C74" s="61" t="s">
        <v>121</v>
      </c>
      <c r="D74" s="33" t="n">
        <f aca="false">D75+D76</f>
        <v>3000</v>
      </c>
      <c r="E74" s="33" t="n">
        <f aca="false">E75+E76</f>
        <v>0</v>
      </c>
      <c r="F74" s="33" t="n">
        <f aca="false">E74/D74*100</f>
        <v>0</v>
      </c>
      <c r="G74" s="33" t="n">
        <f aca="false">G75+G76</f>
        <v>4275</v>
      </c>
      <c r="H74" s="33" t="n">
        <f aca="false">H75+H76</f>
        <v>2715.43143</v>
      </c>
      <c r="I74" s="31" t="n">
        <f aca="false">H74/G74*100</f>
        <v>63.5188638596491</v>
      </c>
      <c r="J74" s="31" t="n">
        <f aca="false">H74-E74</f>
        <v>2715.43143</v>
      </c>
    </row>
    <row r="75" customFormat="false" ht="15.75" hidden="false" customHeight="false" outlineLevel="0" collapsed="false">
      <c r="A75" s="20"/>
      <c r="B75" s="20"/>
      <c r="C75" s="62" t="s">
        <v>122</v>
      </c>
      <c r="D75" s="33" t="n">
        <v>30</v>
      </c>
      <c r="E75" s="33"/>
      <c r="F75" s="33" t="n">
        <f aca="false">E75/D75*100</f>
        <v>0</v>
      </c>
      <c r="G75" s="33" t="n">
        <v>42.75</v>
      </c>
      <c r="H75" s="33" t="n">
        <v>27.15431</v>
      </c>
      <c r="I75" s="31" t="n">
        <f aca="false">H75/G75*100</f>
        <v>63.5188538011696</v>
      </c>
      <c r="J75" s="31" t="n">
        <f aca="false">H75-E75</f>
        <v>27.15431</v>
      </c>
    </row>
    <row r="76" customFormat="false" ht="15.75" hidden="false" customHeight="false" outlineLevel="0" collapsed="false">
      <c r="A76" s="20"/>
      <c r="B76" s="20"/>
      <c r="C76" s="62" t="s">
        <v>123</v>
      </c>
      <c r="D76" s="33" t="n">
        <v>2970</v>
      </c>
      <c r="E76" s="33"/>
      <c r="F76" s="33" t="n">
        <f aca="false">E76/D76*100</f>
        <v>0</v>
      </c>
      <c r="G76" s="33" t="n">
        <v>4232.25</v>
      </c>
      <c r="H76" s="33" t="n">
        <v>2688.27712</v>
      </c>
      <c r="I76" s="31" t="n">
        <f aca="false">H76/G76*100</f>
        <v>63.5188639612499</v>
      </c>
      <c r="J76" s="31" t="n">
        <f aca="false">H76-E76</f>
        <v>2688.27712</v>
      </c>
    </row>
    <row r="77" customFormat="false" ht="47.25" hidden="false" customHeight="false" outlineLevel="0" collapsed="false">
      <c r="A77" s="44" t="s">
        <v>124</v>
      </c>
      <c r="B77" s="44"/>
      <c r="C77" s="60" t="s">
        <v>125</v>
      </c>
      <c r="D77" s="58" t="n">
        <f aca="false">D78+D79</f>
        <v>0</v>
      </c>
      <c r="E77" s="58" t="n">
        <f aca="false">E78+E79</f>
        <v>0</v>
      </c>
      <c r="F77" s="33" t="n">
        <v>0</v>
      </c>
      <c r="G77" s="58" t="n">
        <f aca="false">G78+G79</f>
        <v>8000</v>
      </c>
      <c r="H77" s="58" t="n">
        <f aca="false">H78+H79</f>
        <v>4017.35171</v>
      </c>
      <c r="I77" s="31" t="n">
        <f aca="false">H77/G77*100</f>
        <v>50.216896375</v>
      </c>
      <c r="J77" s="31" t="n">
        <f aca="false">H77-E77</f>
        <v>4017.35171</v>
      </c>
    </row>
    <row r="78" customFormat="false" ht="15.75" hidden="false" customHeight="false" outlineLevel="0" collapsed="false">
      <c r="A78" s="44"/>
      <c r="B78" s="44"/>
      <c r="C78" s="62" t="s">
        <v>122</v>
      </c>
      <c r="D78" s="58"/>
      <c r="E78" s="33"/>
      <c r="F78" s="33" t="n">
        <v>0</v>
      </c>
      <c r="G78" s="58" t="n">
        <v>80</v>
      </c>
      <c r="H78" s="33" t="n">
        <v>40.17252</v>
      </c>
      <c r="I78" s="31" t="n">
        <f aca="false">H78/G78*100</f>
        <v>50.21565</v>
      </c>
      <c r="J78" s="31" t="n">
        <f aca="false">H78-E78</f>
        <v>40.17252</v>
      </c>
    </row>
    <row r="79" customFormat="false" ht="15.75" hidden="false" customHeight="false" outlineLevel="0" collapsed="false">
      <c r="A79" s="44"/>
      <c r="B79" s="44"/>
      <c r="C79" s="62" t="s">
        <v>123</v>
      </c>
      <c r="D79" s="58"/>
      <c r="E79" s="33"/>
      <c r="F79" s="33" t="n">
        <v>0</v>
      </c>
      <c r="G79" s="58" t="n">
        <v>7920</v>
      </c>
      <c r="H79" s="33" t="n">
        <v>3977.17919</v>
      </c>
      <c r="I79" s="31" t="n">
        <f aca="false">H79/G79*100</f>
        <v>50.2169089646465</v>
      </c>
      <c r="J79" s="31" t="n">
        <f aca="false">H79-E79</f>
        <v>3977.17919</v>
      </c>
    </row>
    <row r="80" customFormat="false" ht="60" hidden="false" customHeight="false" outlineLevel="0" collapsed="false">
      <c r="A80" s="44" t="s">
        <v>126</v>
      </c>
      <c r="B80" s="44"/>
      <c r="C80" s="62" t="s">
        <v>127</v>
      </c>
      <c r="D80" s="58" t="n">
        <f aca="false">D81+D82</f>
        <v>0</v>
      </c>
      <c r="E80" s="58" t="n">
        <f aca="false">E81+E82</f>
        <v>0</v>
      </c>
      <c r="F80" s="33" t="n">
        <v>0</v>
      </c>
      <c r="G80" s="58" t="n">
        <f aca="false">G81+G82</f>
        <v>3403.4</v>
      </c>
      <c r="H80" s="58" t="n">
        <f aca="false">H81+H82</f>
        <v>0</v>
      </c>
      <c r="I80" s="31" t="n">
        <f aca="false">H80/G80*100</f>
        <v>0</v>
      </c>
      <c r="J80" s="31" t="n">
        <f aca="false">H80-E80</f>
        <v>0</v>
      </c>
    </row>
    <row r="81" customFormat="false" ht="15.75" hidden="false" customHeight="false" outlineLevel="0" collapsed="false">
      <c r="A81" s="44"/>
      <c r="B81" s="44"/>
      <c r="C81" s="62" t="s">
        <v>122</v>
      </c>
      <c r="D81" s="58"/>
      <c r="E81" s="33"/>
      <c r="F81" s="33" t="n">
        <v>0</v>
      </c>
      <c r="G81" s="58" t="n">
        <v>34.034</v>
      </c>
      <c r="H81" s="33" t="n">
        <v>0</v>
      </c>
      <c r="I81" s="31" t="n">
        <f aca="false">H81/G81*100</f>
        <v>0</v>
      </c>
      <c r="J81" s="31" t="n">
        <f aca="false">H81-E81</f>
        <v>0</v>
      </c>
    </row>
    <row r="82" customFormat="false" ht="15.75" hidden="false" customHeight="false" outlineLevel="0" collapsed="false">
      <c r="A82" s="44"/>
      <c r="B82" s="44"/>
      <c r="C82" s="62" t="s">
        <v>123</v>
      </c>
      <c r="D82" s="58"/>
      <c r="E82" s="33"/>
      <c r="F82" s="33" t="n">
        <v>0</v>
      </c>
      <c r="G82" s="58" t="n">
        <v>3369.366</v>
      </c>
      <c r="H82" s="33" t="n">
        <v>0</v>
      </c>
      <c r="I82" s="31" t="n">
        <f aca="false">H82/G82*100</f>
        <v>0</v>
      </c>
      <c r="J82" s="31" t="n">
        <f aca="false">H82-E82</f>
        <v>0</v>
      </c>
    </row>
    <row r="83" customFormat="false" ht="30" hidden="false" customHeight="true" outlineLevel="0" collapsed="false">
      <c r="A83" s="44" t="s">
        <v>128</v>
      </c>
      <c r="B83" s="44"/>
      <c r="C83" s="61" t="s">
        <v>129</v>
      </c>
      <c r="D83" s="33" t="n">
        <v>1515</v>
      </c>
      <c r="E83" s="33" t="n">
        <v>0</v>
      </c>
      <c r="F83" s="33" t="n">
        <v>0</v>
      </c>
      <c r="G83" s="33" t="n">
        <v>1151</v>
      </c>
      <c r="H83" s="33" t="n">
        <v>606</v>
      </c>
      <c r="I83" s="31" t="n">
        <f aca="false">H83/G83*100</f>
        <v>52.6498696785404</v>
      </c>
      <c r="J83" s="31" t="n">
        <f aca="false">H83-E83</f>
        <v>606</v>
      </c>
    </row>
    <row r="84" customFormat="false" ht="81.75" hidden="false" customHeight="true" outlineLevel="0" collapsed="false">
      <c r="A84" s="44" t="s">
        <v>128</v>
      </c>
      <c r="B84" s="44"/>
      <c r="C84" s="43" t="s">
        <v>130</v>
      </c>
      <c r="D84" s="31" t="n">
        <v>0</v>
      </c>
      <c r="E84" s="31" t="n">
        <v>0</v>
      </c>
      <c r="F84" s="31" t="n">
        <v>0</v>
      </c>
      <c r="G84" s="31" t="n">
        <v>2765</v>
      </c>
      <c r="H84" s="31" t="n">
        <v>2765</v>
      </c>
      <c r="I84" s="31" t="n">
        <v>0</v>
      </c>
      <c r="J84" s="31" t="n">
        <f aca="false">H84-E84</f>
        <v>2765</v>
      </c>
    </row>
    <row r="85" customFormat="false" ht="38.25" hidden="false" customHeight="true" outlineLevel="0" collapsed="false">
      <c r="A85" s="44" t="s">
        <v>128</v>
      </c>
      <c r="B85" s="44"/>
      <c r="C85" s="43" t="s">
        <v>131</v>
      </c>
      <c r="D85" s="31" t="n">
        <v>1710</v>
      </c>
      <c r="E85" s="31" t="n">
        <v>1710</v>
      </c>
      <c r="F85" s="31" t="n">
        <f aca="false">E85/D85*100</f>
        <v>100</v>
      </c>
      <c r="G85" s="31" t="n">
        <v>0</v>
      </c>
      <c r="H85" s="31" t="n">
        <v>0</v>
      </c>
      <c r="I85" s="31" t="n">
        <v>0</v>
      </c>
      <c r="J85" s="31" t="n">
        <f aca="false">H85-E85</f>
        <v>-1710</v>
      </c>
    </row>
    <row r="86" customFormat="false" ht="38.25" hidden="false" customHeight="true" outlineLevel="0" collapsed="false">
      <c r="A86" s="44" t="s">
        <v>128</v>
      </c>
      <c r="B86" s="44"/>
      <c r="C86" s="47" t="s">
        <v>132</v>
      </c>
      <c r="D86" s="33" t="n">
        <v>1592</v>
      </c>
      <c r="E86" s="33" t="n">
        <v>0</v>
      </c>
      <c r="F86" s="33" t="n">
        <v>0</v>
      </c>
      <c r="G86" s="33" t="n">
        <v>0</v>
      </c>
      <c r="H86" s="33" t="n">
        <v>0</v>
      </c>
      <c r="I86" s="31" t="n">
        <v>0</v>
      </c>
      <c r="J86" s="31" t="n">
        <f aca="false">H86-E86</f>
        <v>0</v>
      </c>
    </row>
    <row r="87" customFormat="false" ht="92.25" hidden="false" customHeight="true" outlineLevel="0" collapsed="false">
      <c r="A87" s="44" t="s">
        <v>128</v>
      </c>
      <c r="B87" s="44"/>
      <c r="C87" s="43" t="s">
        <v>133</v>
      </c>
      <c r="D87" s="33" t="n">
        <v>23435.3</v>
      </c>
      <c r="E87" s="33" t="n">
        <v>14260.1</v>
      </c>
      <c r="F87" s="33" t="n">
        <f aca="false">E87/D87*100</f>
        <v>60.8488050078301</v>
      </c>
      <c r="G87" s="33" t="n">
        <v>24584.4</v>
      </c>
      <c r="H87" s="33" t="n">
        <v>13565.992</v>
      </c>
      <c r="I87" s="31" t="n">
        <f aca="false">H87/G87*100</f>
        <v>55.181301963847</v>
      </c>
      <c r="J87" s="31" t="n">
        <f aca="false">H87-E87</f>
        <v>-694.108</v>
      </c>
    </row>
    <row r="88" customFormat="false" ht="45" hidden="false" customHeight="true" outlineLevel="0" collapsed="false">
      <c r="A88" s="44" t="s">
        <v>128</v>
      </c>
      <c r="B88" s="44"/>
      <c r="C88" s="63" t="s">
        <v>134</v>
      </c>
      <c r="D88" s="33" t="n">
        <v>0</v>
      </c>
      <c r="E88" s="33" t="n">
        <v>0</v>
      </c>
      <c r="F88" s="33" t="n">
        <v>0</v>
      </c>
      <c r="G88" s="33" t="n">
        <v>2310</v>
      </c>
      <c r="H88" s="33" t="n">
        <v>2310</v>
      </c>
      <c r="I88" s="31" t="n">
        <v>0</v>
      </c>
      <c r="J88" s="31" t="n">
        <f aca="false">H88-E88</f>
        <v>2310</v>
      </c>
    </row>
    <row r="89" customFormat="false" ht="78.75" hidden="false" customHeight="false" outlineLevel="0" collapsed="false">
      <c r="A89" s="44" t="s">
        <v>128</v>
      </c>
      <c r="B89" s="44"/>
      <c r="C89" s="51" t="s">
        <v>135</v>
      </c>
      <c r="D89" s="33" t="n">
        <v>1524.8</v>
      </c>
      <c r="E89" s="33" t="n">
        <v>1524.8</v>
      </c>
      <c r="F89" s="33" t="n">
        <v>0</v>
      </c>
      <c r="G89" s="33" t="n">
        <v>1517.1</v>
      </c>
      <c r="H89" s="33" t="n">
        <v>1517.1</v>
      </c>
      <c r="I89" s="31" t="n">
        <f aca="false">H89/G89*100</f>
        <v>100</v>
      </c>
      <c r="J89" s="31" t="n">
        <f aca="false">H89-E89</f>
        <v>-7.70000000000005</v>
      </c>
    </row>
    <row r="90" customFormat="false" ht="95.25" hidden="true" customHeight="true" outlineLevel="0" collapsed="false">
      <c r="A90" s="44" t="s">
        <v>136</v>
      </c>
      <c r="B90" s="44"/>
      <c r="C90" s="51" t="s">
        <v>137</v>
      </c>
      <c r="D90" s="33"/>
      <c r="E90" s="33"/>
      <c r="F90" s="33"/>
      <c r="G90" s="64"/>
      <c r="H90" s="33"/>
      <c r="I90" s="31" t="n">
        <v>0</v>
      </c>
      <c r="J90" s="31" t="n">
        <f aca="false">H90-E90</f>
        <v>0</v>
      </c>
    </row>
    <row r="91" customFormat="false" ht="63.75" hidden="false" customHeight="false" outlineLevel="0" collapsed="false">
      <c r="A91" s="44" t="s">
        <v>136</v>
      </c>
      <c r="B91" s="44"/>
      <c r="C91" s="52" t="s">
        <v>138</v>
      </c>
      <c r="D91" s="33" t="n">
        <v>0</v>
      </c>
      <c r="E91" s="33" t="n">
        <v>0</v>
      </c>
      <c r="F91" s="33" t="n">
        <v>0</v>
      </c>
      <c r="G91" s="33" t="n">
        <v>5000</v>
      </c>
      <c r="H91" s="33" t="n">
        <v>5000</v>
      </c>
      <c r="I91" s="31" t="n">
        <v>0</v>
      </c>
      <c r="J91" s="31" t="n">
        <f aca="false">H91-E91</f>
        <v>5000</v>
      </c>
    </row>
    <row r="92" customFormat="false" ht="15.75" hidden="false" customHeight="false" outlineLevel="0" collapsed="false">
      <c r="A92" s="20"/>
      <c r="B92" s="20"/>
      <c r="C92" s="65" t="s">
        <v>139</v>
      </c>
      <c r="D92" s="24" t="n">
        <f aca="false">D93+D94+D95</f>
        <v>1385.44</v>
      </c>
      <c r="E92" s="24" t="n">
        <f aca="false">E93+E94+E95</f>
        <v>870</v>
      </c>
      <c r="F92" s="66" t="n">
        <f aca="false">E92/D92*100</f>
        <v>62.7959348654579</v>
      </c>
      <c r="G92" s="24" t="n">
        <f aca="false">G93+G94+G95</f>
        <v>10555.766</v>
      </c>
      <c r="H92" s="24" t="n">
        <f aca="false">H93+H94+H95</f>
        <v>4873.54494</v>
      </c>
      <c r="I92" s="24" t="n">
        <f aca="false">H92/G92*100</f>
        <v>46.1695052732317</v>
      </c>
      <c r="J92" s="24" t="n">
        <f aca="false">H92-E92</f>
        <v>4003.54494</v>
      </c>
    </row>
    <row r="93" customFormat="false" ht="60.75" hidden="false" customHeight="true" outlineLevel="0" collapsed="false">
      <c r="A93" s="67" t="s">
        <v>140</v>
      </c>
      <c r="B93" s="67"/>
      <c r="C93" s="68" t="s">
        <v>141</v>
      </c>
      <c r="D93" s="58" t="n">
        <v>0</v>
      </c>
      <c r="E93" s="33" t="n">
        <v>0</v>
      </c>
      <c r="F93" s="58" t="n">
        <v>0</v>
      </c>
      <c r="G93" s="58" t="n">
        <v>6899.313</v>
      </c>
      <c r="H93" s="33" t="n">
        <v>1724.82825</v>
      </c>
      <c r="I93" s="31" t="n">
        <v>0</v>
      </c>
      <c r="J93" s="31" t="n">
        <f aca="false">H93-E93</f>
        <v>1724.82825</v>
      </c>
    </row>
    <row r="94" customFormat="false" ht="48.75" hidden="false" customHeight="true" outlineLevel="0" collapsed="false">
      <c r="A94" s="67" t="s">
        <v>142</v>
      </c>
      <c r="B94" s="67"/>
      <c r="C94" s="68" t="s">
        <v>143</v>
      </c>
      <c r="D94" s="58" t="n">
        <v>0</v>
      </c>
      <c r="E94" s="33" t="n">
        <v>0</v>
      </c>
      <c r="F94" s="58" t="n">
        <v>0</v>
      </c>
      <c r="G94" s="58" t="n">
        <v>2088.253</v>
      </c>
      <c r="H94" s="33" t="n">
        <v>2088.253</v>
      </c>
      <c r="I94" s="31" t="n">
        <v>0</v>
      </c>
      <c r="J94" s="31" t="n">
        <f aca="false">H94-E94</f>
        <v>2088.253</v>
      </c>
    </row>
    <row r="95" customFormat="false" ht="110.25" hidden="false" customHeight="true" outlineLevel="0" collapsed="false">
      <c r="A95" s="67" t="s">
        <v>144</v>
      </c>
      <c r="B95" s="67"/>
      <c r="C95" s="69" t="s">
        <v>145</v>
      </c>
      <c r="D95" s="58" t="n">
        <v>1385.44</v>
      </c>
      <c r="E95" s="33" t="n">
        <v>870</v>
      </c>
      <c r="F95" s="58" t="n">
        <f aca="false">E95/D95*100</f>
        <v>62.7959348654579</v>
      </c>
      <c r="G95" s="58" t="n">
        <v>1568.2</v>
      </c>
      <c r="H95" s="33" t="n">
        <v>1060.46369</v>
      </c>
      <c r="I95" s="31" t="n">
        <f aca="false">H95/G95*100</f>
        <v>67.6229875015942</v>
      </c>
      <c r="J95" s="31" t="n">
        <f aca="false">H95-E95</f>
        <v>190.46369</v>
      </c>
    </row>
    <row r="96" customFormat="false" ht="51.75" hidden="false" customHeight="true" outlineLevel="0" collapsed="false">
      <c r="A96" s="70" t="s">
        <v>146</v>
      </c>
      <c r="B96" s="70"/>
      <c r="C96" s="71" t="s">
        <v>147</v>
      </c>
      <c r="D96" s="72"/>
      <c r="E96" s="31"/>
      <c r="F96" s="72"/>
      <c r="G96" s="72"/>
      <c r="H96" s="31" t="n">
        <v>-644.47032</v>
      </c>
      <c r="I96" s="31"/>
      <c r="J96" s="31"/>
    </row>
    <row r="97" customFormat="false" ht="15.75" hidden="false" customHeight="false" outlineLevel="0" collapsed="false">
      <c r="B97" s="73"/>
      <c r="C97" s="74"/>
      <c r="D97" s="75"/>
      <c r="E97" s="75"/>
      <c r="F97" s="75"/>
      <c r="G97" s="75"/>
      <c r="H97" s="75"/>
      <c r="I97" s="75"/>
      <c r="J97" s="75"/>
    </row>
    <row r="98" customFormat="false" ht="15.75" hidden="false" customHeight="false" outlineLevel="0" collapsed="false">
      <c r="A98" s="20"/>
      <c r="B98" s="20"/>
      <c r="C98" s="76" t="s">
        <v>148</v>
      </c>
      <c r="D98" s="40" t="n">
        <f aca="false">D11+D33</f>
        <v>707035.1258</v>
      </c>
      <c r="E98" s="40" t="n">
        <f aca="false">E11+E33</f>
        <v>550435.62867</v>
      </c>
      <c r="F98" s="77" t="n">
        <f aca="false">E98/D98*100</f>
        <v>77.8512422628494</v>
      </c>
      <c r="G98" s="40" t="n">
        <f aca="false">G11+G33</f>
        <v>879414.98968</v>
      </c>
      <c r="H98" s="40" t="n">
        <f aca="false">H11+H33+H96</f>
        <v>660003.18708</v>
      </c>
      <c r="I98" s="24" t="n">
        <f aca="false">H98/G98*100</f>
        <v>75.0502544106237</v>
      </c>
      <c r="J98" s="24" t="n">
        <f aca="false">H98-E98</f>
        <v>109567.55841</v>
      </c>
    </row>
  </sheetData>
  <mergeCells count="90">
    <mergeCell ref="F5:J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8:B98"/>
  </mergeCells>
  <printOptions headings="false" gridLines="false" gridLinesSet="true" horizontalCentered="false" verticalCentered="false"/>
  <pageMargins left="0.390277777777778" right="0.196527777777778" top="0.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44.56"/>
    <col collapsed="false" customWidth="true" hidden="false" outlineLevel="0" max="3" min="3" style="313" width="12.28"/>
    <col collapsed="false" customWidth="true" hidden="false" outlineLevel="0" max="4" min="4" style="313" width="14.85"/>
    <col collapsed="false" customWidth="false" hidden="false" outlineLevel="0" max="257" min="5" style="313" width="9.14"/>
  </cols>
  <sheetData>
    <row r="1" s="315" customFormat="true" ht="15.75" hidden="false" customHeight="true" outlineLevel="0" collapsed="false">
      <c r="A1" s="314"/>
      <c r="D1" s="336" t="s">
        <v>739</v>
      </c>
      <c r="E1" s="336"/>
    </row>
    <row r="2" customFormat="false" ht="15.75" hidden="false" customHeight="true" outlineLevel="0" collapsed="false">
      <c r="A2" s="314"/>
      <c r="C2" s="79" t="s">
        <v>740</v>
      </c>
      <c r="D2" s="79"/>
      <c r="E2" s="79"/>
    </row>
    <row r="3" customFormat="false" ht="15.75" hidden="false" customHeight="false" outlineLevel="0" collapsed="false">
      <c r="A3" s="314"/>
      <c r="B3" s="3"/>
      <c r="C3" s="79"/>
      <c r="D3" s="79"/>
      <c r="E3" s="79"/>
    </row>
    <row r="4" customFormat="false" ht="15.75" hidden="false" customHeight="false" outlineLevel="0" collapsed="false">
      <c r="B4" s="3"/>
      <c r="C4" s="79"/>
      <c r="D4" s="79"/>
      <c r="E4" s="79"/>
    </row>
    <row r="5" customFormat="false" ht="48.75" hidden="false" customHeight="true" outlineLevel="0" collapsed="false">
      <c r="B5" s="337"/>
      <c r="C5" s="79"/>
      <c r="D5" s="79"/>
      <c r="E5" s="79"/>
    </row>
    <row r="6" customFormat="false" ht="15.75" hidden="false" customHeight="false" outlineLevel="0" collapsed="false">
      <c r="A6" s="317" t="s">
        <v>719</v>
      </c>
      <c r="B6" s="317"/>
      <c r="C6" s="317"/>
      <c r="D6" s="317"/>
      <c r="E6" s="317"/>
    </row>
    <row r="7" customFormat="false" ht="36" hidden="false" customHeight="true" outlineLevel="0" collapsed="false">
      <c r="A7" s="318" t="s">
        <v>741</v>
      </c>
      <c r="B7" s="318"/>
      <c r="C7" s="318"/>
      <c r="D7" s="318"/>
      <c r="E7" s="318"/>
    </row>
    <row r="8" customFormat="false" ht="15.75" hidden="false" customHeight="false" outlineLevel="0" collapsed="false">
      <c r="A8" s="320"/>
      <c r="B8" s="320"/>
    </row>
    <row r="9" customFormat="false" ht="60" hidden="false" customHeight="true" outlineLevel="0" collapsed="false">
      <c r="A9" s="321" t="s">
        <v>721</v>
      </c>
      <c r="B9" s="321" t="s">
        <v>722</v>
      </c>
      <c r="C9" s="321" t="s">
        <v>723</v>
      </c>
      <c r="D9" s="338" t="s">
        <v>715</v>
      </c>
      <c r="E9" s="338" t="s">
        <v>9</v>
      </c>
    </row>
    <row r="10" customFormat="false" ht="33.75" hidden="false" customHeight="true" outlineLevel="0" collapsed="false">
      <c r="A10" s="322" t="n">
        <v>1</v>
      </c>
      <c r="B10" s="323" t="s">
        <v>724</v>
      </c>
      <c r="C10" s="339" t="n">
        <f aca="false">1855.535+42</f>
        <v>1897.535</v>
      </c>
      <c r="D10" s="340" t="n">
        <v>1897.535</v>
      </c>
      <c r="E10" s="324" t="n">
        <f aca="false">D10/C10*100</f>
        <v>100</v>
      </c>
    </row>
    <row r="11" customFormat="false" ht="30.75" hidden="false" customHeight="true" outlineLevel="0" collapsed="false">
      <c r="A11" s="322" t="n">
        <v>2</v>
      </c>
      <c r="B11" s="323" t="s">
        <v>725</v>
      </c>
      <c r="C11" s="339" t="n">
        <f aca="false">2017.969+42</f>
        <v>2059.969</v>
      </c>
      <c r="D11" s="340" t="n">
        <v>2059.969</v>
      </c>
      <c r="E11" s="324" t="n">
        <f aca="false">D11/C11*100</f>
        <v>100</v>
      </c>
    </row>
    <row r="12" customFormat="false" ht="34.5" hidden="false" customHeight="true" outlineLevel="0" collapsed="false">
      <c r="A12" s="322" t="n">
        <v>3</v>
      </c>
      <c r="B12" s="323" t="s">
        <v>726</v>
      </c>
      <c r="C12" s="339" t="n">
        <f aca="false">1852.345+42</f>
        <v>1894.345</v>
      </c>
      <c r="D12" s="340" t="n">
        <v>1894.345</v>
      </c>
      <c r="E12" s="324" t="n">
        <f aca="false">D12/C12*100</f>
        <v>100</v>
      </c>
    </row>
    <row r="13" customFormat="false" ht="33" hidden="false" customHeight="true" outlineLevel="0" collapsed="false">
      <c r="A13" s="322" t="n">
        <v>4</v>
      </c>
      <c r="B13" s="323" t="s">
        <v>727</v>
      </c>
      <c r="C13" s="339" t="n">
        <f aca="false">2661.024+42</f>
        <v>2703.024</v>
      </c>
      <c r="D13" s="340" t="n">
        <v>2561.71216</v>
      </c>
      <c r="E13" s="324" t="n">
        <f aca="false">D13/C13*100</f>
        <v>94.7720834147237</v>
      </c>
    </row>
    <row r="14" customFormat="false" ht="39" hidden="false" customHeight="true" outlineLevel="0" collapsed="false">
      <c r="A14" s="322" t="n">
        <v>5</v>
      </c>
      <c r="B14" s="323" t="s">
        <v>728</v>
      </c>
      <c r="C14" s="339" t="n">
        <f aca="false">1836.094+42</f>
        <v>1878.094</v>
      </c>
      <c r="D14" s="340" t="n">
        <v>1878.094</v>
      </c>
      <c r="E14" s="324" t="n">
        <f aca="false">D14/C14*100</f>
        <v>100</v>
      </c>
    </row>
    <row r="15" customFormat="false" ht="30.75" hidden="false" customHeight="true" outlineLevel="0" collapsed="false">
      <c r="A15" s="322" t="n">
        <v>6</v>
      </c>
      <c r="B15" s="323" t="s">
        <v>729</v>
      </c>
      <c r="C15" s="339" t="n">
        <f aca="false">2397.15+42</f>
        <v>2439.15</v>
      </c>
      <c r="D15" s="340" t="n">
        <v>2370.37813</v>
      </c>
      <c r="E15" s="324" t="n">
        <f aca="false">D15/C15*100</f>
        <v>97.1804985343255</v>
      </c>
    </row>
    <row r="16" customFormat="false" ht="44.25" hidden="false" customHeight="true" outlineLevel="0" collapsed="false">
      <c r="A16" s="322" t="n">
        <v>7</v>
      </c>
      <c r="B16" s="323" t="s">
        <v>730</v>
      </c>
      <c r="C16" s="339" t="n">
        <f aca="false">2879.031+42+0.75</f>
        <v>2921.781</v>
      </c>
      <c r="D16" s="340" t="n">
        <v>2883.06428</v>
      </c>
      <c r="E16" s="324" t="n">
        <f aca="false">D16/C16*100</f>
        <v>98.674893155921</v>
      </c>
    </row>
    <row r="17" customFormat="false" ht="44.25" hidden="false" customHeight="true" outlineLevel="0" collapsed="false">
      <c r="A17" s="322" t="n">
        <v>8</v>
      </c>
      <c r="B17" s="323" t="s">
        <v>731</v>
      </c>
      <c r="C17" s="339" t="n">
        <v>2884.102</v>
      </c>
      <c r="D17" s="340" t="n">
        <v>2884.102</v>
      </c>
      <c r="E17" s="324" t="n">
        <f aca="false">D17/C17*100</f>
        <v>100</v>
      </c>
    </row>
    <row r="18" customFormat="false" ht="38.25" hidden="true" customHeight="true" outlineLevel="0" collapsed="false">
      <c r="A18" s="322" t="n">
        <v>9</v>
      </c>
      <c r="B18" s="323" t="s">
        <v>732</v>
      </c>
      <c r="C18" s="341"/>
      <c r="D18" s="341"/>
      <c r="E18" s="342" t="e">
        <f aca="false">D18/C18*100</f>
        <v>#DIV/0!</v>
      </c>
    </row>
    <row r="19" customFormat="false" ht="15.75" hidden="false" customHeight="false" outlineLevel="0" collapsed="false">
      <c r="A19" s="322"/>
      <c r="B19" s="325" t="s">
        <v>733</v>
      </c>
      <c r="C19" s="343" t="n">
        <f aca="false">SUM(C10:C18)</f>
        <v>18678</v>
      </c>
      <c r="D19" s="344" t="n">
        <f aca="false">SUM(D10:D18)</f>
        <v>18429.19957</v>
      </c>
      <c r="E19" s="326" t="n">
        <f aca="false">D19/C19*100</f>
        <v>98.6679492986401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44.56"/>
    <col collapsed="false" customWidth="true" hidden="false" outlineLevel="0" max="3" min="3" style="313" width="12.28"/>
    <col collapsed="false" customWidth="true" hidden="false" outlineLevel="0" max="4" min="4" style="313" width="14.85"/>
    <col collapsed="false" customWidth="true" hidden="false" outlineLevel="0" max="5" min="5" style="313" width="10.13"/>
    <col collapsed="false" customWidth="false" hidden="false" outlineLevel="0" max="257" min="6" style="313" width="9.14"/>
  </cols>
  <sheetData>
    <row r="1" s="315" customFormat="true" ht="15.75" hidden="false" customHeight="true" outlineLevel="0" collapsed="false">
      <c r="A1" s="314"/>
      <c r="D1" s="336" t="s">
        <v>742</v>
      </c>
      <c r="E1" s="336"/>
    </row>
    <row r="2" customFormat="false" ht="15.75" hidden="false" customHeight="true" outlineLevel="0" collapsed="false">
      <c r="A2" s="314"/>
      <c r="C2" s="79" t="s">
        <v>740</v>
      </c>
      <c r="D2" s="79"/>
      <c r="E2" s="79"/>
    </row>
    <row r="3" customFormat="false" ht="15.75" hidden="false" customHeight="false" outlineLevel="0" collapsed="false">
      <c r="A3" s="314"/>
      <c r="B3" s="3"/>
      <c r="C3" s="79"/>
      <c r="D3" s="79"/>
      <c r="E3" s="79"/>
    </row>
    <row r="4" customFormat="false" ht="15.75" hidden="false" customHeight="false" outlineLevel="0" collapsed="false">
      <c r="B4" s="3"/>
      <c r="C4" s="79"/>
      <c r="D4" s="79"/>
      <c r="E4" s="79"/>
    </row>
    <row r="5" customFormat="false" ht="50.25" hidden="false" customHeight="true" outlineLevel="0" collapsed="false">
      <c r="B5" s="337"/>
      <c r="C5" s="79"/>
      <c r="D5" s="79"/>
      <c r="E5" s="79"/>
    </row>
    <row r="6" customFormat="false" ht="15.75" hidden="false" customHeight="false" outlineLevel="0" collapsed="false">
      <c r="A6" s="317" t="s">
        <v>719</v>
      </c>
      <c r="B6" s="317"/>
      <c r="C6" s="317"/>
      <c r="D6" s="317"/>
      <c r="E6" s="317"/>
    </row>
    <row r="7" customFormat="false" ht="36" hidden="false" customHeight="true" outlineLevel="0" collapsed="false">
      <c r="A7" s="318" t="s">
        <v>743</v>
      </c>
      <c r="B7" s="318"/>
      <c r="C7" s="318"/>
      <c r="D7" s="318"/>
      <c r="E7" s="318"/>
    </row>
    <row r="8" customFormat="false" ht="15.75" hidden="false" customHeight="false" outlineLevel="0" collapsed="false">
      <c r="A8" s="320"/>
      <c r="B8" s="320"/>
    </row>
    <row r="9" customFormat="false" ht="60" hidden="false" customHeight="true" outlineLevel="0" collapsed="false">
      <c r="A9" s="321" t="s">
        <v>721</v>
      </c>
      <c r="B9" s="321" t="s">
        <v>722</v>
      </c>
      <c r="C9" s="321" t="s">
        <v>723</v>
      </c>
      <c r="D9" s="338" t="s">
        <v>715</v>
      </c>
      <c r="E9" s="338" t="s">
        <v>9</v>
      </c>
    </row>
    <row r="10" customFormat="false" ht="33.75" hidden="false" customHeight="true" outlineLevel="0" collapsed="false">
      <c r="A10" s="322" t="n">
        <v>1</v>
      </c>
      <c r="B10" s="323" t="s">
        <v>724</v>
      </c>
      <c r="C10" s="45" t="n">
        <f aca="false">[8]Лист1!$L$9</f>
        <v>118.56333</v>
      </c>
      <c r="D10" s="340" t="n">
        <v>116.08828</v>
      </c>
      <c r="E10" s="345" t="n">
        <f aca="false">D10/C10*100</f>
        <v>97.9124658526376</v>
      </c>
    </row>
    <row r="11" customFormat="false" ht="30.75" hidden="false" customHeight="true" outlineLevel="0" collapsed="false">
      <c r="A11" s="322" t="n">
        <v>2</v>
      </c>
      <c r="B11" s="323" t="s">
        <v>725</v>
      </c>
      <c r="C11" s="340" t="n">
        <v>252.79969</v>
      </c>
      <c r="D11" s="340" t="n">
        <v>252.79969</v>
      </c>
      <c r="E11" s="345" t="n">
        <f aca="false">D11/C11*100</f>
        <v>100</v>
      </c>
    </row>
    <row r="12" customFormat="false" ht="34.5" hidden="false" customHeight="true" outlineLevel="0" collapsed="false">
      <c r="A12" s="322" t="n">
        <v>3</v>
      </c>
      <c r="B12" s="323" t="s">
        <v>726</v>
      </c>
      <c r="C12" s="340" t="n">
        <v>161.62601</v>
      </c>
      <c r="D12" s="340" t="n">
        <v>161.62601</v>
      </c>
      <c r="E12" s="345" t="n">
        <f aca="false">D12/C12*100</f>
        <v>100</v>
      </c>
    </row>
    <row r="13" customFormat="false" ht="33" hidden="false" customHeight="true" outlineLevel="0" collapsed="false">
      <c r="A13" s="322" t="n">
        <v>4</v>
      </c>
      <c r="B13" s="323" t="s">
        <v>727</v>
      </c>
      <c r="C13" s="45" t="n">
        <f aca="false">[8]Лист1!$L$12</f>
        <v>122.42115</v>
      </c>
      <c r="D13" s="340" t="n">
        <v>6.555</v>
      </c>
      <c r="E13" s="345" t="n">
        <f aca="false">D13/C13*100</f>
        <v>5.35446693647299</v>
      </c>
    </row>
    <row r="14" customFormat="false" ht="39" hidden="false" customHeight="true" outlineLevel="0" collapsed="false">
      <c r="A14" s="322" t="n">
        <v>5</v>
      </c>
      <c r="B14" s="323" t="s">
        <v>728</v>
      </c>
      <c r="C14" s="45" t="n">
        <f aca="false">[8]Лист1!$L$13</f>
        <v>160.82406</v>
      </c>
      <c r="D14" s="340" t="n">
        <v>121.90284</v>
      </c>
      <c r="E14" s="345" t="n">
        <f aca="false">D14/C14*100</f>
        <v>75.7988823314124</v>
      </c>
    </row>
    <row r="15" customFormat="false" ht="30.75" hidden="false" customHeight="true" outlineLevel="0" collapsed="false">
      <c r="A15" s="322" t="n">
        <v>6</v>
      </c>
      <c r="B15" s="323" t="s">
        <v>729</v>
      </c>
      <c r="C15" s="45" t="n">
        <f aca="false">[8]Лист1!$L$14</f>
        <v>168.69239</v>
      </c>
      <c r="D15" s="340" t="n">
        <v>11.12625</v>
      </c>
      <c r="E15" s="345" t="n">
        <f aca="false">D15/C15*100</f>
        <v>6.59558501720202</v>
      </c>
    </row>
    <row r="16" customFormat="false" ht="44.25" hidden="false" customHeight="true" outlineLevel="0" collapsed="false">
      <c r="A16" s="322" t="n">
        <v>7</v>
      </c>
      <c r="B16" s="323" t="s">
        <v>730</v>
      </c>
      <c r="C16" s="45" t="n">
        <f aca="false">[8]Лист1!$L$16</f>
        <v>151.57493</v>
      </c>
      <c r="D16" s="340" t="n">
        <v>0</v>
      </c>
      <c r="E16" s="345" t="n">
        <f aca="false">D16/C16*100</f>
        <v>0</v>
      </c>
    </row>
    <row r="17" customFormat="false" ht="44.25" hidden="false" customHeight="true" outlineLevel="0" collapsed="false">
      <c r="A17" s="322" t="n">
        <v>8</v>
      </c>
      <c r="B17" s="323" t="s">
        <v>731</v>
      </c>
      <c r="C17" s="45" t="n">
        <f aca="false">[8]Лист1!$L$15</f>
        <v>156.1617</v>
      </c>
      <c r="D17" s="340" t="n">
        <v>0</v>
      </c>
      <c r="E17" s="345" t="n">
        <f aca="false">D17/C17*100</f>
        <v>0</v>
      </c>
    </row>
    <row r="18" customFormat="false" ht="38.25" hidden="true" customHeight="true" outlineLevel="0" collapsed="false">
      <c r="A18" s="322" t="n">
        <v>9</v>
      </c>
      <c r="B18" s="323" t="s">
        <v>732</v>
      </c>
      <c r="C18" s="45" t="n">
        <v>0</v>
      </c>
      <c r="D18" s="346"/>
      <c r="E18" s="346" t="e">
        <f aca="false">D18/C18*100</f>
        <v>#DIV/0!</v>
      </c>
    </row>
    <row r="19" customFormat="false" ht="15.75" hidden="false" customHeight="false" outlineLevel="0" collapsed="false">
      <c r="A19" s="322"/>
      <c r="B19" s="325" t="s">
        <v>733</v>
      </c>
      <c r="C19" s="347" t="n">
        <f aca="false">SUM(C10:C18)</f>
        <v>1292.66326</v>
      </c>
      <c r="D19" s="347" t="n">
        <f aca="false">SUM(D10:D18)</f>
        <v>670.09807</v>
      </c>
      <c r="E19" s="347" t="n">
        <f aca="false">D19/C19*100</f>
        <v>51.83856389637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3.56"/>
  </cols>
  <sheetData>
    <row r="1" customFormat="false" ht="12.75" hidden="false" customHeight="false" outlineLevel="0" collapsed="false">
      <c r="C1" s="348" t="s">
        <v>744</v>
      </c>
    </row>
    <row r="3" customFormat="false" ht="6.75" hidden="false" customHeight="true" outlineLevel="0" collapsed="false">
      <c r="B3" s="5" t="s">
        <v>745</v>
      </c>
      <c r="C3" s="5"/>
      <c r="D3" s="5"/>
      <c r="E3" s="3"/>
    </row>
    <row r="4" customFormat="false" ht="3.75" hidden="true" customHeight="true" outlineLevel="0" collapsed="false">
      <c r="B4" s="5"/>
      <c r="C4" s="5"/>
      <c r="D4" s="5"/>
      <c r="E4" s="3"/>
    </row>
    <row r="5" customFormat="false" ht="12.75" hidden="false" customHeight="false" outlineLevel="0" collapsed="false">
      <c r="B5" s="5"/>
      <c r="C5" s="5"/>
      <c r="D5" s="5"/>
      <c r="E5" s="3"/>
    </row>
    <row r="6" customFormat="false" ht="18" hidden="false" customHeight="true" outlineLevel="0" collapsed="false">
      <c r="B6" s="5"/>
      <c r="C6" s="5"/>
      <c r="D6" s="5"/>
    </row>
    <row r="7" customFormat="false" ht="12.75" hidden="false" customHeight="false" outlineLevel="0" collapsed="false">
      <c r="B7" s="5"/>
      <c r="C7" s="5"/>
      <c r="D7" s="5"/>
    </row>
    <row r="8" customFormat="false" ht="12.75" hidden="false" customHeight="false" outlineLevel="0" collapsed="false">
      <c r="B8" s="5"/>
      <c r="C8" s="5"/>
      <c r="D8" s="5"/>
    </row>
    <row r="9" customFormat="false" ht="12.75" hidden="false" customHeight="true" outlineLevel="0" collapsed="false">
      <c r="A9" s="349" t="s">
        <v>746</v>
      </c>
      <c r="B9" s="349"/>
      <c r="C9" s="349"/>
    </row>
    <row r="10" customFormat="false" ht="24" hidden="false" customHeight="true" outlineLevel="0" collapsed="false">
      <c r="A10" s="349"/>
      <c r="B10" s="349"/>
      <c r="C10" s="349"/>
    </row>
    <row r="11" customFormat="false" ht="15.75" hidden="false" customHeight="false" outlineLevel="0" collapsed="false">
      <c r="A11" s="315"/>
      <c r="B11" s="315"/>
      <c r="C11" s="350" t="s">
        <v>747</v>
      </c>
    </row>
    <row r="12" customFormat="false" ht="67.5" hidden="false" customHeight="true" outlineLevel="0" collapsed="false">
      <c r="A12" s="108" t="s">
        <v>748</v>
      </c>
      <c r="B12" s="108" t="s">
        <v>157</v>
      </c>
      <c r="C12" s="108" t="s">
        <v>723</v>
      </c>
      <c r="D12" s="177" t="s">
        <v>715</v>
      </c>
      <c r="E12" s="351"/>
    </row>
    <row r="13" customFormat="false" ht="51" hidden="false" customHeight="true" outlineLevel="0" collapsed="false">
      <c r="A13" s="352" t="s">
        <v>749</v>
      </c>
      <c r="B13" s="353" t="s">
        <v>750</v>
      </c>
      <c r="C13" s="354" t="n">
        <f aca="false">C15+C16+C17</f>
        <v>0</v>
      </c>
      <c r="D13" s="355" t="n">
        <f aca="false">D15+D16+D17</f>
        <v>18874.6788</v>
      </c>
    </row>
    <row r="14" customFormat="false" ht="67.5" hidden="false" customHeight="true" outlineLevel="0" collapsed="false">
      <c r="A14" s="356" t="s">
        <v>751</v>
      </c>
      <c r="B14" s="357" t="s">
        <v>752</v>
      </c>
      <c r="C14" s="358" t="n">
        <v>0</v>
      </c>
      <c r="D14" s="359" t="n">
        <v>0</v>
      </c>
    </row>
    <row r="15" customFormat="false" ht="46.5" hidden="false" customHeight="true" outlineLevel="0" collapsed="false">
      <c r="A15" s="360" t="s">
        <v>753</v>
      </c>
      <c r="B15" s="361" t="s">
        <v>754</v>
      </c>
      <c r="C15" s="362"/>
      <c r="D15" s="363"/>
    </row>
    <row r="16" customFormat="false" ht="61.5" hidden="false" customHeight="true" outlineLevel="0" collapsed="false">
      <c r="A16" s="356" t="s">
        <v>755</v>
      </c>
      <c r="B16" s="357" t="s">
        <v>756</v>
      </c>
      <c r="C16" s="364"/>
      <c r="D16" s="359"/>
    </row>
    <row r="17" customFormat="false" ht="41.25" hidden="false" customHeight="true" outlineLevel="0" collapsed="false">
      <c r="A17" s="365" t="s">
        <v>757</v>
      </c>
      <c r="B17" s="366" t="s">
        <v>758</v>
      </c>
      <c r="C17" s="367" t="n">
        <f aca="false">C18+C19</f>
        <v>0</v>
      </c>
      <c r="D17" s="368" t="n">
        <f aca="false">D18+D19</f>
        <v>18874.6788</v>
      </c>
    </row>
    <row r="18" customFormat="false" ht="50.25" hidden="false" customHeight="true" outlineLevel="0" collapsed="false">
      <c r="A18" s="360" t="s">
        <v>759</v>
      </c>
      <c r="B18" s="369" t="s">
        <v>760</v>
      </c>
      <c r="C18" s="370"/>
      <c r="D18" s="363" t="n">
        <v>18874.6788</v>
      </c>
    </row>
    <row r="19" customFormat="false" ht="43.5" hidden="false" customHeight="true" outlineLevel="0" collapsed="false">
      <c r="A19" s="360" t="s">
        <v>761</v>
      </c>
      <c r="B19" s="369" t="s">
        <v>762</v>
      </c>
      <c r="C19" s="370"/>
      <c r="D19" s="359"/>
    </row>
    <row r="20" customFormat="false" ht="15.75" hidden="false" customHeight="false" outlineLevel="0" collapsed="false">
      <c r="A20" s="371"/>
      <c r="B20" s="372"/>
      <c r="C20" s="373" t="n">
        <f aca="false">C13</f>
        <v>0</v>
      </c>
      <c r="D20" s="374" t="n">
        <f aca="false">D13</f>
        <v>18874.6788</v>
      </c>
    </row>
  </sheetData>
  <mergeCells count="2">
    <mergeCell ref="B3:D8"/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28"/>
  </cols>
  <sheetData>
    <row r="1" customFormat="false" ht="12.75" hidden="false" customHeight="false" outlineLevel="0" collapsed="false">
      <c r="D1" s="375" t="s">
        <v>763</v>
      </c>
      <c r="E1" s="375"/>
    </row>
    <row r="2" customFormat="false" ht="12.75" hidden="false" customHeight="true" outlineLevel="0" collapsed="false">
      <c r="C2" s="5" t="s">
        <v>745</v>
      </c>
      <c r="D2" s="5"/>
      <c r="E2" s="5"/>
    </row>
    <row r="3" customFormat="false" ht="41.25" hidden="false" customHeight="true" outlineLevel="0" collapsed="false">
      <c r="C3" s="5"/>
      <c r="D3" s="5"/>
      <c r="E3" s="5"/>
    </row>
    <row r="4" customFormat="false" ht="12.75" hidden="false" customHeight="false" outlineLevel="0" collapsed="false">
      <c r="C4" s="5"/>
      <c r="D4" s="5"/>
      <c r="E4" s="5"/>
    </row>
    <row r="5" customFormat="false" ht="31.5" hidden="false" customHeight="true" outlineLevel="0" collapsed="false">
      <c r="C5" s="5"/>
      <c r="D5" s="5"/>
      <c r="E5" s="5"/>
    </row>
    <row r="9" s="313" customFormat="true" ht="15.75" hidden="false" customHeight="true" outlineLevel="0" collapsed="false">
      <c r="A9" s="317"/>
      <c r="B9" s="317"/>
      <c r="C9" s="317"/>
    </row>
    <row r="10" s="313" customFormat="true" ht="50.25" hidden="false" customHeight="true" outlineLevel="0" collapsed="false">
      <c r="A10" s="318" t="s">
        <v>764</v>
      </c>
      <c r="B10" s="318"/>
      <c r="C10" s="318"/>
      <c r="D10" s="319"/>
      <c r="E10" s="319"/>
    </row>
    <row r="11" s="313" customFormat="true" ht="15.75" hidden="false" customHeight="false" outlineLevel="0" collapsed="false">
      <c r="A11" s="320"/>
      <c r="B11" s="320"/>
      <c r="C11" s="376"/>
    </row>
    <row r="12" s="313" customFormat="true" ht="45.75" hidden="false" customHeight="true" outlineLevel="0" collapsed="false">
      <c r="A12" s="321" t="s">
        <v>721</v>
      </c>
      <c r="B12" s="321" t="s">
        <v>722</v>
      </c>
      <c r="C12" s="321" t="s">
        <v>723</v>
      </c>
      <c r="D12" s="321" t="s">
        <v>765</v>
      </c>
      <c r="E12" s="377" t="s">
        <v>9</v>
      </c>
    </row>
    <row r="13" s="313" customFormat="true" ht="33.75" hidden="false" customHeight="true" outlineLevel="0" collapsed="false">
      <c r="A13" s="322" t="n">
        <v>1</v>
      </c>
      <c r="B13" s="323" t="s">
        <v>724</v>
      </c>
      <c r="C13" s="324" t="n">
        <v>118.3</v>
      </c>
      <c r="D13" s="378" t="n">
        <v>95.58015</v>
      </c>
      <c r="E13" s="324" t="n">
        <f aca="false">D13/C13*100</f>
        <v>80.7947168216399</v>
      </c>
    </row>
    <row r="14" s="313" customFormat="true" ht="30.75" hidden="false" customHeight="true" outlineLevel="0" collapsed="false">
      <c r="A14" s="322" t="n">
        <v>2</v>
      </c>
      <c r="B14" s="323" t="s">
        <v>725</v>
      </c>
      <c r="C14" s="324" t="n">
        <v>156</v>
      </c>
      <c r="D14" s="378" t="n">
        <v>116.73621</v>
      </c>
      <c r="E14" s="324" t="n">
        <f aca="false">D14/C14*100</f>
        <v>74.8309038461538</v>
      </c>
    </row>
    <row r="15" s="313" customFormat="true" ht="34.5" hidden="false" customHeight="true" outlineLevel="0" collapsed="false">
      <c r="A15" s="322" t="n">
        <v>3</v>
      </c>
      <c r="B15" s="323" t="s">
        <v>726</v>
      </c>
      <c r="C15" s="324" t="n">
        <v>118.3</v>
      </c>
      <c r="D15" s="378" t="n">
        <v>87.46883</v>
      </c>
      <c r="E15" s="324" t="n">
        <f aca="false">D15/C15*100</f>
        <v>73.9381487743026</v>
      </c>
    </row>
    <row r="16" s="313" customFormat="true" ht="33" hidden="false" customHeight="true" outlineLevel="0" collapsed="false">
      <c r="A16" s="322" t="n">
        <v>4</v>
      </c>
      <c r="B16" s="323" t="s">
        <v>727</v>
      </c>
      <c r="C16" s="324" t="n">
        <v>193.6</v>
      </c>
      <c r="D16" s="378" t="n">
        <v>145.86902</v>
      </c>
      <c r="E16" s="324" t="n">
        <f aca="false">D16/C16*100</f>
        <v>75.3455681818182</v>
      </c>
    </row>
    <row r="17" s="313" customFormat="true" ht="39" hidden="false" customHeight="true" outlineLevel="0" collapsed="false">
      <c r="A17" s="322" t="n">
        <v>5</v>
      </c>
      <c r="B17" s="323" t="s">
        <v>728</v>
      </c>
      <c r="C17" s="324" t="n">
        <v>118.3</v>
      </c>
      <c r="D17" s="378" t="n">
        <v>87.46882</v>
      </c>
      <c r="E17" s="324" t="n">
        <f aca="false">D17/C17*100</f>
        <v>73.9381403212172</v>
      </c>
    </row>
    <row r="18" s="313" customFormat="true" ht="30.75" hidden="false" customHeight="true" outlineLevel="0" collapsed="false">
      <c r="A18" s="322" t="n">
        <v>6</v>
      </c>
      <c r="B18" s="323" t="s">
        <v>729</v>
      </c>
      <c r="C18" s="324" t="n">
        <v>118.3</v>
      </c>
      <c r="D18" s="378" t="n">
        <v>87.46883</v>
      </c>
      <c r="E18" s="324" t="n">
        <f aca="false">D18/C18*100</f>
        <v>73.9381487743026</v>
      </c>
    </row>
    <row r="19" s="313" customFormat="true" ht="44.25" hidden="false" customHeight="true" outlineLevel="0" collapsed="false">
      <c r="A19" s="322" t="n">
        <v>7</v>
      </c>
      <c r="B19" s="323" t="s">
        <v>730</v>
      </c>
      <c r="C19" s="324" t="n">
        <v>193.6</v>
      </c>
      <c r="D19" s="378" t="n">
        <v>145.86893</v>
      </c>
      <c r="E19" s="324" t="n">
        <f aca="false">D19/C19*100</f>
        <v>75.3455216942149</v>
      </c>
    </row>
    <row r="20" s="313" customFormat="true" ht="44.25" hidden="false" customHeight="true" outlineLevel="0" collapsed="false">
      <c r="A20" s="322" t="n">
        <v>8</v>
      </c>
      <c r="B20" s="323" t="s">
        <v>731</v>
      </c>
      <c r="C20" s="324" t="n">
        <v>156</v>
      </c>
      <c r="D20" s="378" t="n">
        <v>116.73621</v>
      </c>
      <c r="E20" s="324" t="n">
        <f aca="false">D20/C20*100</f>
        <v>74.8309038461538</v>
      </c>
    </row>
    <row r="21" s="313" customFormat="true" ht="38.25" hidden="true" customHeight="true" outlineLevel="0" collapsed="false">
      <c r="A21" s="322" t="n">
        <v>9</v>
      </c>
      <c r="B21" s="323" t="s">
        <v>732</v>
      </c>
      <c r="C21" s="379"/>
      <c r="D21" s="324"/>
      <c r="E21" s="324" t="e">
        <f aca="false">D21/C21*100</f>
        <v>#DIV/0!</v>
      </c>
    </row>
    <row r="22" s="313" customFormat="true" ht="15.75" hidden="false" customHeight="false" outlineLevel="0" collapsed="false">
      <c r="A22" s="322"/>
      <c r="B22" s="325" t="s">
        <v>733</v>
      </c>
      <c r="C22" s="326" t="n">
        <f aca="false">SUM(C13:C21)</f>
        <v>1172.4</v>
      </c>
      <c r="D22" s="326" t="n">
        <f aca="false">SUM(D13:D21)</f>
        <v>883.197</v>
      </c>
      <c r="E22" s="324" t="n">
        <f aca="false">D22/C22*100</f>
        <v>75.332395087001</v>
      </c>
    </row>
  </sheetData>
  <mergeCells count="4">
    <mergeCell ref="D1:E1"/>
    <mergeCell ref="C2:E5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85"/>
    <col collapsed="false" customWidth="true" hidden="false" outlineLevel="0" max="6" min="3" style="0" width="9.99"/>
  </cols>
  <sheetData>
    <row r="1" customFormat="false" ht="12.75" hidden="false" customHeight="false" outlineLevel="0" collapsed="false">
      <c r="D1" s="348"/>
      <c r="F1" s="348" t="s">
        <v>766</v>
      </c>
    </row>
    <row r="2" customFormat="false" ht="15.75" hidden="false" customHeight="true" outlineLevel="0" collapsed="false">
      <c r="B2" s="79" t="s">
        <v>767</v>
      </c>
      <c r="C2" s="79"/>
      <c r="D2" s="79"/>
      <c r="E2" s="79"/>
      <c r="F2" s="79"/>
      <c r="G2" s="79"/>
      <c r="H2" s="380"/>
      <c r="I2" s="380"/>
    </row>
    <row r="3" customFormat="false" ht="12.75" hidden="false" customHeight="false" outlineLevel="0" collapsed="false"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B4" s="79"/>
      <c r="C4" s="79"/>
      <c r="D4" s="79"/>
      <c r="E4" s="79"/>
      <c r="F4" s="79"/>
      <c r="G4" s="79"/>
    </row>
    <row r="5" customFormat="false" ht="15.75" hidden="false" customHeight="false" outlineLevel="0" collapsed="false">
      <c r="A5" s="381" t="s">
        <v>768</v>
      </c>
      <c r="B5" s="348"/>
      <c r="C5" s="348"/>
      <c r="D5" s="348"/>
      <c r="E5" s="348"/>
      <c r="F5" s="348"/>
    </row>
    <row r="6" customFormat="false" ht="15.75" hidden="false" customHeight="false" outlineLevel="0" collapsed="false">
      <c r="A6" s="381" t="s">
        <v>769</v>
      </c>
      <c r="B6" s="348"/>
      <c r="C6" s="348"/>
      <c r="D6" s="348"/>
      <c r="E6" s="348"/>
      <c r="F6" s="348"/>
    </row>
    <row r="7" customFormat="false" ht="12.75" hidden="false" customHeight="true" outlineLevel="0" collapsed="false">
      <c r="A7" s="382" t="s">
        <v>770</v>
      </c>
      <c r="B7" s="383" t="s">
        <v>771</v>
      </c>
      <c r="C7" s="383" t="s">
        <v>772</v>
      </c>
      <c r="D7" s="384" t="s">
        <v>773</v>
      </c>
      <c r="E7" s="384"/>
      <c r="F7" s="384"/>
      <c r="G7" s="385" t="s">
        <v>774</v>
      </c>
    </row>
    <row r="8" customFormat="false" ht="21" hidden="false" customHeight="false" outlineLevel="0" collapsed="false">
      <c r="A8" s="382"/>
      <c r="B8" s="383"/>
      <c r="C8" s="383"/>
      <c r="D8" s="383" t="s">
        <v>775</v>
      </c>
      <c r="E8" s="383" t="s">
        <v>776</v>
      </c>
      <c r="F8" s="383" t="s">
        <v>777</v>
      </c>
      <c r="G8" s="385"/>
    </row>
    <row r="9" customFormat="false" ht="22.5" hidden="false" customHeight="true" outlineLevel="0" collapsed="false">
      <c r="A9" s="386" t="s">
        <v>778</v>
      </c>
      <c r="B9" s="387" t="n">
        <f aca="false">27.97781+413.99457</f>
        <v>441.97238</v>
      </c>
      <c r="C9" s="387" t="n">
        <f aca="false">D9+E9+F9</f>
        <v>121.6</v>
      </c>
      <c r="D9" s="387" t="n">
        <v>0</v>
      </c>
      <c r="E9" s="387" t="n">
        <v>114.8</v>
      </c>
      <c r="F9" s="387" t="n">
        <v>6.8</v>
      </c>
      <c r="G9" s="387" t="n">
        <f aca="false">B9+C9</f>
        <v>563.57238</v>
      </c>
    </row>
    <row r="10" customFormat="false" ht="29.25" hidden="false" customHeight="true" outlineLevel="0" collapsed="false">
      <c r="A10" s="388" t="s">
        <v>678</v>
      </c>
      <c r="B10" s="389" t="n">
        <v>0</v>
      </c>
      <c r="C10" s="387" t="n">
        <f aca="false">D10+E10+F10</f>
        <v>0</v>
      </c>
      <c r="D10" s="387" t="n">
        <v>0</v>
      </c>
      <c r="E10" s="387" t="n">
        <v>0</v>
      </c>
      <c r="F10" s="387" t="n">
        <v>0</v>
      </c>
      <c r="G10" s="387" t="n">
        <f aca="false">B10+C10</f>
        <v>0</v>
      </c>
    </row>
    <row r="11" customFormat="false" ht="16.5" hidden="false" customHeight="true" outlineLevel="0" collapsed="false">
      <c r="A11" s="388" t="s">
        <v>388</v>
      </c>
      <c r="B11" s="389" t="n">
        <v>0</v>
      </c>
      <c r="C11" s="387" t="n">
        <f aca="false">D11+E11+F11</f>
        <v>0</v>
      </c>
      <c r="D11" s="387" t="n">
        <v>0</v>
      </c>
      <c r="E11" s="387" t="n">
        <v>0</v>
      </c>
      <c r="F11" s="387" t="n">
        <v>0</v>
      </c>
      <c r="G11" s="387" t="n">
        <f aca="false">B11+C11</f>
        <v>0</v>
      </c>
    </row>
    <row r="12" customFormat="false" ht="22.5" hidden="false" customHeight="true" outlineLevel="0" collapsed="false">
      <c r="A12" s="386" t="s">
        <v>414</v>
      </c>
      <c r="B12" s="389" t="n">
        <v>0</v>
      </c>
      <c r="C12" s="387" t="n">
        <f aca="false">D12+E12+F12</f>
        <v>1303.6</v>
      </c>
      <c r="D12" s="387" t="n">
        <v>591</v>
      </c>
      <c r="E12" s="387" t="n">
        <v>654.6</v>
      </c>
      <c r="F12" s="387" t="n">
        <v>58</v>
      </c>
      <c r="G12" s="387" t="n">
        <f aca="false">B12+C12</f>
        <v>1303.6</v>
      </c>
    </row>
    <row r="13" customFormat="false" ht="22.5" hidden="false" customHeight="true" outlineLevel="0" collapsed="false">
      <c r="A13" s="386" t="s">
        <v>420</v>
      </c>
      <c r="B13" s="389" t="n">
        <v>0</v>
      </c>
      <c r="C13" s="387" t="n">
        <f aca="false">D13+E13+F13</f>
        <v>184.4</v>
      </c>
      <c r="D13" s="387" t="n">
        <v>176</v>
      </c>
      <c r="E13" s="387" t="n">
        <v>5.4</v>
      </c>
      <c r="F13" s="387" t="n">
        <v>3</v>
      </c>
      <c r="G13" s="387" t="n">
        <f aca="false">B13+C13</f>
        <v>184.4</v>
      </c>
    </row>
    <row r="14" customFormat="false" ht="22.5" hidden="false" customHeight="true" outlineLevel="0" collapsed="false">
      <c r="A14" s="386" t="s">
        <v>314</v>
      </c>
      <c r="B14" s="389" t="n">
        <v>0</v>
      </c>
      <c r="C14" s="387" t="n">
        <f aca="false">D14+E14+F14</f>
        <v>0</v>
      </c>
      <c r="D14" s="387" t="n">
        <v>0</v>
      </c>
      <c r="E14" s="387" t="n">
        <v>0</v>
      </c>
      <c r="F14" s="387" t="n">
        <v>0</v>
      </c>
      <c r="G14" s="387" t="n">
        <f aca="false">B14+C14</f>
        <v>0</v>
      </c>
    </row>
    <row r="15" customFormat="false" ht="22.5" hidden="false" customHeight="true" outlineLevel="0" collapsed="false">
      <c r="A15" s="386" t="s">
        <v>774</v>
      </c>
      <c r="B15" s="387" t="n">
        <f aca="false">SUM(B9:B14)</f>
        <v>441.97238</v>
      </c>
      <c r="C15" s="387" t="n">
        <f aca="false">SUM(C9:C14)</f>
        <v>1609.6</v>
      </c>
      <c r="D15" s="387" t="n">
        <f aca="false">SUM(D9:D14)</f>
        <v>767</v>
      </c>
      <c r="E15" s="387" t="n">
        <f aca="false">SUM(E9:E14)</f>
        <v>774.8</v>
      </c>
      <c r="F15" s="387" t="n">
        <f aca="false">SUM(F9:F14)</f>
        <v>67.8</v>
      </c>
      <c r="G15" s="387" t="n">
        <f aca="false">B15+C15</f>
        <v>2051.57238</v>
      </c>
    </row>
    <row r="16" customFormat="false" ht="12.75" hidden="false" customHeight="false" outlineLevel="0" collapsed="false">
      <c r="B16" s="180"/>
    </row>
  </sheetData>
  <mergeCells count="6">
    <mergeCell ref="B2:G4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2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8" min="8" style="0" width="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J1" s="390" t="s">
        <v>779</v>
      </c>
      <c r="K1" s="390"/>
    </row>
    <row r="2" customFormat="false" ht="12.75" hidden="false" customHeight="true" outlineLevel="0" collapsed="false">
      <c r="F2" s="79" t="s">
        <v>780</v>
      </c>
      <c r="G2" s="79"/>
      <c r="H2" s="79"/>
      <c r="I2" s="79"/>
      <c r="J2" s="79"/>
      <c r="K2" s="79"/>
      <c r="L2" s="3"/>
    </row>
    <row r="3" customFormat="false" ht="12.75" hidden="false" customHeight="false" outlineLevel="0" collapsed="false">
      <c r="F3" s="79"/>
      <c r="G3" s="79"/>
      <c r="H3" s="79"/>
      <c r="I3" s="79"/>
      <c r="J3" s="79"/>
      <c r="K3" s="79"/>
      <c r="L3" s="3"/>
    </row>
    <row r="4" customFormat="false" ht="26.25" hidden="false" customHeight="true" outlineLevel="0" collapsed="false">
      <c r="F4" s="79"/>
      <c r="G4" s="79"/>
      <c r="H4" s="79"/>
      <c r="I4" s="79"/>
      <c r="J4" s="79"/>
      <c r="K4" s="79"/>
      <c r="L4" s="3"/>
    </row>
    <row r="5" customFormat="false" ht="14.25" hidden="false" customHeight="true" outlineLevel="0" collapsed="false">
      <c r="F5" s="391"/>
      <c r="G5" s="391"/>
      <c r="H5" s="391"/>
      <c r="I5" s="391"/>
      <c r="J5" s="391"/>
      <c r="K5" s="391"/>
      <c r="L5" s="3"/>
    </row>
    <row r="6" customFormat="false" ht="11.25" hidden="false" customHeight="true" outlineLevel="0" collapsed="false">
      <c r="B6" s="392" t="s">
        <v>781</v>
      </c>
      <c r="C6" s="392"/>
      <c r="D6" s="392"/>
      <c r="E6" s="392"/>
      <c r="F6" s="392"/>
      <c r="G6" s="392"/>
      <c r="H6" s="392"/>
      <c r="I6" s="392"/>
      <c r="J6" s="392"/>
      <c r="K6" s="391"/>
      <c r="L6" s="3"/>
    </row>
    <row r="7" customFormat="false" ht="15" hidden="false" customHeight="true" outlineLevel="0" collapsed="false">
      <c r="B7" s="392"/>
      <c r="C7" s="392"/>
      <c r="D7" s="392"/>
      <c r="E7" s="392"/>
      <c r="F7" s="392"/>
      <c r="G7" s="392"/>
      <c r="H7" s="392"/>
      <c r="I7" s="392"/>
      <c r="J7" s="392"/>
      <c r="K7" s="391"/>
      <c r="L7" s="3"/>
    </row>
    <row r="8" customFormat="false" ht="30" hidden="false" customHeight="true" outlineLevel="0" collapsed="false">
      <c r="B8" s="392"/>
      <c r="C8" s="392"/>
      <c r="D8" s="392"/>
      <c r="E8" s="392"/>
      <c r="F8" s="392"/>
      <c r="G8" s="392"/>
      <c r="H8" s="392"/>
      <c r="I8" s="392"/>
      <c r="J8" s="392"/>
      <c r="K8" s="391"/>
      <c r="L8" s="3"/>
    </row>
    <row r="9" customFormat="false" ht="30" hidden="false" customHeight="true" outlineLevel="0" collapsed="false">
      <c r="B9" s="393"/>
      <c r="C9" s="393"/>
      <c r="D9" s="393"/>
      <c r="E9" s="393"/>
      <c r="F9" s="393"/>
      <c r="G9" s="393"/>
      <c r="H9" s="393"/>
      <c r="I9" s="393"/>
      <c r="J9" s="393"/>
      <c r="K9" s="391"/>
      <c r="L9" s="3"/>
    </row>
    <row r="10" customFormat="false" ht="52.5" hidden="false" customHeight="true" outlineLevel="0" collapsed="false">
      <c r="A10" s="394" t="s">
        <v>782</v>
      </c>
      <c r="B10" s="395" t="s">
        <v>783</v>
      </c>
      <c r="C10" s="395" t="s">
        <v>784</v>
      </c>
      <c r="D10" s="395"/>
      <c r="E10" s="395"/>
      <c r="F10" s="395"/>
      <c r="G10" s="396" t="s">
        <v>723</v>
      </c>
      <c r="H10" s="396" t="s">
        <v>785</v>
      </c>
      <c r="I10" s="397" t="s">
        <v>786</v>
      </c>
      <c r="J10" s="397" t="s">
        <v>787</v>
      </c>
      <c r="K10" s="396" t="s">
        <v>788</v>
      </c>
    </row>
    <row r="11" customFormat="false" ht="48" hidden="false" customHeight="false" outlineLevel="0" collapsed="false">
      <c r="A11" s="394"/>
      <c r="B11" s="395"/>
      <c r="C11" s="395" t="s">
        <v>789</v>
      </c>
      <c r="D11" s="395" t="s">
        <v>790</v>
      </c>
      <c r="E11" s="395" t="s">
        <v>791</v>
      </c>
      <c r="F11" s="395" t="s">
        <v>792</v>
      </c>
      <c r="G11" s="396"/>
      <c r="H11" s="396"/>
      <c r="I11" s="397"/>
      <c r="J11" s="397"/>
      <c r="K11" s="396"/>
    </row>
    <row r="12" customFormat="false" ht="26.25" hidden="false" customHeight="true" outlineLevel="0" collapsed="false">
      <c r="A12" s="394" t="n">
        <v>1</v>
      </c>
      <c r="B12" s="398" t="s">
        <v>793</v>
      </c>
      <c r="C12" s="399" t="n">
        <f aca="false">D12+E12+F12</f>
        <v>79</v>
      </c>
      <c r="D12" s="220" t="n">
        <v>31</v>
      </c>
      <c r="E12" s="220" t="n">
        <v>22</v>
      </c>
      <c r="F12" s="400" t="n">
        <v>26</v>
      </c>
      <c r="G12" s="401" t="n">
        <v>538</v>
      </c>
      <c r="H12" s="401" t="n">
        <v>-48.5</v>
      </c>
      <c r="I12" s="402" t="n">
        <v>264</v>
      </c>
      <c r="J12" s="403" t="n">
        <v>252.1</v>
      </c>
      <c r="K12" s="402" t="n">
        <f aca="false">I12+H12-J12</f>
        <v>-36.6</v>
      </c>
    </row>
    <row r="13" customFormat="false" ht="26.25" hidden="false" customHeight="true" outlineLevel="0" collapsed="false">
      <c r="A13" s="394" t="n">
        <v>2</v>
      </c>
      <c r="B13" s="398" t="s">
        <v>794</v>
      </c>
      <c r="C13" s="399" t="n">
        <f aca="false">D13+E13+F13</f>
        <v>134</v>
      </c>
      <c r="D13" s="220" t="n">
        <v>43</v>
      </c>
      <c r="E13" s="220" t="n">
        <v>46</v>
      </c>
      <c r="F13" s="400" t="n">
        <v>45</v>
      </c>
      <c r="G13" s="401" t="n">
        <v>1100.4</v>
      </c>
      <c r="H13" s="401" t="n">
        <v>66.9</v>
      </c>
      <c r="I13" s="402" t="n">
        <v>496.9</v>
      </c>
      <c r="J13" s="403" t="n">
        <v>491</v>
      </c>
      <c r="K13" s="402" t="n">
        <f aca="false">I13+H13-J13</f>
        <v>72.8</v>
      </c>
    </row>
    <row r="14" customFormat="false" ht="26.25" hidden="false" customHeight="true" outlineLevel="0" collapsed="false">
      <c r="A14" s="394" t="n">
        <v>3</v>
      </c>
      <c r="B14" s="398" t="s">
        <v>795</v>
      </c>
      <c r="C14" s="399" t="n">
        <f aca="false">D14+E14+F14</f>
        <v>127</v>
      </c>
      <c r="D14" s="220" t="n">
        <v>46</v>
      </c>
      <c r="E14" s="220" t="n">
        <v>33</v>
      </c>
      <c r="F14" s="400" t="n">
        <v>48</v>
      </c>
      <c r="G14" s="401" t="n">
        <v>561</v>
      </c>
      <c r="H14" s="401" t="n">
        <v>-7.3</v>
      </c>
      <c r="I14" s="402" t="n">
        <v>158.9</v>
      </c>
      <c r="J14" s="403" t="n">
        <v>210</v>
      </c>
      <c r="K14" s="402" t="n">
        <f aca="false">I14+H14-J14</f>
        <v>-58.4</v>
      </c>
    </row>
    <row r="15" customFormat="false" ht="26.25" hidden="false" customHeight="true" outlineLevel="0" collapsed="false">
      <c r="A15" s="394" t="n">
        <v>4</v>
      </c>
      <c r="B15" s="398" t="s">
        <v>796</v>
      </c>
      <c r="C15" s="399" t="n">
        <f aca="false">D15+E15+F15</f>
        <v>46</v>
      </c>
      <c r="D15" s="220" t="n">
        <v>12</v>
      </c>
      <c r="E15" s="220" t="n">
        <v>14</v>
      </c>
      <c r="F15" s="400" t="n">
        <v>20</v>
      </c>
      <c r="G15" s="401" t="n">
        <v>220</v>
      </c>
      <c r="H15" s="401" t="n">
        <v>43.3</v>
      </c>
      <c r="I15" s="402" t="n">
        <v>129.1</v>
      </c>
      <c r="J15" s="403" t="n">
        <v>106</v>
      </c>
      <c r="K15" s="402" t="n">
        <f aca="false">I15+H15-J15</f>
        <v>66.4</v>
      </c>
    </row>
    <row r="16" customFormat="false" ht="26.25" hidden="false" customHeight="true" outlineLevel="0" collapsed="false">
      <c r="A16" s="394" t="n">
        <v>5</v>
      </c>
      <c r="B16" s="398" t="s">
        <v>797</v>
      </c>
      <c r="C16" s="399" t="n">
        <f aca="false">D16+E16+F16</f>
        <v>155</v>
      </c>
      <c r="D16" s="220" t="n">
        <v>51</v>
      </c>
      <c r="E16" s="220" t="n">
        <v>58</v>
      </c>
      <c r="F16" s="400" t="n">
        <v>46</v>
      </c>
      <c r="G16" s="401" t="n">
        <v>921.3</v>
      </c>
      <c r="H16" s="401" t="n">
        <v>-17.1</v>
      </c>
      <c r="I16" s="402" t="n">
        <v>487.6</v>
      </c>
      <c r="J16" s="403" t="n">
        <v>497</v>
      </c>
      <c r="K16" s="402" t="n">
        <f aca="false">I16+H16-J16</f>
        <v>-26.5</v>
      </c>
    </row>
    <row r="17" customFormat="false" ht="26.25" hidden="false" customHeight="true" outlineLevel="0" collapsed="false">
      <c r="A17" s="394" t="n">
        <v>6</v>
      </c>
      <c r="B17" s="398" t="s">
        <v>798</v>
      </c>
      <c r="C17" s="399" t="n">
        <f aca="false">D17+E17+F17</f>
        <v>23</v>
      </c>
      <c r="D17" s="220" t="n">
        <v>8</v>
      </c>
      <c r="E17" s="220" t="n">
        <v>7</v>
      </c>
      <c r="F17" s="400" t="n">
        <v>8</v>
      </c>
      <c r="G17" s="401" t="n">
        <v>96.7</v>
      </c>
      <c r="H17" s="401" t="n">
        <v>-6.7</v>
      </c>
      <c r="I17" s="402" t="n">
        <v>46.8</v>
      </c>
      <c r="J17" s="403" t="n">
        <v>38.8</v>
      </c>
      <c r="K17" s="402" t="n">
        <f aca="false">I17+H17-J17</f>
        <v>1.3</v>
      </c>
    </row>
    <row r="18" customFormat="false" ht="26.25" hidden="false" customHeight="true" outlineLevel="0" collapsed="false">
      <c r="A18" s="394" t="n">
        <v>7</v>
      </c>
      <c r="B18" s="398" t="s">
        <v>799</v>
      </c>
      <c r="C18" s="399" t="n">
        <f aca="false">D18+E18+F18</f>
        <v>50</v>
      </c>
      <c r="D18" s="220" t="n">
        <v>18</v>
      </c>
      <c r="E18" s="220" t="n">
        <v>14</v>
      </c>
      <c r="F18" s="400" t="n">
        <v>18</v>
      </c>
      <c r="G18" s="401" t="n">
        <v>140</v>
      </c>
      <c r="H18" s="401" t="n">
        <v>-14</v>
      </c>
      <c r="I18" s="402" t="n">
        <v>70.3</v>
      </c>
      <c r="J18" s="403" t="n">
        <f aca="false">95.8-18.12671</f>
        <v>77.67329</v>
      </c>
      <c r="K18" s="402" t="n">
        <f aca="false">I18+H18-J18</f>
        <v>-21.37329</v>
      </c>
    </row>
    <row r="19" customFormat="false" ht="26.25" hidden="false" customHeight="true" outlineLevel="0" collapsed="false">
      <c r="A19" s="394" t="n">
        <v>8</v>
      </c>
      <c r="B19" s="398" t="s">
        <v>800</v>
      </c>
      <c r="C19" s="399" t="n">
        <f aca="false">D19+E19+F19</f>
        <v>48</v>
      </c>
      <c r="D19" s="220" t="n">
        <v>14</v>
      </c>
      <c r="E19" s="220" t="n">
        <v>9</v>
      </c>
      <c r="F19" s="400" t="n">
        <v>25</v>
      </c>
      <c r="G19" s="401" t="n">
        <v>230</v>
      </c>
      <c r="H19" s="401" t="n">
        <v>41.2</v>
      </c>
      <c r="I19" s="402" t="n">
        <v>146.2</v>
      </c>
      <c r="J19" s="403" t="n">
        <v>113.4</v>
      </c>
      <c r="K19" s="402" t="n">
        <f aca="false">I19+H19-J19</f>
        <v>74</v>
      </c>
    </row>
    <row r="20" customFormat="false" ht="26.25" hidden="false" customHeight="true" outlineLevel="0" collapsed="false">
      <c r="A20" s="394" t="n">
        <v>9</v>
      </c>
      <c r="B20" s="398" t="s">
        <v>801</v>
      </c>
      <c r="C20" s="399" t="n">
        <f aca="false">D20+E20+F20</f>
        <v>127</v>
      </c>
      <c r="D20" s="220" t="n">
        <v>39</v>
      </c>
      <c r="E20" s="220" t="n">
        <v>35</v>
      </c>
      <c r="F20" s="400" t="n">
        <v>53</v>
      </c>
      <c r="G20" s="401" t="n">
        <v>550</v>
      </c>
      <c r="H20" s="401" t="n">
        <v>95.4</v>
      </c>
      <c r="I20" s="402" t="n">
        <v>214.7</v>
      </c>
      <c r="J20" s="403" t="n">
        <v>230</v>
      </c>
      <c r="K20" s="402" t="n">
        <f aca="false">I20+H20-J20</f>
        <v>80.1</v>
      </c>
    </row>
    <row r="21" customFormat="false" ht="26.25" hidden="false" customHeight="true" outlineLevel="0" collapsed="false">
      <c r="A21" s="394" t="n">
        <v>10</v>
      </c>
      <c r="B21" s="398" t="s">
        <v>802</v>
      </c>
      <c r="C21" s="399" t="n">
        <f aca="false">D21+E21+F21</f>
        <v>24</v>
      </c>
      <c r="D21" s="220" t="n">
        <v>6</v>
      </c>
      <c r="E21" s="220" t="n">
        <v>5</v>
      </c>
      <c r="F21" s="400" t="n">
        <v>13</v>
      </c>
      <c r="G21" s="401" t="n">
        <v>110</v>
      </c>
      <c r="H21" s="401" t="n">
        <v>-9</v>
      </c>
      <c r="I21" s="402" t="n">
        <v>30</v>
      </c>
      <c r="J21" s="403" t="n">
        <v>37.5</v>
      </c>
      <c r="K21" s="402" t="n">
        <f aca="false">I21+H21-J21</f>
        <v>-16.5</v>
      </c>
    </row>
    <row r="22" customFormat="false" ht="26.25" hidden="false" customHeight="true" outlineLevel="0" collapsed="false">
      <c r="A22" s="394" t="n">
        <v>11</v>
      </c>
      <c r="B22" s="398" t="s">
        <v>803</v>
      </c>
      <c r="C22" s="399" t="n">
        <f aca="false">D22+E22+F22</f>
        <v>83</v>
      </c>
      <c r="D22" s="220" t="n">
        <v>36</v>
      </c>
      <c r="E22" s="220" t="n">
        <v>26</v>
      </c>
      <c r="F22" s="400" t="n">
        <v>21</v>
      </c>
      <c r="G22" s="401" t="n">
        <v>451</v>
      </c>
      <c r="H22" s="401" t="n">
        <v>-4.6</v>
      </c>
      <c r="I22" s="402" t="n">
        <v>189.9</v>
      </c>
      <c r="J22" s="403" t="n">
        <v>210</v>
      </c>
      <c r="K22" s="402" t="n">
        <f aca="false">I22+H22-J22</f>
        <v>-24.7</v>
      </c>
    </row>
    <row r="23" customFormat="false" ht="26.25" hidden="false" customHeight="true" outlineLevel="0" collapsed="false">
      <c r="A23" s="394" t="n">
        <v>12</v>
      </c>
      <c r="B23" s="398" t="s">
        <v>804</v>
      </c>
      <c r="C23" s="399" t="n">
        <f aca="false">D23+E23+F23</f>
        <v>39</v>
      </c>
      <c r="D23" s="400" t="n">
        <v>12</v>
      </c>
      <c r="E23" s="400" t="n">
        <v>16</v>
      </c>
      <c r="F23" s="400" t="n">
        <v>11</v>
      </c>
      <c r="G23" s="401" t="n">
        <v>450</v>
      </c>
      <c r="H23" s="401" t="n">
        <v>4</v>
      </c>
      <c r="I23" s="402" t="n">
        <v>100.6</v>
      </c>
      <c r="J23" s="403" t="n">
        <v>84.5</v>
      </c>
      <c r="K23" s="402" t="n">
        <f aca="false">I23+H23-J23</f>
        <v>20.1</v>
      </c>
    </row>
    <row r="24" customFormat="false" ht="12.75" hidden="false" customHeight="false" outlineLevel="0" collapsed="false">
      <c r="A24" s="404"/>
      <c r="B24" s="405" t="s">
        <v>805</v>
      </c>
      <c r="C24" s="406" t="n">
        <f aca="false">SUM(C12:C23)</f>
        <v>935</v>
      </c>
      <c r="D24" s="406" t="n">
        <f aca="false">SUM(D12:D23)</f>
        <v>316</v>
      </c>
      <c r="E24" s="406" t="n">
        <f aca="false">SUM(E12:E23)</f>
        <v>285</v>
      </c>
      <c r="F24" s="406" t="n">
        <f aca="false">SUM(F12:F23)</f>
        <v>334</v>
      </c>
      <c r="G24" s="407" t="n">
        <f aca="false">SUM(G12:G23)</f>
        <v>5368.4</v>
      </c>
      <c r="H24" s="407" t="n">
        <f aca="false">SUM(H12:H23)</f>
        <v>143.6</v>
      </c>
      <c r="I24" s="407" t="n">
        <f aca="false">SUM(I12:I23)</f>
        <v>2335</v>
      </c>
      <c r="J24" s="407" t="n">
        <f aca="false">SUM(J12:J23)</f>
        <v>2347.97329</v>
      </c>
      <c r="K24" s="407" t="n">
        <f aca="false">SUM(K12:K23)</f>
        <v>130.62671</v>
      </c>
    </row>
  </sheetData>
  <mergeCells count="11">
    <mergeCell ref="J1:K1"/>
    <mergeCell ref="F2:K4"/>
    <mergeCell ref="B6:J8"/>
    <mergeCell ref="A10:A11"/>
    <mergeCell ref="B10:B11"/>
    <mergeCell ref="C10:F10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3.99"/>
    <col collapsed="false" customWidth="true" hidden="false" outlineLevel="0" max="5" min="4" style="0" width="13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E1" s="0" t="s">
        <v>806</v>
      </c>
    </row>
    <row r="2" customFormat="false" ht="0.75" hidden="false" customHeight="true" outlineLevel="0" collapsed="false">
      <c r="C2" s="79" t="s">
        <v>807</v>
      </c>
      <c r="D2" s="79"/>
      <c r="E2" s="79"/>
      <c r="F2" s="79"/>
      <c r="G2" s="380"/>
    </row>
    <row r="3" customFormat="false" ht="12.75" hidden="false" customHeight="false" outlineLevel="0" collapsed="false">
      <c r="C3" s="79"/>
      <c r="D3" s="79"/>
      <c r="E3" s="79"/>
      <c r="F3" s="79"/>
      <c r="G3" s="380"/>
    </row>
    <row r="4" customFormat="false" ht="42.75" hidden="false" customHeight="true" outlineLevel="0" collapsed="false">
      <c r="C4" s="79"/>
      <c r="D4" s="79"/>
      <c r="E4" s="79"/>
      <c r="F4" s="79"/>
      <c r="G4" s="380"/>
    </row>
    <row r="5" customFormat="false" ht="12.75" hidden="false" customHeight="false" outlineLevel="0" collapsed="false">
      <c r="C5" s="79"/>
      <c r="D5" s="79"/>
      <c r="E5" s="79"/>
      <c r="F5" s="79"/>
    </row>
    <row r="6" customFormat="false" ht="12.75" hidden="false" customHeight="false" outlineLevel="0" collapsed="false">
      <c r="A6" s="408" t="s">
        <v>808</v>
      </c>
      <c r="B6" s="408"/>
    </row>
    <row r="7" customFormat="false" ht="13.5" hidden="false" customHeight="false" outlineLevel="0" collapsed="false">
      <c r="B7" s="408" t="s">
        <v>809</v>
      </c>
    </row>
    <row r="8" customFormat="false" ht="12.75" hidden="false" customHeight="true" outlineLevel="0" collapsed="false">
      <c r="A8" s="409" t="s">
        <v>810</v>
      </c>
      <c r="B8" s="409" t="s">
        <v>770</v>
      </c>
      <c r="C8" s="410" t="s">
        <v>811</v>
      </c>
      <c r="D8" s="410" t="s">
        <v>812</v>
      </c>
      <c r="E8" s="411" t="s">
        <v>9</v>
      </c>
      <c r="F8" s="412" t="s">
        <v>813</v>
      </c>
    </row>
    <row r="9" customFormat="false" ht="30" hidden="false" customHeight="true" outlineLevel="0" collapsed="false">
      <c r="A9" s="409"/>
      <c r="B9" s="409"/>
      <c r="C9" s="410"/>
      <c r="D9" s="410"/>
      <c r="E9" s="411"/>
      <c r="F9" s="412"/>
    </row>
    <row r="10" customFormat="false" ht="15.75" hidden="false" customHeight="true" outlineLevel="0" collapsed="false">
      <c r="A10" s="413" t="s">
        <v>659</v>
      </c>
      <c r="B10" s="414" t="s">
        <v>247</v>
      </c>
      <c r="C10" s="415" t="n">
        <v>25218.13642</v>
      </c>
      <c r="D10" s="415" t="n">
        <v>29679.5993</v>
      </c>
      <c r="E10" s="416" t="n">
        <f aca="false">D10/C10*100</f>
        <v>117.691485229899</v>
      </c>
      <c r="F10" s="417" t="n">
        <f aca="false">D10-C10</f>
        <v>4461.46288</v>
      </c>
    </row>
    <row r="11" customFormat="false" ht="18" hidden="false" customHeight="true" outlineLevel="0" collapsed="false">
      <c r="A11" s="418" t="s">
        <v>330</v>
      </c>
      <c r="B11" s="419" t="s">
        <v>270</v>
      </c>
      <c r="C11" s="415" t="n">
        <v>834.8477</v>
      </c>
      <c r="D11" s="415" t="n">
        <v>883.197</v>
      </c>
      <c r="E11" s="416" t="n">
        <f aca="false">D11/C11*100</f>
        <v>105.791391651435</v>
      </c>
      <c r="F11" s="417" t="n">
        <f aca="false">D11-C11</f>
        <v>48.3493</v>
      </c>
    </row>
    <row r="12" customFormat="false" ht="31.5" hidden="false" customHeight="true" outlineLevel="0" collapsed="false">
      <c r="A12" s="418" t="s">
        <v>678</v>
      </c>
      <c r="B12" s="419" t="s">
        <v>206</v>
      </c>
      <c r="C12" s="415" t="n">
        <v>1286.60176</v>
      </c>
      <c r="D12" s="415" t="n">
        <v>1815.93604</v>
      </c>
      <c r="E12" s="416" t="n">
        <f aca="false">D12/C12*100</f>
        <v>141.142045383181</v>
      </c>
      <c r="F12" s="417" t="n">
        <f aca="false">D12-C12</f>
        <v>529.33428</v>
      </c>
    </row>
    <row r="13" customFormat="false" ht="18" hidden="false" customHeight="true" outlineLevel="0" collapsed="false">
      <c r="A13" s="418" t="s">
        <v>388</v>
      </c>
      <c r="B13" s="419" t="s">
        <v>169</v>
      </c>
      <c r="C13" s="415" t="n">
        <v>4907.91185</v>
      </c>
      <c r="D13" s="415" t="n">
        <v>9593.83618</v>
      </c>
      <c r="E13" s="416" t="n">
        <f aca="false">D13/C13*100</f>
        <v>195.476945658672</v>
      </c>
      <c r="F13" s="417" t="n">
        <f aca="false">D13-C13</f>
        <v>4685.92433</v>
      </c>
    </row>
    <row r="14" customFormat="false" ht="28.5" hidden="false" customHeight="true" outlineLevel="0" collapsed="false">
      <c r="A14" s="418" t="s">
        <v>403</v>
      </c>
      <c r="B14" s="419" t="s">
        <v>173</v>
      </c>
      <c r="C14" s="415" t="n">
        <v>762.952</v>
      </c>
      <c r="D14" s="415" t="n">
        <v>7868.51305</v>
      </c>
      <c r="E14" s="416" t="n">
        <f aca="false">D14/C14*100</f>
        <v>1031.32478189978</v>
      </c>
      <c r="F14" s="417" t="n">
        <f aca="false">D14-C14</f>
        <v>7105.56105</v>
      </c>
    </row>
    <row r="15" customFormat="false" ht="17.25" hidden="false" customHeight="true" outlineLevel="0" collapsed="false">
      <c r="A15" s="413" t="s">
        <v>414</v>
      </c>
      <c r="B15" s="414" t="s">
        <v>245</v>
      </c>
      <c r="C15" s="415" t="n">
        <v>354271.27142</v>
      </c>
      <c r="D15" s="415" t="n">
        <v>382407.62287</v>
      </c>
      <c r="E15" s="416" t="n">
        <f aca="false">D15/C15*100</f>
        <v>107.942035869074</v>
      </c>
      <c r="F15" s="417" t="n">
        <f aca="false">D15-C15</f>
        <v>28136.35145</v>
      </c>
    </row>
    <row r="16" customFormat="false" ht="18.75" hidden="false" customHeight="true" outlineLevel="0" collapsed="false">
      <c r="A16" s="413" t="s">
        <v>418</v>
      </c>
      <c r="B16" s="414" t="s">
        <v>419</v>
      </c>
      <c r="C16" s="415" t="n">
        <v>59537.73822</v>
      </c>
      <c r="D16" s="415" t="n">
        <v>61336.31253</v>
      </c>
      <c r="E16" s="416" t="n">
        <f aca="false">D16/C16*100</f>
        <v>103.020897944349</v>
      </c>
      <c r="F16" s="417" t="n">
        <f aca="false">D16-C16</f>
        <v>1798.57431</v>
      </c>
    </row>
    <row r="17" customFormat="false" ht="19.5" hidden="false" customHeight="true" outlineLevel="0" collapsed="false">
      <c r="A17" s="418" t="s">
        <v>314</v>
      </c>
      <c r="B17" s="419" t="s">
        <v>315</v>
      </c>
      <c r="C17" s="415" t="n">
        <v>67494.95604</v>
      </c>
      <c r="D17" s="415" t="n">
        <v>127570.25506</v>
      </c>
      <c r="E17" s="416" t="n">
        <f aca="false">D17/C17*100</f>
        <v>189.007094077367</v>
      </c>
      <c r="F17" s="417" t="n">
        <f aca="false">D17-C17</f>
        <v>60075.29902</v>
      </c>
    </row>
    <row r="18" customFormat="false" ht="21.75" hidden="false" customHeight="true" outlineLevel="0" collapsed="false">
      <c r="A18" s="418" t="s">
        <v>430</v>
      </c>
      <c r="B18" s="419" t="s">
        <v>364</v>
      </c>
      <c r="C18" s="415" t="n">
        <v>356.9</v>
      </c>
      <c r="D18" s="415" t="n">
        <v>276.975</v>
      </c>
      <c r="E18" s="416" t="n">
        <f aca="false">D18/C18*100</f>
        <v>77.605771924909</v>
      </c>
      <c r="F18" s="417" t="n">
        <f aca="false">D18-C18</f>
        <v>-79.925</v>
      </c>
    </row>
    <row r="19" customFormat="false" ht="19.5" hidden="false" customHeight="true" outlineLevel="0" collapsed="false">
      <c r="A19" s="418" t="s">
        <v>435</v>
      </c>
      <c r="B19" s="419" t="s">
        <v>184</v>
      </c>
      <c r="C19" s="415" t="n">
        <v>203.68499</v>
      </c>
      <c r="D19" s="415" t="n">
        <v>293.003</v>
      </c>
      <c r="E19" s="416" t="n">
        <f aca="false">D19/C19*100</f>
        <v>143.851051567423</v>
      </c>
      <c r="F19" s="417" t="n">
        <f aca="false">D19-C19</f>
        <v>89.31801</v>
      </c>
    </row>
    <row r="20" customFormat="false" ht="47.25" hidden="true" customHeight="true" outlineLevel="0" collapsed="false">
      <c r="A20" s="418" t="s">
        <v>499</v>
      </c>
      <c r="B20" s="419" t="s">
        <v>324</v>
      </c>
      <c r="C20" s="415"/>
      <c r="D20" s="415"/>
      <c r="E20" s="416" t="e">
        <f aca="false">D20/C20*100</f>
        <v>#DIV/0!</v>
      </c>
      <c r="F20" s="417" t="n">
        <f aca="false">D20-C20</f>
        <v>0</v>
      </c>
    </row>
    <row r="21" customFormat="false" ht="32.25" hidden="false" customHeight="true" outlineLevel="0" collapsed="false">
      <c r="A21" s="418" t="s">
        <v>814</v>
      </c>
      <c r="B21" s="419" t="s">
        <v>335</v>
      </c>
      <c r="C21" s="415" t="n">
        <v>19370.73839</v>
      </c>
      <c r="D21" s="415" t="n">
        <v>19403.25825</v>
      </c>
      <c r="E21" s="416" t="n">
        <f aca="false">D21/C21*100</f>
        <v>100.167881364898</v>
      </c>
      <c r="F21" s="417" t="n">
        <f aca="false">D21-C21</f>
        <v>32.5198600000003</v>
      </c>
    </row>
    <row r="22" customFormat="false" ht="13.5" hidden="false" customHeight="false" outlineLevel="0" collapsed="false">
      <c r="A22" s="420" t="s">
        <v>774</v>
      </c>
      <c r="B22" s="420"/>
      <c r="C22" s="421" t="n">
        <f aca="false">SUM(C10:C21)</f>
        <v>534245.73879</v>
      </c>
      <c r="D22" s="421" t="n">
        <f aca="false">SUM(D10:D21)</f>
        <v>641128.50828</v>
      </c>
      <c r="E22" s="416" t="n">
        <f aca="false">D22/C22*100</f>
        <v>120.006293308408</v>
      </c>
      <c r="F22" s="417" t="n">
        <f aca="false">D22-C22</f>
        <v>106882.76949</v>
      </c>
    </row>
  </sheetData>
  <mergeCells count="7">
    <mergeCell ref="C2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20138888888889" right="0.27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E1" s="0" t="s">
        <v>815</v>
      </c>
    </row>
    <row r="2" customFormat="false" ht="12.75" hidden="false" customHeight="true" outlineLevel="0" collapsed="false">
      <c r="B2" s="391" t="s">
        <v>780</v>
      </c>
      <c r="C2" s="391"/>
      <c r="D2" s="391"/>
      <c r="E2" s="391"/>
      <c r="F2" s="391"/>
      <c r="G2" s="380"/>
      <c r="H2" s="380"/>
      <c r="I2" s="380"/>
      <c r="J2" s="380"/>
      <c r="K2" s="380"/>
    </row>
    <row r="3" customFormat="false" ht="12.75" hidden="false" customHeight="false" outlineLevel="0" collapsed="false">
      <c r="B3" s="391"/>
      <c r="C3" s="391"/>
      <c r="D3" s="391"/>
      <c r="E3" s="391"/>
      <c r="F3" s="391"/>
      <c r="G3" s="380"/>
      <c r="H3" s="380"/>
      <c r="I3" s="380"/>
      <c r="J3" s="380"/>
      <c r="K3" s="380"/>
    </row>
    <row r="4" customFormat="false" ht="19.5" hidden="false" customHeight="true" outlineLevel="0" collapsed="false">
      <c r="B4" s="391"/>
      <c r="C4" s="391"/>
      <c r="D4" s="391"/>
      <c r="E4" s="391"/>
      <c r="F4" s="391"/>
      <c r="G4" s="380"/>
      <c r="H4" s="380"/>
      <c r="I4" s="380"/>
      <c r="J4" s="380"/>
      <c r="K4" s="380"/>
    </row>
    <row r="5" customFormat="false" ht="18" hidden="false" customHeight="true" outlineLevel="0" collapsed="false">
      <c r="B5" s="391"/>
      <c r="C5" s="391"/>
      <c r="D5" s="391"/>
      <c r="E5" s="391"/>
      <c r="F5" s="391"/>
    </row>
    <row r="6" customFormat="false" ht="12.75" hidden="false" customHeight="false" outlineLevel="0" collapsed="false">
      <c r="A6" s="422" t="s">
        <v>816</v>
      </c>
      <c r="B6" s="422"/>
      <c r="C6" s="422"/>
      <c r="D6" s="422"/>
      <c r="E6" s="422"/>
      <c r="F6" s="422"/>
    </row>
    <row r="7" customFormat="false" ht="12.75" hidden="false" customHeight="false" outlineLevel="0" collapsed="false">
      <c r="A7" s="422" t="s">
        <v>817</v>
      </c>
      <c r="B7" s="422" t="s">
        <v>769</v>
      </c>
      <c r="C7" s="422"/>
      <c r="D7" s="422"/>
      <c r="E7" s="422"/>
      <c r="F7" s="422"/>
    </row>
    <row r="8" customFormat="false" ht="12.75" hidden="false" customHeight="true" outlineLevel="0" collapsed="false">
      <c r="A8" s="423" t="s">
        <v>818</v>
      </c>
      <c r="B8" s="423" t="s">
        <v>819</v>
      </c>
      <c r="C8" s="424" t="s">
        <v>820</v>
      </c>
      <c r="D8" s="424" t="s">
        <v>821</v>
      </c>
      <c r="E8" s="424" t="s">
        <v>9</v>
      </c>
      <c r="F8" s="239" t="s">
        <v>822</v>
      </c>
    </row>
    <row r="9" customFormat="false" ht="49.5" hidden="false" customHeight="true" outlineLevel="0" collapsed="false">
      <c r="A9" s="423"/>
      <c r="B9" s="423"/>
      <c r="C9" s="424"/>
      <c r="D9" s="424"/>
      <c r="E9" s="424"/>
      <c r="F9" s="239"/>
    </row>
    <row r="10" customFormat="false" ht="15.75" hidden="false" customHeight="true" outlineLevel="0" collapsed="false">
      <c r="A10" s="214" t="s">
        <v>823</v>
      </c>
      <c r="B10" s="425" t="s">
        <v>824</v>
      </c>
      <c r="C10" s="426" t="n">
        <v>315540.75947</v>
      </c>
      <c r="D10" s="426" t="n">
        <v>325544.46384</v>
      </c>
      <c r="E10" s="427" t="n">
        <f aca="false">D10/C10*100</f>
        <v>103.170336658504</v>
      </c>
      <c r="F10" s="415" t="n">
        <f aca="false">D10-C10</f>
        <v>10003.70437</v>
      </c>
    </row>
    <row r="11" customFormat="false" ht="18" hidden="false" customHeight="true" outlineLevel="0" collapsed="false">
      <c r="A11" s="428" t="s">
        <v>825</v>
      </c>
      <c r="B11" s="429" t="s">
        <v>826</v>
      </c>
      <c r="C11" s="426" t="n">
        <v>310.5</v>
      </c>
      <c r="D11" s="426" t="n">
        <v>32.98955</v>
      </c>
      <c r="E11" s="427" t="n">
        <f aca="false">D11/C11*100</f>
        <v>10.624653784219</v>
      </c>
      <c r="F11" s="415" t="n">
        <f aca="false">D11-C11</f>
        <v>-277.51045</v>
      </c>
    </row>
    <row r="12" customFormat="false" ht="31.5" hidden="false" customHeight="true" outlineLevel="0" collapsed="false">
      <c r="A12" s="428" t="s">
        <v>827</v>
      </c>
      <c r="B12" s="429" t="s">
        <v>828</v>
      </c>
      <c r="C12" s="426" t="n">
        <v>93780.51745</v>
      </c>
      <c r="D12" s="426" t="n">
        <v>108115.04522</v>
      </c>
      <c r="E12" s="427" t="n">
        <f aca="false">D12/C12*100</f>
        <v>115.28518732864</v>
      </c>
      <c r="F12" s="415" t="n">
        <f aca="false">D12-C12</f>
        <v>14334.52777</v>
      </c>
    </row>
    <row r="13" customFormat="false" ht="18" hidden="false" customHeight="true" outlineLevel="0" collapsed="false">
      <c r="A13" s="428" t="s">
        <v>829</v>
      </c>
      <c r="B13" s="429" t="s">
        <v>830</v>
      </c>
      <c r="C13" s="426" t="n">
        <v>1292.31693</v>
      </c>
      <c r="D13" s="426" t="n">
        <v>948.32405</v>
      </c>
      <c r="E13" s="427" t="n">
        <f aca="false">D13/C13*100</f>
        <v>73.3816936066914</v>
      </c>
      <c r="F13" s="415" t="n">
        <f aca="false">D13-C13</f>
        <v>-343.99288</v>
      </c>
    </row>
    <row r="14" customFormat="false" ht="28.5" hidden="false" customHeight="true" outlineLevel="0" collapsed="false">
      <c r="A14" s="428" t="s">
        <v>831</v>
      </c>
      <c r="B14" s="429" t="s">
        <v>832</v>
      </c>
      <c r="C14" s="426" t="n">
        <v>2470.84987</v>
      </c>
      <c r="D14" s="426" t="n">
        <v>2309.20215</v>
      </c>
      <c r="E14" s="427" t="n">
        <f aca="false">D14/C14*100</f>
        <v>93.4578089117167</v>
      </c>
      <c r="F14" s="415" t="n">
        <f aca="false">D14-C14</f>
        <v>-161.64772</v>
      </c>
    </row>
    <row r="15" customFormat="false" ht="17.25" hidden="false" customHeight="true" outlineLevel="0" collapsed="false">
      <c r="A15" s="214" t="s">
        <v>772</v>
      </c>
      <c r="B15" s="425" t="s">
        <v>833</v>
      </c>
      <c r="C15" s="426" t="n">
        <v>6572.11456</v>
      </c>
      <c r="D15" s="426" t="n">
        <v>5890.01411</v>
      </c>
      <c r="E15" s="427" t="n">
        <f aca="false">D15/C15*100</f>
        <v>89.621293972088</v>
      </c>
      <c r="F15" s="415" t="n">
        <f aca="false">D15-C15</f>
        <v>-682.10045</v>
      </c>
    </row>
    <row r="16" customFormat="false" ht="33" hidden="false" customHeight="true" outlineLevel="0" collapsed="false">
      <c r="A16" s="214" t="s">
        <v>834</v>
      </c>
      <c r="B16" s="425" t="s">
        <v>835</v>
      </c>
      <c r="C16" s="426" t="n">
        <v>4798.77755</v>
      </c>
      <c r="D16" s="426" t="n">
        <v>7621.91028</v>
      </c>
      <c r="E16" s="427" t="n">
        <f aca="false">D16/C16*100</f>
        <v>158.830247924286</v>
      </c>
      <c r="F16" s="415" t="n">
        <f aca="false">D16-C16</f>
        <v>2823.13273</v>
      </c>
    </row>
    <row r="17" customFormat="false" ht="19.5" hidden="false" customHeight="true" outlineLevel="0" collapsed="false">
      <c r="A17" s="428" t="s">
        <v>836</v>
      </c>
      <c r="B17" s="429" t="s">
        <v>837</v>
      </c>
      <c r="C17" s="426" t="n">
        <v>3837.18124</v>
      </c>
      <c r="D17" s="426" t="n">
        <v>9297.43014</v>
      </c>
      <c r="E17" s="427" t="n">
        <f aca="false">D17/C17*100</f>
        <v>242.298436234406</v>
      </c>
      <c r="F17" s="415" t="n">
        <f aca="false">D17-C17</f>
        <v>5460.2489</v>
      </c>
    </row>
    <row r="18" customFormat="false" ht="39" hidden="false" customHeight="true" outlineLevel="0" collapsed="false">
      <c r="A18" s="428" t="s">
        <v>838</v>
      </c>
      <c r="B18" s="429" t="s">
        <v>839</v>
      </c>
      <c r="C18" s="426" t="n">
        <v>334.70968</v>
      </c>
      <c r="D18" s="426" t="n">
        <v>0</v>
      </c>
      <c r="E18" s="427" t="n">
        <f aca="false">D18/C18*100</f>
        <v>0</v>
      </c>
      <c r="F18" s="415" t="n">
        <f aca="false">D18-C18</f>
        <v>-334.70968</v>
      </c>
    </row>
    <row r="19" customFormat="false" ht="38.25" hidden="false" customHeight="true" outlineLevel="0" collapsed="false">
      <c r="A19" s="428" t="s">
        <v>840</v>
      </c>
      <c r="B19" s="429" t="s">
        <v>841</v>
      </c>
      <c r="C19" s="426" t="n">
        <v>20205.78539</v>
      </c>
      <c r="D19" s="426" t="n">
        <v>20286.45525</v>
      </c>
      <c r="E19" s="427" t="n">
        <f aca="false">D19/C19*100</f>
        <v>100.399241397664</v>
      </c>
      <c r="F19" s="415" t="n">
        <f aca="false">D19-C19</f>
        <v>80.6698599999982</v>
      </c>
    </row>
    <row r="20" customFormat="false" ht="36" hidden="false" customHeight="true" outlineLevel="0" collapsed="false">
      <c r="A20" s="428" t="s">
        <v>842</v>
      </c>
      <c r="B20" s="429" t="s">
        <v>843</v>
      </c>
      <c r="C20" s="426" t="n">
        <v>64067.83351</v>
      </c>
      <c r="D20" s="426" t="n">
        <v>123679.47544</v>
      </c>
      <c r="E20" s="427" t="n">
        <f aca="false">D20/C20*100</f>
        <v>193.04457270386</v>
      </c>
      <c r="F20" s="415" t="n">
        <f aca="false">D20-C20</f>
        <v>59611.64193</v>
      </c>
    </row>
    <row r="21" customFormat="false" ht="45" hidden="true" customHeight="true" outlineLevel="0" collapsed="false">
      <c r="A21" s="428" t="s">
        <v>844</v>
      </c>
      <c r="B21" s="429" t="s">
        <v>845</v>
      </c>
      <c r="C21" s="426"/>
      <c r="D21" s="426"/>
      <c r="E21" s="427" t="e">
        <f aca="false">D21/C21*100</f>
        <v>#DIV/0!</v>
      </c>
      <c r="F21" s="415" t="n">
        <f aca="false">D21-C21</f>
        <v>0</v>
      </c>
    </row>
    <row r="22" customFormat="false" ht="18.75" hidden="false" customHeight="true" outlineLevel="0" collapsed="false">
      <c r="A22" s="428" t="s">
        <v>846</v>
      </c>
      <c r="B22" s="429" t="s">
        <v>847</v>
      </c>
      <c r="C22" s="426" t="n">
        <v>1244.7605</v>
      </c>
      <c r="D22" s="426" t="n">
        <v>3617.45808</v>
      </c>
      <c r="E22" s="427" t="n">
        <f aca="false">D22/C22*100</f>
        <v>290.614787342625</v>
      </c>
      <c r="F22" s="415" t="n">
        <f aca="false">D22-C22</f>
        <v>2372.69758</v>
      </c>
    </row>
    <row r="23" customFormat="false" ht="32.25" hidden="false" customHeight="true" outlineLevel="0" collapsed="false">
      <c r="A23" s="428" t="s">
        <v>848</v>
      </c>
      <c r="B23" s="429" t="s">
        <v>849</v>
      </c>
      <c r="C23" s="426" t="n">
        <v>1960.5858</v>
      </c>
      <c r="D23" s="426" t="n">
        <v>10445.18682</v>
      </c>
      <c r="E23" s="427" t="n">
        <f aca="false">D23/C23*100</f>
        <v>532.758465352549</v>
      </c>
      <c r="F23" s="415" t="n">
        <f aca="false">D23-C23</f>
        <v>8484.60102</v>
      </c>
    </row>
    <row r="24" customFormat="false" ht="32.25" hidden="false" customHeight="true" outlineLevel="0" collapsed="false">
      <c r="A24" s="428" t="s">
        <v>850</v>
      </c>
      <c r="B24" s="429" t="s">
        <v>851</v>
      </c>
      <c r="C24" s="426" t="n">
        <v>17829.24614</v>
      </c>
      <c r="D24" s="426" t="n">
        <v>23340.55335</v>
      </c>
      <c r="E24" s="427" t="n">
        <f aca="false">D24/C24*100</f>
        <v>130.911610994227</v>
      </c>
      <c r="F24" s="415" t="n">
        <f aca="false">D24-C24</f>
        <v>5511.30721</v>
      </c>
    </row>
    <row r="25" customFormat="false" ht="12.75" hidden="false" customHeight="false" outlineLevel="0" collapsed="false">
      <c r="A25" s="386" t="s">
        <v>774</v>
      </c>
      <c r="B25" s="386"/>
      <c r="C25" s="426" t="n">
        <f aca="false">SUM(C10:C24)</f>
        <v>534245.93809</v>
      </c>
      <c r="D25" s="426" t="n">
        <f aca="false">SUM(D10:D24)</f>
        <v>641128.50828</v>
      </c>
      <c r="E25" s="427" t="n">
        <f aca="false">D25/C25*100</f>
        <v>120.006248540161</v>
      </c>
      <c r="F25" s="415" t="n">
        <f aca="false">D25-C25</f>
        <v>106882.57019</v>
      </c>
    </row>
    <row r="26" customFormat="false" ht="12.75" hidden="false" customHeight="false" outlineLevel="0" collapsed="false">
      <c r="D26" s="430"/>
    </row>
  </sheetData>
  <mergeCells count="7">
    <mergeCell ref="B2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420138888888889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2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6.85"/>
  </cols>
  <sheetData>
    <row r="1" customFormat="false" ht="14.25" hidden="false" customHeight="true" outlineLevel="0" collapsed="false">
      <c r="F1" s="431" t="s">
        <v>153</v>
      </c>
      <c r="G1" s="431"/>
    </row>
    <row r="2" customFormat="false" ht="15" hidden="false" customHeight="false" outlineLevel="0" collapsed="false">
      <c r="D2" s="432" t="s">
        <v>852</v>
      </c>
      <c r="E2" s="432"/>
      <c r="F2" s="432"/>
      <c r="G2" s="432"/>
    </row>
    <row r="3" customFormat="false" ht="13.5" hidden="false" customHeight="true" outlineLevel="0" collapsed="false">
      <c r="D3" s="433" t="s">
        <v>853</v>
      </c>
      <c r="E3" s="433"/>
      <c r="F3" s="433"/>
      <c r="G3" s="433"/>
    </row>
    <row r="4" customFormat="false" ht="48.75" hidden="false" customHeight="true" outlineLevel="0" collapsed="false">
      <c r="D4" s="433" t="s">
        <v>854</v>
      </c>
      <c r="E4" s="433"/>
      <c r="F4" s="433"/>
      <c r="G4" s="433"/>
    </row>
    <row r="5" customFormat="false" ht="18.75" hidden="false" customHeight="true" outlineLevel="0" collapsed="false">
      <c r="C5" s="434" t="s">
        <v>855</v>
      </c>
      <c r="D5" s="434"/>
      <c r="E5" s="434"/>
      <c r="F5" s="434"/>
      <c r="G5" s="434"/>
      <c r="H5" s="435"/>
      <c r="I5" s="435"/>
      <c r="J5" s="435"/>
      <c r="K5" s="435"/>
    </row>
    <row r="6" customFormat="false" ht="18.75" hidden="false" customHeight="true" outlineLevel="0" collapsed="false">
      <c r="C6" s="434"/>
      <c r="D6" s="434"/>
      <c r="E6" s="434"/>
      <c r="F6" s="434"/>
      <c r="G6" s="434"/>
    </row>
    <row r="7" customFormat="false" ht="12.75" hidden="false" customHeight="true" outlineLevel="0" collapsed="false">
      <c r="A7" s="436" t="n">
        <v>1</v>
      </c>
      <c r="B7" s="437" t="s">
        <v>856</v>
      </c>
      <c r="C7" s="438" t="s">
        <v>857</v>
      </c>
      <c r="D7" s="438" t="s">
        <v>858</v>
      </c>
      <c r="E7" s="108" t="s">
        <v>163</v>
      </c>
      <c r="F7" s="108" t="s">
        <v>164</v>
      </c>
      <c r="G7" s="108" t="s">
        <v>165</v>
      </c>
    </row>
    <row r="8" customFormat="false" ht="24.75" hidden="false" customHeight="true" outlineLevel="0" collapsed="false">
      <c r="A8" s="436"/>
      <c r="B8" s="437"/>
      <c r="C8" s="438"/>
      <c r="D8" s="438"/>
      <c r="E8" s="108"/>
      <c r="F8" s="108"/>
      <c r="G8" s="108"/>
    </row>
    <row r="9" customFormat="false" ht="14.25" hidden="false" customHeight="false" outlineLevel="0" collapsed="false">
      <c r="A9" s="439" t="n">
        <v>1</v>
      </c>
      <c r="B9" s="440"/>
      <c r="C9" s="441"/>
      <c r="D9" s="442"/>
      <c r="E9" s="443"/>
      <c r="F9" s="443"/>
      <c r="G9" s="443"/>
    </row>
    <row r="10" customFormat="false" ht="60" hidden="false" customHeight="true" outlineLevel="0" collapsed="false">
      <c r="A10" s="439" t="s">
        <v>859</v>
      </c>
      <c r="B10" s="444" t="n">
        <v>1003</v>
      </c>
      <c r="C10" s="445" t="s">
        <v>860</v>
      </c>
      <c r="D10" s="446" t="s">
        <v>861</v>
      </c>
      <c r="E10" s="447" t="n">
        <v>16317.6</v>
      </c>
      <c r="F10" s="447" t="n">
        <f aca="false">'Прил №3 исп вед 2020 '!H41+'Прил №3 исп вед 2020 '!H45+'Прил №3 исп вед 2020 '!H50+'Прил №3 исп вед 2020 '!H57+'Прил №3 исп вед 2020 '!H60</f>
        <v>11449.2</v>
      </c>
      <c r="G10" s="447" t="n">
        <f aca="false">F10/E10*100</f>
        <v>70.1647301073687</v>
      </c>
      <c r="H10" s="448"/>
    </row>
    <row r="11" customFormat="false" ht="53.25" hidden="false" customHeight="true" outlineLevel="0" collapsed="false">
      <c r="A11" s="439" t="s">
        <v>862</v>
      </c>
      <c r="B11" s="444"/>
      <c r="C11" s="445"/>
      <c r="D11" s="446" t="s">
        <v>863</v>
      </c>
      <c r="E11" s="447" t="n">
        <v>7380</v>
      </c>
      <c r="F11" s="447" t="n">
        <f aca="false">'Прил №3 исп вед 2020 '!H42</f>
        <v>6620.21567</v>
      </c>
      <c r="G11" s="447" t="n">
        <f aca="false">F11/E11*100</f>
        <v>89.7048193766938</v>
      </c>
    </row>
    <row r="12" customFormat="false" ht="63.75" hidden="false" customHeight="true" outlineLevel="0" collapsed="false">
      <c r="A12" s="439" t="s">
        <v>864</v>
      </c>
      <c r="B12" s="444"/>
      <c r="C12" s="445"/>
      <c r="D12" s="446" t="s">
        <v>865</v>
      </c>
      <c r="E12" s="447"/>
      <c r="F12" s="447"/>
      <c r="G12" s="447"/>
    </row>
    <row r="13" customFormat="false" ht="72.75" hidden="false" customHeight="true" outlineLevel="0" collapsed="false">
      <c r="A13" s="439" t="n">
        <v>2</v>
      </c>
      <c r="B13" s="449" t="s">
        <v>866</v>
      </c>
      <c r="C13" s="450" t="s">
        <v>867</v>
      </c>
      <c r="D13" s="446"/>
      <c r="E13" s="447" t="n">
        <f aca="false">'Прил №3 исп вед 2020 '!G260</f>
        <v>195.90713</v>
      </c>
      <c r="F13" s="447" t="n">
        <f aca="false">'Прил №3 исп вед 2020 '!H260</f>
        <v>80</v>
      </c>
      <c r="G13" s="447" t="n">
        <f aca="false">F13/E13*100</f>
        <v>40.8356755570867</v>
      </c>
    </row>
    <row r="14" customFormat="false" ht="40.5" hidden="false" customHeight="true" outlineLevel="0" collapsed="false">
      <c r="A14" s="439" t="n">
        <v>3</v>
      </c>
      <c r="B14" s="449" t="s">
        <v>868</v>
      </c>
      <c r="C14" s="451" t="s">
        <v>869</v>
      </c>
      <c r="D14" s="446" t="s">
        <v>870</v>
      </c>
      <c r="E14" s="447"/>
      <c r="F14" s="447"/>
      <c r="G14" s="447"/>
    </row>
    <row r="15" customFormat="false" ht="33.75" hidden="false" customHeight="true" outlineLevel="0" collapsed="false">
      <c r="A15" s="439"/>
      <c r="B15" s="449"/>
      <c r="C15" s="451"/>
      <c r="D15" s="446" t="s">
        <v>871</v>
      </c>
      <c r="E15" s="447"/>
      <c r="F15" s="447"/>
      <c r="G15" s="447"/>
    </row>
    <row r="16" customFormat="false" ht="111.75" hidden="false" customHeight="true" outlineLevel="0" collapsed="false">
      <c r="A16" s="439"/>
      <c r="B16" s="449"/>
      <c r="C16" s="451"/>
      <c r="D16" s="446" t="s">
        <v>872</v>
      </c>
      <c r="E16" s="447"/>
      <c r="F16" s="447"/>
      <c r="G16" s="447"/>
    </row>
    <row r="17" customFormat="false" ht="29.25" hidden="false" customHeight="true" outlineLevel="0" collapsed="false">
      <c r="A17" s="439"/>
      <c r="B17" s="449"/>
      <c r="C17" s="451"/>
      <c r="D17" s="446" t="s">
        <v>873</v>
      </c>
      <c r="E17" s="447"/>
      <c r="F17" s="447"/>
      <c r="G17" s="447"/>
    </row>
    <row r="18" customFormat="false" ht="51.75" hidden="false" customHeight="true" outlineLevel="0" collapsed="false">
      <c r="A18" s="439"/>
      <c r="B18" s="449"/>
      <c r="C18" s="451"/>
      <c r="D18" s="446" t="s">
        <v>874</v>
      </c>
      <c r="E18" s="447" t="n">
        <f aca="false">'Прил №3 исп вед 2020 '!G256</f>
        <v>205.967</v>
      </c>
      <c r="F18" s="447" t="n">
        <f aca="false">'Прил №3 исп вед 2020 '!H256</f>
        <v>121.5984</v>
      </c>
      <c r="G18" s="447" t="n">
        <f aca="false">F18/E18*100</f>
        <v>59.0378070273393</v>
      </c>
    </row>
    <row r="19" customFormat="false" ht="39" hidden="false" customHeight="true" outlineLevel="0" collapsed="false">
      <c r="A19" s="439" t="n">
        <v>4</v>
      </c>
      <c r="B19" s="449" t="s">
        <v>875</v>
      </c>
      <c r="C19" s="452" t="s">
        <v>876</v>
      </c>
      <c r="D19" s="446" t="s">
        <v>877</v>
      </c>
      <c r="E19" s="447"/>
      <c r="F19" s="447"/>
      <c r="G19" s="447"/>
    </row>
    <row r="20" customFormat="false" ht="39.75" hidden="false" customHeight="true" outlineLevel="0" collapsed="false">
      <c r="A20" s="439"/>
      <c r="B20" s="453"/>
      <c r="C20" s="452"/>
      <c r="D20" s="446" t="s">
        <v>878</v>
      </c>
      <c r="E20" s="447"/>
      <c r="F20" s="447"/>
      <c r="G20" s="447"/>
    </row>
    <row r="21" customFormat="false" ht="41.25" hidden="false" customHeight="true" outlineLevel="0" collapsed="false">
      <c r="A21" s="439"/>
      <c r="B21" s="453"/>
      <c r="C21" s="452"/>
      <c r="D21" s="446" t="s">
        <v>879</v>
      </c>
      <c r="E21" s="447"/>
      <c r="F21" s="447"/>
      <c r="G21" s="447"/>
    </row>
    <row r="22" customFormat="false" ht="42" hidden="false" customHeight="true" outlineLevel="0" collapsed="false">
      <c r="A22" s="439"/>
      <c r="B22" s="453"/>
      <c r="C22" s="452"/>
      <c r="D22" s="446" t="s">
        <v>880</v>
      </c>
      <c r="E22" s="447"/>
      <c r="F22" s="447"/>
      <c r="G22" s="447"/>
    </row>
    <row r="23" customFormat="false" ht="44.25" hidden="false" customHeight="true" outlineLevel="0" collapsed="false">
      <c r="A23" s="439"/>
      <c r="B23" s="453"/>
      <c r="C23" s="452"/>
      <c r="D23" s="446" t="s">
        <v>881</v>
      </c>
      <c r="E23" s="447"/>
      <c r="F23" s="447"/>
      <c r="G23" s="447"/>
    </row>
    <row r="24" customFormat="false" ht="72" hidden="false" customHeight="true" outlineLevel="0" collapsed="false">
      <c r="A24" s="439" t="n">
        <v>5</v>
      </c>
      <c r="B24" s="454" t="s">
        <v>882</v>
      </c>
      <c r="C24" s="445" t="s">
        <v>883</v>
      </c>
      <c r="D24" s="446" t="s">
        <v>884</v>
      </c>
      <c r="E24" s="447" t="n">
        <v>13793</v>
      </c>
      <c r="F24" s="447" t="n">
        <f aca="false">'Прил №3 исп вед 2020 '!H282+4794.67973</f>
        <v>12663.19278</v>
      </c>
      <c r="G24" s="447" t="n">
        <f aca="false">F24/E24*100</f>
        <v>91.8088362212717</v>
      </c>
    </row>
    <row r="25" customFormat="false" ht="57.75" hidden="false" customHeight="true" outlineLevel="0" collapsed="false">
      <c r="A25" s="439"/>
      <c r="B25" s="454"/>
      <c r="C25" s="445"/>
      <c r="D25" s="446" t="s">
        <v>885</v>
      </c>
      <c r="E25" s="447"/>
      <c r="F25" s="447"/>
      <c r="G25" s="447"/>
    </row>
    <row r="26" customFormat="false" ht="48.75" hidden="false" customHeight="true" outlineLevel="0" collapsed="false">
      <c r="A26" s="439"/>
      <c r="B26" s="454" t="s">
        <v>886</v>
      </c>
      <c r="C26" s="445"/>
      <c r="D26" s="446" t="s">
        <v>887</v>
      </c>
      <c r="E26" s="447" t="n">
        <v>2914</v>
      </c>
      <c r="F26" s="447" t="n">
        <f aca="false">'Прил №3 исп вед 2020 '!H279</f>
        <v>0</v>
      </c>
      <c r="G26" s="447" t="n">
        <f aca="false">F26/E26*100</f>
        <v>0</v>
      </c>
    </row>
    <row r="27" customFormat="false" ht="12.75" hidden="false" customHeight="true" outlineLevel="0" collapsed="false">
      <c r="A27" s="439" t="n">
        <v>6</v>
      </c>
      <c r="B27" s="455" t="s">
        <v>888</v>
      </c>
      <c r="C27" s="452" t="s">
        <v>889</v>
      </c>
      <c r="D27" s="446" t="s">
        <v>890</v>
      </c>
      <c r="E27" s="447" t="n">
        <v>145841</v>
      </c>
      <c r="F27" s="447" t="n">
        <f aca="false">'Прил №3 исп вед 2020 '!H89</f>
        <v>113288.37856</v>
      </c>
      <c r="G27" s="447" t="n">
        <f aca="false">F27/E27*100</f>
        <v>77.6793758682401</v>
      </c>
    </row>
    <row r="28" customFormat="false" ht="31.5" hidden="false" customHeight="true" outlineLevel="0" collapsed="false">
      <c r="A28" s="439"/>
      <c r="B28" s="455" t="s">
        <v>891</v>
      </c>
      <c r="C28" s="452"/>
      <c r="D28" s="446" t="s">
        <v>892</v>
      </c>
      <c r="E28" s="447" t="n">
        <v>294527</v>
      </c>
      <c r="F28" s="447" t="n">
        <f aca="false">'Прил №3 исп вед 2020 '!H115</f>
        <v>223095.2727</v>
      </c>
      <c r="G28" s="447" t="n">
        <f aca="false">F28/E28*100</f>
        <v>75.7469680878154</v>
      </c>
    </row>
    <row r="29" customFormat="false" ht="12.75" hidden="false" customHeight="false" outlineLevel="0" collapsed="false">
      <c r="A29" s="439"/>
      <c r="B29" s="455" t="s">
        <v>893</v>
      </c>
      <c r="C29" s="452"/>
      <c r="D29" s="456" t="s">
        <v>894</v>
      </c>
      <c r="E29" s="447" t="n">
        <v>34092</v>
      </c>
      <c r="F29" s="447" t="n">
        <f aca="false">'Прил №4 ф2020'!G188</f>
        <v>22488.58033</v>
      </c>
      <c r="G29" s="447" t="n">
        <f aca="false">F29/E29*100</f>
        <v>65.9643914408072</v>
      </c>
    </row>
    <row r="30" customFormat="false" ht="71.25" hidden="false" customHeight="true" outlineLevel="0" collapsed="false">
      <c r="A30" s="439"/>
      <c r="B30" s="455" t="s">
        <v>895</v>
      </c>
      <c r="C30" s="452"/>
      <c r="D30" s="457" t="s">
        <v>896</v>
      </c>
      <c r="E30" s="447" t="n">
        <f aca="false">6096+763.40956+730</f>
        <v>7589.40956</v>
      </c>
      <c r="F30" s="447" t="n">
        <f aca="false">6096+763.40956+730</f>
        <v>7589.40956</v>
      </c>
      <c r="G30" s="447" t="n">
        <f aca="false">F30/E30*100</f>
        <v>100</v>
      </c>
    </row>
    <row r="31" customFormat="false" ht="26.25" hidden="false" customHeight="true" outlineLevel="0" collapsed="false">
      <c r="A31" s="439"/>
      <c r="B31" s="455" t="s">
        <v>897</v>
      </c>
      <c r="C31" s="452"/>
      <c r="D31" s="457" t="s">
        <v>898</v>
      </c>
      <c r="E31" s="447" t="n">
        <v>929.9</v>
      </c>
      <c r="F31" s="447" t="n">
        <f aca="false">'Прил №4 ф2020'!G198</f>
        <v>677.412</v>
      </c>
      <c r="G31" s="447" t="n">
        <f aca="false">F31/E31*100</f>
        <v>72.8478331003334</v>
      </c>
    </row>
    <row r="32" customFormat="false" ht="29.25" hidden="false" customHeight="true" outlineLevel="0" collapsed="false">
      <c r="A32" s="439"/>
      <c r="B32" s="455" t="s">
        <v>899</v>
      </c>
      <c r="C32" s="452"/>
      <c r="D32" s="457" t="s">
        <v>900</v>
      </c>
      <c r="E32" s="447"/>
      <c r="F32" s="447"/>
      <c r="G32" s="447"/>
    </row>
    <row r="33" customFormat="false" ht="42.75" hidden="false" customHeight="true" outlineLevel="0" collapsed="false">
      <c r="A33" s="439"/>
      <c r="B33" s="455"/>
      <c r="C33" s="452"/>
      <c r="D33" s="457" t="s">
        <v>901</v>
      </c>
      <c r="E33" s="447"/>
      <c r="F33" s="447"/>
      <c r="G33" s="447"/>
    </row>
    <row r="34" customFormat="false" ht="44.25" hidden="false" customHeight="true" outlineLevel="0" collapsed="false">
      <c r="A34" s="439"/>
      <c r="B34" s="455"/>
      <c r="C34" s="452"/>
      <c r="D34" s="457" t="s">
        <v>902</v>
      </c>
      <c r="E34" s="447"/>
      <c r="F34" s="447"/>
      <c r="G34" s="447"/>
    </row>
    <row r="35" customFormat="false" ht="12.75" hidden="false" customHeight="true" outlineLevel="0" collapsed="false">
      <c r="A35" s="439" t="n">
        <v>7</v>
      </c>
      <c r="B35" s="453"/>
      <c r="C35" s="452" t="s">
        <v>903</v>
      </c>
      <c r="D35" s="456" t="s">
        <v>904</v>
      </c>
      <c r="E35" s="447"/>
      <c r="F35" s="447"/>
      <c r="G35" s="447"/>
    </row>
    <row r="36" customFormat="false" ht="48.75" hidden="false" customHeight="true" outlineLevel="0" collapsed="false">
      <c r="A36" s="439"/>
      <c r="B36" s="449" t="s">
        <v>905</v>
      </c>
      <c r="C36" s="452"/>
      <c r="D36" s="446" t="s">
        <v>906</v>
      </c>
      <c r="E36" s="447" t="n">
        <v>513</v>
      </c>
      <c r="F36" s="447" t="n">
        <f aca="false">'Прил №4 ф2020'!G237</f>
        <v>511.69</v>
      </c>
      <c r="G36" s="447" t="n">
        <f aca="false">F36/E36*100</f>
        <v>99.7446393762183</v>
      </c>
    </row>
    <row r="37" customFormat="false" ht="12.75" hidden="false" customHeight="false" outlineLevel="0" collapsed="false">
      <c r="A37" s="439"/>
      <c r="B37" s="453"/>
      <c r="C37" s="452"/>
      <c r="D37" s="456" t="s">
        <v>907</v>
      </c>
      <c r="E37" s="447"/>
      <c r="F37" s="447"/>
      <c r="G37" s="447"/>
    </row>
    <row r="38" customFormat="false" ht="53.25" hidden="false" customHeight="true" outlineLevel="0" collapsed="false">
      <c r="A38" s="439" t="n">
        <v>8</v>
      </c>
      <c r="B38" s="453"/>
      <c r="C38" s="450" t="s">
        <v>908</v>
      </c>
      <c r="D38" s="446" t="s">
        <v>909</v>
      </c>
      <c r="E38" s="447"/>
      <c r="F38" s="447"/>
      <c r="G38" s="447"/>
    </row>
    <row r="39" customFormat="false" ht="12.75" hidden="false" customHeight="true" outlineLevel="0" collapsed="false">
      <c r="A39" s="439" t="n">
        <v>9</v>
      </c>
      <c r="B39" s="453"/>
      <c r="C39" s="445" t="s">
        <v>910</v>
      </c>
      <c r="D39" s="456" t="s">
        <v>911</v>
      </c>
      <c r="E39" s="447"/>
      <c r="F39" s="447"/>
      <c r="G39" s="447"/>
    </row>
    <row r="40" customFormat="false" ht="45.75" hidden="false" customHeight="true" outlineLevel="0" collapsed="false">
      <c r="A40" s="439"/>
      <c r="B40" s="453"/>
      <c r="C40" s="445"/>
      <c r="D40" s="446" t="s">
        <v>912</v>
      </c>
      <c r="E40" s="447"/>
      <c r="F40" s="447"/>
      <c r="G40" s="447"/>
    </row>
    <row r="41" customFormat="false" ht="37.5" hidden="false" customHeight="true" outlineLevel="0" collapsed="false">
      <c r="A41" s="439"/>
      <c r="B41" s="458" t="n">
        <v>1004</v>
      </c>
      <c r="C41" s="445"/>
      <c r="D41" s="446" t="s">
        <v>913</v>
      </c>
      <c r="E41" s="447" t="n">
        <v>158337</v>
      </c>
      <c r="F41" s="447" t="n">
        <f aca="false">'Прил №4 ф2020'!G279</f>
        <v>97894.31194</v>
      </c>
      <c r="G41" s="447" t="n">
        <f aca="false">F41/E41*100</f>
        <v>61.826554715575</v>
      </c>
    </row>
    <row r="42" customFormat="false" ht="40.5" hidden="false" customHeight="true" outlineLevel="0" collapsed="false">
      <c r="A42" s="439"/>
      <c r="B42" s="453"/>
      <c r="C42" s="445"/>
      <c r="D42" s="446" t="s">
        <v>914</v>
      </c>
      <c r="E42" s="447"/>
      <c r="F42" s="447"/>
      <c r="G42" s="447"/>
    </row>
    <row r="43" customFormat="false" ht="57" hidden="false" customHeight="true" outlineLevel="0" collapsed="false">
      <c r="A43" s="439"/>
      <c r="B43" s="453"/>
      <c r="C43" s="445"/>
      <c r="D43" s="446" t="s">
        <v>915</v>
      </c>
      <c r="E43" s="447"/>
      <c r="F43" s="447"/>
      <c r="G43" s="447"/>
    </row>
    <row r="44" customFormat="false" ht="41.25" hidden="false" customHeight="true" outlineLevel="0" collapsed="false">
      <c r="A44" s="439" t="n">
        <v>10</v>
      </c>
      <c r="B44" s="458" t="n">
        <v>1105</v>
      </c>
      <c r="C44" s="459" t="s">
        <v>916</v>
      </c>
      <c r="D44" s="446" t="s">
        <v>917</v>
      </c>
      <c r="E44" s="447" t="n">
        <v>364</v>
      </c>
      <c r="F44" s="447" t="n">
        <f aca="false">'Прил №4 ф2020'!G306</f>
        <v>276.975</v>
      </c>
      <c r="G44" s="447" t="n">
        <f aca="false">F44/E44*100</f>
        <v>76.092032967033</v>
      </c>
    </row>
    <row r="45" customFormat="false" ht="48.75" hidden="false" customHeight="true" outlineLevel="0" collapsed="false">
      <c r="A45" s="439" t="n">
        <v>11</v>
      </c>
      <c r="B45" s="453"/>
      <c r="C45" s="452" t="s">
        <v>918</v>
      </c>
      <c r="D45" s="446" t="s">
        <v>919</v>
      </c>
      <c r="E45" s="447"/>
      <c r="F45" s="447"/>
      <c r="G45" s="447"/>
    </row>
    <row r="46" customFormat="false" ht="12.75" hidden="false" customHeight="false" outlineLevel="0" collapsed="false">
      <c r="A46" s="439"/>
      <c r="B46" s="458" t="n">
        <v>1202</v>
      </c>
      <c r="C46" s="452"/>
      <c r="D46" s="456" t="s">
        <v>920</v>
      </c>
      <c r="E46" s="447" t="n">
        <v>326</v>
      </c>
      <c r="F46" s="447" t="n">
        <f aca="false">'Прил №4 ф2020'!G312</f>
        <v>293.003</v>
      </c>
      <c r="G46" s="447" t="n">
        <f aca="false">F46/E46*100</f>
        <v>89.8782208588957</v>
      </c>
    </row>
    <row r="47" customFormat="false" ht="25.5" hidden="false" customHeight="true" outlineLevel="0" collapsed="false">
      <c r="A47" s="439" t="n">
        <v>12</v>
      </c>
      <c r="B47" s="453"/>
      <c r="C47" s="445" t="s">
        <v>921</v>
      </c>
      <c r="D47" s="446" t="s">
        <v>922</v>
      </c>
      <c r="E47" s="447"/>
      <c r="F47" s="447"/>
      <c r="G47" s="447"/>
    </row>
    <row r="48" customFormat="false" ht="25.5" hidden="false" customHeight="false" outlineLevel="0" collapsed="false">
      <c r="A48" s="439"/>
      <c r="B48" s="453"/>
      <c r="C48" s="445"/>
      <c r="D48" s="446" t="s">
        <v>923</v>
      </c>
      <c r="E48" s="447"/>
      <c r="F48" s="447"/>
      <c r="G48" s="447"/>
    </row>
    <row r="49" customFormat="false" ht="25.5" hidden="false" customHeight="false" outlineLevel="0" collapsed="false">
      <c r="A49" s="439"/>
      <c r="B49" s="453"/>
      <c r="C49" s="445"/>
      <c r="D49" s="446" t="s">
        <v>924</v>
      </c>
      <c r="E49" s="447"/>
      <c r="F49" s="447"/>
      <c r="G49" s="447"/>
    </row>
    <row r="50" customFormat="false" ht="69" hidden="false" customHeight="true" outlineLevel="0" collapsed="false">
      <c r="A50" s="439" t="n">
        <v>13</v>
      </c>
      <c r="B50" s="458" t="n">
        <v>1003</v>
      </c>
      <c r="C50" s="450" t="s">
        <v>925</v>
      </c>
      <c r="D50" s="456" t="s">
        <v>926</v>
      </c>
      <c r="E50" s="447" t="n">
        <v>1565.5</v>
      </c>
      <c r="F50" s="447" t="n">
        <v>1565.5</v>
      </c>
      <c r="G50" s="447" t="n">
        <f aca="false">F50/E50*100</f>
        <v>100</v>
      </c>
    </row>
    <row r="51" customFormat="false" ht="12.75" hidden="false" customHeight="true" outlineLevel="0" collapsed="false">
      <c r="A51" s="439" t="n">
        <v>14</v>
      </c>
      <c r="B51" s="449" t="s">
        <v>927</v>
      </c>
      <c r="C51" s="460" t="s">
        <v>928</v>
      </c>
      <c r="D51" s="456" t="s">
        <v>929</v>
      </c>
      <c r="E51" s="447" t="n">
        <v>4221</v>
      </c>
      <c r="F51" s="447" t="n">
        <f aca="false">'Прил №4 ф2020'!G104</f>
        <v>1877.14899</v>
      </c>
      <c r="G51" s="447" t="n">
        <f aca="false">F51/E51*100</f>
        <v>44.4716652452026</v>
      </c>
    </row>
    <row r="52" customFormat="false" ht="44.25" hidden="false" customHeight="true" outlineLevel="0" collapsed="false">
      <c r="A52" s="439"/>
      <c r="B52" s="453"/>
      <c r="C52" s="460"/>
      <c r="D52" s="446" t="s">
        <v>930</v>
      </c>
      <c r="E52" s="447"/>
      <c r="F52" s="447"/>
      <c r="G52" s="447"/>
    </row>
    <row r="53" customFormat="false" ht="12.75" hidden="false" customHeight="true" outlineLevel="0" collapsed="false">
      <c r="A53" s="439" t="n">
        <v>15</v>
      </c>
      <c r="B53" s="461" t="s">
        <v>931</v>
      </c>
      <c r="C53" s="445" t="s">
        <v>932</v>
      </c>
      <c r="D53" s="456" t="s">
        <v>933</v>
      </c>
      <c r="E53" s="447" t="n">
        <f aca="false">'Прил №4 ф2020'!F109</f>
        <v>198.38</v>
      </c>
      <c r="F53" s="447" t="n">
        <f aca="false">'Прил №4 ф2020'!G109</f>
        <v>198.38</v>
      </c>
      <c r="G53" s="447" t="n">
        <f aca="false">F53/E53*100</f>
        <v>100</v>
      </c>
    </row>
    <row r="54" customFormat="false" ht="34.5" hidden="false" customHeight="true" outlineLevel="0" collapsed="false">
      <c r="A54" s="439"/>
      <c r="B54" s="461"/>
      <c r="C54" s="445"/>
      <c r="D54" s="446" t="s">
        <v>934</v>
      </c>
      <c r="E54" s="447"/>
      <c r="F54" s="447"/>
      <c r="G54" s="447"/>
    </row>
    <row r="55" customFormat="false" ht="39" hidden="false" customHeight="true" outlineLevel="0" collapsed="false">
      <c r="A55" s="439"/>
      <c r="B55" s="461"/>
      <c r="C55" s="445"/>
      <c r="D55" s="446" t="s">
        <v>935</v>
      </c>
      <c r="E55" s="447"/>
      <c r="F55" s="447"/>
      <c r="G55" s="447"/>
    </row>
    <row r="56" customFormat="false" ht="12.75" hidden="false" customHeight="false" outlineLevel="0" collapsed="false">
      <c r="A56" s="439"/>
      <c r="B56" s="461"/>
      <c r="C56" s="445"/>
      <c r="D56" s="446" t="s">
        <v>936</v>
      </c>
      <c r="E56" s="447"/>
      <c r="F56" s="447"/>
      <c r="G56" s="447"/>
    </row>
    <row r="57" customFormat="false" ht="42.75" hidden="false" customHeight="true" outlineLevel="0" collapsed="false">
      <c r="A57" s="439"/>
      <c r="B57" s="461"/>
      <c r="C57" s="445"/>
      <c r="D57" s="446" t="s">
        <v>937</v>
      </c>
      <c r="E57" s="447"/>
      <c r="F57" s="447"/>
      <c r="G57" s="447"/>
    </row>
    <row r="58" customFormat="false" ht="30.75" hidden="false" customHeight="true" outlineLevel="0" collapsed="false">
      <c r="A58" s="439"/>
      <c r="B58" s="461"/>
      <c r="C58" s="445"/>
      <c r="D58" s="457" t="s">
        <v>938</v>
      </c>
      <c r="E58" s="447"/>
      <c r="F58" s="447"/>
      <c r="G58" s="447"/>
    </row>
    <row r="59" customFormat="false" ht="50.25" hidden="false" customHeight="true" outlineLevel="0" collapsed="false">
      <c r="A59" s="439"/>
      <c r="B59" s="461"/>
      <c r="C59" s="445"/>
      <c r="D59" s="457" t="s">
        <v>939</v>
      </c>
      <c r="E59" s="447" t="n">
        <v>10</v>
      </c>
      <c r="F59" s="447" t="n">
        <f aca="false">'Прил №3 исп вед 2020 '!H30</f>
        <v>10</v>
      </c>
      <c r="G59" s="447" t="n">
        <f aca="false">F59/E59*100</f>
        <v>100</v>
      </c>
    </row>
    <row r="60" customFormat="false" ht="46.5" hidden="false" customHeight="true" outlineLevel="0" collapsed="false">
      <c r="A60" s="439" t="n">
        <v>16</v>
      </c>
      <c r="B60" s="453"/>
      <c r="C60" s="462" t="s">
        <v>940</v>
      </c>
      <c r="D60" s="446" t="s">
        <v>941</v>
      </c>
      <c r="E60" s="447"/>
      <c r="F60" s="447"/>
      <c r="G60" s="447"/>
    </row>
    <row r="61" customFormat="false" ht="39.75" hidden="false" customHeight="true" outlineLevel="0" collapsed="false">
      <c r="A61" s="439" t="n">
        <v>17</v>
      </c>
      <c r="B61" s="461" t="s">
        <v>931</v>
      </c>
      <c r="C61" s="445" t="s">
        <v>942</v>
      </c>
      <c r="D61" s="446" t="s">
        <v>943</v>
      </c>
      <c r="E61" s="447"/>
      <c r="F61" s="447"/>
      <c r="G61" s="447"/>
    </row>
    <row r="62" customFormat="false" ht="12.75" hidden="false" customHeight="false" outlineLevel="0" collapsed="false">
      <c r="A62" s="439"/>
      <c r="B62" s="461"/>
      <c r="C62" s="445"/>
      <c r="D62" s="446" t="s">
        <v>944</v>
      </c>
      <c r="E62" s="447"/>
      <c r="F62" s="447"/>
      <c r="G62" s="447"/>
    </row>
    <row r="63" customFormat="false" ht="37.5" hidden="false" customHeight="true" outlineLevel="0" collapsed="false">
      <c r="A63" s="439"/>
      <c r="B63" s="461"/>
      <c r="C63" s="445"/>
      <c r="D63" s="446" t="s">
        <v>945</v>
      </c>
      <c r="E63" s="447" t="n">
        <v>100</v>
      </c>
      <c r="F63" s="447" t="n">
        <f aca="false">'Прил №3 исп вед 2020 '!H275</f>
        <v>0</v>
      </c>
      <c r="G63" s="447" t="n">
        <f aca="false">F63/E63*100</f>
        <v>0</v>
      </c>
    </row>
    <row r="64" customFormat="false" ht="66" hidden="false" customHeight="true" outlineLevel="0" collapsed="false">
      <c r="A64" s="439"/>
      <c r="B64" s="461"/>
      <c r="C64" s="445"/>
      <c r="D64" s="457" t="s">
        <v>946</v>
      </c>
      <c r="E64" s="447"/>
      <c r="F64" s="447"/>
      <c r="G64" s="447"/>
    </row>
    <row r="65" customFormat="false" ht="36.75" hidden="false" customHeight="true" outlineLevel="0" collapsed="false">
      <c r="A65" s="439" t="n">
        <v>18</v>
      </c>
      <c r="B65" s="458" t="n">
        <v>1105</v>
      </c>
      <c r="C65" s="459" t="s">
        <v>947</v>
      </c>
      <c r="D65" s="446" t="s">
        <v>948</v>
      </c>
      <c r="E65" s="447"/>
      <c r="F65" s="447"/>
      <c r="G65" s="447"/>
    </row>
    <row r="66" customFormat="false" ht="32.25" hidden="false" customHeight="true" outlineLevel="0" collapsed="false">
      <c r="A66" s="439"/>
      <c r="B66" s="453"/>
      <c r="C66" s="459"/>
      <c r="D66" s="446" t="s">
        <v>949</v>
      </c>
      <c r="E66" s="447"/>
      <c r="F66" s="447"/>
      <c r="G66" s="447"/>
    </row>
    <row r="67" customFormat="false" ht="62.25" hidden="false" customHeight="true" outlineLevel="0" collapsed="false">
      <c r="A67" s="439" t="n">
        <v>19</v>
      </c>
      <c r="B67" s="449" t="s">
        <v>931</v>
      </c>
      <c r="C67" s="450" t="s">
        <v>950</v>
      </c>
      <c r="D67" s="446"/>
      <c r="E67" s="447" t="n">
        <v>50</v>
      </c>
      <c r="F67" s="447" t="n">
        <f aca="false">'Прил №3 исп вед 2020 '!H29</f>
        <v>50</v>
      </c>
      <c r="G67" s="447" t="n">
        <f aca="false">F67/E67*100</f>
        <v>100</v>
      </c>
    </row>
    <row r="68" customFormat="false" ht="54.75" hidden="false" customHeight="true" outlineLevel="0" collapsed="false">
      <c r="A68" s="439" t="n">
        <v>20</v>
      </c>
      <c r="B68" s="449" t="s">
        <v>931</v>
      </c>
      <c r="C68" s="450" t="s">
        <v>951</v>
      </c>
      <c r="D68" s="446"/>
      <c r="E68" s="447" t="n">
        <f aca="false">'Прил №3 исп вед 2020 '!G272</f>
        <v>1692.89356</v>
      </c>
      <c r="F68" s="447" t="n">
        <f aca="false">'Прил №3 исп вед 2020 '!H272</f>
        <v>1680.73156</v>
      </c>
      <c r="G68" s="447" t="n">
        <f aca="false">F68/E68*100</f>
        <v>99.2815850749648</v>
      </c>
    </row>
    <row r="69" customFormat="false" ht="27" hidden="false" customHeight="true" outlineLevel="0" collapsed="false">
      <c r="A69" s="439" t="n">
        <v>21</v>
      </c>
      <c r="B69" s="449" t="s">
        <v>875</v>
      </c>
      <c r="C69" s="445" t="s">
        <v>952</v>
      </c>
      <c r="D69" s="446" t="s">
        <v>953</v>
      </c>
      <c r="E69" s="447"/>
      <c r="F69" s="447"/>
      <c r="G69" s="447"/>
    </row>
    <row r="70" customFormat="false" ht="30" hidden="false" customHeight="true" outlineLevel="0" collapsed="false">
      <c r="A70" s="439"/>
      <c r="B70" s="453"/>
      <c r="C70" s="445"/>
      <c r="D70" s="446" t="s">
        <v>954</v>
      </c>
      <c r="E70" s="447"/>
      <c r="F70" s="447"/>
      <c r="G70" s="447"/>
    </row>
    <row r="71" customFormat="false" ht="18" hidden="false" customHeight="true" outlineLevel="0" collapsed="false">
      <c r="A71" s="463" t="n">
        <v>22</v>
      </c>
      <c r="B71" s="449" t="s">
        <v>955</v>
      </c>
      <c r="C71" s="462" t="s">
        <v>956</v>
      </c>
      <c r="D71" s="446"/>
      <c r="E71" s="447" t="n">
        <v>214</v>
      </c>
      <c r="F71" s="447" t="n">
        <v>213.75</v>
      </c>
      <c r="G71" s="447" t="n">
        <f aca="false">F71/E71*100</f>
        <v>99.8831775700935</v>
      </c>
    </row>
    <row r="72" customFormat="false" ht="41.25" hidden="false" customHeight="true" outlineLevel="0" collapsed="false">
      <c r="A72" s="463" t="n">
        <v>23</v>
      </c>
      <c r="B72" s="449" t="s">
        <v>955</v>
      </c>
      <c r="C72" s="462" t="s">
        <v>957</v>
      </c>
      <c r="D72" s="446"/>
      <c r="E72" s="464"/>
      <c r="F72" s="464"/>
      <c r="G72" s="447"/>
    </row>
    <row r="73" customFormat="false" ht="12.75" hidden="false" customHeight="false" outlineLevel="0" collapsed="false">
      <c r="A73" s="439"/>
      <c r="B73" s="453"/>
      <c r="C73" s="443"/>
      <c r="D73" s="456"/>
      <c r="E73" s="464"/>
      <c r="F73" s="464"/>
      <c r="G73" s="447"/>
    </row>
    <row r="74" customFormat="false" ht="12.75" hidden="false" customHeight="true" outlineLevel="0" collapsed="false">
      <c r="A74" s="439"/>
      <c r="C74" s="465" t="s">
        <v>958</v>
      </c>
      <c r="D74" s="465"/>
      <c r="E74" s="466" t="n">
        <f aca="false">E71+E68+E67+E63+E59+E57+E55+E54+E53+E51+E50+E46+E44+E41+E36+E32+E31+E30+E29+E28+E27+E26+E24+E18+E13+E11+E10</f>
        <v>691377.55725</v>
      </c>
      <c r="F74" s="466" t="n">
        <f aca="false">F71+F68+F67+F63+F59+F57+F55+F54+F53+F51+F50+F46+F44+F41+F36+F32+F31+F30+F29+F28+F27+F26+F24+F18+F13+F11+F10</f>
        <v>502644.75049</v>
      </c>
      <c r="G74" s="447" t="n">
        <f aca="false">F74/E74*100</f>
        <v>72.7019188313406</v>
      </c>
    </row>
    <row r="75" customFormat="false" ht="33" hidden="false" customHeight="true" outlineLevel="0" collapsed="false">
      <c r="A75" s="439"/>
      <c r="B75" s="453"/>
      <c r="C75" s="443"/>
      <c r="D75" s="467" t="s">
        <v>959</v>
      </c>
      <c r="E75" s="466" t="n">
        <f aca="false">E74/'Прил №4 ф2020'!F11*100</f>
        <v>78.3999857275691</v>
      </c>
      <c r="F75" s="466" t="n">
        <f aca="false">F74/'Прил №4 ф2020'!G11*100</f>
        <v>78.400000053568</v>
      </c>
      <c r="G75" s="464"/>
    </row>
    <row r="76" customFormat="false" ht="12.75" hidden="false" customHeight="false" outlineLevel="0" collapsed="false">
      <c r="F76" s="468"/>
    </row>
    <row r="77" customFormat="false" ht="12.75" hidden="false" customHeight="false" outlineLevel="0" collapsed="false">
      <c r="F77" s="468"/>
    </row>
  </sheetData>
  <mergeCells count="32">
    <mergeCell ref="F1:G1"/>
    <mergeCell ref="D2:G2"/>
    <mergeCell ref="D3:G3"/>
    <mergeCell ref="D4:G4"/>
    <mergeCell ref="C5:G6"/>
    <mergeCell ref="A7:A8"/>
    <mergeCell ref="B7:B8"/>
    <mergeCell ref="C7:C8"/>
    <mergeCell ref="D7:D8"/>
    <mergeCell ref="E7:E8"/>
    <mergeCell ref="F7:F8"/>
    <mergeCell ref="G7:G8"/>
    <mergeCell ref="B10:B12"/>
    <mergeCell ref="C10:C12"/>
    <mergeCell ref="A14:A18"/>
    <mergeCell ref="B14:B18"/>
    <mergeCell ref="C14:C18"/>
    <mergeCell ref="C19:C23"/>
    <mergeCell ref="C24:C26"/>
    <mergeCell ref="C27:C34"/>
    <mergeCell ref="C35:C37"/>
    <mergeCell ref="C39:C43"/>
    <mergeCell ref="C45:C46"/>
    <mergeCell ref="C47:C49"/>
    <mergeCell ref="C51:C52"/>
    <mergeCell ref="B53:B59"/>
    <mergeCell ref="C53:C59"/>
    <mergeCell ref="B61:B64"/>
    <mergeCell ref="C61:C64"/>
    <mergeCell ref="C65:C66"/>
    <mergeCell ref="C69:C70"/>
    <mergeCell ref="C74:D74"/>
  </mergeCells>
  <printOptions headings="false" gridLines="false" gridLinesSet="true" horizontalCentered="false" verticalCentered="false"/>
  <pageMargins left="0.236111111111111" right="0.236111111111111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7" activeCellId="0" sqref="A87: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99"/>
    <col collapsed="false" customWidth="true" hidden="false" outlineLevel="0" max="3" min="3" style="1" width="52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/>
      <c r="E1" s="78" t="s">
        <v>149</v>
      </c>
      <c r="F1" s="78"/>
    </row>
    <row r="2" customFormat="false" ht="23.25" hidden="false" customHeight="true" outlineLevel="0" collapsed="false">
      <c r="D2" s="79" t="s">
        <v>150</v>
      </c>
      <c r="E2" s="79"/>
      <c r="F2" s="79"/>
    </row>
    <row r="3" customFormat="false" ht="57.75" hidden="false" customHeight="true" outlineLevel="0" collapsed="false">
      <c r="C3" s="7"/>
      <c r="D3" s="79"/>
      <c r="E3" s="79"/>
      <c r="F3" s="79"/>
    </row>
    <row r="4" customFormat="false" ht="15" hidden="false" customHeight="false" outlineLevel="0" collapsed="false">
      <c r="B4" s="80" t="s">
        <v>151</v>
      </c>
      <c r="C4" s="80"/>
    </row>
    <row r="5" customFormat="false" ht="15" hidden="false" customHeight="false" outlineLevel="0" collapsed="false">
      <c r="B5" s="6" t="s">
        <v>152</v>
      </c>
      <c r="C5" s="6"/>
    </row>
    <row r="6" customFormat="false" ht="15.75" hidden="false" customHeight="false" outlineLevel="0" collapsed="false">
      <c r="B6" s="8"/>
    </row>
    <row r="7" customFormat="false" ht="57.75" hidden="false" customHeight="true" outlineLevel="0" collapsed="false">
      <c r="A7" s="81"/>
      <c r="B7" s="81" t="s">
        <v>5</v>
      </c>
      <c r="C7" s="10" t="s">
        <v>6</v>
      </c>
      <c r="D7" s="11" t="s">
        <v>10</v>
      </c>
      <c r="E7" s="12" t="s">
        <v>11</v>
      </c>
      <c r="F7" s="14" t="s">
        <v>12</v>
      </c>
    </row>
    <row r="8" customFormat="false" ht="15.75" hidden="false" customHeight="false" outlineLevel="0" collapsed="false">
      <c r="A8" s="16" t="n">
        <v>1</v>
      </c>
      <c r="B8" s="16"/>
      <c r="C8" s="17" t="n">
        <v>2</v>
      </c>
      <c r="D8" s="18"/>
      <c r="E8" s="18"/>
      <c r="F8" s="18" t="n">
        <v>9</v>
      </c>
    </row>
    <row r="9" customFormat="false" ht="15.75" hidden="false" customHeight="true" outlineLevel="0" collapsed="false">
      <c r="A9" s="20"/>
      <c r="B9" s="20"/>
      <c r="C9" s="21" t="s">
        <v>14</v>
      </c>
      <c r="D9" s="82" t="n">
        <f aca="false">D10+D21+D24+D26+D28+D29+D13</f>
        <v>48886</v>
      </c>
      <c r="E9" s="82" t="n">
        <f aca="false">E10+E21+E24+E26+E28+E29+E13</f>
        <v>33931.20983</v>
      </c>
      <c r="F9" s="83" t="n">
        <f aca="false">E9/D9*100</f>
        <v>69.4088488115207</v>
      </c>
    </row>
    <row r="10" customFormat="false" ht="15.75" hidden="false" customHeight="true" outlineLevel="0" collapsed="false">
      <c r="A10" s="25" t="s">
        <v>15</v>
      </c>
      <c r="B10" s="25"/>
      <c r="C10" s="26" t="s">
        <v>16</v>
      </c>
      <c r="D10" s="84" t="n">
        <f aca="false">D11+D14+D18+D20</f>
        <v>41667</v>
      </c>
      <c r="E10" s="84" t="n">
        <f aca="false">E11+E14+E18+E20</f>
        <v>29435.02002</v>
      </c>
      <c r="F10" s="83" t="n">
        <f aca="false">E10/D10*100</f>
        <v>70.6434829001368</v>
      </c>
    </row>
    <row r="11" customFormat="false" ht="15.75" hidden="false" customHeight="true" outlineLevel="0" collapsed="false">
      <c r="A11" s="25" t="s">
        <v>17</v>
      </c>
      <c r="B11" s="25"/>
      <c r="C11" s="26" t="s">
        <v>18</v>
      </c>
      <c r="D11" s="84" t="n">
        <f aca="false">D12</f>
        <v>34209</v>
      </c>
      <c r="E11" s="84" t="n">
        <f aca="false">E12</f>
        <v>24131.43158</v>
      </c>
      <c r="F11" s="83" t="n">
        <f aca="false">E11/D11*100</f>
        <v>70.5411779940951</v>
      </c>
    </row>
    <row r="12" customFormat="false" ht="15.75" hidden="false" customHeight="true" outlineLevel="0" collapsed="false">
      <c r="A12" s="29" t="s">
        <v>19</v>
      </c>
      <c r="B12" s="29"/>
      <c r="C12" s="30" t="s">
        <v>20</v>
      </c>
      <c r="D12" s="85" t="n">
        <v>34209</v>
      </c>
      <c r="E12" s="86" t="n">
        <v>24131.43158</v>
      </c>
      <c r="F12" s="85" t="n">
        <f aca="false">E12/D12*100</f>
        <v>70.5411779940951</v>
      </c>
    </row>
    <row r="13" customFormat="false" ht="15.75" hidden="false" customHeight="true" outlineLevel="0" collapsed="false">
      <c r="A13" s="29" t="s">
        <v>21</v>
      </c>
      <c r="B13" s="29"/>
      <c r="C13" s="30" t="s">
        <v>22</v>
      </c>
      <c r="D13" s="85" t="n">
        <v>4221</v>
      </c>
      <c r="E13" s="86" t="n">
        <v>2785.22045</v>
      </c>
      <c r="F13" s="85" t="n">
        <f aca="false">E13/D13*100</f>
        <v>65.9848483771618</v>
      </c>
    </row>
    <row r="14" customFormat="false" ht="18.75" hidden="false" customHeight="true" outlineLevel="0" collapsed="false">
      <c r="A14" s="25" t="s">
        <v>23</v>
      </c>
      <c r="B14" s="25"/>
      <c r="C14" s="26" t="s">
        <v>24</v>
      </c>
      <c r="D14" s="83" t="n">
        <f aca="false">D15+D16+D17</f>
        <v>2183</v>
      </c>
      <c r="E14" s="83" t="n">
        <f aca="false">E15+E16+E17</f>
        <v>1226.16491</v>
      </c>
      <c r="F14" s="83" t="n">
        <f aca="false">E14/D14*100</f>
        <v>56.1688002748511</v>
      </c>
    </row>
    <row r="15" customFormat="false" ht="47.25" hidden="false" customHeight="true" outlineLevel="0" collapsed="false">
      <c r="A15" s="34" t="s">
        <v>25</v>
      </c>
      <c r="B15" s="34"/>
      <c r="C15" s="30" t="s">
        <v>26</v>
      </c>
      <c r="D15" s="85" t="n">
        <v>280</v>
      </c>
      <c r="E15" s="85" t="n">
        <v>183.26963</v>
      </c>
      <c r="F15" s="85" t="n">
        <f aca="false">E15/D15*100</f>
        <v>65.4534392857143</v>
      </c>
    </row>
    <row r="16" customFormat="false" ht="31.5" hidden="false" customHeight="true" outlineLevel="0" collapsed="false">
      <c r="A16" s="29" t="s">
        <v>27</v>
      </c>
      <c r="B16" s="29"/>
      <c r="C16" s="30" t="s">
        <v>28</v>
      </c>
      <c r="D16" s="85" t="n">
        <v>1770</v>
      </c>
      <c r="E16" s="87" t="n">
        <v>933.70227</v>
      </c>
      <c r="F16" s="85" t="n">
        <f aca="false">E16/D16*100</f>
        <v>52.7515406779661</v>
      </c>
    </row>
    <row r="17" customFormat="false" ht="15.75" hidden="false" customHeight="true" outlineLevel="0" collapsed="false">
      <c r="A17" s="29" t="s">
        <v>29</v>
      </c>
      <c r="B17" s="29"/>
      <c r="C17" s="30" t="s">
        <v>30</v>
      </c>
      <c r="D17" s="85" t="n">
        <v>133</v>
      </c>
      <c r="E17" s="85" t="n">
        <v>109.19301</v>
      </c>
      <c r="F17" s="85" t="n">
        <f aca="false">E17/D17*100</f>
        <v>82.100007518797</v>
      </c>
    </row>
    <row r="18" customFormat="false" ht="15.75" hidden="false" customHeight="true" outlineLevel="0" collapsed="false">
      <c r="A18" s="25" t="s">
        <v>31</v>
      </c>
      <c r="B18" s="25"/>
      <c r="C18" s="26" t="s">
        <v>32</v>
      </c>
      <c r="D18" s="83" t="n">
        <f aca="false">D19</f>
        <v>2275</v>
      </c>
      <c r="E18" s="83" t="n">
        <f aca="false">E19</f>
        <v>1260.67933</v>
      </c>
      <c r="F18" s="85" t="n">
        <f aca="false">E18/D18*100</f>
        <v>55.414476043956</v>
      </c>
    </row>
    <row r="19" customFormat="false" ht="15.75" hidden="false" customHeight="true" outlineLevel="0" collapsed="false">
      <c r="A19" s="29" t="s">
        <v>33</v>
      </c>
      <c r="B19" s="29"/>
      <c r="C19" s="30" t="s">
        <v>34</v>
      </c>
      <c r="D19" s="85" t="n">
        <v>2275</v>
      </c>
      <c r="E19" s="85" t="n">
        <v>1260.67933</v>
      </c>
      <c r="F19" s="85" t="n">
        <f aca="false">E19/D19*100</f>
        <v>55.414476043956</v>
      </c>
    </row>
    <row r="20" customFormat="false" ht="15.75" hidden="false" customHeight="true" outlineLevel="0" collapsed="false">
      <c r="A20" s="36" t="s">
        <v>35</v>
      </c>
      <c r="B20" s="36"/>
      <c r="C20" s="37" t="s">
        <v>36</v>
      </c>
      <c r="D20" s="83" t="n">
        <v>3000</v>
      </c>
      <c r="E20" s="83" t="n">
        <v>2816.7442</v>
      </c>
      <c r="F20" s="83" t="n">
        <f aca="false">E20/D20*100</f>
        <v>93.8914733333333</v>
      </c>
    </row>
    <row r="21" customFormat="false" ht="47.25" hidden="false" customHeight="true" outlineLevel="0" collapsed="false">
      <c r="A21" s="25" t="s">
        <v>37</v>
      </c>
      <c r="B21" s="25"/>
      <c r="C21" s="37" t="s">
        <v>38</v>
      </c>
      <c r="D21" s="83" t="n">
        <f aca="false">D22+D23</f>
        <v>1030</v>
      </c>
      <c r="E21" s="83" t="n">
        <f aca="false">E22+E23</f>
        <v>409.19611</v>
      </c>
      <c r="F21" s="83" t="n">
        <f aca="false">E21/D21*100</f>
        <v>39.7277776699029</v>
      </c>
    </row>
    <row r="22" customFormat="false" ht="85.5" hidden="false" customHeight="true" outlineLevel="0" collapsed="false">
      <c r="A22" s="29" t="s">
        <v>39</v>
      </c>
      <c r="B22" s="29"/>
      <c r="C22" s="38" t="s">
        <v>40</v>
      </c>
      <c r="D22" s="85" t="n">
        <v>930</v>
      </c>
      <c r="E22" s="85" t="n">
        <v>323.66056</v>
      </c>
      <c r="F22" s="85" t="n">
        <f aca="false">E22/D22*100</f>
        <v>34.8022107526882</v>
      </c>
    </row>
    <row r="23" customFormat="false" ht="94.5" hidden="false" customHeight="true" outlineLevel="0" collapsed="false">
      <c r="A23" s="29" t="s">
        <v>41</v>
      </c>
      <c r="B23" s="29"/>
      <c r="C23" s="38" t="s">
        <v>42</v>
      </c>
      <c r="D23" s="85" t="n">
        <v>100</v>
      </c>
      <c r="E23" s="85" t="n">
        <v>85.53555</v>
      </c>
      <c r="F23" s="85" t="n">
        <f aca="false">E23/D23*100</f>
        <v>85.53555</v>
      </c>
    </row>
    <row r="24" customFormat="false" ht="14.25" hidden="false" customHeight="true" outlineLevel="0" collapsed="false">
      <c r="A24" s="25" t="s">
        <v>43</v>
      </c>
      <c r="B24" s="25"/>
      <c r="C24" s="39" t="s">
        <v>44</v>
      </c>
      <c r="D24" s="83" t="n">
        <f aca="false">D25</f>
        <v>719</v>
      </c>
      <c r="E24" s="83" t="n">
        <f aca="false">E25</f>
        <v>230.30683</v>
      </c>
      <c r="F24" s="83" t="n">
        <f aca="false">E24/D24*100</f>
        <v>32.0315479833102</v>
      </c>
    </row>
    <row r="25" customFormat="false" ht="18" hidden="false" customHeight="true" outlineLevel="0" collapsed="false">
      <c r="A25" s="29" t="s">
        <v>45</v>
      </c>
      <c r="B25" s="29"/>
      <c r="C25" s="38" t="s">
        <v>46</v>
      </c>
      <c r="D25" s="85" t="n">
        <v>719</v>
      </c>
      <c r="E25" s="85" t="n">
        <v>230.30683</v>
      </c>
      <c r="F25" s="85" t="n">
        <f aca="false">E25/D25*100</f>
        <v>32.0315479833102</v>
      </c>
    </row>
    <row r="26" customFormat="false" ht="31.5" hidden="false" customHeight="true" outlineLevel="0" collapsed="false">
      <c r="A26" s="25" t="s">
        <v>47</v>
      </c>
      <c r="B26" s="25"/>
      <c r="C26" s="39" t="s">
        <v>48</v>
      </c>
      <c r="D26" s="88" t="n">
        <f aca="false">D27</f>
        <v>212</v>
      </c>
      <c r="E26" s="88" t="n">
        <f aca="false">E27</f>
        <v>58.2558</v>
      </c>
      <c r="F26" s="83" t="n">
        <f aca="false">E26/D26*100</f>
        <v>27.4791509433962</v>
      </c>
    </row>
    <row r="27" customFormat="false" ht="65.25" hidden="false" customHeight="true" outlineLevel="0" collapsed="false">
      <c r="A27" s="29" t="s">
        <v>49</v>
      </c>
      <c r="B27" s="29"/>
      <c r="C27" s="38" t="s">
        <v>50</v>
      </c>
      <c r="D27" s="85" t="n">
        <v>212</v>
      </c>
      <c r="E27" s="85" t="n">
        <v>58.2558</v>
      </c>
      <c r="F27" s="85" t="n">
        <f aca="false">E27/D27*100</f>
        <v>27.4791509433962</v>
      </c>
    </row>
    <row r="28" customFormat="false" ht="18.75" hidden="false" customHeight="true" outlineLevel="0" collapsed="false">
      <c r="A28" s="25" t="s">
        <v>51</v>
      </c>
      <c r="B28" s="25"/>
      <c r="C28" s="39" t="s">
        <v>52</v>
      </c>
      <c r="D28" s="83" t="n">
        <v>1037</v>
      </c>
      <c r="E28" s="83" t="n">
        <v>876.80102</v>
      </c>
      <c r="F28" s="83" t="n">
        <f aca="false">E28/D28*100</f>
        <v>84.5516894889103</v>
      </c>
    </row>
    <row r="29" customFormat="false" ht="15.75" hidden="false" customHeight="true" outlineLevel="0" collapsed="false">
      <c r="A29" s="25" t="s">
        <v>53</v>
      </c>
      <c r="B29" s="25"/>
      <c r="C29" s="41" t="s">
        <v>54</v>
      </c>
      <c r="D29" s="83" t="n">
        <f aca="false">D30</f>
        <v>0</v>
      </c>
      <c r="E29" s="83" t="n">
        <f aca="false">E30</f>
        <v>136.4096</v>
      </c>
      <c r="F29" s="83" t="n">
        <v>0</v>
      </c>
    </row>
    <row r="30" customFormat="false" ht="15.75" hidden="false" customHeight="true" outlineLevel="0" collapsed="false">
      <c r="A30" s="25" t="s">
        <v>55</v>
      </c>
      <c r="B30" s="25"/>
      <c r="C30" s="41" t="s">
        <v>54</v>
      </c>
      <c r="D30" s="83" t="n">
        <v>0</v>
      </c>
      <c r="E30" s="83" t="n">
        <v>136.4096</v>
      </c>
      <c r="F30" s="83" t="n">
        <v>0</v>
      </c>
    </row>
    <row r="31" customFormat="false" ht="15.75" hidden="false" customHeight="true" outlineLevel="0" collapsed="false">
      <c r="A31" s="25" t="s">
        <v>56</v>
      </c>
      <c r="B31" s="25"/>
      <c r="C31" s="42" t="s">
        <v>57</v>
      </c>
      <c r="D31" s="83" t="n">
        <f aca="false">D32</f>
        <v>830528.98968</v>
      </c>
      <c r="E31" s="83" t="n">
        <f aca="false">E32</f>
        <v>626716.44757</v>
      </c>
      <c r="F31" s="83" t="n">
        <f aca="false">E31/D31*100</f>
        <v>75.4599123399018</v>
      </c>
    </row>
    <row r="32" customFormat="false" ht="31.5" hidden="false" customHeight="true" outlineLevel="0" collapsed="false">
      <c r="A32" s="29" t="s">
        <v>58</v>
      </c>
      <c r="B32" s="29"/>
      <c r="C32" s="43" t="s">
        <v>59</v>
      </c>
      <c r="D32" s="85" t="n">
        <f aca="false">D33+D36+D65+D89</f>
        <v>830528.98968</v>
      </c>
      <c r="E32" s="85" t="n">
        <f aca="false">E33+E36+E65+E89</f>
        <v>626716.44757</v>
      </c>
      <c r="F32" s="85" t="n">
        <f aca="false">E32/D32*100</f>
        <v>75.4599123399018</v>
      </c>
    </row>
    <row r="33" customFormat="false" ht="31.5" hidden="false" customHeight="true" outlineLevel="0" collapsed="false">
      <c r="A33" s="29" t="s">
        <v>60</v>
      </c>
      <c r="B33" s="29"/>
      <c r="C33" s="43" t="s">
        <v>61</v>
      </c>
      <c r="D33" s="85" t="n">
        <f aca="false">+D34+D35</f>
        <v>209760.633</v>
      </c>
      <c r="E33" s="85" t="n">
        <f aca="false">+E34+E35</f>
        <v>171638.196</v>
      </c>
      <c r="F33" s="85" t="n">
        <f aca="false">E33/D33*100</f>
        <v>81.8257427741458</v>
      </c>
    </row>
    <row r="34" customFormat="false" ht="31.5" hidden="false" customHeight="true" outlineLevel="0" collapsed="false">
      <c r="A34" s="44" t="s">
        <v>62</v>
      </c>
      <c r="B34" s="44"/>
      <c r="C34" s="43" t="s">
        <v>63</v>
      </c>
      <c r="D34" s="89" t="n">
        <v>195292.6</v>
      </c>
      <c r="E34" s="90" t="n">
        <v>158696.895</v>
      </c>
      <c r="F34" s="85" t="n">
        <f aca="false">E34/D34*100</f>
        <v>81.2610897699145</v>
      </c>
    </row>
    <row r="35" customFormat="false" ht="47.25" hidden="false" customHeight="true" outlineLevel="0" collapsed="false">
      <c r="A35" s="29" t="s">
        <v>64</v>
      </c>
      <c r="B35" s="29"/>
      <c r="C35" s="43" t="s">
        <v>65</v>
      </c>
      <c r="D35" s="89" t="n">
        <v>14468.033</v>
      </c>
      <c r="E35" s="90" t="n">
        <v>12941.301</v>
      </c>
      <c r="F35" s="85" t="n">
        <f aca="false">E35/D35*100</f>
        <v>89.4475496427192</v>
      </c>
    </row>
    <row r="36" customFormat="false" ht="31.5" hidden="false" customHeight="false" outlineLevel="0" collapsed="false">
      <c r="A36" s="46" t="s">
        <v>66</v>
      </c>
      <c r="B36" s="46"/>
      <c r="C36" s="42" t="s">
        <v>67</v>
      </c>
      <c r="D36" s="83" t="n">
        <f aca="false">D38+D39+D40+D41+D42+D43+D46+D48+D49+D50+D51+D52+D53+D54+D55+D56+D57+D59+D60+D61+D62+D63+D64+D58+D47</f>
        <v>545999.89368</v>
      </c>
      <c r="E36" s="83" t="n">
        <f aca="false">E38+E39+E40+E41+E42+E43+E46+E48+E49+E50+E51+E52+E53+E54+E55+E56+E57+E59+E60+E61+E62+E63+E64+E58+E47</f>
        <v>410446.51091</v>
      </c>
      <c r="F36" s="83" t="n">
        <f aca="false">E36/D36*100</f>
        <v>75.173368284675</v>
      </c>
    </row>
    <row r="37" customFormat="false" ht="38.25" hidden="true" customHeight="true" outlineLevel="0" collapsed="false">
      <c r="A37" s="44" t="s">
        <v>68</v>
      </c>
      <c r="B37" s="44"/>
      <c r="C37" s="47" t="s">
        <v>69</v>
      </c>
      <c r="D37" s="89"/>
      <c r="E37" s="85"/>
      <c r="F37" s="85" t="e">
        <f aca="false">E37/D37*100</f>
        <v>#DIV/0!</v>
      </c>
    </row>
    <row r="38" customFormat="false" ht="47.25" hidden="false" customHeight="false" outlineLevel="0" collapsed="false">
      <c r="A38" s="44" t="s">
        <v>70</v>
      </c>
      <c r="B38" s="44"/>
      <c r="C38" s="43" t="s">
        <v>71</v>
      </c>
      <c r="D38" s="89" t="n">
        <v>7380</v>
      </c>
      <c r="E38" s="90" t="n">
        <v>6622</v>
      </c>
      <c r="F38" s="85" t="n">
        <f aca="false">E38/D38*100</f>
        <v>89.7289972899729</v>
      </c>
    </row>
    <row r="39" customFormat="false" ht="53.25" hidden="false" customHeight="true" outlineLevel="0" collapsed="false">
      <c r="A39" s="44" t="s">
        <v>72</v>
      </c>
      <c r="B39" s="44"/>
      <c r="C39" s="43" t="s">
        <v>73</v>
      </c>
      <c r="D39" s="89" t="n">
        <v>12.4</v>
      </c>
      <c r="E39" s="90" t="n">
        <v>9.387</v>
      </c>
      <c r="F39" s="85" t="n">
        <f aca="false">E39/D39*100</f>
        <v>75.7016129032258</v>
      </c>
    </row>
    <row r="40" customFormat="false" ht="56.25" hidden="false" customHeight="true" outlineLevel="0" collapsed="false">
      <c r="A40" s="44" t="s">
        <v>74</v>
      </c>
      <c r="B40" s="44"/>
      <c r="C40" s="48" t="s">
        <v>75</v>
      </c>
      <c r="D40" s="89" t="n">
        <v>46.8</v>
      </c>
      <c r="E40" s="90" t="n">
        <v>0</v>
      </c>
      <c r="F40" s="85" t="n">
        <f aca="false">E40/D40*100</f>
        <v>0</v>
      </c>
    </row>
    <row r="41" customFormat="false" ht="49.5" hidden="false" customHeight="true" outlineLevel="0" collapsed="false">
      <c r="A41" s="44" t="s">
        <v>76</v>
      </c>
      <c r="B41" s="44"/>
      <c r="C41" s="43" t="s">
        <v>77</v>
      </c>
      <c r="D41" s="89" t="n">
        <v>1172.4</v>
      </c>
      <c r="E41" s="90" t="n">
        <v>883.197</v>
      </c>
      <c r="F41" s="85" t="n">
        <f aca="false">E41/D41*100</f>
        <v>75.332395087001</v>
      </c>
    </row>
    <row r="42" customFormat="false" ht="47.25" hidden="false" customHeight="false" outlineLevel="0" collapsed="false">
      <c r="A42" s="44" t="s">
        <v>78</v>
      </c>
      <c r="B42" s="44"/>
      <c r="C42" s="43" t="s">
        <v>79</v>
      </c>
      <c r="D42" s="89" t="n">
        <v>10679</v>
      </c>
      <c r="E42" s="90" t="n">
        <v>7344.4</v>
      </c>
      <c r="F42" s="85" t="n">
        <f aca="false">E42/D42*100</f>
        <v>68.7742297967974</v>
      </c>
    </row>
    <row r="43" customFormat="false" ht="47.25" hidden="false" customHeight="false" outlineLevel="0" collapsed="false">
      <c r="A43" s="44" t="s">
        <v>68</v>
      </c>
      <c r="B43" s="44"/>
      <c r="C43" s="43" t="s">
        <v>80</v>
      </c>
      <c r="D43" s="85" t="n">
        <f aca="false">D44+D45</f>
        <v>340661.2</v>
      </c>
      <c r="E43" s="85" t="n">
        <f aca="false">E44+E45</f>
        <v>278405.645</v>
      </c>
      <c r="F43" s="85" t="n">
        <f aca="false">E43/D43*100</f>
        <v>81.725081987617</v>
      </c>
    </row>
    <row r="44" customFormat="false" ht="15.75" hidden="false" customHeight="false" outlineLevel="0" collapsed="false">
      <c r="A44" s="20"/>
      <c r="B44" s="20"/>
      <c r="C44" s="49" t="s">
        <v>81</v>
      </c>
      <c r="D44" s="89" t="n">
        <v>84842.2</v>
      </c>
      <c r="E44" s="90" t="n">
        <v>72012.402</v>
      </c>
      <c r="F44" s="85" t="n">
        <f aca="false">E44/D44*100</f>
        <v>84.8780465381614</v>
      </c>
    </row>
    <row r="45" customFormat="false" ht="17.25" hidden="false" customHeight="true" outlineLevel="0" collapsed="false">
      <c r="A45" s="20"/>
      <c r="B45" s="20"/>
      <c r="C45" s="49" t="s">
        <v>82</v>
      </c>
      <c r="D45" s="89" t="n">
        <v>255819</v>
      </c>
      <c r="E45" s="90" t="n">
        <v>206393.243</v>
      </c>
      <c r="F45" s="85" t="n">
        <f aca="false">E45/D45*100</f>
        <v>80.6794034063146</v>
      </c>
    </row>
    <row r="46" customFormat="false" ht="31.5" hidden="false" customHeight="false" outlineLevel="0" collapsed="false">
      <c r="A46" s="44" t="s">
        <v>68</v>
      </c>
      <c r="B46" s="44"/>
      <c r="C46" s="43" t="s">
        <v>83</v>
      </c>
      <c r="D46" s="89" t="n">
        <v>370.9</v>
      </c>
      <c r="E46" s="90" t="n">
        <v>208.70968</v>
      </c>
      <c r="F46" s="85" t="n">
        <f aca="false">E46/D46*100</f>
        <v>56.2711458614182</v>
      </c>
    </row>
    <row r="47" customFormat="false" ht="38.25" hidden="false" customHeight="false" outlineLevel="0" collapsed="false">
      <c r="A47" s="44" t="s">
        <v>68</v>
      </c>
      <c r="B47" s="44"/>
      <c r="C47" s="50" t="s">
        <v>84</v>
      </c>
      <c r="D47" s="89" t="n">
        <v>149.1</v>
      </c>
      <c r="E47" s="90" t="n">
        <v>0</v>
      </c>
      <c r="F47" s="85" t="n">
        <f aca="false">E47/D47*100</f>
        <v>0</v>
      </c>
    </row>
    <row r="48" customFormat="false" ht="64.5" hidden="false" customHeight="true" outlineLevel="0" collapsed="false">
      <c r="A48" s="44" t="s">
        <v>68</v>
      </c>
      <c r="B48" s="44"/>
      <c r="C48" s="43" t="s">
        <v>85</v>
      </c>
      <c r="D48" s="89" t="n">
        <v>5055.3</v>
      </c>
      <c r="E48" s="90" t="n">
        <v>3724.174</v>
      </c>
      <c r="F48" s="85" t="n">
        <f aca="false">E48/D48*100</f>
        <v>73.6687041322968</v>
      </c>
    </row>
    <row r="49" customFormat="false" ht="52.5" hidden="false" customHeight="true" outlineLevel="0" collapsed="false">
      <c r="A49" s="44" t="s">
        <v>68</v>
      </c>
      <c r="B49" s="44"/>
      <c r="C49" s="43" t="s">
        <v>86</v>
      </c>
      <c r="D49" s="89" t="n">
        <v>9300.1</v>
      </c>
      <c r="E49" s="90" t="n">
        <v>6216.07</v>
      </c>
      <c r="F49" s="85" t="n">
        <f aca="false">E49/D49*100</f>
        <v>66.8387436694229</v>
      </c>
    </row>
    <row r="50" customFormat="false" ht="52.5" hidden="true" customHeight="true" outlineLevel="0" collapsed="false">
      <c r="A50" s="44" t="s">
        <v>68</v>
      </c>
      <c r="B50" s="44"/>
      <c r="C50" s="51" t="s">
        <v>87</v>
      </c>
      <c r="D50" s="89" t="n">
        <v>0</v>
      </c>
      <c r="E50" s="90" t="n">
        <v>0</v>
      </c>
      <c r="F50" s="85" t="e">
        <f aca="false">E50/D50*100</f>
        <v>#DIV/0!</v>
      </c>
    </row>
    <row r="51" customFormat="false" ht="52.5" hidden="false" customHeight="true" outlineLevel="0" collapsed="false">
      <c r="A51" s="44" t="s">
        <v>68</v>
      </c>
      <c r="B51" s="44"/>
      <c r="C51" s="43" t="s">
        <v>88</v>
      </c>
      <c r="D51" s="89" t="n">
        <v>8848.3</v>
      </c>
      <c r="E51" s="90" t="n">
        <v>6636.22266</v>
      </c>
      <c r="F51" s="85" t="n">
        <f aca="false">E51/D51*100</f>
        <v>74.9999735542421</v>
      </c>
    </row>
    <row r="52" customFormat="false" ht="30.75" hidden="false" customHeight="true" outlineLevel="0" collapsed="false">
      <c r="A52" s="44" t="s">
        <v>68</v>
      </c>
      <c r="B52" s="44"/>
      <c r="C52" s="43" t="s">
        <v>89</v>
      </c>
      <c r="D52" s="89" t="n">
        <v>551.1</v>
      </c>
      <c r="E52" s="90" t="n">
        <v>411.813</v>
      </c>
      <c r="F52" s="85" t="n">
        <f aca="false">E52/D52*100</f>
        <v>74.7256396298312</v>
      </c>
    </row>
    <row r="53" customFormat="false" ht="51" hidden="false" customHeight="true" outlineLevel="0" collapsed="false">
      <c r="A53" s="44" t="s">
        <v>68</v>
      </c>
      <c r="B53" s="44"/>
      <c r="C53" s="43" t="s">
        <v>90</v>
      </c>
      <c r="D53" s="89" t="n">
        <v>862.3</v>
      </c>
      <c r="E53" s="89" t="n">
        <v>676.3</v>
      </c>
      <c r="F53" s="85" t="n">
        <f aca="false">E53/D53*100</f>
        <v>78.4297808187406</v>
      </c>
    </row>
    <row r="54" customFormat="false" ht="47.25" hidden="false" customHeight="false" outlineLevel="0" collapsed="false">
      <c r="A54" s="44" t="s">
        <v>68</v>
      </c>
      <c r="B54" s="44"/>
      <c r="C54" s="43" t="s">
        <v>91</v>
      </c>
      <c r="D54" s="89" t="n">
        <v>114</v>
      </c>
      <c r="E54" s="89" t="n">
        <v>0</v>
      </c>
      <c r="F54" s="85" t="n">
        <f aca="false">E54/D54*100</f>
        <v>0</v>
      </c>
    </row>
    <row r="55" customFormat="false" ht="63" hidden="false" customHeight="true" outlineLevel="0" collapsed="false">
      <c r="A55" s="44" t="s">
        <v>68</v>
      </c>
      <c r="B55" s="44"/>
      <c r="C55" s="43" t="s">
        <v>92</v>
      </c>
      <c r="D55" s="89" t="n">
        <v>463.4</v>
      </c>
      <c r="E55" s="90" t="n">
        <v>347.553</v>
      </c>
      <c r="F55" s="85" t="n">
        <f aca="false">E55/D55*100</f>
        <v>75.0006473888649</v>
      </c>
    </row>
    <row r="56" customFormat="false" ht="63" hidden="false" customHeight="true" outlineLevel="0" collapsed="false">
      <c r="A56" s="44" t="s">
        <v>68</v>
      </c>
      <c r="B56" s="44"/>
      <c r="C56" s="43" t="s">
        <v>93</v>
      </c>
      <c r="D56" s="89" t="n">
        <v>9</v>
      </c>
      <c r="E56" s="89" t="n">
        <v>0</v>
      </c>
      <c r="F56" s="85" t="n">
        <f aca="false">E56/D56*100</f>
        <v>0</v>
      </c>
    </row>
    <row r="57" customFormat="false" ht="94.5" hidden="false" customHeight="false" outlineLevel="0" collapsed="false">
      <c r="A57" s="44" t="s">
        <v>68</v>
      </c>
      <c r="B57" s="44"/>
      <c r="C57" s="43" t="s">
        <v>94</v>
      </c>
      <c r="D57" s="89" t="n">
        <v>5368.4</v>
      </c>
      <c r="E57" s="90" t="n">
        <v>3013</v>
      </c>
      <c r="F57" s="85" t="n">
        <f aca="false">E57/D57*100</f>
        <v>56.1247299009016</v>
      </c>
    </row>
    <row r="58" customFormat="false" ht="15.75" hidden="false" customHeight="false" outlineLevel="0" collapsed="false">
      <c r="A58" s="44" t="s">
        <v>68</v>
      </c>
      <c r="B58" s="44"/>
      <c r="C58" s="52" t="s">
        <v>95</v>
      </c>
      <c r="D58" s="89" t="n">
        <v>370.1</v>
      </c>
      <c r="E58" s="91" t="n">
        <v>370.1</v>
      </c>
      <c r="F58" s="85" t="n">
        <f aca="false">E58/D58*100</f>
        <v>100</v>
      </c>
    </row>
    <row r="59" customFormat="false" ht="47.25" hidden="false" customHeight="true" outlineLevel="0" collapsed="false">
      <c r="A59" s="44" t="s">
        <v>68</v>
      </c>
      <c r="B59" s="44"/>
      <c r="C59" s="54" t="s">
        <v>96</v>
      </c>
      <c r="D59" s="89" t="n">
        <v>1398.5</v>
      </c>
      <c r="E59" s="89" t="n">
        <v>0</v>
      </c>
      <c r="F59" s="85" t="n">
        <f aca="false">E59/D59*100</f>
        <v>0</v>
      </c>
    </row>
    <row r="60" customFormat="false" ht="78.75" hidden="false" customHeight="false" outlineLevel="0" collapsed="false">
      <c r="A60" s="44" t="s">
        <v>97</v>
      </c>
      <c r="B60" s="44"/>
      <c r="C60" s="54" t="s">
        <v>98</v>
      </c>
      <c r="D60" s="89" t="n">
        <v>6411.9</v>
      </c>
      <c r="E60" s="89" t="n">
        <v>4401.246</v>
      </c>
      <c r="F60" s="85" t="n">
        <f aca="false">E60/D60*100</f>
        <v>68.6418378327797</v>
      </c>
    </row>
    <row r="61" customFormat="false" ht="30" hidden="false" customHeight="true" outlineLevel="0" collapsed="false">
      <c r="A61" s="44" t="s">
        <v>99</v>
      </c>
      <c r="B61" s="44"/>
      <c r="C61" s="50" t="s">
        <v>100</v>
      </c>
      <c r="D61" s="89" t="n">
        <v>86196.43368</v>
      </c>
      <c r="E61" s="89" t="n">
        <v>56760.223</v>
      </c>
      <c r="F61" s="85" t="n">
        <f aca="false">E61/D61*100</f>
        <v>65.8498508310907</v>
      </c>
    </row>
    <row r="62" customFormat="false" ht="18" hidden="false" customHeight="true" outlineLevel="0" collapsed="false">
      <c r="A62" s="44" t="s">
        <v>101</v>
      </c>
      <c r="B62" s="44"/>
      <c r="C62" s="55" t="s">
        <v>102</v>
      </c>
      <c r="D62" s="89" t="n">
        <v>36067.2</v>
      </c>
      <c r="E62" s="90" t="n">
        <v>19741.09457</v>
      </c>
      <c r="F62" s="85" t="n">
        <f aca="false">E62/D62*100</f>
        <v>54.7342032927424</v>
      </c>
    </row>
    <row r="63" customFormat="false" ht="19.5" hidden="false" customHeight="true" outlineLevel="0" collapsed="false">
      <c r="A63" s="44" t="s">
        <v>103</v>
      </c>
      <c r="B63" s="44"/>
      <c r="C63" s="56" t="s">
        <v>104</v>
      </c>
      <c r="D63" s="89" t="n">
        <v>24293.4</v>
      </c>
      <c r="E63" s="90" t="n">
        <v>14675.376</v>
      </c>
      <c r="F63" s="85" t="n">
        <f aca="false">E63/D63*100</f>
        <v>60.4089011830374</v>
      </c>
    </row>
    <row r="64" customFormat="false" ht="51" hidden="false" customHeight="true" outlineLevel="0" collapsed="false">
      <c r="A64" s="44" t="s">
        <v>105</v>
      </c>
      <c r="B64" s="44"/>
      <c r="C64" s="50" t="s">
        <v>106</v>
      </c>
      <c r="D64" s="89" t="n">
        <v>218.66</v>
      </c>
      <c r="E64" s="90" t="n">
        <v>0</v>
      </c>
      <c r="F64" s="85" t="n">
        <f aca="false">E64/D64*100</f>
        <v>0</v>
      </c>
    </row>
    <row r="65" customFormat="false" ht="47.25" hidden="false" customHeight="true" outlineLevel="0" collapsed="false">
      <c r="A65" s="25" t="s">
        <v>107</v>
      </c>
      <c r="B65" s="25"/>
      <c r="C65" s="42" t="s">
        <v>108</v>
      </c>
      <c r="D65" s="83" t="n">
        <f aca="false">D66+D67+D68+D69+D70+D71+D72+D75+D78+D81+D82+D83+D85+D84+D86+D87+D88</f>
        <v>64212.697</v>
      </c>
      <c r="E65" s="83" t="n">
        <f aca="false">E66+E67+E68+E69+E70+E71+E72+E75+E78+E81+E82+E83+E85+E84+E86+E87+E88</f>
        <v>39758.19572</v>
      </c>
      <c r="F65" s="83" t="n">
        <f aca="false">E65/D65*100</f>
        <v>61.9164084012855</v>
      </c>
    </row>
    <row r="66" customFormat="false" ht="94.5" hidden="false" customHeight="false" outlineLevel="0" collapsed="false">
      <c r="A66" s="44" t="s">
        <v>109</v>
      </c>
      <c r="B66" s="44"/>
      <c r="C66" s="57" t="s">
        <v>110</v>
      </c>
      <c r="D66" s="92" t="n">
        <v>3950</v>
      </c>
      <c r="E66" s="89" t="n">
        <v>3910.49901</v>
      </c>
      <c r="F66" s="85" t="n">
        <f aca="false">E66/D66*100</f>
        <v>98.9999749367089</v>
      </c>
    </row>
    <row r="67" customFormat="false" ht="51.75" hidden="false" customHeight="true" outlineLevel="0" collapsed="false">
      <c r="A67" s="44" t="s">
        <v>111</v>
      </c>
      <c r="B67" s="44"/>
      <c r="C67" s="93" t="s">
        <v>112</v>
      </c>
      <c r="D67" s="89" t="n">
        <v>5033.999</v>
      </c>
      <c r="E67" s="89" t="n">
        <v>1254.956</v>
      </c>
      <c r="F67" s="85" t="n">
        <f aca="false">E67/D67*100</f>
        <v>24.9296036808907</v>
      </c>
    </row>
    <row r="68" customFormat="false" ht="47.25" hidden="false" customHeight="false" outlineLevel="0" collapsed="false">
      <c r="A68" s="44" t="s">
        <v>113</v>
      </c>
      <c r="B68" s="44"/>
      <c r="C68" s="60" t="s">
        <v>114</v>
      </c>
      <c r="D68" s="92" t="n">
        <v>600</v>
      </c>
      <c r="E68" s="89" t="n">
        <v>600</v>
      </c>
      <c r="F68" s="85" t="n">
        <f aca="false">E68/D68*100</f>
        <v>100</v>
      </c>
    </row>
    <row r="69" customFormat="false" ht="47.25" hidden="true" customHeight="false" outlineLevel="0" collapsed="false">
      <c r="A69" s="44" t="s">
        <v>115</v>
      </c>
      <c r="B69" s="44"/>
      <c r="C69" s="60" t="s">
        <v>114</v>
      </c>
      <c r="D69" s="92"/>
      <c r="E69" s="89"/>
      <c r="F69" s="85" t="e">
        <f aca="false">E69/D69*100</f>
        <v>#DIV/0!</v>
      </c>
    </row>
    <row r="70" customFormat="false" ht="47.25" hidden="false" customHeight="false" outlineLevel="0" collapsed="false">
      <c r="A70" s="44" t="s">
        <v>116</v>
      </c>
      <c r="B70" s="44"/>
      <c r="C70" s="60" t="s">
        <v>117</v>
      </c>
      <c r="D70" s="92" t="n">
        <v>1565.5</v>
      </c>
      <c r="E70" s="89" t="n">
        <v>1438.56757</v>
      </c>
      <c r="F70" s="85" t="n">
        <f aca="false">E70/D70*100</f>
        <v>91.8918920472692</v>
      </c>
    </row>
    <row r="71" customFormat="false" ht="31.5" hidden="false" customHeight="false" outlineLevel="0" collapsed="false">
      <c r="A71" s="44" t="s">
        <v>118</v>
      </c>
      <c r="B71" s="44"/>
      <c r="C71" s="51" t="s">
        <v>119</v>
      </c>
      <c r="D71" s="92" t="n">
        <v>57.298</v>
      </c>
      <c r="E71" s="89" t="n">
        <v>57.298</v>
      </c>
      <c r="F71" s="85" t="n">
        <f aca="false">E71/D71*100</f>
        <v>100</v>
      </c>
    </row>
    <row r="72" customFormat="false" ht="24" hidden="false" customHeight="false" outlineLevel="0" collapsed="false">
      <c r="A72" s="44" t="s">
        <v>120</v>
      </c>
      <c r="B72" s="44"/>
      <c r="C72" s="61" t="s">
        <v>121</v>
      </c>
      <c r="D72" s="89" t="n">
        <f aca="false">D73+D74</f>
        <v>4275</v>
      </c>
      <c r="E72" s="89" t="n">
        <f aca="false">E73+E74</f>
        <v>2715.43143</v>
      </c>
      <c r="F72" s="85" t="n">
        <f aca="false">E72/D72*100</f>
        <v>63.5188638596491</v>
      </c>
    </row>
    <row r="73" customFormat="false" ht="15.75" hidden="false" customHeight="false" outlineLevel="0" collapsed="false">
      <c r="A73" s="20"/>
      <c r="B73" s="20"/>
      <c r="C73" s="62" t="s">
        <v>122</v>
      </c>
      <c r="D73" s="89" t="n">
        <v>42.75</v>
      </c>
      <c r="E73" s="89" t="n">
        <v>27.15431</v>
      </c>
      <c r="F73" s="85" t="n">
        <f aca="false">E73/D73*100</f>
        <v>63.5188538011696</v>
      </c>
    </row>
    <row r="74" customFormat="false" ht="15.75" hidden="false" customHeight="false" outlineLevel="0" collapsed="false">
      <c r="A74" s="20"/>
      <c r="B74" s="20"/>
      <c r="C74" s="62" t="s">
        <v>123</v>
      </c>
      <c r="D74" s="89" t="n">
        <v>4232.25</v>
      </c>
      <c r="E74" s="89" t="n">
        <v>2688.27712</v>
      </c>
      <c r="F74" s="85" t="n">
        <f aca="false">E74/D74*100</f>
        <v>63.5188639612499</v>
      </c>
    </row>
    <row r="75" customFormat="false" ht="47.25" hidden="false" customHeight="false" outlineLevel="0" collapsed="false">
      <c r="A75" s="44" t="s">
        <v>124</v>
      </c>
      <c r="B75" s="44"/>
      <c r="C75" s="60" t="s">
        <v>125</v>
      </c>
      <c r="D75" s="92" t="n">
        <f aca="false">D76+D77</f>
        <v>8000</v>
      </c>
      <c r="E75" s="92" t="n">
        <f aca="false">E76+E77</f>
        <v>4017.35171</v>
      </c>
      <c r="F75" s="85" t="n">
        <f aca="false">E75/D75*100</f>
        <v>50.216896375</v>
      </c>
    </row>
    <row r="76" customFormat="false" ht="15.75" hidden="false" customHeight="false" outlineLevel="0" collapsed="false">
      <c r="A76" s="44"/>
      <c r="B76" s="44"/>
      <c r="C76" s="62" t="s">
        <v>122</v>
      </c>
      <c r="D76" s="92" t="n">
        <v>80</v>
      </c>
      <c r="E76" s="89" t="n">
        <v>40.17252</v>
      </c>
      <c r="F76" s="85" t="n">
        <f aca="false">E76/D76*100</f>
        <v>50.21565</v>
      </c>
    </row>
    <row r="77" customFormat="false" ht="15.75" hidden="false" customHeight="false" outlineLevel="0" collapsed="false">
      <c r="A77" s="44"/>
      <c r="B77" s="44"/>
      <c r="C77" s="62" t="s">
        <v>123</v>
      </c>
      <c r="D77" s="92" t="n">
        <v>7920</v>
      </c>
      <c r="E77" s="89" t="n">
        <v>3977.17919</v>
      </c>
      <c r="F77" s="85" t="n">
        <f aca="false">E77/D77*100</f>
        <v>50.2169089646465</v>
      </c>
    </row>
    <row r="78" customFormat="false" ht="57" hidden="false" customHeight="true" outlineLevel="0" collapsed="false">
      <c r="A78" s="44" t="s">
        <v>126</v>
      </c>
      <c r="B78" s="44"/>
      <c r="C78" s="62" t="s">
        <v>127</v>
      </c>
      <c r="D78" s="92" t="n">
        <f aca="false">D79+D80</f>
        <v>3403.4</v>
      </c>
      <c r="E78" s="92" t="n">
        <f aca="false">E79+E80</f>
        <v>0</v>
      </c>
      <c r="F78" s="85" t="n">
        <f aca="false">E78/D78*100</f>
        <v>0</v>
      </c>
    </row>
    <row r="79" customFormat="false" ht="24.75" hidden="false" customHeight="true" outlineLevel="0" collapsed="false">
      <c r="A79" s="44"/>
      <c r="B79" s="44"/>
      <c r="C79" s="62" t="s">
        <v>122</v>
      </c>
      <c r="D79" s="92" t="n">
        <v>34.034</v>
      </c>
      <c r="E79" s="89" t="n">
        <v>0</v>
      </c>
      <c r="F79" s="85" t="n">
        <f aca="false">E79/D79*100</f>
        <v>0</v>
      </c>
    </row>
    <row r="80" customFormat="false" ht="19.5" hidden="false" customHeight="true" outlineLevel="0" collapsed="false">
      <c r="A80" s="44"/>
      <c r="B80" s="44"/>
      <c r="C80" s="62" t="s">
        <v>123</v>
      </c>
      <c r="D80" s="92" t="n">
        <v>3369.366</v>
      </c>
      <c r="E80" s="89" t="n">
        <v>0</v>
      </c>
      <c r="F80" s="85" t="n">
        <f aca="false">E80/D80*100</f>
        <v>0</v>
      </c>
    </row>
    <row r="81" customFormat="false" ht="24" hidden="false" customHeight="false" outlineLevel="0" collapsed="false">
      <c r="A81" s="44" t="s">
        <v>128</v>
      </c>
      <c r="B81" s="44"/>
      <c r="C81" s="61" t="s">
        <v>129</v>
      </c>
      <c r="D81" s="89" t="n">
        <v>1151</v>
      </c>
      <c r="E81" s="89" t="n">
        <v>606</v>
      </c>
      <c r="F81" s="85" t="n">
        <f aca="false">E81/D81*100</f>
        <v>52.6498696785404</v>
      </c>
    </row>
    <row r="82" customFormat="false" ht="47.25" hidden="false" customHeight="false" outlineLevel="0" collapsed="false">
      <c r="A82" s="44" t="s">
        <v>128</v>
      </c>
      <c r="B82" s="44"/>
      <c r="C82" s="43" t="s">
        <v>130</v>
      </c>
      <c r="D82" s="85" t="n">
        <v>2765</v>
      </c>
      <c r="E82" s="85" t="n">
        <v>2765</v>
      </c>
      <c r="F82" s="85" t="n">
        <v>0</v>
      </c>
    </row>
    <row r="83" customFormat="false" ht="31.5" hidden="true" customHeight="false" outlineLevel="0" collapsed="false">
      <c r="A83" s="44" t="s">
        <v>128</v>
      </c>
      <c r="B83" s="44"/>
      <c r="C83" s="43" t="s">
        <v>131</v>
      </c>
      <c r="D83" s="85"/>
      <c r="E83" s="85"/>
      <c r="F83" s="85" t="e">
        <f aca="false">E83/D83*100</f>
        <v>#DIV/0!</v>
      </c>
    </row>
    <row r="84" customFormat="false" ht="38.25" hidden="true" customHeight="false" outlineLevel="0" collapsed="false">
      <c r="A84" s="44" t="s">
        <v>128</v>
      </c>
      <c r="B84" s="44"/>
      <c r="C84" s="47" t="s">
        <v>132</v>
      </c>
      <c r="D84" s="89"/>
      <c r="E84" s="89" t="n">
        <v>0</v>
      </c>
      <c r="F84" s="85" t="e">
        <f aca="false">E84/D84*100</f>
        <v>#DIV/0!</v>
      </c>
    </row>
    <row r="85" customFormat="false" ht="94.5" hidden="false" customHeight="false" outlineLevel="0" collapsed="false">
      <c r="A85" s="44" t="s">
        <v>128</v>
      </c>
      <c r="B85" s="44"/>
      <c r="C85" s="43" t="s">
        <v>133</v>
      </c>
      <c r="D85" s="89" t="n">
        <v>24584.4</v>
      </c>
      <c r="E85" s="89" t="n">
        <v>13565.992</v>
      </c>
      <c r="F85" s="85" t="n">
        <f aca="false">E85/D85*100</f>
        <v>55.181301963847</v>
      </c>
    </row>
    <row r="86" customFormat="false" ht="31.5" hidden="false" customHeight="false" outlineLevel="0" collapsed="false">
      <c r="A86" s="44" t="s">
        <v>128</v>
      </c>
      <c r="B86" s="44"/>
      <c r="C86" s="63" t="s">
        <v>134</v>
      </c>
      <c r="D86" s="89" t="n">
        <v>2310</v>
      </c>
      <c r="E86" s="89" t="n">
        <v>2310</v>
      </c>
      <c r="F86" s="85" t="n">
        <v>0</v>
      </c>
    </row>
    <row r="87" customFormat="false" ht="63" hidden="false" customHeight="false" outlineLevel="0" collapsed="false">
      <c r="A87" s="44" t="s">
        <v>128</v>
      </c>
      <c r="B87" s="44"/>
      <c r="C87" s="51" t="s">
        <v>135</v>
      </c>
      <c r="D87" s="89" t="n">
        <v>1517.1</v>
      </c>
      <c r="E87" s="89" t="n">
        <v>1517.1</v>
      </c>
      <c r="F87" s="85" t="n">
        <f aca="false">E87/D87*100</f>
        <v>100</v>
      </c>
    </row>
    <row r="88" customFormat="false" ht="51" hidden="false" customHeight="false" outlineLevel="0" collapsed="false">
      <c r="A88" s="44" t="s">
        <v>136</v>
      </c>
      <c r="B88" s="44"/>
      <c r="C88" s="52" t="s">
        <v>138</v>
      </c>
      <c r="D88" s="89" t="n">
        <v>5000</v>
      </c>
      <c r="E88" s="89" t="n">
        <v>5000</v>
      </c>
      <c r="F88" s="85" t="n">
        <v>0</v>
      </c>
    </row>
    <row r="89" customFormat="false" ht="15.75" hidden="false" customHeight="false" outlineLevel="0" collapsed="false">
      <c r="A89" s="20"/>
      <c r="B89" s="20"/>
      <c r="C89" s="65" t="s">
        <v>139</v>
      </c>
      <c r="D89" s="83" t="n">
        <f aca="false">D90+D91+D92</f>
        <v>10555.766</v>
      </c>
      <c r="E89" s="83" t="n">
        <f aca="false">E90+E91+E92</f>
        <v>4873.54494</v>
      </c>
      <c r="F89" s="83" t="n">
        <f aca="false">E89/D89*100</f>
        <v>46.1695052732317</v>
      </c>
    </row>
    <row r="90" customFormat="false" ht="48.75" hidden="false" customHeight="true" outlineLevel="0" collapsed="false">
      <c r="A90" s="67" t="s">
        <v>140</v>
      </c>
      <c r="B90" s="67"/>
      <c r="C90" s="68" t="s">
        <v>141</v>
      </c>
      <c r="D90" s="92" t="n">
        <v>6899.313</v>
      </c>
      <c r="E90" s="89" t="n">
        <v>1724.82825</v>
      </c>
      <c r="F90" s="85" t="n">
        <f aca="false">E90/D90*100</f>
        <v>25</v>
      </c>
    </row>
    <row r="91" customFormat="false" ht="48.75" hidden="false" customHeight="true" outlineLevel="0" collapsed="false">
      <c r="A91" s="67" t="s">
        <v>142</v>
      </c>
      <c r="B91" s="67"/>
      <c r="C91" s="68" t="s">
        <v>143</v>
      </c>
      <c r="D91" s="92" t="n">
        <v>2088.253</v>
      </c>
      <c r="E91" s="89" t="n">
        <v>2088.253</v>
      </c>
      <c r="F91" s="85" t="n">
        <f aca="false">E91/D91*100</f>
        <v>100</v>
      </c>
    </row>
    <row r="92" customFormat="false" ht="78.75" hidden="false" customHeight="true" outlineLevel="0" collapsed="false">
      <c r="A92" s="67" t="s">
        <v>144</v>
      </c>
      <c r="B92" s="67"/>
      <c r="C92" s="69" t="s">
        <v>145</v>
      </c>
      <c r="D92" s="92" t="n">
        <v>1568.2</v>
      </c>
      <c r="E92" s="89" t="n">
        <v>1060.46369</v>
      </c>
      <c r="F92" s="85" t="n">
        <f aca="false">E92/D92*100</f>
        <v>67.6229875015942</v>
      </c>
    </row>
    <row r="93" customFormat="false" ht="39" hidden="false" customHeight="true" outlineLevel="0" collapsed="false">
      <c r="A93" s="70" t="s">
        <v>146</v>
      </c>
      <c r="B93" s="70"/>
      <c r="C93" s="94" t="s">
        <v>147</v>
      </c>
      <c r="D93" s="95"/>
      <c r="E93" s="85" t="n">
        <v>-644.47032</v>
      </c>
      <c r="F93" s="85"/>
    </row>
    <row r="94" customFormat="false" ht="15.75" hidden="false" customHeight="false" outlineLevel="0" collapsed="false">
      <c r="B94" s="73"/>
      <c r="C94" s="74"/>
      <c r="D94" s="96"/>
      <c r="E94" s="96"/>
      <c r="F94" s="96"/>
    </row>
    <row r="95" customFormat="false" ht="15.75" hidden="false" customHeight="true" outlineLevel="0" collapsed="false">
      <c r="A95" s="20"/>
      <c r="B95" s="20"/>
      <c r="C95" s="76" t="s">
        <v>148</v>
      </c>
      <c r="D95" s="88" t="n">
        <f aca="false">D9+D31</f>
        <v>879414.98968</v>
      </c>
      <c r="E95" s="88" t="n">
        <f aca="false">E9+E31+E93</f>
        <v>660003.18708</v>
      </c>
      <c r="F95" s="83" t="n">
        <f aca="false">E95/D95*100</f>
        <v>75.0502544106237</v>
      </c>
    </row>
  </sheetData>
  <mergeCells count="90">
    <mergeCell ref="E1:F1"/>
    <mergeCell ref="D2:F3"/>
    <mergeCell ref="B4:C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B95"/>
  </mergeCells>
  <printOptions headings="false" gridLines="false" gridLinesSet="true" horizontalCentered="false" verticalCentered="false"/>
  <pageMargins left="0.196527777777778" right="0.196527777777778" top="0.1701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5"/>
  <sheetViews>
    <sheetView showFormulas="false" showGridLines="true" showRowColHeaders="true" showZeros="true" rightToLeft="false" tabSelected="false" showOutlineSymbols="true" defaultGridColor="true" view="pageBreakPreview" topLeftCell="A206" colorId="64" zoomScale="100" zoomScaleNormal="100" zoomScalePageLayoutView="100" workbookViewId="0">
      <selection pane="topLeft" activeCell="A175" activeCellId="0" sqref="A17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28"/>
    <col collapsed="false" customWidth="true" hidden="false" outlineLevel="0" max="2" min="2" style="98" width="5.99"/>
    <col collapsed="false" customWidth="true" hidden="false" outlineLevel="0" max="3" min="3" style="98" width="4.41"/>
    <col collapsed="false" customWidth="true" hidden="false" outlineLevel="0" max="4" min="4" style="98" width="4.7"/>
    <col collapsed="false" customWidth="true" hidden="false" outlineLevel="0" max="5" min="5" style="98" width="15.28"/>
    <col collapsed="false" customWidth="true" hidden="false" outlineLevel="0" max="6" min="6" style="98" width="7.7"/>
    <col collapsed="false" customWidth="true" hidden="false" outlineLevel="0" max="7" min="7" style="98" width="15.99"/>
    <col collapsed="false" customWidth="true" hidden="false" outlineLevel="0" max="8" min="8" style="97" width="16.42"/>
    <col collapsed="false" customWidth="true" hidden="false" outlineLevel="0" max="9" min="9" style="97" width="7.99"/>
    <col collapsed="false" customWidth="true" hidden="false" outlineLevel="0" max="11" min="10" style="97" width="11.13"/>
    <col collapsed="false" customWidth="false" hidden="false" outlineLevel="0" max="257" min="12" style="97" width="9.14"/>
  </cols>
  <sheetData>
    <row r="1" customFormat="false" ht="14.25" hidden="false" customHeight="true" outlineLevel="0" collapsed="false">
      <c r="F1" s="99"/>
      <c r="G1" s="99"/>
      <c r="H1" s="100" t="s">
        <v>153</v>
      </c>
      <c r="I1" s="100"/>
    </row>
    <row r="2" customFormat="false" ht="42" hidden="false" customHeight="true" outlineLevel="0" collapsed="false">
      <c r="E2" s="99"/>
      <c r="F2" s="101" t="s">
        <v>150</v>
      </c>
      <c r="G2" s="101"/>
      <c r="H2" s="101"/>
      <c r="I2" s="101"/>
    </row>
    <row r="3" customFormat="false" ht="12.75" hidden="false" customHeight="true" outlineLevel="0" collapsed="false">
      <c r="E3" s="99"/>
      <c r="F3" s="101"/>
      <c r="G3" s="101"/>
      <c r="H3" s="101"/>
      <c r="I3" s="101"/>
    </row>
    <row r="4" customFormat="false" ht="12.75" hidden="false" customHeight="true" outlineLevel="0" collapsed="false">
      <c r="E4" s="99"/>
      <c r="F4" s="101"/>
      <c r="G4" s="101"/>
      <c r="H4" s="101"/>
      <c r="I4" s="101"/>
    </row>
    <row r="5" customFormat="false" ht="15.75" hidden="false" customHeight="true" outlineLevel="0" collapsed="false">
      <c r="A5" s="102" t="s">
        <v>154</v>
      </c>
      <c r="B5" s="102"/>
      <c r="C5" s="102"/>
      <c r="D5" s="102"/>
      <c r="E5" s="102"/>
      <c r="F5" s="102"/>
      <c r="G5" s="102"/>
    </row>
    <row r="6" customFormat="false" ht="15.75" hidden="false" customHeight="true" outlineLevel="0" collapsed="false">
      <c r="A6" s="102" t="s">
        <v>155</v>
      </c>
      <c r="B6" s="102"/>
      <c r="C6" s="102"/>
      <c r="D6" s="102"/>
      <c r="E6" s="102"/>
      <c r="F6" s="102"/>
      <c r="G6" s="102"/>
    </row>
    <row r="7" customFormat="false" ht="15.75" hidden="false" customHeight="false" outlineLevel="0" collapsed="false">
      <c r="A7" s="103"/>
      <c r="B7" s="104" t="s">
        <v>156</v>
      </c>
      <c r="C7" s="105"/>
      <c r="D7" s="105"/>
      <c r="E7" s="105"/>
      <c r="F7" s="105"/>
      <c r="G7" s="105"/>
      <c r="H7" s="106"/>
    </row>
    <row r="8" customFormat="false" ht="57" hidden="false" customHeight="true" outlineLevel="0" collapsed="false">
      <c r="A8" s="107" t="s">
        <v>157</v>
      </c>
      <c r="B8" s="107" t="s">
        <v>158</v>
      </c>
      <c r="C8" s="107" t="s">
        <v>159</v>
      </c>
      <c r="D8" s="107" t="s">
        <v>160</v>
      </c>
      <c r="E8" s="107" t="s">
        <v>161</v>
      </c>
      <c r="F8" s="107" t="s">
        <v>162</v>
      </c>
      <c r="G8" s="108" t="s">
        <v>163</v>
      </c>
      <c r="H8" s="108" t="s">
        <v>164</v>
      </c>
      <c r="I8" s="108" t="s">
        <v>165</v>
      </c>
    </row>
    <row r="9" customFormat="false" ht="27" hidden="false" customHeight="true" outlineLevel="0" collapsed="false">
      <c r="A9" s="107"/>
      <c r="B9" s="107"/>
      <c r="C9" s="107"/>
      <c r="D9" s="107"/>
      <c r="E9" s="107"/>
      <c r="F9" s="107"/>
      <c r="G9" s="108"/>
      <c r="H9" s="108"/>
      <c r="I9" s="108"/>
    </row>
    <row r="10" customFormat="false" ht="15.75" hidden="false" customHeight="false" outlineLevel="0" collapsed="false">
      <c r="A10" s="109" t="s">
        <v>166</v>
      </c>
      <c r="B10" s="110"/>
      <c r="C10" s="110"/>
      <c r="D10" s="110"/>
      <c r="E10" s="110"/>
      <c r="F10" s="110"/>
      <c r="G10" s="111" t="n">
        <f aca="false">+G11+G36+G87+G172+G204+G326+G367</f>
        <v>881859.28968464</v>
      </c>
      <c r="H10" s="111" t="n">
        <f aca="false">+H11+H36+H87+H172+H204+H326+H367</f>
        <v>641128.50828</v>
      </c>
      <c r="I10" s="111" t="n">
        <f aca="false">H10/G10*100</f>
        <v>72.7019055964442</v>
      </c>
    </row>
    <row r="11" customFormat="false" ht="34.5" hidden="false" customHeight="true" outlineLevel="0" collapsed="false">
      <c r="A11" s="112" t="s">
        <v>167</v>
      </c>
      <c r="B11" s="113" t="n">
        <v>973</v>
      </c>
      <c r="C11" s="113"/>
      <c r="D11" s="113"/>
      <c r="E11" s="113"/>
      <c r="F11" s="113"/>
      <c r="G11" s="114" t="n">
        <f aca="false">G12</f>
        <v>4063.96494</v>
      </c>
      <c r="H11" s="114" t="n">
        <f aca="false">H12</f>
        <v>3486.95519</v>
      </c>
      <c r="I11" s="114" t="n">
        <f aca="false">H11/G11*100</f>
        <v>85.8018029555147</v>
      </c>
    </row>
    <row r="12" customFormat="false" ht="15" hidden="false" customHeight="true" outlineLevel="0" collapsed="false">
      <c r="A12" s="115" t="s">
        <v>168</v>
      </c>
      <c r="B12" s="116" t="n">
        <v>973</v>
      </c>
      <c r="C12" s="117" t="s">
        <v>169</v>
      </c>
      <c r="D12" s="117"/>
      <c r="E12" s="116" t="s">
        <v>170</v>
      </c>
      <c r="F12" s="116" t="s">
        <v>171</v>
      </c>
      <c r="G12" s="118" t="n">
        <f aca="false">G14+G21</f>
        <v>4063.96494</v>
      </c>
      <c r="H12" s="118" t="n">
        <f aca="false">H14+H21</f>
        <v>3486.95519</v>
      </c>
      <c r="I12" s="118" t="n">
        <f aca="false">H12/G12*100</f>
        <v>85.8018029555147</v>
      </c>
    </row>
    <row r="13" customFormat="false" ht="23.25" hidden="false" customHeight="true" outlineLevel="0" collapsed="false">
      <c r="A13" s="115" t="s">
        <v>172</v>
      </c>
      <c r="B13" s="116" t="n">
        <v>973</v>
      </c>
      <c r="C13" s="117" t="s">
        <v>169</v>
      </c>
      <c r="D13" s="117" t="s">
        <v>173</v>
      </c>
      <c r="E13" s="116"/>
      <c r="F13" s="116"/>
      <c r="G13" s="118" t="n">
        <f aca="false">G14</f>
        <v>3452.98494</v>
      </c>
      <c r="H13" s="118" t="n">
        <f aca="false">H14</f>
        <v>3025.07519</v>
      </c>
      <c r="I13" s="118" t="n">
        <f aca="false">H13/G13*100</f>
        <v>87.6075407962828</v>
      </c>
    </row>
    <row r="14" customFormat="false" ht="26.25" hidden="false" customHeight="true" outlineLevel="0" collapsed="false">
      <c r="A14" s="115" t="s">
        <v>174</v>
      </c>
      <c r="B14" s="116" t="n">
        <v>973</v>
      </c>
      <c r="C14" s="117" t="s">
        <v>169</v>
      </c>
      <c r="D14" s="117" t="s">
        <v>173</v>
      </c>
      <c r="E14" s="116" t="s">
        <v>175</v>
      </c>
      <c r="F14" s="116"/>
      <c r="G14" s="119" t="n">
        <f aca="false">G15+G19</f>
        <v>3452.98494</v>
      </c>
      <c r="H14" s="119" t="n">
        <f aca="false">H15+H19</f>
        <v>3025.07519</v>
      </c>
      <c r="I14" s="118" t="n">
        <f aca="false">H14/G14*100</f>
        <v>87.6075407962828</v>
      </c>
    </row>
    <row r="15" customFormat="false" ht="18" hidden="false" customHeight="true" outlineLevel="0" collapsed="false">
      <c r="A15" s="115" t="s">
        <v>176</v>
      </c>
      <c r="B15" s="116" t="n">
        <v>973</v>
      </c>
      <c r="C15" s="117" t="s">
        <v>169</v>
      </c>
      <c r="D15" s="117" t="s">
        <v>173</v>
      </c>
      <c r="E15" s="116" t="s">
        <v>177</v>
      </c>
      <c r="F15" s="116" t="s">
        <v>171</v>
      </c>
      <c r="G15" s="118" t="n">
        <f aca="false">G16+G17+G18</f>
        <v>3395.69668</v>
      </c>
      <c r="H15" s="118" t="n">
        <f aca="false">H16+H17+H18</f>
        <v>2967.78713</v>
      </c>
      <c r="I15" s="118" t="n">
        <f aca="false">H15/G15*100</f>
        <v>87.3984754727858</v>
      </c>
    </row>
    <row r="16" customFormat="false" ht="68.25" hidden="false" customHeight="true" outlineLevel="0" collapsed="false">
      <c r="A16" s="120" t="s">
        <v>178</v>
      </c>
      <c r="B16" s="116" t="n">
        <v>973</v>
      </c>
      <c r="C16" s="117" t="s">
        <v>169</v>
      </c>
      <c r="D16" s="117" t="s">
        <v>173</v>
      </c>
      <c r="E16" s="116" t="s">
        <v>177</v>
      </c>
      <c r="F16" s="116" t="n">
        <v>100</v>
      </c>
      <c r="G16" s="118" t="n">
        <f aca="false">'[1]Прил уточн  №9 вед 2020'!$I$19</f>
        <v>3124.32628</v>
      </c>
      <c r="H16" s="118" t="n">
        <f aca="false">2059.894+682.4816</f>
        <v>2742.3756</v>
      </c>
      <c r="I16" s="118" t="n">
        <f aca="false">H16/G16*100</f>
        <v>87.7749426349926</v>
      </c>
    </row>
    <row r="17" customFormat="false" ht="33.75" hidden="false" customHeight="true" outlineLevel="0" collapsed="false">
      <c r="A17" s="120" t="s">
        <v>179</v>
      </c>
      <c r="B17" s="116" t="n">
        <v>973</v>
      </c>
      <c r="C17" s="117" t="s">
        <v>169</v>
      </c>
      <c r="D17" s="117" t="s">
        <v>173</v>
      </c>
      <c r="E17" s="116" t="s">
        <v>177</v>
      </c>
      <c r="F17" s="116" t="n">
        <v>200</v>
      </c>
      <c r="G17" s="118" t="n">
        <f aca="false">'[1]Прил уточн  №9 вед 2020'!$I$20</f>
        <v>258.86685</v>
      </c>
      <c r="H17" s="118" t="n">
        <f aca="false">35.89408+185.50115</f>
        <v>221.39523</v>
      </c>
      <c r="I17" s="118" t="n">
        <f aca="false">H17/G17*100</f>
        <v>85.5247514310929</v>
      </c>
    </row>
    <row r="18" customFormat="false" ht="18" hidden="false" customHeight="true" outlineLevel="0" collapsed="false">
      <c r="A18" s="120" t="s">
        <v>180</v>
      </c>
      <c r="B18" s="116" t="n">
        <v>973</v>
      </c>
      <c r="C18" s="117" t="s">
        <v>169</v>
      </c>
      <c r="D18" s="117" t="s">
        <v>173</v>
      </c>
      <c r="E18" s="116" t="s">
        <v>177</v>
      </c>
      <c r="F18" s="116" t="n">
        <v>800</v>
      </c>
      <c r="G18" s="118" t="n">
        <f aca="false">'[1]Прил уточн  №9 вед 2020'!$I$21</f>
        <v>12.50355</v>
      </c>
      <c r="H18" s="118" t="n">
        <f aca="false">0.72775+3.28855</f>
        <v>4.0163</v>
      </c>
      <c r="I18" s="118" t="n">
        <f aca="false">H18/G18*100</f>
        <v>32.1212775571738</v>
      </c>
    </row>
    <row r="19" customFormat="false" ht="58.5" hidden="false" customHeight="true" outlineLevel="0" collapsed="false">
      <c r="A19" s="121" t="s">
        <v>181</v>
      </c>
      <c r="B19" s="116" t="n">
        <v>973</v>
      </c>
      <c r="C19" s="117" t="s">
        <v>169</v>
      </c>
      <c r="D19" s="117" t="s">
        <v>173</v>
      </c>
      <c r="E19" s="122" t="s">
        <v>182</v>
      </c>
      <c r="F19" s="116"/>
      <c r="G19" s="118" t="n">
        <f aca="false">G20</f>
        <v>57.28826</v>
      </c>
      <c r="H19" s="118" t="n">
        <f aca="false">H20</f>
        <v>57.28806</v>
      </c>
      <c r="I19" s="118" t="n">
        <f aca="false">H19/G19*100</f>
        <v>99.9996508883321</v>
      </c>
    </row>
    <row r="20" customFormat="false" ht="63.75" hidden="false" customHeight="true" outlineLevel="0" collapsed="false">
      <c r="A20" s="120" t="s">
        <v>178</v>
      </c>
      <c r="B20" s="116" t="n">
        <v>973</v>
      </c>
      <c r="C20" s="117" t="s">
        <v>169</v>
      </c>
      <c r="D20" s="117" t="s">
        <v>173</v>
      </c>
      <c r="E20" s="122" t="s">
        <v>182</v>
      </c>
      <c r="F20" s="116" t="n">
        <v>100</v>
      </c>
      <c r="G20" s="118" t="n">
        <f aca="false">'[1]Прил уточн  №9 вед 2020'!$I$23</f>
        <v>57.28826</v>
      </c>
      <c r="H20" s="118" t="n">
        <f aca="false">44+13.28806</f>
        <v>57.28806</v>
      </c>
      <c r="I20" s="118" t="n">
        <f aca="false">H20/G20*100</f>
        <v>99.9996508883321</v>
      </c>
    </row>
    <row r="21" customFormat="false" ht="36.75" hidden="false" customHeight="true" outlineLevel="0" collapsed="false">
      <c r="A21" s="123" t="s">
        <v>183</v>
      </c>
      <c r="B21" s="116" t="n">
        <v>973</v>
      </c>
      <c r="C21" s="124" t="s">
        <v>169</v>
      </c>
      <c r="D21" s="124" t="s">
        <v>184</v>
      </c>
      <c r="E21" s="125"/>
      <c r="F21" s="44"/>
      <c r="G21" s="118" t="n">
        <f aca="false">G22</f>
        <v>610.98</v>
      </c>
      <c r="H21" s="118" t="n">
        <f aca="false">H22</f>
        <v>461.88</v>
      </c>
      <c r="I21" s="118" t="n">
        <f aca="false">H21/G21*100</f>
        <v>75.5965825395267</v>
      </c>
      <c r="J21" s="126" t="n">
        <f aca="false">G21+G268</f>
        <v>5052.87356</v>
      </c>
    </row>
    <row r="22" customFormat="false" ht="63" hidden="false" customHeight="false" outlineLevel="0" collapsed="false">
      <c r="A22" s="123" t="s">
        <v>185</v>
      </c>
      <c r="B22" s="116" t="n">
        <v>973</v>
      </c>
      <c r="C22" s="124" t="s">
        <v>169</v>
      </c>
      <c r="D22" s="124" t="s">
        <v>184</v>
      </c>
      <c r="E22" s="125" t="s">
        <v>186</v>
      </c>
      <c r="F22" s="44"/>
      <c r="G22" s="118" t="n">
        <f aca="false">+G23+G32</f>
        <v>610.98</v>
      </c>
      <c r="H22" s="118" t="n">
        <f aca="false">+H23</f>
        <v>461.88</v>
      </c>
      <c r="I22" s="118" t="n">
        <f aca="false">H22/G22*100</f>
        <v>75.5965825395267</v>
      </c>
    </row>
    <row r="23" customFormat="false" ht="31.5" hidden="false" customHeight="false" outlineLevel="0" collapsed="false">
      <c r="A23" s="127" t="s">
        <v>187</v>
      </c>
      <c r="B23" s="116" t="n">
        <v>973</v>
      </c>
      <c r="C23" s="124" t="s">
        <v>169</v>
      </c>
      <c r="D23" s="124" t="s">
        <v>184</v>
      </c>
      <c r="E23" s="122" t="s">
        <v>188</v>
      </c>
      <c r="F23" s="128"/>
      <c r="G23" s="118" t="n">
        <f aca="false">G24+G34</f>
        <v>532.98</v>
      </c>
      <c r="H23" s="118" t="n">
        <f aca="false">H24+H34+H32</f>
        <v>461.88</v>
      </c>
      <c r="I23" s="118" t="n">
        <f aca="false">H23/G23*100</f>
        <v>86.6599121918271</v>
      </c>
    </row>
    <row r="24" customFormat="false" ht="30.75" hidden="false" customHeight="true" outlineLevel="0" collapsed="false">
      <c r="A24" s="120" t="s">
        <v>179</v>
      </c>
      <c r="B24" s="116" t="n">
        <v>973</v>
      </c>
      <c r="C24" s="124" t="s">
        <v>169</v>
      </c>
      <c r="D24" s="124" t="s">
        <v>184</v>
      </c>
      <c r="E24" s="122" t="s">
        <v>189</v>
      </c>
      <c r="F24" s="124" t="s">
        <v>190</v>
      </c>
      <c r="G24" s="118" t="n">
        <f aca="false">SUM(G25:G30)</f>
        <v>383.88</v>
      </c>
      <c r="H24" s="118" t="n">
        <f aca="false">SUM(H25:H31)</f>
        <v>383.88</v>
      </c>
      <c r="I24" s="118" t="n">
        <f aca="false">H24/G24*100</f>
        <v>100</v>
      </c>
      <c r="J24" s="129" t="n">
        <f aca="false">H24-G24</f>
        <v>0</v>
      </c>
      <c r="K24" s="126" t="n">
        <f aca="false">G24+G271</f>
        <v>2375.77356</v>
      </c>
    </row>
    <row r="25" customFormat="false" ht="38.25" hidden="false" customHeight="true" outlineLevel="0" collapsed="false">
      <c r="A25" s="130" t="s">
        <v>191</v>
      </c>
      <c r="B25" s="116"/>
      <c r="C25" s="124"/>
      <c r="D25" s="124"/>
      <c r="E25" s="122"/>
      <c r="F25" s="124"/>
      <c r="G25" s="131" t="n">
        <f aca="false">331.6-149.1+15.88</f>
        <v>198.38</v>
      </c>
      <c r="H25" s="118" t="n">
        <f aca="false">100+21+122.38-45</f>
        <v>198.38</v>
      </c>
      <c r="I25" s="118" t="n">
        <f aca="false">H25/G25*100</f>
        <v>100</v>
      </c>
      <c r="J25" s="132" t="n">
        <f aca="false">G25-H25</f>
        <v>0</v>
      </c>
    </row>
    <row r="26" customFormat="false" ht="15" hidden="false" customHeight="true" outlineLevel="0" collapsed="false">
      <c r="A26" s="133" t="s">
        <v>192</v>
      </c>
      <c r="B26" s="116"/>
      <c r="C26" s="124"/>
      <c r="D26" s="124"/>
      <c r="E26" s="122"/>
      <c r="F26" s="124"/>
      <c r="G26" s="131" t="n">
        <v>45</v>
      </c>
      <c r="H26" s="118" t="n">
        <v>45</v>
      </c>
      <c r="I26" s="118" t="n">
        <f aca="false">H26/G26*100</f>
        <v>100</v>
      </c>
    </row>
    <row r="27" customFormat="false" ht="15" hidden="false" customHeight="true" outlineLevel="0" collapsed="false">
      <c r="A27" s="133" t="s">
        <v>193</v>
      </c>
      <c r="B27" s="116"/>
      <c r="C27" s="124"/>
      <c r="D27" s="124"/>
      <c r="E27" s="122"/>
      <c r="F27" s="124"/>
      <c r="G27" s="131" t="n">
        <v>30.5</v>
      </c>
      <c r="H27" s="118" t="n">
        <v>30.5</v>
      </c>
      <c r="I27" s="118" t="n">
        <f aca="false">H27/G27*100</f>
        <v>100</v>
      </c>
    </row>
    <row r="28" customFormat="false" ht="15.75" hidden="false" customHeight="true" outlineLevel="0" collapsed="false">
      <c r="A28" s="133" t="s">
        <v>194</v>
      </c>
      <c r="B28" s="116"/>
      <c r="C28" s="124"/>
      <c r="D28" s="124"/>
      <c r="E28" s="122"/>
      <c r="F28" s="124"/>
      <c r="G28" s="131" t="n">
        <v>50</v>
      </c>
      <c r="H28" s="118" t="n">
        <v>50</v>
      </c>
      <c r="I28" s="118" t="n">
        <f aca="false">H28/G28*100</f>
        <v>100</v>
      </c>
    </row>
    <row r="29" customFormat="false" ht="15.75" hidden="false" customHeight="false" outlineLevel="0" collapsed="false">
      <c r="A29" s="133" t="s">
        <v>195</v>
      </c>
      <c r="B29" s="116"/>
      <c r="C29" s="124"/>
      <c r="D29" s="124"/>
      <c r="E29" s="122"/>
      <c r="F29" s="124"/>
      <c r="G29" s="131" t="n">
        <v>50</v>
      </c>
      <c r="H29" s="118" t="n">
        <v>50</v>
      </c>
      <c r="I29" s="118" t="n">
        <f aca="false">H29/G29*100</f>
        <v>100</v>
      </c>
    </row>
    <row r="30" customFormat="false" ht="16.5" hidden="false" customHeight="true" outlineLevel="0" collapsed="false">
      <c r="A30" s="133" t="s">
        <v>196</v>
      </c>
      <c r="B30" s="116"/>
      <c r="C30" s="124"/>
      <c r="D30" s="124"/>
      <c r="E30" s="122"/>
      <c r="F30" s="124"/>
      <c r="G30" s="131" t="n">
        <v>10</v>
      </c>
      <c r="H30" s="118" t="n">
        <v>10</v>
      </c>
      <c r="I30" s="118" t="n">
        <f aca="false">H30/G30*100</f>
        <v>100</v>
      </c>
    </row>
    <row r="31" customFormat="false" ht="19.5" hidden="true" customHeight="true" outlineLevel="0" collapsed="false">
      <c r="A31" s="133" t="s">
        <v>197</v>
      </c>
      <c r="B31" s="116"/>
      <c r="C31" s="124"/>
      <c r="D31" s="124"/>
      <c r="E31" s="122"/>
      <c r="F31" s="124"/>
      <c r="G31" s="131" t="n">
        <v>0</v>
      </c>
      <c r="H31" s="118"/>
      <c r="I31" s="118" t="e">
        <f aca="false">H31/G31*100</f>
        <v>#DIV/0!</v>
      </c>
    </row>
    <row r="32" customFormat="false" ht="38.25" hidden="false" customHeight="true" outlineLevel="0" collapsed="false">
      <c r="A32" s="133" t="s">
        <v>198</v>
      </c>
      <c r="B32" s="116" t="n">
        <v>973</v>
      </c>
      <c r="C32" s="124" t="s">
        <v>169</v>
      </c>
      <c r="D32" s="124" t="s">
        <v>184</v>
      </c>
      <c r="E32" s="122" t="s">
        <v>189</v>
      </c>
      <c r="F32" s="124"/>
      <c r="G32" s="118" t="n">
        <f aca="false">G33</f>
        <v>78</v>
      </c>
      <c r="H32" s="118" t="n">
        <f aca="false">H33</f>
        <v>78</v>
      </c>
      <c r="I32" s="118" t="n">
        <f aca="false">H32/G32*100</f>
        <v>100</v>
      </c>
    </row>
    <row r="33" customFormat="false" ht="30.75" hidden="false" customHeight="true" outlineLevel="0" collapsed="false">
      <c r="A33" s="120" t="s">
        <v>199</v>
      </c>
      <c r="B33" s="134" t="n">
        <v>973</v>
      </c>
      <c r="C33" s="135" t="s">
        <v>169</v>
      </c>
      <c r="D33" s="135" t="s">
        <v>184</v>
      </c>
      <c r="E33" s="136" t="s">
        <v>189</v>
      </c>
      <c r="F33" s="135" t="s">
        <v>200</v>
      </c>
      <c r="G33" s="118" t="n">
        <f aca="false">'[1]Прил уточн  №9 вед 2020'!$I$38</f>
        <v>78</v>
      </c>
      <c r="H33" s="118" t="n">
        <v>78</v>
      </c>
      <c r="I33" s="118" t="n">
        <f aca="false">H33/G33*100</f>
        <v>100</v>
      </c>
    </row>
    <row r="34" customFormat="false" ht="54" hidden="false" customHeight="true" outlineLevel="0" collapsed="false">
      <c r="A34" s="137" t="s">
        <v>84</v>
      </c>
      <c r="B34" s="116" t="n">
        <v>973</v>
      </c>
      <c r="C34" s="117" t="s">
        <v>169</v>
      </c>
      <c r="D34" s="117" t="s">
        <v>184</v>
      </c>
      <c r="E34" s="122" t="s">
        <v>201</v>
      </c>
      <c r="F34" s="124"/>
      <c r="G34" s="118" t="n">
        <f aca="false">G35</f>
        <v>149.1</v>
      </c>
      <c r="H34" s="118" t="n">
        <f aca="false">H35</f>
        <v>0</v>
      </c>
      <c r="I34" s="118" t="n">
        <f aca="false">H34/G34*100</f>
        <v>0</v>
      </c>
    </row>
    <row r="35" customFormat="false" ht="36.75" hidden="false" customHeight="true" outlineLevel="0" collapsed="false">
      <c r="A35" s="120" t="s">
        <v>179</v>
      </c>
      <c r="B35" s="116" t="n">
        <v>973</v>
      </c>
      <c r="C35" s="117" t="s">
        <v>169</v>
      </c>
      <c r="D35" s="117" t="s">
        <v>184</v>
      </c>
      <c r="E35" s="122" t="s">
        <v>201</v>
      </c>
      <c r="F35" s="116" t="n">
        <v>200</v>
      </c>
      <c r="G35" s="118" t="n">
        <f aca="false">'[1]Прил уточн  №9 вед 2020'!$I$36</f>
        <v>149.1</v>
      </c>
      <c r="H35" s="118" t="n">
        <v>0</v>
      </c>
      <c r="I35" s="118" t="n">
        <f aca="false">H35/G35*100</f>
        <v>0</v>
      </c>
    </row>
    <row r="36" customFormat="false" ht="27" hidden="false" customHeight="true" outlineLevel="0" collapsed="false">
      <c r="A36" s="138" t="s">
        <v>202</v>
      </c>
      <c r="B36" s="113" t="n">
        <v>974</v>
      </c>
      <c r="C36" s="113"/>
      <c r="D36" s="113"/>
      <c r="E36" s="113"/>
      <c r="F36" s="113"/>
      <c r="G36" s="139" t="n">
        <f aca="false">G37</f>
        <v>191099.58193</v>
      </c>
      <c r="H36" s="139" t="n">
        <f aca="false">H37</f>
        <v>123437.28177</v>
      </c>
      <c r="I36" s="118" t="n">
        <f aca="false">H36/G36*100</f>
        <v>64.5931720641939</v>
      </c>
    </row>
    <row r="37" customFormat="false" ht="20.25" hidden="false" customHeight="true" outlineLevel="0" collapsed="false">
      <c r="A37" s="115" t="s">
        <v>203</v>
      </c>
      <c r="B37" s="116" t="n">
        <v>974</v>
      </c>
      <c r="C37" s="116" t="n">
        <v>10</v>
      </c>
      <c r="D37" s="116" t="s">
        <v>204</v>
      </c>
      <c r="E37" s="116" t="s">
        <v>170</v>
      </c>
      <c r="F37" s="116" t="s">
        <v>171</v>
      </c>
      <c r="G37" s="140" t="n">
        <f aca="false">G38+G78+G65</f>
        <v>191099.58193</v>
      </c>
      <c r="H37" s="140" t="n">
        <f aca="false">H38+H78+H65</f>
        <v>123437.28177</v>
      </c>
      <c r="I37" s="118" t="n">
        <f aca="false">H37/G37*100</f>
        <v>64.5931720641939</v>
      </c>
    </row>
    <row r="38" customFormat="false" ht="15.75" hidden="false" customHeight="true" outlineLevel="0" collapsed="false">
      <c r="A38" s="115" t="s">
        <v>205</v>
      </c>
      <c r="B38" s="116" t="n">
        <v>974</v>
      </c>
      <c r="C38" s="116" t="n">
        <v>10</v>
      </c>
      <c r="D38" s="117" t="s">
        <v>206</v>
      </c>
      <c r="E38" s="116" t="s">
        <v>170</v>
      </c>
      <c r="F38" s="116" t="s">
        <v>171</v>
      </c>
      <c r="G38" s="140" t="n">
        <f aca="false">G39</f>
        <v>33111.7</v>
      </c>
      <c r="H38" s="140" t="n">
        <f aca="false">H39</f>
        <v>24159.31367</v>
      </c>
      <c r="I38" s="118" t="n">
        <f aca="false">H38/G38*100</f>
        <v>72.9630724789123</v>
      </c>
    </row>
    <row r="39" customFormat="false" ht="31.5" hidden="false" customHeight="false" outlineLevel="0" collapsed="false">
      <c r="A39" s="115" t="s">
        <v>207</v>
      </c>
      <c r="B39" s="116" t="n">
        <v>974</v>
      </c>
      <c r="C39" s="116" t="n">
        <v>10</v>
      </c>
      <c r="D39" s="117" t="s">
        <v>206</v>
      </c>
      <c r="E39" s="122" t="s">
        <v>208</v>
      </c>
      <c r="F39" s="116"/>
      <c r="G39" s="140" t="n">
        <f aca="false">G40+G42+G45+G50+G53+G55+G57+G60+G62+G48</f>
        <v>33111.7</v>
      </c>
      <c r="H39" s="140" t="n">
        <f aca="false">H40+H42+H45+H50+H53+H55+H57+H60+H62+H48</f>
        <v>24159.31367</v>
      </c>
      <c r="I39" s="118" t="n">
        <f aca="false">H39/G39*100</f>
        <v>72.9630724789123</v>
      </c>
    </row>
    <row r="40" customFormat="false" ht="30" hidden="false" customHeight="true" outlineLevel="0" collapsed="false">
      <c r="A40" s="141" t="s">
        <v>209</v>
      </c>
      <c r="B40" s="116" t="n">
        <v>974</v>
      </c>
      <c r="C40" s="116" t="n">
        <v>10</v>
      </c>
      <c r="D40" s="117" t="s">
        <v>206</v>
      </c>
      <c r="E40" s="122" t="s">
        <v>210</v>
      </c>
      <c r="F40" s="116"/>
      <c r="G40" s="140" t="n">
        <f aca="false">G41</f>
        <v>200</v>
      </c>
      <c r="H40" s="140" t="n">
        <f aca="false">H41</f>
        <v>170</v>
      </c>
      <c r="I40" s="118" t="n">
        <f aca="false">H40/G40*100</f>
        <v>85</v>
      </c>
    </row>
    <row r="41" customFormat="false" ht="16.5" hidden="false" customHeight="true" outlineLevel="0" collapsed="false">
      <c r="A41" s="120" t="s">
        <v>199</v>
      </c>
      <c r="B41" s="116" t="n">
        <v>974</v>
      </c>
      <c r="C41" s="116" t="n">
        <v>10</v>
      </c>
      <c r="D41" s="117" t="s">
        <v>206</v>
      </c>
      <c r="E41" s="122" t="s">
        <v>210</v>
      </c>
      <c r="F41" s="116" t="n">
        <v>300</v>
      </c>
      <c r="G41" s="140" t="n">
        <v>200</v>
      </c>
      <c r="H41" s="118" t="n">
        <f aca="false">121+49</f>
        <v>170</v>
      </c>
      <c r="I41" s="118" t="n">
        <f aca="false">H41/G41*100</f>
        <v>85</v>
      </c>
    </row>
    <row r="42" customFormat="false" ht="48.75" hidden="false" customHeight="true" outlineLevel="0" collapsed="false">
      <c r="A42" s="141" t="s">
        <v>211</v>
      </c>
      <c r="B42" s="116" t="n">
        <v>974</v>
      </c>
      <c r="C42" s="116" t="n">
        <v>10</v>
      </c>
      <c r="D42" s="117" t="s">
        <v>206</v>
      </c>
      <c r="E42" s="122" t="s">
        <v>212</v>
      </c>
      <c r="F42" s="116"/>
      <c r="G42" s="140" t="n">
        <f aca="false">G44+G43</f>
        <v>7380</v>
      </c>
      <c r="H42" s="118" t="n">
        <f aca="false">H44+H43</f>
        <v>6620.21567</v>
      </c>
      <c r="I42" s="118" t="n">
        <f aca="false">H42/G42*100</f>
        <v>89.7048193766938</v>
      </c>
    </row>
    <row r="43" customFormat="false" ht="30.75" hidden="false" customHeight="true" outlineLevel="0" collapsed="false">
      <c r="A43" s="141" t="s">
        <v>179</v>
      </c>
      <c r="B43" s="116" t="n">
        <v>974</v>
      </c>
      <c r="C43" s="116" t="n">
        <v>10</v>
      </c>
      <c r="D43" s="117" t="s">
        <v>206</v>
      </c>
      <c r="E43" s="122" t="s">
        <v>212</v>
      </c>
      <c r="F43" s="116" t="n">
        <v>200</v>
      </c>
      <c r="G43" s="140" t="n">
        <v>81.5</v>
      </c>
      <c r="H43" s="118" t="n">
        <v>62.21567</v>
      </c>
      <c r="I43" s="118" t="n">
        <f aca="false">H43/G43*100</f>
        <v>76.338245398773</v>
      </c>
    </row>
    <row r="44" customFormat="false" ht="31.5" hidden="false" customHeight="false" outlineLevel="0" collapsed="false">
      <c r="A44" s="120" t="s">
        <v>199</v>
      </c>
      <c r="B44" s="116" t="n">
        <v>974</v>
      </c>
      <c r="C44" s="116" t="n">
        <v>10</v>
      </c>
      <c r="D44" s="117" t="s">
        <v>206</v>
      </c>
      <c r="E44" s="122" t="s">
        <v>212</v>
      </c>
      <c r="F44" s="116" t="n">
        <v>300</v>
      </c>
      <c r="G44" s="140" t="n">
        <f aca="false">7380-G43</f>
        <v>7298.5</v>
      </c>
      <c r="H44" s="118" t="n">
        <v>6558</v>
      </c>
      <c r="I44" s="118" t="n">
        <f aca="false">H44/G44*100</f>
        <v>89.8540796053984</v>
      </c>
    </row>
    <row r="45" customFormat="false" ht="47.25" hidden="false" customHeight="false" outlineLevel="0" collapsed="false">
      <c r="A45" s="141" t="s">
        <v>213</v>
      </c>
      <c r="B45" s="116" t="n">
        <v>974</v>
      </c>
      <c r="C45" s="116" t="n">
        <v>10</v>
      </c>
      <c r="D45" s="117" t="s">
        <v>206</v>
      </c>
      <c r="E45" s="122" t="s">
        <v>214</v>
      </c>
      <c r="F45" s="116"/>
      <c r="G45" s="140" t="n">
        <f aca="false">G46+G47</f>
        <v>5055.3</v>
      </c>
      <c r="H45" s="118" t="n">
        <f aca="false">H46+H47</f>
        <v>3721.95399</v>
      </c>
      <c r="I45" s="118" t="n">
        <f aca="false">H45/G45*100</f>
        <v>73.6247896267284</v>
      </c>
    </row>
    <row r="46" customFormat="false" ht="47.25" hidden="false" customHeight="false" outlineLevel="0" collapsed="false">
      <c r="A46" s="141" t="s">
        <v>179</v>
      </c>
      <c r="B46" s="116" t="n">
        <v>974</v>
      </c>
      <c r="C46" s="116" t="n">
        <v>10</v>
      </c>
      <c r="D46" s="117" t="s">
        <v>206</v>
      </c>
      <c r="E46" s="122" t="s">
        <v>214</v>
      </c>
      <c r="F46" s="116" t="n">
        <v>200</v>
      </c>
      <c r="G46" s="140" t="n">
        <v>38</v>
      </c>
      <c r="H46" s="118" t="n">
        <v>32.6295</v>
      </c>
      <c r="I46" s="118" t="n">
        <f aca="false">H46/G46*100</f>
        <v>85.8671052631579</v>
      </c>
    </row>
    <row r="47" customFormat="false" ht="17.25" hidden="false" customHeight="true" outlineLevel="0" collapsed="false">
      <c r="A47" s="120" t="s">
        <v>199</v>
      </c>
      <c r="B47" s="116" t="n">
        <v>974</v>
      </c>
      <c r="C47" s="116" t="n">
        <v>10</v>
      </c>
      <c r="D47" s="117" t="s">
        <v>206</v>
      </c>
      <c r="E47" s="122" t="s">
        <v>214</v>
      </c>
      <c r="F47" s="116" t="n">
        <v>300</v>
      </c>
      <c r="G47" s="140" t="n">
        <v>5017.3</v>
      </c>
      <c r="H47" s="118" t="n">
        <v>3689.32449</v>
      </c>
      <c r="I47" s="118" t="n">
        <f aca="false">H47/G47*100</f>
        <v>73.5320688418073</v>
      </c>
    </row>
    <row r="48" customFormat="false" ht="43.5" hidden="true" customHeight="true" outlineLevel="0" collapsed="false">
      <c r="A48" s="137" t="s">
        <v>69</v>
      </c>
      <c r="B48" s="116" t="n">
        <v>974</v>
      </c>
      <c r="C48" s="116" t="n">
        <v>10</v>
      </c>
      <c r="D48" s="117" t="s">
        <v>206</v>
      </c>
      <c r="E48" s="122" t="s">
        <v>215</v>
      </c>
      <c r="F48" s="116"/>
      <c r="G48" s="140" t="n">
        <f aca="false">G49</f>
        <v>0</v>
      </c>
      <c r="H48" s="118" t="n">
        <v>0</v>
      </c>
      <c r="I48" s="118" t="e">
        <f aca="false">H48/G48*100</f>
        <v>#DIV/0!</v>
      </c>
    </row>
    <row r="49" customFormat="false" ht="17.25" hidden="true" customHeight="true" outlineLevel="0" collapsed="false">
      <c r="A49" s="120" t="s">
        <v>199</v>
      </c>
      <c r="B49" s="116" t="n">
        <v>974</v>
      </c>
      <c r="C49" s="116" t="n">
        <v>10</v>
      </c>
      <c r="D49" s="117" t="s">
        <v>206</v>
      </c>
      <c r="E49" s="122" t="s">
        <v>215</v>
      </c>
      <c r="F49" s="116" t="n">
        <v>300</v>
      </c>
      <c r="G49" s="140" t="n">
        <v>0</v>
      </c>
      <c r="H49" s="118" t="n">
        <v>0</v>
      </c>
      <c r="I49" s="118" t="e">
        <f aca="false">H49/G49*100</f>
        <v>#DIV/0!</v>
      </c>
    </row>
    <row r="50" customFormat="false" ht="39" hidden="false" customHeight="true" outlineLevel="0" collapsed="false">
      <c r="A50" s="141" t="s">
        <v>216</v>
      </c>
      <c r="B50" s="116" t="n">
        <v>974</v>
      </c>
      <c r="C50" s="116" t="n">
        <v>10</v>
      </c>
      <c r="D50" s="117" t="s">
        <v>206</v>
      </c>
      <c r="E50" s="122" t="s">
        <v>217</v>
      </c>
      <c r="F50" s="116"/>
      <c r="G50" s="140" t="n">
        <f aca="false">G51+G52</f>
        <v>12.4</v>
      </c>
      <c r="H50" s="118" t="n">
        <f aca="false">H51+H52</f>
        <v>8.25451</v>
      </c>
      <c r="I50" s="118" t="n">
        <f aca="false">H50/G50*100</f>
        <v>66.5686290322581</v>
      </c>
    </row>
    <row r="51" customFormat="false" ht="30.75" hidden="true" customHeight="true" outlineLevel="0" collapsed="false">
      <c r="A51" s="141" t="s">
        <v>179</v>
      </c>
      <c r="B51" s="116" t="n">
        <v>974</v>
      </c>
      <c r="C51" s="116" t="n">
        <v>10</v>
      </c>
      <c r="D51" s="117" t="s">
        <v>206</v>
      </c>
      <c r="E51" s="122" t="s">
        <v>217</v>
      </c>
      <c r="F51" s="116" t="n">
        <v>200</v>
      </c>
      <c r="G51" s="140" t="n">
        <v>0</v>
      </c>
      <c r="H51" s="118" t="n">
        <v>0</v>
      </c>
      <c r="I51" s="118" t="e">
        <f aca="false">H51/G51*100</f>
        <v>#DIV/0!</v>
      </c>
    </row>
    <row r="52" customFormat="false" ht="28.5" hidden="false" customHeight="true" outlineLevel="0" collapsed="false">
      <c r="A52" s="120" t="s">
        <v>199</v>
      </c>
      <c r="B52" s="116" t="n">
        <v>974</v>
      </c>
      <c r="C52" s="116" t="n">
        <v>10</v>
      </c>
      <c r="D52" s="117" t="s">
        <v>206</v>
      </c>
      <c r="E52" s="122" t="s">
        <v>217</v>
      </c>
      <c r="F52" s="116" t="n">
        <v>300</v>
      </c>
      <c r="G52" s="140" t="n">
        <v>12.4</v>
      </c>
      <c r="H52" s="118" t="n">
        <v>8.25451</v>
      </c>
      <c r="I52" s="118" t="n">
        <f aca="false">H52/G52*100</f>
        <v>66.5686290322581</v>
      </c>
    </row>
    <row r="53" customFormat="false" ht="54.75" hidden="true" customHeight="true" outlineLevel="0" collapsed="false">
      <c r="A53" s="141" t="s">
        <v>218</v>
      </c>
      <c r="B53" s="116" t="n">
        <v>974</v>
      </c>
      <c r="C53" s="116" t="n">
        <v>10</v>
      </c>
      <c r="D53" s="117" t="s">
        <v>206</v>
      </c>
      <c r="E53" s="122" t="s">
        <v>219</v>
      </c>
      <c r="F53" s="116"/>
      <c r="G53" s="140" t="n">
        <f aca="false">G54</f>
        <v>0</v>
      </c>
      <c r="H53" s="118" t="n">
        <f aca="false">H54</f>
        <v>0</v>
      </c>
      <c r="I53" s="118" t="e">
        <f aca="false">H53/G53*100</f>
        <v>#DIV/0!</v>
      </c>
    </row>
    <row r="54" customFormat="false" ht="19.5" hidden="true" customHeight="true" outlineLevel="0" collapsed="false">
      <c r="A54" s="120" t="s">
        <v>199</v>
      </c>
      <c r="B54" s="116" t="n">
        <v>974</v>
      </c>
      <c r="C54" s="116" t="n">
        <v>10</v>
      </c>
      <c r="D54" s="117" t="s">
        <v>206</v>
      </c>
      <c r="E54" s="122" t="s">
        <v>219</v>
      </c>
      <c r="F54" s="116" t="n">
        <v>300</v>
      </c>
      <c r="G54" s="140" t="n">
        <v>0</v>
      </c>
      <c r="H54" s="118" t="n">
        <v>0</v>
      </c>
      <c r="I54" s="118" t="e">
        <f aca="false">H54/G54*100</f>
        <v>#DIV/0!</v>
      </c>
    </row>
    <row r="55" customFormat="false" ht="40.5" hidden="false" customHeight="true" outlineLevel="0" collapsed="false">
      <c r="A55" s="141" t="s">
        <v>220</v>
      </c>
      <c r="B55" s="116" t="n">
        <v>974</v>
      </c>
      <c r="C55" s="116" t="n">
        <v>10</v>
      </c>
      <c r="D55" s="117" t="s">
        <v>206</v>
      </c>
      <c r="E55" s="122" t="s">
        <v>221</v>
      </c>
      <c r="F55" s="116"/>
      <c r="G55" s="140" t="n">
        <f aca="false">G56</f>
        <v>114</v>
      </c>
      <c r="H55" s="140" t="n">
        <f aca="false">H56</f>
        <v>0</v>
      </c>
      <c r="I55" s="118" t="n">
        <f aca="false">H55/G55*100</f>
        <v>0</v>
      </c>
    </row>
    <row r="56" customFormat="false" ht="40.5" hidden="false" customHeight="true" outlineLevel="0" collapsed="false">
      <c r="A56" s="120" t="s">
        <v>199</v>
      </c>
      <c r="B56" s="116" t="n">
        <v>974</v>
      </c>
      <c r="C56" s="116" t="n">
        <v>10</v>
      </c>
      <c r="D56" s="117" t="s">
        <v>206</v>
      </c>
      <c r="E56" s="122" t="s">
        <v>221</v>
      </c>
      <c r="F56" s="116" t="n">
        <v>300</v>
      </c>
      <c r="G56" s="140" t="n">
        <v>114</v>
      </c>
      <c r="H56" s="118" t="n">
        <v>0</v>
      </c>
      <c r="I56" s="118" t="n">
        <f aca="false">H56/G56*100</f>
        <v>0</v>
      </c>
    </row>
    <row r="57" customFormat="false" ht="26.25" hidden="false" customHeight="true" outlineLevel="0" collapsed="false">
      <c r="A57" s="141" t="s">
        <v>222</v>
      </c>
      <c r="B57" s="116" t="n">
        <v>974</v>
      </c>
      <c r="C57" s="116" t="n">
        <v>10</v>
      </c>
      <c r="D57" s="117" t="s">
        <v>206</v>
      </c>
      <c r="E57" s="122" t="s">
        <v>223</v>
      </c>
      <c r="F57" s="116"/>
      <c r="G57" s="140" t="n">
        <f aca="false">G59+G58</f>
        <v>10679</v>
      </c>
      <c r="H57" s="140" t="n">
        <f aca="false">H59+H58</f>
        <v>7342.705</v>
      </c>
      <c r="I57" s="118" t="n">
        <f aca="false">H57/G57*100</f>
        <v>68.7583575241127</v>
      </c>
    </row>
    <row r="58" customFormat="false" ht="40.5" hidden="false" customHeight="true" outlineLevel="0" collapsed="false">
      <c r="A58" s="141" t="s">
        <v>179</v>
      </c>
      <c r="B58" s="116" t="n">
        <v>974</v>
      </c>
      <c r="C58" s="116" t="n">
        <v>10</v>
      </c>
      <c r="D58" s="117" t="s">
        <v>206</v>
      </c>
      <c r="E58" s="122" t="s">
        <v>223</v>
      </c>
      <c r="F58" s="116" t="n">
        <v>200</v>
      </c>
      <c r="G58" s="140" t="n">
        <v>132.6</v>
      </c>
      <c r="H58" s="118" t="n">
        <v>64.305</v>
      </c>
      <c r="I58" s="118" t="n">
        <f aca="false">H58/G58*100</f>
        <v>48.4954751131222</v>
      </c>
    </row>
    <row r="59" customFormat="false" ht="15.75" hidden="false" customHeight="true" outlineLevel="0" collapsed="false">
      <c r="A59" s="120" t="s">
        <v>199</v>
      </c>
      <c r="B59" s="116" t="n">
        <v>974</v>
      </c>
      <c r="C59" s="116" t="n">
        <v>10</v>
      </c>
      <c r="D59" s="117" t="s">
        <v>206</v>
      </c>
      <c r="E59" s="122" t="s">
        <v>223</v>
      </c>
      <c r="F59" s="116" t="n">
        <v>300</v>
      </c>
      <c r="G59" s="140" t="n">
        <f aca="false">10679-G58</f>
        <v>10546.4</v>
      </c>
      <c r="H59" s="118" t="n">
        <v>7278.4</v>
      </c>
      <c r="I59" s="118" t="n">
        <f aca="false">H59/G59*100</f>
        <v>69.0131229613897</v>
      </c>
    </row>
    <row r="60" customFormat="false" ht="44.25" hidden="false" customHeight="true" outlineLevel="0" collapsed="false">
      <c r="A60" s="141" t="s">
        <v>224</v>
      </c>
      <c r="B60" s="116" t="n">
        <v>974</v>
      </c>
      <c r="C60" s="116" t="n">
        <v>10</v>
      </c>
      <c r="D60" s="117" t="s">
        <v>206</v>
      </c>
      <c r="E60" s="122" t="s">
        <v>225</v>
      </c>
      <c r="F60" s="116"/>
      <c r="G60" s="140" t="n">
        <f aca="false">G61</f>
        <v>370.9</v>
      </c>
      <c r="H60" s="118" t="n">
        <f aca="false">+H61</f>
        <v>206.2865</v>
      </c>
      <c r="I60" s="118" t="n">
        <f aca="false">H60/G60*100</f>
        <v>55.6178215152332</v>
      </c>
    </row>
    <row r="61" customFormat="false" ht="24.75" hidden="false" customHeight="true" outlineLevel="0" collapsed="false">
      <c r="A61" s="120" t="s">
        <v>199</v>
      </c>
      <c r="B61" s="116" t="n">
        <v>974</v>
      </c>
      <c r="C61" s="116" t="n">
        <v>10</v>
      </c>
      <c r="D61" s="117" t="s">
        <v>206</v>
      </c>
      <c r="E61" s="122" t="s">
        <v>225</v>
      </c>
      <c r="F61" s="116" t="n">
        <v>300</v>
      </c>
      <c r="G61" s="140" t="n">
        <v>370.9</v>
      </c>
      <c r="H61" s="118" t="n">
        <v>206.2865</v>
      </c>
      <c r="I61" s="118" t="n">
        <f aca="false">H61/G61*100</f>
        <v>55.6178215152332</v>
      </c>
    </row>
    <row r="62" customFormat="false" ht="24.75" hidden="false" customHeight="true" outlineLevel="0" collapsed="false">
      <c r="A62" s="141" t="s">
        <v>226</v>
      </c>
      <c r="B62" s="116" t="n">
        <v>974</v>
      </c>
      <c r="C62" s="116" t="n">
        <v>10</v>
      </c>
      <c r="D62" s="117" t="s">
        <v>206</v>
      </c>
      <c r="E62" s="122" t="s">
        <v>227</v>
      </c>
      <c r="F62" s="116"/>
      <c r="G62" s="140" t="n">
        <f aca="false">G63+G64</f>
        <v>9300.1</v>
      </c>
      <c r="H62" s="140" t="n">
        <f aca="false">H63+H64</f>
        <v>6089.898</v>
      </c>
      <c r="I62" s="118" t="n">
        <f aca="false">H62/G62*100</f>
        <v>65.4820700852679</v>
      </c>
    </row>
    <row r="63" customFormat="false" ht="24.75" hidden="true" customHeight="true" outlineLevel="0" collapsed="false">
      <c r="A63" s="141" t="s">
        <v>179</v>
      </c>
      <c r="B63" s="116" t="n">
        <v>974</v>
      </c>
      <c r="C63" s="116" t="n">
        <v>10</v>
      </c>
      <c r="D63" s="117" t="s">
        <v>206</v>
      </c>
      <c r="E63" s="122" t="s">
        <v>227</v>
      </c>
      <c r="F63" s="116" t="n">
        <v>200</v>
      </c>
      <c r="G63" s="140" t="n">
        <v>0</v>
      </c>
      <c r="H63" s="118" t="n">
        <v>0</v>
      </c>
      <c r="I63" s="118" t="e">
        <f aca="false">H63/G63*100</f>
        <v>#DIV/0!</v>
      </c>
    </row>
    <row r="64" customFormat="false" ht="24.75" hidden="false" customHeight="true" outlineLevel="0" collapsed="false">
      <c r="A64" s="120" t="s">
        <v>199</v>
      </c>
      <c r="B64" s="116" t="n">
        <v>974</v>
      </c>
      <c r="C64" s="116" t="n">
        <v>10</v>
      </c>
      <c r="D64" s="117" t="s">
        <v>206</v>
      </c>
      <c r="E64" s="122" t="s">
        <v>227</v>
      </c>
      <c r="F64" s="116" t="n">
        <v>300</v>
      </c>
      <c r="G64" s="140" t="n">
        <v>9300.1</v>
      </c>
      <c r="H64" s="118" t="n">
        <v>6089.898</v>
      </c>
      <c r="I64" s="118" t="n">
        <f aca="false">H64/G64*100</f>
        <v>65.4820700852679</v>
      </c>
    </row>
    <row r="65" customFormat="false" ht="24.75" hidden="false" customHeight="true" outlineLevel="0" collapsed="false">
      <c r="A65" s="120" t="s">
        <v>228</v>
      </c>
      <c r="B65" s="116" t="n">
        <v>974</v>
      </c>
      <c r="C65" s="116" t="n">
        <v>10</v>
      </c>
      <c r="D65" s="117" t="s">
        <v>169</v>
      </c>
      <c r="E65" s="122"/>
      <c r="F65" s="116"/>
      <c r="G65" s="140" t="n">
        <f aca="false">G70+G72+G76+G66+G74+G68</f>
        <v>152968.93368</v>
      </c>
      <c r="H65" s="140" t="n">
        <f aca="false">H70+H72+H76+H66+H74+H68</f>
        <v>95546.33865</v>
      </c>
      <c r="I65" s="118" t="n">
        <f aca="false">H65/G65*100</f>
        <v>62.4612699790901</v>
      </c>
    </row>
    <row r="66" customFormat="false" ht="24.75" hidden="false" customHeight="true" outlineLevel="0" collapsed="false">
      <c r="A66" s="137" t="s">
        <v>100</v>
      </c>
      <c r="B66" s="116" t="n">
        <v>974</v>
      </c>
      <c r="C66" s="116" t="n">
        <v>10</v>
      </c>
      <c r="D66" s="117" t="s">
        <v>169</v>
      </c>
      <c r="E66" s="122" t="s">
        <v>229</v>
      </c>
      <c r="F66" s="116"/>
      <c r="G66" s="140" t="n">
        <f aca="false">G67</f>
        <v>38194.767</v>
      </c>
      <c r="H66" s="140" t="n">
        <f aca="false">H67</f>
        <v>38194.767</v>
      </c>
      <c r="I66" s="118" t="n">
        <f aca="false">H66/G66*100</f>
        <v>100</v>
      </c>
    </row>
    <row r="67" customFormat="false" ht="24.75" hidden="false" customHeight="true" outlineLevel="0" collapsed="false">
      <c r="A67" s="120" t="s">
        <v>199</v>
      </c>
      <c r="B67" s="116" t="n">
        <v>974</v>
      </c>
      <c r="C67" s="116" t="n">
        <v>10</v>
      </c>
      <c r="D67" s="117" t="s">
        <v>169</v>
      </c>
      <c r="E67" s="122" t="s">
        <v>229</v>
      </c>
      <c r="F67" s="116" t="n">
        <v>300</v>
      </c>
      <c r="G67" s="140" t="n">
        <f aca="false">48327.57576-10132.80876</f>
        <v>38194.767</v>
      </c>
      <c r="H67" s="118" t="n">
        <v>38194.767</v>
      </c>
      <c r="I67" s="118" t="n">
        <f aca="false">H67/G67*100</f>
        <v>100</v>
      </c>
    </row>
    <row r="68" customFormat="false" ht="24.75" hidden="false" customHeight="true" outlineLevel="0" collapsed="false">
      <c r="A68" s="137" t="s">
        <v>230</v>
      </c>
      <c r="B68" s="116" t="n">
        <v>974</v>
      </c>
      <c r="C68" s="116" t="n">
        <v>10</v>
      </c>
      <c r="D68" s="117" t="s">
        <v>169</v>
      </c>
      <c r="E68" s="122" t="s">
        <v>231</v>
      </c>
      <c r="F68" s="116"/>
      <c r="G68" s="140" t="n">
        <f aca="false">G69</f>
        <v>48001.66668</v>
      </c>
      <c r="H68" s="140" t="n">
        <f aca="false">H69</f>
        <v>18559.795</v>
      </c>
      <c r="I68" s="118" t="n">
        <f aca="false">H68/G68*100</f>
        <v>38.6648970414458</v>
      </c>
    </row>
    <row r="69" customFormat="false" ht="24.75" hidden="false" customHeight="true" outlineLevel="0" collapsed="false">
      <c r="A69" s="120" t="s">
        <v>199</v>
      </c>
      <c r="B69" s="116" t="n">
        <v>974</v>
      </c>
      <c r="C69" s="116" t="n">
        <v>10</v>
      </c>
      <c r="D69" s="117" t="s">
        <v>169</v>
      </c>
      <c r="E69" s="122" t="s">
        <v>231</v>
      </c>
      <c r="F69" s="116" t="n">
        <v>300</v>
      </c>
      <c r="G69" s="140" t="n">
        <f aca="false">16880.42268+31121.244</f>
        <v>48001.66668</v>
      </c>
      <c r="H69" s="118" t="n">
        <v>18559.795</v>
      </c>
      <c r="I69" s="118" t="n">
        <f aca="false">H69/G69*100</f>
        <v>38.6648970414458</v>
      </c>
    </row>
    <row r="70" customFormat="false" ht="24.75" hidden="false" customHeight="true" outlineLevel="0" collapsed="false">
      <c r="A70" s="142" t="s">
        <v>104</v>
      </c>
      <c r="B70" s="116" t="n">
        <v>974</v>
      </c>
      <c r="C70" s="116" t="n">
        <v>10</v>
      </c>
      <c r="D70" s="117" t="s">
        <v>169</v>
      </c>
      <c r="E70" s="122" t="s">
        <v>232</v>
      </c>
      <c r="F70" s="116"/>
      <c r="G70" s="140" t="n">
        <f aca="false">G71</f>
        <v>24293.4</v>
      </c>
      <c r="H70" s="118" t="n">
        <f aca="false">H71</f>
        <v>14675.376</v>
      </c>
      <c r="I70" s="118" t="n">
        <f aca="false">H70/G70*100</f>
        <v>60.4089011830374</v>
      </c>
    </row>
    <row r="71" customFormat="false" ht="24.75" hidden="false" customHeight="true" outlineLevel="0" collapsed="false">
      <c r="A71" s="120" t="s">
        <v>199</v>
      </c>
      <c r="B71" s="116" t="n">
        <v>974</v>
      </c>
      <c r="C71" s="116" t="n">
        <v>10</v>
      </c>
      <c r="D71" s="117" t="s">
        <v>169</v>
      </c>
      <c r="E71" s="122" t="s">
        <v>232</v>
      </c>
      <c r="F71" s="116" t="n">
        <v>300</v>
      </c>
      <c r="G71" s="140" t="n">
        <v>24293.4</v>
      </c>
      <c r="H71" s="118" t="n">
        <v>14675.376</v>
      </c>
      <c r="I71" s="118" t="n">
        <f aca="false">H71/G71*100</f>
        <v>60.4089011830374</v>
      </c>
    </row>
    <row r="72" customFormat="false" ht="24.75" hidden="false" customHeight="true" outlineLevel="0" collapsed="false">
      <c r="A72" s="141" t="s">
        <v>218</v>
      </c>
      <c r="B72" s="116" t="n">
        <v>974</v>
      </c>
      <c r="C72" s="116" t="n">
        <v>10</v>
      </c>
      <c r="D72" s="117" t="s">
        <v>169</v>
      </c>
      <c r="E72" s="122" t="s">
        <v>219</v>
      </c>
      <c r="F72" s="116"/>
      <c r="G72" s="140" t="n">
        <f aca="false">G73</f>
        <v>34067.2</v>
      </c>
      <c r="H72" s="118" t="n">
        <f aca="false">H73</f>
        <v>19006.19465</v>
      </c>
      <c r="I72" s="118" t="n">
        <f aca="false">H72/G72*100</f>
        <v>55.7903046038418</v>
      </c>
    </row>
    <row r="73" customFormat="false" ht="24" hidden="false" customHeight="true" outlineLevel="0" collapsed="false">
      <c r="A73" s="120" t="s">
        <v>199</v>
      </c>
      <c r="B73" s="116" t="n">
        <v>974</v>
      </c>
      <c r="C73" s="116" t="n">
        <v>10</v>
      </c>
      <c r="D73" s="117" t="s">
        <v>169</v>
      </c>
      <c r="E73" s="122" t="s">
        <v>219</v>
      </c>
      <c r="F73" s="116" t="n">
        <v>300</v>
      </c>
      <c r="G73" s="140" t="n">
        <v>34067.2</v>
      </c>
      <c r="H73" s="118" t="n">
        <v>19006.19465</v>
      </c>
      <c r="I73" s="118" t="n">
        <f aca="false">H73/G73*100</f>
        <v>55.7903046038418</v>
      </c>
    </row>
    <row r="74" customFormat="false" ht="15.75" hidden="false" customHeight="true" outlineLevel="0" collapsed="false">
      <c r="A74" s="141" t="s">
        <v>233</v>
      </c>
      <c r="B74" s="116" t="n">
        <v>974</v>
      </c>
      <c r="C74" s="116" t="n">
        <v>10</v>
      </c>
      <c r="D74" s="117" t="s">
        <v>169</v>
      </c>
      <c r="E74" s="122" t="s">
        <v>234</v>
      </c>
      <c r="F74" s="116"/>
      <c r="G74" s="140" t="n">
        <f aca="false">G75</f>
        <v>2000</v>
      </c>
      <c r="H74" s="140" t="n">
        <f aca="false">H75</f>
        <v>708.96</v>
      </c>
      <c r="I74" s="118" t="n">
        <f aca="false">H74/G74*100</f>
        <v>35.448</v>
      </c>
    </row>
    <row r="75" customFormat="false" ht="24.75" hidden="false" customHeight="true" outlineLevel="0" collapsed="false">
      <c r="A75" s="120" t="s">
        <v>199</v>
      </c>
      <c r="B75" s="116" t="n">
        <v>974</v>
      </c>
      <c r="C75" s="116" t="n">
        <v>10</v>
      </c>
      <c r="D75" s="117" t="s">
        <v>169</v>
      </c>
      <c r="E75" s="122" t="s">
        <v>234</v>
      </c>
      <c r="F75" s="116" t="n">
        <v>300</v>
      </c>
      <c r="G75" s="140" t="n">
        <v>2000</v>
      </c>
      <c r="H75" s="118" t="n">
        <v>708.96</v>
      </c>
      <c r="I75" s="118" t="n">
        <f aca="false">H75/G75*100</f>
        <v>35.448</v>
      </c>
    </row>
    <row r="76" customFormat="false" ht="24" hidden="false" customHeight="true" outlineLevel="0" collapsed="false">
      <c r="A76" s="143" t="s">
        <v>235</v>
      </c>
      <c r="B76" s="116" t="n">
        <v>974</v>
      </c>
      <c r="C76" s="116" t="n">
        <v>10</v>
      </c>
      <c r="D76" s="117" t="s">
        <v>169</v>
      </c>
      <c r="E76" s="122" t="s">
        <v>236</v>
      </c>
      <c r="F76" s="116"/>
      <c r="G76" s="140" t="n">
        <f aca="false">G77</f>
        <v>6411.9</v>
      </c>
      <c r="H76" s="140" t="n">
        <f aca="false">H77</f>
        <v>4401.246</v>
      </c>
      <c r="I76" s="118" t="n">
        <f aca="false">H76/G76*100</f>
        <v>68.6418378327797</v>
      </c>
    </row>
    <row r="77" customFormat="false" ht="15" hidden="false" customHeight="true" outlineLevel="0" collapsed="false">
      <c r="A77" s="120" t="s">
        <v>199</v>
      </c>
      <c r="B77" s="116" t="n">
        <v>974</v>
      </c>
      <c r="C77" s="116" t="n">
        <v>10</v>
      </c>
      <c r="D77" s="117" t="s">
        <v>169</v>
      </c>
      <c r="E77" s="122" t="s">
        <v>236</v>
      </c>
      <c r="F77" s="116" t="n">
        <v>300</v>
      </c>
      <c r="G77" s="140" t="n">
        <v>6411.9</v>
      </c>
      <c r="H77" s="118" t="n">
        <v>4401.246</v>
      </c>
      <c r="I77" s="118" t="n">
        <f aca="false">H77/G77*100</f>
        <v>68.6418378327797</v>
      </c>
    </row>
    <row r="78" customFormat="false" ht="38.25" hidden="false" customHeight="true" outlineLevel="0" collapsed="false">
      <c r="A78" s="115" t="s">
        <v>237</v>
      </c>
      <c r="B78" s="116" t="n">
        <v>974</v>
      </c>
      <c r="C78" s="116" t="n">
        <v>10</v>
      </c>
      <c r="D78" s="117" t="s">
        <v>238</v>
      </c>
      <c r="E78" s="116"/>
      <c r="F78" s="116"/>
      <c r="G78" s="140" t="n">
        <f aca="false">G79+G82</f>
        <v>5018.94825</v>
      </c>
      <c r="H78" s="140" t="n">
        <f aca="false">H79+H82</f>
        <v>3731.62945</v>
      </c>
      <c r="I78" s="114" t="n">
        <f aca="false">H78/G78*100</f>
        <v>74.3508253945436</v>
      </c>
    </row>
    <row r="79" customFormat="false" ht="17.25" hidden="false" customHeight="true" outlineLevel="0" collapsed="false">
      <c r="A79" s="115" t="s">
        <v>207</v>
      </c>
      <c r="B79" s="116" t="n">
        <v>974</v>
      </c>
      <c r="C79" s="116" t="n">
        <v>10</v>
      </c>
      <c r="D79" s="117" t="s">
        <v>238</v>
      </c>
      <c r="E79" s="116" t="s">
        <v>239</v>
      </c>
      <c r="F79" s="116"/>
      <c r="G79" s="140" t="n">
        <f aca="false">G80</f>
        <v>862.3</v>
      </c>
      <c r="H79" s="140" t="n">
        <f aca="false">H80</f>
        <v>637.69983</v>
      </c>
      <c r="I79" s="118" t="n">
        <f aca="false">H79/G79*100</f>
        <v>73.9533607793112</v>
      </c>
    </row>
    <row r="80" customFormat="false" ht="17.25" hidden="false" customHeight="true" outlineLevel="0" collapsed="false">
      <c r="A80" s="141" t="s">
        <v>240</v>
      </c>
      <c r="B80" s="116" t="n">
        <v>974</v>
      </c>
      <c r="C80" s="116" t="n">
        <v>10</v>
      </c>
      <c r="D80" s="117" t="s">
        <v>238</v>
      </c>
      <c r="E80" s="122" t="s">
        <v>241</v>
      </c>
      <c r="F80" s="116"/>
      <c r="G80" s="140" t="n">
        <f aca="false">G81</f>
        <v>862.3</v>
      </c>
      <c r="H80" s="140" t="n">
        <f aca="false">H81</f>
        <v>637.69983</v>
      </c>
      <c r="I80" s="118" t="n">
        <f aca="false">H80/G80*100</f>
        <v>73.9533607793112</v>
      </c>
    </row>
    <row r="81" customFormat="false" ht="33" hidden="false" customHeight="true" outlineLevel="0" collapsed="false">
      <c r="A81" s="120" t="s">
        <v>199</v>
      </c>
      <c r="B81" s="116" t="n">
        <v>974</v>
      </c>
      <c r="C81" s="116" t="n">
        <v>10</v>
      </c>
      <c r="D81" s="117" t="s">
        <v>238</v>
      </c>
      <c r="E81" s="122" t="s">
        <v>241</v>
      </c>
      <c r="F81" s="116" t="n">
        <v>200</v>
      </c>
      <c r="G81" s="140" t="n">
        <v>862.3</v>
      </c>
      <c r="H81" s="118" t="n">
        <f aca="false">8.84677+628.85306</f>
        <v>637.69983</v>
      </c>
      <c r="I81" s="118" t="n">
        <f aca="false">H81/G81*100</f>
        <v>73.9533607793112</v>
      </c>
    </row>
    <row r="82" customFormat="false" ht="18" hidden="false" customHeight="true" outlineLevel="0" collapsed="false">
      <c r="A82" s="144" t="s">
        <v>242</v>
      </c>
      <c r="B82" s="116" t="n">
        <v>974</v>
      </c>
      <c r="C82" s="116" t="n">
        <v>10</v>
      </c>
      <c r="D82" s="117" t="s">
        <v>238</v>
      </c>
      <c r="E82" s="116" t="s">
        <v>175</v>
      </c>
      <c r="F82" s="116"/>
      <c r="G82" s="140" t="n">
        <f aca="false">G83</f>
        <v>4156.64825</v>
      </c>
      <c r="H82" s="140" t="n">
        <f aca="false">H83</f>
        <v>3093.92962</v>
      </c>
      <c r="I82" s="118" t="n">
        <f aca="false">H82/G82*100</f>
        <v>74.4332797464881</v>
      </c>
    </row>
    <row r="83" customFormat="false" ht="24.75" hidden="false" customHeight="true" outlineLevel="0" collapsed="false">
      <c r="A83" s="144" t="s">
        <v>176</v>
      </c>
      <c r="B83" s="116" t="n">
        <v>974</v>
      </c>
      <c r="C83" s="116" t="n">
        <v>10</v>
      </c>
      <c r="D83" s="117" t="s">
        <v>238</v>
      </c>
      <c r="E83" s="116" t="s">
        <v>177</v>
      </c>
      <c r="F83" s="116"/>
      <c r="G83" s="140" t="n">
        <f aca="false">G85+G84+G86</f>
        <v>4156.64825</v>
      </c>
      <c r="H83" s="140" t="n">
        <f aca="false">H85+H84+H86</f>
        <v>3093.92962</v>
      </c>
      <c r="I83" s="118" t="n">
        <f aca="false">H83/G83*100</f>
        <v>74.4332797464881</v>
      </c>
    </row>
    <row r="84" customFormat="false" ht="24.75" hidden="false" customHeight="true" outlineLevel="0" collapsed="false">
      <c r="A84" s="120" t="s">
        <v>178</v>
      </c>
      <c r="B84" s="116" t="n">
        <v>974</v>
      </c>
      <c r="C84" s="116" t="n">
        <v>10</v>
      </c>
      <c r="D84" s="117" t="s">
        <v>238</v>
      </c>
      <c r="E84" s="116" t="s">
        <v>177</v>
      </c>
      <c r="F84" s="116" t="n">
        <v>100</v>
      </c>
      <c r="G84" s="140" t="n">
        <f aca="false">'[2]проект ЗП САА сверка ФОТ'!$CQ$11+'[2]проект ЗП САА сверка ФОТ'!$CQ$17</f>
        <v>3890.3572512</v>
      </c>
      <c r="H84" s="119" t="n">
        <f aca="false">2150.40641+696.36421</f>
        <v>2846.77062</v>
      </c>
      <c r="I84" s="118" t="n">
        <f aca="false">H84/G84*100</f>
        <v>73.175043734657</v>
      </c>
    </row>
    <row r="85" customFormat="false" ht="28.5" hidden="false" customHeight="true" outlineLevel="0" collapsed="false">
      <c r="A85" s="120" t="s">
        <v>179</v>
      </c>
      <c r="B85" s="116" t="n">
        <v>974</v>
      </c>
      <c r="C85" s="116" t="n">
        <v>10</v>
      </c>
      <c r="D85" s="117" t="s">
        <v>238</v>
      </c>
      <c r="E85" s="116" t="s">
        <v>177</v>
      </c>
      <c r="F85" s="116" t="n">
        <v>200</v>
      </c>
      <c r="G85" s="140" t="n">
        <f aca="false">4156.64825-G84-G86</f>
        <v>260.1239988</v>
      </c>
      <c r="H85" s="119" t="n">
        <f aca="false">83.37502+161.901</f>
        <v>245.27602</v>
      </c>
      <c r="I85" s="118" t="n">
        <f aca="false">H85/G85*100</f>
        <v>94.2919611921635</v>
      </c>
    </row>
    <row r="86" customFormat="false" ht="35.25" hidden="false" customHeight="true" outlineLevel="0" collapsed="false">
      <c r="A86" s="120" t="s">
        <v>180</v>
      </c>
      <c r="B86" s="116" t="n">
        <v>974</v>
      </c>
      <c r="C86" s="116" t="n">
        <v>10</v>
      </c>
      <c r="D86" s="117" t="s">
        <v>238</v>
      </c>
      <c r="E86" s="116" t="s">
        <v>177</v>
      </c>
      <c r="F86" s="116" t="n">
        <v>800</v>
      </c>
      <c r="G86" s="140" t="n">
        <f aca="false">2.957+1.755+0.955+0.5</f>
        <v>6.167</v>
      </c>
      <c r="H86" s="118" t="n">
        <f aca="false">0.84125+0.95974+0.08199</f>
        <v>1.88298</v>
      </c>
      <c r="I86" s="118" t="n">
        <f aca="false">H86/G86*100</f>
        <v>30.5331603697098</v>
      </c>
    </row>
    <row r="87" customFormat="false" ht="34.5" hidden="false" customHeight="true" outlineLevel="0" collapsed="false">
      <c r="A87" s="138" t="s">
        <v>243</v>
      </c>
      <c r="B87" s="113" t="n">
        <v>975</v>
      </c>
      <c r="C87" s="113"/>
      <c r="D87" s="113"/>
      <c r="E87" s="113"/>
      <c r="F87" s="113"/>
      <c r="G87" s="139" t="n">
        <f aca="false">G88+G167</f>
        <v>494640.28397744</v>
      </c>
      <c r="H87" s="139" t="n">
        <f aca="false">H88+H167</f>
        <v>374185.70542</v>
      </c>
      <c r="I87" s="118" t="n">
        <f aca="false">H87/G87*100</f>
        <v>75.6480451634761</v>
      </c>
    </row>
    <row r="88" customFormat="false" ht="15.75" hidden="false" customHeight="false" outlineLevel="0" collapsed="false">
      <c r="A88" s="145" t="s">
        <v>244</v>
      </c>
      <c r="B88" s="146" t="n">
        <v>975</v>
      </c>
      <c r="C88" s="117" t="s">
        <v>245</v>
      </c>
      <c r="D88" s="117"/>
      <c r="E88" s="117"/>
      <c r="F88" s="117"/>
      <c r="G88" s="140" t="n">
        <f aca="false">G89+G115+G141+G151+G157</f>
        <v>489271.88397744</v>
      </c>
      <c r="H88" s="140" t="n">
        <f aca="false">H89+H115+H141+H151+H157</f>
        <v>371837.73213</v>
      </c>
      <c r="I88" s="118" t="n">
        <f aca="false">H88/G88*100</f>
        <v>75.9981810332566</v>
      </c>
    </row>
    <row r="89" customFormat="false" ht="30" hidden="false" customHeight="true" outlineLevel="0" collapsed="false">
      <c r="A89" s="115" t="s">
        <v>246</v>
      </c>
      <c r="B89" s="146" t="n">
        <v>975</v>
      </c>
      <c r="C89" s="117" t="s">
        <v>245</v>
      </c>
      <c r="D89" s="117" t="s">
        <v>247</v>
      </c>
      <c r="E89" s="117"/>
      <c r="F89" s="117"/>
      <c r="G89" s="140" t="n">
        <f aca="false">G91</f>
        <v>145841.34275744</v>
      </c>
      <c r="H89" s="140" t="n">
        <f aca="false">H91</f>
        <v>113288.37856</v>
      </c>
      <c r="I89" s="118" t="n">
        <f aca="false">H89/G89*100</f>
        <v>77.6791933055764</v>
      </c>
    </row>
    <row r="90" customFormat="false" ht="31.5" hidden="false" customHeight="false" outlineLevel="0" collapsed="false">
      <c r="A90" s="141" t="s">
        <v>248</v>
      </c>
      <c r="B90" s="146" t="n">
        <v>975</v>
      </c>
      <c r="C90" s="117" t="s">
        <v>245</v>
      </c>
      <c r="D90" s="117" t="s">
        <v>247</v>
      </c>
      <c r="E90" s="117" t="s">
        <v>249</v>
      </c>
      <c r="F90" s="117"/>
      <c r="G90" s="140" t="n">
        <f aca="false">G91</f>
        <v>145841.34275744</v>
      </c>
      <c r="H90" s="140" t="n">
        <f aca="false">H91</f>
        <v>113288.37856</v>
      </c>
      <c r="I90" s="118" t="n">
        <f aca="false">H90/G90*100</f>
        <v>77.6791933055764</v>
      </c>
    </row>
    <row r="91" customFormat="false" ht="15.75" hidden="false" customHeight="false" outlineLevel="0" collapsed="false">
      <c r="A91" s="147" t="s">
        <v>250</v>
      </c>
      <c r="B91" s="146" t="n">
        <v>975</v>
      </c>
      <c r="C91" s="117" t="s">
        <v>245</v>
      </c>
      <c r="D91" s="117" t="s">
        <v>247</v>
      </c>
      <c r="E91" s="117" t="s">
        <v>251</v>
      </c>
      <c r="F91" s="117"/>
      <c r="G91" s="140" t="n">
        <f aca="false">G92+G100+G105+G112+G103+G109+G97</f>
        <v>145841.34275744</v>
      </c>
      <c r="H91" s="140" t="n">
        <f aca="false">H92+H100+H105+H112+H103+H109+H97</f>
        <v>113288.37856</v>
      </c>
      <c r="I91" s="118" t="n">
        <f aca="false">H91/G91*100</f>
        <v>77.6791933055764</v>
      </c>
    </row>
    <row r="92" customFormat="false" ht="31.5" hidden="false" customHeight="false" outlineLevel="0" collapsed="false">
      <c r="A92" s="141" t="s">
        <v>252</v>
      </c>
      <c r="B92" s="146" t="n">
        <v>975</v>
      </c>
      <c r="C92" s="117" t="s">
        <v>245</v>
      </c>
      <c r="D92" s="117" t="s">
        <v>247</v>
      </c>
      <c r="E92" s="117" t="s">
        <v>253</v>
      </c>
      <c r="F92" s="117"/>
      <c r="G92" s="140" t="n">
        <f aca="false">G93+G94+G95+G96</f>
        <v>54885.12114744</v>
      </c>
      <c r="H92" s="140" t="n">
        <f aca="false">H93+H94+H95+H96</f>
        <v>38004.04501</v>
      </c>
      <c r="I92" s="118" t="n">
        <f aca="false">H92/G92*100</f>
        <v>69.2428917263538</v>
      </c>
    </row>
    <row r="93" customFormat="false" ht="94.5" hidden="false" customHeight="false" outlineLevel="0" collapsed="false">
      <c r="A93" s="120" t="s">
        <v>178</v>
      </c>
      <c r="B93" s="146" t="n">
        <v>975</v>
      </c>
      <c r="C93" s="117" t="s">
        <v>245</v>
      </c>
      <c r="D93" s="117" t="s">
        <v>247</v>
      </c>
      <c r="E93" s="117" t="s">
        <v>253</v>
      </c>
      <c r="F93" s="117" t="s">
        <v>254</v>
      </c>
      <c r="G93" s="140" t="n">
        <f aca="false">'[2]проект ЗП САА сверка ФОТ'!$BM$11+'[2]проект ЗП САА сверка ФОТ'!$BM$17</f>
        <v>3162.33759744</v>
      </c>
      <c r="H93" s="118" t="n">
        <f aca="false">2146.82404+838.64976</f>
        <v>2985.4738</v>
      </c>
      <c r="I93" s="118" t="n">
        <f aca="false">H93/G93*100</f>
        <v>94.4071816499549</v>
      </c>
    </row>
    <row r="94" customFormat="false" ht="47.25" hidden="false" customHeight="false" outlineLevel="0" collapsed="false">
      <c r="A94" s="120" t="s">
        <v>179</v>
      </c>
      <c r="B94" s="146" t="n">
        <v>975</v>
      </c>
      <c r="C94" s="117" t="s">
        <v>245</v>
      </c>
      <c r="D94" s="117" t="s">
        <v>247</v>
      </c>
      <c r="E94" s="117" t="s">
        <v>253</v>
      </c>
      <c r="F94" s="117" t="s">
        <v>190</v>
      </c>
      <c r="G94" s="140" t="n">
        <f aca="false">912.91403-66.153</f>
        <v>846.76103</v>
      </c>
      <c r="H94" s="118" t="n">
        <v>366.3198</v>
      </c>
      <c r="I94" s="118" t="n">
        <f aca="false">H94/G94*100</f>
        <v>43.2612965195151</v>
      </c>
    </row>
    <row r="95" customFormat="false" ht="47.25" hidden="false" customHeight="false" outlineLevel="0" collapsed="false">
      <c r="A95" s="120" t="s">
        <v>255</v>
      </c>
      <c r="B95" s="146" t="n">
        <v>975</v>
      </c>
      <c r="C95" s="117" t="s">
        <v>245</v>
      </c>
      <c r="D95" s="117" t="s">
        <v>247</v>
      </c>
      <c r="E95" s="117" t="s">
        <v>253</v>
      </c>
      <c r="F95" s="117" t="s">
        <v>256</v>
      </c>
      <c r="G95" s="140" t="n">
        <v>50809.86952</v>
      </c>
      <c r="H95" s="118" t="n">
        <v>34639.43769</v>
      </c>
      <c r="I95" s="118" t="n">
        <f aca="false">H95/G95*100</f>
        <v>68.1746243736467</v>
      </c>
    </row>
    <row r="96" customFormat="false" ht="15.75" hidden="false" customHeight="false" outlineLevel="0" collapsed="false">
      <c r="A96" s="120" t="s">
        <v>180</v>
      </c>
      <c r="B96" s="146" t="n">
        <v>975</v>
      </c>
      <c r="C96" s="117" t="s">
        <v>245</v>
      </c>
      <c r="D96" s="117" t="s">
        <v>247</v>
      </c>
      <c r="E96" s="117" t="s">
        <v>253</v>
      </c>
      <c r="F96" s="117" t="s">
        <v>257</v>
      </c>
      <c r="G96" s="140" t="n">
        <f aca="false">66.153</f>
        <v>66.153</v>
      </c>
      <c r="H96" s="118" t="n">
        <v>12.81372</v>
      </c>
      <c r="I96" s="118" t="n">
        <f aca="false">H96/G96*100</f>
        <v>19.3698244977552</v>
      </c>
    </row>
    <row r="97" customFormat="false" ht="47.25" hidden="false" customHeight="false" outlineLevel="0" collapsed="false">
      <c r="A97" s="115" t="s">
        <v>258</v>
      </c>
      <c r="B97" s="146" t="n">
        <v>975</v>
      </c>
      <c r="C97" s="117" t="s">
        <v>245</v>
      </c>
      <c r="D97" s="117" t="s">
        <v>247</v>
      </c>
      <c r="E97" s="117" t="s">
        <v>259</v>
      </c>
      <c r="F97" s="117"/>
      <c r="G97" s="140" t="n">
        <f aca="false">G98+G99</f>
        <v>614.24</v>
      </c>
      <c r="H97" s="140" t="n">
        <f aca="false">H98+H99</f>
        <v>614.24</v>
      </c>
      <c r="I97" s="118" t="n">
        <f aca="false">H97/G97*100</f>
        <v>100</v>
      </c>
    </row>
    <row r="98" customFormat="false" ht="47.25" hidden="false" customHeight="false" outlineLevel="0" collapsed="false">
      <c r="A98" s="120" t="s">
        <v>179</v>
      </c>
      <c r="B98" s="146" t="n">
        <v>975</v>
      </c>
      <c r="C98" s="117" t="s">
        <v>245</v>
      </c>
      <c r="D98" s="117" t="s">
        <v>247</v>
      </c>
      <c r="E98" s="117" t="s">
        <v>259</v>
      </c>
      <c r="F98" s="117" t="s">
        <v>190</v>
      </c>
      <c r="G98" s="140" t="n">
        <v>30</v>
      </c>
      <c r="H98" s="118" t="n">
        <v>30</v>
      </c>
      <c r="I98" s="118" t="n">
        <f aca="false">H98/G98*100</f>
        <v>100</v>
      </c>
    </row>
    <row r="99" customFormat="false" ht="47.25" hidden="false" customHeight="false" outlineLevel="0" collapsed="false">
      <c r="A99" s="120" t="s">
        <v>255</v>
      </c>
      <c r="B99" s="146" t="n">
        <v>975</v>
      </c>
      <c r="C99" s="117" t="s">
        <v>245</v>
      </c>
      <c r="D99" s="117" t="s">
        <v>247</v>
      </c>
      <c r="E99" s="117" t="s">
        <v>259</v>
      </c>
      <c r="F99" s="117" t="s">
        <v>256</v>
      </c>
      <c r="G99" s="140" t="n">
        <v>584.24</v>
      </c>
      <c r="H99" s="118" t="n">
        <v>584.24</v>
      </c>
      <c r="I99" s="118" t="n">
        <f aca="false">H99/G99*100</f>
        <v>100</v>
      </c>
    </row>
    <row r="100" customFormat="false" ht="54.75" hidden="false" customHeight="true" outlineLevel="0" collapsed="false">
      <c r="A100" s="141" t="s">
        <v>260</v>
      </c>
      <c r="B100" s="146" t="n">
        <v>975</v>
      </c>
      <c r="C100" s="117" t="s">
        <v>245</v>
      </c>
      <c r="D100" s="117" t="s">
        <v>247</v>
      </c>
      <c r="E100" s="117" t="s">
        <v>261</v>
      </c>
      <c r="F100" s="117"/>
      <c r="G100" s="140" t="n">
        <f aca="false">G102+G101</f>
        <v>4994.89425</v>
      </c>
      <c r="H100" s="140" t="n">
        <f aca="false">H102+H101</f>
        <v>2543.99383</v>
      </c>
      <c r="I100" s="118" t="n">
        <f aca="false">H100/G100*100</f>
        <v>50.9318856950775</v>
      </c>
    </row>
    <row r="101" customFormat="false" ht="54.75" hidden="false" customHeight="true" outlineLevel="0" collapsed="false">
      <c r="A101" s="120" t="s">
        <v>179</v>
      </c>
      <c r="B101" s="146" t="n">
        <v>975</v>
      </c>
      <c r="C101" s="117" t="s">
        <v>245</v>
      </c>
      <c r="D101" s="117" t="s">
        <v>247</v>
      </c>
      <c r="E101" s="117" t="s">
        <v>261</v>
      </c>
      <c r="F101" s="117" t="s">
        <v>190</v>
      </c>
      <c r="G101" s="140" t="n">
        <f aca="false">267.003+50.2665</f>
        <v>317.2695</v>
      </c>
      <c r="H101" s="118" t="n">
        <v>136.46</v>
      </c>
      <c r="I101" s="118" t="n">
        <f aca="false">H101/G101*100</f>
        <v>43.010752688172</v>
      </c>
    </row>
    <row r="102" customFormat="false" ht="29.25" hidden="false" customHeight="true" outlineLevel="0" collapsed="false">
      <c r="A102" s="120" t="s">
        <v>255</v>
      </c>
      <c r="B102" s="146" t="n">
        <v>975</v>
      </c>
      <c r="C102" s="117" t="s">
        <v>245</v>
      </c>
      <c r="D102" s="117" t="s">
        <v>247</v>
      </c>
      <c r="E102" s="117" t="s">
        <v>261</v>
      </c>
      <c r="F102" s="117" t="s">
        <v>256</v>
      </c>
      <c r="G102" s="140" t="n">
        <f aca="false">4994.89425-G101</f>
        <v>4677.62475</v>
      </c>
      <c r="H102" s="118" t="n">
        <v>2407.53383</v>
      </c>
      <c r="I102" s="118" t="n">
        <f aca="false">H102/G102*100</f>
        <v>51.469152800254</v>
      </c>
    </row>
    <row r="103" customFormat="false" ht="63" hidden="false" customHeight="false" outlineLevel="0" collapsed="false">
      <c r="A103" s="148" t="s">
        <v>135</v>
      </c>
      <c r="B103" s="146" t="n">
        <v>975</v>
      </c>
      <c r="C103" s="117" t="s">
        <v>245</v>
      </c>
      <c r="D103" s="117" t="s">
        <v>247</v>
      </c>
      <c r="E103" s="117" t="s">
        <v>262</v>
      </c>
      <c r="F103" s="117"/>
      <c r="G103" s="140" t="n">
        <f aca="false">G104</f>
        <v>140.679</v>
      </c>
      <c r="H103" s="140" t="n">
        <f aca="false">H104</f>
        <v>140.679</v>
      </c>
      <c r="I103" s="118" t="n">
        <f aca="false">H103/G103*100</f>
        <v>100</v>
      </c>
    </row>
    <row r="104" customFormat="false" ht="47.25" hidden="false" customHeight="false" outlineLevel="0" collapsed="false">
      <c r="A104" s="115" t="s">
        <v>255</v>
      </c>
      <c r="B104" s="146" t="n">
        <v>975</v>
      </c>
      <c r="C104" s="117" t="s">
        <v>245</v>
      </c>
      <c r="D104" s="117" t="s">
        <v>247</v>
      </c>
      <c r="E104" s="117" t="s">
        <v>262</v>
      </c>
      <c r="F104" s="117" t="s">
        <v>256</v>
      </c>
      <c r="G104" s="140" t="n">
        <f aca="false">140.679</f>
        <v>140.679</v>
      </c>
      <c r="H104" s="118" t="n">
        <v>140.679</v>
      </c>
      <c r="I104" s="118" t="n">
        <f aca="false">H104/G104*100</f>
        <v>100</v>
      </c>
    </row>
    <row r="105" customFormat="false" ht="47.25" hidden="false" customHeight="false" outlineLevel="0" collapsed="false">
      <c r="A105" s="141" t="s">
        <v>263</v>
      </c>
      <c r="B105" s="146" t="n">
        <v>975</v>
      </c>
      <c r="C105" s="117" t="s">
        <v>245</v>
      </c>
      <c r="D105" s="117" t="s">
        <v>247</v>
      </c>
      <c r="E105" s="117" t="s">
        <v>264</v>
      </c>
      <c r="F105" s="117"/>
      <c r="G105" s="140" t="n">
        <f aca="false">G106+G107+G108</f>
        <v>83841.2</v>
      </c>
      <c r="H105" s="140" t="n">
        <f aca="false">H106+H107+H108</f>
        <v>70984.42072</v>
      </c>
      <c r="I105" s="118" t="n">
        <f aca="false">H105/G105*100</f>
        <v>84.6653205345344</v>
      </c>
    </row>
    <row r="106" customFormat="false" ht="94.5" hidden="false" customHeight="false" outlineLevel="0" collapsed="false">
      <c r="A106" s="120" t="s">
        <v>178</v>
      </c>
      <c r="B106" s="146" t="n">
        <v>975</v>
      </c>
      <c r="C106" s="117" t="s">
        <v>245</v>
      </c>
      <c r="D106" s="117" t="s">
        <v>247</v>
      </c>
      <c r="E106" s="117" t="s">
        <v>264</v>
      </c>
      <c r="F106" s="117" t="s">
        <v>254</v>
      </c>
      <c r="G106" s="140" t="n">
        <f aca="false">'[2]проект ЗП САА сверка ФОТ'!$BM$10+'[2]проект ЗП САА сверка ФОТ'!$BM$16</f>
        <v>5775.2077599216</v>
      </c>
      <c r="H106" s="140" t="n">
        <f aca="false">2817.54104+814.05836</f>
        <v>3631.5994</v>
      </c>
      <c r="I106" s="118" t="n">
        <f aca="false">H106/G106*100</f>
        <v>62.8825758477874</v>
      </c>
    </row>
    <row r="107" customFormat="false" ht="47.25" hidden="true" customHeight="false" outlineLevel="0" collapsed="false">
      <c r="A107" s="120" t="s">
        <v>179</v>
      </c>
      <c r="B107" s="146" t="n">
        <v>975</v>
      </c>
      <c r="C107" s="117" t="s">
        <v>245</v>
      </c>
      <c r="D107" s="117" t="s">
        <v>247</v>
      </c>
      <c r="E107" s="117" t="s">
        <v>264</v>
      </c>
      <c r="F107" s="117" t="s">
        <v>190</v>
      </c>
      <c r="G107" s="140" t="n">
        <v>0</v>
      </c>
      <c r="H107" s="118" t="n">
        <v>0</v>
      </c>
      <c r="I107" s="118" t="e">
        <f aca="false">H107/G107*100</f>
        <v>#DIV/0!</v>
      </c>
    </row>
    <row r="108" customFormat="false" ht="47.25" hidden="false" customHeight="false" outlineLevel="0" collapsed="false">
      <c r="A108" s="120" t="s">
        <v>255</v>
      </c>
      <c r="B108" s="146" t="n">
        <v>975</v>
      </c>
      <c r="C108" s="117" t="s">
        <v>245</v>
      </c>
      <c r="D108" s="117" t="s">
        <v>247</v>
      </c>
      <c r="E108" s="117" t="s">
        <v>264</v>
      </c>
      <c r="F108" s="117" t="s">
        <v>256</v>
      </c>
      <c r="G108" s="140" t="n">
        <f aca="false">84842.2-G109-G107-G106</f>
        <v>78065.9922400784</v>
      </c>
      <c r="H108" s="118" t="n">
        <v>67352.82132</v>
      </c>
      <c r="I108" s="118" t="n">
        <f aca="false">H108/G108*100</f>
        <v>86.276776080509</v>
      </c>
    </row>
    <row r="109" customFormat="false" ht="47.25" hidden="false" customHeight="false" outlineLevel="0" collapsed="false">
      <c r="A109" s="141" t="s">
        <v>265</v>
      </c>
      <c r="B109" s="146" t="n">
        <v>975</v>
      </c>
      <c r="C109" s="117" t="s">
        <v>245</v>
      </c>
      <c r="D109" s="117" t="s">
        <v>247</v>
      </c>
      <c r="E109" s="117" t="s">
        <v>266</v>
      </c>
      <c r="F109" s="117"/>
      <c r="G109" s="140" t="n">
        <f aca="false">G110+G111</f>
        <v>1001</v>
      </c>
      <c r="H109" s="140" t="n">
        <f aca="false">H110+H111</f>
        <v>1001</v>
      </c>
      <c r="I109" s="118" t="n">
        <f aca="false">H109/G109*100</f>
        <v>100</v>
      </c>
    </row>
    <row r="110" customFormat="false" ht="47.25" hidden="false" customHeight="false" outlineLevel="0" collapsed="false">
      <c r="A110" s="120" t="s">
        <v>179</v>
      </c>
      <c r="B110" s="146" t="n">
        <v>975</v>
      </c>
      <c r="C110" s="117" t="s">
        <v>245</v>
      </c>
      <c r="D110" s="117" t="s">
        <v>247</v>
      </c>
      <c r="E110" s="117" t="s">
        <v>266</v>
      </c>
      <c r="F110" s="117" t="s">
        <v>190</v>
      </c>
      <c r="G110" s="140" t="n">
        <v>31</v>
      </c>
      <c r="H110" s="118" t="n">
        <v>31</v>
      </c>
      <c r="I110" s="118" t="n">
        <f aca="false">H110/G110*100</f>
        <v>100</v>
      </c>
    </row>
    <row r="111" customFormat="false" ht="47.25" hidden="false" customHeight="false" outlineLevel="0" collapsed="false">
      <c r="A111" s="120" t="s">
        <v>255</v>
      </c>
      <c r="B111" s="146" t="n">
        <v>975</v>
      </c>
      <c r="C111" s="117" t="s">
        <v>245</v>
      </c>
      <c r="D111" s="117" t="s">
        <v>247</v>
      </c>
      <c r="E111" s="117" t="s">
        <v>266</v>
      </c>
      <c r="F111" s="117" t="s">
        <v>256</v>
      </c>
      <c r="G111" s="140" t="n">
        <v>970</v>
      </c>
      <c r="H111" s="118" t="n">
        <v>970</v>
      </c>
      <c r="I111" s="118" t="n">
        <f aca="false">H111/G111*100</f>
        <v>100</v>
      </c>
    </row>
    <row r="112" customFormat="false" ht="78.75" hidden="false" customHeight="false" outlineLevel="0" collapsed="false">
      <c r="A112" s="149" t="s">
        <v>267</v>
      </c>
      <c r="B112" s="146" t="n">
        <v>975</v>
      </c>
      <c r="C112" s="116" t="s">
        <v>245</v>
      </c>
      <c r="D112" s="117" t="s">
        <v>247</v>
      </c>
      <c r="E112" s="116" t="s">
        <v>268</v>
      </c>
      <c r="F112" s="116"/>
      <c r="G112" s="140" t="n">
        <f aca="false">G114+G113</f>
        <v>364.20836</v>
      </c>
      <c r="H112" s="140" t="n">
        <f aca="false">H114+H113</f>
        <v>0</v>
      </c>
      <c r="I112" s="118" t="n">
        <f aca="false">H112/G112*100</f>
        <v>0</v>
      </c>
    </row>
    <row r="113" customFormat="false" ht="94.5" hidden="false" customHeight="false" outlineLevel="0" collapsed="false">
      <c r="A113" s="120" t="s">
        <v>178</v>
      </c>
      <c r="B113" s="146" t="n">
        <v>975</v>
      </c>
      <c r="C113" s="116" t="s">
        <v>245</v>
      </c>
      <c r="D113" s="117" t="s">
        <v>247</v>
      </c>
      <c r="E113" s="116" t="s">
        <v>268</v>
      </c>
      <c r="F113" s="116" t="n">
        <v>100</v>
      </c>
      <c r="G113" s="140" t="n">
        <f aca="false">30.17717-8.58701</f>
        <v>21.59016</v>
      </c>
      <c r="H113" s="118" t="n">
        <v>0</v>
      </c>
      <c r="I113" s="118" t="n">
        <f aca="false">H113/G113*100</f>
        <v>0</v>
      </c>
    </row>
    <row r="114" customFormat="false" ht="47.25" hidden="false" customHeight="false" outlineLevel="0" collapsed="false">
      <c r="A114" s="120" t="s">
        <v>255</v>
      </c>
      <c r="B114" s="146" t="n">
        <v>975</v>
      </c>
      <c r="C114" s="116" t="s">
        <v>245</v>
      </c>
      <c r="D114" s="117" t="s">
        <v>247</v>
      </c>
      <c r="E114" s="116" t="s">
        <v>268</v>
      </c>
      <c r="F114" s="116" t="n">
        <v>600</v>
      </c>
      <c r="G114" s="140" t="n">
        <f aca="false">364.20836-G113</f>
        <v>342.6182</v>
      </c>
      <c r="H114" s="118" t="n">
        <v>0</v>
      </c>
      <c r="I114" s="118" t="n">
        <f aca="false">H114/G114*100</f>
        <v>0</v>
      </c>
    </row>
    <row r="115" customFormat="false" ht="15.75" hidden="false" customHeight="false" outlineLevel="0" collapsed="false">
      <c r="A115" s="115" t="s">
        <v>269</v>
      </c>
      <c r="B115" s="146" t="n">
        <v>975</v>
      </c>
      <c r="C115" s="117" t="s">
        <v>245</v>
      </c>
      <c r="D115" s="117" t="s">
        <v>270</v>
      </c>
      <c r="E115" s="117"/>
      <c r="F115" s="117"/>
      <c r="G115" s="140" t="n">
        <f aca="false">G116</f>
        <v>294526.58543</v>
      </c>
      <c r="H115" s="140" t="n">
        <f aca="false">H116</f>
        <v>223095.2727</v>
      </c>
      <c r="I115" s="118" t="n">
        <f aca="false">H115/G115*100</f>
        <v>75.7470747078019</v>
      </c>
    </row>
    <row r="116" customFormat="false" ht="31.5" hidden="false" customHeight="false" outlineLevel="0" collapsed="false">
      <c r="A116" s="115" t="s">
        <v>271</v>
      </c>
      <c r="B116" s="146" t="n">
        <v>975</v>
      </c>
      <c r="C116" s="117" t="s">
        <v>245</v>
      </c>
      <c r="D116" s="117" t="s">
        <v>270</v>
      </c>
      <c r="E116" s="117" t="s">
        <v>249</v>
      </c>
      <c r="F116" s="117"/>
      <c r="G116" s="140" t="n">
        <f aca="false">G117+G119+G125+G127+G129+G131+G137+G139+G135+G133+G121+G123</f>
        <v>294526.58543</v>
      </c>
      <c r="H116" s="140" t="n">
        <f aca="false">H117+H119+H125+H127+H129+H131+H137+H139+H135+H133+H121+H123</f>
        <v>223095.2727</v>
      </c>
      <c r="I116" s="118" t="n">
        <f aca="false">H116/G116*100</f>
        <v>75.7470747078019</v>
      </c>
    </row>
    <row r="117" customFormat="false" ht="31.5" hidden="false" customHeight="false" outlineLevel="0" collapsed="false">
      <c r="A117" s="141" t="s">
        <v>272</v>
      </c>
      <c r="B117" s="146" t="n">
        <v>975</v>
      </c>
      <c r="C117" s="117" t="s">
        <v>245</v>
      </c>
      <c r="D117" s="117" t="s">
        <v>270</v>
      </c>
      <c r="E117" s="122" t="s">
        <v>273</v>
      </c>
      <c r="F117" s="117"/>
      <c r="G117" s="140" t="n">
        <f aca="false">G118</f>
        <v>7664.77883</v>
      </c>
      <c r="H117" s="140" t="n">
        <f aca="false">H118</f>
        <v>6156.08194</v>
      </c>
      <c r="I117" s="118" t="n">
        <f aca="false">H117/G117*100</f>
        <v>80.3164980560829</v>
      </c>
    </row>
    <row r="118" customFormat="false" ht="47.25" hidden="false" customHeight="false" outlineLevel="0" collapsed="false">
      <c r="A118" s="115" t="s">
        <v>255</v>
      </c>
      <c r="B118" s="146" t="n">
        <v>975</v>
      </c>
      <c r="C118" s="117" t="s">
        <v>245</v>
      </c>
      <c r="D118" s="117" t="s">
        <v>270</v>
      </c>
      <c r="E118" s="122" t="s">
        <v>273</v>
      </c>
      <c r="F118" s="117" t="s">
        <v>256</v>
      </c>
      <c r="G118" s="140" t="n">
        <f aca="false">7715.62683-50.848</f>
        <v>7664.77883</v>
      </c>
      <c r="H118" s="118" t="n">
        <f aca="false">5841.7853+314.29664</f>
        <v>6156.08194</v>
      </c>
      <c r="I118" s="118" t="n">
        <f aca="false">H118/G118*100</f>
        <v>80.3164980560829</v>
      </c>
    </row>
    <row r="119" customFormat="false" ht="94.5" hidden="false" customHeight="false" outlineLevel="0" collapsed="false">
      <c r="A119" s="150" t="s">
        <v>141</v>
      </c>
      <c r="B119" s="146" t="n">
        <v>975</v>
      </c>
      <c r="C119" s="117" t="s">
        <v>245</v>
      </c>
      <c r="D119" s="117" t="s">
        <v>270</v>
      </c>
      <c r="E119" s="122" t="s">
        <v>274</v>
      </c>
      <c r="F119" s="117"/>
      <c r="G119" s="140" t="n">
        <f aca="false">G120</f>
        <v>6899.313</v>
      </c>
      <c r="H119" s="140" t="n">
        <f aca="false">H120</f>
        <v>1724.82825</v>
      </c>
      <c r="I119" s="118" t="n">
        <f aca="false">H119/G119*100</f>
        <v>25</v>
      </c>
    </row>
    <row r="120" customFormat="false" ht="47.25" hidden="false" customHeight="false" outlineLevel="0" collapsed="false">
      <c r="A120" s="115" t="s">
        <v>255</v>
      </c>
      <c r="B120" s="146" t="n">
        <v>975</v>
      </c>
      <c r="C120" s="117" t="s">
        <v>245</v>
      </c>
      <c r="D120" s="117" t="s">
        <v>270</v>
      </c>
      <c r="E120" s="122" t="s">
        <v>274</v>
      </c>
      <c r="F120" s="117" t="s">
        <v>256</v>
      </c>
      <c r="G120" s="140" t="n">
        <f aca="false">6824.719+74.594</f>
        <v>6899.313</v>
      </c>
      <c r="H120" s="118" t="n">
        <f aca="false">1588.76925+136.059</f>
        <v>1724.82825</v>
      </c>
      <c r="I120" s="118" t="n">
        <f aca="false">H120/G120*100</f>
        <v>25</v>
      </c>
    </row>
    <row r="121" customFormat="false" ht="78.75" hidden="false" customHeight="false" outlineLevel="0" collapsed="false">
      <c r="A121" s="151" t="s">
        <v>275</v>
      </c>
      <c r="B121" s="146" t="n">
        <v>975</v>
      </c>
      <c r="C121" s="117" t="s">
        <v>245</v>
      </c>
      <c r="D121" s="117" t="s">
        <v>270</v>
      </c>
      <c r="E121" s="122" t="s">
        <v>276</v>
      </c>
      <c r="F121" s="117"/>
      <c r="G121" s="140" t="n">
        <f aca="false">G122</f>
        <v>5084.847</v>
      </c>
      <c r="H121" s="140" t="n">
        <f aca="false">H122</f>
        <v>1254.956</v>
      </c>
      <c r="I121" s="118" t="n">
        <f aca="false">H121/G121*100</f>
        <v>24.6803099483623</v>
      </c>
    </row>
    <row r="122" customFormat="false" ht="47.25" hidden="false" customHeight="false" outlineLevel="0" collapsed="false">
      <c r="A122" s="115" t="s">
        <v>255</v>
      </c>
      <c r="B122" s="146" t="n">
        <v>975</v>
      </c>
      <c r="C122" s="117" t="s">
        <v>245</v>
      </c>
      <c r="D122" s="117" t="s">
        <v>270</v>
      </c>
      <c r="E122" s="122" t="s">
        <v>276</v>
      </c>
      <c r="F122" s="117" t="s">
        <v>256</v>
      </c>
      <c r="G122" s="131" t="n">
        <f aca="false">5033.999+50.848</f>
        <v>5084.847</v>
      </c>
      <c r="H122" s="118" t="n">
        <f aca="false">1180.542+74.414</f>
        <v>1254.956</v>
      </c>
      <c r="I122" s="118" t="n">
        <f aca="false">H122/G122*100</f>
        <v>24.6803099483623</v>
      </c>
    </row>
    <row r="123" customFormat="false" ht="47.25" hidden="false" customHeight="false" outlineLevel="0" collapsed="false">
      <c r="A123" s="115" t="s">
        <v>258</v>
      </c>
      <c r="B123" s="146" t="n">
        <v>975</v>
      </c>
      <c r="C123" s="117" t="s">
        <v>245</v>
      </c>
      <c r="D123" s="117" t="s">
        <v>270</v>
      </c>
      <c r="E123" s="122" t="s">
        <v>277</v>
      </c>
      <c r="F123" s="117"/>
      <c r="G123" s="131" t="n">
        <f aca="false">G124</f>
        <v>611.6</v>
      </c>
      <c r="H123" s="118" t="n">
        <f aca="false">H124</f>
        <v>611.6</v>
      </c>
      <c r="I123" s="118" t="n">
        <f aca="false">H123/G123*100</f>
        <v>100</v>
      </c>
    </row>
    <row r="124" customFormat="false" ht="47.25" hidden="false" customHeight="false" outlineLevel="0" collapsed="false">
      <c r="A124" s="115" t="s">
        <v>255</v>
      </c>
      <c r="B124" s="146" t="n">
        <v>975</v>
      </c>
      <c r="C124" s="117" t="s">
        <v>245</v>
      </c>
      <c r="D124" s="117" t="s">
        <v>270</v>
      </c>
      <c r="E124" s="122" t="s">
        <v>277</v>
      </c>
      <c r="F124" s="117" t="s">
        <v>256</v>
      </c>
      <c r="G124" s="131" t="n">
        <v>611.6</v>
      </c>
      <c r="H124" s="118" t="n">
        <f aca="false">568.875+42.725</f>
        <v>611.6</v>
      </c>
      <c r="I124" s="118" t="n">
        <f aca="false">H124/G124*100</f>
        <v>100</v>
      </c>
    </row>
    <row r="125" customFormat="false" ht="47.25" hidden="false" customHeight="false" outlineLevel="0" collapsed="false">
      <c r="A125" s="141" t="s">
        <v>278</v>
      </c>
      <c r="B125" s="146" t="n">
        <v>975</v>
      </c>
      <c r="C125" s="117" t="s">
        <v>245</v>
      </c>
      <c r="D125" s="117" t="s">
        <v>270</v>
      </c>
      <c r="E125" s="122" t="s">
        <v>279</v>
      </c>
      <c r="F125" s="117"/>
      <c r="G125" s="140" t="n">
        <f aca="false">G126</f>
        <v>11432.46925</v>
      </c>
      <c r="H125" s="140" t="n">
        <f aca="false">H126</f>
        <v>5531.3245</v>
      </c>
      <c r="I125" s="118" t="n">
        <f aca="false">H125/G125*100</f>
        <v>48.3825880397623</v>
      </c>
    </row>
    <row r="126" customFormat="false" ht="47.25" hidden="false" customHeight="false" outlineLevel="0" collapsed="false">
      <c r="A126" s="115" t="s">
        <v>255</v>
      </c>
      <c r="B126" s="146" t="n">
        <v>975</v>
      </c>
      <c r="C126" s="117" t="s">
        <v>245</v>
      </c>
      <c r="D126" s="117" t="s">
        <v>270</v>
      </c>
      <c r="E126" s="122" t="s">
        <v>279</v>
      </c>
      <c r="F126" s="117" t="s">
        <v>256</v>
      </c>
      <c r="G126" s="140" t="n">
        <f aca="false">11432.46925</f>
        <v>11432.46925</v>
      </c>
      <c r="H126" s="118" t="n">
        <f aca="false">5071.1395+460.185</f>
        <v>5531.3245</v>
      </c>
      <c r="I126" s="118" t="n">
        <f aca="false">H126/G126*100</f>
        <v>48.3825880397623</v>
      </c>
    </row>
    <row r="127" customFormat="false" ht="63" hidden="false" customHeight="false" outlineLevel="0" collapsed="false">
      <c r="A127" s="148" t="s">
        <v>135</v>
      </c>
      <c r="B127" s="146" t="n">
        <v>975</v>
      </c>
      <c r="C127" s="117" t="s">
        <v>245</v>
      </c>
      <c r="D127" s="117" t="s">
        <v>270</v>
      </c>
      <c r="E127" s="122" t="s">
        <v>280</v>
      </c>
      <c r="F127" s="117"/>
      <c r="G127" s="140" t="n">
        <f aca="false">G128</f>
        <v>974.481</v>
      </c>
      <c r="H127" s="118" t="n">
        <f aca="false">H128</f>
        <v>974.481</v>
      </c>
      <c r="I127" s="118" t="n">
        <f aca="false">H127/G127*100</f>
        <v>100</v>
      </c>
    </row>
    <row r="128" customFormat="false" ht="47.25" hidden="false" customHeight="false" outlineLevel="0" collapsed="false">
      <c r="A128" s="115" t="s">
        <v>255</v>
      </c>
      <c r="B128" s="146" t="n">
        <v>975</v>
      </c>
      <c r="C128" s="117" t="s">
        <v>245</v>
      </c>
      <c r="D128" s="117" t="s">
        <v>270</v>
      </c>
      <c r="E128" s="122" t="s">
        <v>280</v>
      </c>
      <c r="F128" s="117" t="s">
        <v>256</v>
      </c>
      <c r="G128" s="140" t="n">
        <v>974.481</v>
      </c>
      <c r="H128" s="118" t="n">
        <v>974.481</v>
      </c>
      <c r="I128" s="118" t="n">
        <f aca="false">H128/G128*100</f>
        <v>100</v>
      </c>
    </row>
    <row r="129" customFormat="false" ht="63" hidden="false" customHeight="false" outlineLevel="0" collapsed="false">
      <c r="A129" s="148" t="s">
        <v>281</v>
      </c>
      <c r="B129" s="146" t="n">
        <v>975</v>
      </c>
      <c r="C129" s="117" t="s">
        <v>245</v>
      </c>
      <c r="D129" s="117" t="s">
        <v>270</v>
      </c>
      <c r="E129" s="122" t="s">
        <v>282</v>
      </c>
      <c r="F129" s="117"/>
      <c r="G129" s="140" t="n">
        <f aca="false">G130</f>
        <v>3978.07584</v>
      </c>
      <c r="H129" s="140" t="n">
        <f aca="false">H130</f>
        <v>3950</v>
      </c>
      <c r="I129" s="118" t="n">
        <f aca="false">H129/G129*100</f>
        <v>99.2942356775179</v>
      </c>
    </row>
    <row r="130" customFormat="false" ht="47.25" hidden="false" customHeight="false" outlineLevel="0" collapsed="false">
      <c r="A130" s="115" t="s">
        <v>255</v>
      </c>
      <c r="B130" s="146" t="n">
        <v>975</v>
      </c>
      <c r="C130" s="117" t="s">
        <v>245</v>
      </c>
      <c r="D130" s="117" t="s">
        <v>270</v>
      </c>
      <c r="E130" s="122" t="s">
        <v>282</v>
      </c>
      <c r="F130" s="117" t="s">
        <v>256</v>
      </c>
      <c r="G130" s="140" t="n">
        <v>3978.07584</v>
      </c>
      <c r="H130" s="118" t="n">
        <f aca="false">3950</f>
        <v>3950</v>
      </c>
      <c r="I130" s="118" t="n">
        <f aca="false">H130/G130*100</f>
        <v>99.2942356775179</v>
      </c>
    </row>
    <row r="131" customFormat="false" ht="31.5" hidden="false" customHeight="false" outlineLevel="0" collapsed="false">
      <c r="A131" s="141" t="s">
        <v>283</v>
      </c>
      <c r="B131" s="146" t="n">
        <v>975</v>
      </c>
      <c r="C131" s="117" t="s">
        <v>245</v>
      </c>
      <c r="D131" s="117" t="s">
        <v>270</v>
      </c>
      <c r="E131" s="122" t="s">
        <v>284</v>
      </c>
      <c r="F131" s="117"/>
      <c r="G131" s="140" t="n">
        <f aca="false">G132</f>
        <v>253396</v>
      </c>
      <c r="H131" s="118" t="n">
        <f aca="false">H132</f>
        <v>199863.00101</v>
      </c>
      <c r="I131" s="118" t="n">
        <f aca="false">H131/G131*100</f>
        <v>78.8737789901972</v>
      </c>
    </row>
    <row r="132" customFormat="false" ht="47.25" hidden="false" customHeight="false" outlineLevel="0" collapsed="false">
      <c r="A132" s="115" t="s">
        <v>255</v>
      </c>
      <c r="B132" s="146" t="n">
        <v>975</v>
      </c>
      <c r="C132" s="117" t="s">
        <v>245</v>
      </c>
      <c r="D132" s="117" t="s">
        <v>270</v>
      </c>
      <c r="E132" s="122" t="s">
        <v>284</v>
      </c>
      <c r="F132" s="117" t="s">
        <v>256</v>
      </c>
      <c r="G132" s="140" t="n">
        <f aca="false">255819-G137</f>
        <v>253396</v>
      </c>
      <c r="H132" s="118" t="n">
        <f aca="false">184165.48755+15697.51346</f>
        <v>199863.00101</v>
      </c>
      <c r="I132" s="118" t="n">
        <f aca="false">H132/G132*100</f>
        <v>78.8737789901972</v>
      </c>
    </row>
    <row r="133" customFormat="false" ht="65.25" hidden="true" customHeight="true" outlineLevel="0" collapsed="false">
      <c r="A133" s="150" t="s">
        <v>141</v>
      </c>
      <c r="B133" s="146" t="n">
        <v>975</v>
      </c>
      <c r="C133" s="117" t="s">
        <v>245</v>
      </c>
      <c r="D133" s="117" t="s">
        <v>270</v>
      </c>
      <c r="E133" s="122" t="s">
        <v>284</v>
      </c>
      <c r="F133" s="117"/>
      <c r="G133" s="140" t="n">
        <f aca="false">G134</f>
        <v>0</v>
      </c>
      <c r="H133" s="118" t="n">
        <f aca="false">H134</f>
        <v>0</v>
      </c>
      <c r="I133" s="118" t="e">
        <f aca="false">H133/G133*100</f>
        <v>#DIV/0!</v>
      </c>
    </row>
    <row r="134" customFormat="false" ht="47.25" hidden="true" customHeight="false" outlineLevel="0" collapsed="false">
      <c r="A134" s="115" t="s">
        <v>255</v>
      </c>
      <c r="B134" s="146" t="n">
        <v>975</v>
      </c>
      <c r="C134" s="117" t="s">
        <v>245</v>
      </c>
      <c r="D134" s="117" t="s">
        <v>270</v>
      </c>
      <c r="E134" s="122" t="s">
        <v>284</v>
      </c>
      <c r="F134" s="117" t="s">
        <v>256</v>
      </c>
      <c r="G134" s="140"/>
      <c r="H134" s="118" t="n">
        <v>0</v>
      </c>
      <c r="I134" s="118" t="e">
        <f aca="false">H134/G134*100</f>
        <v>#DIV/0!</v>
      </c>
    </row>
    <row r="135" customFormat="false" ht="18" hidden="false" customHeight="true" outlineLevel="0" collapsed="false">
      <c r="A135" s="148" t="s">
        <v>129</v>
      </c>
      <c r="B135" s="146" t="n">
        <v>975</v>
      </c>
      <c r="C135" s="117" t="s">
        <v>245</v>
      </c>
      <c r="D135" s="117" t="s">
        <v>270</v>
      </c>
      <c r="E135" s="122" t="s">
        <v>285</v>
      </c>
      <c r="F135" s="117"/>
      <c r="G135" s="140" t="n">
        <f aca="false">G136</f>
        <v>1151</v>
      </c>
      <c r="H135" s="140" t="n">
        <f aca="false">H136</f>
        <v>606</v>
      </c>
      <c r="I135" s="118" t="n">
        <f aca="false">H135/G135*100</f>
        <v>52.6498696785404</v>
      </c>
    </row>
    <row r="136" customFormat="false" ht="28.5" hidden="false" customHeight="true" outlineLevel="0" collapsed="false">
      <c r="A136" s="115" t="s">
        <v>255</v>
      </c>
      <c r="B136" s="146" t="n">
        <v>975</v>
      </c>
      <c r="C136" s="117" t="s">
        <v>245</v>
      </c>
      <c r="D136" s="117" t="s">
        <v>270</v>
      </c>
      <c r="E136" s="122" t="s">
        <v>285</v>
      </c>
      <c r="F136" s="117" t="s">
        <v>256</v>
      </c>
      <c r="G136" s="140" t="n">
        <v>1151</v>
      </c>
      <c r="H136" s="118" t="n">
        <v>606</v>
      </c>
      <c r="I136" s="118" t="n">
        <f aca="false">H136/G136*100</f>
        <v>52.6498696785404</v>
      </c>
    </row>
    <row r="137" customFormat="false" ht="27" hidden="false" customHeight="true" outlineLevel="0" collapsed="false">
      <c r="A137" s="141" t="s">
        <v>283</v>
      </c>
      <c r="B137" s="146" t="n">
        <v>975</v>
      </c>
      <c r="C137" s="117" t="s">
        <v>245</v>
      </c>
      <c r="D137" s="117" t="s">
        <v>270</v>
      </c>
      <c r="E137" s="122" t="s">
        <v>286</v>
      </c>
      <c r="F137" s="117"/>
      <c r="G137" s="140" t="n">
        <f aca="false">G138</f>
        <v>2423</v>
      </c>
      <c r="H137" s="118" t="n">
        <f aca="false">H138+H139+H140</f>
        <v>2423</v>
      </c>
      <c r="I137" s="118" t="n">
        <f aca="false">H137/G137*100</f>
        <v>100</v>
      </c>
    </row>
    <row r="138" customFormat="false" ht="47.25" hidden="false" customHeight="false" outlineLevel="0" collapsed="false">
      <c r="A138" s="115" t="s">
        <v>255</v>
      </c>
      <c r="B138" s="146" t="n">
        <v>975</v>
      </c>
      <c r="C138" s="117" t="s">
        <v>245</v>
      </c>
      <c r="D138" s="117" t="s">
        <v>270</v>
      </c>
      <c r="E138" s="122" t="s">
        <v>286</v>
      </c>
      <c r="F138" s="117" t="s">
        <v>256</v>
      </c>
      <c r="G138" s="140" t="n">
        <v>2423</v>
      </c>
      <c r="H138" s="118" t="n">
        <f aca="false">2262+161</f>
        <v>2423</v>
      </c>
      <c r="I138" s="118" t="n">
        <f aca="false">H138/G138*100</f>
        <v>100</v>
      </c>
    </row>
    <row r="139" customFormat="false" ht="78.75" hidden="false" customHeight="false" outlineLevel="0" collapsed="false">
      <c r="A139" s="148" t="s">
        <v>287</v>
      </c>
      <c r="B139" s="146" t="n">
        <v>975</v>
      </c>
      <c r="C139" s="117" t="s">
        <v>245</v>
      </c>
      <c r="D139" s="117" t="s">
        <v>270</v>
      </c>
      <c r="E139" s="122" t="s">
        <v>288</v>
      </c>
      <c r="F139" s="117"/>
      <c r="G139" s="140" t="n">
        <f aca="false">G140</f>
        <v>911.02051</v>
      </c>
      <c r="H139" s="140" t="n">
        <f aca="false">H140</f>
        <v>0</v>
      </c>
      <c r="I139" s="118" t="n">
        <f aca="false">H139/G139*100</f>
        <v>0</v>
      </c>
    </row>
    <row r="140" customFormat="false" ht="27" hidden="false" customHeight="true" outlineLevel="0" collapsed="false">
      <c r="A140" s="115" t="s">
        <v>255</v>
      </c>
      <c r="B140" s="146" t="n">
        <v>975</v>
      </c>
      <c r="C140" s="117" t="s">
        <v>245</v>
      </c>
      <c r="D140" s="117" t="s">
        <v>270</v>
      </c>
      <c r="E140" s="122" t="s">
        <v>288</v>
      </c>
      <c r="F140" s="117" t="s">
        <v>256</v>
      </c>
      <c r="G140" s="140" t="n">
        <v>911.02051</v>
      </c>
      <c r="H140" s="118" t="n">
        <v>0</v>
      </c>
      <c r="I140" s="118" t="n">
        <f aca="false">H140/G140*100</f>
        <v>0</v>
      </c>
    </row>
    <row r="141" customFormat="false" ht="25.5" hidden="false" customHeight="true" outlineLevel="0" collapsed="false">
      <c r="A141" s="115" t="s">
        <v>289</v>
      </c>
      <c r="B141" s="146" t="n">
        <v>975</v>
      </c>
      <c r="C141" s="117" t="s">
        <v>245</v>
      </c>
      <c r="D141" s="117" t="s">
        <v>206</v>
      </c>
      <c r="E141" s="122"/>
      <c r="F141" s="117"/>
      <c r="G141" s="140" t="n">
        <f aca="false">G142</f>
        <v>21714.19846</v>
      </c>
      <c r="H141" s="140" t="n">
        <f aca="false">H142</f>
        <v>14261.84599</v>
      </c>
      <c r="I141" s="118" t="n">
        <f aca="false">H141/G141*100</f>
        <v>65.6798178218364</v>
      </c>
    </row>
    <row r="142" customFormat="false" ht="15.75" hidden="false" customHeight="false" outlineLevel="0" collapsed="false">
      <c r="A142" s="147" t="s">
        <v>290</v>
      </c>
      <c r="B142" s="146" t="n">
        <v>975</v>
      </c>
      <c r="C142" s="117" t="s">
        <v>245</v>
      </c>
      <c r="D142" s="117" t="s">
        <v>206</v>
      </c>
      <c r="E142" s="122" t="s">
        <v>291</v>
      </c>
      <c r="F142" s="117"/>
      <c r="G142" s="140" t="n">
        <f aca="false">G143+G147+G149+G145</f>
        <v>21714.19846</v>
      </c>
      <c r="H142" s="140" t="n">
        <f aca="false">H143+H147+H149+H145</f>
        <v>14261.84599</v>
      </c>
      <c r="I142" s="118" t="n">
        <f aca="false">H142/G142*100</f>
        <v>65.6798178218364</v>
      </c>
    </row>
    <row r="143" customFormat="false" ht="31.5" hidden="false" customHeight="false" outlineLevel="0" collapsed="false">
      <c r="A143" s="141" t="s">
        <v>292</v>
      </c>
      <c r="B143" s="146" t="n">
        <v>975</v>
      </c>
      <c r="C143" s="117" t="s">
        <v>245</v>
      </c>
      <c r="D143" s="117" t="s">
        <v>206</v>
      </c>
      <c r="E143" s="122" t="s">
        <v>293</v>
      </c>
      <c r="F143" s="117"/>
      <c r="G143" s="140" t="n">
        <f aca="false">G144</f>
        <v>21001.07</v>
      </c>
      <c r="H143" s="140" t="n">
        <f aca="false">H144</f>
        <v>13967.73649</v>
      </c>
      <c r="I143" s="118" t="n">
        <f aca="false">H143/G143*100</f>
        <v>66.5096420801416</v>
      </c>
    </row>
    <row r="144" customFormat="false" ht="47.25" hidden="false" customHeight="false" outlineLevel="0" collapsed="false">
      <c r="A144" s="115" t="s">
        <v>255</v>
      </c>
      <c r="B144" s="146" t="n">
        <v>975</v>
      </c>
      <c r="C144" s="117" t="s">
        <v>245</v>
      </c>
      <c r="D144" s="117" t="s">
        <v>206</v>
      </c>
      <c r="E144" s="122" t="s">
        <v>293</v>
      </c>
      <c r="F144" s="117" t="s">
        <v>256</v>
      </c>
      <c r="G144" s="140" t="n">
        <v>21001.07</v>
      </c>
      <c r="H144" s="118" t="n">
        <v>13967.73649</v>
      </c>
      <c r="I144" s="118" t="n">
        <f aca="false">H144/G144*100</f>
        <v>66.5096420801416</v>
      </c>
    </row>
    <row r="145" customFormat="false" ht="47.25" hidden="false" customHeight="false" outlineLevel="0" collapsed="false">
      <c r="A145" s="115" t="s">
        <v>258</v>
      </c>
      <c r="B145" s="146" t="n">
        <v>975</v>
      </c>
      <c r="C145" s="117" t="s">
        <v>245</v>
      </c>
      <c r="D145" s="117" t="s">
        <v>206</v>
      </c>
      <c r="E145" s="122" t="s">
        <v>294</v>
      </c>
      <c r="F145" s="117"/>
      <c r="G145" s="140" t="n">
        <f aca="false">G146</f>
        <v>43.885</v>
      </c>
      <c r="H145" s="118" t="n">
        <f aca="false">H146</f>
        <v>43.885</v>
      </c>
      <c r="I145" s="118" t="n">
        <f aca="false">H145/G145*100</f>
        <v>100</v>
      </c>
    </row>
    <row r="146" customFormat="false" ht="47.25" hidden="false" customHeight="false" outlineLevel="0" collapsed="false">
      <c r="A146" s="115" t="s">
        <v>255</v>
      </c>
      <c r="B146" s="146" t="n">
        <v>975</v>
      </c>
      <c r="C146" s="117" t="s">
        <v>245</v>
      </c>
      <c r="D146" s="117" t="s">
        <v>206</v>
      </c>
      <c r="E146" s="122" t="s">
        <v>294</v>
      </c>
      <c r="F146" s="117" t="s">
        <v>256</v>
      </c>
      <c r="G146" s="140" t="n">
        <v>43.885</v>
      </c>
      <c r="H146" s="118" t="n">
        <v>43.885</v>
      </c>
      <c r="I146" s="118" t="n">
        <f aca="false">H146/G146*100</f>
        <v>100</v>
      </c>
    </row>
    <row r="147" customFormat="false" ht="24" hidden="false" customHeight="true" outlineLevel="0" collapsed="false">
      <c r="A147" s="141" t="s">
        <v>295</v>
      </c>
      <c r="B147" s="146" t="n">
        <v>975</v>
      </c>
      <c r="C147" s="117" t="s">
        <v>245</v>
      </c>
      <c r="D147" s="117" t="s">
        <v>206</v>
      </c>
      <c r="E147" s="122" t="s">
        <v>296</v>
      </c>
      <c r="F147" s="117"/>
      <c r="G147" s="140" t="n">
        <f aca="false">G148</f>
        <v>593.601</v>
      </c>
      <c r="H147" s="119" t="n">
        <f aca="false">H148</f>
        <v>250.2245</v>
      </c>
      <c r="I147" s="118" t="n">
        <f aca="false">H147/G147*100</f>
        <v>42.1536520322574</v>
      </c>
    </row>
    <row r="148" customFormat="false" ht="47.25" hidden="false" customHeight="false" outlineLevel="0" collapsed="false">
      <c r="A148" s="115" t="s">
        <v>255</v>
      </c>
      <c r="B148" s="146" t="n">
        <v>975</v>
      </c>
      <c r="C148" s="117" t="s">
        <v>245</v>
      </c>
      <c r="D148" s="117" t="s">
        <v>206</v>
      </c>
      <c r="E148" s="122" t="s">
        <v>296</v>
      </c>
      <c r="F148" s="117" t="s">
        <v>256</v>
      </c>
      <c r="G148" s="140" t="n">
        <f aca="false">94.047+499.554</f>
        <v>593.601</v>
      </c>
      <c r="H148" s="118" t="n">
        <v>250.2245</v>
      </c>
      <c r="I148" s="118" t="n">
        <f aca="false">H148/G148*100</f>
        <v>42.1536520322574</v>
      </c>
    </row>
    <row r="149" customFormat="false" ht="78.75" hidden="false" customHeight="false" outlineLevel="0" collapsed="false">
      <c r="A149" s="148" t="s">
        <v>287</v>
      </c>
      <c r="B149" s="146" t="n">
        <v>975</v>
      </c>
      <c r="C149" s="117" t="s">
        <v>245</v>
      </c>
      <c r="D149" s="117" t="s">
        <v>206</v>
      </c>
      <c r="E149" s="122" t="s">
        <v>297</v>
      </c>
      <c r="F149" s="117"/>
      <c r="G149" s="140" t="n">
        <f aca="false">G150</f>
        <v>75.64246</v>
      </c>
      <c r="H149" s="140" t="n">
        <f aca="false">H150</f>
        <v>0</v>
      </c>
      <c r="I149" s="118" t="n">
        <f aca="false">H149/G149*100</f>
        <v>0</v>
      </c>
    </row>
    <row r="150" customFormat="false" ht="47.25" hidden="false" customHeight="false" outlineLevel="0" collapsed="false">
      <c r="A150" s="115" t="s">
        <v>255</v>
      </c>
      <c r="B150" s="146" t="n">
        <v>975</v>
      </c>
      <c r="C150" s="117" t="s">
        <v>245</v>
      </c>
      <c r="D150" s="117" t="s">
        <v>206</v>
      </c>
      <c r="E150" s="122" t="s">
        <v>297</v>
      </c>
      <c r="F150" s="117" t="s">
        <v>256</v>
      </c>
      <c r="G150" s="140" t="n">
        <v>75.64246</v>
      </c>
      <c r="H150" s="114" t="n">
        <v>0</v>
      </c>
      <c r="I150" s="118" t="n">
        <f aca="false">H150/G150*100</f>
        <v>0</v>
      </c>
    </row>
    <row r="151" customFormat="false" ht="15.75" hidden="false" customHeight="false" outlineLevel="0" collapsed="false">
      <c r="A151" s="115" t="s">
        <v>298</v>
      </c>
      <c r="B151" s="146" t="n">
        <v>975</v>
      </c>
      <c r="C151" s="117" t="s">
        <v>245</v>
      </c>
      <c r="D151" s="117" t="s">
        <v>245</v>
      </c>
      <c r="E151" s="117"/>
      <c r="F151" s="117"/>
      <c r="G151" s="140" t="n">
        <f aca="false">G152</f>
        <v>929.9</v>
      </c>
      <c r="H151" s="140" t="n">
        <f aca="false">H152</f>
        <v>677.412</v>
      </c>
      <c r="I151" s="118" t="n">
        <f aca="false">H151/G151*100</f>
        <v>72.8478331003334</v>
      </c>
    </row>
    <row r="152" customFormat="false" ht="31.5" hidden="false" customHeight="false" outlineLevel="0" collapsed="false">
      <c r="A152" s="123" t="s">
        <v>299</v>
      </c>
      <c r="B152" s="146" t="n">
        <v>975</v>
      </c>
      <c r="C152" s="117" t="s">
        <v>245</v>
      </c>
      <c r="D152" s="117" t="s">
        <v>245</v>
      </c>
      <c r="E152" s="122" t="s">
        <v>300</v>
      </c>
      <c r="F152" s="117"/>
      <c r="G152" s="140" t="n">
        <f aca="false">G153+G155</f>
        <v>929.9</v>
      </c>
      <c r="H152" s="140" t="n">
        <f aca="false">H153+H155</f>
        <v>677.412</v>
      </c>
      <c r="I152" s="118" t="n">
        <f aca="false">H152/G152*100</f>
        <v>72.8478331003334</v>
      </c>
    </row>
    <row r="153" customFormat="false" ht="31.5" hidden="false" customHeight="false" outlineLevel="0" collapsed="false">
      <c r="A153" s="123" t="s">
        <v>301</v>
      </c>
      <c r="B153" s="146" t="n">
        <v>975</v>
      </c>
      <c r="C153" s="117" t="s">
        <v>245</v>
      </c>
      <c r="D153" s="117" t="s">
        <v>245</v>
      </c>
      <c r="E153" s="122" t="s">
        <v>302</v>
      </c>
      <c r="F153" s="117"/>
      <c r="G153" s="140" t="n">
        <f aca="false">G154</f>
        <v>559.8</v>
      </c>
      <c r="H153" s="140" t="n">
        <f aca="false">H154</f>
        <v>307.312</v>
      </c>
      <c r="I153" s="118" t="n">
        <f aca="false">H153/G153*100</f>
        <v>54.896748838871</v>
      </c>
    </row>
    <row r="154" customFormat="false" ht="47.25" hidden="false" customHeight="false" outlineLevel="0" collapsed="false">
      <c r="A154" s="115" t="s">
        <v>255</v>
      </c>
      <c r="B154" s="146" t="n">
        <v>975</v>
      </c>
      <c r="C154" s="117" t="s">
        <v>245</v>
      </c>
      <c r="D154" s="117" t="s">
        <v>245</v>
      </c>
      <c r="E154" s="122" t="s">
        <v>302</v>
      </c>
      <c r="F154" s="117" t="s">
        <v>256</v>
      </c>
      <c r="G154" s="140" t="n">
        <f aca="false">2638.8-G155-1408.9-300</f>
        <v>559.8</v>
      </c>
      <c r="H154" s="118" t="n">
        <v>307.312</v>
      </c>
      <c r="I154" s="118" t="n">
        <f aca="false">H154/G154*100</f>
        <v>54.896748838871</v>
      </c>
    </row>
    <row r="155" customFormat="false" ht="31.5" hidden="false" customHeight="false" outlineLevel="0" collapsed="false">
      <c r="A155" s="141" t="s">
        <v>303</v>
      </c>
      <c r="B155" s="146" t="n">
        <v>975</v>
      </c>
      <c r="C155" s="117" t="s">
        <v>245</v>
      </c>
      <c r="D155" s="117" t="s">
        <v>245</v>
      </c>
      <c r="E155" s="122" t="s">
        <v>304</v>
      </c>
      <c r="F155" s="117"/>
      <c r="G155" s="140" t="n">
        <f aca="false">G156</f>
        <v>370.1</v>
      </c>
      <c r="H155" s="140" t="n">
        <f aca="false">H156</f>
        <v>370.1</v>
      </c>
      <c r="I155" s="118" t="n">
        <f aca="false">H155/G155*100</f>
        <v>100</v>
      </c>
    </row>
    <row r="156" customFormat="false" ht="27" hidden="false" customHeight="true" outlineLevel="0" collapsed="false">
      <c r="A156" s="115" t="s">
        <v>255</v>
      </c>
      <c r="B156" s="146" t="n">
        <v>975</v>
      </c>
      <c r="C156" s="117" t="s">
        <v>245</v>
      </c>
      <c r="D156" s="117" t="s">
        <v>245</v>
      </c>
      <c r="E156" s="122" t="s">
        <v>304</v>
      </c>
      <c r="F156" s="117" t="s">
        <v>256</v>
      </c>
      <c r="G156" s="140" t="n">
        <f aca="false">1779-1408.9</f>
        <v>370.1</v>
      </c>
      <c r="H156" s="118" t="n">
        <v>370.1</v>
      </c>
      <c r="I156" s="118" t="n">
        <f aca="false">H156/G156*100</f>
        <v>100</v>
      </c>
    </row>
    <row r="157" customFormat="false" ht="12.75" hidden="false" customHeight="true" outlineLevel="0" collapsed="false">
      <c r="A157" s="115" t="s">
        <v>305</v>
      </c>
      <c r="B157" s="146" t="n">
        <v>975</v>
      </c>
      <c r="C157" s="117" t="s">
        <v>245</v>
      </c>
      <c r="D157" s="117" t="s">
        <v>306</v>
      </c>
      <c r="E157" s="117"/>
      <c r="F157" s="117"/>
      <c r="G157" s="140" t="n">
        <f aca="false">G158</f>
        <v>26259.85733</v>
      </c>
      <c r="H157" s="140" t="n">
        <f aca="false">H158</f>
        <v>20514.82288</v>
      </c>
      <c r="I157" s="118" t="n">
        <f aca="false">H157/G157*100</f>
        <v>78.1223699055032</v>
      </c>
    </row>
    <row r="158" customFormat="false" ht="31.5" hidden="false" customHeight="false" outlineLevel="0" collapsed="false">
      <c r="A158" s="152" t="s">
        <v>307</v>
      </c>
      <c r="B158" s="146" t="n">
        <v>975</v>
      </c>
      <c r="C158" s="117" t="s">
        <v>245</v>
      </c>
      <c r="D158" s="117" t="s">
        <v>306</v>
      </c>
      <c r="E158" s="122" t="s">
        <v>308</v>
      </c>
      <c r="F158" s="117"/>
      <c r="G158" s="140" t="n">
        <f aca="false">G159+G163+G165</f>
        <v>26259.85733</v>
      </c>
      <c r="H158" s="140" t="n">
        <f aca="false">H159+H163+H165</f>
        <v>20514.82288</v>
      </c>
      <c r="I158" s="118" t="n">
        <f aca="false">H158/G158*100</f>
        <v>78.1223699055032</v>
      </c>
    </row>
    <row r="159" customFormat="false" ht="31.5" hidden="false" customHeight="false" outlineLevel="0" collapsed="false">
      <c r="A159" s="141" t="s">
        <v>309</v>
      </c>
      <c r="B159" s="146" t="n">
        <v>975</v>
      </c>
      <c r="C159" s="117" t="s">
        <v>245</v>
      </c>
      <c r="D159" s="117" t="s">
        <v>306</v>
      </c>
      <c r="E159" s="122" t="s">
        <v>310</v>
      </c>
      <c r="F159" s="117"/>
      <c r="G159" s="140" t="n">
        <f aca="false">G160+G161+G162</f>
        <v>25198.88083</v>
      </c>
      <c r="H159" s="140" t="n">
        <f aca="false">H160+H161+H162</f>
        <v>20037.21288</v>
      </c>
      <c r="I159" s="118" t="n">
        <f aca="false">H159/G159*100</f>
        <v>79.5162809617525</v>
      </c>
    </row>
    <row r="160" customFormat="false" ht="94.5" hidden="false" customHeight="false" outlineLevel="0" collapsed="false">
      <c r="A160" s="120" t="s">
        <v>178</v>
      </c>
      <c r="B160" s="146" t="n">
        <v>975</v>
      </c>
      <c r="C160" s="117" t="s">
        <v>245</v>
      </c>
      <c r="D160" s="117" t="s">
        <v>306</v>
      </c>
      <c r="E160" s="122" t="s">
        <v>310</v>
      </c>
      <c r="F160" s="117" t="s">
        <v>254</v>
      </c>
      <c r="G160" s="140" t="n">
        <f aca="false">17335.03142+5235.179+10</f>
        <v>22580.21042</v>
      </c>
      <c r="H160" s="118" t="n">
        <f aca="false">13397.02984+4470.39503</f>
        <v>17867.42487</v>
      </c>
      <c r="I160" s="118" t="n">
        <f aca="false">H160/G160*100</f>
        <v>79.1286907325463</v>
      </c>
    </row>
    <row r="161" customFormat="false" ht="47.25" hidden="false" customHeight="false" outlineLevel="0" collapsed="false">
      <c r="A161" s="120" t="s">
        <v>179</v>
      </c>
      <c r="B161" s="146" t="n">
        <v>975</v>
      </c>
      <c r="C161" s="117" t="s">
        <v>245</v>
      </c>
      <c r="D161" s="117" t="s">
        <v>306</v>
      </c>
      <c r="E161" s="122" t="s">
        <v>310</v>
      </c>
      <c r="F161" s="117" t="s">
        <v>190</v>
      </c>
      <c r="G161" s="140" t="n">
        <f aca="false">26053.21969-G160-G162-G164-G166+206.63764</f>
        <v>2497.79671</v>
      </c>
      <c r="H161" s="118" t="n">
        <f aca="false">222.48612+1834.37944</f>
        <v>2056.86556</v>
      </c>
      <c r="I161" s="118" t="n">
        <f aca="false">H161/G161*100</f>
        <v>82.3471963016557</v>
      </c>
    </row>
    <row r="162" customFormat="false" ht="15.75" hidden="false" customHeight="false" outlineLevel="0" collapsed="false">
      <c r="A162" s="120" t="s">
        <v>180</v>
      </c>
      <c r="B162" s="146" t="n">
        <v>975</v>
      </c>
      <c r="C162" s="117" t="s">
        <v>245</v>
      </c>
      <c r="D162" s="117" t="s">
        <v>306</v>
      </c>
      <c r="E162" s="122" t="s">
        <v>310</v>
      </c>
      <c r="F162" s="117" t="s">
        <v>257</v>
      </c>
      <c r="G162" s="140" t="n">
        <v>120.8737</v>
      </c>
      <c r="H162" s="118" t="n">
        <f aca="false">8.17475+1.55664+103.19106</f>
        <v>112.92245</v>
      </c>
      <c r="I162" s="118" t="n">
        <f aca="false">H162/G162*100</f>
        <v>93.4218527272682</v>
      </c>
    </row>
    <row r="163" customFormat="false" ht="27" hidden="false" customHeight="true" outlineLevel="0" collapsed="false">
      <c r="A163" s="141" t="s">
        <v>311</v>
      </c>
      <c r="B163" s="146" t="n">
        <v>975</v>
      </c>
      <c r="C163" s="117" t="s">
        <v>245</v>
      </c>
      <c r="D163" s="117" t="s">
        <v>306</v>
      </c>
      <c r="E163" s="122" t="s">
        <v>312</v>
      </c>
      <c r="F163" s="117"/>
      <c r="G163" s="140" t="n">
        <f aca="false">G164</f>
        <v>1060.9765</v>
      </c>
      <c r="H163" s="140" t="n">
        <f aca="false">H164</f>
        <v>477.61</v>
      </c>
      <c r="I163" s="118" t="n">
        <f aca="false">H163/G163*100</f>
        <v>45.016077170418</v>
      </c>
    </row>
    <row r="164" customFormat="false" ht="38.25" hidden="false" customHeight="true" outlineLevel="0" collapsed="false">
      <c r="A164" s="120" t="s">
        <v>179</v>
      </c>
      <c r="B164" s="146" t="n">
        <v>975</v>
      </c>
      <c r="C164" s="117" t="s">
        <v>245</v>
      </c>
      <c r="D164" s="117" t="s">
        <v>306</v>
      </c>
      <c r="E164" s="122" t="s">
        <v>312</v>
      </c>
      <c r="F164" s="117" t="s">
        <v>190</v>
      </c>
      <c r="G164" s="140" t="n">
        <f aca="false">'[3] Тран  2020г Долев МФ  '!$AF$55+'[3]Уголь  2020г Долев   МФ'!$AF$55</f>
        <v>1060.9765</v>
      </c>
      <c r="H164" s="118" t="n">
        <v>477.61</v>
      </c>
      <c r="I164" s="118" t="n">
        <f aca="false">H164/G164*100</f>
        <v>45.016077170418</v>
      </c>
    </row>
    <row r="165" customFormat="false" ht="78.75" hidden="true" customHeight="false" outlineLevel="0" collapsed="false">
      <c r="A165" s="148" t="s">
        <v>287</v>
      </c>
      <c r="B165" s="146" t="n">
        <v>975</v>
      </c>
      <c r="C165" s="117" t="s">
        <v>245</v>
      </c>
      <c r="D165" s="117" t="s">
        <v>306</v>
      </c>
      <c r="E165" s="122" t="s">
        <v>313</v>
      </c>
      <c r="F165" s="117"/>
      <c r="G165" s="140" t="n">
        <f aca="false">G166</f>
        <v>0</v>
      </c>
      <c r="H165" s="140" t="n">
        <f aca="false">H166</f>
        <v>0</v>
      </c>
      <c r="I165" s="118" t="e">
        <f aca="false">H165/G165*100</f>
        <v>#DIV/0!</v>
      </c>
    </row>
    <row r="166" customFormat="false" ht="94.5" hidden="true" customHeight="false" outlineLevel="0" collapsed="false">
      <c r="A166" s="120" t="s">
        <v>178</v>
      </c>
      <c r="B166" s="146" t="n">
        <v>975</v>
      </c>
      <c r="C166" s="117" t="s">
        <v>245</v>
      </c>
      <c r="D166" s="117" t="s">
        <v>306</v>
      </c>
      <c r="E166" s="122" t="s">
        <v>313</v>
      </c>
      <c r="F166" s="117" t="s">
        <v>254</v>
      </c>
      <c r="G166" s="140" t="n">
        <v>0</v>
      </c>
      <c r="H166" s="118" t="n">
        <v>0</v>
      </c>
      <c r="I166" s="118" t="e">
        <f aca="false">H166/G166*100</f>
        <v>#DIV/0!</v>
      </c>
    </row>
    <row r="167" customFormat="false" ht="15.75" hidden="false" customHeight="false" outlineLevel="0" collapsed="false">
      <c r="A167" s="115" t="s">
        <v>314</v>
      </c>
      <c r="B167" s="146" t="n">
        <v>975</v>
      </c>
      <c r="C167" s="117" t="s">
        <v>315</v>
      </c>
      <c r="D167" s="117"/>
      <c r="E167" s="122"/>
      <c r="F167" s="117"/>
      <c r="G167" s="140" t="n">
        <f aca="false">G168</f>
        <v>5368.4</v>
      </c>
      <c r="H167" s="140" t="n">
        <f aca="false">H168</f>
        <v>2347.97329</v>
      </c>
      <c r="I167" s="118" t="n">
        <f aca="false">H167/G167*100</f>
        <v>43.7369288801133</v>
      </c>
    </row>
    <row r="168" customFormat="false" ht="15.75" hidden="false" customHeight="false" outlineLevel="0" collapsed="false">
      <c r="A168" s="120" t="s">
        <v>228</v>
      </c>
      <c r="B168" s="146" t="n">
        <v>975</v>
      </c>
      <c r="C168" s="117" t="s">
        <v>315</v>
      </c>
      <c r="D168" s="117" t="s">
        <v>169</v>
      </c>
      <c r="E168" s="117"/>
      <c r="F168" s="117"/>
      <c r="G168" s="140" t="n">
        <f aca="false">G169</f>
        <v>5368.4</v>
      </c>
      <c r="H168" s="140" t="n">
        <f aca="false">H169</f>
        <v>2347.97329</v>
      </c>
      <c r="I168" s="118" t="n">
        <f aca="false">H168/G168*100</f>
        <v>43.7369288801133</v>
      </c>
    </row>
    <row r="169" customFormat="false" ht="31.5" hidden="false" customHeight="false" outlineLevel="0" collapsed="false">
      <c r="A169" s="115" t="s">
        <v>271</v>
      </c>
      <c r="B169" s="146" t="n">
        <v>975</v>
      </c>
      <c r="C169" s="117" t="s">
        <v>315</v>
      </c>
      <c r="D169" s="117" t="s">
        <v>169</v>
      </c>
      <c r="E169" s="117" t="s">
        <v>249</v>
      </c>
      <c r="F169" s="117"/>
      <c r="G169" s="140" t="n">
        <f aca="false">G170</f>
        <v>5368.4</v>
      </c>
      <c r="H169" s="140" t="n">
        <f aca="false">H170</f>
        <v>2347.97329</v>
      </c>
      <c r="I169" s="118" t="n">
        <f aca="false">H169/G169*100</f>
        <v>43.7369288801133</v>
      </c>
    </row>
    <row r="170" customFormat="false" ht="47.25" hidden="false" customHeight="false" outlineLevel="0" collapsed="false">
      <c r="A170" s="141" t="s">
        <v>316</v>
      </c>
      <c r="B170" s="146" t="n">
        <v>975</v>
      </c>
      <c r="C170" s="117" t="s">
        <v>315</v>
      </c>
      <c r="D170" s="117" t="s">
        <v>169</v>
      </c>
      <c r="E170" s="122" t="s">
        <v>317</v>
      </c>
      <c r="F170" s="117"/>
      <c r="G170" s="140" t="n">
        <f aca="false">G171</f>
        <v>5368.4</v>
      </c>
      <c r="H170" s="140" t="n">
        <f aca="false">H171</f>
        <v>2347.97329</v>
      </c>
      <c r="I170" s="118" t="n">
        <f aca="false">H170/G170*100</f>
        <v>43.7369288801133</v>
      </c>
    </row>
    <row r="171" customFormat="false" ht="31.5" hidden="false" customHeight="false" outlineLevel="0" collapsed="false">
      <c r="A171" s="120" t="s">
        <v>199</v>
      </c>
      <c r="B171" s="146" t="n">
        <v>975</v>
      </c>
      <c r="C171" s="117" t="s">
        <v>315</v>
      </c>
      <c r="D171" s="117" t="s">
        <v>169</v>
      </c>
      <c r="E171" s="122" t="s">
        <v>317</v>
      </c>
      <c r="F171" s="117" t="s">
        <v>200</v>
      </c>
      <c r="G171" s="140" t="n">
        <v>5368.4</v>
      </c>
      <c r="H171" s="118" t="n">
        <v>2347.97329</v>
      </c>
      <c r="I171" s="118" t="n">
        <f aca="false">H171/G171*100</f>
        <v>43.7369288801133</v>
      </c>
    </row>
    <row r="172" customFormat="false" ht="47.25" hidden="false" customHeight="false" outlineLevel="0" collapsed="false">
      <c r="A172" s="153" t="s">
        <v>318</v>
      </c>
      <c r="B172" s="107" t="n">
        <v>979</v>
      </c>
      <c r="C172" s="154"/>
      <c r="D172" s="154"/>
      <c r="E172" s="107"/>
      <c r="F172" s="107"/>
      <c r="G172" s="139" t="n">
        <f aca="false">G173+G186+G190</f>
        <v>26719.38228</v>
      </c>
      <c r="H172" s="139" t="n">
        <f aca="false">H173+H186+H190</f>
        <v>24630.0158</v>
      </c>
      <c r="I172" s="118" t="n">
        <f aca="false">H172/G172*100</f>
        <v>92.1803338935574</v>
      </c>
    </row>
    <row r="173" customFormat="false" ht="15.75" hidden="false" customHeight="false" outlineLevel="0" collapsed="false">
      <c r="A173" s="145" t="s">
        <v>319</v>
      </c>
      <c r="B173" s="116" t="n">
        <v>979</v>
      </c>
      <c r="C173" s="117" t="s">
        <v>247</v>
      </c>
      <c r="D173" s="117"/>
      <c r="E173" s="116"/>
      <c r="F173" s="116"/>
      <c r="G173" s="140" t="n">
        <f aca="false">G174+G182</f>
        <v>5053.79702</v>
      </c>
      <c r="H173" s="140" t="n">
        <f aca="false">H174+H182</f>
        <v>4343.56055</v>
      </c>
      <c r="I173" s="118" t="n">
        <f aca="false">H173/G173*100</f>
        <v>85.9464781195348</v>
      </c>
    </row>
    <row r="174" customFormat="false" ht="52.5" hidden="false" customHeight="true" outlineLevel="0" collapsed="false">
      <c r="A174" s="115" t="s">
        <v>320</v>
      </c>
      <c r="B174" s="116" t="n">
        <v>979</v>
      </c>
      <c r="C174" s="117" t="s">
        <v>247</v>
      </c>
      <c r="D174" s="117" t="s">
        <v>238</v>
      </c>
      <c r="E174" s="116"/>
      <c r="F174" s="116"/>
      <c r="G174" s="140" t="n">
        <f aca="false">G175</f>
        <v>5044.79702</v>
      </c>
      <c r="H174" s="140" t="n">
        <f aca="false">H175</f>
        <v>4343.56055</v>
      </c>
      <c r="I174" s="118" t="n">
        <f aca="false">H174/G174*100</f>
        <v>86.0998080354876</v>
      </c>
    </row>
    <row r="175" customFormat="false" ht="31.5" hidden="false" customHeight="false" outlineLevel="0" collapsed="false">
      <c r="A175" s="144" t="s">
        <v>242</v>
      </c>
      <c r="B175" s="116" t="n">
        <v>979</v>
      </c>
      <c r="C175" s="117" t="s">
        <v>247</v>
      </c>
      <c r="D175" s="117" t="s">
        <v>238</v>
      </c>
      <c r="E175" s="116" t="s">
        <v>175</v>
      </c>
      <c r="F175" s="116"/>
      <c r="G175" s="140" t="n">
        <f aca="false">G176+G180</f>
        <v>5044.79702</v>
      </c>
      <c r="H175" s="140" t="n">
        <f aca="false">H176+H180</f>
        <v>4343.56055</v>
      </c>
      <c r="I175" s="118" t="n">
        <f aca="false">H175/G175*100</f>
        <v>86.0998080354876</v>
      </c>
    </row>
    <row r="176" customFormat="false" ht="15.75" hidden="false" customHeight="false" outlineLevel="0" collapsed="false">
      <c r="A176" s="145" t="s">
        <v>321</v>
      </c>
      <c r="B176" s="116" t="n">
        <v>979</v>
      </c>
      <c r="C176" s="117" t="s">
        <v>247</v>
      </c>
      <c r="D176" s="117" t="s">
        <v>238</v>
      </c>
      <c r="E176" s="122" t="s">
        <v>322</v>
      </c>
      <c r="F176" s="116"/>
      <c r="G176" s="140" t="n">
        <f aca="false">G177+G178+G179</f>
        <v>5033.67976</v>
      </c>
      <c r="H176" s="140" t="n">
        <f aca="false">H177+H178+H179</f>
        <v>4332.44329</v>
      </c>
      <c r="I176" s="118" t="n">
        <f aca="false">H176/G176*100</f>
        <v>86.0691084170202</v>
      </c>
    </row>
    <row r="177" customFormat="false" ht="94.5" hidden="false" customHeight="false" outlineLevel="0" collapsed="false">
      <c r="A177" s="120" t="s">
        <v>178</v>
      </c>
      <c r="B177" s="116" t="n">
        <v>979</v>
      </c>
      <c r="C177" s="117" t="s">
        <v>247</v>
      </c>
      <c r="D177" s="117" t="s">
        <v>238</v>
      </c>
      <c r="E177" s="122" t="s">
        <v>322</v>
      </c>
      <c r="F177" s="116" t="n">
        <v>100</v>
      </c>
      <c r="G177" s="140" t="n">
        <f aca="false">4313.27018</f>
        <v>4313.27018</v>
      </c>
      <c r="H177" s="118" t="n">
        <f aca="false">2957.39291+872.77248</f>
        <v>3830.16539</v>
      </c>
      <c r="I177" s="118" t="n">
        <f aca="false">H177/G177*100</f>
        <v>88.7995703992742</v>
      </c>
    </row>
    <row r="178" customFormat="false" ht="47.25" hidden="false" customHeight="false" outlineLevel="0" collapsed="false">
      <c r="A178" s="120" t="s">
        <v>179</v>
      </c>
      <c r="B178" s="116" t="n">
        <v>979</v>
      </c>
      <c r="C178" s="117" t="s">
        <v>247</v>
      </c>
      <c r="D178" s="117" t="s">
        <v>238</v>
      </c>
      <c r="E178" s="122" t="s">
        <v>322</v>
      </c>
      <c r="F178" s="116" t="n">
        <v>200</v>
      </c>
      <c r="G178" s="140" t="n">
        <v>718.00958</v>
      </c>
      <c r="H178" s="118" t="n">
        <f aca="false">300.87332+199.00458</f>
        <v>499.8779</v>
      </c>
      <c r="I178" s="118" t="n">
        <f aca="false">H178/G178*100</f>
        <v>69.6199485249208</v>
      </c>
    </row>
    <row r="179" customFormat="false" ht="15.75" hidden="false" customHeight="false" outlineLevel="0" collapsed="false">
      <c r="A179" s="120" t="s">
        <v>180</v>
      </c>
      <c r="B179" s="116" t="n">
        <v>979</v>
      </c>
      <c r="C179" s="117" t="s">
        <v>247</v>
      </c>
      <c r="D179" s="117" t="s">
        <v>238</v>
      </c>
      <c r="E179" s="122" t="s">
        <v>322</v>
      </c>
      <c r="F179" s="116" t="n">
        <v>800</v>
      </c>
      <c r="G179" s="140" t="n">
        <f aca="false">2.4</f>
        <v>2.4</v>
      </c>
      <c r="H179" s="118" t="n">
        <f aca="false">2.4</f>
        <v>2.4</v>
      </c>
      <c r="I179" s="118" t="n">
        <f aca="false">H179/G179*100</f>
        <v>100</v>
      </c>
    </row>
    <row r="180" customFormat="false" ht="30" hidden="false" customHeight="true" outlineLevel="0" collapsed="false">
      <c r="A180" s="121" t="s">
        <v>181</v>
      </c>
      <c r="B180" s="116" t="n">
        <v>979</v>
      </c>
      <c r="C180" s="117" t="s">
        <v>247</v>
      </c>
      <c r="D180" s="117" t="s">
        <v>238</v>
      </c>
      <c r="E180" s="122" t="s">
        <v>182</v>
      </c>
      <c r="F180" s="116"/>
      <c r="G180" s="140" t="n">
        <f aca="false">G181</f>
        <v>11.11726</v>
      </c>
      <c r="H180" s="140" t="n">
        <f aca="false">H181</f>
        <v>11.11726</v>
      </c>
      <c r="I180" s="118" t="n">
        <f aca="false">H180/G180*100</f>
        <v>100</v>
      </c>
    </row>
    <row r="181" customFormat="false" ht="94.5" hidden="false" customHeight="false" outlineLevel="0" collapsed="false">
      <c r="A181" s="120" t="s">
        <v>178</v>
      </c>
      <c r="B181" s="116" t="n">
        <v>979</v>
      </c>
      <c r="C181" s="117" t="s">
        <v>247</v>
      </c>
      <c r="D181" s="117" t="s">
        <v>238</v>
      </c>
      <c r="E181" s="122" t="s">
        <v>182</v>
      </c>
      <c r="F181" s="116" t="n">
        <v>100</v>
      </c>
      <c r="G181" s="140" t="n">
        <f aca="false">8.5386+2.57866</f>
        <v>11.11726</v>
      </c>
      <c r="H181" s="118" t="n">
        <f aca="false">8.5386+2.57866</f>
        <v>11.11726</v>
      </c>
      <c r="I181" s="118" t="n">
        <f aca="false">H181/G181*100</f>
        <v>100</v>
      </c>
    </row>
    <row r="182" customFormat="false" ht="15.75" hidden="false" customHeight="false" outlineLevel="0" collapsed="false">
      <c r="A182" s="115" t="s">
        <v>323</v>
      </c>
      <c r="B182" s="116" t="n">
        <v>979</v>
      </c>
      <c r="C182" s="117" t="s">
        <v>247</v>
      </c>
      <c r="D182" s="117" t="s">
        <v>324</v>
      </c>
      <c r="E182" s="122"/>
      <c r="F182" s="116"/>
      <c r="G182" s="140" t="n">
        <f aca="false">G183</f>
        <v>9</v>
      </c>
      <c r="H182" s="140" t="n">
        <f aca="false">H183</f>
        <v>0</v>
      </c>
      <c r="I182" s="118" t="n">
        <f aca="false">H182/G182*100</f>
        <v>0</v>
      </c>
    </row>
    <row r="183" customFormat="false" ht="26.25" hidden="false" customHeight="true" outlineLevel="0" collapsed="false">
      <c r="A183" s="141" t="s">
        <v>325</v>
      </c>
      <c r="B183" s="116" t="n">
        <v>979</v>
      </c>
      <c r="C183" s="117" t="s">
        <v>247</v>
      </c>
      <c r="D183" s="117" t="s">
        <v>324</v>
      </c>
      <c r="E183" s="122" t="s">
        <v>326</v>
      </c>
      <c r="F183" s="116"/>
      <c r="G183" s="140" t="n">
        <f aca="false">G184</f>
        <v>9</v>
      </c>
      <c r="H183" s="140" t="n">
        <f aca="false">H184</f>
        <v>0</v>
      </c>
      <c r="I183" s="118" t="n">
        <f aca="false">H183/G183*100</f>
        <v>0</v>
      </c>
    </row>
    <row r="184" customFormat="false" ht="63" hidden="false" customHeight="false" outlineLevel="0" collapsed="false">
      <c r="A184" s="141" t="s">
        <v>327</v>
      </c>
      <c r="B184" s="116" t="n">
        <v>979</v>
      </c>
      <c r="C184" s="117" t="s">
        <v>247</v>
      </c>
      <c r="D184" s="117" t="s">
        <v>324</v>
      </c>
      <c r="E184" s="122" t="s">
        <v>328</v>
      </c>
      <c r="F184" s="116"/>
      <c r="G184" s="140" t="n">
        <f aca="false">G185</f>
        <v>9</v>
      </c>
      <c r="H184" s="140" t="n">
        <f aca="false">H185</f>
        <v>0</v>
      </c>
      <c r="I184" s="118" t="n">
        <f aca="false">H184/G184*100</f>
        <v>0</v>
      </c>
    </row>
    <row r="185" customFormat="false" ht="15.75" hidden="false" customHeight="false" outlineLevel="0" collapsed="false">
      <c r="A185" s="115" t="s">
        <v>329</v>
      </c>
      <c r="B185" s="116" t="n">
        <v>979</v>
      </c>
      <c r="C185" s="117" t="s">
        <v>247</v>
      </c>
      <c r="D185" s="117" t="s">
        <v>324</v>
      </c>
      <c r="E185" s="122" t="s">
        <v>328</v>
      </c>
      <c r="F185" s="116" t="n">
        <v>500</v>
      </c>
      <c r="G185" s="140" t="n">
        <v>9</v>
      </c>
      <c r="H185" s="118" t="n">
        <v>0</v>
      </c>
      <c r="I185" s="118" t="n">
        <f aca="false">H185/G185*100</f>
        <v>0</v>
      </c>
    </row>
    <row r="186" customFormat="false" ht="15.75" hidden="false" customHeight="false" outlineLevel="0" collapsed="false">
      <c r="A186" s="115" t="s">
        <v>330</v>
      </c>
      <c r="B186" s="116" t="n">
        <v>979</v>
      </c>
      <c r="C186" s="117" t="s">
        <v>270</v>
      </c>
      <c r="D186" s="117"/>
      <c r="E186" s="122"/>
      <c r="F186" s="116"/>
      <c r="G186" s="140" t="n">
        <f aca="false">G187</f>
        <v>1172.4</v>
      </c>
      <c r="H186" s="140" t="n">
        <f aca="false">H187</f>
        <v>883.197</v>
      </c>
      <c r="I186" s="118" t="n">
        <f aca="false">H186/G186*100</f>
        <v>75.332395087001</v>
      </c>
    </row>
    <row r="187" customFormat="false" ht="31.5" hidden="false" customHeight="false" outlineLevel="0" collapsed="false">
      <c r="A187" s="115" t="s">
        <v>331</v>
      </c>
      <c r="B187" s="116" t="n">
        <v>979</v>
      </c>
      <c r="C187" s="117" t="s">
        <v>270</v>
      </c>
      <c r="D187" s="117" t="s">
        <v>206</v>
      </c>
      <c r="E187" s="122"/>
      <c r="F187" s="116"/>
      <c r="G187" s="140" t="n">
        <f aca="false">G188</f>
        <v>1172.4</v>
      </c>
      <c r="H187" s="140" t="n">
        <f aca="false">H188</f>
        <v>883.197</v>
      </c>
      <c r="I187" s="118" t="n">
        <f aca="false">H187/G187*100</f>
        <v>75.332395087001</v>
      </c>
    </row>
    <row r="188" customFormat="false" ht="63" hidden="false" customHeight="false" outlineLevel="0" collapsed="false">
      <c r="A188" s="141" t="s">
        <v>332</v>
      </c>
      <c r="B188" s="116" t="n">
        <v>979</v>
      </c>
      <c r="C188" s="117" t="s">
        <v>270</v>
      </c>
      <c r="D188" s="117" t="s">
        <v>206</v>
      </c>
      <c r="E188" s="122" t="s">
        <v>333</v>
      </c>
      <c r="F188" s="116"/>
      <c r="G188" s="140" t="n">
        <f aca="false">G189</f>
        <v>1172.4</v>
      </c>
      <c r="H188" s="140" t="n">
        <f aca="false">H189</f>
        <v>883.197</v>
      </c>
      <c r="I188" s="118" t="n">
        <f aca="false">H188/G188*100</f>
        <v>75.332395087001</v>
      </c>
    </row>
    <row r="189" customFormat="false" ht="15.75" hidden="false" customHeight="false" outlineLevel="0" collapsed="false">
      <c r="A189" s="115" t="s">
        <v>329</v>
      </c>
      <c r="B189" s="116" t="n">
        <v>979</v>
      </c>
      <c r="C189" s="117" t="s">
        <v>270</v>
      </c>
      <c r="D189" s="117" t="s">
        <v>206</v>
      </c>
      <c r="E189" s="122" t="s">
        <v>333</v>
      </c>
      <c r="F189" s="116" t="n">
        <v>500</v>
      </c>
      <c r="G189" s="140" t="n">
        <f aca="false">1177.6-5.2</f>
        <v>1172.4</v>
      </c>
      <c r="H189" s="118" t="n">
        <v>883.197</v>
      </c>
      <c r="I189" s="118" t="n">
        <f aca="false">H189/G189*100</f>
        <v>75.332395087001</v>
      </c>
    </row>
    <row r="190" customFormat="false" ht="31.5" hidden="false" customHeight="false" outlineLevel="0" collapsed="false">
      <c r="A190" s="115" t="s">
        <v>334</v>
      </c>
      <c r="B190" s="116" t="n">
        <v>979</v>
      </c>
      <c r="C190" s="117" t="s">
        <v>335</v>
      </c>
      <c r="D190" s="117"/>
      <c r="E190" s="122"/>
      <c r="F190" s="116"/>
      <c r="G190" s="140" t="n">
        <f aca="false">G191+G198+G195</f>
        <v>20493.18526</v>
      </c>
      <c r="H190" s="140" t="n">
        <f aca="false">H191+H198+H195</f>
        <v>19403.25825</v>
      </c>
      <c r="I190" s="118" t="n">
        <f aca="false">H190/G190*100</f>
        <v>94.681514873496</v>
      </c>
    </row>
    <row r="191" customFormat="false" ht="47.25" hidden="false" customHeight="false" outlineLevel="0" collapsed="false">
      <c r="A191" s="115" t="s">
        <v>336</v>
      </c>
      <c r="B191" s="116" t="n">
        <v>979</v>
      </c>
      <c r="C191" s="117" t="s">
        <v>335</v>
      </c>
      <c r="D191" s="117" t="s">
        <v>247</v>
      </c>
      <c r="E191" s="122"/>
      <c r="F191" s="116"/>
      <c r="G191" s="140" t="n">
        <f aca="false">G192</f>
        <v>18678</v>
      </c>
      <c r="H191" s="140" t="n">
        <f aca="false">H192</f>
        <v>18429.19957</v>
      </c>
      <c r="I191" s="118" t="n">
        <f aca="false">H191/G191*100</f>
        <v>98.6679492986401</v>
      </c>
    </row>
    <row r="192" customFormat="false" ht="15.75" hidden="false" customHeight="false" outlineLevel="0" collapsed="false">
      <c r="A192" s="115" t="s">
        <v>337</v>
      </c>
      <c r="B192" s="116" t="n">
        <v>979</v>
      </c>
      <c r="C192" s="117" t="s">
        <v>335</v>
      </c>
      <c r="D192" s="117" t="s">
        <v>247</v>
      </c>
      <c r="E192" s="122" t="s">
        <v>338</v>
      </c>
      <c r="F192" s="116"/>
      <c r="G192" s="140" t="n">
        <f aca="false">G193</f>
        <v>18678</v>
      </c>
      <c r="H192" s="140" t="n">
        <f aca="false">H193</f>
        <v>18429.19957</v>
      </c>
      <c r="I192" s="118" t="n">
        <f aca="false">H192/G192*100</f>
        <v>98.6679492986401</v>
      </c>
    </row>
    <row r="193" customFormat="false" ht="31.5" hidden="false" customHeight="false" outlineLevel="0" collapsed="false">
      <c r="A193" s="141" t="s">
        <v>339</v>
      </c>
      <c r="B193" s="116" t="n">
        <v>979</v>
      </c>
      <c r="C193" s="117" t="s">
        <v>335</v>
      </c>
      <c r="D193" s="117" t="s">
        <v>247</v>
      </c>
      <c r="E193" s="122" t="s">
        <v>340</v>
      </c>
      <c r="F193" s="116"/>
      <c r="G193" s="140" t="n">
        <f aca="false">G194</f>
        <v>18678</v>
      </c>
      <c r="H193" s="140" t="n">
        <f aca="false">H194</f>
        <v>18429.19957</v>
      </c>
      <c r="I193" s="118" t="n">
        <f aca="false">H193/G193*100</f>
        <v>98.6679492986401</v>
      </c>
    </row>
    <row r="194" customFormat="false" ht="15.75" hidden="false" customHeight="false" outlineLevel="0" collapsed="false">
      <c r="A194" s="115" t="s">
        <v>329</v>
      </c>
      <c r="B194" s="116" t="n">
        <v>979</v>
      </c>
      <c r="C194" s="117" t="s">
        <v>335</v>
      </c>
      <c r="D194" s="117" t="s">
        <v>247</v>
      </c>
      <c r="E194" s="122" t="s">
        <v>340</v>
      </c>
      <c r="F194" s="116" t="n">
        <v>500</v>
      </c>
      <c r="G194" s="140" t="n">
        <f aca="false">'[4]проект ЗП САА чаа фп'!$BB$152</f>
        <v>18678</v>
      </c>
      <c r="H194" s="118" t="n">
        <v>18429.19957</v>
      </c>
      <c r="I194" s="118" t="n">
        <f aca="false">H194/G194*100</f>
        <v>98.6679492986401</v>
      </c>
    </row>
    <row r="195" customFormat="false" ht="15.75" hidden="false" customHeight="false" outlineLevel="0" collapsed="false">
      <c r="A195" s="115" t="s">
        <v>341</v>
      </c>
      <c r="B195" s="116" t="n">
        <v>979</v>
      </c>
      <c r="C195" s="117" t="s">
        <v>335</v>
      </c>
      <c r="D195" s="117" t="s">
        <v>270</v>
      </c>
      <c r="E195" s="122"/>
      <c r="F195" s="116"/>
      <c r="G195" s="140" t="n">
        <f aca="false">G196</f>
        <v>1292.66326</v>
      </c>
      <c r="H195" s="140" t="n">
        <f aca="false">H196</f>
        <v>715.66868</v>
      </c>
      <c r="I195" s="118" t="n">
        <f aca="false">H195/G195*100</f>
        <v>55.3638911343392</v>
      </c>
    </row>
    <row r="196" customFormat="false" ht="31.5" hidden="false" customHeight="false" outlineLevel="0" collapsed="false">
      <c r="A196" s="141" t="s">
        <v>342</v>
      </c>
      <c r="B196" s="116" t="n">
        <v>979</v>
      </c>
      <c r="C196" s="117" t="s">
        <v>335</v>
      </c>
      <c r="D196" s="117" t="s">
        <v>270</v>
      </c>
      <c r="E196" s="122" t="s">
        <v>343</v>
      </c>
      <c r="F196" s="116"/>
      <c r="G196" s="140" t="n">
        <f aca="false">G197</f>
        <v>1292.66326</v>
      </c>
      <c r="H196" s="140" t="n">
        <f aca="false">H197</f>
        <v>715.66868</v>
      </c>
      <c r="I196" s="118" t="n">
        <f aca="false">H196/G196*100</f>
        <v>55.3638911343392</v>
      </c>
    </row>
    <row r="197" customFormat="false" ht="15.75" hidden="false" customHeight="false" outlineLevel="0" collapsed="false">
      <c r="A197" s="115" t="s">
        <v>329</v>
      </c>
      <c r="B197" s="116" t="n">
        <v>979</v>
      </c>
      <c r="C197" s="117" t="s">
        <v>335</v>
      </c>
      <c r="D197" s="117" t="s">
        <v>270</v>
      </c>
      <c r="E197" s="122" t="s">
        <v>343</v>
      </c>
      <c r="F197" s="116" t="n">
        <v>500</v>
      </c>
      <c r="G197" s="140" t="n">
        <v>1292.66326</v>
      </c>
      <c r="H197" s="118" t="n">
        <v>715.66868</v>
      </c>
      <c r="I197" s="118" t="n">
        <f aca="false">H197/G197*100</f>
        <v>55.3638911343392</v>
      </c>
    </row>
    <row r="198" customFormat="false" ht="31.5" hidden="false" customHeight="false" outlineLevel="0" collapsed="false">
      <c r="A198" s="115" t="s">
        <v>344</v>
      </c>
      <c r="B198" s="116" t="n">
        <v>979</v>
      </c>
      <c r="C198" s="117" t="s">
        <v>335</v>
      </c>
      <c r="D198" s="117" t="s">
        <v>206</v>
      </c>
      <c r="E198" s="122"/>
      <c r="F198" s="116"/>
      <c r="G198" s="140" t="n">
        <f aca="false">G199</f>
        <v>522.522</v>
      </c>
      <c r="H198" s="140" t="n">
        <f aca="false">H199</f>
        <v>258.39</v>
      </c>
      <c r="I198" s="118" t="n">
        <f aca="false">H198/G198*100</f>
        <v>49.4505494505495</v>
      </c>
    </row>
    <row r="199" customFormat="false" ht="15.75" hidden="false" customHeight="false" outlineLevel="0" collapsed="false">
      <c r="A199" s="115" t="s">
        <v>337</v>
      </c>
      <c r="B199" s="116" t="n">
        <v>979</v>
      </c>
      <c r="C199" s="117" t="s">
        <v>335</v>
      </c>
      <c r="D199" s="117" t="s">
        <v>206</v>
      </c>
      <c r="E199" s="122" t="s">
        <v>338</v>
      </c>
      <c r="F199" s="116"/>
      <c r="G199" s="140" t="n">
        <f aca="false">G200+G202</f>
        <v>522.522</v>
      </c>
      <c r="H199" s="140" t="n">
        <f aca="false">H200+H202</f>
        <v>258.39</v>
      </c>
      <c r="I199" s="118" t="n">
        <f aca="false">H199/G199*100</f>
        <v>49.4505494505495</v>
      </c>
    </row>
    <row r="200" customFormat="false" ht="47.25" hidden="false" customHeight="false" outlineLevel="0" collapsed="false">
      <c r="A200" s="141" t="s">
        <v>345</v>
      </c>
      <c r="B200" s="116" t="n">
        <v>979</v>
      </c>
      <c r="C200" s="117" t="s">
        <v>335</v>
      </c>
      <c r="D200" s="117" t="s">
        <v>206</v>
      </c>
      <c r="E200" s="122" t="s">
        <v>346</v>
      </c>
      <c r="F200" s="116"/>
      <c r="G200" s="140" t="n">
        <f aca="false">G201</f>
        <v>416.295</v>
      </c>
      <c r="H200" s="140" t="n">
        <f aca="false">H201</f>
        <v>152.163</v>
      </c>
      <c r="I200" s="118" t="n">
        <f aca="false">H200/G200*100</f>
        <v>36.551724137931</v>
      </c>
    </row>
    <row r="201" customFormat="false" ht="15.75" hidden="false" customHeight="false" outlineLevel="0" collapsed="false">
      <c r="A201" s="115" t="s">
        <v>329</v>
      </c>
      <c r="B201" s="116" t="n">
        <v>979</v>
      </c>
      <c r="C201" s="117" t="s">
        <v>335</v>
      </c>
      <c r="D201" s="117" t="s">
        <v>206</v>
      </c>
      <c r="E201" s="122" t="s">
        <v>346</v>
      </c>
      <c r="F201" s="116" t="n">
        <v>500</v>
      </c>
      <c r="G201" s="140" t="n">
        <f aca="false">'[3]Уголь  2020г Долев   МФ'!$AF$93</f>
        <v>416.295</v>
      </c>
      <c r="H201" s="118" t="n">
        <v>152.163</v>
      </c>
      <c r="I201" s="118" t="n">
        <f aca="false">H201/G201*100</f>
        <v>36.551724137931</v>
      </c>
    </row>
    <row r="202" customFormat="false" ht="63" hidden="false" customHeight="false" outlineLevel="0" collapsed="false">
      <c r="A202" s="148" t="s">
        <v>135</v>
      </c>
      <c r="B202" s="116" t="n">
        <v>979</v>
      </c>
      <c r="C202" s="117" t="s">
        <v>335</v>
      </c>
      <c r="D202" s="117" t="s">
        <v>206</v>
      </c>
      <c r="E202" s="122" t="s">
        <v>347</v>
      </c>
      <c r="F202" s="116"/>
      <c r="G202" s="140" t="n">
        <f aca="false">G203</f>
        <v>106.227</v>
      </c>
      <c r="H202" s="140" t="n">
        <f aca="false">H203</f>
        <v>106.227</v>
      </c>
      <c r="I202" s="118" t="n">
        <f aca="false">H202/G202*100</f>
        <v>100</v>
      </c>
    </row>
    <row r="203" customFormat="false" ht="15.75" hidden="false" customHeight="false" outlineLevel="0" collapsed="false">
      <c r="A203" s="115" t="s">
        <v>329</v>
      </c>
      <c r="B203" s="116" t="n">
        <v>979</v>
      </c>
      <c r="C203" s="117" t="s">
        <v>335</v>
      </c>
      <c r="D203" s="117" t="s">
        <v>206</v>
      </c>
      <c r="E203" s="122" t="s">
        <v>347</v>
      </c>
      <c r="F203" s="116" t="n">
        <v>500</v>
      </c>
      <c r="G203" s="140" t="n">
        <f aca="false">'[3]Уголь 2020г МинТоп ТДНП '!$AF$93</f>
        <v>106.227</v>
      </c>
      <c r="H203" s="118" t="n">
        <v>106.227</v>
      </c>
      <c r="I203" s="118" t="n">
        <f aca="false">H203/G203*100</f>
        <v>100</v>
      </c>
    </row>
    <row r="204" customFormat="false" ht="31.5" hidden="false" customHeight="false" outlineLevel="0" collapsed="false">
      <c r="A204" s="153" t="s">
        <v>348</v>
      </c>
      <c r="B204" s="107" t="n">
        <v>980</v>
      </c>
      <c r="C204" s="154"/>
      <c r="D204" s="154"/>
      <c r="E204" s="107"/>
      <c r="F204" s="107"/>
      <c r="G204" s="139" t="n">
        <f aca="false">G205+G251+G263+G278+G290+G299+G306+G315+G321</f>
        <v>75999.51245392</v>
      </c>
      <c r="H204" s="139" t="n">
        <f aca="false">H205+H251+H263+H278+H290+H299+H306+H315+H321</f>
        <v>44548.64125</v>
      </c>
      <c r="I204" s="114" t="n">
        <f aca="false">H204/G204*100</f>
        <v>58.617009256488</v>
      </c>
    </row>
    <row r="205" customFormat="false" ht="15.75" hidden="false" customHeight="false" outlineLevel="0" collapsed="false">
      <c r="A205" s="145" t="s">
        <v>319</v>
      </c>
      <c r="B205" s="116" t="n">
        <v>980</v>
      </c>
      <c r="C205" s="117" t="s">
        <v>247</v>
      </c>
      <c r="D205" s="117"/>
      <c r="E205" s="116"/>
      <c r="F205" s="116" t="s">
        <v>171</v>
      </c>
      <c r="G205" s="140" t="n">
        <f aca="false">G206+G211+G223+G226+G232+G236+G220</f>
        <v>36231.17083024</v>
      </c>
      <c r="H205" s="140" t="n">
        <f aca="false">H206+H211+H223+H226+H232+H236+H220</f>
        <v>23320.38965</v>
      </c>
      <c r="I205" s="118" t="n">
        <f aca="false">H205/G205*100</f>
        <v>64.3655424751989</v>
      </c>
    </row>
    <row r="206" customFormat="false" ht="31.5" hidden="false" customHeight="false" outlineLevel="0" collapsed="false">
      <c r="A206" s="115" t="s">
        <v>349</v>
      </c>
      <c r="B206" s="116" t="n">
        <v>980</v>
      </c>
      <c r="C206" s="117" t="s">
        <v>247</v>
      </c>
      <c r="D206" s="117" t="s">
        <v>270</v>
      </c>
      <c r="E206" s="116"/>
      <c r="F206" s="116"/>
      <c r="G206" s="140" t="n">
        <f aca="false">G207+G209</f>
        <v>1467.67888</v>
      </c>
      <c r="H206" s="140" t="n">
        <f aca="false">H207+H209</f>
        <v>1349.71585</v>
      </c>
      <c r="I206" s="118" t="n">
        <f aca="false">H206/G206*100</f>
        <v>91.9626131023974</v>
      </c>
    </row>
    <row r="207" customFormat="false" ht="15.75" hidden="false" customHeight="false" outlineLevel="0" collapsed="false">
      <c r="A207" s="147" t="s">
        <v>350</v>
      </c>
      <c r="B207" s="116" t="n">
        <v>980</v>
      </c>
      <c r="C207" s="117" t="s">
        <v>247</v>
      </c>
      <c r="D207" s="117" t="s">
        <v>270</v>
      </c>
      <c r="E207" s="122" t="s">
        <v>351</v>
      </c>
      <c r="F207" s="116"/>
      <c r="G207" s="140" t="n">
        <f aca="false">G208</f>
        <v>1338.6812</v>
      </c>
      <c r="H207" s="140" t="n">
        <f aca="false">H208</f>
        <v>1220.71807</v>
      </c>
      <c r="I207" s="118" t="n">
        <f aca="false">H207/G207*100</f>
        <v>91.1881088641568</v>
      </c>
    </row>
    <row r="208" customFormat="false" ht="81.75" hidden="false" customHeight="true" outlineLevel="0" collapsed="false">
      <c r="A208" s="120" t="s">
        <v>178</v>
      </c>
      <c r="B208" s="116" t="n">
        <v>980</v>
      </c>
      <c r="C208" s="117" t="s">
        <v>247</v>
      </c>
      <c r="D208" s="117" t="s">
        <v>270</v>
      </c>
      <c r="E208" s="122" t="s">
        <v>351</v>
      </c>
      <c r="F208" s="116" t="n">
        <v>100</v>
      </c>
      <c r="G208" s="140" t="n">
        <f aca="false">1109.01914+358.65974-128.99768</f>
        <v>1338.6812</v>
      </c>
      <c r="H208" s="118" t="n">
        <f aca="false">917.29118+303.42689</f>
        <v>1220.71807</v>
      </c>
      <c r="I208" s="118" t="n">
        <f aca="false">H208/G208*100</f>
        <v>91.1881088641568</v>
      </c>
    </row>
    <row r="209" customFormat="false" ht="69" hidden="false" customHeight="true" outlineLevel="0" collapsed="false">
      <c r="A209" s="121" t="s">
        <v>181</v>
      </c>
      <c r="B209" s="116" t="n">
        <v>980</v>
      </c>
      <c r="C209" s="117" t="s">
        <v>247</v>
      </c>
      <c r="D209" s="117" t="s">
        <v>270</v>
      </c>
      <c r="E209" s="122" t="s">
        <v>182</v>
      </c>
      <c r="F209" s="116"/>
      <c r="G209" s="140" t="n">
        <f aca="false">G210</f>
        <v>128.99768</v>
      </c>
      <c r="H209" s="140" t="n">
        <f aca="false">H210</f>
        <v>128.99778</v>
      </c>
      <c r="I209" s="118" t="n">
        <f aca="false">H209/G209*100</f>
        <v>100.000077520774</v>
      </c>
    </row>
    <row r="210" customFormat="false" ht="69" hidden="false" customHeight="true" outlineLevel="0" collapsed="false">
      <c r="A210" s="120" t="s">
        <v>178</v>
      </c>
      <c r="B210" s="116" t="n">
        <v>980</v>
      </c>
      <c r="C210" s="117" t="s">
        <v>247</v>
      </c>
      <c r="D210" s="117" t="s">
        <v>270</v>
      </c>
      <c r="E210" s="122" t="s">
        <v>182</v>
      </c>
      <c r="F210" s="116" t="n">
        <v>100</v>
      </c>
      <c r="G210" s="140" t="n">
        <f aca="false">99.07654+29.92114</f>
        <v>128.99768</v>
      </c>
      <c r="H210" s="118" t="n">
        <f aca="false">99.07664+29.92114</f>
        <v>128.99778</v>
      </c>
      <c r="I210" s="118" t="n">
        <f aca="false">H210/G210*100</f>
        <v>100.000077520774</v>
      </c>
    </row>
    <row r="211" customFormat="false" ht="15.75" hidden="false" customHeight="false" outlineLevel="0" collapsed="false">
      <c r="A211" s="120" t="s">
        <v>352</v>
      </c>
      <c r="B211" s="116" t="n">
        <v>980</v>
      </c>
      <c r="C211" s="117" t="s">
        <v>247</v>
      </c>
      <c r="D211" s="117" t="s">
        <v>169</v>
      </c>
      <c r="E211" s="122"/>
      <c r="F211" s="116"/>
      <c r="G211" s="140" t="n">
        <f aca="false">G212+G218+G216</f>
        <v>24970.53675</v>
      </c>
      <c r="H211" s="140" t="n">
        <f aca="false">H212+H218+H216</f>
        <v>17843.14539</v>
      </c>
      <c r="I211" s="118" t="n">
        <f aca="false">H211/G211*100</f>
        <v>71.4567955372445</v>
      </c>
    </row>
    <row r="212" customFormat="false" ht="15.75" hidden="false" customHeight="false" outlineLevel="0" collapsed="false">
      <c r="A212" s="147" t="s">
        <v>321</v>
      </c>
      <c r="B212" s="116" t="n">
        <v>980</v>
      </c>
      <c r="C212" s="117" t="s">
        <v>247</v>
      </c>
      <c r="D212" s="117" t="s">
        <v>169</v>
      </c>
      <c r="E212" s="122" t="s">
        <v>322</v>
      </c>
      <c r="F212" s="116"/>
      <c r="G212" s="140" t="n">
        <f aca="false">G213+G214+G215</f>
        <v>23483.34161</v>
      </c>
      <c r="H212" s="140" t="n">
        <f aca="false">H213+H214+H215</f>
        <v>17157.01205</v>
      </c>
      <c r="I212" s="118" t="n">
        <f aca="false">H212/G212*100</f>
        <v>73.0603520356488</v>
      </c>
    </row>
    <row r="213" customFormat="false" ht="17.25" hidden="false" customHeight="true" outlineLevel="0" collapsed="false">
      <c r="A213" s="120" t="s">
        <v>178</v>
      </c>
      <c r="B213" s="116" t="n">
        <v>980</v>
      </c>
      <c r="C213" s="117" t="s">
        <v>247</v>
      </c>
      <c r="D213" s="117" t="s">
        <v>169</v>
      </c>
      <c r="E213" s="122" t="s">
        <v>322</v>
      </c>
      <c r="F213" s="116" t="n">
        <v>100</v>
      </c>
      <c r="G213" s="140" t="n">
        <f aca="false">12252.41636+3676.4938-301.47214</f>
        <v>15627.43802</v>
      </c>
      <c r="H213" s="118" t="n">
        <f aca="false">9649.99791+3200.46125</f>
        <v>12850.45916</v>
      </c>
      <c r="I213" s="118" t="n">
        <f aca="false">H213/G213*100</f>
        <v>82.2301079905355</v>
      </c>
    </row>
    <row r="214" customFormat="false" ht="47.25" hidden="false" customHeight="false" outlineLevel="0" collapsed="false">
      <c r="A214" s="120" t="s">
        <v>179</v>
      </c>
      <c r="B214" s="116" t="n">
        <v>980</v>
      </c>
      <c r="C214" s="117" t="s">
        <v>247</v>
      </c>
      <c r="D214" s="117" t="s">
        <v>169</v>
      </c>
      <c r="E214" s="122" t="s">
        <v>322</v>
      </c>
      <c r="F214" s="116" t="n">
        <v>200</v>
      </c>
      <c r="G214" s="140" t="n">
        <v>7626.31759</v>
      </c>
      <c r="H214" s="118" t="n">
        <f aca="false">3852.25523+379.00077</f>
        <v>4231.256</v>
      </c>
      <c r="I214" s="118" t="n">
        <f aca="false">H214/G214*100</f>
        <v>55.4822946994527</v>
      </c>
    </row>
    <row r="215" customFormat="false" ht="15.75" hidden="false" customHeight="false" outlineLevel="0" collapsed="false">
      <c r="A215" s="120" t="s">
        <v>180</v>
      </c>
      <c r="B215" s="116" t="n">
        <v>980</v>
      </c>
      <c r="C215" s="117" t="s">
        <v>247</v>
      </c>
      <c r="D215" s="117" t="s">
        <v>169</v>
      </c>
      <c r="E215" s="122" t="s">
        <v>322</v>
      </c>
      <c r="F215" s="116" t="n">
        <v>800</v>
      </c>
      <c r="G215" s="140" t="n">
        <v>229.586</v>
      </c>
      <c r="H215" s="118" t="n">
        <f aca="false">42+24.85406+8.44283</f>
        <v>75.29689</v>
      </c>
      <c r="I215" s="118" t="n">
        <f aca="false">H215/G215*100</f>
        <v>32.7968125234117</v>
      </c>
    </row>
    <row r="216" customFormat="false" ht="94.5" hidden="false" customHeight="false" outlineLevel="0" collapsed="false">
      <c r="A216" s="121" t="s">
        <v>181</v>
      </c>
      <c r="B216" s="116" t="n">
        <v>980</v>
      </c>
      <c r="C216" s="117" t="s">
        <v>247</v>
      </c>
      <c r="D216" s="117" t="s">
        <v>169</v>
      </c>
      <c r="E216" s="122" t="s">
        <v>182</v>
      </c>
      <c r="F216" s="116"/>
      <c r="G216" s="140" t="n">
        <f aca="false">G217</f>
        <v>301.47214</v>
      </c>
      <c r="H216" s="118" t="n">
        <f aca="false">H217</f>
        <v>301.47214</v>
      </c>
      <c r="I216" s="118" t="n">
        <f aca="false">H216/G216*100</f>
        <v>100</v>
      </c>
    </row>
    <row r="217" customFormat="false" ht="73.5" hidden="false" customHeight="true" outlineLevel="0" collapsed="false">
      <c r="A217" s="120" t="s">
        <v>178</v>
      </c>
      <c r="B217" s="116" t="n">
        <v>980</v>
      </c>
      <c r="C217" s="117" t="s">
        <v>247</v>
      </c>
      <c r="D217" s="117" t="s">
        <v>169</v>
      </c>
      <c r="E217" s="122" t="s">
        <v>182</v>
      </c>
      <c r="F217" s="116" t="n">
        <v>100</v>
      </c>
      <c r="G217" s="140" t="n">
        <f aca="false">231.54542+69.92672</f>
        <v>301.47214</v>
      </c>
      <c r="H217" s="118" t="n">
        <f aca="false">231.54542+69.92672</f>
        <v>301.47214</v>
      </c>
      <c r="I217" s="118" t="n">
        <f aca="false">H217/G217*100</f>
        <v>100</v>
      </c>
    </row>
    <row r="218" customFormat="false" ht="37.5" hidden="false" customHeight="true" outlineLevel="0" collapsed="false">
      <c r="A218" s="141" t="s">
        <v>353</v>
      </c>
      <c r="B218" s="116" t="n">
        <v>980</v>
      </c>
      <c r="C218" s="117" t="s">
        <v>247</v>
      </c>
      <c r="D218" s="117" t="s">
        <v>169</v>
      </c>
      <c r="E218" s="122" t="s">
        <v>354</v>
      </c>
      <c r="F218" s="116"/>
      <c r="G218" s="140" t="n">
        <f aca="false">G219</f>
        <v>1185.723</v>
      </c>
      <c r="H218" s="118" t="n">
        <f aca="false">+H219</f>
        <v>384.6612</v>
      </c>
      <c r="I218" s="118" t="n">
        <f aca="false">H218/G218*100</f>
        <v>32.4410676017923</v>
      </c>
    </row>
    <row r="219" customFormat="false" ht="47.25" hidden="false" customHeight="false" outlineLevel="0" collapsed="false">
      <c r="A219" s="120" t="s">
        <v>179</v>
      </c>
      <c r="B219" s="116" t="n">
        <v>980</v>
      </c>
      <c r="C219" s="117" t="s">
        <v>247</v>
      </c>
      <c r="D219" s="117" t="s">
        <v>169</v>
      </c>
      <c r="E219" s="122" t="s">
        <v>354</v>
      </c>
      <c r="F219" s="116" t="n">
        <v>200</v>
      </c>
      <c r="G219" s="140" t="n">
        <f aca="false">'[3]Уголь  2020г Долев   МФ'!$AF$83</f>
        <v>1185.723</v>
      </c>
      <c r="H219" s="118" t="n">
        <v>384.6612</v>
      </c>
      <c r="I219" s="118" t="n">
        <f aca="false">H219/G219*100</f>
        <v>32.4410676017923</v>
      </c>
    </row>
    <row r="220" customFormat="false" ht="15.75" hidden="false" customHeight="false" outlineLevel="0" collapsed="false">
      <c r="A220" s="120" t="s">
        <v>355</v>
      </c>
      <c r="B220" s="116" t="n">
        <v>980</v>
      </c>
      <c r="C220" s="117" t="s">
        <v>247</v>
      </c>
      <c r="D220" s="117" t="s">
        <v>173</v>
      </c>
      <c r="E220" s="122"/>
      <c r="F220" s="116"/>
      <c r="G220" s="140" t="n">
        <f aca="false">G221</f>
        <v>46.8</v>
      </c>
      <c r="H220" s="118" t="n">
        <f aca="false">H221</f>
        <v>0</v>
      </c>
      <c r="I220" s="118" t="n">
        <f aca="false">H220/G220*100</f>
        <v>0</v>
      </c>
    </row>
    <row r="221" customFormat="false" ht="53.25" hidden="false" customHeight="true" outlineLevel="0" collapsed="false">
      <c r="A221" s="141" t="s">
        <v>356</v>
      </c>
      <c r="B221" s="116" t="n">
        <v>980</v>
      </c>
      <c r="C221" s="117" t="s">
        <v>247</v>
      </c>
      <c r="D221" s="117" t="s">
        <v>173</v>
      </c>
      <c r="E221" s="122" t="s">
        <v>357</v>
      </c>
      <c r="F221" s="116"/>
      <c r="G221" s="140" t="n">
        <f aca="false">G222</f>
        <v>46.8</v>
      </c>
      <c r="H221" s="118" t="n">
        <f aca="false">H222</f>
        <v>0</v>
      </c>
      <c r="I221" s="118" t="n">
        <f aca="false">H221/G221*100</f>
        <v>0</v>
      </c>
    </row>
    <row r="222" customFormat="false" ht="47.25" hidden="false" customHeight="false" outlineLevel="0" collapsed="false">
      <c r="A222" s="120" t="s">
        <v>179</v>
      </c>
      <c r="B222" s="116" t="n">
        <v>980</v>
      </c>
      <c r="C222" s="117" t="s">
        <v>247</v>
      </c>
      <c r="D222" s="117" t="s">
        <v>173</v>
      </c>
      <c r="E222" s="122" t="s">
        <v>357</v>
      </c>
      <c r="F222" s="116" t="n">
        <v>200</v>
      </c>
      <c r="G222" s="140" t="n">
        <f aca="false">'[4]проект ЗП САА чаа фп'!$L$152</f>
        <v>46.8</v>
      </c>
      <c r="H222" s="118" t="n">
        <v>0</v>
      </c>
      <c r="I222" s="118" t="n">
        <f aca="false">H222/G222*100</f>
        <v>0</v>
      </c>
    </row>
    <row r="223" customFormat="false" ht="15.75" hidden="false" customHeight="true" outlineLevel="0" collapsed="false">
      <c r="A223" s="115" t="s">
        <v>320</v>
      </c>
      <c r="B223" s="116" t="n">
        <v>980</v>
      </c>
      <c r="C223" s="117" t="s">
        <v>247</v>
      </c>
      <c r="D223" s="117" t="s">
        <v>238</v>
      </c>
      <c r="E223" s="116"/>
      <c r="F223" s="116"/>
      <c r="G223" s="140" t="n">
        <f aca="false">G224</f>
        <v>1794.53764224</v>
      </c>
      <c r="H223" s="140" t="n">
        <f aca="false">H224</f>
        <v>1416.22569</v>
      </c>
      <c r="I223" s="118" t="n">
        <f aca="false">H223/G223*100</f>
        <v>78.9186950813816</v>
      </c>
    </row>
    <row r="224" customFormat="false" ht="15.75" hidden="false" customHeight="false" outlineLevel="0" collapsed="false">
      <c r="A224" s="115" t="s">
        <v>337</v>
      </c>
      <c r="B224" s="116" t="n">
        <v>980</v>
      </c>
      <c r="C224" s="117" t="s">
        <v>247</v>
      </c>
      <c r="D224" s="117" t="s">
        <v>238</v>
      </c>
      <c r="E224" s="122" t="s">
        <v>322</v>
      </c>
      <c r="F224" s="116"/>
      <c r="G224" s="140" t="n">
        <f aca="false">G225</f>
        <v>1794.53764224</v>
      </c>
      <c r="H224" s="140" t="n">
        <f aca="false">H225</f>
        <v>1416.22569</v>
      </c>
      <c r="I224" s="118" t="n">
        <f aca="false">H224/G224*100</f>
        <v>78.9186950813816</v>
      </c>
    </row>
    <row r="225" customFormat="false" ht="71.25" hidden="false" customHeight="true" outlineLevel="0" collapsed="false">
      <c r="A225" s="120" t="s">
        <v>178</v>
      </c>
      <c r="B225" s="116" t="n">
        <v>980</v>
      </c>
      <c r="C225" s="117" t="s">
        <v>247</v>
      </c>
      <c r="D225" s="117" t="s">
        <v>238</v>
      </c>
      <c r="E225" s="122" t="s">
        <v>322</v>
      </c>
      <c r="F225" s="116" t="n">
        <v>100</v>
      </c>
      <c r="G225" s="140" t="n">
        <f aca="false">'[5]проект ЗП САА сверка ФОТ'!$M$11+'[5]проект ЗП САА сверка ФОТ'!$M$17</f>
        <v>1794.53764224</v>
      </c>
      <c r="H225" s="118" t="n">
        <f aca="false">1063.54919+352.6765</f>
        <v>1416.22569</v>
      </c>
      <c r="I225" s="118" t="n">
        <f aca="false">H225/G225*100</f>
        <v>78.9186950813816</v>
      </c>
    </row>
    <row r="226" customFormat="false" ht="31.5" hidden="false" customHeight="false" outlineLevel="0" collapsed="false">
      <c r="A226" s="120" t="s">
        <v>358</v>
      </c>
      <c r="B226" s="116" t="n">
        <v>980</v>
      </c>
      <c r="C226" s="117" t="s">
        <v>247</v>
      </c>
      <c r="D226" s="117" t="s">
        <v>245</v>
      </c>
      <c r="E226" s="122"/>
      <c r="F226" s="116"/>
      <c r="G226" s="140" t="n">
        <f aca="false">G227+G229</f>
        <v>2360.733</v>
      </c>
      <c r="H226" s="118" t="n">
        <f aca="false">+H227+H229</f>
        <v>2360.733</v>
      </c>
      <c r="I226" s="118" t="n">
        <f aca="false">H226/G226*100</f>
        <v>100</v>
      </c>
    </row>
    <row r="227" customFormat="false" ht="25.5" hidden="false" customHeight="true" outlineLevel="0" collapsed="false">
      <c r="A227" s="141" t="s">
        <v>359</v>
      </c>
      <c r="B227" s="116" t="n">
        <v>980</v>
      </c>
      <c r="C227" s="117" t="s">
        <v>247</v>
      </c>
      <c r="D227" s="117" t="s">
        <v>245</v>
      </c>
      <c r="E227" s="122" t="s">
        <v>360</v>
      </c>
      <c r="F227" s="116"/>
      <c r="G227" s="118" t="n">
        <f aca="false">+G228</f>
        <v>900</v>
      </c>
      <c r="H227" s="118" t="n">
        <f aca="false">+H228</f>
        <v>900</v>
      </c>
      <c r="I227" s="118" t="n">
        <f aca="false">H227/G227*100</f>
        <v>100</v>
      </c>
    </row>
    <row r="228" customFormat="false" ht="15.75" hidden="false" customHeight="false" outlineLevel="0" collapsed="false">
      <c r="A228" s="120" t="s">
        <v>180</v>
      </c>
      <c r="B228" s="116" t="n">
        <v>980</v>
      </c>
      <c r="C228" s="117" t="s">
        <v>247</v>
      </c>
      <c r="D228" s="117" t="s">
        <v>245</v>
      </c>
      <c r="E228" s="122" t="s">
        <v>360</v>
      </c>
      <c r="F228" s="116" t="n">
        <v>800</v>
      </c>
      <c r="G228" s="140" t="n">
        <f aca="false">700+200</f>
        <v>900</v>
      </c>
      <c r="H228" s="118" t="n">
        <v>900</v>
      </c>
      <c r="I228" s="118" t="n">
        <f aca="false">H228/G228*100</f>
        <v>100</v>
      </c>
    </row>
    <row r="229" customFormat="false" ht="47.25" hidden="false" customHeight="false" outlineLevel="0" collapsed="false">
      <c r="A229" s="120" t="s">
        <v>361</v>
      </c>
      <c r="B229" s="116" t="n">
        <v>980</v>
      </c>
      <c r="C229" s="117" t="s">
        <v>247</v>
      </c>
      <c r="D229" s="117" t="s">
        <v>245</v>
      </c>
      <c r="E229" s="122" t="s">
        <v>362</v>
      </c>
      <c r="F229" s="116"/>
      <c r="G229" s="140" t="n">
        <f aca="false">G230+G231</f>
        <v>1460.733</v>
      </c>
      <c r="H229" s="118" t="n">
        <f aca="false">H230+H231</f>
        <v>1460.733</v>
      </c>
      <c r="I229" s="118" t="n">
        <f aca="false">H229/G229*100</f>
        <v>100</v>
      </c>
    </row>
    <row r="230" customFormat="false" ht="47.25" hidden="false" customHeight="false" outlineLevel="0" collapsed="false">
      <c r="A230" s="120" t="s">
        <v>179</v>
      </c>
      <c r="B230" s="116" t="n">
        <v>980</v>
      </c>
      <c r="C230" s="117" t="s">
        <v>247</v>
      </c>
      <c r="D230" s="117" t="s">
        <v>245</v>
      </c>
      <c r="E230" s="122" t="s">
        <v>362</v>
      </c>
      <c r="F230" s="116" t="n">
        <v>200</v>
      </c>
      <c r="G230" s="140" t="n">
        <v>881.733</v>
      </c>
      <c r="H230" s="118" t="n">
        <v>881.733</v>
      </c>
      <c r="I230" s="118" t="n">
        <f aca="false">H230/G230*100</f>
        <v>100</v>
      </c>
    </row>
    <row r="231" customFormat="false" ht="15.75" hidden="false" customHeight="false" outlineLevel="0" collapsed="false">
      <c r="A231" s="120" t="s">
        <v>180</v>
      </c>
      <c r="B231" s="116" t="n">
        <v>980</v>
      </c>
      <c r="C231" s="117" t="s">
        <v>247</v>
      </c>
      <c r="D231" s="117" t="s">
        <v>245</v>
      </c>
      <c r="E231" s="122" t="s">
        <v>362</v>
      </c>
      <c r="F231" s="116" t="n">
        <v>800</v>
      </c>
      <c r="G231" s="140" t="n">
        <v>579</v>
      </c>
      <c r="H231" s="118" t="n">
        <v>579</v>
      </c>
      <c r="I231" s="118" t="n">
        <f aca="false">H231/G231*100</f>
        <v>100</v>
      </c>
    </row>
    <row r="232" customFormat="false" ht="15.75" hidden="false" customHeight="false" outlineLevel="0" collapsed="false">
      <c r="A232" s="115" t="s">
        <v>363</v>
      </c>
      <c r="B232" s="116" t="n">
        <v>980</v>
      </c>
      <c r="C232" s="117" t="s">
        <v>247</v>
      </c>
      <c r="D232" s="117" t="s">
        <v>364</v>
      </c>
      <c r="E232" s="116"/>
      <c r="F232" s="116"/>
      <c r="G232" s="140" t="n">
        <f aca="false">G233</f>
        <v>150</v>
      </c>
      <c r="H232" s="140" t="n">
        <f aca="false">H233</f>
        <v>0</v>
      </c>
      <c r="I232" s="118" t="n">
        <f aca="false">H232/G232*100</f>
        <v>0</v>
      </c>
    </row>
    <row r="233" customFormat="false" ht="47.25" hidden="false" customHeight="false" outlineLevel="0" collapsed="false">
      <c r="A233" s="155" t="s">
        <v>365</v>
      </c>
      <c r="B233" s="116" t="n">
        <v>980</v>
      </c>
      <c r="C233" s="117" t="s">
        <v>247</v>
      </c>
      <c r="D233" s="117" t="s">
        <v>364</v>
      </c>
      <c r="E233" s="116" t="s">
        <v>366</v>
      </c>
      <c r="F233" s="116"/>
      <c r="G233" s="140" t="n">
        <f aca="false">G234</f>
        <v>150</v>
      </c>
      <c r="H233" s="140" t="n">
        <f aca="false">H234</f>
        <v>0</v>
      </c>
      <c r="I233" s="118" t="n">
        <f aca="false">H233/G233*100</f>
        <v>0</v>
      </c>
    </row>
    <row r="234" customFormat="false" ht="15.75" hidden="false" customHeight="false" outlineLevel="0" collapsed="false">
      <c r="A234" s="147" t="s">
        <v>367</v>
      </c>
      <c r="B234" s="116" t="n">
        <v>980</v>
      </c>
      <c r="C234" s="117" t="s">
        <v>247</v>
      </c>
      <c r="D234" s="117" t="s">
        <v>364</v>
      </c>
      <c r="E234" s="122" t="s">
        <v>368</v>
      </c>
      <c r="F234" s="116"/>
      <c r="G234" s="140" t="n">
        <f aca="false">G235</f>
        <v>150</v>
      </c>
      <c r="H234" s="140" t="n">
        <f aca="false">H235</f>
        <v>0</v>
      </c>
      <c r="I234" s="118" t="n">
        <f aca="false">H234/G234*100</f>
        <v>0</v>
      </c>
    </row>
    <row r="235" customFormat="false" ht="15.75" hidden="false" customHeight="false" outlineLevel="0" collapsed="false">
      <c r="A235" s="120" t="s">
        <v>180</v>
      </c>
      <c r="B235" s="116" t="n">
        <v>980</v>
      </c>
      <c r="C235" s="117" t="s">
        <v>247</v>
      </c>
      <c r="D235" s="117" t="s">
        <v>364</v>
      </c>
      <c r="E235" s="122" t="s">
        <v>368</v>
      </c>
      <c r="F235" s="116" t="n">
        <v>800</v>
      </c>
      <c r="G235" s="140" t="n">
        <v>150</v>
      </c>
      <c r="H235" s="156" t="n">
        <v>0</v>
      </c>
      <c r="I235" s="118" t="n">
        <f aca="false">H235/G235*100</f>
        <v>0</v>
      </c>
    </row>
    <row r="236" customFormat="false" ht="15.75" hidden="false" customHeight="false" outlineLevel="0" collapsed="false">
      <c r="A236" s="115" t="s">
        <v>323</v>
      </c>
      <c r="B236" s="116" t="n">
        <v>980</v>
      </c>
      <c r="C236" s="117" t="s">
        <v>247</v>
      </c>
      <c r="D236" s="117" t="s">
        <v>324</v>
      </c>
      <c r="E236" s="116"/>
      <c r="F236" s="116"/>
      <c r="G236" s="140" t="n">
        <f aca="false">G237+G243+G245+G247+G249</f>
        <v>5440.884558</v>
      </c>
      <c r="H236" s="140" t="n">
        <f aca="false">H237+H243+H245+H247+H249</f>
        <v>350.56972</v>
      </c>
      <c r="I236" s="118" t="n">
        <f aca="false">H236/G236*100</f>
        <v>6.44324863471952</v>
      </c>
    </row>
    <row r="237" customFormat="false" ht="31.5" hidden="false" customHeight="false" outlineLevel="0" collapsed="false">
      <c r="A237" s="157" t="s">
        <v>242</v>
      </c>
      <c r="B237" s="116" t="n">
        <v>980</v>
      </c>
      <c r="C237" s="117" t="s">
        <v>247</v>
      </c>
      <c r="D237" s="117" t="s">
        <v>324</v>
      </c>
      <c r="E237" s="116" t="s">
        <v>175</v>
      </c>
      <c r="F237" s="116"/>
      <c r="G237" s="140" t="n">
        <f aca="false">G240+G238</f>
        <v>5052.224558</v>
      </c>
      <c r="H237" s="140" t="n">
        <f aca="false">H240+H238</f>
        <v>309.88572</v>
      </c>
      <c r="I237" s="118" t="n">
        <f aca="false">H237/G237*100</f>
        <v>6.13364897863275</v>
      </c>
    </row>
    <row r="238" customFormat="false" ht="56.25" hidden="false" customHeight="true" outlineLevel="0" collapsed="false">
      <c r="A238" s="121" t="s">
        <v>138</v>
      </c>
      <c r="B238" s="116" t="n">
        <v>980</v>
      </c>
      <c r="C238" s="117" t="s">
        <v>247</v>
      </c>
      <c r="D238" s="117" t="s">
        <v>324</v>
      </c>
      <c r="E238" s="122" t="n">
        <v>7700070050</v>
      </c>
      <c r="F238" s="116"/>
      <c r="G238" s="140" t="n">
        <f aca="false">G239</f>
        <v>4501.12456</v>
      </c>
      <c r="H238" s="140" t="n">
        <f aca="false">H239</f>
        <v>0</v>
      </c>
      <c r="I238" s="118" t="n">
        <f aca="false">H238/G238*100</f>
        <v>0</v>
      </c>
    </row>
    <row r="239" customFormat="false" ht="17.25" hidden="false" customHeight="true" outlineLevel="0" collapsed="false">
      <c r="A239" s="120" t="s">
        <v>199</v>
      </c>
      <c r="B239" s="116" t="n">
        <v>980</v>
      </c>
      <c r="C239" s="117" t="s">
        <v>247</v>
      </c>
      <c r="D239" s="117" t="s">
        <v>324</v>
      </c>
      <c r="E239" s="122" t="n">
        <v>7700070050</v>
      </c>
      <c r="F239" s="116" t="n">
        <v>300</v>
      </c>
      <c r="G239" s="140" t="n">
        <f aca="false">4501.12456</f>
        <v>4501.12456</v>
      </c>
      <c r="H239" s="118" t="n">
        <v>0</v>
      </c>
      <c r="I239" s="118" t="n">
        <f aca="false">H239/G239*100</f>
        <v>0</v>
      </c>
    </row>
    <row r="240" customFormat="false" ht="24" hidden="false" customHeight="true" outlineLevel="0" collapsed="false">
      <c r="A240" s="141" t="s">
        <v>369</v>
      </c>
      <c r="B240" s="116" t="n">
        <v>980</v>
      </c>
      <c r="C240" s="117" t="s">
        <v>247</v>
      </c>
      <c r="D240" s="117" t="s">
        <v>324</v>
      </c>
      <c r="E240" s="122" t="s">
        <v>370</v>
      </c>
      <c r="F240" s="116"/>
      <c r="G240" s="140" t="n">
        <f aca="false">G241+G242</f>
        <v>551.099998</v>
      </c>
      <c r="H240" s="118" t="n">
        <f aca="false">H241+H242</f>
        <v>309.88572</v>
      </c>
      <c r="I240" s="118" t="n">
        <f aca="false">H240/G240*100</f>
        <v>56.2303975911101</v>
      </c>
    </row>
    <row r="241" customFormat="false" ht="24" hidden="false" customHeight="true" outlineLevel="0" collapsed="false">
      <c r="A241" s="115" t="s">
        <v>178</v>
      </c>
      <c r="B241" s="116" t="n">
        <v>980</v>
      </c>
      <c r="C241" s="117" t="s">
        <v>247</v>
      </c>
      <c r="D241" s="117" t="s">
        <v>324</v>
      </c>
      <c r="E241" s="122" t="s">
        <v>370</v>
      </c>
      <c r="F241" s="116" t="n">
        <v>100</v>
      </c>
      <c r="G241" s="140" t="n">
        <f aca="false">'[2]проект ЗП САА сверка ФОТ'!$R$11+'[2]проект ЗП САА сверка ФОТ'!$R$17</f>
        <v>421.566768</v>
      </c>
      <c r="H241" s="118" t="n">
        <f aca="false">239.69652+65.1892</f>
        <v>304.88572</v>
      </c>
      <c r="I241" s="118" t="n">
        <f aca="false">H241/G241*100</f>
        <v>72.3220479276488</v>
      </c>
    </row>
    <row r="242" customFormat="false" ht="24" hidden="false" customHeight="true" outlineLevel="0" collapsed="false">
      <c r="A242" s="120" t="s">
        <v>179</v>
      </c>
      <c r="B242" s="116" t="n">
        <v>980</v>
      </c>
      <c r="C242" s="117" t="s">
        <v>247</v>
      </c>
      <c r="D242" s="117" t="s">
        <v>324</v>
      </c>
      <c r="E242" s="122" t="s">
        <v>370</v>
      </c>
      <c r="F242" s="116" t="n">
        <v>200</v>
      </c>
      <c r="G242" s="140" t="n">
        <f aca="false">'[2]проект ЗП САА сверка ФОТ'!$R$146</f>
        <v>129.53323</v>
      </c>
      <c r="H242" s="118" t="n">
        <v>5</v>
      </c>
      <c r="I242" s="118" t="n">
        <f aca="false">H242/G242*100</f>
        <v>3.86001337263033</v>
      </c>
    </row>
    <row r="243" customFormat="false" ht="15.75" hidden="false" customHeight="false" outlineLevel="0" collapsed="false">
      <c r="A243" s="147" t="s">
        <v>371</v>
      </c>
      <c r="B243" s="116" t="n">
        <v>980</v>
      </c>
      <c r="C243" s="117" t="s">
        <v>247</v>
      </c>
      <c r="D243" s="117" t="s">
        <v>324</v>
      </c>
      <c r="E243" s="122" t="s">
        <v>372</v>
      </c>
      <c r="F243" s="116"/>
      <c r="G243" s="140" t="n">
        <f aca="false">G244</f>
        <v>100</v>
      </c>
      <c r="H243" s="118" t="n">
        <f aca="false">H244</f>
        <v>0</v>
      </c>
      <c r="I243" s="118" t="n">
        <f aca="false">H243/G243*100</f>
        <v>0</v>
      </c>
    </row>
    <row r="244" customFormat="false" ht="36" hidden="false" customHeight="true" outlineLevel="0" collapsed="false">
      <c r="A244" s="120" t="s">
        <v>179</v>
      </c>
      <c r="B244" s="116" t="n">
        <v>980</v>
      </c>
      <c r="C244" s="117" t="s">
        <v>247</v>
      </c>
      <c r="D244" s="117" t="s">
        <v>324</v>
      </c>
      <c r="E244" s="122" t="s">
        <v>372</v>
      </c>
      <c r="F244" s="116" t="n">
        <v>800</v>
      </c>
      <c r="G244" s="140" t="n">
        <v>100</v>
      </c>
      <c r="H244" s="118" t="n">
        <v>0</v>
      </c>
      <c r="I244" s="118" t="n">
        <f aca="false">H244/G244*100</f>
        <v>0</v>
      </c>
    </row>
    <row r="245" customFormat="false" ht="16.5" hidden="false" customHeight="true" outlineLevel="0" collapsed="false">
      <c r="A245" s="120" t="s">
        <v>373</v>
      </c>
      <c r="B245" s="116" t="n">
        <v>980</v>
      </c>
      <c r="C245" s="117" t="s">
        <v>247</v>
      </c>
      <c r="D245" s="117" t="s">
        <v>324</v>
      </c>
      <c r="E245" s="122" t="s">
        <v>374</v>
      </c>
      <c r="F245" s="116"/>
      <c r="G245" s="140" t="n">
        <f aca="false">G246</f>
        <v>33.184</v>
      </c>
      <c r="H245" s="118" t="n">
        <f aca="false">H246</f>
        <v>7.5</v>
      </c>
      <c r="I245" s="118" t="n">
        <f aca="false">H245/G245*100</f>
        <v>22.6012536162006</v>
      </c>
    </row>
    <row r="246" customFormat="false" ht="38.25" hidden="false" customHeight="true" outlineLevel="0" collapsed="false">
      <c r="A246" s="120" t="s">
        <v>179</v>
      </c>
      <c r="B246" s="116" t="n">
        <v>980</v>
      </c>
      <c r="C246" s="117" t="s">
        <v>247</v>
      </c>
      <c r="D246" s="117" t="s">
        <v>324</v>
      </c>
      <c r="E246" s="122" t="s">
        <v>374</v>
      </c>
      <c r="F246" s="116" t="n">
        <v>200</v>
      </c>
      <c r="G246" s="140" t="n">
        <v>33.184</v>
      </c>
      <c r="H246" s="118" t="n">
        <f aca="false">7.5</f>
        <v>7.5</v>
      </c>
      <c r="I246" s="118" t="n">
        <f aca="false">H246/G246*100</f>
        <v>22.6012536162006</v>
      </c>
    </row>
    <row r="247" customFormat="false" ht="33" hidden="false" customHeight="true" outlineLevel="0" collapsed="false">
      <c r="A247" s="155" t="s">
        <v>375</v>
      </c>
      <c r="B247" s="116" t="n">
        <v>980</v>
      </c>
      <c r="C247" s="117" t="s">
        <v>247</v>
      </c>
      <c r="D247" s="117" t="s">
        <v>324</v>
      </c>
      <c r="E247" s="122" t="s">
        <v>376</v>
      </c>
      <c r="F247" s="116"/>
      <c r="G247" s="140" t="n">
        <f aca="false">G248</f>
        <v>36.816</v>
      </c>
      <c r="H247" s="118" t="n">
        <f aca="false">H248</f>
        <v>33.184</v>
      </c>
      <c r="I247" s="118" t="n">
        <f aca="false">H247/G247*100</f>
        <v>90.1347240330291</v>
      </c>
    </row>
    <row r="248" customFormat="false" ht="18" hidden="false" customHeight="true" outlineLevel="0" collapsed="false">
      <c r="A248" s="120" t="s">
        <v>179</v>
      </c>
      <c r="B248" s="116" t="n">
        <v>980</v>
      </c>
      <c r="C248" s="117" t="s">
        <v>247</v>
      </c>
      <c r="D248" s="117" t="s">
        <v>324</v>
      </c>
      <c r="E248" s="122" t="s">
        <v>376</v>
      </c>
      <c r="F248" s="116" t="n">
        <v>200</v>
      </c>
      <c r="G248" s="140" t="n">
        <v>36.816</v>
      </c>
      <c r="H248" s="118" t="n">
        <v>33.184</v>
      </c>
      <c r="I248" s="118" t="n">
        <f aca="false">H248/G248*100</f>
        <v>90.1347240330291</v>
      </c>
    </row>
    <row r="249" customFormat="false" ht="55.5" hidden="false" customHeight="true" outlineLevel="0" collapsed="false">
      <c r="A249" s="137" t="s">
        <v>106</v>
      </c>
      <c r="B249" s="116" t="n">
        <v>980</v>
      </c>
      <c r="C249" s="117" t="s">
        <v>247</v>
      </c>
      <c r="D249" s="117" t="s">
        <v>324</v>
      </c>
      <c r="E249" s="122" t="n">
        <v>7700054690</v>
      </c>
      <c r="F249" s="116"/>
      <c r="G249" s="140" t="n">
        <f aca="false">G250</f>
        <v>218.66</v>
      </c>
      <c r="H249" s="118" t="n">
        <f aca="false">H250</f>
        <v>0</v>
      </c>
      <c r="I249" s="118" t="n">
        <f aca="false">H249/G249*100</f>
        <v>0</v>
      </c>
    </row>
    <row r="250" customFormat="false" ht="25.5" hidden="false" customHeight="true" outlineLevel="0" collapsed="false">
      <c r="A250" s="120" t="s">
        <v>179</v>
      </c>
      <c r="B250" s="116" t="n">
        <v>980</v>
      </c>
      <c r="C250" s="117" t="s">
        <v>247</v>
      </c>
      <c r="D250" s="117" t="s">
        <v>324</v>
      </c>
      <c r="E250" s="122" t="n">
        <v>7700054690</v>
      </c>
      <c r="F250" s="116" t="n">
        <v>200</v>
      </c>
      <c r="G250" s="140" t="n">
        <v>218.66</v>
      </c>
      <c r="H250" s="118" t="n">
        <v>0</v>
      </c>
      <c r="I250" s="118" t="n">
        <f aca="false">H250/G250*100</f>
        <v>0</v>
      </c>
    </row>
    <row r="251" customFormat="false" ht="25.5" hidden="false" customHeight="true" outlineLevel="0" collapsed="false">
      <c r="A251" s="115" t="s">
        <v>377</v>
      </c>
      <c r="B251" s="116" t="n">
        <v>980</v>
      </c>
      <c r="C251" s="117" t="s">
        <v>206</v>
      </c>
      <c r="D251" s="117"/>
      <c r="E251" s="116"/>
      <c r="F251" s="116"/>
      <c r="G251" s="140" t="n">
        <f aca="false">G252+G257</f>
        <v>4341.61176</v>
      </c>
      <c r="H251" s="140" t="n">
        <f aca="false">H252+H257</f>
        <v>1815.93604</v>
      </c>
      <c r="I251" s="118" t="n">
        <f aca="false">H251/G251*100</f>
        <v>41.8263110656398</v>
      </c>
    </row>
    <row r="252" customFormat="false" ht="25.5" hidden="false" customHeight="true" outlineLevel="0" collapsed="false">
      <c r="A252" s="115" t="s">
        <v>378</v>
      </c>
      <c r="B252" s="116" t="n">
        <v>980</v>
      </c>
      <c r="C252" s="117" t="s">
        <v>206</v>
      </c>
      <c r="D252" s="117" t="s">
        <v>306</v>
      </c>
      <c r="E252" s="116"/>
      <c r="F252" s="116"/>
      <c r="G252" s="140" t="n">
        <f aca="false">G253</f>
        <v>1506.70663</v>
      </c>
      <c r="H252" s="140" t="n">
        <f aca="false">H253</f>
        <v>1249.84846</v>
      </c>
      <c r="I252" s="118" t="n">
        <f aca="false">H252/G252*100</f>
        <v>82.952343549454</v>
      </c>
    </row>
    <row r="253" customFormat="false" ht="35.25" hidden="false" customHeight="true" outlineLevel="0" collapsed="false">
      <c r="A253" s="141" t="s">
        <v>365</v>
      </c>
      <c r="B253" s="116" t="n">
        <v>980</v>
      </c>
      <c r="C253" s="117" t="s">
        <v>206</v>
      </c>
      <c r="D253" s="117" t="s">
        <v>306</v>
      </c>
      <c r="E253" s="122" t="s">
        <v>366</v>
      </c>
      <c r="F253" s="116"/>
      <c r="G253" s="140" t="n">
        <f aca="false">G254</f>
        <v>1506.70663</v>
      </c>
      <c r="H253" s="140" t="n">
        <f aca="false">H254</f>
        <v>1249.84846</v>
      </c>
      <c r="I253" s="118" t="n">
        <f aca="false">H253/G253*100</f>
        <v>82.952343549454</v>
      </c>
    </row>
    <row r="254" customFormat="false" ht="33" hidden="false" customHeight="true" outlineLevel="0" collapsed="false">
      <c r="A254" s="141" t="s">
        <v>379</v>
      </c>
      <c r="B254" s="116" t="n">
        <v>980</v>
      </c>
      <c r="C254" s="117" t="s">
        <v>206</v>
      </c>
      <c r="D254" s="117" t="s">
        <v>306</v>
      </c>
      <c r="E254" s="122" t="s">
        <v>380</v>
      </c>
      <c r="F254" s="116"/>
      <c r="G254" s="140" t="n">
        <f aca="false">G255+G256</f>
        <v>1506.70663</v>
      </c>
      <c r="H254" s="140" t="n">
        <f aca="false">H255+H256</f>
        <v>1249.84846</v>
      </c>
      <c r="I254" s="118" t="n">
        <f aca="false">H254/G254*100</f>
        <v>82.952343549454</v>
      </c>
    </row>
    <row r="255" customFormat="false" ht="69" hidden="false" customHeight="true" outlineLevel="0" collapsed="false">
      <c r="A255" s="115" t="s">
        <v>178</v>
      </c>
      <c r="B255" s="116" t="n">
        <v>980</v>
      </c>
      <c r="C255" s="117" t="s">
        <v>206</v>
      </c>
      <c r="D255" s="117" t="s">
        <v>306</v>
      </c>
      <c r="E255" s="122" t="s">
        <v>380</v>
      </c>
      <c r="F255" s="116" t="n">
        <v>100</v>
      </c>
      <c r="G255" s="140" t="n">
        <f aca="false">984.54628+316.19335</f>
        <v>1300.73963</v>
      </c>
      <c r="H255" s="118" t="n">
        <f aca="false">843.45397+284.79609</f>
        <v>1128.25006</v>
      </c>
      <c r="I255" s="118" t="n">
        <f aca="false">H255/G255*100</f>
        <v>86.7391162672579</v>
      </c>
    </row>
    <row r="256" customFormat="false" ht="36" hidden="false" customHeight="true" outlineLevel="0" collapsed="false">
      <c r="A256" s="120" t="s">
        <v>179</v>
      </c>
      <c r="B256" s="116" t="n">
        <v>980</v>
      </c>
      <c r="C256" s="117" t="s">
        <v>206</v>
      </c>
      <c r="D256" s="117" t="s">
        <v>306</v>
      </c>
      <c r="E256" s="122" t="s">
        <v>380</v>
      </c>
      <c r="F256" s="116" t="n">
        <v>200</v>
      </c>
      <c r="G256" s="140" t="n">
        <f aca="false">76+129.967</f>
        <v>205.967</v>
      </c>
      <c r="H256" s="118" t="n">
        <f aca="false">39.3984+82.2</f>
        <v>121.5984</v>
      </c>
      <c r="I256" s="118" t="n">
        <f aca="false">H256/G256*100</f>
        <v>59.0378070273393</v>
      </c>
    </row>
    <row r="257" customFormat="false" ht="31.5" hidden="false" customHeight="true" outlineLevel="0" collapsed="false">
      <c r="A257" s="115" t="s">
        <v>381</v>
      </c>
      <c r="B257" s="116" t="n">
        <v>980</v>
      </c>
      <c r="C257" s="117" t="s">
        <v>206</v>
      </c>
      <c r="D257" s="117" t="s">
        <v>335</v>
      </c>
      <c r="E257" s="116"/>
      <c r="F257" s="116"/>
      <c r="G257" s="140" t="n">
        <f aca="false">G258+G261</f>
        <v>2834.90513</v>
      </c>
      <c r="H257" s="140" t="n">
        <f aca="false">H258+H261</f>
        <v>566.08758</v>
      </c>
      <c r="I257" s="118" t="n">
        <f aca="false">H257/G257*100</f>
        <v>19.9684840952685</v>
      </c>
    </row>
    <row r="258" customFormat="false" ht="24" hidden="false" customHeight="true" outlineLevel="0" collapsed="false">
      <c r="A258" s="141" t="s">
        <v>382</v>
      </c>
      <c r="B258" s="116" t="n">
        <v>980</v>
      </c>
      <c r="C258" s="117" t="s">
        <v>206</v>
      </c>
      <c r="D258" s="117" t="s">
        <v>335</v>
      </c>
      <c r="E258" s="122" t="s">
        <v>383</v>
      </c>
      <c r="F258" s="116"/>
      <c r="G258" s="140" t="n">
        <f aca="false">+G259</f>
        <v>195.90713</v>
      </c>
      <c r="H258" s="140" t="n">
        <f aca="false">+H259</f>
        <v>80</v>
      </c>
      <c r="I258" s="118" t="n">
        <f aca="false">H258/G258*100</f>
        <v>40.8356755570867</v>
      </c>
    </row>
    <row r="259" customFormat="false" ht="31.5" hidden="false" customHeight="false" outlineLevel="0" collapsed="false">
      <c r="A259" s="115" t="s">
        <v>384</v>
      </c>
      <c r="B259" s="116" t="n">
        <v>980</v>
      </c>
      <c r="C259" s="117" t="s">
        <v>206</v>
      </c>
      <c r="D259" s="117" t="s">
        <v>335</v>
      </c>
      <c r="E259" s="116" t="s">
        <v>385</v>
      </c>
      <c r="F259" s="116"/>
      <c r="G259" s="140" t="n">
        <f aca="false">G260</f>
        <v>195.90713</v>
      </c>
      <c r="H259" s="140" t="n">
        <f aca="false">H260</f>
        <v>80</v>
      </c>
      <c r="I259" s="118" t="n">
        <f aca="false">H259/G259*100</f>
        <v>40.8356755570867</v>
      </c>
    </row>
    <row r="260" customFormat="false" ht="31.5" hidden="false" customHeight="false" outlineLevel="0" collapsed="false">
      <c r="A260" s="115" t="s">
        <v>386</v>
      </c>
      <c r="B260" s="116" t="n">
        <v>980</v>
      </c>
      <c r="C260" s="117" t="s">
        <v>206</v>
      </c>
      <c r="D260" s="117" t="s">
        <v>335</v>
      </c>
      <c r="E260" s="116" t="s">
        <v>385</v>
      </c>
      <c r="F260" s="116" t="n">
        <v>200</v>
      </c>
      <c r="G260" s="140" t="n">
        <v>195.90713</v>
      </c>
      <c r="H260" s="118" t="n">
        <v>80</v>
      </c>
      <c r="I260" s="118" t="n">
        <f aca="false">H260/G260*100</f>
        <v>40.8356755570867</v>
      </c>
    </row>
    <row r="261" customFormat="false" ht="15.75" hidden="false" customHeight="false" outlineLevel="0" collapsed="false">
      <c r="A261" s="115" t="s">
        <v>367</v>
      </c>
      <c r="B261" s="116" t="n">
        <v>980</v>
      </c>
      <c r="C261" s="117" t="s">
        <v>206</v>
      </c>
      <c r="D261" s="117" t="s">
        <v>335</v>
      </c>
      <c r="E261" s="116" t="s">
        <v>387</v>
      </c>
      <c r="F261" s="116"/>
      <c r="G261" s="140" t="n">
        <f aca="false">G262</f>
        <v>2638.998</v>
      </c>
      <c r="H261" s="140" t="n">
        <f aca="false">H262</f>
        <v>486.08758</v>
      </c>
      <c r="I261" s="118"/>
    </row>
    <row r="262" customFormat="false" ht="31.5" hidden="false" customHeight="false" outlineLevel="0" collapsed="false">
      <c r="A262" s="115" t="s">
        <v>386</v>
      </c>
      <c r="B262" s="116" t="n">
        <v>980</v>
      </c>
      <c r="C262" s="117" t="s">
        <v>206</v>
      </c>
      <c r="D262" s="117" t="s">
        <v>335</v>
      </c>
      <c r="E262" s="116" t="s">
        <v>387</v>
      </c>
      <c r="F262" s="116" t="n">
        <v>200</v>
      </c>
      <c r="G262" s="140" t="n">
        <v>2638.998</v>
      </c>
      <c r="H262" s="118" t="n">
        <v>486.08758</v>
      </c>
      <c r="I262" s="118" t="n">
        <f aca="false">H262/G262*100</f>
        <v>18.4193993326255</v>
      </c>
    </row>
    <row r="263" customFormat="false" ht="15.75" hidden="false" customHeight="false" outlineLevel="0" collapsed="false">
      <c r="A263" s="115" t="s">
        <v>388</v>
      </c>
      <c r="B263" s="116" t="n">
        <v>980</v>
      </c>
      <c r="C263" s="117" t="s">
        <v>169</v>
      </c>
      <c r="D263" s="117"/>
      <c r="E263" s="116"/>
      <c r="F263" s="116"/>
      <c r="G263" s="140" t="n">
        <f aca="false">G264+G268</f>
        <v>8662.89356</v>
      </c>
      <c r="H263" s="140" t="n">
        <f aca="false">H264+H268</f>
        <v>6106.88099</v>
      </c>
      <c r="I263" s="118" t="n">
        <f aca="false">H263/G263*100</f>
        <v>70.4947018880375</v>
      </c>
    </row>
    <row r="264" customFormat="false" ht="15.75" hidden="false" customHeight="false" outlineLevel="0" collapsed="false">
      <c r="A264" s="115" t="s">
        <v>389</v>
      </c>
      <c r="B264" s="116" t="n">
        <v>980</v>
      </c>
      <c r="C264" s="117" t="s">
        <v>169</v>
      </c>
      <c r="D264" s="117" t="s">
        <v>306</v>
      </c>
      <c r="E264" s="116"/>
      <c r="F264" s="116"/>
      <c r="G264" s="140" t="n">
        <f aca="false">G265</f>
        <v>4221</v>
      </c>
      <c r="H264" s="140" t="n">
        <f aca="false">H265</f>
        <v>1877.14899</v>
      </c>
      <c r="I264" s="118" t="n">
        <f aca="false">H264/G264*100</f>
        <v>44.4716652452026</v>
      </c>
    </row>
    <row r="265" customFormat="false" ht="16.5" hidden="false" customHeight="true" outlineLevel="0" collapsed="false">
      <c r="A265" s="141" t="s">
        <v>390</v>
      </c>
      <c r="B265" s="116" t="n">
        <v>980</v>
      </c>
      <c r="C265" s="117" t="s">
        <v>169</v>
      </c>
      <c r="D265" s="117" t="s">
        <v>306</v>
      </c>
      <c r="E265" s="122" t="s">
        <v>391</v>
      </c>
      <c r="F265" s="116"/>
      <c r="G265" s="140" t="n">
        <f aca="false">G266</f>
        <v>4221</v>
      </c>
      <c r="H265" s="140" t="n">
        <f aca="false">H266</f>
        <v>1877.14899</v>
      </c>
      <c r="I265" s="118" t="n">
        <f aca="false">H265/G265*100</f>
        <v>44.4716652452026</v>
      </c>
    </row>
    <row r="266" customFormat="false" ht="30.75" hidden="false" customHeight="true" outlineLevel="0" collapsed="false">
      <c r="A266" s="141" t="s">
        <v>392</v>
      </c>
      <c r="B266" s="116" t="n">
        <v>980</v>
      </c>
      <c r="C266" s="117" t="s">
        <v>169</v>
      </c>
      <c r="D266" s="117" t="s">
        <v>306</v>
      </c>
      <c r="E266" s="122" t="s">
        <v>393</v>
      </c>
      <c r="F266" s="116"/>
      <c r="G266" s="140" t="n">
        <f aca="false">G267</f>
        <v>4221</v>
      </c>
      <c r="H266" s="140" t="n">
        <f aca="false">H267</f>
        <v>1877.14899</v>
      </c>
      <c r="I266" s="118" t="n">
        <f aca="false">H266/G266*100</f>
        <v>44.4716652452026</v>
      </c>
    </row>
    <row r="267" customFormat="false" ht="16.5" hidden="false" customHeight="true" outlineLevel="0" collapsed="false">
      <c r="A267" s="120" t="s">
        <v>179</v>
      </c>
      <c r="B267" s="116" t="n">
        <v>980</v>
      </c>
      <c r="C267" s="117" t="s">
        <v>169</v>
      </c>
      <c r="D267" s="117" t="s">
        <v>306</v>
      </c>
      <c r="E267" s="122" t="s">
        <v>393</v>
      </c>
      <c r="F267" s="116" t="n">
        <v>200</v>
      </c>
      <c r="G267" s="140" t="n">
        <f aca="false">'[4]проект ЗП САА чаа фп'!$W$152</f>
        <v>4221</v>
      </c>
      <c r="H267" s="118" t="n">
        <f aca="false">1877.14899</f>
        <v>1877.14899</v>
      </c>
      <c r="I267" s="118" t="n">
        <f aca="false">H267/G267*100</f>
        <v>44.4716652452026</v>
      </c>
    </row>
    <row r="268" customFormat="false" ht="31.5" hidden="false" customHeight="false" outlineLevel="0" collapsed="false">
      <c r="A268" s="115" t="s">
        <v>394</v>
      </c>
      <c r="B268" s="116" t="n">
        <v>980</v>
      </c>
      <c r="C268" s="117" t="s">
        <v>169</v>
      </c>
      <c r="D268" s="117" t="s">
        <v>184</v>
      </c>
      <c r="E268" s="116"/>
      <c r="F268" s="116"/>
      <c r="G268" s="140" t="n">
        <f aca="false">G269</f>
        <v>4441.89356</v>
      </c>
      <c r="H268" s="140" t="n">
        <f aca="false">H269</f>
        <v>4229.732</v>
      </c>
      <c r="I268" s="118" t="n">
        <f aca="false">H268/G268*100</f>
        <v>95.2236235034862</v>
      </c>
    </row>
    <row r="269" customFormat="false" ht="31.5" hidden="false" customHeight="true" outlineLevel="0" collapsed="false">
      <c r="A269" s="158" t="s">
        <v>395</v>
      </c>
      <c r="B269" s="116" t="n">
        <v>980</v>
      </c>
      <c r="C269" s="117" t="s">
        <v>169</v>
      </c>
      <c r="D269" s="117" t="s">
        <v>184</v>
      </c>
      <c r="E269" s="116" t="s">
        <v>186</v>
      </c>
      <c r="F269" s="116"/>
      <c r="G269" s="140" t="n">
        <f aca="false">+G270+G276</f>
        <v>4441.89356</v>
      </c>
      <c r="H269" s="140" t="n">
        <f aca="false">+H270+H276</f>
        <v>4229.732</v>
      </c>
      <c r="I269" s="118" t="n">
        <f aca="false">H269/G269*100</f>
        <v>95.2236235034862</v>
      </c>
    </row>
    <row r="270" customFormat="false" ht="29.25" hidden="false" customHeight="true" outlineLevel="0" collapsed="false">
      <c r="A270" s="159" t="s">
        <v>396</v>
      </c>
      <c r="B270" s="116" t="n">
        <v>980</v>
      </c>
      <c r="C270" s="117" t="s">
        <v>169</v>
      </c>
      <c r="D270" s="117" t="s">
        <v>184</v>
      </c>
      <c r="E270" s="122" t="s">
        <v>188</v>
      </c>
      <c r="F270" s="116"/>
      <c r="G270" s="140" t="n">
        <f aca="false">G271</f>
        <v>1991.89356</v>
      </c>
      <c r="H270" s="118" t="n">
        <f aca="false">H271</f>
        <v>1779.732</v>
      </c>
      <c r="I270" s="118" t="n">
        <f aca="false">H270/G270*100</f>
        <v>89.3487501410467</v>
      </c>
    </row>
    <row r="271" customFormat="false" ht="47.25" hidden="false" customHeight="false" outlineLevel="0" collapsed="false">
      <c r="A271" s="120" t="s">
        <v>179</v>
      </c>
      <c r="B271" s="116" t="n">
        <v>980</v>
      </c>
      <c r="C271" s="117" t="s">
        <v>169</v>
      </c>
      <c r="D271" s="117" t="s">
        <v>184</v>
      </c>
      <c r="E271" s="122" t="s">
        <v>188</v>
      </c>
      <c r="F271" s="116" t="n">
        <v>200</v>
      </c>
      <c r="G271" s="160" t="n">
        <f aca="false">+G272+G274+G275+G273</f>
        <v>1991.89356</v>
      </c>
      <c r="H271" s="118" t="n">
        <f aca="false">1680.732+99</f>
        <v>1779.732</v>
      </c>
      <c r="I271" s="118" t="n">
        <f aca="false">H271/G271*100</f>
        <v>89.3487501410467</v>
      </c>
    </row>
    <row r="272" customFormat="false" ht="31.5" hidden="false" customHeight="false" outlineLevel="0" collapsed="false">
      <c r="A272" s="161" t="s">
        <v>397</v>
      </c>
      <c r="B272" s="116"/>
      <c r="C272" s="117"/>
      <c r="D272" s="117"/>
      <c r="E272" s="122"/>
      <c r="F272" s="116"/>
      <c r="G272" s="140" t="n">
        <f aca="false">1628.77356+107-27-15.88</f>
        <v>1692.89356</v>
      </c>
      <c r="H272" s="118" t="n">
        <f aca="false">17+10+744+14+201.04156+175.5+519.19</f>
        <v>1680.73156</v>
      </c>
      <c r="I272" s="118" t="n">
        <f aca="false">H272/G272*100</f>
        <v>99.2815850749648</v>
      </c>
    </row>
    <row r="273" customFormat="false" ht="18.75" hidden="false" customHeight="true" outlineLevel="0" collapsed="false">
      <c r="A273" s="161" t="s">
        <v>398</v>
      </c>
      <c r="B273" s="116"/>
      <c r="C273" s="117"/>
      <c r="D273" s="117"/>
      <c r="E273" s="122"/>
      <c r="F273" s="116"/>
      <c r="G273" s="140" t="n">
        <v>99</v>
      </c>
      <c r="H273" s="118" t="n">
        <v>99</v>
      </c>
      <c r="I273" s="118" t="n">
        <f aca="false">H273/G273*100</f>
        <v>100</v>
      </c>
    </row>
    <row r="274" customFormat="false" ht="20.25" hidden="false" customHeight="true" outlineLevel="0" collapsed="false">
      <c r="A274" s="162" t="s">
        <v>399</v>
      </c>
      <c r="B274" s="116"/>
      <c r="C274" s="117"/>
      <c r="D274" s="117"/>
      <c r="E274" s="122"/>
      <c r="F274" s="116"/>
      <c r="G274" s="140" t="n">
        <v>100</v>
      </c>
      <c r="H274" s="118" t="n">
        <v>0</v>
      </c>
      <c r="I274" s="118" t="n">
        <f aca="false">H274/G274*100</f>
        <v>0</v>
      </c>
    </row>
    <row r="275" customFormat="false" ht="17.25" hidden="false" customHeight="true" outlineLevel="0" collapsed="false">
      <c r="A275" s="163" t="s">
        <v>400</v>
      </c>
      <c r="B275" s="116"/>
      <c r="C275" s="117"/>
      <c r="D275" s="117"/>
      <c r="E275" s="122"/>
      <c r="F275" s="116"/>
      <c r="G275" s="140" t="n">
        <v>100</v>
      </c>
      <c r="H275" s="156" t="n">
        <v>0</v>
      </c>
      <c r="I275" s="118" t="n">
        <f aca="false">H275/G275*100</f>
        <v>0</v>
      </c>
    </row>
    <row r="276" customFormat="false" ht="25.5" hidden="false" customHeight="true" outlineLevel="0" collapsed="false">
      <c r="A276" s="121" t="s">
        <v>401</v>
      </c>
      <c r="B276" s="116" t="n">
        <v>980</v>
      </c>
      <c r="C276" s="117" t="s">
        <v>169</v>
      </c>
      <c r="D276" s="117" t="s">
        <v>184</v>
      </c>
      <c r="E276" s="122" t="s">
        <v>402</v>
      </c>
      <c r="F276" s="116"/>
      <c r="G276" s="140" t="n">
        <f aca="false">+G277</f>
        <v>2450</v>
      </c>
      <c r="H276" s="140" t="n">
        <f aca="false">+H277</f>
        <v>2450</v>
      </c>
      <c r="I276" s="118" t="n">
        <f aca="false">H276/G276*100</f>
        <v>100</v>
      </c>
    </row>
    <row r="277" customFormat="false" ht="15.75" hidden="false" customHeight="false" outlineLevel="0" collapsed="false">
      <c r="A277" s="120" t="s">
        <v>180</v>
      </c>
      <c r="B277" s="116" t="n">
        <v>980</v>
      </c>
      <c r="C277" s="117" t="s">
        <v>169</v>
      </c>
      <c r="D277" s="117" t="s">
        <v>184</v>
      </c>
      <c r="E277" s="122" t="s">
        <v>402</v>
      </c>
      <c r="F277" s="116" t="n">
        <v>800</v>
      </c>
      <c r="G277" s="140" t="n">
        <v>2450</v>
      </c>
      <c r="H277" s="118" t="n">
        <v>2450</v>
      </c>
      <c r="I277" s="118" t="n">
        <f aca="false">H277/G277*100</f>
        <v>100</v>
      </c>
    </row>
    <row r="278" customFormat="false" ht="30" hidden="false" customHeight="true" outlineLevel="0" collapsed="false">
      <c r="A278" s="115" t="s">
        <v>403</v>
      </c>
      <c r="B278" s="116" t="n">
        <v>980</v>
      </c>
      <c r="C278" s="117" t="s">
        <v>173</v>
      </c>
      <c r="D278" s="117"/>
      <c r="E278" s="116"/>
      <c r="F278" s="116"/>
      <c r="G278" s="140" t="n">
        <f aca="false">+G282+G279</f>
        <v>16707.82897</v>
      </c>
      <c r="H278" s="140" t="n">
        <f aca="false">+H282+H279</f>
        <v>7868.51305</v>
      </c>
      <c r="I278" s="118" t="n">
        <f aca="false">H278/G278*100</f>
        <v>47.0947665560165</v>
      </c>
    </row>
    <row r="279" customFormat="false" ht="15.75" hidden="false" customHeight="false" outlineLevel="0" collapsed="false">
      <c r="A279" s="120" t="s">
        <v>404</v>
      </c>
      <c r="B279" s="116" t="n">
        <v>980</v>
      </c>
      <c r="C279" s="117" t="s">
        <v>173</v>
      </c>
      <c r="D279" s="117" t="s">
        <v>270</v>
      </c>
      <c r="E279" s="116"/>
      <c r="F279" s="116"/>
      <c r="G279" s="131" t="n">
        <f aca="false">G280</f>
        <v>2914.43785</v>
      </c>
      <c r="H279" s="131" t="n">
        <f aca="false">H280</f>
        <v>0</v>
      </c>
      <c r="I279" s="118" t="n">
        <f aca="false">H279/G279*100</f>
        <v>0</v>
      </c>
    </row>
    <row r="280" customFormat="false" ht="63" hidden="false" customHeight="false" outlineLevel="0" collapsed="false">
      <c r="A280" s="137" t="s">
        <v>132</v>
      </c>
      <c r="B280" s="116" t="n">
        <v>980</v>
      </c>
      <c r="C280" s="117" t="s">
        <v>173</v>
      </c>
      <c r="D280" s="117" t="s">
        <v>270</v>
      </c>
      <c r="E280" s="116" t="s">
        <v>405</v>
      </c>
      <c r="F280" s="116"/>
      <c r="G280" s="131" t="n">
        <f aca="false">+G281</f>
        <v>2914.43785</v>
      </c>
      <c r="H280" s="131" t="n">
        <f aca="false">+H281</f>
        <v>0</v>
      </c>
      <c r="I280" s="118" t="n">
        <f aca="false">H280/G280*100</f>
        <v>0</v>
      </c>
    </row>
    <row r="281" customFormat="false" ht="30" hidden="false" customHeight="true" outlineLevel="0" collapsed="false">
      <c r="A281" s="120" t="s">
        <v>179</v>
      </c>
      <c r="B281" s="116" t="n">
        <v>980</v>
      </c>
      <c r="C281" s="117" t="s">
        <v>173</v>
      </c>
      <c r="D281" s="117" t="s">
        <v>270</v>
      </c>
      <c r="E281" s="116" t="s">
        <v>405</v>
      </c>
      <c r="F281" s="116" t="n">
        <v>200</v>
      </c>
      <c r="G281" s="131" t="n">
        <v>2914.43785</v>
      </c>
      <c r="H281" s="118" t="n">
        <v>0</v>
      </c>
      <c r="I281" s="118" t="n">
        <f aca="false">H281/G281*100</f>
        <v>0</v>
      </c>
    </row>
    <row r="282" customFormat="false" ht="16.5" hidden="false" customHeight="true" outlineLevel="0" collapsed="false">
      <c r="A282" s="115" t="s">
        <v>406</v>
      </c>
      <c r="B282" s="116" t="n">
        <v>980</v>
      </c>
      <c r="C282" s="117" t="s">
        <v>173</v>
      </c>
      <c r="D282" s="117" t="s">
        <v>206</v>
      </c>
      <c r="E282" s="116"/>
      <c r="F282" s="116"/>
      <c r="G282" s="131" t="n">
        <f aca="false">G283+G288</f>
        <v>13793.39112</v>
      </c>
      <c r="H282" s="131" t="n">
        <f aca="false">H283+H288</f>
        <v>7868.51305</v>
      </c>
      <c r="I282" s="118" t="n">
        <f aca="false">H282/G282*100</f>
        <v>57.0455298595201</v>
      </c>
    </row>
    <row r="283" customFormat="false" ht="27.75" hidden="false" customHeight="true" outlineLevel="0" collapsed="false">
      <c r="A283" s="141" t="s">
        <v>407</v>
      </c>
      <c r="B283" s="116" t="n">
        <v>980</v>
      </c>
      <c r="C283" s="117" t="s">
        <v>173</v>
      </c>
      <c r="D283" s="117" t="s">
        <v>206</v>
      </c>
      <c r="E283" s="122" t="s">
        <v>408</v>
      </c>
      <c r="F283" s="116"/>
      <c r="G283" s="131" t="n">
        <f aca="false">+G284+G286</f>
        <v>5221.96255</v>
      </c>
      <c r="H283" s="131" t="n">
        <f aca="false">+H284+H286</f>
        <v>3564.20764</v>
      </c>
      <c r="I283" s="118" t="n">
        <f aca="false">H283/G283*100</f>
        <v>68.2541784984651</v>
      </c>
    </row>
    <row r="284" customFormat="false" ht="18" hidden="false" customHeight="true" outlineLevel="0" collapsed="false">
      <c r="A284" s="147" t="s">
        <v>406</v>
      </c>
      <c r="B284" s="116" t="n">
        <v>980</v>
      </c>
      <c r="C284" s="117" t="s">
        <v>173</v>
      </c>
      <c r="D284" s="117" t="s">
        <v>206</v>
      </c>
      <c r="E284" s="122" t="s">
        <v>409</v>
      </c>
      <c r="F284" s="116"/>
      <c r="G284" s="140" t="n">
        <f aca="false">G285</f>
        <v>733.21255</v>
      </c>
      <c r="H284" s="140" t="n">
        <f aca="false">H285</f>
        <v>713.00464</v>
      </c>
      <c r="I284" s="118" t="n">
        <f aca="false">H284/G284*100</f>
        <v>97.2439219705118</v>
      </c>
    </row>
    <row r="285" customFormat="false" ht="29.25" hidden="false" customHeight="true" outlineLevel="0" collapsed="false">
      <c r="A285" s="120" t="s">
        <v>179</v>
      </c>
      <c r="B285" s="116" t="n">
        <v>980</v>
      </c>
      <c r="C285" s="117" t="s">
        <v>173</v>
      </c>
      <c r="D285" s="117" t="s">
        <v>206</v>
      </c>
      <c r="E285" s="122" t="s">
        <v>409</v>
      </c>
      <c r="F285" s="116" t="n">
        <v>200</v>
      </c>
      <c r="G285" s="140" t="n">
        <v>733.21255</v>
      </c>
      <c r="H285" s="118" t="n">
        <v>713.00464</v>
      </c>
      <c r="I285" s="118" t="n">
        <f aca="false">H285/G285*100</f>
        <v>97.2439219705118</v>
      </c>
    </row>
    <row r="286" customFormat="false" ht="29.25" hidden="false" customHeight="true" outlineLevel="0" collapsed="false">
      <c r="A286" s="164" t="s">
        <v>410</v>
      </c>
      <c r="B286" s="116" t="n">
        <v>980</v>
      </c>
      <c r="C286" s="117" t="s">
        <v>173</v>
      </c>
      <c r="D286" s="117" t="s">
        <v>206</v>
      </c>
      <c r="E286" s="122" t="s">
        <v>411</v>
      </c>
      <c r="F286" s="116"/>
      <c r="G286" s="140" t="n">
        <f aca="false">G287</f>
        <v>4488.75</v>
      </c>
      <c r="H286" s="140" t="n">
        <f aca="false">H287</f>
        <v>2851.203</v>
      </c>
      <c r="I286" s="118" t="n">
        <f aca="false">H286/G286*100</f>
        <v>63.5188638262322</v>
      </c>
    </row>
    <row r="287" customFormat="false" ht="40.5" hidden="false" customHeight="true" outlineLevel="0" collapsed="false">
      <c r="A287" s="120" t="s">
        <v>179</v>
      </c>
      <c r="B287" s="116" t="n">
        <v>980</v>
      </c>
      <c r="C287" s="117" t="s">
        <v>173</v>
      </c>
      <c r="D287" s="117" t="s">
        <v>206</v>
      </c>
      <c r="E287" s="122" t="s">
        <v>411</v>
      </c>
      <c r="F287" s="116" t="n">
        <v>200</v>
      </c>
      <c r="G287" s="140" t="n">
        <f aca="false">4232.25+42.75+213.75</f>
        <v>4488.75</v>
      </c>
      <c r="H287" s="118" t="n">
        <v>2851.203</v>
      </c>
      <c r="I287" s="118" t="n">
        <f aca="false">H287/G287*100</f>
        <v>63.5188638262322</v>
      </c>
    </row>
    <row r="288" customFormat="false" ht="36.75" hidden="false" customHeight="true" outlineLevel="0" collapsed="false">
      <c r="A288" s="150" t="s">
        <v>412</v>
      </c>
      <c r="B288" s="165" t="n">
        <v>980</v>
      </c>
      <c r="C288" s="117" t="s">
        <v>173</v>
      </c>
      <c r="D288" s="117" t="s">
        <v>206</v>
      </c>
      <c r="E288" s="122" t="s">
        <v>413</v>
      </c>
      <c r="F288" s="116"/>
      <c r="G288" s="140" t="n">
        <f aca="false">G289</f>
        <v>8571.42857</v>
      </c>
      <c r="H288" s="140" t="n">
        <f aca="false">H289</f>
        <v>4304.30541</v>
      </c>
      <c r="I288" s="118" t="n">
        <f aca="false">H288/G288*100</f>
        <v>50.2168964583695</v>
      </c>
    </row>
    <row r="289" customFormat="false" ht="47.25" hidden="false" customHeight="false" outlineLevel="0" collapsed="false">
      <c r="A289" s="166" t="s">
        <v>179</v>
      </c>
      <c r="B289" s="116" t="n">
        <v>980</v>
      </c>
      <c r="C289" s="117" t="s">
        <v>173</v>
      </c>
      <c r="D289" s="117" t="s">
        <v>206</v>
      </c>
      <c r="E289" s="122" t="s">
        <v>413</v>
      </c>
      <c r="F289" s="116" t="n">
        <v>200</v>
      </c>
      <c r="G289" s="140" t="n">
        <v>8571.42857</v>
      </c>
      <c r="H289" s="118" t="n">
        <v>4304.30541</v>
      </c>
      <c r="I289" s="118" t="n">
        <f aca="false">H289/G289*100</f>
        <v>50.2168964583695</v>
      </c>
    </row>
    <row r="290" customFormat="false" ht="15.75" hidden="false" customHeight="false" outlineLevel="0" collapsed="false">
      <c r="A290" s="145" t="s">
        <v>414</v>
      </c>
      <c r="B290" s="116" t="n">
        <v>980</v>
      </c>
      <c r="C290" s="117" t="s">
        <v>245</v>
      </c>
      <c r="D290" s="117"/>
      <c r="E290" s="116"/>
      <c r="F290" s="116"/>
      <c r="G290" s="140" t="n">
        <f aca="false">+G291</f>
        <v>2908.49138368</v>
      </c>
      <c r="H290" s="140" t="n">
        <f aca="false">+H291</f>
        <v>2343.1564</v>
      </c>
      <c r="I290" s="118" t="n">
        <f aca="false">H290/G290*100</f>
        <v>80.5626041441215</v>
      </c>
    </row>
    <row r="291" customFormat="false" ht="18" hidden="false" customHeight="true" outlineLevel="0" collapsed="false">
      <c r="A291" s="115" t="s">
        <v>305</v>
      </c>
      <c r="B291" s="116" t="n">
        <v>980</v>
      </c>
      <c r="C291" s="117" t="s">
        <v>245</v>
      </c>
      <c r="D291" s="117" t="s">
        <v>306</v>
      </c>
      <c r="E291" s="116"/>
      <c r="F291" s="116"/>
      <c r="G291" s="140" t="n">
        <f aca="false">G294+G297+G292</f>
        <v>2908.49138368</v>
      </c>
      <c r="H291" s="140" t="n">
        <f aca="false">H294+H297+H292</f>
        <v>2343.1564</v>
      </c>
      <c r="I291" s="118" t="n">
        <f aca="false">H291/G291*100</f>
        <v>80.5626041441215</v>
      </c>
    </row>
    <row r="292" customFormat="false" ht="31.5" hidden="false" customHeight="true" outlineLevel="0" collapsed="false">
      <c r="A292" s="141" t="s">
        <v>309</v>
      </c>
      <c r="B292" s="116" t="n">
        <v>980</v>
      </c>
      <c r="C292" s="117" t="s">
        <v>245</v>
      </c>
      <c r="D292" s="117" t="s">
        <v>306</v>
      </c>
      <c r="E292" s="167" t="s">
        <v>415</v>
      </c>
      <c r="F292" s="116"/>
      <c r="G292" s="140" t="n">
        <f aca="false">G293</f>
        <v>1337.71976</v>
      </c>
      <c r="H292" s="140" t="n">
        <f aca="false">H293</f>
        <v>1100.975</v>
      </c>
      <c r="I292" s="118" t="n">
        <f aca="false">H292/G292*100</f>
        <v>82.3023650334656</v>
      </c>
    </row>
    <row r="293" customFormat="false" ht="73.5" hidden="false" customHeight="true" outlineLevel="0" collapsed="false">
      <c r="A293" s="115" t="s">
        <v>178</v>
      </c>
      <c r="B293" s="116" t="n">
        <v>980</v>
      </c>
      <c r="C293" s="117" t="s">
        <v>245</v>
      </c>
      <c r="D293" s="117" t="s">
        <v>306</v>
      </c>
      <c r="E293" s="167" t="s">
        <v>415</v>
      </c>
      <c r="F293" s="116" t="n">
        <v>100</v>
      </c>
      <c r="G293" s="140" t="n">
        <v>1337.71976</v>
      </c>
      <c r="H293" s="118" t="n">
        <f aca="false">831.50447+269.47053</f>
        <v>1100.975</v>
      </c>
      <c r="I293" s="118" t="n">
        <f aca="false">H293/G293*100</f>
        <v>82.3023650334656</v>
      </c>
    </row>
    <row r="294" customFormat="false" ht="43.5" hidden="false" customHeight="true" outlineLevel="0" collapsed="false">
      <c r="A294" s="141" t="s">
        <v>416</v>
      </c>
      <c r="B294" s="116" t="n">
        <v>980</v>
      </c>
      <c r="C294" s="117" t="s">
        <v>245</v>
      </c>
      <c r="D294" s="117" t="s">
        <v>306</v>
      </c>
      <c r="E294" s="122" t="s">
        <v>417</v>
      </c>
      <c r="F294" s="116" t="s">
        <v>171</v>
      </c>
      <c r="G294" s="140" t="n">
        <f aca="false">G295+G296</f>
        <v>463.4</v>
      </c>
      <c r="H294" s="140" t="n">
        <f aca="false">H295+H296</f>
        <v>285.42244</v>
      </c>
      <c r="I294" s="118" t="n">
        <f aca="false">H294/G294*100</f>
        <v>61.5931031506258</v>
      </c>
    </row>
    <row r="295" customFormat="false" ht="31.5" hidden="false" customHeight="true" outlineLevel="0" collapsed="false">
      <c r="A295" s="115" t="s">
        <v>178</v>
      </c>
      <c r="B295" s="116" t="n">
        <v>980</v>
      </c>
      <c r="C295" s="117" t="s">
        <v>245</v>
      </c>
      <c r="D295" s="117" t="s">
        <v>306</v>
      </c>
      <c r="E295" s="122" t="s">
        <v>417</v>
      </c>
      <c r="F295" s="116" t="n">
        <v>100</v>
      </c>
      <c r="G295" s="140" t="n">
        <f aca="false">'[2]проект ЗП САА сверка ФОТ'!$AG$11+'[2]проект ЗП САА сверка ФОТ'!$AG$17</f>
        <v>421.566768</v>
      </c>
      <c r="H295" s="118" t="n">
        <f aca="false">215.85824+65.1892</f>
        <v>281.04744</v>
      </c>
      <c r="I295" s="118" t="n">
        <f aca="false">H295/G295*100</f>
        <v>66.6673612185674</v>
      </c>
    </row>
    <row r="296" customFormat="false" ht="47.25" hidden="false" customHeight="false" outlineLevel="0" collapsed="false">
      <c r="A296" s="120" t="s">
        <v>179</v>
      </c>
      <c r="B296" s="116" t="n">
        <v>980</v>
      </c>
      <c r="C296" s="117" t="s">
        <v>245</v>
      </c>
      <c r="D296" s="117" t="s">
        <v>306</v>
      </c>
      <c r="E296" s="122" t="s">
        <v>417</v>
      </c>
      <c r="F296" s="116" t="n">
        <v>200</v>
      </c>
      <c r="G296" s="140" t="n">
        <f aca="false">463.4-G295</f>
        <v>41.833232</v>
      </c>
      <c r="H296" s="118" t="n">
        <v>4.375</v>
      </c>
      <c r="I296" s="118" t="n">
        <f aca="false">H296/G296*100</f>
        <v>10.4581926636699</v>
      </c>
    </row>
    <row r="297" customFormat="false" ht="17.25" hidden="false" customHeight="true" outlineLevel="0" collapsed="false">
      <c r="A297" s="147" t="s">
        <v>321</v>
      </c>
      <c r="B297" s="116" t="n">
        <v>980</v>
      </c>
      <c r="C297" s="117" t="s">
        <v>245</v>
      </c>
      <c r="D297" s="117" t="s">
        <v>306</v>
      </c>
      <c r="E297" s="116" t="s">
        <v>177</v>
      </c>
      <c r="F297" s="116"/>
      <c r="G297" s="140" t="n">
        <f aca="false">G298</f>
        <v>1107.37162368</v>
      </c>
      <c r="H297" s="140" t="n">
        <f aca="false">H298</f>
        <v>956.75896</v>
      </c>
      <c r="I297" s="118" t="n">
        <f aca="false">H297/G297*100</f>
        <v>86.3990858660902</v>
      </c>
    </row>
    <row r="298" customFormat="false" ht="94.5" hidden="false" customHeight="false" outlineLevel="0" collapsed="false">
      <c r="A298" s="115" t="s">
        <v>178</v>
      </c>
      <c r="B298" s="116" t="n">
        <v>980</v>
      </c>
      <c r="C298" s="117" t="s">
        <v>245</v>
      </c>
      <c r="D298" s="117" t="s">
        <v>306</v>
      </c>
      <c r="E298" s="116" t="s">
        <v>177</v>
      </c>
      <c r="F298" s="116" t="n">
        <v>100</v>
      </c>
      <c r="G298" s="140" t="n">
        <f aca="false">'[2]проект ЗП САА сверка ФОТ'!$AF$11+'[2]проект ЗП САА сверка ФОТ'!$AF$17</f>
        <v>1107.37162368</v>
      </c>
      <c r="H298" s="118" t="n">
        <f aca="false">256.85578+699.90318</f>
        <v>956.75896</v>
      </c>
      <c r="I298" s="118" t="n">
        <f aca="false">H298/G298*100</f>
        <v>86.3990858660902</v>
      </c>
    </row>
    <row r="299" customFormat="false" ht="18" hidden="false" customHeight="true" outlineLevel="0" collapsed="false">
      <c r="A299" s="145" t="s">
        <v>418</v>
      </c>
      <c r="B299" s="116" t="n">
        <v>980</v>
      </c>
      <c r="C299" s="117" t="s">
        <v>419</v>
      </c>
      <c r="D299" s="44"/>
      <c r="E299" s="44"/>
      <c r="F299" s="116"/>
      <c r="G299" s="140" t="n">
        <f aca="false">G303+G300</f>
        <v>1039.60677</v>
      </c>
      <c r="H299" s="140" t="n">
        <f aca="false">H303+H300</f>
        <v>738.78712</v>
      </c>
      <c r="I299" s="118" t="n">
        <f aca="false">H299/G299*100</f>
        <v>71.0640928204036</v>
      </c>
    </row>
    <row r="300" customFormat="false" ht="16.5" hidden="false" customHeight="true" outlineLevel="0" collapsed="false">
      <c r="A300" s="115" t="s">
        <v>420</v>
      </c>
      <c r="B300" s="116" t="n">
        <v>980</v>
      </c>
      <c r="C300" s="117" t="s">
        <v>419</v>
      </c>
      <c r="D300" s="44" t="s">
        <v>247</v>
      </c>
      <c r="E300" s="168"/>
      <c r="F300" s="116"/>
      <c r="G300" s="140" t="n">
        <f aca="false">G301</f>
        <v>389.9196</v>
      </c>
      <c r="H300" s="140" t="n">
        <f aca="false">H301</f>
        <v>264.31761</v>
      </c>
      <c r="I300" s="118" t="n">
        <f aca="false">H300/G300*100</f>
        <v>67.787720853222</v>
      </c>
    </row>
    <row r="301" customFormat="false" ht="16.5" hidden="false" customHeight="true" outlineLevel="0" collapsed="false">
      <c r="A301" s="145" t="s">
        <v>421</v>
      </c>
      <c r="B301" s="116" t="n">
        <v>980</v>
      </c>
      <c r="C301" s="117" t="s">
        <v>419</v>
      </c>
      <c r="D301" s="44" t="s">
        <v>247</v>
      </c>
      <c r="E301" s="169" t="s">
        <v>422</v>
      </c>
      <c r="F301" s="116"/>
      <c r="G301" s="140" t="n">
        <f aca="false">G302</f>
        <v>389.9196</v>
      </c>
      <c r="H301" s="140" t="n">
        <f aca="false">H302</f>
        <v>264.31761</v>
      </c>
      <c r="I301" s="118" t="n">
        <f aca="false">H301/G301*100</f>
        <v>67.787720853222</v>
      </c>
    </row>
    <row r="302" customFormat="false" ht="69.75" hidden="false" customHeight="true" outlineLevel="0" collapsed="false">
      <c r="A302" s="115" t="s">
        <v>178</v>
      </c>
      <c r="B302" s="116" t="n">
        <v>980</v>
      </c>
      <c r="C302" s="117" t="s">
        <v>419</v>
      </c>
      <c r="D302" s="44" t="s">
        <v>247</v>
      </c>
      <c r="E302" s="169" t="s">
        <v>422</v>
      </c>
      <c r="F302" s="116" t="n">
        <v>100</v>
      </c>
      <c r="G302" s="140" t="n">
        <f aca="false">304.85376+85.06584</f>
        <v>389.9196</v>
      </c>
      <c r="H302" s="118" t="n">
        <f aca="false">197.77038+66.54723</f>
        <v>264.31761</v>
      </c>
      <c r="I302" s="118" t="n">
        <f aca="false">H302/G302*100</f>
        <v>67.787720853222</v>
      </c>
    </row>
    <row r="303" customFormat="false" ht="18" hidden="false" customHeight="true" outlineLevel="0" collapsed="false">
      <c r="A303" s="115" t="s">
        <v>423</v>
      </c>
      <c r="B303" s="116" t="n">
        <v>980</v>
      </c>
      <c r="C303" s="117" t="s">
        <v>419</v>
      </c>
      <c r="D303" s="117" t="s">
        <v>169</v>
      </c>
      <c r="E303" s="116"/>
      <c r="F303" s="116"/>
      <c r="G303" s="140" t="n">
        <f aca="false">G304</f>
        <v>649.68717</v>
      </c>
      <c r="H303" s="140" t="n">
        <f aca="false">H304</f>
        <v>474.46951</v>
      </c>
      <c r="I303" s="118" t="n">
        <f aca="false">H303/G303*100</f>
        <v>73.0304571044554</v>
      </c>
    </row>
    <row r="304" customFormat="false" ht="18" hidden="false" customHeight="true" outlineLevel="0" collapsed="false">
      <c r="A304" s="147" t="s">
        <v>321</v>
      </c>
      <c r="B304" s="116" t="n">
        <v>980</v>
      </c>
      <c r="C304" s="117" t="s">
        <v>419</v>
      </c>
      <c r="D304" s="117" t="s">
        <v>169</v>
      </c>
      <c r="E304" s="116" t="s">
        <v>177</v>
      </c>
      <c r="F304" s="116"/>
      <c r="G304" s="140" t="n">
        <f aca="false">G305</f>
        <v>649.68717</v>
      </c>
      <c r="H304" s="140" t="n">
        <f aca="false">H305</f>
        <v>474.46951</v>
      </c>
      <c r="I304" s="118" t="n">
        <f aca="false">H304/G304*100</f>
        <v>73.0304571044554</v>
      </c>
    </row>
    <row r="305" customFormat="false" ht="81" hidden="false" customHeight="true" outlineLevel="0" collapsed="false">
      <c r="A305" s="115" t="s">
        <v>178</v>
      </c>
      <c r="B305" s="116" t="n">
        <v>980</v>
      </c>
      <c r="C305" s="117" t="s">
        <v>419</v>
      </c>
      <c r="D305" s="117" t="s">
        <v>169</v>
      </c>
      <c r="E305" s="116" t="s">
        <v>177</v>
      </c>
      <c r="F305" s="116" t="n">
        <v>100</v>
      </c>
      <c r="G305" s="140" t="n">
        <f aca="false">498.99168+150.69549</f>
        <v>649.68717</v>
      </c>
      <c r="H305" s="118" t="n">
        <f aca="false">348.21652+126.25299</f>
        <v>474.46951</v>
      </c>
      <c r="I305" s="118" t="n">
        <f aca="false">H305/G305*100</f>
        <v>73.0304571044554</v>
      </c>
    </row>
    <row r="306" customFormat="false" ht="15.75" hidden="false" customHeight="false" outlineLevel="0" collapsed="false">
      <c r="A306" s="115" t="s">
        <v>314</v>
      </c>
      <c r="B306" s="116" t="n">
        <v>980</v>
      </c>
      <c r="C306" s="117" t="s">
        <v>315</v>
      </c>
      <c r="D306" s="122"/>
      <c r="E306" s="122"/>
      <c r="F306" s="122"/>
      <c r="G306" s="140" t="n">
        <f aca="false">G312+G307</f>
        <v>5418.33918</v>
      </c>
      <c r="H306" s="140" t="n">
        <f aca="false">H312+H307</f>
        <v>1785</v>
      </c>
      <c r="I306" s="118" t="n">
        <f aca="false">H306/G306*100</f>
        <v>32.9436740798497</v>
      </c>
    </row>
    <row r="307" customFormat="false" ht="15.75" hidden="false" customHeight="false" outlineLevel="0" collapsed="false">
      <c r="A307" s="115" t="s">
        <v>424</v>
      </c>
      <c r="B307" s="116" t="n">
        <v>980</v>
      </c>
      <c r="C307" s="117" t="s">
        <v>315</v>
      </c>
      <c r="D307" s="44" t="s">
        <v>206</v>
      </c>
      <c r="E307" s="122"/>
      <c r="F307" s="122"/>
      <c r="G307" s="140" t="n">
        <f aca="false">G308+G310</f>
        <v>5368.33918</v>
      </c>
      <c r="H307" s="140" t="n">
        <f aca="false">H308+H310</f>
        <v>1785</v>
      </c>
      <c r="I307" s="118" t="n">
        <f aca="false">H307/G307*100</f>
        <v>33.2505070963121</v>
      </c>
    </row>
    <row r="308" s="103" customFormat="true" ht="31.5" hidden="false" customHeight="false" outlineLevel="0" collapsed="false">
      <c r="A308" s="159" t="s">
        <v>425</v>
      </c>
      <c r="B308" s="116" t="n">
        <v>980</v>
      </c>
      <c r="C308" s="117" t="s">
        <v>315</v>
      </c>
      <c r="D308" s="44" t="s">
        <v>206</v>
      </c>
      <c r="E308" s="122" t="s">
        <v>426</v>
      </c>
      <c r="F308" s="122"/>
      <c r="G308" s="140" t="n">
        <f aca="false">G309</f>
        <v>1942.5</v>
      </c>
      <c r="H308" s="140" t="n">
        <f aca="false">H309</f>
        <v>1785</v>
      </c>
      <c r="I308" s="118" t="n">
        <f aca="false">H308/G308*100</f>
        <v>91.8918918918919</v>
      </c>
    </row>
    <row r="309" s="103" customFormat="true" ht="39.75" hidden="false" customHeight="true" outlineLevel="0" collapsed="false">
      <c r="A309" s="170" t="s">
        <v>117</v>
      </c>
      <c r="B309" s="116" t="n">
        <v>980</v>
      </c>
      <c r="C309" s="117" t="s">
        <v>315</v>
      </c>
      <c r="D309" s="44" t="s">
        <v>206</v>
      </c>
      <c r="E309" s="122" t="s">
        <v>426</v>
      </c>
      <c r="F309" s="122" t="n">
        <v>300</v>
      </c>
      <c r="G309" s="131" t="n">
        <f aca="false">1565.5+377</f>
        <v>1942.5</v>
      </c>
      <c r="H309" s="156" t="n">
        <v>1785</v>
      </c>
      <c r="I309" s="118" t="n">
        <f aca="false">H309/G309*100</f>
        <v>91.8918918918919</v>
      </c>
    </row>
    <row r="310" s="103" customFormat="true" ht="47.25" hidden="false" customHeight="false" outlineLevel="0" collapsed="false">
      <c r="A310" s="123" t="s">
        <v>427</v>
      </c>
      <c r="B310" s="116" t="n">
        <v>980</v>
      </c>
      <c r="C310" s="117" t="s">
        <v>315</v>
      </c>
      <c r="D310" s="44" t="s">
        <v>206</v>
      </c>
      <c r="E310" s="122" t="s">
        <v>413</v>
      </c>
      <c r="F310" s="122"/>
      <c r="G310" s="131" t="n">
        <f aca="false">G311</f>
        <v>3425.83918</v>
      </c>
      <c r="H310" s="131" t="n">
        <f aca="false">H311</f>
        <v>0</v>
      </c>
      <c r="I310" s="118" t="n">
        <f aca="false">H310/G310*100</f>
        <v>0</v>
      </c>
    </row>
    <row r="311" s="103" customFormat="true" ht="47.25" hidden="false" customHeight="false" outlineLevel="0" collapsed="false">
      <c r="A311" s="170" t="s">
        <v>117</v>
      </c>
      <c r="B311" s="116" t="n">
        <v>980</v>
      </c>
      <c r="C311" s="117" t="s">
        <v>315</v>
      </c>
      <c r="D311" s="44" t="s">
        <v>206</v>
      </c>
      <c r="E311" s="122" t="s">
        <v>413</v>
      </c>
      <c r="F311" s="122" t="n">
        <v>300</v>
      </c>
      <c r="G311" s="131" t="n">
        <f aca="false">3369.366+34.034+630.8782-608.43902</f>
        <v>3425.83918</v>
      </c>
      <c r="H311" s="118" t="n">
        <v>0</v>
      </c>
      <c r="I311" s="118" t="n">
        <f aca="false">H311/G311*100</f>
        <v>0</v>
      </c>
    </row>
    <row r="312" s="103" customFormat="true" ht="31.5" hidden="false" customHeight="false" outlineLevel="0" collapsed="false">
      <c r="A312" s="115" t="s">
        <v>237</v>
      </c>
      <c r="B312" s="116" t="n">
        <v>980</v>
      </c>
      <c r="C312" s="117" t="s">
        <v>315</v>
      </c>
      <c r="D312" s="117" t="s">
        <v>238</v>
      </c>
      <c r="E312" s="116"/>
      <c r="F312" s="116"/>
      <c r="G312" s="140" t="n">
        <f aca="false">G314</f>
        <v>50</v>
      </c>
      <c r="H312" s="140" t="n">
        <f aca="false">H314</f>
        <v>0</v>
      </c>
      <c r="I312" s="118" t="n">
        <f aca="false">H312/G312*100</f>
        <v>0</v>
      </c>
    </row>
    <row r="313" s="103" customFormat="true" ht="31.5" hidden="false" customHeight="false" outlineLevel="0" collapsed="false">
      <c r="A313" s="141" t="s">
        <v>428</v>
      </c>
      <c r="B313" s="116" t="n">
        <v>980</v>
      </c>
      <c r="C313" s="117" t="s">
        <v>315</v>
      </c>
      <c r="D313" s="117" t="s">
        <v>238</v>
      </c>
      <c r="E313" s="122" t="s">
        <v>429</v>
      </c>
      <c r="F313" s="116"/>
      <c r="G313" s="140" t="n">
        <f aca="false">G314</f>
        <v>50</v>
      </c>
      <c r="H313" s="140" t="n">
        <f aca="false">H314</f>
        <v>0</v>
      </c>
      <c r="I313" s="118" t="n">
        <f aca="false">H313/G313*100</f>
        <v>0</v>
      </c>
    </row>
    <row r="314" s="103" customFormat="true" ht="31.5" hidden="false" customHeight="false" outlineLevel="0" collapsed="false">
      <c r="A314" s="120" t="s">
        <v>199</v>
      </c>
      <c r="B314" s="116" t="n">
        <v>980</v>
      </c>
      <c r="C314" s="117" t="s">
        <v>315</v>
      </c>
      <c r="D314" s="117" t="s">
        <v>238</v>
      </c>
      <c r="E314" s="122" t="s">
        <v>429</v>
      </c>
      <c r="F314" s="116" t="n">
        <v>300</v>
      </c>
      <c r="G314" s="140" t="n">
        <f aca="false">'[4]проект ЗП САА чаа фп'!$AN$152</f>
        <v>50</v>
      </c>
      <c r="H314" s="118" t="n">
        <v>0</v>
      </c>
      <c r="I314" s="118" t="n">
        <f aca="false">H314/G314*100</f>
        <v>0</v>
      </c>
    </row>
    <row r="315" s="103" customFormat="true" ht="15.75" hidden="false" customHeight="false" outlineLevel="0" collapsed="false">
      <c r="A315" s="115" t="s">
        <v>430</v>
      </c>
      <c r="B315" s="116" t="n">
        <v>980</v>
      </c>
      <c r="C315" s="117" t="s">
        <v>364</v>
      </c>
      <c r="D315" s="117"/>
      <c r="E315" s="116"/>
      <c r="F315" s="116"/>
      <c r="G315" s="140" t="n">
        <f aca="false">G316</f>
        <v>363.975</v>
      </c>
      <c r="H315" s="140" t="n">
        <f aca="false">H316</f>
        <v>276.975</v>
      </c>
      <c r="I315" s="118" t="n">
        <f aca="false">H315/G315*100</f>
        <v>76.0972594271585</v>
      </c>
    </row>
    <row r="316" s="103" customFormat="true" ht="31.5" hidden="false" customHeight="false" outlineLevel="0" collapsed="false">
      <c r="A316" s="115" t="s">
        <v>431</v>
      </c>
      <c r="B316" s="116" t="n">
        <v>980</v>
      </c>
      <c r="C316" s="117" t="s">
        <v>364</v>
      </c>
      <c r="D316" s="117" t="s">
        <v>173</v>
      </c>
      <c r="E316" s="116"/>
      <c r="F316" s="116"/>
      <c r="G316" s="140" t="n">
        <f aca="false">G317</f>
        <v>363.975</v>
      </c>
      <c r="H316" s="140" t="n">
        <f aca="false">H317</f>
        <v>276.975</v>
      </c>
      <c r="I316" s="118" t="n">
        <f aca="false">H316/G316*100</f>
        <v>76.0972594271585</v>
      </c>
    </row>
    <row r="317" s="103" customFormat="true" ht="15.75" hidden="false" customHeight="false" outlineLevel="0" collapsed="false">
      <c r="A317" s="147" t="s">
        <v>432</v>
      </c>
      <c r="B317" s="116" t="n">
        <v>980</v>
      </c>
      <c r="C317" s="117" t="s">
        <v>364</v>
      </c>
      <c r="D317" s="117" t="s">
        <v>173</v>
      </c>
      <c r="E317" s="116" t="s">
        <v>433</v>
      </c>
      <c r="F317" s="116"/>
      <c r="G317" s="140" t="n">
        <f aca="false">G318</f>
        <v>363.975</v>
      </c>
      <c r="H317" s="140" t="n">
        <f aca="false">H318</f>
        <v>276.975</v>
      </c>
      <c r="I317" s="118" t="n">
        <f aca="false">H317/G317*100</f>
        <v>76.0972594271585</v>
      </c>
    </row>
    <row r="318" s="103" customFormat="true" ht="15.75" hidden="false" customHeight="false" outlineLevel="0" collapsed="false">
      <c r="A318" s="147" t="s">
        <v>432</v>
      </c>
      <c r="B318" s="116" t="n">
        <v>980</v>
      </c>
      <c r="C318" s="117" t="s">
        <v>364</v>
      </c>
      <c r="D318" s="117" t="s">
        <v>173</v>
      </c>
      <c r="E318" s="116" t="s">
        <v>434</v>
      </c>
      <c r="F318" s="116"/>
      <c r="G318" s="140" t="n">
        <f aca="false">G319+G320</f>
        <v>363.975</v>
      </c>
      <c r="H318" s="140" t="n">
        <f aca="false">H319+H320</f>
        <v>276.975</v>
      </c>
      <c r="I318" s="118" t="n">
        <f aca="false">H318/G318*100</f>
        <v>76.0972594271585</v>
      </c>
    </row>
    <row r="319" s="103" customFormat="true" ht="31.5" hidden="false" customHeight="false" outlineLevel="0" collapsed="false">
      <c r="A319" s="115" t="s">
        <v>386</v>
      </c>
      <c r="B319" s="116" t="n">
        <v>980</v>
      </c>
      <c r="C319" s="117" t="s">
        <v>364</v>
      </c>
      <c r="D319" s="117" t="s">
        <v>173</v>
      </c>
      <c r="E319" s="116" t="s">
        <v>434</v>
      </c>
      <c r="F319" s="116" t="n">
        <v>200</v>
      </c>
      <c r="G319" s="140" t="n">
        <v>333.975</v>
      </c>
      <c r="H319" s="118" t="n">
        <v>246.975</v>
      </c>
      <c r="I319" s="118" t="n">
        <f aca="false">H319/G319*100</f>
        <v>73.9501459690097</v>
      </c>
    </row>
    <row r="320" s="103" customFormat="true" ht="31.5" hidden="false" customHeight="false" outlineLevel="0" collapsed="false">
      <c r="A320" s="120" t="s">
        <v>199</v>
      </c>
      <c r="B320" s="116" t="n">
        <v>980</v>
      </c>
      <c r="C320" s="117" t="s">
        <v>364</v>
      </c>
      <c r="D320" s="117" t="s">
        <v>173</v>
      </c>
      <c r="E320" s="116" t="s">
        <v>434</v>
      </c>
      <c r="F320" s="116" t="n">
        <v>300</v>
      </c>
      <c r="G320" s="140" t="n">
        <v>30</v>
      </c>
      <c r="H320" s="131" t="n">
        <v>30</v>
      </c>
      <c r="I320" s="118" t="n">
        <f aca="false">H320/G320*100</f>
        <v>100</v>
      </c>
    </row>
    <row r="321" s="103" customFormat="true" ht="15.75" hidden="false" customHeight="false" outlineLevel="0" collapsed="false">
      <c r="A321" s="115" t="s">
        <v>435</v>
      </c>
      <c r="B321" s="116" t="n">
        <v>980</v>
      </c>
      <c r="C321" s="117" t="s">
        <v>184</v>
      </c>
      <c r="D321" s="117"/>
      <c r="E321" s="116"/>
      <c r="F321" s="117"/>
      <c r="G321" s="140" t="n">
        <f aca="false">G322</f>
        <v>325.595</v>
      </c>
      <c r="H321" s="140" t="n">
        <f aca="false">H322</f>
        <v>293.003</v>
      </c>
      <c r="I321" s="118" t="n">
        <f aca="false">H321/G321*100</f>
        <v>89.9900182742364</v>
      </c>
    </row>
    <row r="322" s="103" customFormat="true" ht="15.75" hidden="false" customHeight="false" outlineLevel="0" collapsed="false">
      <c r="A322" s="115" t="s">
        <v>436</v>
      </c>
      <c r="B322" s="116" t="n">
        <v>980</v>
      </c>
      <c r="C322" s="117" t="s">
        <v>184</v>
      </c>
      <c r="D322" s="117" t="s">
        <v>270</v>
      </c>
      <c r="E322" s="116"/>
      <c r="F322" s="117"/>
      <c r="G322" s="140" t="n">
        <f aca="false">G323</f>
        <v>325.595</v>
      </c>
      <c r="H322" s="140" t="n">
        <f aca="false">H323</f>
        <v>293.003</v>
      </c>
      <c r="I322" s="118" t="n">
        <f aca="false">H322/G322*100</f>
        <v>89.9900182742364</v>
      </c>
    </row>
    <row r="323" s="103" customFormat="true" ht="39" hidden="false" customHeight="true" outlineLevel="0" collapsed="false">
      <c r="A323" s="141" t="s">
        <v>437</v>
      </c>
      <c r="B323" s="116" t="n">
        <v>980</v>
      </c>
      <c r="C323" s="117" t="s">
        <v>184</v>
      </c>
      <c r="D323" s="117" t="s">
        <v>270</v>
      </c>
      <c r="E323" s="122" t="s">
        <v>438</v>
      </c>
      <c r="F323" s="117"/>
      <c r="G323" s="140" t="n">
        <f aca="false">G325</f>
        <v>325.595</v>
      </c>
      <c r="H323" s="140" t="n">
        <f aca="false">H325</f>
        <v>293.003</v>
      </c>
      <c r="I323" s="118" t="n">
        <f aca="false">H323/G323*100</f>
        <v>89.9900182742364</v>
      </c>
    </row>
    <row r="324" s="103" customFormat="true" ht="44.25" hidden="false" customHeight="true" outlineLevel="0" collapsed="false">
      <c r="A324" s="141" t="s">
        <v>439</v>
      </c>
      <c r="B324" s="116" t="n">
        <v>980</v>
      </c>
      <c r="C324" s="117" t="s">
        <v>184</v>
      </c>
      <c r="D324" s="117" t="s">
        <v>270</v>
      </c>
      <c r="E324" s="122" t="s">
        <v>440</v>
      </c>
      <c r="F324" s="117"/>
      <c r="G324" s="140" t="n">
        <f aca="false">G325</f>
        <v>325.595</v>
      </c>
      <c r="H324" s="140" t="n">
        <f aca="false">H325</f>
        <v>293.003</v>
      </c>
      <c r="I324" s="118" t="n">
        <f aca="false">H324/G324*100</f>
        <v>89.9900182742364</v>
      </c>
    </row>
    <row r="325" s="103" customFormat="true" ht="31.5" hidden="false" customHeight="false" outlineLevel="0" collapsed="false">
      <c r="A325" s="115" t="s">
        <v>386</v>
      </c>
      <c r="B325" s="116" t="n">
        <v>980</v>
      </c>
      <c r="C325" s="117" t="s">
        <v>184</v>
      </c>
      <c r="D325" s="117" t="s">
        <v>270</v>
      </c>
      <c r="E325" s="122" t="s">
        <v>440</v>
      </c>
      <c r="F325" s="117" t="s">
        <v>190</v>
      </c>
      <c r="G325" s="140" t="n">
        <f aca="false">452.42-126.825</f>
        <v>325.595</v>
      </c>
      <c r="H325" s="131" t="n">
        <v>293.003</v>
      </c>
      <c r="I325" s="118" t="n">
        <f aca="false">H325/G325*100</f>
        <v>89.9900182742364</v>
      </c>
    </row>
    <row r="326" s="103" customFormat="true" ht="35.25" hidden="false" customHeight="true" outlineLevel="0" collapsed="false">
      <c r="A326" s="153" t="s">
        <v>441</v>
      </c>
      <c r="B326" s="107" t="n">
        <v>993</v>
      </c>
      <c r="C326" s="154"/>
      <c r="D326" s="154"/>
      <c r="E326" s="107"/>
      <c r="F326" s="154"/>
      <c r="G326" s="139" t="n">
        <f aca="false">G327+G336</f>
        <v>86968.04775</v>
      </c>
      <c r="H326" s="139" t="n">
        <f aca="false">H327+H336</f>
        <v>68824.25975</v>
      </c>
      <c r="I326" s="118" t="n">
        <f aca="false">H326/G326*100</f>
        <v>79.1374091181666</v>
      </c>
    </row>
    <row r="327" s="103" customFormat="true" ht="15.75" hidden="false" customHeight="false" outlineLevel="0" collapsed="false">
      <c r="A327" s="115" t="s">
        <v>414</v>
      </c>
      <c r="B327" s="117" t="s">
        <v>442</v>
      </c>
      <c r="C327" s="117" t="s">
        <v>245</v>
      </c>
      <c r="D327" s="117"/>
      <c r="E327" s="117"/>
      <c r="F327" s="117"/>
      <c r="G327" s="131" t="n">
        <f aca="false">G328</f>
        <v>12377.51904</v>
      </c>
      <c r="H327" s="131" t="n">
        <f aca="false">H328</f>
        <v>8226.73434</v>
      </c>
      <c r="I327" s="118" t="n">
        <f aca="false">H327/G327*100</f>
        <v>66.4651317716737</v>
      </c>
    </row>
    <row r="328" s="103" customFormat="true" ht="15.75" hidden="false" customHeight="false" outlineLevel="0" collapsed="false">
      <c r="A328" s="115" t="s">
        <v>289</v>
      </c>
      <c r="B328" s="117" t="s">
        <v>442</v>
      </c>
      <c r="C328" s="117" t="s">
        <v>245</v>
      </c>
      <c r="D328" s="117" t="s">
        <v>206</v>
      </c>
      <c r="E328" s="117"/>
      <c r="F328" s="117"/>
      <c r="G328" s="131" t="n">
        <f aca="false">G329</f>
        <v>12377.51904</v>
      </c>
      <c r="H328" s="131" t="n">
        <f aca="false">H329</f>
        <v>8226.73434</v>
      </c>
      <c r="I328" s="118" t="n">
        <f aca="false">H328/G328*100</f>
        <v>66.4651317716737</v>
      </c>
    </row>
    <row r="329" s="103" customFormat="true" ht="31.5" hidden="false" customHeight="false" outlineLevel="0" collapsed="false">
      <c r="A329" s="115" t="s">
        <v>271</v>
      </c>
      <c r="B329" s="117" t="s">
        <v>442</v>
      </c>
      <c r="C329" s="117" t="s">
        <v>245</v>
      </c>
      <c r="D329" s="117" t="s">
        <v>206</v>
      </c>
      <c r="E329" s="122" t="s">
        <v>291</v>
      </c>
      <c r="F329" s="117"/>
      <c r="G329" s="131" t="n">
        <f aca="false">G330+G332+G334</f>
        <v>12377.51904</v>
      </c>
      <c r="H329" s="131" t="n">
        <f aca="false">H330+H332+H334</f>
        <v>8226.73434</v>
      </c>
      <c r="I329" s="118" t="n">
        <f aca="false">H329/G329*100</f>
        <v>66.4651317716737</v>
      </c>
    </row>
    <row r="330" s="103" customFormat="true" ht="31.5" hidden="false" customHeight="false" outlineLevel="0" collapsed="false">
      <c r="A330" s="141" t="s">
        <v>290</v>
      </c>
      <c r="B330" s="117" t="s">
        <v>442</v>
      </c>
      <c r="C330" s="117" t="s">
        <v>245</v>
      </c>
      <c r="D330" s="117" t="s">
        <v>206</v>
      </c>
      <c r="E330" s="122" t="s">
        <v>293</v>
      </c>
      <c r="F330" s="117"/>
      <c r="G330" s="131" t="n">
        <f aca="false">G331</f>
        <v>11876.16087</v>
      </c>
      <c r="H330" s="131" t="n">
        <f aca="false">H331</f>
        <v>8022.04434</v>
      </c>
      <c r="I330" s="118" t="n">
        <f aca="false">H330/G330*100</f>
        <v>67.5474543315108</v>
      </c>
    </row>
    <row r="331" s="103" customFormat="true" ht="47.25" hidden="false" customHeight="false" outlineLevel="0" collapsed="false">
      <c r="A331" s="171" t="s">
        <v>255</v>
      </c>
      <c r="B331" s="117" t="s">
        <v>442</v>
      </c>
      <c r="C331" s="117" t="s">
        <v>245</v>
      </c>
      <c r="D331" s="117" t="s">
        <v>206</v>
      </c>
      <c r="E331" s="122" t="s">
        <v>293</v>
      </c>
      <c r="F331" s="117" t="s">
        <v>256</v>
      </c>
      <c r="G331" s="140" t="n">
        <f aca="false">12410.26125-G332-G334-25.64621-7.096</f>
        <v>11876.16087</v>
      </c>
      <c r="H331" s="131" t="n">
        <v>8022.04434</v>
      </c>
      <c r="I331" s="118" t="n">
        <f aca="false">H331/G331*100</f>
        <v>67.5474543315108</v>
      </c>
    </row>
    <row r="332" s="103" customFormat="true" ht="63" hidden="false" customHeight="false" outlineLevel="0" collapsed="false">
      <c r="A332" s="141" t="s">
        <v>295</v>
      </c>
      <c r="B332" s="117" t="s">
        <v>442</v>
      </c>
      <c r="C332" s="117" t="s">
        <v>245</v>
      </c>
      <c r="D332" s="117" t="s">
        <v>206</v>
      </c>
      <c r="E332" s="122" t="s">
        <v>296</v>
      </c>
      <c r="F332" s="117"/>
      <c r="G332" s="140" t="n">
        <f aca="false">G333</f>
        <v>453.7295</v>
      </c>
      <c r="H332" s="140" t="n">
        <f aca="false">H333</f>
        <v>204.69</v>
      </c>
      <c r="I332" s="118" t="n">
        <f aca="false">H332/G332*100</f>
        <v>45.1127819548872</v>
      </c>
    </row>
    <row r="333" s="103" customFormat="true" ht="47.25" hidden="false" customHeight="false" outlineLevel="0" collapsed="false">
      <c r="A333" s="171" t="s">
        <v>255</v>
      </c>
      <c r="B333" s="117" t="s">
        <v>442</v>
      </c>
      <c r="C333" s="117" t="s">
        <v>245</v>
      </c>
      <c r="D333" s="117" t="s">
        <v>206</v>
      </c>
      <c r="E333" s="122" t="s">
        <v>296</v>
      </c>
      <c r="F333" s="117" t="s">
        <v>256</v>
      </c>
      <c r="G333" s="140" t="n">
        <f aca="false">'[3]Уголь  2020г Долев   МФ'!$AF$53+'[3] Тран  2020г Долев МФ  '!$AF$53</f>
        <v>453.7295</v>
      </c>
      <c r="H333" s="131" t="n">
        <v>204.69</v>
      </c>
      <c r="I333" s="118" t="n">
        <f aca="false">H333/G333*100</f>
        <v>45.1127819548872</v>
      </c>
    </row>
    <row r="334" customFormat="false" ht="78.75" hidden="false" customHeight="false" outlineLevel="0" collapsed="false">
      <c r="A334" s="141" t="s">
        <v>443</v>
      </c>
      <c r="B334" s="117" t="s">
        <v>442</v>
      </c>
      <c r="C334" s="117" t="s">
        <v>245</v>
      </c>
      <c r="D334" s="117" t="s">
        <v>206</v>
      </c>
      <c r="E334" s="122" t="s">
        <v>444</v>
      </c>
      <c r="F334" s="117"/>
      <c r="G334" s="140" t="n">
        <f aca="false">G335</f>
        <v>47.62867</v>
      </c>
      <c r="H334" s="140" t="n">
        <f aca="false">H335</f>
        <v>0</v>
      </c>
      <c r="I334" s="118" t="n">
        <f aca="false">H334/G334*100</f>
        <v>0</v>
      </c>
    </row>
    <row r="335" customFormat="false" ht="31.5" hidden="false" customHeight="false" outlineLevel="0" collapsed="false">
      <c r="A335" s="172" t="s">
        <v>199</v>
      </c>
      <c r="B335" s="117" t="s">
        <v>442</v>
      </c>
      <c r="C335" s="117" t="s">
        <v>245</v>
      </c>
      <c r="D335" s="117" t="s">
        <v>206</v>
      </c>
      <c r="E335" s="122" t="s">
        <v>288</v>
      </c>
      <c r="F335" s="117" t="s">
        <v>256</v>
      </c>
      <c r="G335" s="140" t="n">
        <v>47.62867</v>
      </c>
      <c r="H335" s="131" t="n">
        <v>0</v>
      </c>
      <c r="I335" s="118" t="n">
        <f aca="false">H335/G335*100</f>
        <v>0</v>
      </c>
    </row>
    <row r="336" customFormat="false" ht="15.75" hidden="false" customHeight="false" outlineLevel="0" collapsed="false">
      <c r="A336" s="145" t="s">
        <v>445</v>
      </c>
      <c r="B336" s="116" t="n">
        <v>993</v>
      </c>
      <c r="C336" s="117" t="s">
        <v>419</v>
      </c>
      <c r="D336" s="117"/>
      <c r="E336" s="116"/>
      <c r="F336" s="117"/>
      <c r="G336" s="140" t="n">
        <f aca="false">G337+G359</f>
        <v>74590.52871</v>
      </c>
      <c r="H336" s="140" t="n">
        <f aca="false">H337+H359</f>
        <v>60597.52541</v>
      </c>
      <c r="I336" s="118" t="n">
        <f aca="false">H336/G336*100</f>
        <v>81.2402411646614</v>
      </c>
    </row>
    <row r="337" customFormat="false" ht="15.75" hidden="false" customHeight="false" outlineLevel="0" collapsed="false">
      <c r="A337" s="115" t="s">
        <v>420</v>
      </c>
      <c r="B337" s="116" t="n">
        <v>993</v>
      </c>
      <c r="C337" s="117" t="s">
        <v>419</v>
      </c>
      <c r="D337" s="117" t="s">
        <v>247</v>
      </c>
      <c r="E337" s="116"/>
      <c r="F337" s="117"/>
      <c r="G337" s="140" t="n">
        <f aca="false">G338</f>
        <v>44915.19238</v>
      </c>
      <c r="H337" s="140" t="n">
        <f aca="false">H338</f>
        <v>35088.4158</v>
      </c>
      <c r="I337" s="118" t="n">
        <f aca="false">H337/G337*100</f>
        <v>78.1214861624956</v>
      </c>
    </row>
    <row r="338" customFormat="false" ht="31.5" hidden="false" customHeight="false" outlineLevel="0" collapsed="false">
      <c r="A338" s="171" t="s">
        <v>446</v>
      </c>
      <c r="B338" s="44" t="s">
        <v>442</v>
      </c>
      <c r="C338" s="44" t="s">
        <v>419</v>
      </c>
      <c r="D338" s="44" t="s">
        <v>247</v>
      </c>
      <c r="E338" s="122" t="s">
        <v>447</v>
      </c>
      <c r="F338" s="44"/>
      <c r="G338" s="140" t="n">
        <f aca="false">G339+G346</f>
        <v>44915.19238</v>
      </c>
      <c r="H338" s="140" t="n">
        <f aca="false">H339+H346</f>
        <v>35088.4158</v>
      </c>
      <c r="I338" s="118" t="n">
        <f aca="false">H338/G338*100</f>
        <v>78.1214861624956</v>
      </c>
    </row>
    <row r="339" customFormat="false" ht="15.75" hidden="false" customHeight="false" outlineLevel="0" collapsed="false">
      <c r="A339" s="103" t="s">
        <v>448</v>
      </c>
      <c r="B339" s="44" t="s">
        <v>442</v>
      </c>
      <c r="C339" s="44" t="s">
        <v>419</v>
      </c>
      <c r="D339" s="44" t="s">
        <v>247</v>
      </c>
      <c r="E339" s="122" t="s">
        <v>449</v>
      </c>
      <c r="F339" s="44"/>
      <c r="G339" s="140" t="n">
        <f aca="false">G340+G344+G342</f>
        <v>11532.79989</v>
      </c>
      <c r="H339" s="140" t="n">
        <f aca="false">H340+H344+H342</f>
        <v>8791.10433</v>
      </c>
      <c r="I339" s="118" t="n">
        <f aca="false">H339/G339*100</f>
        <v>76.2269736217542</v>
      </c>
    </row>
    <row r="340" customFormat="false" ht="15.75" hidden="false" customHeight="false" outlineLevel="0" collapsed="false">
      <c r="A340" s="147" t="s">
        <v>450</v>
      </c>
      <c r="B340" s="44" t="s">
        <v>442</v>
      </c>
      <c r="C340" s="44" t="s">
        <v>419</v>
      </c>
      <c r="D340" s="44" t="s">
        <v>247</v>
      </c>
      <c r="E340" s="122" t="s">
        <v>451</v>
      </c>
      <c r="F340" s="44"/>
      <c r="G340" s="140" t="n">
        <f aca="false">G341</f>
        <v>11386.30829</v>
      </c>
      <c r="H340" s="140" t="n">
        <f aca="false">H341</f>
        <v>8733.80633</v>
      </c>
      <c r="I340" s="118" t="n">
        <f aca="false">H340/G340*100</f>
        <v>76.7044603707986</v>
      </c>
    </row>
    <row r="341" customFormat="false" ht="47.25" hidden="false" customHeight="false" outlineLevel="0" collapsed="false">
      <c r="A341" s="171" t="s">
        <v>255</v>
      </c>
      <c r="B341" s="44" t="s">
        <v>442</v>
      </c>
      <c r="C341" s="44" t="s">
        <v>419</v>
      </c>
      <c r="D341" s="44" t="s">
        <v>247</v>
      </c>
      <c r="E341" s="122" t="s">
        <v>451</v>
      </c>
      <c r="F341" s="44" t="s">
        <v>256</v>
      </c>
      <c r="G341" s="140" t="n">
        <f aca="false">11603.16989-G345-G343-70.37</f>
        <v>11386.30829</v>
      </c>
      <c r="H341" s="131" t="n">
        <v>8733.80633</v>
      </c>
      <c r="I341" s="118" t="n">
        <f aca="false">H341/G341*100</f>
        <v>76.7044603707986</v>
      </c>
    </row>
    <row r="342" customFormat="false" ht="15.75" hidden="false" customHeight="false" outlineLevel="0" collapsed="false">
      <c r="A342" s="173" t="s">
        <v>452</v>
      </c>
      <c r="B342" s="44" t="s">
        <v>442</v>
      </c>
      <c r="C342" s="44" t="s">
        <v>419</v>
      </c>
      <c r="D342" s="44" t="s">
        <v>247</v>
      </c>
      <c r="E342" s="122" t="s">
        <v>453</v>
      </c>
      <c r="F342" s="44"/>
      <c r="G342" s="140" t="n">
        <f aca="false">G343</f>
        <v>57.298</v>
      </c>
      <c r="H342" s="140" t="n">
        <f aca="false">H343</f>
        <v>57.298</v>
      </c>
      <c r="I342" s="118" t="n">
        <f aca="false">H342/G342*100</f>
        <v>100</v>
      </c>
    </row>
    <row r="343" customFormat="false" ht="47.25" hidden="false" customHeight="false" outlineLevel="0" collapsed="false">
      <c r="A343" s="171" t="s">
        <v>255</v>
      </c>
      <c r="B343" s="44" t="s">
        <v>442</v>
      </c>
      <c r="C343" s="44" t="s">
        <v>419</v>
      </c>
      <c r="D343" s="44" t="s">
        <v>247</v>
      </c>
      <c r="E343" s="122" t="s">
        <v>453</v>
      </c>
      <c r="F343" s="44" t="s">
        <v>256</v>
      </c>
      <c r="G343" s="140" t="n">
        <v>57.298</v>
      </c>
      <c r="H343" s="131" t="n">
        <v>57.298</v>
      </c>
      <c r="I343" s="118" t="n">
        <f aca="false">H343/G343*100</f>
        <v>100</v>
      </c>
    </row>
    <row r="344" customFormat="false" ht="78.75" hidden="false" customHeight="false" outlineLevel="0" collapsed="false">
      <c r="A344" s="174" t="s">
        <v>454</v>
      </c>
      <c r="B344" s="44" t="s">
        <v>442</v>
      </c>
      <c r="C344" s="44" t="s">
        <v>419</v>
      </c>
      <c r="D344" s="44" t="s">
        <v>247</v>
      </c>
      <c r="E344" s="122" t="s">
        <v>455</v>
      </c>
      <c r="F344" s="44"/>
      <c r="G344" s="140" t="n">
        <f aca="false">G345</f>
        <v>89.1936</v>
      </c>
      <c r="H344" s="140" t="n">
        <f aca="false">H345</f>
        <v>0</v>
      </c>
      <c r="I344" s="118" t="n">
        <f aca="false">H344/G344*100</f>
        <v>0</v>
      </c>
    </row>
    <row r="345" customFormat="false" ht="47.25" hidden="false" customHeight="false" outlineLevel="0" collapsed="false">
      <c r="A345" s="171" t="s">
        <v>255</v>
      </c>
      <c r="B345" s="44" t="s">
        <v>442</v>
      </c>
      <c r="C345" s="44" t="s">
        <v>419</v>
      </c>
      <c r="D345" s="44" t="s">
        <v>247</v>
      </c>
      <c r="E345" s="122" t="s">
        <v>455</v>
      </c>
      <c r="F345" s="44" t="s">
        <v>256</v>
      </c>
      <c r="G345" s="140" t="n">
        <f aca="false">'[6]проект ЗП САА чаа фп'!$DD$14</f>
        <v>89.1936</v>
      </c>
      <c r="H345" s="131" t="n">
        <v>0</v>
      </c>
      <c r="I345" s="118" t="n">
        <f aca="false">H345/G345*100</f>
        <v>0</v>
      </c>
    </row>
    <row r="346" customFormat="false" ht="31.5" hidden="false" customHeight="false" outlineLevel="0" collapsed="false">
      <c r="A346" s="123" t="s">
        <v>456</v>
      </c>
      <c r="B346" s="44" t="s">
        <v>442</v>
      </c>
      <c r="C346" s="44" t="s">
        <v>419</v>
      </c>
      <c r="D346" s="44" t="s">
        <v>247</v>
      </c>
      <c r="E346" s="122" t="s">
        <v>457</v>
      </c>
      <c r="F346" s="117"/>
      <c r="G346" s="140" t="n">
        <f aca="false">G347+G353+G355+G351+G357+G349</f>
        <v>33382.39249</v>
      </c>
      <c r="H346" s="140" t="n">
        <f aca="false">H347+H353+H355+H351+H357+H349</f>
        <v>26297.31147</v>
      </c>
      <c r="I346" s="118" t="n">
        <f aca="false">H346/G346*100</f>
        <v>78.7759938952177</v>
      </c>
    </row>
    <row r="347" customFormat="false" ht="15.75" hidden="false" customHeight="false" outlineLevel="0" collapsed="false">
      <c r="A347" s="147" t="s">
        <v>421</v>
      </c>
      <c r="B347" s="44" t="s">
        <v>442</v>
      </c>
      <c r="C347" s="44" t="s">
        <v>419</v>
      </c>
      <c r="D347" s="44" t="s">
        <v>247</v>
      </c>
      <c r="E347" s="122" t="s">
        <v>458</v>
      </c>
      <c r="F347" s="117"/>
      <c r="G347" s="140" t="n">
        <f aca="false">G348</f>
        <v>27330.30879</v>
      </c>
      <c r="H347" s="140" t="n">
        <f aca="false">H348</f>
        <v>22355.89897</v>
      </c>
      <c r="I347" s="118" t="n">
        <f aca="false">H347/G347*100</f>
        <v>81.798925660803</v>
      </c>
    </row>
    <row r="348" customFormat="false" ht="47.25" hidden="false" customHeight="false" outlineLevel="0" collapsed="false">
      <c r="A348" s="171" t="s">
        <v>255</v>
      </c>
      <c r="B348" s="44" t="s">
        <v>442</v>
      </c>
      <c r="C348" s="44" t="s">
        <v>419</v>
      </c>
      <c r="D348" s="44" t="s">
        <v>247</v>
      </c>
      <c r="E348" s="122" t="s">
        <v>458</v>
      </c>
      <c r="F348" s="117" t="s">
        <v>256</v>
      </c>
      <c r="G348" s="140" t="n">
        <v>27330.30879</v>
      </c>
      <c r="H348" s="131" t="n">
        <v>22355.89897</v>
      </c>
      <c r="I348" s="118" t="n">
        <f aca="false">H348/G348*100</f>
        <v>81.798925660803</v>
      </c>
    </row>
    <row r="349" customFormat="false" ht="78.75" hidden="false" customHeight="false" outlineLevel="0" collapsed="false">
      <c r="A349" s="175" t="s">
        <v>459</v>
      </c>
      <c r="B349" s="44" t="s">
        <v>442</v>
      </c>
      <c r="C349" s="44" t="s">
        <v>419</v>
      </c>
      <c r="D349" s="44" t="s">
        <v>247</v>
      </c>
      <c r="E349" s="122" t="s">
        <v>460</v>
      </c>
      <c r="F349" s="117"/>
      <c r="G349" s="140" t="n">
        <f aca="false">G350</f>
        <v>600</v>
      </c>
      <c r="H349" s="140" t="n">
        <f aca="false">H350</f>
        <v>600</v>
      </c>
      <c r="I349" s="118" t="n">
        <f aca="false">H349/G349*100</f>
        <v>100</v>
      </c>
    </row>
    <row r="350" customFormat="false" ht="47.25" hidden="false" customHeight="false" outlineLevel="0" collapsed="false">
      <c r="A350" s="171" t="s">
        <v>255</v>
      </c>
      <c r="B350" s="44" t="s">
        <v>442</v>
      </c>
      <c r="C350" s="44" t="s">
        <v>419</v>
      </c>
      <c r="D350" s="44" t="s">
        <v>247</v>
      </c>
      <c r="E350" s="122" t="s">
        <v>460</v>
      </c>
      <c r="F350" s="117" t="s">
        <v>256</v>
      </c>
      <c r="G350" s="140" t="n">
        <f aca="false">500+100</f>
        <v>600</v>
      </c>
      <c r="H350" s="131" t="n">
        <v>600</v>
      </c>
      <c r="I350" s="118" t="n">
        <f aca="false">H350/G350*100</f>
        <v>100</v>
      </c>
    </row>
    <row r="351" customFormat="false" ht="78.75" hidden="false" customHeight="false" outlineLevel="0" collapsed="false">
      <c r="A351" s="174" t="s">
        <v>454</v>
      </c>
      <c r="B351" s="44" t="s">
        <v>442</v>
      </c>
      <c r="C351" s="44" t="s">
        <v>419</v>
      </c>
      <c r="D351" s="44" t="s">
        <v>247</v>
      </c>
      <c r="E351" s="122" t="s">
        <v>461</v>
      </c>
      <c r="F351" s="117"/>
      <c r="G351" s="140" t="n">
        <f aca="false">G352</f>
        <v>196.9692</v>
      </c>
      <c r="H351" s="140" t="n">
        <f aca="false">H352</f>
        <v>0</v>
      </c>
      <c r="I351" s="118" t="n">
        <f aca="false">H351/G351*100</f>
        <v>0</v>
      </c>
    </row>
    <row r="352" customFormat="false" ht="47.25" hidden="false" customHeight="false" outlineLevel="0" collapsed="false">
      <c r="A352" s="171" t="s">
        <v>255</v>
      </c>
      <c r="B352" s="44" t="s">
        <v>442</v>
      </c>
      <c r="C352" s="44" t="s">
        <v>419</v>
      </c>
      <c r="D352" s="44" t="s">
        <v>247</v>
      </c>
      <c r="E352" s="122" t="s">
        <v>461</v>
      </c>
      <c r="F352" s="117" t="s">
        <v>256</v>
      </c>
      <c r="G352" s="140" t="n">
        <f aca="false">'[6]проект ЗП САА чаа фп'!$DA$14+'[6]проект ЗП САА чаа фп'!$DB$14</f>
        <v>196.9692</v>
      </c>
      <c r="H352" s="131"/>
      <c r="I352" s="118" t="n">
        <f aca="false">H352/G352*100</f>
        <v>0</v>
      </c>
    </row>
    <row r="353" customFormat="false" ht="47.25" hidden="false" customHeight="false" outlineLevel="0" collapsed="false">
      <c r="A353" s="141" t="s">
        <v>462</v>
      </c>
      <c r="B353" s="44" t="s">
        <v>442</v>
      </c>
      <c r="C353" s="44" t="s">
        <v>419</v>
      </c>
      <c r="D353" s="44" t="s">
        <v>247</v>
      </c>
      <c r="E353" s="122" t="s">
        <v>463</v>
      </c>
      <c r="F353" s="44"/>
      <c r="G353" s="140" t="n">
        <f aca="false">G354</f>
        <v>512.69</v>
      </c>
      <c r="H353" s="140" t="n">
        <f aca="false">H354</f>
        <v>511.69</v>
      </c>
      <c r="I353" s="118" t="n">
        <f aca="false">H353/G353*100</f>
        <v>99.8049503598666</v>
      </c>
    </row>
    <row r="354" customFormat="false" ht="47.25" hidden="false" customHeight="false" outlineLevel="0" collapsed="false">
      <c r="A354" s="171" t="s">
        <v>255</v>
      </c>
      <c r="B354" s="44" t="s">
        <v>442</v>
      </c>
      <c r="C354" s="44" t="s">
        <v>419</v>
      </c>
      <c r="D354" s="44" t="s">
        <v>247</v>
      </c>
      <c r="E354" s="122" t="s">
        <v>463</v>
      </c>
      <c r="F354" s="44" t="s">
        <v>256</v>
      </c>
      <c r="G354" s="140" t="n">
        <v>512.69</v>
      </c>
      <c r="H354" s="131" t="n">
        <v>511.69</v>
      </c>
      <c r="I354" s="118" t="n">
        <f aca="false">H354/G354*100</f>
        <v>99.8049503598666</v>
      </c>
    </row>
    <row r="355" customFormat="false" ht="47.25" hidden="false" customHeight="false" outlineLevel="0" collapsed="false">
      <c r="A355" s="141" t="s">
        <v>464</v>
      </c>
      <c r="B355" s="44" t="s">
        <v>442</v>
      </c>
      <c r="C355" s="44" t="s">
        <v>419</v>
      </c>
      <c r="D355" s="44" t="s">
        <v>247</v>
      </c>
      <c r="E355" s="122" t="s">
        <v>465</v>
      </c>
      <c r="F355" s="117"/>
      <c r="G355" s="140" t="n">
        <f aca="false">G356</f>
        <v>4446.7115</v>
      </c>
      <c r="H355" s="140" t="n">
        <f aca="false">H356</f>
        <v>2534.0095</v>
      </c>
      <c r="I355" s="118" t="n">
        <f aca="false">H355/G355*100</f>
        <v>56.9861458293393</v>
      </c>
    </row>
    <row r="356" customFormat="false" ht="47.25" hidden="false" customHeight="false" outlineLevel="0" collapsed="false">
      <c r="A356" s="171" t="s">
        <v>255</v>
      </c>
      <c r="B356" s="44" t="s">
        <v>442</v>
      </c>
      <c r="C356" s="44" t="s">
        <v>419</v>
      </c>
      <c r="D356" s="44" t="s">
        <v>247</v>
      </c>
      <c r="E356" s="122" t="s">
        <v>465</v>
      </c>
      <c r="F356" s="117" t="s">
        <v>256</v>
      </c>
      <c r="G356" s="140" t="n">
        <v>4446.7115</v>
      </c>
      <c r="H356" s="131" t="n">
        <v>2534.0095</v>
      </c>
      <c r="I356" s="118" t="n">
        <f aca="false">H356/G356*100</f>
        <v>56.9861458293393</v>
      </c>
    </row>
    <row r="357" customFormat="false" ht="63" hidden="false" customHeight="false" outlineLevel="0" collapsed="false">
      <c r="A357" s="148" t="s">
        <v>135</v>
      </c>
      <c r="B357" s="44" t="s">
        <v>442</v>
      </c>
      <c r="C357" s="44" t="s">
        <v>419</v>
      </c>
      <c r="D357" s="44" t="s">
        <v>247</v>
      </c>
      <c r="E357" s="122" t="s">
        <v>466</v>
      </c>
      <c r="F357" s="117"/>
      <c r="G357" s="140" t="n">
        <f aca="false">G358</f>
        <v>295.713</v>
      </c>
      <c r="H357" s="140" t="n">
        <f aca="false">H358</f>
        <v>295.713</v>
      </c>
      <c r="I357" s="118" t="n">
        <f aca="false">H357/G357*100</f>
        <v>100</v>
      </c>
    </row>
    <row r="358" customFormat="false" ht="47.25" hidden="false" customHeight="false" outlineLevel="0" collapsed="false">
      <c r="A358" s="171" t="s">
        <v>255</v>
      </c>
      <c r="B358" s="44" t="s">
        <v>442</v>
      </c>
      <c r="C358" s="44" t="s">
        <v>419</v>
      </c>
      <c r="D358" s="44" t="s">
        <v>247</v>
      </c>
      <c r="E358" s="122" t="s">
        <v>466</v>
      </c>
      <c r="F358" s="117" t="s">
        <v>256</v>
      </c>
      <c r="G358" s="140" t="n">
        <v>295.713</v>
      </c>
      <c r="H358" s="131" t="n">
        <v>295.713</v>
      </c>
      <c r="I358" s="118" t="n">
        <f aca="false">H358/G358*100</f>
        <v>100</v>
      </c>
    </row>
    <row r="359" customFormat="false" ht="31.5" hidden="false" customHeight="false" outlineLevel="0" collapsed="false">
      <c r="A359" s="115" t="s">
        <v>467</v>
      </c>
      <c r="B359" s="44" t="s">
        <v>442</v>
      </c>
      <c r="C359" s="44" t="s">
        <v>419</v>
      </c>
      <c r="D359" s="44" t="s">
        <v>169</v>
      </c>
      <c r="E359" s="44"/>
      <c r="F359" s="117"/>
      <c r="G359" s="140" t="n">
        <f aca="false">G360</f>
        <v>29675.33633</v>
      </c>
      <c r="H359" s="140" t="n">
        <f aca="false">H360</f>
        <v>25509.10961</v>
      </c>
      <c r="I359" s="118" t="n">
        <f aca="false">H359/G359*100</f>
        <v>85.9606419496982</v>
      </c>
    </row>
    <row r="360" customFormat="false" ht="31.5" hidden="false" customHeight="false" outlineLevel="0" collapsed="false">
      <c r="A360" s="171" t="s">
        <v>446</v>
      </c>
      <c r="B360" s="44" t="s">
        <v>442</v>
      </c>
      <c r="C360" s="44" t="s">
        <v>419</v>
      </c>
      <c r="D360" s="44" t="s">
        <v>169</v>
      </c>
      <c r="E360" s="44" t="s">
        <v>468</v>
      </c>
      <c r="F360" s="117"/>
      <c r="G360" s="140" t="n">
        <f aca="false">G361+G365</f>
        <v>29675.33633</v>
      </c>
      <c r="H360" s="140" t="n">
        <f aca="false">H361+H365</f>
        <v>25509.10961</v>
      </c>
      <c r="I360" s="118" t="n">
        <f aca="false">H360/G360*100</f>
        <v>85.9606419496982</v>
      </c>
    </row>
    <row r="361" customFormat="false" ht="47.25" hidden="false" customHeight="false" outlineLevel="0" collapsed="false">
      <c r="A361" s="141" t="s">
        <v>469</v>
      </c>
      <c r="B361" s="44" t="s">
        <v>442</v>
      </c>
      <c r="C361" s="44" t="s">
        <v>419</v>
      </c>
      <c r="D361" s="44" t="s">
        <v>169</v>
      </c>
      <c r="E361" s="122" t="s">
        <v>470</v>
      </c>
      <c r="F361" s="117"/>
      <c r="G361" s="140" t="n">
        <f aca="false">G362+G363+G364</f>
        <v>29647.70033</v>
      </c>
      <c r="H361" s="140" t="n">
        <f aca="false">H362+H363+H364</f>
        <v>25509.10961</v>
      </c>
      <c r="I361" s="118" t="n">
        <f aca="false">H361/G361*100</f>
        <v>86.040769860952</v>
      </c>
    </row>
    <row r="362" customFormat="false" ht="94.5" hidden="false" customHeight="false" outlineLevel="0" collapsed="false">
      <c r="A362" s="115" t="s">
        <v>178</v>
      </c>
      <c r="B362" s="44" t="s">
        <v>442</v>
      </c>
      <c r="C362" s="44" t="s">
        <v>419</v>
      </c>
      <c r="D362" s="44" t="s">
        <v>169</v>
      </c>
      <c r="E362" s="122" t="s">
        <v>470</v>
      </c>
      <c r="F362" s="117" t="s">
        <v>254</v>
      </c>
      <c r="G362" s="140" t="n">
        <f aca="false">'[2]проект ЗП САА сверка ФОТ'!$DF$11+'[2]проект ЗП САА сверка ФОТ'!$DF$17</f>
        <v>29296.4145594624</v>
      </c>
      <c r="H362" s="131" t="n">
        <f aca="false">19079.01215+6292.90266</f>
        <v>25371.91481</v>
      </c>
      <c r="I362" s="118" t="n">
        <f aca="false">H362/G362*100</f>
        <v>86.6041636545765</v>
      </c>
    </row>
    <row r="363" customFormat="false" ht="31.5" hidden="false" customHeight="false" outlineLevel="0" collapsed="false">
      <c r="A363" s="115" t="s">
        <v>386</v>
      </c>
      <c r="B363" s="44" t="s">
        <v>442</v>
      </c>
      <c r="C363" s="44" t="s">
        <v>419</v>
      </c>
      <c r="D363" s="44" t="s">
        <v>169</v>
      </c>
      <c r="E363" s="122" t="s">
        <v>470</v>
      </c>
      <c r="F363" s="117" t="s">
        <v>190</v>
      </c>
      <c r="G363" s="140" t="n">
        <f aca="false">29675.33633-G364-G362-G366</f>
        <v>284.413770537604</v>
      </c>
      <c r="H363" s="131" t="n">
        <f aca="false">30.96012+58.03468</f>
        <v>88.9948</v>
      </c>
      <c r="I363" s="118" t="n">
        <f aca="false">H363/G363*100</f>
        <v>31.2906086902123</v>
      </c>
    </row>
    <row r="364" customFormat="false" ht="15.75" hidden="false" customHeight="false" outlineLevel="0" collapsed="false">
      <c r="A364" s="120" t="s">
        <v>180</v>
      </c>
      <c r="B364" s="44" t="s">
        <v>442</v>
      </c>
      <c r="C364" s="44" t="s">
        <v>419</v>
      </c>
      <c r="D364" s="44" t="s">
        <v>169</v>
      </c>
      <c r="E364" s="122" t="s">
        <v>470</v>
      </c>
      <c r="F364" s="117" t="s">
        <v>257</v>
      </c>
      <c r="G364" s="140" t="n">
        <v>66.872</v>
      </c>
      <c r="H364" s="131" t="n">
        <v>48.2</v>
      </c>
      <c r="I364" s="118" t="n">
        <f aca="false">H364/G364*100</f>
        <v>72.0779997607369</v>
      </c>
    </row>
    <row r="365" customFormat="false" ht="78.75" hidden="false" customHeight="false" outlineLevel="0" collapsed="false">
      <c r="A365" s="176" t="s">
        <v>454</v>
      </c>
      <c r="B365" s="44" t="s">
        <v>442</v>
      </c>
      <c r="C365" s="44" t="s">
        <v>419</v>
      </c>
      <c r="D365" s="44" t="s">
        <v>169</v>
      </c>
      <c r="E365" s="122" t="s">
        <v>471</v>
      </c>
      <c r="F365" s="122"/>
      <c r="G365" s="131" t="n">
        <f aca="false">G366</f>
        <v>27.636</v>
      </c>
      <c r="H365" s="131" t="n">
        <f aca="false">H366</f>
        <v>0</v>
      </c>
      <c r="I365" s="118" t="n">
        <f aca="false">H365/G365*100</f>
        <v>0</v>
      </c>
    </row>
    <row r="366" customFormat="false" ht="94.5" hidden="false" customHeight="false" outlineLevel="0" collapsed="false">
      <c r="A366" s="115" t="s">
        <v>178</v>
      </c>
      <c r="B366" s="44" t="s">
        <v>442</v>
      </c>
      <c r="C366" s="44" t="s">
        <v>419</v>
      </c>
      <c r="D366" s="44" t="s">
        <v>169</v>
      </c>
      <c r="E366" s="122" t="s">
        <v>471</v>
      </c>
      <c r="F366" s="122" t="n">
        <v>100</v>
      </c>
      <c r="G366" s="131" t="n">
        <f aca="false">'[6]проект ЗП САА чаа фп'!$DF$14</f>
        <v>27.636</v>
      </c>
      <c r="H366" s="131" t="n">
        <v>0</v>
      </c>
      <c r="I366" s="118" t="n">
        <f aca="false">H366/G366*100</f>
        <v>0</v>
      </c>
    </row>
    <row r="367" customFormat="false" ht="47.25" hidden="false" customHeight="false" outlineLevel="0" collapsed="false">
      <c r="A367" s="177" t="s">
        <v>472</v>
      </c>
      <c r="B367" s="178" t="n">
        <v>994</v>
      </c>
      <c r="C367" s="178"/>
      <c r="D367" s="178"/>
      <c r="E367" s="178"/>
      <c r="F367" s="178"/>
      <c r="G367" s="179" t="n">
        <f aca="false">G368</f>
        <v>2368.51635328</v>
      </c>
      <c r="H367" s="179" t="n">
        <f aca="false">H368</f>
        <v>2015.6491</v>
      </c>
      <c r="I367" s="114" t="n">
        <f aca="false">H367/G367*100</f>
        <v>85.1017598932202</v>
      </c>
    </row>
    <row r="368" customFormat="false" ht="31.5" hidden="false" customHeight="false" outlineLevel="0" collapsed="false">
      <c r="A368" s="115" t="s">
        <v>473</v>
      </c>
      <c r="B368" s="116" t="n">
        <v>994</v>
      </c>
      <c r="C368" s="117" t="s">
        <v>247</v>
      </c>
      <c r="D368" s="117" t="s">
        <v>206</v>
      </c>
      <c r="E368" s="116"/>
      <c r="F368" s="116" t="s">
        <v>171</v>
      </c>
      <c r="G368" s="140" t="n">
        <f aca="false">G369+G371+G373</f>
        <v>2368.51635328</v>
      </c>
      <c r="H368" s="140" t="n">
        <f aca="false">H369+H371+H373</f>
        <v>2015.6491</v>
      </c>
      <c r="I368" s="118" t="n">
        <f aca="false">H368/G368*100</f>
        <v>85.1017598932202</v>
      </c>
    </row>
    <row r="369" customFormat="false" ht="47.25" hidden="false" customHeight="false" outlineLevel="0" collapsed="false">
      <c r="A369" s="141" t="s">
        <v>474</v>
      </c>
      <c r="B369" s="116" t="n">
        <v>994</v>
      </c>
      <c r="C369" s="117" t="s">
        <v>247</v>
      </c>
      <c r="D369" s="117" t="s">
        <v>206</v>
      </c>
      <c r="E369" s="122" t="s">
        <v>475</v>
      </c>
      <c r="F369" s="116"/>
      <c r="G369" s="140" t="n">
        <f aca="false">G370</f>
        <v>1298.33190144</v>
      </c>
      <c r="H369" s="140" t="n">
        <f aca="false">H370</f>
        <v>1235.17753</v>
      </c>
      <c r="I369" s="118" t="n">
        <f aca="false">H369/G369*100</f>
        <v>95.135729826098</v>
      </c>
    </row>
    <row r="370" customFormat="false" ht="94.5" hidden="false" customHeight="false" outlineLevel="0" collapsed="false">
      <c r="A370" s="120" t="s">
        <v>178</v>
      </c>
      <c r="B370" s="116" t="n">
        <v>994</v>
      </c>
      <c r="C370" s="117" t="s">
        <v>247</v>
      </c>
      <c r="D370" s="117" t="s">
        <v>206</v>
      </c>
      <c r="E370" s="122" t="s">
        <v>475</v>
      </c>
      <c r="F370" s="116" t="n">
        <v>100</v>
      </c>
      <c r="G370" s="140" t="n">
        <f aca="false">'[2]проект ЗП САА сверка ФОТ'!$H$11+'[2]проект ЗП САА сверка ФОТ'!$H$17</f>
        <v>1298.33190144</v>
      </c>
      <c r="H370" s="131" t="n">
        <f aca="false">935.61351+299.56402</f>
        <v>1235.17753</v>
      </c>
      <c r="I370" s="118" t="n">
        <f aca="false">H370/G370*100</f>
        <v>95.135729826098</v>
      </c>
    </row>
    <row r="371" customFormat="false" ht="47.25" hidden="false" customHeight="false" outlineLevel="0" collapsed="false">
      <c r="A371" s="141" t="s">
        <v>476</v>
      </c>
      <c r="B371" s="116" t="n">
        <v>994</v>
      </c>
      <c r="C371" s="117" t="s">
        <v>247</v>
      </c>
      <c r="D371" s="117" t="s">
        <v>206</v>
      </c>
      <c r="E371" s="122" t="s">
        <v>477</v>
      </c>
      <c r="F371" s="116"/>
      <c r="G371" s="140" t="n">
        <f aca="false">G372</f>
        <v>1063.18445184</v>
      </c>
      <c r="H371" s="140" t="n">
        <f aca="false">H372</f>
        <v>777.47157</v>
      </c>
      <c r="I371" s="118" t="n">
        <f aca="false">H371/G371*100</f>
        <v>73.1266873452174</v>
      </c>
    </row>
    <row r="372" customFormat="false" ht="94.5" hidden="false" customHeight="false" outlineLevel="0" collapsed="false">
      <c r="A372" s="120" t="s">
        <v>178</v>
      </c>
      <c r="B372" s="116" t="n">
        <v>994</v>
      </c>
      <c r="C372" s="117" t="s">
        <v>247</v>
      </c>
      <c r="D372" s="117" t="s">
        <v>206</v>
      </c>
      <c r="E372" s="122" t="s">
        <v>477</v>
      </c>
      <c r="F372" s="116" t="n">
        <v>100</v>
      </c>
      <c r="G372" s="140" t="n">
        <f aca="false">'[2]проект ЗП САА сверка ФОТ'!$I$11+'[2]проект ЗП САА сверка ФОТ'!$I$17</f>
        <v>1063.18445184</v>
      </c>
      <c r="H372" s="131" t="n">
        <f aca="false">586.46427+191.0073</f>
        <v>777.47157</v>
      </c>
      <c r="I372" s="118" t="n">
        <f aca="false">H372/G372*100</f>
        <v>73.1266873452174</v>
      </c>
    </row>
    <row r="373" customFormat="false" ht="15.75" hidden="false" customHeight="false" outlineLevel="0" collapsed="false">
      <c r="A373" s="147" t="s">
        <v>321</v>
      </c>
      <c r="B373" s="116" t="n">
        <v>994</v>
      </c>
      <c r="C373" s="117" t="s">
        <v>247</v>
      </c>
      <c r="D373" s="117" t="s">
        <v>206</v>
      </c>
      <c r="E373" s="122" t="s">
        <v>322</v>
      </c>
      <c r="F373" s="116"/>
      <c r="G373" s="140" t="n">
        <f aca="false">G375+G374</f>
        <v>7</v>
      </c>
      <c r="H373" s="140" t="n">
        <f aca="false">H375+H374</f>
        <v>3</v>
      </c>
      <c r="I373" s="118" t="n">
        <f aca="false">H373/G373*100</f>
        <v>42.8571428571429</v>
      </c>
    </row>
    <row r="374" customFormat="false" ht="94.5" hidden="true" customHeight="false" outlineLevel="0" collapsed="false">
      <c r="A374" s="120" t="s">
        <v>178</v>
      </c>
      <c r="B374" s="116" t="n">
        <v>994</v>
      </c>
      <c r="C374" s="117" t="s">
        <v>247</v>
      </c>
      <c r="D374" s="117" t="s">
        <v>206</v>
      </c>
      <c r="E374" s="122" t="s">
        <v>322</v>
      </c>
      <c r="F374" s="116" t="n">
        <v>100</v>
      </c>
      <c r="G374" s="140" t="n">
        <v>0</v>
      </c>
      <c r="H374" s="131"/>
      <c r="I374" s="118" t="e">
        <f aca="false">H374/G374*100</f>
        <v>#DIV/0!</v>
      </c>
    </row>
    <row r="375" customFormat="false" ht="47.25" hidden="false" customHeight="false" outlineLevel="0" collapsed="false">
      <c r="A375" s="120" t="s">
        <v>179</v>
      </c>
      <c r="B375" s="116" t="n">
        <v>994</v>
      </c>
      <c r="C375" s="117" t="s">
        <v>247</v>
      </c>
      <c r="D375" s="117" t="s">
        <v>206</v>
      </c>
      <c r="E375" s="122" t="s">
        <v>322</v>
      </c>
      <c r="F375" s="116" t="n">
        <v>200</v>
      </c>
      <c r="G375" s="140" t="n">
        <v>7</v>
      </c>
      <c r="H375" s="131" t="n">
        <v>3</v>
      </c>
      <c r="I375" s="118" t="n">
        <f aca="false">H375/G375*100</f>
        <v>42.8571428571429</v>
      </c>
    </row>
  </sheetData>
  <mergeCells count="13">
    <mergeCell ref="H1:I1"/>
    <mergeCell ref="F2:I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420138888888889" right="0.359722222222222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7" ySplit="4" topLeftCell="H11" activePane="bottomRight" state="frozen"/>
      <selection pane="topLeft" activeCell="A7" activeCellId="0" sqref="A7"/>
      <selection pane="topRight" activeCell="H7" activeCellId="0" sqref="H7"/>
      <selection pane="bottomLeft" activeCell="A11" activeCellId="0" sqref="A11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2.56"/>
    <col collapsed="false" customWidth="true" hidden="false" outlineLevel="0" max="2" min="2" style="181" width="5.28"/>
    <col collapsed="false" customWidth="true" hidden="false" outlineLevel="0" max="3" min="3" style="181" width="4.7"/>
    <col collapsed="false" customWidth="true" hidden="false" outlineLevel="0" max="4" min="4" style="181" width="5.56"/>
    <col collapsed="false" customWidth="true" hidden="false" outlineLevel="0" max="5" min="5" style="181" width="12.7"/>
    <col collapsed="false" customWidth="true" hidden="false" outlineLevel="0" max="6" min="6" style="181" width="6.28"/>
    <col collapsed="false" customWidth="true" hidden="false" outlineLevel="0" max="7" min="7" style="181" width="12.14"/>
    <col collapsed="false" customWidth="true" hidden="false" outlineLevel="0" max="8" min="8" style="180" width="10.28"/>
    <col collapsed="false" customWidth="true" hidden="false" outlineLevel="0" max="9" min="9" style="180" width="11.56"/>
    <col collapsed="false" customWidth="true" hidden="false" outlineLevel="0" max="10" min="10" style="180" width="12.14"/>
    <col collapsed="false" customWidth="false" hidden="false" outlineLevel="0" max="257" min="11" style="180" width="9.14"/>
  </cols>
  <sheetData>
    <row r="1" customFormat="false" ht="15" hidden="false" customHeight="true" outlineLevel="0" collapsed="false">
      <c r="F1" s="182"/>
      <c r="G1" s="182"/>
      <c r="H1" s="183" t="s">
        <v>153</v>
      </c>
      <c r="I1" s="183"/>
    </row>
    <row r="2" customFormat="false" ht="46.5" hidden="false" customHeight="true" outlineLevel="0" collapsed="false">
      <c r="F2" s="182"/>
      <c r="G2" s="184" t="s">
        <v>478</v>
      </c>
      <c r="H2" s="184"/>
      <c r="I2" s="184"/>
    </row>
    <row r="3" customFormat="false" ht="12.75" hidden="false" customHeight="true" outlineLevel="0" collapsed="false">
      <c r="F3" s="182"/>
      <c r="G3" s="183" t="s">
        <v>479</v>
      </c>
      <c r="H3" s="183"/>
      <c r="I3" s="183"/>
    </row>
    <row r="4" customFormat="false" ht="12.75" hidden="false" customHeight="true" outlineLevel="0" collapsed="false">
      <c r="A4" s="185" t="s">
        <v>480</v>
      </c>
      <c r="B4" s="185"/>
      <c r="C4" s="185"/>
      <c r="D4" s="185"/>
      <c r="E4" s="185"/>
      <c r="F4" s="185"/>
      <c r="G4" s="185"/>
    </row>
    <row r="5" customFormat="false" ht="12.75" hidden="false" customHeight="true" outlineLevel="0" collapsed="false">
      <c r="A5" s="185" t="s">
        <v>155</v>
      </c>
      <c r="B5" s="185"/>
      <c r="C5" s="185"/>
      <c r="D5" s="185"/>
      <c r="E5" s="185"/>
      <c r="F5" s="185"/>
      <c r="G5" s="185"/>
    </row>
    <row r="6" customFormat="false" ht="12.75" hidden="false" customHeight="false" outlineLevel="0" collapsed="false">
      <c r="A6" s="186"/>
      <c r="B6" s="187" t="s">
        <v>481</v>
      </c>
      <c r="C6" s="188"/>
      <c r="D6" s="188"/>
      <c r="E6" s="188"/>
      <c r="F6" s="188"/>
      <c r="G6" s="188"/>
    </row>
    <row r="7" customFormat="false" ht="12.75" hidden="false" customHeight="true" outlineLevel="0" collapsed="false">
      <c r="A7" s="189" t="s">
        <v>157</v>
      </c>
      <c r="B7" s="190" t="s">
        <v>158</v>
      </c>
      <c r="C7" s="190" t="s">
        <v>159</v>
      </c>
      <c r="D7" s="190" t="s">
        <v>160</v>
      </c>
      <c r="E7" s="190" t="s">
        <v>161</v>
      </c>
      <c r="F7" s="190" t="s">
        <v>162</v>
      </c>
      <c r="G7" s="191" t="s">
        <v>482</v>
      </c>
      <c r="H7" s="192" t="s">
        <v>483</v>
      </c>
      <c r="I7" s="192" t="s">
        <v>484</v>
      </c>
    </row>
    <row r="8" customFormat="false" ht="27" hidden="false" customHeight="true" outlineLevel="0" collapsed="false">
      <c r="A8" s="189"/>
      <c r="B8" s="190"/>
      <c r="C8" s="190"/>
      <c r="D8" s="190"/>
      <c r="E8" s="190"/>
      <c r="F8" s="190"/>
      <c r="G8" s="191"/>
      <c r="H8" s="192"/>
      <c r="I8" s="192"/>
    </row>
    <row r="9" customFormat="false" ht="12.75" hidden="false" customHeight="false" outlineLevel="0" collapsed="false">
      <c r="A9" s="193" t="s">
        <v>166</v>
      </c>
      <c r="B9" s="194"/>
      <c r="C9" s="194"/>
      <c r="D9" s="194"/>
      <c r="E9" s="194"/>
      <c r="F9" s="194"/>
      <c r="G9" s="195" t="n">
        <f aca="false">G10+G25+G42+G83+G151+G185+G331+G376</f>
        <v>595173.081</v>
      </c>
      <c r="H9" s="196" t="n">
        <f aca="false">I9-G9</f>
        <v>20557.7969999999</v>
      </c>
      <c r="I9" s="197" t="n">
        <f aca="false">I10+I25+I42+I83+I151+I185+I331+I376</f>
        <v>615730.878</v>
      </c>
      <c r="J9" s="198" t="n">
        <f aca="false">615730.878-I9</f>
        <v>0</v>
      </c>
    </row>
    <row r="10" customFormat="false" ht="66" hidden="true" customHeight="true" outlineLevel="0" collapsed="false">
      <c r="A10" s="199" t="s">
        <v>485</v>
      </c>
      <c r="B10" s="200" t="n">
        <v>949</v>
      </c>
      <c r="C10" s="200"/>
      <c r="D10" s="200"/>
      <c r="E10" s="200"/>
      <c r="F10" s="200"/>
      <c r="G10" s="201" t="n">
        <f aca="false">G11</f>
        <v>0</v>
      </c>
      <c r="H10" s="202"/>
      <c r="I10" s="201" t="n">
        <f aca="false">I11</f>
        <v>0</v>
      </c>
    </row>
    <row r="11" customFormat="false" ht="14.25" hidden="true" customHeight="true" outlineLevel="0" collapsed="false">
      <c r="A11" s="203" t="s">
        <v>244</v>
      </c>
      <c r="B11" s="204" t="n">
        <v>949</v>
      </c>
      <c r="C11" s="204" t="s">
        <v>245</v>
      </c>
      <c r="D11" s="204" t="s">
        <v>204</v>
      </c>
      <c r="E11" s="204" t="s">
        <v>170</v>
      </c>
      <c r="F11" s="204" t="s">
        <v>171</v>
      </c>
      <c r="G11" s="205" t="n">
        <f aca="false">G12</f>
        <v>0</v>
      </c>
      <c r="H11" s="202"/>
      <c r="I11" s="205" t="n">
        <f aca="false">I12</f>
        <v>0</v>
      </c>
    </row>
    <row r="12" customFormat="false" ht="12.75" hidden="true" customHeight="false" outlineLevel="0" collapsed="false">
      <c r="A12" s="206" t="s">
        <v>246</v>
      </c>
      <c r="B12" s="204" t="n">
        <v>949</v>
      </c>
      <c r="C12" s="204" t="s">
        <v>245</v>
      </c>
      <c r="D12" s="207" t="s">
        <v>247</v>
      </c>
      <c r="E12" s="204" t="s">
        <v>170</v>
      </c>
      <c r="F12" s="204" t="s">
        <v>171</v>
      </c>
      <c r="G12" s="205" t="n">
        <f aca="false">G13</f>
        <v>0</v>
      </c>
      <c r="H12" s="202"/>
      <c r="I12" s="205" t="n">
        <f aca="false">I13</f>
        <v>0</v>
      </c>
    </row>
    <row r="13" customFormat="false" ht="25.5" hidden="true" customHeight="false" outlineLevel="0" collapsed="false">
      <c r="A13" s="208" t="s">
        <v>271</v>
      </c>
      <c r="B13" s="204" t="n">
        <v>949</v>
      </c>
      <c r="C13" s="204" t="s">
        <v>245</v>
      </c>
      <c r="D13" s="207" t="s">
        <v>247</v>
      </c>
      <c r="E13" s="204" t="s">
        <v>249</v>
      </c>
      <c r="F13" s="204" t="s">
        <v>171</v>
      </c>
      <c r="G13" s="205" t="n">
        <f aca="false">G14+G18+G20+G23</f>
        <v>0</v>
      </c>
      <c r="H13" s="202"/>
      <c r="I13" s="205" t="n">
        <f aca="false">I14+I18+I20+I23</f>
        <v>0</v>
      </c>
    </row>
    <row r="14" customFormat="false" ht="25.5" hidden="true" customHeight="false" outlineLevel="0" collapsed="false">
      <c r="A14" s="208" t="s">
        <v>252</v>
      </c>
      <c r="B14" s="204" t="n">
        <v>949</v>
      </c>
      <c r="C14" s="204" t="s">
        <v>245</v>
      </c>
      <c r="D14" s="207" t="s">
        <v>247</v>
      </c>
      <c r="E14" s="204" t="s">
        <v>253</v>
      </c>
      <c r="F14" s="204"/>
      <c r="G14" s="205" t="n">
        <f aca="false">G15+G16+G17</f>
        <v>0</v>
      </c>
      <c r="H14" s="202"/>
      <c r="I14" s="205" t="n">
        <f aca="false">I15+I16+I17</f>
        <v>0</v>
      </c>
    </row>
    <row r="15" customFormat="false" ht="63.75" hidden="true" customHeight="false" outlineLevel="0" collapsed="false">
      <c r="A15" s="209" t="s">
        <v>178</v>
      </c>
      <c r="B15" s="204" t="n">
        <v>949</v>
      </c>
      <c r="C15" s="204" t="s">
        <v>245</v>
      </c>
      <c r="D15" s="207" t="s">
        <v>247</v>
      </c>
      <c r="E15" s="204" t="s">
        <v>253</v>
      </c>
      <c r="F15" s="204" t="n">
        <v>100</v>
      </c>
      <c r="G15" s="205"/>
      <c r="H15" s="202"/>
      <c r="I15" s="205"/>
    </row>
    <row r="16" customFormat="false" ht="25.5" hidden="true" customHeight="false" outlineLevel="0" collapsed="false">
      <c r="A16" s="209" t="s">
        <v>179</v>
      </c>
      <c r="B16" s="204" t="n">
        <v>949</v>
      </c>
      <c r="C16" s="204" t="s">
        <v>245</v>
      </c>
      <c r="D16" s="207" t="s">
        <v>247</v>
      </c>
      <c r="E16" s="204" t="s">
        <v>253</v>
      </c>
      <c r="F16" s="204" t="n">
        <v>200</v>
      </c>
      <c r="G16" s="205"/>
      <c r="H16" s="202"/>
      <c r="I16" s="205"/>
    </row>
    <row r="17" customFormat="false" ht="12.75" hidden="true" customHeight="false" outlineLevel="0" collapsed="false">
      <c r="A17" s="209" t="s">
        <v>180</v>
      </c>
      <c r="B17" s="204" t="n">
        <v>949</v>
      </c>
      <c r="C17" s="204" t="s">
        <v>245</v>
      </c>
      <c r="D17" s="207" t="s">
        <v>247</v>
      </c>
      <c r="E17" s="204" t="s">
        <v>253</v>
      </c>
      <c r="F17" s="204" t="n">
        <v>800</v>
      </c>
      <c r="G17" s="205"/>
      <c r="H17" s="202"/>
      <c r="I17" s="205"/>
    </row>
    <row r="18" customFormat="false" ht="89.25" hidden="true" customHeight="false" outlineLevel="0" collapsed="false">
      <c r="A18" s="206" t="s">
        <v>486</v>
      </c>
      <c r="B18" s="204" t="n">
        <v>949</v>
      </c>
      <c r="C18" s="204" t="s">
        <v>245</v>
      </c>
      <c r="D18" s="207" t="s">
        <v>247</v>
      </c>
      <c r="E18" s="204" t="s">
        <v>261</v>
      </c>
      <c r="F18" s="204"/>
      <c r="G18" s="205" t="n">
        <f aca="false">G19</f>
        <v>0</v>
      </c>
      <c r="H18" s="202"/>
      <c r="I18" s="205" t="n">
        <f aca="false">I19</f>
        <v>0</v>
      </c>
    </row>
    <row r="19" customFormat="false" ht="25.5" hidden="true" customHeight="false" outlineLevel="0" collapsed="false">
      <c r="A19" s="209" t="s">
        <v>179</v>
      </c>
      <c r="B19" s="204" t="n">
        <v>949</v>
      </c>
      <c r="C19" s="204" t="s">
        <v>245</v>
      </c>
      <c r="D19" s="207" t="s">
        <v>247</v>
      </c>
      <c r="E19" s="204" t="s">
        <v>261</v>
      </c>
      <c r="F19" s="204" t="n">
        <v>200</v>
      </c>
      <c r="G19" s="205"/>
      <c r="H19" s="202"/>
      <c r="I19" s="205"/>
    </row>
    <row r="20" customFormat="false" ht="76.5" hidden="true" customHeight="false" outlineLevel="0" collapsed="false">
      <c r="A20" s="206" t="s">
        <v>487</v>
      </c>
      <c r="B20" s="204" t="n">
        <v>949</v>
      </c>
      <c r="C20" s="204" t="s">
        <v>245</v>
      </c>
      <c r="D20" s="207" t="s">
        <v>247</v>
      </c>
      <c r="E20" s="204" t="s">
        <v>264</v>
      </c>
      <c r="F20" s="204"/>
      <c r="G20" s="205" t="n">
        <f aca="false">G21+G22</f>
        <v>0</v>
      </c>
      <c r="H20" s="202"/>
      <c r="I20" s="205" t="n">
        <f aca="false">I21+I22</f>
        <v>0</v>
      </c>
    </row>
    <row r="21" customFormat="false" ht="63.75" hidden="true" customHeight="false" outlineLevel="0" collapsed="false">
      <c r="A21" s="209" t="s">
        <v>178</v>
      </c>
      <c r="B21" s="204" t="n">
        <v>949</v>
      </c>
      <c r="C21" s="204" t="s">
        <v>245</v>
      </c>
      <c r="D21" s="207" t="s">
        <v>247</v>
      </c>
      <c r="E21" s="204" t="s">
        <v>264</v>
      </c>
      <c r="F21" s="204" t="n">
        <v>100</v>
      </c>
      <c r="G21" s="205"/>
      <c r="H21" s="202"/>
      <c r="I21" s="205"/>
    </row>
    <row r="22" customFormat="false" ht="25.5" hidden="true" customHeight="false" outlineLevel="0" collapsed="false">
      <c r="A22" s="209" t="s">
        <v>179</v>
      </c>
      <c r="B22" s="204" t="n">
        <v>949</v>
      </c>
      <c r="C22" s="204" t="s">
        <v>245</v>
      </c>
      <c r="D22" s="207" t="s">
        <v>247</v>
      </c>
      <c r="E22" s="204" t="s">
        <v>264</v>
      </c>
      <c r="F22" s="204" t="n">
        <v>200</v>
      </c>
      <c r="G22" s="205"/>
      <c r="H22" s="202"/>
      <c r="I22" s="205"/>
    </row>
    <row r="23" customFormat="false" ht="51.75" hidden="true" customHeight="true" outlineLevel="0" collapsed="false">
      <c r="A23" s="210" t="s">
        <v>267</v>
      </c>
      <c r="B23" s="204" t="n">
        <v>949</v>
      </c>
      <c r="C23" s="204" t="s">
        <v>245</v>
      </c>
      <c r="D23" s="207" t="s">
        <v>247</v>
      </c>
      <c r="E23" s="204" t="s">
        <v>268</v>
      </c>
      <c r="F23" s="204"/>
      <c r="G23" s="205" t="n">
        <f aca="false">G24</f>
        <v>0</v>
      </c>
      <c r="H23" s="202"/>
      <c r="I23" s="205" t="n">
        <f aca="false">I24</f>
        <v>0</v>
      </c>
    </row>
    <row r="24" customFormat="false" ht="35.25" hidden="true" customHeight="true" outlineLevel="0" collapsed="false">
      <c r="A24" s="209" t="s">
        <v>179</v>
      </c>
      <c r="B24" s="204" t="n">
        <v>949</v>
      </c>
      <c r="C24" s="204" t="s">
        <v>245</v>
      </c>
      <c r="D24" s="207" t="s">
        <v>247</v>
      </c>
      <c r="E24" s="204" t="s">
        <v>268</v>
      </c>
      <c r="F24" s="204" t="n">
        <v>200</v>
      </c>
      <c r="G24" s="205"/>
      <c r="H24" s="202"/>
      <c r="I24" s="205"/>
    </row>
    <row r="25" customFormat="false" ht="34.5" hidden="false" customHeight="true" outlineLevel="0" collapsed="false">
      <c r="A25" s="211" t="s">
        <v>167</v>
      </c>
      <c r="B25" s="200" t="n">
        <v>973</v>
      </c>
      <c r="C25" s="200"/>
      <c r="D25" s="200"/>
      <c r="E25" s="200"/>
      <c r="F25" s="200"/>
      <c r="G25" s="212" t="n">
        <f aca="false">G26</f>
        <v>3274.3</v>
      </c>
      <c r="H25" s="196" t="n">
        <f aca="false">I25-G25</f>
        <v>0</v>
      </c>
      <c r="I25" s="212" t="n">
        <f aca="false">I26</f>
        <v>3274.3</v>
      </c>
    </row>
    <row r="26" customFormat="false" ht="15" hidden="false" customHeight="true" outlineLevel="0" collapsed="false">
      <c r="A26" s="206" t="s">
        <v>168</v>
      </c>
      <c r="B26" s="204" t="n">
        <v>973</v>
      </c>
      <c r="C26" s="207" t="s">
        <v>169</v>
      </c>
      <c r="D26" s="207"/>
      <c r="E26" s="204" t="s">
        <v>170</v>
      </c>
      <c r="F26" s="204" t="s">
        <v>171</v>
      </c>
      <c r="G26" s="205" t="n">
        <f aca="false">G28+G33</f>
        <v>3274.3</v>
      </c>
      <c r="H26" s="202" t="n">
        <f aca="false">I26-G26</f>
        <v>0</v>
      </c>
      <c r="I26" s="205" t="n">
        <f aca="false">I28+I33</f>
        <v>3274.3</v>
      </c>
    </row>
    <row r="27" customFormat="false" ht="23.25" hidden="false" customHeight="true" outlineLevel="0" collapsed="false">
      <c r="A27" s="206" t="s">
        <v>172</v>
      </c>
      <c r="B27" s="204" t="n">
        <v>973</v>
      </c>
      <c r="C27" s="207" t="s">
        <v>169</v>
      </c>
      <c r="D27" s="207" t="s">
        <v>173</v>
      </c>
      <c r="E27" s="204"/>
      <c r="F27" s="204"/>
      <c r="G27" s="205" t="n">
        <f aca="false">G28</f>
        <v>2624.3</v>
      </c>
      <c r="H27" s="202" t="n">
        <f aca="false">I27-G27</f>
        <v>0</v>
      </c>
      <c r="I27" s="205" t="n">
        <f aca="false">I28</f>
        <v>2624.3</v>
      </c>
    </row>
    <row r="28" customFormat="false" ht="21" hidden="false" customHeight="true" outlineLevel="0" collapsed="false">
      <c r="A28" s="206" t="s">
        <v>174</v>
      </c>
      <c r="B28" s="204" t="n">
        <v>973</v>
      </c>
      <c r="C28" s="207" t="s">
        <v>169</v>
      </c>
      <c r="D28" s="207" t="s">
        <v>173</v>
      </c>
      <c r="E28" s="204" t="s">
        <v>175</v>
      </c>
      <c r="F28" s="204"/>
      <c r="G28" s="213" t="n">
        <f aca="false">G29</f>
        <v>2624.3</v>
      </c>
      <c r="H28" s="202" t="n">
        <f aca="false">I28-G28</f>
        <v>0</v>
      </c>
      <c r="I28" s="213" t="n">
        <f aca="false">I29</f>
        <v>2624.3</v>
      </c>
    </row>
    <row r="29" customFormat="false" ht="18" hidden="false" customHeight="true" outlineLevel="0" collapsed="false">
      <c r="A29" s="206" t="s">
        <v>176</v>
      </c>
      <c r="B29" s="204" t="n">
        <v>973</v>
      </c>
      <c r="C29" s="207" t="s">
        <v>169</v>
      </c>
      <c r="D29" s="207" t="s">
        <v>173</v>
      </c>
      <c r="E29" s="204" t="s">
        <v>177</v>
      </c>
      <c r="F29" s="204" t="s">
        <v>171</v>
      </c>
      <c r="G29" s="205" t="n">
        <f aca="false">G30+G31+G32</f>
        <v>2624.3</v>
      </c>
      <c r="H29" s="202" t="n">
        <f aca="false">I29-G29</f>
        <v>0</v>
      </c>
      <c r="I29" s="205" t="n">
        <f aca="false">I30+I31+I32</f>
        <v>2624.3</v>
      </c>
    </row>
    <row r="30" customFormat="false" ht="58.5" hidden="false" customHeight="true" outlineLevel="0" collapsed="false">
      <c r="A30" s="209" t="s">
        <v>178</v>
      </c>
      <c r="B30" s="204" t="n">
        <v>973</v>
      </c>
      <c r="C30" s="207" t="s">
        <v>169</v>
      </c>
      <c r="D30" s="207" t="s">
        <v>173</v>
      </c>
      <c r="E30" s="204" t="s">
        <v>177</v>
      </c>
      <c r="F30" s="204" t="n">
        <v>100</v>
      </c>
      <c r="G30" s="205" t="n">
        <f aca="false">1674.1+505.6</f>
        <v>2179.7</v>
      </c>
      <c r="H30" s="202" t="n">
        <f aca="false">I30-G30</f>
        <v>0</v>
      </c>
      <c r="I30" s="205" t="n">
        <f aca="false">1674.1+505.6</f>
        <v>2179.7</v>
      </c>
    </row>
    <row r="31" customFormat="false" ht="33.75" hidden="false" customHeight="true" outlineLevel="0" collapsed="false">
      <c r="A31" s="209" t="s">
        <v>179</v>
      </c>
      <c r="B31" s="204" t="n">
        <v>973</v>
      </c>
      <c r="C31" s="207" t="s">
        <v>169</v>
      </c>
      <c r="D31" s="207" t="s">
        <v>173</v>
      </c>
      <c r="E31" s="204" t="s">
        <v>177</v>
      </c>
      <c r="F31" s="204" t="n">
        <v>200</v>
      </c>
      <c r="G31" s="205" t="n">
        <f aca="false">2624.3-G30-G32</f>
        <v>438.1</v>
      </c>
      <c r="H31" s="202" t="n">
        <f aca="false">I31-G31</f>
        <v>0</v>
      </c>
      <c r="I31" s="205" t="n">
        <f aca="false">2624.3-I30-I32</f>
        <v>438.1</v>
      </c>
    </row>
    <row r="32" customFormat="false" ht="18" hidden="false" customHeight="true" outlineLevel="0" collapsed="false">
      <c r="A32" s="209" t="s">
        <v>180</v>
      </c>
      <c r="B32" s="204" t="n">
        <v>973</v>
      </c>
      <c r="C32" s="207" t="s">
        <v>169</v>
      </c>
      <c r="D32" s="207" t="s">
        <v>173</v>
      </c>
      <c r="E32" s="204" t="s">
        <v>177</v>
      </c>
      <c r="F32" s="204" t="n">
        <v>800</v>
      </c>
      <c r="G32" s="205" t="n">
        <v>6.5</v>
      </c>
      <c r="H32" s="202" t="n">
        <f aca="false">I32-G32</f>
        <v>0</v>
      </c>
      <c r="I32" s="205" t="n">
        <v>6.5</v>
      </c>
    </row>
    <row r="33" customFormat="false" ht="18" hidden="false" customHeight="true" outlineLevel="0" collapsed="false">
      <c r="A33" s="214" t="s">
        <v>183</v>
      </c>
      <c r="B33" s="204" t="n">
        <v>973</v>
      </c>
      <c r="C33" s="215" t="s">
        <v>169</v>
      </c>
      <c r="D33" s="215" t="s">
        <v>184</v>
      </c>
      <c r="E33" s="216"/>
      <c r="F33" s="217"/>
      <c r="G33" s="205" t="n">
        <f aca="false">G34</f>
        <v>650</v>
      </c>
      <c r="H33" s="202" t="n">
        <f aca="false">I33-G33</f>
        <v>0</v>
      </c>
      <c r="I33" s="205" t="n">
        <f aca="false">I34</f>
        <v>650</v>
      </c>
      <c r="J33" s="218" t="n">
        <f aca="false">I33+I245</f>
        <v>9735.8</v>
      </c>
    </row>
    <row r="34" customFormat="false" ht="38.25" hidden="false" customHeight="false" outlineLevel="0" collapsed="false">
      <c r="A34" s="214" t="s">
        <v>488</v>
      </c>
      <c r="B34" s="204" t="n">
        <v>973</v>
      </c>
      <c r="C34" s="215" t="s">
        <v>169</v>
      </c>
      <c r="D34" s="215" t="s">
        <v>184</v>
      </c>
      <c r="E34" s="216" t="s">
        <v>186</v>
      </c>
      <c r="F34" s="217"/>
      <c r="G34" s="205" t="n">
        <f aca="false">+G35</f>
        <v>650</v>
      </c>
      <c r="H34" s="202" t="n">
        <f aca="false">I34-G34</f>
        <v>0</v>
      </c>
      <c r="I34" s="205" t="n">
        <f aca="false">+I35</f>
        <v>650</v>
      </c>
    </row>
    <row r="35" customFormat="false" ht="25.5" hidden="false" customHeight="false" outlineLevel="0" collapsed="false">
      <c r="A35" s="219" t="s">
        <v>187</v>
      </c>
      <c r="B35" s="204" t="n">
        <v>973</v>
      </c>
      <c r="C35" s="215" t="s">
        <v>169</v>
      </c>
      <c r="D35" s="215" t="s">
        <v>184</v>
      </c>
      <c r="E35" s="220" t="s">
        <v>188</v>
      </c>
      <c r="F35" s="221"/>
      <c r="G35" s="205" t="n">
        <f aca="false">G36</f>
        <v>650</v>
      </c>
      <c r="H35" s="202" t="n">
        <f aca="false">I35-G35</f>
        <v>0</v>
      </c>
      <c r="I35" s="205" t="n">
        <f aca="false">I36</f>
        <v>650</v>
      </c>
    </row>
    <row r="36" customFormat="false" ht="30.75" hidden="false" customHeight="true" outlineLevel="0" collapsed="false">
      <c r="A36" s="209" t="s">
        <v>179</v>
      </c>
      <c r="B36" s="204" t="n">
        <v>973</v>
      </c>
      <c r="C36" s="215" t="s">
        <v>169</v>
      </c>
      <c r="D36" s="215" t="s">
        <v>184</v>
      </c>
      <c r="E36" s="220" t="s">
        <v>189</v>
      </c>
      <c r="F36" s="215" t="s">
        <v>190</v>
      </c>
      <c r="G36" s="205" t="n">
        <f aca="false">SUM(G37:G41)</f>
        <v>650</v>
      </c>
      <c r="H36" s="202" t="n">
        <f aca="false">I36-G36</f>
        <v>0</v>
      </c>
      <c r="I36" s="205" t="n">
        <f aca="false">SUM(I37:I41)</f>
        <v>650</v>
      </c>
    </row>
    <row r="37" customFormat="false" ht="67.5" hidden="false" customHeight="true" outlineLevel="0" collapsed="false">
      <c r="A37" s="222" t="s">
        <v>489</v>
      </c>
      <c r="B37" s="204"/>
      <c r="C37" s="215"/>
      <c r="D37" s="215"/>
      <c r="E37" s="220"/>
      <c r="F37" s="215"/>
      <c r="G37" s="205" t="n">
        <v>200</v>
      </c>
      <c r="H37" s="202" t="n">
        <f aca="false">I37-G37</f>
        <v>-113.8</v>
      </c>
      <c r="I37" s="205" t="n">
        <f aca="false">200-113.8</f>
        <v>86.2</v>
      </c>
    </row>
    <row r="38" customFormat="false" ht="67.5" hidden="false" customHeight="true" outlineLevel="0" collapsed="false">
      <c r="A38" s="223" t="s">
        <v>490</v>
      </c>
      <c r="B38" s="204"/>
      <c r="C38" s="215"/>
      <c r="D38" s="215"/>
      <c r="E38" s="220"/>
      <c r="F38" s="215"/>
      <c r="G38" s="205" t="n">
        <v>0</v>
      </c>
      <c r="H38" s="202" t="n">
        <f aca="false">I38-G38</f>
        <v>113.8</v>
      </c>
      <c r="I38" s="205" t="n">
        <v>113.8</v>
      </c>
    </row>
    <row r="39" customFormat="false" ht="94.5" hidden="false" customHeight="true" outlineLevel="0" collapsed="false">
      <c r="A39" s="222" t="s">
        <v>491</v>
      </c>
      <c r="B39" s="204"/>
      <c r="C39" s="215"/>
      <c r="D39" s="215"/>
      <c r="E39" s="220"/>
      <c r="F39" s="215"/>
      <c r="G39" s="205" t="n">
        <v>100</v>
      </c>
      <c r="H39" s="202" t="n">
        <f aca="false">I39-G39</f>
        <v>0</v>
      </c>
      <c r="I39" s="205" t="n">
        <v>100</v>
      </c>
    </row>
    <row r="40" customFormat="false" ht="17.25" hidden="false" customHeight="true" outlineLevel="0" collapsed="false">
      <c r="A40" s="224" t="s">
        <v>492</v>
      </c>
      <c r="B40" s="204"/>
      <c r="C40" s="215"/>
      <c r="D40" s="215"/>
      <c r="E40" s="220"/>
      <c r="F40" s="215"/>
      <c r="G40" s="205" t="n">
        <v>100</v>
      </c>
      <c r="H40" s="202" t="n">
        <f aca="false">I40-G40</f>
        <v>0</v>
      </c>
      <c r="I40" s="205" t="n">
        <v>100</v>
      </c>
    </row>
    <row r="41" customFormat="false" ht="78.75" hidden="false" customHeight="true" outlineLevel="0" collapsed="false">
      <c r="A41" s="222" t="s">
        <v>493</v>
      </c>
      <c r="B41" s="204"/>
      <c r="C41" s="215"/>
      <c r="D41" s="215"/>
      <c r="E41" s="220"/>
      <c r="F41" s="215"/>
      <c r="G41" s="205" t="n">
        <v>250</v>
      </c>
      <c r="H41" s="202" t="n">
        <f aca="false">I41-G41</f>
        <v>0</v>
      </c>
      <c r="I41" s="205" t="n">
        <v>250</v>
      </c>
    </row>
    <row r="42" customFormat="false" ht="27" hidden="false" customHeight="true" outlineLevel="0" collapsed="false">
      <c r="A42" s="225" t="s">
        <v>202</v>
      </c>
      <c r="B42" s="200" t="n">
        <v>974</v>
      </c>
      <c r="C42" s="200"/>
      <c r="D42" s="200"/>
      <c r="E42" s="200"/>
      <c r="F42" s="200"/>
      <c r="G42" s="212" t="n">
        <f aca="false">G43</f>
        <v>71354.1</v>
      </c>
      <c r="H42" s="196" t="n">
        <f aca="false">I42-G42</f>
        <v>821</v>
      </c>
      <c r="I42" s="212" t="n">
        <f aca="false">I43</f>
        <v>72175.1</v>
      </c>
    </row>
    <row r="43" customFormat="false" ht="20.25" hidden="false" customHeight="true" outlineLevel="0" collapsed="false">
      <c r="A43" s="206" t="s">
        <v>203</v>
      </c>
      <c r="B43" s="204" t="n">
        <v>974</v>
      </c>
      <c r="C43" s="204" t="n">
        <v>10</v>
      </c>
      <c r="D43" s="204" t="s">
        <v>204</v>
      </c>
      <c r="E43" s="204" t="s">
        <v>170</v>
      </c>
      <c r="F43" s="204" t="s">
        <v>171</v>
      </c>
      <c r="G43" s="205" t="n">
        <f aca="false">G44+G74+G69</f>
        <v>71354.1</v>
      </c>
      <c r="H43" s="202" t="n">
        <f aca="false">I43-G43</f>
        <v>821</v>
      </c>
      <c r="I43" s="205" t="n">
        <f aca="false">I44+I74+I69</f>
        <v>72175.1</v>
      </c>
    </row>
    <row r="44" customFormat="false" ht="15.75" hidden="false" customHeight="true" outlineLevel="0" collapsed="false">
      <c r="A44" s="206" t="s">
        <v>205</v>
      </c>
      <c r="B44" s="204" t="n">
        <v>974</v>
      </c>
      <c r="C44" s="204" t="n">
        <v>10</v>
      </c>
      <c r="D44" s="207" t="s">
        <v>206</v>
      </c>
      <c r="E44" s="204" t="s">
        <v>170</v>
      </c>
      <c r="F44" s="204" t="s">
        <v>171</v>
      </c>
      <c r="G44" s="205" t="n">
        <f aca="false">G45</f>
        <v>39356.24854</v>
      </c>
      <c r="H44" s="202" t="n">
        <f aca="false">I44-G44</f>
        <v>-1848.29554</v>
      </c>
      <c r="I44" s="205" t="n">
        <f aca="false">I45</f>
        <v>37507.953</v>
      </c>
      <c r="J44" s="218" t="n">
        <f aca="false">I44-37507.953</f>
        <v>0</v>
      </c>
    </row>
    <row r="45" customFormat="false" ht="25.5" hidden="false" customHeight="false" outlineLevel="0" collapsed="false">
      <c r="A45" s="206" t="s">
        <v>207</v>
      </c>
      <c r="B45" s="204" t="n">
        <v>974</v>
      </c>
      <c r="C45" s="204" t="n">
        <v>10</v>
      </c>
      <c r="D45" s="207" t="s">
        <v>206</v>
      </c>
      <c r="E45" s="220" t="s">
        <v>208</v>
      </c>
      <c r="F45" s="204"/>
      <c r="G45" s="205" t="n">
        <f aca="false">G46+G48+G51+G54+G57+G59+G61+G64+G66</f>
        <v>39356.24854</v>
      </c>
      <c r="H45" s="202" t="n">
        <f aca="false">I45-G45</f>
        <v>-1848.29554</v>
      </c>
      <c r="I45" s="205" t="n">
        <f aca="false">I46+I48+I51+I54+I57+I59+I61+I64+I66</f>
        <v>37507.953</v>
      </c>
    </row>
    <row r="46" customFormat="false" ht="30" hidden="false" customHeight="true" outlineLevel="0" collapsed="false">
      <c r="A46" s="208" t="s">
        <v>209</v>
      </c>
      <c r="B46" s="204" t="n">
        <v>974</v>
      </c>
      <c r="C46" s="204" t="n">
        <v>10</v>
      </c>
      <c r="D46" s="207" t="s">
        <v>206</v>
      </c>
      <c r="E46" s="220" t="s">
        <v>210</v>
      </c>
      <c r="F46" s="204"/>
      <c r="G46" s="205" t="n">
        <f aca="false">G47</f>
        <v>100</v>
      </c>
      <c r="H46" s="202" t="n">
        <f aca="false">I46-G46</f>
        <v>0</v>
      </c>
      <c r="I46" s="205" t="n">
        <f aca="false">I47</f>
        <v>100</v>
      </c>
    </row>
    <row r="47" customFormat="false" ht="16.5" hidden="false" customHeight="true" outlineLevel="0" collapsed="false">
      <c r="A47" s="209" t="s">
        <v>199</v>
      </c>
      <c r="B47" s="204" t="n">
        <v>974</v>
      </c>
      <c r="C47" s="204" t="n">
        <v>10</v>
      </c>
      <c r="D47" s="207" t="s">
        <v>206</v>
      </c>
      <c r="E47" s="220" t="s">
        <v>210</v>
      </c>
      <c r="F47" s="204" t="n">
        <v>300</v>
      </c>
      <c r="G47" s="205" t="n">
        <f aca="false">100+100-100</f>
        <v>100</v>
      </c>
      <c r="H47" s="202" t="n">
        <f aca="false">I47-G47</f>
        <v>0</v>
      </c>
      <c r="I47" s="205" t="n">
        <f aca="false">100+100-100</f>
        <v>100</v>
      </c>
    </row>
    <row r="48" customFormat="false" ht="41.25" hidden="false" customHeight="true" outlineLevel="0" collapsed="false">
      <c r="A48" s="208" t="s">
        <v>211</v>
      </c>
      <c r="B48" s="204" t="n">
        <v>974</v>
      </c>
      <c r="C48" s="204" t="n">
        <v>10</v>
      </c>
      <c r="D48" s="207" t="s">
        <v>206</v>
      </c>
      <c r="E48" s="220" t="s">
        <v>212</v>
      </c>
      <c r="F48" s="204"/>
      <c r="G48" s="205" t="n">
        <f aca="false">G50+G49</f>
        <v>4537</v>
      </c>
      <c r="H48" s="202" t="n">
        <f aca="false">I48-G48</f>
        <v>0</v>
      </c>
      <c r="I48" s="205" t="n">
        <f aca="false">I50+I49</f>
        <v>4537</v>
      </c>
    </row>
    <row r="49" customFormat="false" ht="30.75" hidden="false" customHeight="true" outlineLevel="0" collapsed="false">
      <c r="A49" s="208" t="s">
        <v>179</v>
      </c>
      <c r="B49" s="204" t="n">
        <v>974</v>
      </c>
      <c r="C49" s="204" t="n">
        <v>10</v>
      </c>
      <c r="D49" s="207" t="s">
        <v>206</v>
      </c>
      <c r="E49" s="220" t="s">
        <v>212</v>
      </c>
      <c r="F49" s="204" t="n">
        <v>200</v>
      </c>
      <c r="G49" s="205" t="n">
        <v>41</v>
      </c>
      <c r="H49" s="202" t="n">
        <f aca="false">I49-G49</f>
        <v>0</v>
      </c>
      <c r="I49" s="205" t="n">
        <v>41</v>
      </c>
      <c r="J49" s="218" t="n">
        <f aca="false">I49+I52+I55+I62+I67</f>
        <v>263.1</v>
      </c>
    </row>
    <row r="50" customFormat="false" ht="25.5" hidden="false" customHeight="false" outlineLevel="0" collapsed="false">
      <c r="A50" s="209" t="s">
        <v>199</v>
      </c>
      <c r="B50" s="204" t="n">
        <v>974</v>
      </c>
      <c r="C50" s="204" t="n">
        <v>10</v>
      </c>
      <c r="D50" s="207" t="s">
        <v>206</v>
      </c>
      <c r="E50" s="220" t="s">
        <v>212</v>
      </c>
      <c r="F50" s="204" t="n">
        <v>300</v>
      </c>
      <c r="G50" s="205" t="n">
        <v>4496</v>
      </c>
      <c r="H50" s="202" t="n">
        <f aca="false">I50-G50</f>
        <v>0</v>
      </c>
      <c r="I50" s="205" t="n">
        <v>4496</v>
      </c>
    </row>
    <row r="51" customFormat="false" ht="25.5" hidden="false" customHeight="false" outlineLevel="0" collapsed="false">
      <c r="A51" s="208" t="s">
        <v>213</v>
      </c>
      <c r="B51" s="204" t="n">
        <v>974</v>
      </c>
      <c r="C51" s="204" t="n">
        <v>10</v>
      </c>
      <c r="D51" s="207" t="s">
        <v>206</v>
      </c>
      <c r="E51" s="220" t="s">
        <v>214</v>
      </c>
      <c r="F51" s="204"/>
      <c r="G51" s="205" t="n">
        <f aca="false">G52+G53</f>
        <v>4945.2</v>
      </c>
      <c r="H51" s="202" t="n">
        <f aca="false">I51-G51</f>
        <v>821</v>
      </c>
      <c r="I51" s="205" t="n">
        <f aca="false">I52+I53</f>
        <v>5766.2</v>
      </c>
    </row>
    <row r="52" customFormat="false" ht="25.5" hidden="false" customHeight="false" outlineLevel="0" collapsed="false">
      <c r="A52" s="208" t="s">
        <v>179</v>
      </c>
      <c r="B52" s="204" t="n">
        <v>974</v>
      </c>
      <c r="C52" s="204" t="n">
        <v>10</v>
      </c>
      <c r="D52" s="207" t="s">
        <v>206</v>
      </c>
      <c r="E52" s="220" t="s">
        <v>214</v>
      </c>
      <c r="F52" s="204" t="n">
        <v>200</v>
      </c>
      <c r="G52" s="205" t="n">
        <v>37</v>
      </c>
      <c r="H52" s="202" t="n">
        <f aca="false">I52-G52</f>
        <v>0</v>
      </c>
      <c r="I52" s="205" t="n">
        <v>37</v>
      </c>
    </row>
    <row r="53" customFormat="false" ht="17.25" hidden="false" customHeight="true" outlineLevel="0" collapsed="false">
      <c r="A53" s="209" t="s">
        <v>199</v>
      </c>
      <c r="B53" s="204" t="n">
        <v>974</v>
      </c>
      <c r="C53" s="204" t="n">
        <v>10</v>
      </c>
      <c r="D53" s="207" t="s">
        <v>206</v>
      </c>
      <c r="E53" s="220" t="s">
        <v>214</v>
      </c>
      <c r="F53" s="204" t="n">
        <v>300</v>
      </c>
      <c r="G53" s="205" t="n">
        <f aca="false">4945.2-G52</f>
        <v>4908.2</v>
      </c>
      <c r="H53" s="202" t="n">
        <f aca="false">I53-G53</f>
        <v>821</v>
      </c>
      <c r="I53" s="205" t="n">
        <f aca="false">5766.2-I52</f>
        <v>5729.2</v>
      </c>
    </row>
    <row r="54" customFormat="false" ht="39" hidden="false" customHeight="true" outlineLevel="0" collapsed="false">
      <c r="A54" s="208" t="s">
        <v>216</v>
      </c>
      <c r="B54" s="204" t="n">
        <v>974</v>
      </c>
      <c r="C54" s="204" t="n">
        <v>10</v>
      </c>
      <c r="D54" s="207" t="s">
        <v>206</v>
      </c>
      <c r="E54" s="220" t="s">
        <v>217</v>
      </c>
      <c r="F54" s="204"/>
      <c r="G54" s="205" t="n">
        <f aca="false">G55+G56</f>
        <v>11.8</v>
      </c>
      <c r="H54" s="202" t="n">
        <f aca="false">I54-G54</f>
        <v>0</v>
      </c>
      <c r="I54" s="205" t="n">
        <f aca="false">I55+I56</f>
        <v>11.8</v>
      </c>
    </row>
    <row r="55" customFormat="false" ht="30.75" hidden="false" customHeight="true" outlineLevel="0" collapsed="false">
      <c r="A55" s="208" t="s">
        <v>179</v>
      </c>
      <c r="B55" s="204" t="n">
        <v>974</v>
      </c>
      <c r="C55" s="204" t="n">
        <v>10</v>
      </c>
      <c r="D55" s="207" t="s">
        <v>206</v>
      </c>
      <c r="E55" s="220" t="s">
        <v>217</v>
      </c>
      <c r="F55" s="204" t="n">
        <v>200</v>
      </c>
      <c r="G55" s="205" t="n">
        <v>0.1</v>
      </c>
      <c r="H55" s="202" t="n">
        <f aca="false">I55-G55</f>
        <v>0</v>
      </c>
      <c r="I55" s="205" t="n">
        <v>0.1</v>
      </c>
    </row>
    <row r="56" customFormat="false" ht="28.5" hidden="false" customHeight="true" outlineLevel="0" collapsed="false">
      <c r="A56" s="209" t="s">
        <v>199</v>
      </c>
      <c r="B56" s="204" t="n">
        <v>974</v>
      </c>
      <c r="C56" s="204" t="n">
        <v>10</v>
      </c>
      <c r="D56" s="207" t="s">
        <v>206</v>
      </c>
      <c r="E56" s="220" t="s">
        <v>217</v>
      </c>
      <c r="F56" s="204" t="n">
        <v>300</v>
      </c>
      <c r="G56" s="205" t="n">
        <f aca="false">11.8-G55</f>
        <v>11.7</v>
      </c>
      <c r="H56" s="202" t="n">
        <f aca="false">I56-G56</f>
        <v>0</v>
      </c>
      <c r="I56" s="205" t="n">
        <f aca="false">11.8-I55</f>
        <v>11.7</v>
      </c>
    </row>
    <row r="57" customFormat="false" ht="38.25" hidden="false" customHeight="true" outlineLevel="0" collapsed="false">
      <c r="A57" s="208" t="s">
        <v>218</v>
      </c>
      <c r="B57" s="204" t="n">
        <v>974</v>
      </c>
      <c r="C57" s="204" t="n">
        <v>10</v>
      </c>
      <c r="D57" s="207" t="s">
        <v>206</v>
      </c>
      <c r="E57" s="220" t="s">
        <v>219</v>
      </c>
      <c r="F57" s="204"/>
      <c r="G57" s="205" t="n">
        <f aca="false">G58</f>
        <v>7981.14854</v>
      </c>
      <c r="H57" s="202" t="n">
        <f aca="false">I57-G57</f>
        <v>-2669.29554</v>
      </c>
      <c r="I57" s="205" t="n">
        <f aca="false">I58</f>
        <v>5311.853</v>
      </c>
    </row>
    <row r="58" customFormat="false" ht="16.5" hidden="false" customHeight="true" outlineLevel="0" collapsed="false">
      <c r="A58" s="209" t="s">
        <v>199</v>
      </c>
      <c r="B58" s="204" t="n">
        <v>974</v>
      </c>
      <c r="C58" s="204" t="n">
        <v>10</v>
      </c>
      <c r="D58" s="207" t="s">
        <v>206</v>
      </c>
      <c r="E58" s="220" t="s">
        <v>219</v>
      </c>
      <c r="F58" s="204" t="n">
        <v>300</v>
      </c>
      <c r="G58" s="205" t="n">
        <v>7981.14854</v>
      </c>
      <c r="H58" s="202" t="n">
        <f aca="false">I58-G58</f>
        <v>-2669.29554</v>
      </c>
      <c r="I58" s="205" t="n">
        <v>5311.853</v>
      </c>
    </row>
    <row r="59" customFormat="false" ht="43.5" hidden="false" customHeight="true" outlineLevel="0" collapsed="false">
      <c r="A59" s="208" t="s">
        <v>220</v>
      </c>
      <c r="B59" s="204" t="n">
        <v>974</v>
      </c>
      <c r="C59" s="204" t="n">
        <v>10</v>
      </c>
      <c r="D59" s="207" t="s">
        <v>206</v>
      </c>
      <c r="E59" s="220" t="s">
        <v>221</v>
      </c>
      <c r="F59" s="204"/>
      <c r="G59" s="205" t="n">
        <f aca="false">G60</f>
        <v>0</v>
      </c>
      <c r="H59" s="202" t="n">
        <f aca="false">I59-G59</f>
        <v>0</v>
      </c>
      <c r="I59" s="205" t="n">
        <f aca="false">I60</f>
        <v>0</v>
      </c>
    </row>
    <row r="60" customFormat="false" ht="19.5" hidden="false" customHeight="true" outlineLevel="0" collapsed="false">
      <c r="A60" s="209" t="s">
        <v>199</v>
      </c>
      <c r="B60" s="204" t="n">
        <v>974</v>
      </c>
      <c r="C60" s="204" t="n">
        <v>10</v>
      </c>
      <c r="D60" s="207" t="s">
        <v>206</v>
      </c>
      <c r="E60" s="220" t="s">
        <v>221</v>
      </c>
      <c r="F60" s="204" t="n">
        <v>300</v>
      </c>
      <c r="G60" s="205" t="n">
        <v>0</v>
      </c>
      <c r="H60" s="202" t="n">
        <f aca="false">I60-G60</f>
        <v>0</v>
      </c>
      <c r="I60" s="205" t="n">
        <v>0</v>
      </c>
    </row>
    <row r="61" customFormat="false" ht="40.5" hidden="false" customHeight="true" outlineLevel="0" collapsed="false">
      <c r="A61" s="208" t="s">
        <v>222</v>
      </c>
      <c r="B61" s="204" t="n">
        <v>974</v>
      </c>
      <c r="C61" s="204" t="n">
        <v>10</v>
      </c>
      <c r="D61" s="207" t="s">
        <v>206</v>
      </c>
      <c r="E61" s="220" t="s">
        <v>223</v>
      </c>
      <c r="F61" s="204"/>
      <c r="G61" s="205" t="n">
        <f aca="false">G63+G62</f>
        <v>12702.7</v>
      </c>
      <c r="H61" s="202" t="n">
        <f aca="false">I61-G61</f>
        <v>0</v>
      </c>
      <c r="I61" s="205" t="n">
        <f aca="false">I63+I62</f>
        <v>12702.7</v>
      </c>
    </row>
    <row r="62" customFormat="false" ht="24.75" hidden="false" customHeight="true" outlineLevel="0" collapsed="false">
      <c r="A62" s="208" t="s">
        <v>179</v>
      </c>
      <c r="B62" s="204" t="n">
        <v>974</v>
      </c>
      <c r="C62" s="204" t="n">
        <v>10</v>
      </c>
      <c r="D62" s="207" t="s">
        <v>206</v>
      </c>
      <c r="E62" s="220" t="s">
        <v>223</v>
      </c>
      <c r="F62" s="204" t="n">
        <v>200</v>
      </c>
      <c r="G62" s="205" t="n">
        <v>185</v>
      </c>
      <c r="H62" s="202" t="n">
        <f aca="false">I62-G62</f>
        <v>0</v>
      </c>
      <c r="I62" s="205" t="n">
        <v>185</v>
      </c>
    </row>
    <row r="63" customFormat="false" ht="19.5" hidden="false" customHeight="true" outlineLevel="0" collapsed="false">
      <c r="A63" s="209" t="s">
        <v>199</v>
      </c>
      <c r="B63" s="204" t="n">
        <v>974</v>
      </c>
      <c r="C63" s="204" t="n">
        <v>10</v>
      </c>
      <c r="D63" s="207" t="s">
        <v>206</v>
      </c>
      <c r="E63" s="220" t="s">
        <v>223</v>
      </c>
      <c r="F63" s="204" t="n">
        <v>300</v>
      </c>
      <c r="G63" s="205" t="n">
        <v>12517.7</v>
      </c>
      <c r="H63" s="202" t="n">
        <f aca="false">I63-G63</f>
        <v>0</v>
      </c>
      <c r="I63" s="205" t="n">
        <v>12517.7</v>
      </c>
    </row>
    <row r="64" customFormat="false" ht="40.5" hidden="false" customHeight="true" outlineLevel="0" collapsed="false">
      <c r="A64" s="208" t="s">
        <v>224</v>
      </c>
      <c r="B64" s="204" t="n">
        <v>974</v>
      </c>
      <c r="C64" s="204" t="n">
        <v>10</v>
      </c>
      <c r="D64" s="207" t="s">
        <v>206</v>
      </c>
      <c r="E64" s="220" t="s">
        <v>225</v>
      </c>
      <c r="F64" s="204"/>
      <c r="G64" s="205" t="n">
        <f aca="false">G65</f>
        <v>371.5</v>
      </c>
      <c r="H64" s="202" t="n">
        <f aca="false">I64-G64</f>
        <v>0</v>
      </c>
      <c r="I64" s="205" t="n">
        <f aca="false">I65</f>
        <v>371.5</v>
      </c>
    </row>
    <row r="65" customFormat="false" ht="15.75" hidden="false" customHeight="true" outlineLevel="0" collapsed="false">
      <c r="A65" s="209" t="s">
        <v>199</v>
      </c>
      <c r="B65" s="204" t="n">
        <v>974</v>
      </c>
      <c r="C65" s="204" t="n">
        <v>10</v>
      </c>
      <c r="D65" s="207" t="s">
        <v>206</v>
      </c>
      <c r="E65" s="220" t="s">
        <v>225</v>
      </c>
      <c r="F65" s="204" t="n">
        <v>300</v>
      </c>
      <c r="G65" s="205" t="n">
        <v>371.5</v>
      </c>
      <c r="H65" s="202" t="n">
        <f aca="false">I65-G65</f>
        <v>0</v>
      </c>
      <c r="I65" s="205" t="n">
        <v>371.5</v>
      </c>
    </row>
    <row r="66" customFormat="false" ht="25.5" hidden="false" customHeight="true" outlineLevel="0" collapsed="false">
      <c r="A66" s="208" t="s">
        <v>226</v>
      </c>
      <c r="B66" s="204" t="n">
        <v>974</v>
      </c>
      <c r="C66" s="204" t="n">
        <v>10</v>
      </c>
      <c r="D66" s="207" t="s">
        <v>206</v>
      </c>
      <c r="E66" s="220" t="s">
        <v>227</v>
      </c>
      <c r="F66" s="204"/>
      <c r="G66" s="205" t="n">
        <f aca="false">G67+G68</f>
        <v>8706.9</v>
      </c>
      <c r="H66" s="202" t="n">
        <f aca="false">I66-G66</f>
        <v>0</v>
      </c>
      <c r="I66" s="205" t="n">
        <f aca="false">I67+I68</f>
        <v>8706.9</v>
      </c>
    </row>
    <row r="67" customFormat="false" ht="24.75" hidden="false" customHeight="true" outlineLevel="0" collapsed="false">
      <c r="A67" s="208" t="s">
        <v>179</v>
      </c>
      <c r="B67" s="204" t="n">
        <v>974</v>
      </c>
      <c r="C67" s="204" t="n">
        <v>10</v>
      </c>
      <c r="D67" s="207" t="s">
        <v>206</v>
      </c>
      <c r="E67" s="220" t="s">
        <v>227</v>
      </c>
      <c r="F67" s="204" t="n">
        <v>200</v>
      </c>
      <c r="G67" s="205" t="n">
        <v>0</v>
      </c>
      <c r="H67" s="202" t="n">
        <f aca="false">I67-G67</f>
        <v>0</v>
      </c>
      <c r="I67" s="205" t="n">
        <v>0</v>
      </c>
    </row>
    <row r="68" customFormat="false" ht="20.25" hidden="false" customHeight="true" outlineLevel="0" collapsed="false">
      <c r="A68" s="209" t="s">
        <v>199</v>
      </c>
      <c r="B68" s="204" t="n">
        <v>974</v>
      </c>
      <c r="C68" s="204" t="n">
        <v>10</v>
      </c>
      <c r="D68" s="207" t="s">
        <v>206</v>
      </c>
      <c r="E68" s="220" t="s">
        <v>227</v>
      </c>
      <c r="F68" s="204" t="n">
        <v>300</v>
      </c>
      <c r="G68" s="205" t="n">
        <v>8706.9</v>
      </c>
      <c r="H68" s="202" t="n">
        <f aca="false">I68-G68</f>
        <v>0</v>
      </c>
      <c r="I68" s="205" t="n">
        <v>8706.9</v>
      </c>
    </row>
    <row r="69" customFormat="false" ht="15.75" hidden="false" customHeight="true" outlineLevel="0" collapsed="false">
      <c r="A69" s="209" t="s">
        <v>228</v>
      </c>
      <c r="B69" s="204" t="n">
        <v>974</v>
      </c>
      <c r="C69" s="204" t="n">
        <v>10</v>
      </c>
      <c r="D69" s="207" t="s">
        <v>169</v>
      </c>
      <c r="E69" s="220"/>
      <c r="F69" s="204"/>
      <c r="G69" s="205" t="n">
        <f aca="false">G70+G72</f>
        <v>28338.45146</v>
      </c>
      <c r="H69" s="202" t="n">
        <f aca="false">I69-G69</f>
        <v>2669.29554</v>
      </c>
      <c r="I69" s="205" t="n">
        <f aca="false">I70+I72</f>
        <v>31007.747</v>
      </c>
      <c r="J69" s="198"/>
    </row>
    <row r="70" customFormat="false" ht="52.5" hidden="false" customHeight="true" outlineLevel="0" collapsed="false">
      <c r="A70" s="226" t="s">
        <v>104</v>
      </c>
      <c r="B70" s="204" t="n">
        <v>974</v>
      </c>
      <c r="C70" s="204" t="n">
        <v>10</v>
      </c>
      <c r="D70" s="207" t="s">
        <v>169</v>
      </c>
      <c r="E70" s="220" t="s">
        <v>494</v>
      </c>
      <c r="F70" s="204"/>
      <c r="G70" s="205" t="n">
        <f aca="false">G71</f>
        <v>3150.7</v>
      </c>
      <c r="H70" s="202" t="n">
        <f aca="false">I70-G70</f>
        <v>0</v>
      </c>
      <c r="I70" s="205" t="n">
        <f aca="false">I71</f>
        <v>3150.7</v>
      </c>
    </row>
    <row r="71" customFormat="false" ht="24.75" hidden="false" customHeight="true" outlineLevel="0" collapsed="false">
      <c r="A71" s="209" t="s">
        <v>199</v>
      </c>
      <c r="B71" s="204" t="n">
        <v>974</v>
      </c>
      <c r="C71" s="204" t="n">
        <v>10</v>
      </c>
      <c r="D71" s="207" t="s">
        <v>169</v>
      </c>
      <c r="E71" s="220" t="s">
        <v>494</v>
      </c>
      <c r="F71" s="204" t="n">
        <v>300</v>
      </c>
      <c r="G71" s="205" t="n">
        <v>3150.7</v>
      </c>
      <c r="H71" s="202" t="n">
        <f aca="false">I71-G71</f>
        <v>0</v>
      </c>
      <c r="I71" s="205" t="n">
        <v>3150.7</v>
      </c>
    </row>
    <row r="72" customFormat="false" ht="24.75" hidden="false" customHeight="true" outlineLevel="0" collapsed="false">
      <c r="A72" s="208" t="s">
        <v>218</v>
      </c>
      <c r="B72" s="204" t="n">
        <v>974</v>
      </c>
      <c r="C72" s="204" t="n">
        <v>10</v>
      </c>
      <c r="D72" s="207" t="s">
        <v>169</v>
      </c>
      <c r="E72" s="220" t="s">
        <v>219</v>
      </c>
      <c r="F72" s="204"/>
      <c r="G72" s="205" t="n">
        <f aca="false">G73</f>
        <v>25187.75146</v>
      </c>
      <c r="H72" s="202" t="n">
        <f aca="false">I72-G72</f>
        <v>2669.29554</v>
      </c>
      <c r="I72" s="205" t="n">
        <f aca="false">I73</f>
        <v>27857.047</v>
      </c>
    </row>
    <row r="73" customFormat="false" ht="24.75" hidden="false" customHeight="true" outlineLevel="0" collapsed="false">
      <c r="A73" s="209" t="s">
        <v>199</v>
      </c>
      <c r="B73" s="204" t="n">
        <v>974</v>
      </c>
      <c r="C73" s="204" t="n">
        <v>10</v>
      </c>
      <c r="D73" s="207" t="s">
        <v>169</v>
      </c>
      <c r="E73" s="220" t="s">
        <v>219</v>
      </c>
      <c r="F73" s="204" t="n">
        <v>300</v>
      </c>
      <c r="G73" s="205" t="n">
        <v>25187.75146</v>
      </c>
      <c r="H73" s="202" t="n">
        <f aca="false">I73-G73</f>
        <v>2669.29554</v>
      </c>
      <c r="I73" s="205" t="n">
        <v>27857.047</v>
      </c>
    </row>
    <row r="74" customFormat="false" ht="24.75" hidden="false" customHeight="true" outlineLevel="0" collapsed="false">
      <c r="A74" s="206" t="s">
        <v>237</v>
      </c>
      <c r="B74" s="204" t="n">
        <v>974</v>
      </c>
      <c r="C74" s="204" t="n">
        <v>10</v>
      </c>
      <c r="D74" s="207" t="s">
        <v>238</v>
      </c>
      <c r="E74" s="204"/>
      <c r="F74" s="204"/>
      <c r="G74" s="205" t="n">
        <f aca="false">G75+G78</f>
        <v>3659.4</v>
      </c>
      <c r="H74" s="202" t="n">
        <f aca="false">I74-G74</f>
        <v>0</v>
      </c>
      <c r="I74" s="205" t="n">
        <f aca="false">I75+I78</f>
        <v>3659.4</v>
      </c>
      <c r="J74" s="227"/>
    </row>
    <row r="75" customFormat="false" ht="24.75" hidden="false" customHeight="true" outlineLevel="0" collapsed="false">
      <c r="A75" s="206" t="s">
        <v>207</v>
      </c>
      <c r="B75" s="204" t="n">
        <v>974</v>
      </c>
      <c r="C75" s="204" t="n">
        <v>10</v>
      </c>
      <c r="D75" s="207" t="s">
        <v>238</v>
      </c>
      <c r="E75" s="204" t="s">
        <v>239</v>
      </c>
      <c r="F75" s="204"/>
      <c r="G75" s="205" t="n">
        <f aca="false">G76</f>
        <v>560.9</v>
      </c>
      <c r="H75" s="202" t="n">
        <f aca="false">I75-G75</f>
        <v>0</v>
      </c>
      <c r="I75" s="205" t="n">
        <f aca="false">I76</f>
        <v>560.9</v>
      </c>
    </row>
    <row r="76" customFormat="false" ht="24.75" hidden="false" customHeight="true" outlineLevel="0" collapsed="false">
      <c r="A76" s="208" t="s">
        <v>240</v>
      </c>
      <c r="B76" s="204" t="n">
        <v>974</v>
      </c>
      <c r="C76" s="204" t="n">
        <v>10</v>
      </c>
      <c r="D76" s="207" t="s">
        <v>238</v>
      </c>
      <c r="E76" s="220" t="s">
        <v>241</v>
      </c>
      <c r="F76" s="204"/>
      <c r="G76" s="205" t="n">
        <f aca="false">G77</f>
        <v>560.9</v>
      </c>
      <c r="H76" s="202" t="n">
        <f aca="false">I76-G76</f>
        <v>0</v>
      </c>
      <c r="I76" s="205" t="n">
        <f aca="false">I77</f>
        <v>560.9</v>
      </c>
    </row>
    <row r="77" customFormat="false" ht="24.75" hidden="false" customHeight="true" outlineLevel="0" collapsed="false">
      <c r="A77" s="209" t="s">
        <v>199</v>
      </c>
      <c r="B77" s="204" t="n">
        <v>974</v>
      </c>
      <c r="C77" s="204" t="n">
        <v>10</v>
      </c>
      <c r="D77" s="207" t="s">
        <v>238</v>
      </c>
      <c r="E77" s="220" t="s">
        <v>241</v>
      </c>
      <c r="F77" s="204" t="n">
        <v>200</v>
      </c>
      <c r="G77" s="205" t="n">
        <v>560.9</v>
      </c>
      <c r="H77" s="202" t="n">
        <f aca="false">I77-G77</f>
        <v>0</v>
      </c>
      <c r="I77" s="205" t="n">
        <v>560.9</v>
      </c>
    </row>
    <row r="78" customFormat="false" ht="24" hidden="false" customHeight="true" outlineLevel="0" collapsed="false">
      <c r="A78" s="228" t="s">
        <v>242</v>
      </c>
      <c r="B78" s="204" t="n">
        <v>974</v>
      </c>
      <c r="C78" s="204" t="n">
        <v>10</v>
      </c>
      <c r="D78" s="207" t="s">
        <v>238</v>
      </c>
      <c r="E78" s="204" t="s">
        <v>175</v>
      </c>
      <c r="F78" s="204"/>
      <c r="G78" s="205" t="n">
        <f aca="false">G79</f>
        <v>3098.5</v>
      </c>
      <c r="H78" s="202" t="n">
        <f aca="false">I78-G78</f>
        <v>0</v>
      </c>
      <c r="I78" s="205" t="n">
        <f aca="false">I79</f>
        <v>3098.5</v>
      </c>
    </row>
    <row r="79" customFormat="false" ht="15.75" hidden="false" customHeight="true" outlineLevel="0" collapsed="false">
      <c r="A79" s="228" t="s">
        <v>176</v>
      </c>
      <c r="B79" s="204" t="n">
        <v>974</v>
      </c>
      <c r="C79" s="204" t="n">
        <v>10</v>
      </c>
      <c r="D79" s="207" t="s">
        <v>238</v>
      </c>
      <c r="E79" s="204" t="s">
        <v>177</v>
      </c>
      <c r="F79" s="204"/>
      <c r="G79" s="205" t="n">
        <f aca="false">G81+G80+G82</f>
        <v>3098.5</v>
      </c>
      <c r="H79" s="202" t="n">
        <f aca="false">I79-G79</f>
        <v>0</v>
      </c>
      <c r="I79" s="205" t="n">
        <f aca="false">I81+I80+I82</f>
        <v>3098.5</v>
      </c>
    </row>
    <row r="80" customFormat="false" ht="24.75" hidden="false" customHeight="true" outlineLevel="0" collapsed="false">
      <c r="A80" s="209" t="s">
        <v>178</v>
      </c>
      <c r="B80" s="204" t="n">
        <v>974</v>
      </c>
      <c r="C80" s="204" t="n">
        <v>10</v>
      </c>
      <c r="D80" s="207" t="s">
        <v>238</v>
      </c>
      <c r="E80" s="204" t="s">
        <v>177</v>
      </c>
      <c r="F80" s="204" t="n">
        <v>100</v>
      </c>
      <c r="G80" s="205" t="n">
        <f aca="false">2112.8+638.1</f>
        <v>2750.9</v>
      </c>
      <c r="H80" s="202" t="n">
        <f aca="false">I80-G80</f>
        <v>0</v>
      </c>
      <c r="I80" s="205" t="n">
        <f aca="false">2112.8+638.1</f>
        <v>2750.9</v>
      </c>
    </row>
    <row r="81" customFormat="false" ht="29.25" hidden="false" customHeight="true" outlineLevel="0" collapsed="false">
      <c r="A81" s="209" t="s">
        <v>179</v>
      </c>
      <c r="B81" s="204" t="n">
        <v>974</v>
      </c>
      <c r="C81" s="204" t="n">
        <v>10</v>
      </c>
      <c r="D81" s="207" t="s">
        <v>238</v>
      </c>
      <c r="E81" s="204" t="s">
        <v>177</v>
      </c>
      <c r="F81" s="204" t="n">
        <v>200</v>
      </c>
      <c r="G81" s="205" t="n">
        <f aca="false">3098.5-G80-G82</f>
        <v>344.6</v>
      </c>
      <c r="H81" s="202" t="n">
        <f aca="false">I81-G81</f>
        <v>0</v>
      </c>
      <c r="I81" s="205" t="n">
        <f aca="false">3098.5-I80-I82</f>
        <v>344.6</v>
      </c>
      <c r="J81" s="218"/>
    </row>
    <row r="82" customFormat="false" ht="15" hidden="false" customHeight="true" outlineLevel="0" collapsed="false">
      <c r="A82" s="209" t="s">
        <v>180</v>
      </c>
      <c r="B82" s="204" t="n">
        <v>974</v>
      </c>
      <c r="C82" s="204" t="n">
        <v>10</v>
      </c>
      <c r="D82" s="207" t="s">
        <v>238</v>
      </c>
      <c r="E82" s="204" t="s">
        <v>177</v>
      </c>
      <c r="F82" s="204" t="n">
        <v>800</v>
      </c>
      <c r="G82" s="205" t="n">
        <v>3</v>
      </c>
      <c r="H82" s="202" t="n">
        <f aca="false">I82-G82</f>
        <v>0</v>
      </c>
      <c r="I82" s="205" t="n">
        <v>3</v>
      </c>
    </row>
    <row r="83" customFormat="false" ht="28.5" hidden="false" customHeight="true" outlineLevel="0" collapsed="false">
      <c r="A83" s="225" t="s">
        <v>243</v>
      </c>
      <c r="B83" s="200" t="n">
        <v>975</v>
      </c>
      <c r="C83" s="200"/>
      <c r="D83" s="200"/>
      <c r="E83" s="200"/>
      <c r="F83" s="200"/>
      <c r="G83" s="212" t="n">
        <f aca="false">G84+G146</f>
        <v>390525.251</v>
      </c>
      <c r="H83" s="196" t="n">
        <f aca="false">I83-G83</f>
        <v>17771.439</v>
      </c>
      <c r="I83" s="212" t="n">
        <f aca="false">I84+I146</f>
        <v>408296.69</v>
      </c>
    </row>
    <row r="84" customFormat="false" ht="12" hidden="false" customHeight="true" outlineLevel="0" collapsed="false">
      <c r="A84" s="203" t="s">
        <v>244</v>
      </c>
      <c r="B84" s="192" t="n">
        <v>975</v>
      </c>
      <c r="C84" s="207" t="s">
        <v>245</v>
      </c>
      <c r="D84" s="207"/>
      <c r="E84" s="207"/>
      <c r="F84" s="207"/>
      <c r="G84" s="205" t="n">
        <f aca="false">G85+G105+G121+G129+G135</f>
        <v>385557.751</v>
      </c>
      <c r="H84" s="202" t="n">
        <f aca="false">I84-G84</f>
        <v>17771.439</v>
      </c>
      <c r="I84" s="205" t="n">
        <f aca="false">I85+I105+I121+I129+I135</f>
        <v>403329.19</v>
      </c>
    </row>
    <row r="85" customFormat="false" ht="14.25" hidden="false" customHeight="true" outlineLevel="0" collapsed="false">
      <c r="A85" s="206" t="s">
        <v>246</v>
      </c>
      <c r="B85" s="192" t="n">
        <v>975</v>
      </c>
      <c r="C85" s="207" t="s">
        <v>245</v>
      </c>
      <c r="D85" s="207" t="s">
        <v>247</v>
      </c>
      <c r="E85" s="207"/>
      <c r="F85" s="207"/>
      <c r="G85" s="205" t="n">
        <f aca="false">G87</f>
        <v>95434.111</v>
      </c>
      <c r="H85" s="202" t="n">
        <f aca="false">I85-G85</f>
        <v>0.0390000000043074</v>
      </c>
      <c r="I85" s="229" t="n">
        <f aca="false">I87</f>
        <v>95434.15</v>
      </c>
    </row>
    <row r="86" customFormat="false" ht="27.75" hidden="false" customHeight="true" outlineLevel="0" collapsed="false">
      <c r="A86" s="208" t="s">
        <v>248</v>
      </c>
      <c r="B86" s="192" t="n">
        <v>975</v>
      </c>
      <c r="C86" s="207" t="s">
        <v>245</v>
      </c>
      <c r="D86" s="207" t="s">
        <v>247</v>
      </c>
      <c r="E86" s="207" t="s">
        <v>249</v>
      </c>
      <c r="F86" s="207"/>
      <c r="G86" s="205" t="n">
        <f aca="false">G87</f>
        <v>95434.111</v>
      </c>
      <c r="H86" s="202" t="n">
        <f aca="false">I86-G86</f>
        <v>0.0390000000043074</v>
      </c>
      <c r="I86" s="205" t="n">
        <f aca="false">I87</f>
        <v>95434.15</v>
      </c>
    </row>
    <row r="87" customFormat="false" ht="18.75" hidden="false" customHeight="true" outlineLevel="0" collapsed="false">
      <c r="A87" s="230" t="s">
        <v>250</v>
      </c>
      <c r="B87" s="192" t="n">
        <v>975</v>
      </c>
      <c r="C87" s="207" t="s">
        <v>245</v>
      </c>
      <c r="D87" s="207" t="s">
        <v>247</v>
      </c>
      <c r="E87" s="207" t="s">
        <v>251</v>
      </c>
      <c r="F87" s="207"/>
      <c r="G87" s="205" t="n">
        <f aca="false">G88+G93+G98+G102+G96</f>
        <v>95434.111</v>
      </c>
      <c r="H87" s="202" t="n">
        <f aca="false">I87-G87</f>
        <v>0.0390000000043074</v>
      </c>
      <c r="I87" s="205" t="n">
        <f aca="false">I88+I93+I98+I102+I96</f>
        <v>95434.15</v>
      </c>
    </row>
    <row r="88" customFormat="false" ht="24.75" hidden="false" customHeight="true" outlineLevel="0" collapsed="false">
      <c r="A88" s="208" t="s">
        <v>252</v>
      </c>
      <c r="B88" s="192" t="n">
        <v>975</v>
      </c>
      <c r="C88" s="207" t="s">
        <v>245</v>
      </c>
      <c r="D88" s="207" t="s">
        <v>247</v>
      </c>
      <c r="E88" s="207" t="s">
        <v>253</v>
      </c>
      <c r="F88" s="207"/>
      <c r="G88" s="213" t="n">
        <f aca="false">G89+G90+G91+G92</f>
        <v>22029.21</v>
      </c>
      <c r="H88" s="202" t="n">
        <f aca="false">I88-G88</f>
        <v>0.0389999999970314</v>
      </c>
      <c r="I88" s="213" t="n">
        <f aca="false">I89+I90+I91+I92</f>
        <v>22029.249</v>
      </c>
    </row>
    <row r="89" customFormat="false" ht="24.75" hidden="false" customHeight="true" outlineLevel="0" collapsed="false">
      <c r="A89" s="209" t="s">
        <v>178</v>
      </c>
      <c r="B89" s="192" t="n">
        <v>975</v>
      </c>
      <c r="C89" s="207" t="s">
        <v>245</v>
      </c>
      <c r="D89" s="207" t="s">
        <v>247</v>
      </c>
      <c r="E89" s="207" t="s">
        <v>253</v>
      </c>
      <c r="F89" s="207" t="s">
        <v>254</v>
      </c>
      <c r="G89" s="213" t="n">
        <v>1408.11</v>
      </c>
      <c r="H89" s="202" t="n">
        <f aca="false">I89-G89</f>
        <v>0.400000000000091</v>
      </c>
      <c r="I89" s="213" t="n">
        <f aca="false">0.4+1408.11</f>
        <v>1408.51</v>
      </c>
      <c r="J89" s="198"/>
    </row>
    <row r="90" customFormat="false" ht="24.75" hidden="false" customHeight="true" outlineLevel="0" collapsed="false">
      <c r="A90" s="209" t="s">
        <v>179</v>
      </c>
      <c r="B90" s="192" t="n">
        <v>975</v>
      </c>
      <c r="C90" s="207" t="s">
        <v>245</v>
      </c>
      <c r="D90" s="207" t="s">
        <v>247</v>
      </c>
      <c r="E90" s="207" t="s">
        <v>253</v>
      </c>
      <c r="F90" s="207" t="s">
        <v>190</v>
      </c>
      <c r="G90" s="213" t="n">
        <v>281.6</v>
      </c>
      <c r="H90" s="202" t="n">
        <f aca="false">I90-G90</f>
        <v>-6.512</v>
      </c>
      <c r="I90" s="213" t="n">
        <f aca="false">281.6-6.512</f>
        <v>275.088</v>
      </c>
      <c r="J90" s="198"/>
    </row>
    <row r="91" customFormat="false" ht="29.25" hidden="false" customHeight="true" outlineLevel="0" collapsed="false">
      <c r="A91" s="209" t="s">
        <v>255</v>
      </c>
      <c r="B91" s="192" t="n">
        <v>975</v>
      </c>
      <c r="C91" s="207" t="s">
        <v>245</v>
      </c>
      <c r="D91" s="207" t="s">
        <v>247</v>
      </c>
      <c r="E91" s="207" t="s">
        <v>253</v>
      </c>
      <c r="F91" s="207" t="s">
        <v>256</v>
      </c>
      <c r="G91" s="205" t="n">
        <v>20334</v>
      </c>
      <c r="H91" s="202" t="n">
        <f aca="false">I91-G91</f>
        <v>-14.6670000000013</v>
      </c>
      <c r="I91" s="205" t="n">
        <f aca="false">20334-14.667</f>
        <v>20319.333</v>
      </c>
      <c r="J91" s="231"/>
    </row>
    <row r="92" customFormat="false" ht="16.5" hidden="false" customHeight="true" outlineLevel="0" collapsed="false">
      <c r="A92" s="209" t="s">
        <v>180</v>
      </c>
      <c r="B92" s="192" t="n">
        <v>975</v>
      </c>
      <c r="C92" s="207" t="s">
        <v>245</v>
      </c>
      <c r="D92" s="207" t="s">
        <v>247</v>
      </c>
      <c r="E92" s="207" t="s">
        <v>253</v>
      </c>
      <c r="F92" s="207" t="s">
        <v>257</v>
      </c>
      <c r="G92" s="205" t="n">
        <v>5.5</v>
      </c>
      <c r="H92" s="202" t="n">
        <f aca="false">I92-G92</f>
        <v>20.818</v>
      </c>
      <c r="I92" s="205" t="n">
        <v>26.318</v>
      </c>
    </row>
    <row r="93" customFormat="false" ht="39" hidden="false" customHeight="true" outlineLevel="0" collapsed="false">
      <c r="A93" s="208" t="s">
        <v>260</v>
      </c>
      <c r="B93" s="192" t="n">
        <v>975</v>
      </c>
      <c r="C93" s="207" t="s">
        <v>245</v>
      </c>
      <c r="D93" s="207" t="s">
        <v>247</v>
      </c>
      <c r="E93" s="207" t="s">
        <v>261</v>
      </c>
      <c r="F93" s="207"/>
      <c r="G93" s="205" t="n">
        <f aca="false">G95+G94</f>
        <v>4383.201</v>
      </c>
      <c r="H93" s="202" t="n">
        <f aca="false">I93-G93</f>
        <v>0</v>
      </c>
      <c r="I93" s="205" t="n">
        <f aca="false">I95+I94</f>
        <v>4383.201</v>
      </c>
    </row>
    <row r="94" customFormat="false" ht="30" hidden="false" customHeight="true" outlineLevel="0" collapsed="false">
      <c r="A94" s="209" t="s">
        <v>179</v>
      </c>
      <c r="B94" s="192" t="n">
        <v>975</v>
      </c>
      <c r="C94" s="207" t="s">
        <v>245</v>
      </c>
      <c r="D94" s="207" t="s">
        <v>247</v>
      </c>
      <c r="E94" s="207" t="s">
        <v>261</v>
      </c>
      <c r="F94" s="207" t="s">
        <v>190</v>
      </c>
      <c r="G94" s="205" t="n">
        <v>261.3</v>
      </c>
      <c r="H94" s="202" t="n">
        <f aca="false">I94-G94</f>
        <v>0</v>
      </c>
      <c r="I94" s="205" t="n">
        <v>261.3</v>
      </c>
    </row>
    <row r="95" customFormat="false" ht="38.25" hidden="false" customHeight="false" outlineLevel="0" collapsed="false">
      <c r="A95" s="209" t="s">
        <v>255</v>
      </c>
      <c r="B95" s="192" t="n">
        <v>975</v>
      </c>
      <c r="C95" s="207" t="s">
        <v>245</v>
      </c>
      <c r="D95" s="207" t="s">
        <v>247</v>
      </c>
      <c r="E95" s="207" t="s">
        <v>261</v>
      </c>
      <c r="F95" s="207" t="s">
        <v>256</v>
      </c>
      <c r="G95" s="205" t="n">
        <f aca="false">4303.7-127.2-54.599</f>
        <v>4121.901</v>
      </c>
      <c r="H95" s="202" t="n">
        <f aca="false">I95-G95</f>
        <v>0</v>
      </c>
      <c r="I95" s="205" t="n">
        <f aca="false">4303.7-127.2-54.599</f>
        <v>4121.901</v>
      </c>
    </row>
    <row r="96" customFormat="false" ht="36" hidden="false" customHeight="false" outlineLevel="0" collapsed="false">
      <c r="A96" s="210" t="s">
        <v>135</v>
      </c>
      <c r="B96" s="192" t="n">
        <v>975</v>
      </c>
      <c r="C96" s="207" t="s">
        <v>245</v>
      </c>
      <c r="D96" s="207" t="s">
        <v>247</v>
      </c>
      <c r="E96" s="207" t="s">
        <v>262</v>
      </c>
      <c r="F96" s="207"/>
      <c r="G96" s="205" t="n">
        <f aca="false">G97</f>
        <v>127.2</v>
      </c>
      <c r="H96" s="202" t="n">
        <f aca="false">I96-G96</f>
        <v>0</v>
      </c>
      <c r="I96" s="205" t="n">
        <f aca="false">I97</f>
        <v>127.2</v>
      </c>
    </row>
    <row r="97" customFormat="false" ht="25.5" hidden="false" customHeight="false" outlineLevel="0" collapsed="false">
      <c r="A97" s="209" t="s">
        <v>179</v>
      </c>
      <c r="B97" s="192" t="n">
        <v>975</v>
      </c>
      <c r="C97" s="207" t="s">
        <v>245</v>
      </c>
      <c r="D97" s="207" t="s">
        <v>247</v>
      </c>
      <c r="E97" s="207" t="s">
        <v>262</v>
      </c>
      <c r="F97" s="207" t="s">
        <v>256</v>
      </c>
      <c r="G97" s="205" t="n">
        <v>127.2</v>
      </c>
      <c r="H97" s="202" t="n">
        <f aca="false">I97-G97</f>
        <v>0</v>
      </c>
      <c r="I97" s="205" t="n">
        <v>127.2</v>
      </c>
    </row>
    <row r="98" customFormat="false" ht="25.5" hidden="false" customHeight="false" outlineLevel="0" collapsed="false">
      <c r="A98" s="208" t="s">
        <v>263</v>
      </c>
      <c r="B98" s="192" t="n">
        <v>975</v>
      </c>
      <c r="C98" s="207" t="s">
        <v>245</v>
      </c>
      <c r="D98" s="207" t="s">
        <v>247</v>
      </c>
      <c r="E98" s="207" t="s">
        <v>264</v>
      </c>
      <c r="F98" s="207"/>
      <c r="G98" s="205" t="n">
        <f aca="false">G101+G100+G99</f>
        <v>68071</v>
      </c>
      <c r="H98" s="202" t="n">
        <f aca="false">I98-G98</f>
        <v>0</v>
      </c>
      <c r="I98" s="205" t="n">
        <f aca="false">I101+I100+I99</f>
        <v>68071</v>
      </c>
    </row>
    <row r="99" customFormat="false" ht="63.75" hidden="false" customHeight="false" outlineLevel="0" collapsed="false">
      <c r="A99" s="209" t="s">
        <v>178</v>
      </c>
      <c r="B99" s="192" t="n">
        <v>975</v>
      </c>
      <c r="C99" s="207" t="s">
        <v>245</v>
      </c>
      <c r="D99" s="207" t="s">
        <v>247</v>
      </c>
      <c r="E99" s="207" t="s">
        <v>264</v>
      </c>
      <c r="F99" s="207" t="s">
        <v>254</v>
      </c>
      <c r="G99" s="205" t="n">
        <v>4399.59</v>
      </c>
      <c r="H99" s="202" t="n">
        <f aca="false">I99-G99</f>
        <v>0</v>
      </c>
      <c r="I99" s="205" t="n">
        <v>4399.59</v>
      </c>
    </row>
    <row r="100" customFormat="false" ht="25.5" hidden="false" customHeight="false" outlineLevel="0" collapsed="false">
      <c r="A100" s="209" t="s">
        <v>179</v>
      </c>
      <c r="B100" s="192" t="n">
        <v>975</v>
      </c>
      <c r="C100" s="207" t="s">
        <v>245</v>
      </c>
      <c r="D100" s="207" t="s">
        <v>247</v>
      </c>
      <c r="E100" s="207" t="s">
        <v>264</v>
      </c>
      <c r="F100" s="207" t="s">
        <v>190</v>
      </c>
      <c r="G100" s="205" t="n">
        <v>35</v>
      </c>
      <c r="H100" s="202" t="n">
        <f aca="false">I100-G100</f>
        <v>0</v>
      </c>
      <c r="I100" s="205" t="n">
        <v>35</v>
      </c>
    </row>
    <row r="101" customFormat="false" ht="38.25" hidden="false" customHeight="false" outlineLevel="0" collapsed="false">
      <c r="A101" s="209" t="s">
        <v>255</v>
      </c>
      <c r="B101" s="192" t="n">
        <v>975</v>
      </c>
      <c r="C101" s="207" t="s">
        <v>245</v>
      </c>
      <c r="D101" s="207" t="s">
        <v>247</v>
      </c>
      <c r="E101" s="207" t="s">
        <v>264</v>
      </c>
      <c r="F101" s="207" t="s">
        <v>256</v>
      </c>
      <c r="G101" s="205" t="n">
        <f aca="false">62598.41+1038</f>
        <v>63636.41</v>
      </c>
      <c r="H101" s="202" t="n">
        <f aca="false">I101-G101</f>
        <v>0</v>
      </c>
      <c r="I101" s="205" t="n">
        <f aca="false">62598.41+1038</f>
        <v>63636.41</v>
      </c>
    </row>
    <row r="102" customFormat="false" ht="54.75" hidden="false" customHeight="true" outlineLevel="0" collapsed="false">
      <c r="A102" s="210" t="s">
        <v>267</v>
      </c>
      <c r="B102" s="192" t="n">
        <v>975</v>
      </c>
      <c r="C102" s="204" t="s">
        <v>245</v>
      </c>
      <c r="D102" s="207" t="s">
        <v>247</v>
      </c>
      <c r="E102" s="204" t="s">
        <v>268</v>
      </c>
      <c r="F102" s="204"/>
      <c r="G102" s="205" t="n">
        <f aca="false">G104+G103</f>
        <v>823.5</v>
      </c>
      <c r="H102" s="202" t="n">
        <f aca="false">I102-G102</f>
        <v>0</v>
      </c>
      <c r="I102" s="205" t="n">
        <f aca="false">I104+I103</f>
        <v>823.5</v>
      </c>
    </row>
    <row r="103" customFormat="false" ht="54.75" hidden="false" customHeight="true" outlineLevel="0" collapsed="false">
      <c r="A103" s="209" t="s">
        <v>178</v>
      </c>
      <c r="B103" s="192" t="n">
        <v>975</v>
      </c>
      <c r="C103" s="204" t="s">
        <v>245</v>
      </c>
      <c r="D103" s="207" t="s">
        <v>247</v>
      </c>
      <c r="E103" s="204" t="s">
        <v>268</v>
      </c>
      <c r="F103" s="204" t="n">
        <v>100</v>
      </c>
      <c r="G103" s="205" t="n">
        <v>46</v>
      </c>
      <c r="H103" s="202" t="n">
        <f aca="false">I103-G103</f>
        <v>0</v>
      </c>
      <c r="I103" s="205" t="n">
        <v>46</v>
      </c>
    </row>
    <row r="104" customFormat="false" ht="29.25" hidden="false" customHeight="true" outlineLevel="0" collapsed="false">
      <c r="A104" s="209" t="s">
        <v>255</v>
      </c>
      <c r="B104" s="192" t="n">
        <v>975</v>
      </c>
      <c r="C104" s="204" t="s">
        <v>245</v>
      </c>
      <c r="D104" s="207" t="s">
        <v>247</v>
      </c>
      <c r="E104" s="204" t="s">
        <v>268</v>
      </c>
      <c r="F104" s="204" t="n">
        <v>600</v>
      </c>
      <c r="G104" s="205" t="n">
        <f aca="false">823.5-G103</f>
        <v>777.5</v>
      </c>
      <c r="H104" s="202" t="n">
        <f aca="false">I104-G104</f>
        <v>0</v>
      </c>
      <c r="I104" s="205" t="n">
        <f aca="false">823.5-I103</f>
        <v>777.5</v>
      </c>
    </row>
    <row r="105" customFormat="false" ht="12.75" hidden="false" customHeight="false" outlineLevel="0" collapsed="false">
      <c r="A105" s="206" t="s">
        <v>269</v>
      </c>
      <c r="B105" s="192" t="n">
        <v>975</v>
      </c>
      <c r="C105" s="207" t="s">
        <v>245</v>
      </c>
      <c r="D105" s="207" t="s">
        <v>270</v>
      </c>
      <c r="E105" s="207"/>
      <c r="F105" s="207"/>
      <c r="G105" s="205" t="n">
        <f aca="false">G106</f>
        <v>248037.52</v>
      </c>
      <c r="H105" s="202" t="n">
        <f aca="false">I105-G105</f>
        <v>17771.4</v>
      </c>
      <c r="I105" s="229" t="n">
        <f aca="false">I106</f>
        <v>265808.92</v>
      </c>
    </row>
    <row r="106" customFormat="false" ht="25.5" hidden="false" customHeight="false" outlineLevel="0" collapsed="false">
      <c r="A106" s="206" t="s">
        <v>271</v>
      </c>
      <c r="B106" s="192" t="n">
        <v>975</v>
      </c>
      <c r="C106" s="207" t="s">
        <v>245</v>
      </c>
      <c r="D106" s="207" t="s">
        <v>270</v>
      </c>
      <c r="E106" s="207" t="s">
        <v>249</v>
      </c>
      <c r="F106" s="207"/>
      <c r="G106" s="205" t="n">
        <f aca="false">G107+G109+G111+G117+G119+G115+G113</f>
        <v>248037.52</v>
      </c>
      <c r="H106" s="202" t="n">
        <f aca="false">I106-G106</f>
        <v>17771.4</v>
      </c>
      <c r="I106" s="205" t="n">
        <f aca="false">I107+I109+I111+I117+I119+I115+I113</f>
        <v>265808.92</v>
      </c>
    </row>
    <row r="107" customFormat="false" ht="25.5" hidden="false" customHeight="false" outlineLevel="0" collapsed="false">
      <c r="A107" s="208" t="s">
        <v>272</v>
      </c>
      <c r="B107" s="192" t="n">
        <v>975</v>
      </c>
      <c r="C107" s="207" t="s">
        <v>245</v>
      </c>
      <c r="D107" s="207" t="s">
        <v>270</v>
      </c>
      <c r="E107" s="220" t="s">
        <v>273</v>
      </c>
      <c r="F107" s="207"/>
      <c r="G107" s="205" t="n">
        <f aca="false">G108</f>
        <v>9956.42</v>
      </c>
      <c r="H107" s="202" t="n">
        <f aca="false">I107-G107</f>
        <v>409.780000000001</v>
      </c>
      <c r="I107" s="205" t="n">
        <f aca="false">I108</f>
        <v>10366.2</v>
      </c>
    </row>
    <row r="108" customFormat="false" ht="38.25" hidden="false" customHeight="false" outlineLevel="0" collapsed="false">
      <c r="A108" s="206" t="s">
        <v>255</v>
      </c>
      <c r="B108" s="192" t="n">
        <v>975</v>
      </c>
      <c r="C108" s="207" t="s">
        <v>245</v>
      </c>
      <c r="D108" s="207" t="s">
        <v>270</v>
      </c>
      <c r="E108" s="220" t="s">
        <v>273</v>
      </c>
      <c r="F108" s="207" t="s">
        <v>256</v>
      </c>
      <c r="G108" s="205" t="n">
        <f aca="false">11878.4-1843.2-25.3-212.78-240.7+400</f>
        <v>9956.42</v>
      </c>
      <c r="H108" s="202" t="n">
        <f aca="false">I108-G108</f>
        <v>409.780000000001</v>
      </c>
      <c r="I108" s="205" t="n">
        <f aca="false">11878.4-1843.2-25.3-212.78-240.7+400+409.78</f>
        <v>10366.2</v>
      </c>
    </row>
    <row r="109" customFormat="false" ht="36" hidden="false" customHeight="false" outlineLevel="0" collapsed="false">
      <c r="A109" s="48" t="s">
        <v>495</v>
      </c>
      <c r="B109" s="192" t="n">
        <v>975</v>
      </c>
      <c r="C109" s="207" t="s">
        <v>245</v>
      </c>
      <c r="D109" s="207" t="s">
        <v>270</v>
      </c>
      <c r="E109" s="220" t="s">
        <v>496</v>
      </c>
      <c r="F109" s="207"/>
      <c r="G109" s="205" t="n">
        <f aca="false">G110</f>
        <v>1675.4</v>
      </c>
      <c r="H109" s="202" t="n">
        <f aca="false">I109-G109</f>
        <v>0</v>
      </c>
      <c r="I109" s="205" t="n">
        <f aca="false">I110</f>
        <v>1675.4</v>
      </c>
    </row>
    <row r="110" customFormat="false" ht="38.25" hidden="false" customHeight="false" outlineLevel="0" collapsed="false">
      <c r="A110" s="206" t="s">
        <v>255</v>
      </c>
      <c r="B110" s="192" t="n">
        <v>975</v>
      </c>
      <c r="C110" s="207" t="s">
        <v>245</v>
      </c>
      <c r="D110" s="207" t="s">
        <v>270</v>
      </c>
      <c r="E110" s="220" t="s">
        <v>496</v>
      </c>
      <c r="F110" s="207" t="s">
        <v>256</v>
      </c>
      <c r="G110" s="205" t="n">
        <f aca="false">1515.4+160</f>
        <v>1675.4</v>
      </c>
      <c r="H110" s="202" t="n">
        <f aca="false">I110-G110</f>
        <v>0</v>
      </c>
      <c r="I110" s="205" t="n">
        <f aca="false">1515.4+160</f>
        <v>1675.4</v>
      </c>
    </row>
    <row r="111" customFormat="false" ht="38.25" hidden="false" customHeight="false" outlineLevel="0" collapsed="false">
      <c r="A111" s="208" t="s">
        <v>278</v>
      </c>
      <c r="B111" s="192" t="n">
        <v>975</v>
      </c>
      <c r="C111" s="207" t="s">
        <v>245</v>
      </c>
      <c r="D111" s="207" t="s">
        <v>270</v>
      </c>
      <c r="E111" s="220" t="s">
        <v>279</v>
      </c>
      <c r="F111" s="207"/>
      <c r="G111" s="205" t="n">
        <f aca="false">G112</f>
        <v>9258</v>
      </c>
      <c r="H111" s="202" t="n">
        <f aca="false">I111-G111</f>
        <v>0</v>
      </c>
      <c r="I111" s="205" t="n">
        <f aca="false">I112</f>
        <v>9258</v>
      </c>
    </row>
    <row r="112" customFormat="false" ht="38.25" hidden="false" customHeight="false" outlineLevel="0" collapsed="false">
      <c r="A112" s="206" t="s">
        <v>255</v>
      </c>
      <c r="B112" s="192" t="n">
        <v>975</v>
      </c>
      <c r="C112" s="207" t="s">
        <v>245</v>
      </c>
      <c r="D112" s="207" t="s">
        <v>270</v>
      </c>
      <c r="E112" s="220" t="s">
        <v>279</v>
      </c>
      <c r="F112" s="207" t="s">
        <v>256</v>
      </c>
      <c r="G112" s="205" t="n">
        <f aca="false">10206-948</f>
        <v>9258</v>
      </c>
      <c r="H112" s="202" t="n">
        <f aca="false">I112-G112</f>
        <v>0</v>
      </c>
      <c r="I112" s="205" t="n">
        <f aca="false">10206-948</f>
        <v>9258</v>
      </c>
    </row>
    <row r="113" customFormat="false" ht="36" hidden="false" customHeight="false" outlineLevel="0" collapsed="false">
      <c r="A113" s="210" t="s">
        <v>135</v>
      </c>
      <c r="B113" s="192" t="n">
        <v>975</v>
      </c>
      <c r="C113" s="207" t="s">
        <v>245</v>
      </c>
      <c r="D113" s="207" t="s">
        <v>270</v>
      </c>
      <c r="E113" s="207" t="s">
        <v>280</v>
      </c>
      <c r="F113" s="207"/>
      <c r="G113" s="205" t="n">
        <f aca="false">G114</f>
        <v>948</v>
      </c>
      <c r="H113" s="202" t="n">
        <f aca="false">I113-G113</f>
        <v>0</v>
      </c>
      <c r="I113" s="205" t="n">
        <f aca="false">I114</f>
        <v>948</v>
      </c>
    </row>
    <row r="114" customFormat="false" ht="25.5" hidden="false" customHeight="false" outlineLevel="0" collapsed="false">
      <c r="A114" s="209" t="s">
        <v>179</v>
      </c>
      <c r="B114" s="192" t="n">
        <v>975</v>
      </c>
      <c r="C114" s="207" t="s">
        <v>245</v>
      </c>
      <c r="D114" s="207" t="s">
        <v>270</v>
      </c>
      <c r="E114" s="207" t="s">
        <v>280</v>
      </c>
      <c r="F114" s="207" t="s">
        <v>256</v>
      </c>
      <c r="G114" s="205" t="n">
        <v>948</v>
      </c>
      <c r="H114" s="202" t="n">
        <f aca="false">I114-G114</f>
        <v>0</v>
      </c>
      <c r="I114" s="205" t="n">
        <v>948</v>
      </c>
    </row>
    <row r="115" customFormat="false" ht="36" hidden="false" customHeight="false" outlineLevel="0" collapsed="false">
      <c r="A115" s="48" t="s">
        <v>281</v>
      </c>
      <c r="B115" s="192" t="n">
        <v>975</v>
      </c>
      <c r="C115" s="207" t="s">
        <v>245</v>
      </c>
      <c r="D115" s="207" t="s">
        <v>270</v>
      </c>
      <c r="E115" s="220" t="s">
        <v>497</v>
      </c>
      <c r="F115" s="207"/>
      <c r="G115" s="205" t="n">
        <f aca="false">G116</f>
        <v>1843.2</v>
      </c>
      <c r="H115" s="202" t="n">
        <f aca="false">I115-G115</f>
        <v>464.62</v>
      </c>
      <c r="I115" s="205" t="n">
        <f aca="false">I116</f>
        <v>2307.82</v>
      </c>
    </row>
    <row r="116" customFormat="false" ht="38.25" hidden="false" customHeight="false" outlineLevel="0" collapsed="false">
      <c r="A116" s="206" t="s">
        <v>255</v>
      </c>
      <c r="B116" s="192" t="n">
        <v>975</v>
      </c>
      <c r="C116" s="207" t="s">
        <v>245</v>
      </c>
      <c r="D116" s="207" t="s">
        <v>270</v>
      </c>
      <c r="E116" s="220" t="s">
        <v>497</v>
      </c>
      <c r="F116" s="207" t="s">
        <v>256</v>
      </c>
      <c r="G116" s="205" t="n">
        <f aca="false">1843.2</f>
        <v>1843.2</v>
      </c>
      <c r="H116" s="202" t="n">
        <f aca="false">I116-G116</f>
        <v>464.62</v>
      </c>
      <c r="I116" s="205" t="n">
        <f aca="false">1843.2+464.62</f>
        <v>2307.82</v>
      </c>
    </row>
    <row r="117" customFormat="false" ht="25.5" hidden="false" customHeight="false" outlineLevel="0" collapsed="false">
      <c r="A117" s="208" t="s">
        <v>283</v>
      </c>
      <c r="B117" s="192" t="n">
        <v>975</v>
      </c>
      <c r="C117" s="207" t="s">
        <v>245</v>
      </c>
      <c r="D117" s="207" t="s">
        <v>270</v>
      </c>
      <c r="E117" s="220" t="s">
        <v>284</v>
      </c>
      <c r="F117" s="207"/>
      <c r="G117" s="205" t="n">
        <f aca="false">G118</f>
        <v>223076</v>
      </c>
      <c r="H117" s="202" t="n">
        <f aca="false">I117-G117</f>
        <v>16897</v>
      </c>
      <c r="I117" s="205" t="n">
        <f aca="false">I118</f>
        <v>239973</v>
      </c>
    </row>
    <row r="118" customFormat="false" ht="38.25" hidden="false" customHeight="false" outlineLevel="0" collapsed="false">
      <c r="A118" s="206" t="s">
        <v>255</v>
      </c>
      <c r="B118" s="192" t="n">
        <v>975</v>
      </c>
      <c r="C118" s="207" t="s">
        <v>245</v>
      </c>
      <c r="D118" s="207" t="s">
        <v>270</v>
      </c>
      <c r="E118" s="220" t="s">
        <v>284</v>
      </c>
      <c r="F118" s="207" t="s">
        <v>256</v>
      </c>
      <c r="G118" s="205" t="n">
        <v>223076</v>
      </c>
      <c r="H118" s="202" t="n">
        <f aca="false">I118-G118</f>
        <v>16897</v>
      </c>
      <c r="I118" s="205" t="n">
        <f aca="false">223076+16897</f>
        <v>239973</v>
      </c>
    </row>
    <row r="119" customFormat="false" ht="48" hidden="false" customHeight="false" outlineLevel="0" collapsed="false">
      <c r="A119" s="48" t="s">
        <v>287</v>
      </c>
      <c r="B119" s="192" t="n">
        <v>975</v>
      </c>
      <c r="C119" s="207" t="s">
        <v>245</v>
      </c>
      <c r="D119" s="207" t="s">
        <v>270</v>
      </c>
      <c r="E119" s="220" t="s">
        <v>288</v>
      </c>
      <c r="F119" s="207"/>
      <c r="G119" s="205" t="n">
        <f aca="false">G120</f>
        <v>1280.5</v>
      </c>
      <c r="H119" s="202" t="n">
        <f aca="false">I119-G119</f>
        <v>0</v>
      </c>
      <c r="I119" s="205" t="n">
        <f aca="false">I120</f>
        <v>1280.5</v>
      </c>
    </row>
    <row r="120" customFormat="false" ht="38.25" hidden="false" customHeight="false" outlineLevel="0" collapsed="false">
      <c r="A120" s="206" t="s">
        <v>255</v>
      </c>
      <c r="B120" s="192" t="n">
        <v>975</v>
      </c>
      <c r="C120" s="207" t="s">
        <v>245</v>
      </c>
      <c r="D120" s="207" t="s">
        <v>270</v>
      </c>
      <c r="E120" s="220" t="s">
        <v>288</v>
      </c>
      <c r="F120" s="207" t="s">
        <v>256</v>
      </c>
      <c r="G120" s="205" t="n">
        <v>1280.5</v>
      </c>
      <c r="H120" s="202" t="n">
        <f aca="false">I120-G120</f>
        <v>0</v>
      </c>
      <c r="I120" s="205" t="n">
        <v>1280.5</v>
      </c>
      <c r="J120" s="218"/>
    </row>
    <row r="121" customFormat="false" ht="12.75" hidden="false" customHeight="false" outlineLevel="0" collapsed="false">
      <c r="A121" s="206" t="s">
        <v>289</v>
      </c>
      <c r="B121" s="192" t="n">
        <v>975</v>
      </c>
      <c r="C121" s="207" t="s">
        <v>245</v>
      </c>
      <c r="D121" s="207" t="s">
        <v>206</v>
      </c>
      <c r="E121" s="220"/>
      <c r="F121" s="207"/>
      <c r="G121" s="205" t="n">
        <f aca="false">G122</f>
        <v>20659.93</v>
      </c>
      <c r="H121" s="202" t="n">
        <f aca="false">I121-G121</f>
        <v>0</v>
      </c>
      <c r="I121" s="229" t="n">
        <f aca="false">I122</f>
        <v>20659.93</v>
      </c>
      <c r="J121" s="198" t="n">
        <f aca="false">I121+I332</f>
        <v>31685.91</v>
      </c>
    </row>
    <row r="122" customFormat="false" ht="25.5" hidden="false" customHeight="false" outlineLevel="0" collapsed="false">
      <c r="A122" s="208" t="s">
        <v>290</v>
      </c>
      <c r="B122" s="192" t="n">
        <v>975</v>
      </c>
      <c r="C122" s="207" t="s">
        <v>245</v>
      </c>
      <c r="D122" s="207" t="s">
        <v>206</v>
      </c>
      <c r="E122" s="220" t="s">
        <v>291</v>
      </c>
      <c r="F122" s="207"/>
      <c r="G122" s="205" t="n">
        <f aca="false">G123+G125+G127</f>
        <v>20659.93</v>
      </c>
      <c r="H122" s="202" t="n">
        <f aca="false">I122-G122</f>
        <v>0</v>
      </c>
      <c r="I122" s="205" t="n">
        <f aca="false">I123+I125+I127</f>
        <v>20659.93</v>
      </c>
    </row>
    <row r="123" customFormat="false" ht="25.5" hidden="false" customHeight="false" outlineLevel="0" collapsed="false">
      <c r="A123" s="208" t="s">
        <v>292</v>
      </c>
      <c r="B123" s="192" t="n">
        <v>975</v>
      </c>
      <c r="C123" s="207" t="s">
        <v>245</v>
      </c>
      <c r="D123" s="207" t="s">
        <v>206</v>
      </c>
      <c r="E123" s="220" t="s">
        <v>293</v>
      </c>
      <c r="F123" s="207"/>
      <c r="G123" s="205" t="n">
        <f aca="false">G124</f>
        <v>19633.63</v>
      </c>
      <c r="H123" s="202" t="n">
        <f aca="false">I123-G123</f>
        <v>0</v>
      </c>
      <c r="I123" s="205" t="n">
        <f aca="false">I124</f>
        <v>19633.63</v>
      </c>
    </row>
    <row r="124" customFormat="false" ht="38.25" hidden="false" customHeight="false" outlineLevel="0" collapsed="false">
      <c r="A124" s="206" t="s">
        <v>255</v>
      </c>
      <c r="B124" s="192" t="n">
        <v>975</v>
      </c>
      <c r="C124" s="207" t="s">
        <v>245</v>
      </c>
      <c r="D124" s="207" t="s">
        <v>206</v>
      </c>
      <c r="E124" s="220" t="s">
        <v>293</v>
      </c>
      <c r="F124" s="207" t="s">
        <v>256</v>
      </c>
      <c r="G124" s="205" t="n">
        <f aca="false">19246.43+369.2+18</f>
        <v>19633.63</v>
      </c>
      <c r="H124" s="202" t="n">
        <f aca="false">I124-G124</f>
        <v>0</v>
      </c>
      <c r="I124" s="205" t="n">
        <f aca="false">19246.43+369.2+18</f>
        <v>19633.63</v>
      </c>
    </row>
    <row r="125" customFormat="false" ht="42" hidden="false" customHeight="true" outlineLevel="0" collapsed="false">
      <c r="A125" s="208" t="s">
        <v>295</v>
      </c>
      <c r="B125" s="192" t="n">
        <v>975</v>
      </c>
      <c r="C125" s="207" t="s">
        <v>245</v>
      </c>
      <c r="D125" s="207" t="s">
        <v>206</v>
      </c>
      <c r="E125" s="220" t="s">
        <v>296</v>
      </c>
      <c r="F125" s="207"/>
      <c r="G125" s="205" t="n">
        <f aca="false">G126</f>
        <v>904.8</v>
      </c>
      <c r="H125" s="202" t="n">
        <f aca="false">I125-G125</f>
        <v>0</v>
      </c>
      <c r="I125" s="205" t="n">
        <f aca="false">I126</f>
        <v>904.8</v>
      </c>
    </row>
    <row r="126" customFormat="false" ht="38.25" hidden="false" customHeight="false" outlineLevel="0" collapsed="false">
      <c r="A126" s="206" t="s">
        <v>255</v>
      </c>
      <c r="B126" s="192" t="n">
        <v>975</v>
      </c>
      <c r="C126" s="207" t="s">
        <v>245</v>
      </c>
      <c r="D126" s="207" t="s">
        <v>206</v>
      </c>
      <c r="E126" s="220" t="s">
        <v>296</v>
      </c>
      <c r="F126" s="207" t="s">
        <v>256</v>
      </c>
      <c r="G126" s="205" t="n">
        <v>904.8</v>
      </c>
      <c r="H126" s="202" t="n">
        <f aca="false">I126-G126</f>
        <v>0</v>
      </c>
      <c r="I126" s="205" t="n">
        <v>904.8</v>
      </c>
    </row>
    <row r="127" customFormat="false" ht="48" hidden="false" customHeight="false" outlineLevel="0" collapsed="false">
      <c r="A127" s="48" t="s">
        <v>287</v>
      </c>
      <c r="B127" s="192" t="n">
        <v>975</v>
      </c>
      <c r="C127" s="207" t="s">
        <v>245</v>
      </c>
      <c r="D127" s="207" t="s">
        <v>206</v>
      </c>
      <c r="E127" s="220" t="s">
        <v>297</v>
      </c>
      <c r="F127" s="207"/>
      <c r="G127" s="205" t="n">
        <f aca="false">G128</f>
        <v>121.5</v>
      </c>
      <c r="H127" s="202" t="n">
        <f aca="false">I127-G127</f>
        <v>0</v>
      </c>
      <c r="I127" s="205" t="n">
        <f aca="false">I128</f>
        <v>121.5</v>
      </c>
    </row>
    <row r="128" customFormat="false" ht="38.25" hidden="false" customHeight="false" outlineLevel="0" collapsed="false">
      <c r="A128" s="206" t="s">
        <v>255</v>
      </c>
      <c r="B128" s="192" t="n">
        <v>975</v>
      </c>
      <c r="C128" s="207" t="s">
        <v>245</v>
      </c>
      <c r="D128" s="207" t="s">
        <v>206</v>
      </c>
      <c r="E128" s="220" t="s">
        <v>297</v>
      </c>
      <c r="F128" s="207" t="s">
        <v>256</v>
      </c>
      <c r="G128" s="205" t="n">
        <v>121.5</v>
      </c>
      <c r="H128" s="202" t="n">
        <f aca="false">I128-G128</f>
        <v>0</v>
      </c>
      <c r="I128" s="205" t="n">
        <v>121.5</v>
      </c>
    </row>
    <row r="129" customFormat="false" ht="12.75" hidden="false" customHeight="false" outlineLevel="0" collapsed="false">
      <c r="A129" s="206" t="s">
        <v>298</v>
      </c>
      <c r="B129" s="192" t="n">
        <v>975</v>
      </c>
      <c r="C129" s="207" t="s">
        <v>245</v>
      </c>
      <c r="D129" s="207" t="s">
        <v>245</v>
      </c>
      <c r="E129" s="207"/>
      <c r="F129" s="207"/>
      <c r="G129" s="205" t="n">
        <f aca="false">G130</f>
        <v>2442.9</v>
      </c>
      <c r="H129" s="202" t="n">
        <f aca="false">I129-G129</f>
        <v>0</v>
      </c>
      <c r="I129" s="205" t="n">
        <f aca="false">I130</f>
        <v>2442.9</v>
      </c>
    </row>
    <row r="130" customFormat="false" ht="25.5" hidden="false" customHeight="false" outlineLevel="0" collapsed="false">
      <c r="A130" s="214" t="s">
        <v>299</v>
      </c>
      <c r="B130" s="192" t="n">
        <v>975</v>
      </c>
      <c r="C130" s="207" t="s">
        <v>245</v>
      </c>
      <c r="D130" s="207" t="s">
        <v>245</v>
      </c>
      <c r="E130" s="220" t="s">
        <v>300</v>
      </c>
      <c r="F130" s="207"/>
      <c r="G130" s="205" t="n">
        <f aca="false">G131+G133</f>
        <v>2442.9</v>
      </c>
      <c r="H130" s="202" t="n">
        <f aca="false">I130-G130</f>
        <v>0</v>
      </c>
      <c r="I130" s="205" t="n">
        <f aca="false">I131+I133</f>
        <v>2442.9</v>
      </c>
    </row>
    <row r="131" customFormat="false" ht="25.5" hidden="false" customHeight="false" outlineLevel="0" collapsed="false">
      <c r="A131" s="214" t="s">
        <v>301</v>
      </c>
      <c r="B131" s="192" t="n">
        <v>975</v>
      </c>
      <c r="C131" s="207" t="s">
        <v>245</v>
      </c>
      <c r="D131" s="207" t="s">
        <v>245</v>
      </c>
      <c r="E131" s="220" t="s">
        <v>302</v>
      </c>
      <c r="F131" s="207"/>
      <c r="G131" s="205" t="n">
        <f aca="false">G132</f>
        <v>732</v>
      </c>
      <c r="H131" s="202" t="n">
        <f aca="false">I131-G131</f>
        <v>0</v>
      </c>
      <c r="I131" s="205" t="n">
        <f aca="false">I132</f>
        <v>732</v>
      </c>
    </row>
    <row r="132" customFormat="false" ht="38.25" hidden="false" customHeight="false" outlineLevel="0" collapsed="false">
      <c r="A132" s="206" t="s">
        <v>255</v>
      </c>
      <c r="B132" s="192" t="n">
        <v>975</v>
      </c>
      <c r="C132" s="207" t="s">
        <v>245</v>
      </c>
      <c r="D132" s="207" t="s">
        <v>245</v>
      </c>
      <c r="E132" s="220" t="s">
        <v>302</v>
      </c>
      <c r="F132" s="207" t="s">
        <v>256</v>
      </c>
      <c r="G132" s="205" t="n">
        <v>732</v>
      </c>
      <c r="H132" s="202" t="n">
        <f aca="false">I132-G132</f>
        <v>0</v>
      </c>
      <c r="I132" s="205" t="n">
        <v>732</v>
      </c>
    </row>
    <row r="133" customFormat="false" ht="25.5" hidden="false" customHeight="false" outlineLevel="0" collapsed="false">
      <c r="A133" s="208" t="s">
        <v>303</v>
      </c>
      <c r="B133" s="192" t="n">
        <v>975</v>
      </c>
      <c r="C133" s="207" t="s">
        <v>245</v>
      </c>
      <c r="D133" s="207" t="s">
        <v>245</v>
      </c>
      <c r="E133" s="220" t="s">
        <v>304</v>
      </c>
      <c r="F133" s="207"/>
      <c r="G133" s="205" t="n">
        <f aca="false">G134</f>
        <v>1710.9</v>
      </c>
      <c r="H133" s="202" t="n">
        <f aca="false">I133-G133</f>
        <v>0</v>
      </c>
      <c r="I133" s="205" t="n">
        <f aca="false">I134</f>
        <v>1710.9</v>
      </c>
    </row>
    <row r="134" customFormat="false" ht="38.25" hidden="false" customHeight="false" outlineLevel="0" collapsed="false">
      <c r="A134" s="206" t="s">
        <v>255</v>
      </c>
      <c r="B134" s="192" t="n">
        <v>975</v>
      </c>
      <c r="C134" s="207" t="s">
        <v>245</v>
      </c>
      <c r="D134" s="207" t="s">
        <v>245</v>
      </c>
      <c r="E134" s="220" t="s">
        <v>304</v>
      </c>
      <c r="F134" s="207" t="s">
        <v>256</v>
      </c>
      <c r="G134" s="205" t="n">
        <v>1710.9</v>
      </c>
      <c r="H134" s="202" t="n">
        <f aca="false">I134-G134</f>
        <v>0</v>
      </c>
      <c r="I134" s="205" t="n">
        <v>1710.9</v>
      </c>
    </row>
    <row r="135" customFormat="false" ht="18" hidden="false" customHeight="true" outlineLevel="0" collapsed="false">
      <c r="A135" s="206" t="s">
        <v>305</v>
      </c>
      <c r="B135" s="192" t="n">
        <v>975</v>
      </c>
      <c r="C135" s="207" t="s">
        <v>245</v>
      </c>
      <c r="D135" s="207" t="s">
        <v>306</v>
      </c>
      <c r="E135" s="207"/>
      <c r="F135" s="207"/>
      <c r="G135" s="205" t="n">
        <f aca="false">G136</f>
        <v>18983.29</v>
      </c>
      <c r="H135" s="202" t="n">
        <f aca="false">I135-G135</f>
        <v>0</v>
      </c>
      <c r="I135" s="229" t="n">
        <f aca="false">I136</f>
        <v>18983.29</v>
      </c>
      <c r="J135" s="231" t="n">
        <f aca="false">I135+I297</f>
        <v>20341.39</v>
      </c>
      <c r="L135" s="218" t="n">
        <f aca="false">K135-J135</f>
        <v>-20341.39</v>
      </c>
    </row>
    <row r="136" customFormat="false" ht="26.25" hidden="false" customHeight="true" outlineLevel="0" collapsed="false">
      <c r="A136" s="208" t="s">
        <v>307</v>
      </c>
      <c r="B136" s="192" t="n">
        <v>975</v>
      </c>
      <c r="C136" s="207" t="s">
        <v>245</v>
      </c>
      <c r="D136" s="207" t="s">
        <v>306</v>
      </c>
      <c r="E136" s="220" t="s">
        <v>308</v>
      </c>
      <c r="F136" s="207"/>
      <c r="G136" s="205" t="n">
        <f aca="false">G137+G142+G144</f>
        <v>18983.29</v>
      </c>
      <c r="H136" s="202" t="n">
        <f aca="false">I136-G136</f>
        <v>0</v>
      </c>
      <c r="I136" s="205" t="n">
        <f aca="false">I137+I142+I144</f>
        <v>18983.29</v>
      </c>
    </row>
    <row r="137" customFormat="false" ht="27" hidden="false" customHeight="true" outlineLevel="0" collapsed="false">
      <c r="A137" s="208" t="s">
        <v>309</v>
      </c>
      <c r="B137" s="192" t="n">
        <v>975</v>
      </c>
      <c r="C137" s="207" t="s">
        <v>245</v>
      </c>
      <c r="D137" s="207" t="s">
        <v>306</v>
      </c>
      <c r="E137" s="220" t="s">
        <v>310</v>
      </c>
      <c r="F137" s="207"/>
      <c r="G137" s="205" t="n">
        <f aca="false">G138+G139+G141+G140</f>
        <v>18139.99</v>
      </c>
      <c r="H137" s="202" t="n">
        <f aca="false">I137-G137</f>
        <v>0</v>
      </c>
      <c r="I137" s="205" t="n">
        <f aca="false">I138+I139+I141+I140</f>
        <v>18139.99</v>
      </c>
    </row>
    <row r="138" customFormat="false" ht="63.75" hidden="false" customHeight="false" outlineLevel="0" collapsed="false">
      <c r="A138" s="209" t="s">
        <v>178</v>
      </c>
      <c r="B138" s="192" t="n">
        <v>975</v>
      </c>
      <c r="C138" s="207" t="s">
        <v>245</v>
      </c>
      <c r="D138" s="207" t="s">
        <v>306</v>
      </c>
      <c r="E138" s="220" t="s">
        <v>310</v>
      </c>
      <c r="F138" s="207" t="s">
        <v>254</v>
      </c>
      <c r="G138" s="205" t="n">
        <v>15257.1</v>
      </c>
      <c r="H138" s="202" t="n">
        <f aca="false">I138-G138</f>
        <v>0</v>
      </c>
      <c r="I138" s="205" t="n">
        <f aca="false">15372.1-115</f>
        <v>15257.1</v>
      </c>
    </row>
    <row r="139" customFormat="false" ht="25.5" hidden="false" customHeight="false" outlineLevel="0" collapsed="false">
      <c r="A139" s="209" t="s">
        <v>179</v>
      </c>
      <c r="B139" s="192" t="n">
        <v>975</v>
      </c>
      <c r="C139" s="207" t="s">
        <v>245</v>
      </c>
      <c r="D139" s="207" t="s">
        <v>306</v>
      </c>
      <c r="E139" s="220" t="s">
        <v>310</v>
      </c>
      <c r="F139" s="207" t="s">
        <v>190</v>
      </c>
      <c r="G139" s="205" t="n">
        <f aca="false">2129.87+184.31-218.58+0.04+200+917.95-400+44.5-37.892</f>
        <v>2820.198</v>
      </c>
      <c r="H139" s="202" t="n">
        <f aca="false">I139-G139</f>
        <v>-11.3310000000001</v>
      </c>
      <c r="I139" s="205" t="n">
        <f aca="false">2129.87+184.31-218.58+0.04+200+917.95-400+44.5-37.892+11.333-22.664</f>
        <v>2808.867</v>
      </c>
      <c r="J139" s="218"/>
    </row>
    <row r="140" customFormat="false" ht="25.5" hidden="false" customHeight="false" outlineLevel="0" collapsed="false">
      <c r="A140" s="209" t="s">
        <v>199</v>
      </c>
      <c r="B140" s="192" t="n">
        <v>975</v>
      </c>
      <c r="C140" s="207" t="s">
        <v>245</v>
      </c>
      <c r="D140" s="207" t="s">
        <v>306</v>
      </c>
      <c r="E140" s="220" t="s">
        <v>310</v>
      </c>
      <c r="F140" s="207" t="s">
        <v>200</v>
      </c>
      <c r="G140" s="205" t="n">
        <v>5</v>
      </c>
      <c r="H140" s="202" t="n">
        <f aca="false">I140-G140</f>
        <v>0</v>
      </c>
      <c r="I140" s="205" t="n">
        <v>5</v>
      </c>
    </row>
    <row r="141" customFormat="false" ht="27" hidden="false" customHeight="true" outlineLevel="0" collapsed="false">
      <c r="A141" s="209" t="s">
        <v>180</v>
      </c>
      <c r="B141" s="192" t="n">
        <v>975</v>
      </c>
      <c r="C141" s="207" t="s">
        <v>245</v>
      </c>
      <c r="D141" s="207" t="s">
        <v>306</v>
      </c>
      <c r="E141" s="220" t="s">
        <v>310</v>
      </c>
      <c r="F141" s="207" t="s">
        <v>257</v>
      </c>
      <c r="G141" s="205" t="n">
        <v>57.692</v>
      </c>
      <c r="H141" s="202" t="n">
        <f aca="false">I141-G141</f>
        <v>11.331</v>
      </c>
      <c r="I141" s="205" t="n">
        <v>69.023</v>
      </c>
    </row>
    <row r="142" customFormat="false" ht="25.5" hidden="false" customHeight="true" outlineLevel="0" collapsed="false">
      <c r="A142" s="208" t="s">
        <v>311</v>
      </c>
      <c r="B142" s="192" t="n">
        <v>975</v>
      </c>
      <c r="C142" s="207" t="s">
        <v>245</v>
      </c>
      <c r="D142" s="207" t="s">
        <v>306</v>
      </c>
      <c r="E142" s="220" t="s">
        <v>312</v>
      </c>
      <c r="F142" s="207"/>
      <c r="G142" s="205" t="n">
        <f aca="false">G143</f>
        <v>728.3</v>
      </c>
      <c r="H142" s="202" t="n">
        <f aca="false">I142-G142</f>
        <v>0</v>
      </c>
      <c r="I142" s="205" t="n">
        <f aca="false">I143</f>
        <v>728.3</v>
      </c>
    </row>
    <row r="143" customFormat="false" ht="25.5" hidden="false" customHeight="false" outlineLevel="0" collapsed="false">
      <c r="A143" s="209" t="s">
        <v>179</v>
      </c>
      <c r="B143" s="192" t="n">
        <v>975</v>
      </c>
      <c r="C143" s="207" t="s">
        <v>245</v>
      </c>
      <c r="D143" s="207" t="s">
        <v>306</v>
      </c>
      <c r="E143" s="220" t="s">
        <v>312</v>
      </c>
      <c r="F143" s="207" t="s">
        <v>190</v>
      </c>
      <c r="G143" s="205" t="n">
        <v>728.3</v>
      </c>
      <c r="H143" s="202" t="n">
        <f aca="false">I143-G143</f>
        <v>0</v>
      </c>
      <c r="I143" s="205" t="n">
        <v>728.3</v>
      </c>
    </row>
    <row r="144" customFormat="false" ht="48" hidden="false" customHeight="false" outlineLevel="0" collapsed="false">
      <c r="A144" s="48" t="s">
        <v>287</v>
      </c>
      <c r="B144" s="192" t="n">
        <v>975</v>
      </c>
      <c r="C144" s="207" t="s">
        <v>245</v>
      </c>
      <c r="D144" s="207" t="s">
        <v>306</v>
      </c>
      <c r="E144" s="220" t="s">
        <v>313</v>
      </c>
      <c r="F144" s="207"/>
      <c r="G144" s="205" t="n">
        <f aca="false">G145</f>
        <v>115</v>
      </c>
      <c r="H144" s="202" t="n">
        <f aca="false">I144-G144</f>
        <v>0</v>
      </c>
      <c r="I144" s="205" t="n">
        <f aca="false">I145</f>
        <v>115</v>
      </c>
    </row>
    <row r="145" customFormat="false" ht="63.75" hidden="false" customHeight="false" outlineLevel="0" collapsed="false">
      <c r="A145" s="209" t="s">
        <v>178</v>
      </c>
      <c r="B145" s="192" t="n">
        <v>975</v>
      </c>
      <c r="C145" s="207" t="s">
        <v>245</v>
      </c>
      <c r="D145" s="207" t="s">
        <v>306</v>
      </c>
      <c r="E145" s="220" t="s">
        <v>313</v>
      </c>
      <c r="F145" s="207" t="s">
        <v>254</v>
      </c>
      <c r="G145" s="205" t="n">
        <v>115</v>
      </c>
      <c r="H145" s="202" t="n">
        <f aca="false">I145-G145</f>
        <v>0</v>
      </c>
      <c r="I145" s="205" t="n">
        <v>115</v>
      </c>
    </row>
    <row r="146" customFormat="false" ht="12.75" hidden="false" customHeight="false" outlineLevel="0" collapsed="false">
      <c r="A146" s="206" t="s">
        <v>314</v>
      </c>
      <c r="B146" s="192" t="n">
        <v>975</v>
      </c>
      <c r="C146" s="207" t="s">
        <v>315</v>
      </c>
      <c r="D146" s="207"/>
      <c r="E146" s="220"/>
      <c r="F146" s="207"/>
      <c r="G146" s="205" t="n">
        <f aca="false">G147</f>
        <v>4967.5</v>
      </c>
      <c r="H146" s="202" t="n">
        <f aca="false">I146-G146</f>
        <v>0</v>
      </c>
      <c r="I146" s="205" t="n">
        <f aca="false">I147</f>
        <v>4967.5</v>
      </c>
      <c r="J146" s="232" t="n">
        <f aca="false">I146+I72+I71</f>
        <v>35975.247</v>
      </c>
    </row>
    <row r="147" customFormat="false" ht="12.75" hidden="false" customHeight="false" outlineLevel="0" collapsed="false">
      <c r="A147" s="209" t="s">
        <v>228</v>
      </c>
      <c r="B147" s="192" t="n">
        <v>975</v>
      </c>
      <c r="C147" s="207" t="s">
        <v>315</v>
      </c>
      <c r="D147" s="207" t="s">
        <v>169</v>
      </c>
      <c r="E147" s="207"/>
      <c r="F147" s="207"/>
      <c r="G147" s="205" t="n">
        <f aca="false">G148</f>
        <v>4967.5</v>
      </c>
      <c r="H147" s="202" t="n">
        <f aca="false">I147-G147</f>
        <v>0</v>
      </c>
      <c r="I147" s="205" t="n">
        <f aca="false">I148</f>
        <v>4967.5</v>
      </c>
    </row>
    <row r="148" customFormat="false" ht="24" hidden="false" customHeight="true" outlineLevel="0" collapsed="false">
      <c r="A148" s="206" t="s">
        <v>271</v>
      </c>
      <c r="B148" s="192" t="n">
        <v>975</v>
      </c>
      <c r="C148" s="207" t="s">
        <v>315</v>
      </c>
      <c r="D148" s="207" t="s">
        <v>169</v>
      </c>
      <c r="E148" s="207" t="s">
        <v>249</v>
      </c>
      <c r="F148" s="207"/>
      <c r="G148" s="213" t="n">
        <f aca="false">G149</f>
        <v>4967.5</v>
      </c>
      <c r="H148" s="202" t="n">
        <f aca="false">I148-G148</f>
        <v>0</v>
      </c>
      <c r="I148" s="213" t="n">
        <f aca="false">I149</f>
        <v>4967.5</v>
      </c>
    </row>
    <row r="149" customFormat="false" ht="25.5" hidden="false" customHeight="false" outlineLevel="0" collapsed="false">
      <c r="A149" s="208" t="s">
        <v>316</v>
      </c>
      <c r="B149" s="192" t="n">
        <v>975</v>
      </c>
      <c r="C149" s="207" t="s">
        <v>315</v>
      </c>
      <c r="D149" s="207" t="s">
        <v>169</v>
      </c>
      <c r="E149" s="220" t="s">
        <v>317</v>
      </c>
      <c r="F149" s="207"/>
      <c r="G149" s="205" t="n">
        <f aca="false">G150</f>
        <v>4967.5</v>
      </c>
      <c r="H149" s="202" t="n">
        <f aca="false">I149-G149</f>
        <v>0</v>
      </c>
      <c r="I149" s="205" t="n">
        <f aca="false">I150</f>
        <v>4967.5</v>
      </c>
    </row>
    <row r="150" customFormat="false" ht="25.5" hidden="false" customHeight="false" outlineLevel="0" collapsed="false">
      <c r="A150" s="209" t="s">
        <v>199</v>
      </c>
      <c r="B150" s="192" t="n">
        <v>975</v>
      </c>
      <c r="C150" s="207" t="s">
        <v>315</v>
      </c>
      <c r="D150" s="207" t="s">
        <v>169</v>
      </c>
      <c r="E150" s="220" t="s">
        <v>317</v>
      </c>
      <c r="F150" s="207" t="s">
        <v>200</v>
      </c>
      <c r="G150" s="205" t="n">
        <v>4967.5</v>
      </c>
      <c r="H150" s="202" t="n">
        <f aca="false">I150-G150</f>
        <v>0</v>
      </c>
      <c r="I150" s="205" t="n">
        <v>4967.5</v>
      </c>
    </row>
    <row r="151" customFormat="false" ht="38.25" hidden="false" customHeight="false" outlineLevel="0" collapsed="false">
      <c r="A151" s="233" t="s">
        <v>318</v>
      </c>
      <c r="B151" s="234" t="n">
        <v>979</v>
      </c>
      <c r="C151" s="235"/>
      <c r="D151" s="235"/>
      <c r="E151" s="234"/>
      <c r="F151" s="234"/>
      <c r="G151" s="236" t="n">
        <f aca="false">G152+G163+G167+G171</f>
        <v>21366.439</v>
      </c>
      <c r="H151" s="237" t="n">
        <f aca="false">I151-G151</f>
        <v>260.800000000003</v>
      </c>
      <c r="I151" s="236" t="n">
        <f aca="false">I152+I163+I167+I171</f>
        <v>21627.239</v>
      </c>
    </row>
    <row r="152" customFormat="false" ht="12.75" hidden="false" customHeight="false" outlineLevel="0" collapsed="false">
      <c r="A152" s="203" t="s">
        <v>319</v>
      </c>
      <c r="B152" s="204" t="n">
        <v>979</v>
      </c>
      <c r="C152" s="207" t="s">
        <v>247</v>
      </c>
      <c r="D152" s="207"/>
      <c r="E152" s="204"/>
      <c r="F152" s="204"/>
      <c r="G152" s="205" t="n">
        <f aca="false">G153+G159</f>
        <v>3824.95</v>
      </c>
      <c r="H152" s="202" t="n">
        <f aca="false">I152-G152</f>
        <v>0</v>
      </c>
      <c r="I152" s="205" t="n">
        <f aca="false">I153+I159</f>
        <v>3824.95</v>
      </c>
    </row>
    <row r="153" customFormat="false" ht="38.25" hidden="false" customHeight="false" outlineLevel="0" collapsed="false">
      <c r="A153" s="206" t="s">
        <v>320</v>
      </c>
      <c r="B153" s="204" t="n">
        <v>979</v>
      </c>
      <c r="C153" s="207" t="s">
        <v>247</v>
      </c>
      <c r="D153" s="207" t="s">
        <v>238</v>
      </c>
      <c r="E153" s="204"/>
      <c r="F153" s="204"/>
      <c r="G153" s="205" t="n">
        <f aca="false">G154</f>
        <v>3815.95</v>
      </c>
      <c r="H153" s="202" t="n">
        <f aca="false">I153-G153</f>
        <v>0</v>
      </c>
      <c r="I153" s="205" t="n">
        <f aca="false">I154</f>
        <v>3815.95</v>
      </c>
    </row>
    <row r="154" customFormat="false" ht="25.5" hidden="false" customHeight="false" outlineLevel="0" collapsed="false">
      <c r="A154" s="228" t="s">
        <v>242</v>
      </c>
      <c r="B154" s="204" t="n">
        <v>979</v>
      </c>
      <c r="C154" s="207" t="s">
        <v>247</v>
      </c>
      <c r="D154" s="207" t="s">
        <v>238</v>
      </c>
      <c r="E154" s="204" t="s">
        <v>175</v>
      </c>
      <c r="F154" s="204"/>
      <c r="G154" s="205" t="n">
        <f aca="false">G155</f>
        <v>3815.95</v>
      </c>
      <c r="H154" s="202" t="n">
        <f aca="false">I154-G154</f>
        <v>0</v>
      </c>
      <c r="I154" s="205" t="n">
        <f aca="false">I155</f>
        <v>3815.95</v>
      </c>
    </row>
    <row r="155" customFormat="false" ht="12.75" hidden="false" customHeight="false" outlineLevel="0" collapsed="false">
      <c r="A155" s="203" t="s">
        <v>321</v>
      </c>
      <c r="B155" s="204" t="n">
        <v>979</v>
      </c>
      <c r="C155" s="207" t="s">
        <v>247</v>
      </c>
      <c r="D155" s="207" t="s">
        <v>238</v>
      </c>
      <c r="E155" s="220" t="s">
        <v>322</v>
      </c>
      <c r="F155" s="204"/>
      <c r="G155" s="205" t="n">
        <f aca="false">G156+G157+G158</f>
        <v>3815.95</v>
      </c>
      <c r="H155" s="202" t="n">
        <f aca="false">I155-G155</f>
        <v>0</v>
      </c>
      <c r="I155" s="205" t="n">
        <f aca="false">I156+I157+I158</f>
        <v>3815.95</v>
      </c>
      <c r="J155" s="231"/>
    </row>
    <row r="156" customFormat="false" ht="63.75" hidden="false" customHeight="false" outlineLevel="0" collapsed="false">
      <c r="A156" s="209" t="s">
        <v>178</v>
      </c>
      <c r="B156" s="204" t="n">
        <v>979</v>
      </c>
      <c r="C156" s="207" t="s">
        <v>247</v>
      </c>
      <c r="D156" s="207" t="s">
        <v>238</v>
      </c>
      <c r="E156" s="220" t="s">
        <v>322</v>
      </c>
      <c r="F156" s="204" t="n">
        <v>100</v>
      </c>
      <c r="G156" s="205" t="n">
        <f aca="false">2368.1+715.14</f>
        <v>3083.24</v>
      </c>
      <c r="H156" s="202" t="n">
        <f aca="false">I156-G156</f>
        <v>0</v>
      </c>
      <c r="I156" s="205" t="n">
        <f aca="false">2368.1+715.14</f>
        <v>3083.24</v>
      </c>
    </row>
    <row r="157" customFormat="false" ht="27" hidden="false" customHeight="true" outlineLevel="0" collapsed="false">
      <c r="A157" s="209" t="s">
        <v>179</v>
      </c>
      <c r="B157" s="204" t="n">
        <v>979</v>
      </c>
      <c r="C157" s="207" t="s">
        <v>247</v>
      </c>
      <c r="D157" s="207" t="s">
        <v>238</v>
      </c>
      <c r="E157" s="220" t="s">
        <v>322</v>
      </c>
      <c r="F157" s="204" t="n">
        <v>200</v>
      </c>
      <c r="G157" s="205" t="n">
        <v>731.71</v>
      </c>
      <c r="H157" s="202" t="n">
        <f aca="false">I157-G157</f>
        <v>-2.60000000000002</v>
      </c>
      <c r="I157" s="205" t="n">
        <f aca="false">809.11-80</f>
        <v>729.11</v>
      </c>
    </row>
    <row r="158" customFormat="false" ht="12.75" hidden="false" customHeight="true" outlineLevel="0" collapsed="false">
      <c r="A158" s="209" t="s">
        <v>180</v>
      </c>
      <c r="B158" s="204" t="n">
        <v>979</v>
      </c>
      <c r="C158" s="207" t="s">
        <v>247</v>
      </c>
      <c r="D158" s="207" t="s">
        <v>238</v>
      </c>
      <c r="E158" s="220" t="s">
        <v>322</v>
      </c>
      <c r="F158" s="204" t="n">
        <v>800</v>
      </c>
      <c r="G158" s="205" t="n">
        <v>1</v>
      </c>
      <c r="H158" s="202" t="n">
        <f aca="false">I158-G158</f>
        <v>2.6</v>
      </c>
      <c r="I158" s="205" t="n">
        <v>3.6</v>
      </c>
    </row>
    <row r="159" customFormat="false" ht="12.75" hidden="false" customHeight="false" outlineLevel="0" collapsed="false">
      <c r="A159" s="206" t="s">
        <v>323</v>
      </c>
      <c r="B159" s="204" t="n">
        <v>979</v>
      </c>
      <c r="C159" s="207" t="s">
        <v>247</v>
      </c>
      <c r="D159" s="207" t="s">
        <v>324</v>
      </c>
      <c r="E159" s="220"/>
      <c r="F159" s="204"/>
      <c r="G159" s="205" t="n">
        <f aca="false">G160</f>
        <v>9</v>
      </c>
      <c r="H159" s="202" t="n">
        <f aca="false">I159-G159</f>
        <v>0</v>
      </c>
      <c r="I159" s="205" t="n">
        <f aca="false">I160</f>
        <v>9</v>
      </c>
      <c r="J159" s="227"/>
    </row>
    <row r="160" customFormat="false" ht="25.5" hidden="false" customHeight="false" outlineLevel="0" collapsed="false">
      <c r="A160" s="208" t="s">
        <v>325</v>
      </c>
      <c r="B160" s="204" t="n">
        <v>979</v>
      </c>
      <c r="C160" s="207" t="s">
        <v>247</v>
      </c>
      <c r="D160" s="207" t="s">
        <v>324</v>
      </c>
      <c r="E160" s="220" t="s">
        <v>326</v>
      </c>
      <c r="F160" s="204"/>
      <c r="G160" s="205" t="n">
        <f aca="false">G161</f>
        <v>9</v>
      </c>
      <c r="H160" s="202" t="n">
        <f aca="false">I160-G160</f>
        <v>0</v>
      </c>
      <c r="I160" s="205" t="n">
        <f aca="false">I161</f>
        <v>9</v>
      </c>
    </row>
    <row r="161" customFormat="false" ht="51" hidden="false" customHeight="false" outlineLevel="0" collapsed="false">
      <c r="A161" s="208" t="s">
        <v>327</v>
      </c>
      <c r="B161" s="204" t="n">
        <v>979</v>
      </c>
      <c r="C161" s="207" t="s">
        <v>247</v>
      </c>
      <c r="D161" s="207" t="s">
        <v>324</v>
      </c>
      <c r="E161" s="220" t="s">
        <v>328</v>
      </c>
      <c r="F161" s="204"/>
      <c r="G161" s="205" t="n">
        <f aca="false">G162</f>
        <v>9</v>
      </c>
      <c r="H161" s="202" t="n">
        <f aca="false">I161-G161</f>
        <v>0</v>
      </c>
      <c r="I161" s="205" t="n">
        <f aca="false">I162</f>
        <v>9</v>
      </c>
    </row>
    <row r="162" customFormat="false" ht="12.75" hidden="false" customHeight="false" outlineLevel="0" collapsed="false">
      <c r="A162" s="206" t="s">
        <v>329</v>
      </c>
      <c r="B162" s="204" t="n">
        <v>979</v>
      </c>
      <c r="C162" s="207" t="s">
        <v>247</v>
      </c>
      <c r="D162" s="207" t="s">
        <v>324</v>
      </c>
      <c r="E162" s="220" t="s">
        <v>328</v>
      </c>
      <c r="F162" s="204" t="n">
        <v>500</v>
      </c>
      <c r="G162" s="205" t="n">
        <v>9</v>
      </c>
      <c r="H162" s="202" t="n">
        <f aca="false">I162-G162</f>
        <v>0</v>
      </c>
      <c r="I162" s="205" t="n">
        <v>9</v>
      </c>
    </row>
    <row r="163" customFormat="false" ht="12.75" hidden="false" customHeight="false" outlineLevel="0" collapsed="false">
      <c r="A163" s="206" t="s">
        <v>330</v>
      </c>
      <c r="B163" s="204" t="n">
        <v>979</v>
      </c>
      <c r="C163" s="207" t="s">
        <v>270</v>
      </c>
      <c r="D163" s="207"/>
      <c r="E163" s="220"/>
      <c r="F163" s="204"/>
      <c r="G163" s="205" t="n">
        <f aca="false">G164</f>
        <v>632.6</v>
      </c>
      <c r="H163" s="202" t="n">
        <f aca="false">I163-G163</f>
        <v>0</v>
      </c>
      <c r="I163" s="205" t="n">
        <f aca="false">I164</f>
        <v>632.6</v>
      </c>
    </row>
    <row r="164" customFormat="false" ht="27" hidden="false" customHeight="true" outlineLevel="0" collapsed="false">
      <c r="A164" s="206" t="s">
        <v>331</v>
      </c>
      <c r="B164" s="204" t="n">
        <v>979</v>
      </c>
      <c r="C164" s="207" t="s">
        <v>270</v>
      </c>
      <c r="D164" s="207" t="s">
        <v>206</v>
      </c>
      <c r="E164" s="220"/>
      <c r="F164" s="204"/>
      <c r="G164" s="205" t="n">
        <f aca="false">G165</f>
        <v>632.6</v>
      </c>
      <c r="H164" s="202" t="n">
        <f aca="false">I164-G164</f>
        <v>0</v>
      </c>
      <c r="I164" s="205" t="n">
        <f aca="false">I165</f>
        <v>632.6</v>
      </c>
    </row>
    <row r="165" customFormat="false" ht="38.25" hidden="false" customHeight="true" outlineLevel="0" collapsed="false">
      <c r="A165" s="208" t="s">
        <v>332</v>
      </c>
      <c r="B165" s="204" t="n">
        <v>979</v>
      </c>
      <c r="C165" s="207" t="s">
        <v>270</v>
      </c>
      <c r="D165" s="207" t="s">
        <v>206</v>
      </c>
      <c r="E165" s="220" t="s">
        <v>333</v>
      </c>
      <c r="F165" s="204"/>
      <c r="G165" s="205" t="n">
        <f aca="false">G166</f>
        <v>632.6</v>
      </c>
      <c r="H165" s="202" t="n">
        <f aca="false">I165-G165</f>
        <v>0</v>
      </c>
      <c r="I165" s="205" t="n">
        <f aca="false">I166</f>
        <v>632.6</v>
      </c>
    </row>
    <row r="166" customFormat="false" ht="12.75" hidden="false" customHeight="false" outlineLevel="0" collapsed="false">
      <c r="A166" s="206" t="s">
        <v>329</v>
      </c>
      <c r="B166" s="204" t="n">
        <v>979</v>
      </c>
      <c r="C166" s="207" t="s">
        <v>270</v>
      </c>
      <c r="D166" s="207" t="s">
        <v>206</v>
      </c>
      <c r="E166" s="220" t="s">
        <v>333</v>
      </c>
      <c r="F166" s="204" t="n">
        <v>500</v>
      </c>
      <c r="G166" s="205" t="n">
        <v>632.6</v>
      </c>
      <c r="H166" s="202" t="n">
        <f aca="false">I166-G166</f>
        <v>0</v>
      </c>
      <c r="I166" s="205" t="n">
        <v>632.6</v>
      </c>
    </row>
    <row r="167" customFormat="false" ht="12.75" hidden="false" customHeight="false" outlineLevel="0" collapsed="false">
      <c r="A167" s="206" t="s">
        <v>498</v>
      </c>
      <c r="B167" s="204" t="n">
        <v>979</v>
      </c>
      <c r="C167" s="207" t="s">
        <v>324</v>
      </c>
      <c r="D167" s="207"/>
      <c r="E167" s="220"/>
      <c r="F167" s="204"/>
      <c r="G167" s="205" t="n">
        <f aca="false">G168</f>
        <v>24.3</v>
      </c>
      <c r="H167" s="202" t="n">
        <f aca="false">I167-G167</f>
        <v>0</v>
      </c>
      <c r="I167" s="205" t="n">
        <f aca="false">I168</f>
        <v>24.3</v>
      </c>
    </row>
    <row r="168" customFormat="false" ht="12" hidden="false" customHeight="true" outlineLevel="0" collapsed="false">
      <c r="A168" s="206" t="s">
        <v>499</v>
      </c>
      <c r="B168" s="204" t="n">
        <v>979</v>
      </c>
      <c r="C168" s="207" t="s">
        <v>324</v>
      </c>
      <c r="D168" s="207" t="s">
        <v>247</v>
      </c>
      <c r="E168" s="220"/>
      <c r="F168" s="204"/>
      <c r="G168" s="205" t="n">
        <f aca="false">G169</f>
        <v>24.3</v>
      </c>
      <c r="H168" s="202" t="n">
        <f aca="false">I168-G168</f>
        <v>0</v>
      </c>
      <c r="I168" s="205" t="n">
        <f aca="false">I169</f>
        <v>24.3</v>
      </c>
    </row>
    <row r="169" customFormat="false" ht="15.75" hidden="false" customHeight="true" outlineLevel="0" collapsed="false">
      <c r="A169" s="230" t="s">
        <v>498</v>
      </c>
      <c r="B169" s="204" t="n">
        <v>979</v>
      </c>
      <c r="C169" s="207" t="s">
        <v>324</v>
      </c>
      <c r="D169" s="207" t="s">
        <v>247</v>
      </c>
      <c r="E169" s="220" t="s">
        <v>500</v>
      </c>
      <c r="F169" s="204"/>
      <c r="G169" s="205" t="n">
        <f aca="false">G170</f>
        <v>24.3</v>
      </c>
      <c r="H169" s="202" t="n">
        <f aca="false">I169-G169</f>
        <v>0</v>
      </c>
      <c r="I169" s="205" t="n">
        <f aca="false">I170</f>
        <v>24.3</v>
      </c>
    </row>
    <row r="170" customFormat="false" ht="12.75" hidden="false" customHeight="false" outlineLevel="0" collapsed="false">
      <c r="A170" s="206" t="s">
        <v>498</v>
      </c>
      <c r="B170" s="204" t="n">
        <v>979</v>
      </c>
      <c r="C170" s="207" t="s">
        <v>324</v>
      </c>
      <c r="D170" s="207" t="s">
        <v>247</v>
      </c>
      <c r="E170" s="220" t="s">
        <v>500</v>
      </c>
      <c r="F170" s="204" t="n">
        <v>700</v>
      </c>
      <c r="G170" s="205" t="n">
        <v>24.3</v>
      </c>
      <c r="H170" s="202" t="n">
        <f aca="false">I170-G170</f>
        <v>0</v>
      </c>
      <c r="I170" s="205" t="n">
        <v>24.3</v>
      </c>
    </row>
    <row r="171" customFormat="false" ht="25.5" hidden="false" customHeight="false" outlineLevel="0" collapsed="false">
      <c r="A171" s="206" t="s">
        <v>334</v>
      </c>
      <c r="B171" s="204" t="n">
        <v>979</v>
      </c>
      <c r="C171" s="207" t="s">
        <v>335</v>
      </c>
      <c r="D171" s="207"/>
      <c r="E171" s="220"/>
      <c r="F171" s="204"/>
      <c r="G171" s="205" t="n">
        <f aca="false">G172+G179+G183</f>
        <v>16884.589</v>
      </c>
      <c r="H171" s="202" t="n">
        <f aca="false">I171-G171</f>
        <v>260.800000000003</v>
      </c>
      <c r="I171" s="205" t="n">
        <f aca="false">I172+I176+I179</f>
        <v>17145.389</v>
      </c>
    </row>
    <row r="172" customFormat="false" ht="38.25" hidden="false" customHeight="false" outlineLevel="0" collapsed="false">
      <c r="A172" s="206" t="s">
        <v>336</v>
      </c>
      <c r="B172" s="204" t="n">
        <v>979</v>
      </c>
      <c r="C172" s="207" t="s">
        <v>335</v>
      </c>
      <c r="D172" s="207" t="s">
        <v>247</v>
      </c>
      <c r="E172" s="220"/>
      <c r="F172" s="204"/>
      <c r="G172" s="205" t="n">
        <f aca="false">G173</f>
        <v>16268.19</v>
      </c>
      <c r="H172" s="202" t="n">
        <f aca="false">I172-G172</f>
        <v>0</v>
      </c>
      <c r="I172" s="205" t="n">
        <f aca="false">I173</f>
        <v>16268.19</v>
      </c>
    </row>
    <row r="173" customFormat="false" ht="12.75" hidden="false" customHeight="false" outlineLevel="0" collapsed="false">
      <c r="A173" s="206" t="s">
        <v>337</v>
      </c>
      <c r="B173" s="204" t="n">
        <v>979</v>
      </c>
      <c r="C173" s="207" t="s">
        <v>335</v>
      </c>
      <c r="D173" s="207" t="s">
        <v>247</v>
      </c>
      <c r="E173" s="220" t="s">
        <v>338</v>
      </c>
      <c r="F173" s="204"/>
      <c r="G173" s="205" t="n">
        <f aca="false">G174</f>
        <v>16268.19</v>
      </c>
      <c r="H173" s="202" t="n">
        <f aca="false">I173-G173</f>
        <v>0</v>
      </c>
      <c r="I173" s="205" t="n">
        <f aca="false">I174</f>
        <v>16268.19</v>
      </c>
    </row>
    <row r="174" customFormat="false" ht="25.5" hidden="false" customHeight="false" outlineLevel="0" collapsed="false">
      <c r="A174" s="208" t="s">
        <v>339</v>
      </c>
      <c r="B174" s="204" t="n">
        <v>979</v>
      </c>
      <c r="C174" s="207" t="s">
        <v>335</v>
      </c>
      <c r="D174" s="207" t="s">
        <v>247</v>
      </c>
      <c r="E174" s="220" t="s">
        <v>340</v>
      </c>
      <c r="F174" s="204"/>
      <c r="G174" s="205" t="n">
        <f aca="false">G175</f>
        <v>16268.19</v>
      </c>
      <c r="H174" s="202" t="n">
        <f aca="false">I174-G174</f>
        <v>0</v>
      </c>
      <c r="I174" s="205" t="n">
        <f aca="false">I175</f>
        <v>16268.19</v>
      </c>
    </row>
    <row r="175" customFormat="false" ht="12.75" hidden="false" customHeight="false" outlineLevel="0" collapsed="false">
      <c r="A175" s="206" t="s">
        <v>329</v>
      </c>
      <c r="B175" s="204" t="n">
        <v>979</v>
      </c>
      <c r="C175" s="207" t="s">
        <v>335</v>
      </c>
      <c r="D175" s="207" t="s">
        <v>247</v>
      </c>
      <c r="E175" s="220" t="s">
        <v>340</v>
      </c>
      <c r="F175" s="204" t="n">
        <v>500</v>
      </c>
      <c r="G175" s="205" t="n">
        <v>16268.19</v>
      </c>
      <c r="H175" s="202" t="n">
        <f aca="false">I175-G175</f>
        <v>0</v>
      </c>
      <c r="I175" s="205" t="n">
        <v>16268.19</v>
      </c>
    </row>
    <row r="176" customFormat="false" ht="38.25" hidden="false" customHeight="false" outlineLevel="0" collapsed="false">
      <c r="A176" s="206" t="s">
        <v>501</v>
      </c>
      <c r="B176" s="204" t="n">
        <v>979</v>
      </c>
      <c r="C176" s="207" t="s">
        <v>335</v>
      </c>
      <c r="D176" s="207" t="s">
        <v>270</v>
      </c>
      <c r="E176" s="220"/>
      <c r="F176" s="204"/>
      <c r="G176" s="205" t="n">
        <v>0</v>
      </c>
      <c r="H176" s="202" t="n">
        <f aca="false">I176-G176</f>
        <v>260.8</v>
      </c>
      <c r="I176" s="205" t="n">
        <f aca="false">I177</f>
        <v>260.8</v>
      </c>
    </row>
    <row r="177" customFormat="false" ht="25.5" hidden="false" customHeight="false" outlineLevel="0" collapsed="false">
      <c r="A177" s="208" t="s">
        <v>342</v>
      </c>
      <c r="B177" s="204" t="n">
        <v>979</v>
      </c>
      <c r="C177" s="207" t="s">
        <v>335</v>
      </c>
      <c r="D177" s="207" t="s">
        <v>270</v>
      </c>
      <c r="E177" s="220" t="s">
        <v>343</v>
      </c>
      <c r="F177" s="204"/>
      <c r="G177" s="205" t="n">
        <v>0</v>
      </c>
      <c r="H177" s="202" t="n">
        <f aca="false">I177-G177</f>
        <v>260.8</v>
      </c>
      <c r="I177" s="205" t="n">
        <f aca="false">I178</f>
        <v>260.8</v>
      </c>
    </row>
    <row r="178" customFormat="false" ht="12.75" hidden="false" customHeight="false" outlineLevel="0" collapsed="false">
      <c r="A178" s="206" t="s">
        <v>329</v>
      </c>
      <c r="B178" s="204" t="n">
        <v>979</v>
      </c>
      <c r="C178" s="207" t="s">
        <v>335</v>
      </c>
      <c r="D178" s="207" t="s">
        <v>270</v>
      </c>
      <c r="E178" s="220" t="s">
        <v>343</v>
      </c>
      <c r="F178" s="204" t="n">
        <v>500</v>
      </c>
      <c r="G178" s="205" t="n">
        <v>0</v>
      </c>
      <c r="H178" s="202" t="n">
        <f aca="false">I178-G178</f>
        <v>260.8</v>
      </c>
      <c r="I178" s="205" t="n">
        <v>260.8</v>
      </c>
    </row>
    <row r="179" customFormat="false" ht="25.5" hidden="false" customHeight="false" outlineLevel="0" collapsed="false">
      <c r="A179" s="206" t="s">
        <v>344</v>
      </c>
      <c r="B179" s="204" t="n">
        <v>979</v>
      </c>
      <c r="C179" s="207" t="s">
        <v>335</v>
      </c>
      <c r="D179" s="207" t="s">
        <v>206</v>
      </c>
      <c r="E179" s="220"/>
      <c r="F179" s="204"/>
      <c r="G179" s="205" t="n">
        <f aca="false">G180</f>
        <v>616.399</v>
      </c>
      <c r="H179" s="202" t="n">
        <f aca="false">I179-G179</f>
        <v>0</v>
      </c>
      <c r="I179" s="205" t="n">
        <f aca="false">I180</f>
        <v>616.399</v>
      </c>
    </row>
    <row r="180" customFormat="false" ht="12.75" hidden="false" customHeight="false" outlineLevel="0" collapsed="false">
      <c r="A180" s="206" t="s">
        <v>337</v>
      </c>
      <c r="B180" s="204" t="n">
        <v>979</v>
      </c>
      <c r="C180" s="207" t="s">
        <v>335</v>
      </c>
      <c r="D180" s="207" t="s">
        <v>206</v>
      </c>
      <c r="E180" s="220" t="s">
        <v>338</v>
      </c>
      <c r="F180" s="204"/>
      <c r="G180" s="205" t="n">
        <f aca="false">G181</f>
        <v>616.399</v>
      </c>
      <c r="H180" s="202" t="n">
        <f aca="false">I180-G180</f>
        <v>0</v>
      </c>
      <c r="I180" s="205" t="n">
        <f aca="false">I181+I183</f>
        <v>616.399</v>
      </c>
    </row>
    <row r="181" customFormat="false" ht="38.25" hidden="false" customHeight="false" outlineLevel="0" collapsed="false">
      <c r="A181" s="208" t="s">
        <v>345</v>
      </c>
      <c r="B181" s="204" t="n">
        <v>979</v>
      </c>
      <c r="C181" s="207" t="s">
        <v>335</v>
      </c>
      <c r="D181" s="207" t="s">
        <v>206</v>
      </c>
      <c r="E181" s="220" t="s">
        <v>346</v>
      </c>
      <c r="F181" s="204"/>
      <c r="G181" s="205" t="n">
        <f aca="false">G182</f>
        <v>616.399</v>
      </c>
      <c r="H181" s="202" t="n">
        <f aca="false">I181-G181</f>
        <v>-96</v>
      </c>
      <c r="I181" s="205" t="n">
        <f aca="false">I182</f>
        <v>520.399</v>
      </c>
    </row>
    <row r="182" customFormat="false" ht="12.75" hidden="false" customHeight="false" outlineLevel="0" collapsed="false">
      <c r="A182" s="206" t="s">
        <v>329</v>
      </c>
      <c r="B182" s="204" t="n">
        <v>979</v>
      </c>
      <c r="C182" s="207" t="s">
        <v>335</v>
      </c>
      <c r="D182" s="207" t="s">
        <v>206</v>
      </c>
      <c r="E182" s="220" t="s">
        <v>346</v>
      </c>
      <c r="F182" s="204" t="n">
        <v>500</v>
      </c>
      <c r="G182" s="205" t="n">
        <f aca="false">616.399</f>
        <v>616.399</v>
      </c>
      <c r="H182" s="202" t="n">
        <f aca="false">I182-G182</f>
        <v>-96</v>
      </c>
      <c r="I182" s="205" t="n">
        <f aca="false">616.399-96</f>
        <v>520.399</v>
      </c>
    </row>
    <row r="183" customFormat="false" ht="48" hidden="false" customHeight="false" outlineLevel="0" collapsed="false">
      <c r="A183" s="210" t="s">
        <v>502</v>
      </c>
      <c r="B183" s="204" t="n">
        <v>979</v>
      </c>
      <c r="C183" s="207" t="s">
        <v>335</v>
      </c>
      <c r="D183" s="207" t="s">
        <v>206</v>
      </c>
      <c r="E183" s="220" t="s">
        <v>347</v>
      </c>
      <c r="F183" s="204"/>
      <c r="G183" s="205" t="n">
        <f aca="false">G184</f>
        <v>0</v>
      </c>
      <c r="H183" s="202" t="n">
        <f aca="false">I183-G183</f>
        <v>96</v>
      </c>
      <c r="I183" s="205" t="n">
        <f aca="false">I184</f>
        <v>96</v>
      </c>
    </row>
    <row r="184" customFormat="false" ht="12.75" hidden="false" customHeight="false" outlineLevel="0" collapsed="false">
      <c r="A184" s="206" t="s">
        <v>329</v>
      </c>
      <c r="B184" s="204" t="n">
        <v>979</v>
      </c>
      <c r="C184" s="207" t="s">
        <v>335</v>
      </c>
      <c r="D184" s="207" t="s">
        <v>206</v>
      </c>
      <c r="E184" s="220" t="s">
        <v>347</v>
      </c>
      <c r="F184" s="204" t="n">
        <v>500</v>
      </c>
      <c r="G184" s="205" t="n">
        <v>0</v>
      </c>
      <c r="H184" s="202" t="n">
        <f aca="false">I184-G184</f>
        <v>96</v>
      </c>
      <c r="I184" s="205" t="n">
        <v>96</v>
      </c>
    </row>
    <row r="185" customFormat="false" ht="30" hidden="false" customHeight="true" outlineLevel="0" collapsed="false">
      <c r="A185" s="233" t="s">
        <v>348</v>
      </c>
      <c r="B185" s="234" t="n">
        <v>980</v>
      </c>
      <c r="C185" s="235"/>
      <c r="D185" s="235"/>
      <c r="E185" s="234"/>
      <c r="F185" s="234"/>
      <c r="G185" s="236" t="n">
        <f aca="false">G186+G226+G240+G274+G297+G304+G308+G317+G326</f>
        <v>36892.8108</v>
      </c>
      <c r="H185" s="237" t="n">
        <f aca="false">I185-G185</f>
        <v>1645.30020000001</v>
      </c>
      <c r="I185" s="236" t="n">
        <f aca="false">I186+I226+I240+I274+I297+I304+I308+I317+I326</f>
        <v>38538.111</v>
      </c>
    </row>
    <row r="186" customFormat="false" ht="12.75" hidden="false" customHeight="false" outlineLevel="0" collapsed="false">
      <c r="A186" s="203" t="s">
        <v>319</v>
      </c>
      <c r="B186" s="204" t="n">
        <v>980</v>
      </c>
      <c r="C186" s="207" t="s">
        <v>247</v>
      </c>
      <c r="D186" s="207"/>
      <c r="E186" s="204"/>
      <c r="F186" s="204" t="s">
        <v>171</v>
      </c>
      <c r="G186" s="205" t="n">
        <f aca="false">G187+G190+G200+G204+G207+G211+G197</f>
        <v>19051.2498</v>
      </c>
      <c r="H186" s="202" t="n">
        <f aca="false">I186-G186</f>
        <v>0.000200000002223533</v>
      </c>
      <c r="I186" s="205" t="n">
        <f aca="false">I187+I190+I200+I204+I207+I211+I197</f>
        <v>19051.25</v>
      </c>
    </row>
    <row r="187" customFormat="false" ht="12.75" hidden="false" customHeight="false" outlineLevel="0" collapsed="false">
      <c r="A187" s="206" t="s">
        <v>349</v>
      </c>
      <c r="B187" s="204" t="n">
        <v>980</v>
      </c>
      <c r="C187" s="207" t="s">
        <v>247</v>
      </c>
      <c r="D187" s="207" t="s">
        <v>270</v>
      </c>
      <c r="E187" s="204"/>
      <c r="F187" s="204"/>
      <c r="G187" s="205" t="n">
        <f aca="false">G188</f>
        <v>1173.5</v>
      </c>
      <c r="H187" s="202" t="n">
        <f aca="false">I187-G187</f>
        <v>0</v>
      </c>
      <c r="I187" s="205" t="n">
        <f aca="false">I188</f>
        <v>1173.5</v>
      </c>
    </row>
    <row r="188" customFormat="false" ht="25.5" hidden="false" customHeight="false" outlineLevel="0" collapsed="false">
      <c r="A188" s="208" t="s">
        <v>350</v>
      </c>
      <c r="B188" s="204" t="n">
        <v>980</v>
      </c>
      <c r="C188" s="207" t="s">
        <v>247</v>
      </c>
      <c r="D188" s="207" t="s">
        <v>270</v>
      </c>
      <c r="E188" s="220" t="s">
        <v>351</v>
      </c>
      <c r="F188" s="204"/>
      <c r="G188" s="205" t="n">
        <f aca="false">G189</f>
        <v>1173.5</v>
      </c>
      <c r="H188" s="202" t="n">
        <f aca="false">I188-G188</f>
        <v>0</v>
      </c>
      <c r="I188" s="205" t="n">
        <f aca="false">I189</f>
        <v>1173.5</v>
      </c>
    </row>
    <row r="189" customFormat="false" ht="63.75" hidden="false" customHeight="false" outlineLevel="0" collapsed="false">
      <c r="A189" s="209" t="s">
        <v>178</v>
      </c>
      <c r="B189" s="204" t="n">
        <v>980</v>
      </c>
      <c r="C189" s="207" t="s">
        <v>247</v>
      </c>
      <c r="D189" s="207" t="s">
        <v>270</v>
      </c>
      <c r="E189" s="220" t="s">
        <v>351</v>
      </c>
      <c r="F189" s="204" t="n">
        <v>100</v>
      </c>
      <c r="G189" s="205" t="n">
        <f aca="false">901.3+272.2</f>
        <v>1173.5</v>
      </c>
      <c r="H189" s="202" t="n">
        <f aca="false">I189-G189</f>
        <v>0</v>
      </c>
      <c r="I189" s="205" t="n">
        <f aca="false">901.3+272.2</f>
        <v>1173.5</v>
      </c>
    </row>
    <row r="190" customFormat="false" ht="12.75" hidden="false" customHeight="false" outlineLevel="0" collapsed="false">
      <c r="A190" s="209" t="s">
        <v>352</v>
      </c>
      <c r="B190" s="204" t="n">
        <v>980</v>
      </c>
      <c r="C190" s="207" t="s">
        <v>247</v>
      </c>
      <c r="D190" s="207" t="s">
        <v>169</v>
      </c>
      <c r="E190" s="220"/>
      <c r="F190" s="204"/>
      <c r="G190" s="205" t="n">
        <f aca="false">G191+G195</f>
        <v>15506.1898</v>
      </c>
      <c r="H190" s="202" t="n">
        <f aca="false">I190-G190</f>
        <v>0.000200000000404543</v>
      </c>
      <c r="I190" s="205" t="n">
        <f aca="false">I191+I195</f>
        <v>15506.19</v>
      </c>
    </row>
    <row r="191" customFormat="false" ht="12.75" hidden="false" customHeight="false" outlineLevel="0" collapsed="false">
      <c r="A191" s="230" t="s">
        <v>321</v>
      </c>
      <c r="B191" s="204" t="n">
        <v>980</v>
      </c>
      <c r="C191" s="207" t="s">
        <v>247</v>
      </c>
      <c r="D191" s="207" t="s">
        <v>169</v>
      </c>
      <c r="E191" s="220" t="s">
        <v>322</v>
      </c>
      <c r="F191" s="204"/>
      <c r="G191" s="205" t="n">
        <f aca="false">G192+G193+G194</f>
        <v>14490.5898</v>
      </c>
      <c r="H191" s="202" t="n">
        <f aca="false">I191-G191</f>
        <v>0.000200000000404543</v>
      </c>
      <c r="I191" s="205" t="n">
        <f aca="false">I192+I193+I194</f>
        <v>14490.59</v>
      </c>
    </row>
    <row r="192" customFormat="false" ht="63.75" hidden="false" customHeight="false" outlineLevel="0" collapsed="false">
      <c r="A192" s="209" t="s">
        <v>178</v>
      </c>
      <c r="B192" s="204" t="n">
        <v>980</v>
      </c>
      <c r="C192" s="207" t="s">
        <v>247</v>
      </c>
      <c r="D192" s="207" t="s">
        <v>169</v>
      </c>
      <c r="E192" s="220" t="s">
        <v>322</v>
      </c>
      <c r="F192" s="204" t="n">
        <v>100</v>
      </c>
      <c r="G192" s="205" t="n">
        <f aca="false">8116.9+2451.33</f>
        <v>10568.23</v>
      </c>
      <c r="H192" s="202" t="n">
        <f aca="false">I192-G192</f>
        <v>0.100000000000364</v>
      </c>
      <c r="I192" s="205" t="n">
        <f aca="false">8117+2451.33</f>
        <v>10568.33</v>
      </c>
    </row>
    <row r="193" customFormat="false" ht="25.5" hidden="false" customHeight="false" outlineLevel="0" collapsed="false">
      <c r="A193" s="209" t="s">
        <v>179</v>
      </c>
      <c r="B193" s="204" t="n">
        <v>980</v>
      </c>
      <c r="C193" s="207" t="s">
        <v>247</v>
      </c>
      <c r="D193" s="207" t="s">
        <v>169</v>
      </c>
      <c r="E193" s="220" t="s">
        <v>322</v>
      </c>
      <c r="F193" s="204" t="n">
        <v>200</v>
      </c>
      <c r="G193" s="205" t="n">
        <f aca="false">15506.19-G192-G194-G195-0.0002</f>
        <v>3879.6198</v>
      </c>
      <c r="H193" s="202" t="n">
        <f aca="false">I193-G193</f>
        <v>-10.8998000000015</v>
      </c>
      <c r="I193" s="205" t="n">
        <f aca="false">4884.32-1015.6</f>
        <v>3868.72</v>
      </c>
    </row>
    <row r="194" customFormat="false" ht="12.75" hidden="false" customHeight="false" outlineLevel="0" collapsed="false">
      <c r="A194" s="209" t="s">
        <v>180</v>
      </c>
      <c r="B194" s="204" t="n">
        <v>980</v>
      </c>
      <c r="C194" s="207" t="s">
        <v>247</v>
      </c>
      <c r="D194" s="207" t="s">
        <v>169</v>
      </c>
      <c r="E194" s="220" t="s">
        <v>322</v>
      </c>
      <c r="F194" s="204" t="n">
        <v>800</v>
      </c>
      <c r="G194" s="205" t="n">
        <v>42.74</v>
      </c>
      <c r="H194" s="202" t="n">
        <f aca="false">I194-G194</f>
        <v>10.8</v>
      </c>
      <c r="I194" s="205" t="n">
        <v>53.54</v>
      </c>
    </row>
    <row r="195" customFormat="false" ht="51" hidden="false" customHeight="false" outlineLevel="0" collapsed="false">
      <c r="A195" s="208" t="s">
        <v>353</v>
      </c>
      <c r="B195" s="204" t="n">
        <v>980</v>
      </c>
      <c r="C195" s="207" t="s">
        <v>247</v>
      </c>
      <c r="D195" s="207" t="s">
        <v>169</v>
      </c>
      <c r="E195" s="220" t="s">
        <v>354</v>
      </c>
      <c r="F195" s="204"/>
      <c r="G195" s="205" t="n">
        <f aca="false">G196</f>
        <v>1015.6</v>
      </c>
      <c r="H195" s="202" t="n">
        <f aca="false">I195-G195</f>
        <v>0</v>
      </c>
      <c r="I195" s="205" t="n">
        <f aca="false">I196</f>
        <v>1015.6</v>
      </c>
    </row>
    <row r="196" customFormat="false" ht="25.5" hidden="false" customHeight="false" outlineLevel="0" collapsed="false">
      <c r="A196" s="209" t="s">
        <v>179</v>
      </c>
      <c r="B196" s="204" t="n">
        <v>980</v>
      </c>
      <c r="C196" s="207" t="s">
        <v>247</v>
      </c>
      <c r="D196" s="207" t="s">
        <v>169</v>
      </c>
      <c r="E196" s="220" t="s">
        <v>354</v>
      </c>
      <c r="F196" s="204" t="n">
        <v>200</v>
      </c>
      <c r="G196" s="205" t="n">
        <v>1015.6</v>
      </c>
      <c r="H196" s="202" t="n">
        <f aca="false">I196-G196</f>
        <v>0</v>
      </c>
      <c r="I196" s="205" t="n">
        <v>1015.6</v>
      </c>
    </row>
    <row r="197" customFormat="false" ht="12.75" hidden="false" customHeight="false" outlineLevel="0" collapsed="false">
      <c r="A197" s="209" t="s">
        <v>355</v>
      </c>
      <c r="B197" s="204" t="n">
        <v>980</v>
      </c>
      <c r="C197" s="207" t="s">
        <v>247</v>
      </c>
      <c r="D197" s="207" t="s">
        <v>173</v>
      </c>
      <c r="E197" s="220"/>
      <c r="F197" s="204"/>
      <c r="G197" s="205" t="n">
        <f aca="false">G198</f>
        <v>357</v>
      </c>
      <c r="H197" s="202" t="n">
        <f aca="false">I197-G197</f>
        <v>0</v>
      </c>
      <c r="I197" s="205" t="n">
        <f aca="false">I198</f>
        <v>357</v>
      </c>
    </row>
    <row r="198" customFormat="false" ht="41.25" hidden="false" customHeight="true" outlineLevel="0" collapsed="false">
      <c r="A198" s="208" t="s">
        <v>356</v>
      </c>
      <c r="B198" s="204" t="n">
        <v>980</v>
      </c>
      <c r="C198" s="207" t="s">
        <v>247</v>
      </c>
      <c r="D198" s="207" t="s">
        <v>173</v>
      </c>
      <c r="E198" s="220" t="s">
        <v>357</v>
      </c>
      <c r="F198" s="204"/>
      <c r="G198" s="205" t="n">
        <f aca="false">G199</f>
        <v>357</v>
      </c>
      <c r="H198" s="202" t="n">
        <f aca="false">I198-G198</f>
        <v>0</v>
      </c>
      <c r="I198" s="205" t="n">
        <f aca="false">I199</f>
        <v>357</v>
      </c>
    </row>
    <row r="199" customFormat="false" ht="25.5" hidden="false" customHeight="false" outlineLevel="0" collapsed="false">
      <c r="A199" s="209" t="s">
        <v>179</v>
      </c>
      <c r="B199" s="204" t="n">
        <v>980</v>
      </c>
      <c r="C199" s="207" t="s">
        <v>247</v>
      </c>
      <c r="D199" s="207" t="s">
        <v>173</v>
      </c>
      <c r="E199" s="220" t="s">
        <v>357</v>
      </c>
      <c r="F199" s="204" t="n">
        <v>200</v>
      </c>
      <c r="G199" s="205" t="n">
        <v>357</v>
      </c>
      <c r="H199" s="202" t="n">
        <f aca="false">I199-G199</f>
        <v>0</v>
      </c>
      <c r="I199" s="205" t="n">
        <v>357</v>
      </c>
    </row>
    <row r="200" customFormat="false" ht="38.25" hidden="false" customHeight="false" outlineLevel="0" collapsed="false">
      <c r="A200" s="206" t="s">
        <v>320</v>
      </c>
      <c r="B200" s="204" t="n">
        <v>980</v>
      </c>
      <c r="C200" s="207" t="s">
        <v>247</v>
      </c>
      <c r="D200" s="207" t="s">
        <v>238</v>
      </c>
      <c r="E200" s="204"/>
      <c r="F200" s="204"/>
      <c r="G200" s="205" t="n">
        <f aca="false">G201</f>
        <v>1185.66</v>
      </c>
      <c r="H200" s="202" t="n">
        <f aca="false">I200-G200</f>
        <v>0</v>
      </c>
      <c r="I200" s="205" t="n">
        <f aca="false">I201</f>
        <v>1185.66</v>
      </c>
      <c r="J200" s="218" t="n">
        <f aca="false">I200+I153</f>
        <v>5001.61</v>
      </c>
    </row>
    <row r="201" customFormat="false" ht="12.75" hidden="false" customHeight="false" outlineLevel="0" collapsed="false">
      <c r="A201" s="206" t="s">
        <v>337</v>
      </c>
      <c r="B201" s="204" t="n">
        <v>980</v>
      </c>
      <c r="C201" s="207" t="s">
        <v>247</v>
      </c>
      <c r="D201" s="207" t="s">
        <v>238</v>
      </c>
      <c r="E201" s="220" t="s">
        <v>322</v>
      </c>
      <c r="F201" s="204"/>
      <c r="G201" s="205" t="n">
        <f aca="false">G202+G203</f>
        <v>1185.66</v>
      </c>
      <c r="H201" s="202" t="n">
        <f aca="false">I201-G201</f>
        <v>0</v>
      </c>
      <c r="I201" s="205" t="n">
        <f aca="false">I202+I203</f>
        <v>1185.66</v>
      </c>
    </row>
    <row r="202" customFormat="false" ht="55.5" hidden="false" customHeight="true" outlineLevel="0" collapsed="false">
      <c r="A202" s="209" t="s">
        <v>178</v>
      </c>
      <c r="B202" s="204" t="n">
        <v>980</v>
      </c>
      <c r="C202" s="207" t="s">
        <v>247</v>
      </c>
      <c r="D202" s="207" t="s">
        <v>238</v>
      </c>
      <c r="E202" s="220" t="s">
        <v>322</v>
      </c>
      <c r="F202" s="204" t="n">
        <v>100</v>
      </c>
      <c r="G202" s="205" t="n">
        <f aca="false">849.2+256.46</f>
        <v>1105.66</v>
      </c>
      <c r="H202" s="202" t="n">
        <f aca="false">I202-G202</f>
        <v>0</v>
      </c>
      <c r="I202" s="205" t="n">
        <f aca="false">849.2+256.46</f>
        <v>1105.66</v>
      </c>
    </row>
    <row r="203" customFormat="false" ht="25.5" hidden="false" customHeight="false" outlineLevel="0" collapsed="false">
      <c r="A203" s="209" t="s">
        <v>179</v>
      </c>
      <c r="B203" s="204" t="n">
        <v>980</v>
      </c>
      <c r="C203" s="207" t="s">
        <v>247</v>
      </c>
      <c r="D203" s="207" t="s">
        <v>238</v>
      </c>
      <c r="E203" s="220" t="s">
        <v>322</v>
      </c>
      <c r="F203" s="204" t="n">
        <v>200</v>
      </c>
      <c r="G203" s="205" t="n">
        <v>80</v>
      </c>
      <c r="H203" s="202" t="n">
        <f aca="false">I203-G203</f>
        <v>0</v>
      </c>
      <c r="I203" s="205" t="n">
        <v>80</v>
      </c>
    </row>
    <row r="204" customFormat="false" ht="25.5" hidden="false" customHeight="false" outlineLevel="0" collapsed="false">
      <c r="A204" s="209" t="s">
        <v>358</v>
      </c>
      <c r="B204" s="204" t="n">
        <v>980</v>
      </c>
      <c r="C204" s="207" t="s">
        <v>247</v>
      </c>
      <c r="D204" s="207" t="s">
        <v>245</v>
      </c>
      <c r="E204" s="220"/>
      <c r="F204" s="204"/>
      <c r="G204" s="205" t="n">
        <f aca="false">G205</f>
        <v>0</v>
      </c>
      <c r="H204" s="202" t="n">
        <f aca="false">I204-G204</f>
        <v>0</v>
      </c>
      <c r="I204" s="205" t="n">
        <f aca="false">I205</f>
        <v>0</v>
      </c>
    </row>
    <row r="205" customFormat="false" ht="25.5" hidden="false" customHeight="false" outlineLevel="0" collapsed="false">
      <c r="A205" s="208" t="s">
        <v>359</v>
      </c>
      <c r="B205" s="204" t="n">
        <v>980</v>
      </c>
      <c r="C205" s="207" t="s">
        <v>247</v>
      </c>
      <c r="D205" s="207" t="s">
        <v>245</v>
      </c>
      <c r="E205" s="220" t="s">
        <v>360</v>
      </c>
      <c r="F205" s="204"/>
      <c r="G205" s="205" t="n">
        <f aca="false">G206</f>
        <v>0</v>
      </c>
      <c r="H205" s="202" t="n">
        <f aca="false">I205-G205</f>
        <v>0</v>
      </c>
      <c r="I205" s="205" t="n">
        <f aca="false">I206</f>
        <v>0</v>
      </c>
    </row>
    <row r="206" customFormat="false" ht="25.5" hidden="false" customHeight="false" outlineLevel="0" collapsed="false">
      <c r="A206" s="209" t="s">
        <v>179</v>
      </c>
      <c r="B206" s="204" t="n">
        <v>980</v>
      </c>
      <c r="C206" s="207" t="s">
        <v>247</v>
      </c>
      <c r="D206" s="207" t="s">
        <v>245</v>
      </c>
      <c r="E206" s="220" t="s">
        <v>360</v>
      </c>
      <c r="F206" s="204" t="n">
        <v>200</v>
      </c>
      <c r="G206" s="205" t="n">
        <v>0</v>
      </c>
      <c r="H206" s="202" t="n">
        <f aca="false">I206-G206</f>
        <v>0</v>
      </c>
      <c r="I206" s="205" t="n">
        <v>0</v>
      </c>
    </row>
    <row r="207" customFormat="false" ht="12.75" hidden="false" customHeight="false" outlineLevel="0" collapsed="false">
      <c r="A207" s="206" t="s">
        <v>363</v>
      </c>
      <c r="B207" s="204" t="n">
        <v>980</v>
      </c>
      <c r="C207" s="207" t="s">
        <v>247</v>
      </c>
      <c r="D207" s="207" t="s">
        <v>364</v>
      </c>
      <c r="E207" s="204"/>
      <c r="F207" s="204"/>
      <c r="G207" s="205" t="n">
        <f aca="false">G208</f>
        <v>300</v>
      </c>
      <c r="H207" s="202" t="n">
        <f aca="false">I207-G207</f>
        <v>0</v>
      </c>
      <c r="I207" s="205" t="n">
        <f aca="false">I208</f>
        <v>300</v>
      </c>
    </row>
    <row r="208" customFormat="false" ht="25.5" hidden="false" customHeight="false" outlineLevel="0" collapsed="false">
      <c r="A208" s="3" t="s">
        <v>365</v>
      </c>
      <c r="B208" s="204" t="n">
        <v>980</v>
      </c>
      <c r="C208" s="207" t="s">
        <v>247</v>
      </c>
      <c r="D208" s="207" t="s">
        <v>364</v>
      </c>
      <c r="E208" s="204" t="s">
        <v>366</v>
      </c>
      <c r="F208" s="204"/>
      <c r="G208" s="205" t="n">
        <f aca="false">G209</f>
        <v>300</v>
      </c>
      <c r="H208" s="202" t="n">
        <f aca="false">I208-G208</f>
        <v>0</v>
      </c>
      <c r="I208" s="205" t="n">
        <f aca="false">I209</f>
        <v>300</v>
      </c>
    </row>
    <row r="209" customFormat="false" ht="12.75" hidden="false" customHeight="false" outlineLevel="0" collapsed="false">
      <c r="A209" s="230" t="s">
        <v>367</v>
      </c>
      <c r="B209" s="204" t="n">
        <v>980</v>
      </c>
      <c r="C209" s="207" t="s">
        <v>247</v>
      </c>
      <c r="D209" s="207" t="s">
        <v>364</v>
      </c>
      <c r="E209" s="220" t="s">
        <v>368</v>
      </c>
      <c r="F209" s="204"/>
      <c r="G209" s="205" t="n">
        <f aca="false">G210</f>
        <v>300</v>
      </c>
      <c r="H209" s="202" t="n">
        <f aca="false">I209-G209</f>
        <v>0</v>
      </c>
      <c r="I209" s="205" t="n">
        <f aca="false">I210</f>
        <v>300</v>
      </c>
    </row>
    <row r="210" customFormat="false" ht="12.75" hidden="false" customHeight="false" outlineLevel="0" collapsed="false">
      <c r="A210" s="209" t="s">
        <v>180</v>
      </c>
      <c r="B210" s="204" t="n">
        <v>980</v>
      </c>
      <c r="C210" s="207" t="s">
        <v>247</v>
      </c>
      <c r="D210" s="207" t="s">
        <v>364</v>
      </c>
      <c r="E210" s="220" t="s">
        <v>368</v>
      </c>
      <c r="F210" s="204" t="n">
        <v>800</v>
      </c>
      <c r="G210" s="205" t="n">
        <v>300</v>
      </c>
      <c r="H210" s="202" t="n">
        <f aca="false">I210-G210</f>
        <v>0</v>
      </c>
      <c r="I210" s="205" t="n">
        <v>300</v>
      </c>
    </row>
    <row r="211" customFormat="false" ht="12.75" hidden="false" customHeight="false" outlineLevel="0" collapsed="false">
      <c r="A211" s="206" t="s">
        <v>323</v>
      </c>
      <c r="B211" s="204" t="n">
        <v>980</v>
      </c>
      <c r="C211" s="207" t="s">
        <v>247</v>
      </c>
      <c r="D211" s="207" t="s">
        <v>324</v>
      </c>
      <c r="E211" s="204"/>
      <c r="F211" s="204"/>
      <c r="G211" s="205" t="n">
        <f aca="false">G212</f>
        <v>528.9</v>
      </c>
      <c r="H211" s="202" t="n">
        <f aca="false">I211-G211</f>
        <v>0</v>
      </c>
      <c r="I211" s="205" t="n">
        <f aca="false">I212</f>
        <v>528.9</v>
      </c>
      <c r="J211" s="218" t="n">
        <f aca="false">I211+I159</f>
        <v>537.9</v>
      </c>
    </row>
    <row r="212" customFormat="false" ht="25.5" hidden="false" customHeight="false" outlineLevel="0" collapsed="false">
      <c r="A212" s="93" t="s">
        <v>242</v>
      </c>
      <c r="B212" s="204" t="n">
        <v>980</v>
      </c>
      <c r="C212" s="207" t="s">
        <v>247</v>
      </c>
      <c r="D212" s="207" t="s">
        <v>324</v>
      </c>
      <c r="E212" s="204" t="s">
        <v>175</v>
      </c>
      <c r="F212" s="204"/>
      <c r="G212" s="205" t="n">
        <f aca="false">G213+G216+G218+G220+G222+G224</f>
        <v>528.9</v>
      </c>
      <c r="H212" s="202" t="n">
        <f aca="false">I212-G212</f>
        <v>0</v>
      </c>
      <c r="I212" s="205" t="n">
        <f aca="false">I213+I216+I218+I220+I222+I224</f>
        <v>528.9</v>
      </c>
    </row>
    <row r="213" customFormat="false" ht="51" hidden="false" customHeight="false" outlineLevel="0" collapsed="false">
      <c r="A213" s="208" t="s">
        <v>369</v>
      </c>
      <c r="B213" s="204" t="n">
        <v>980</v>
      </c>
      <c r="C213" s="207" t="s">
        <v>247</v>
      </c>
      <c r="D213" s="207" t="s">
        <v>324</v>
      </c>
      <c r="E213" s="220" t="s">
        <v>370</v>
      </c>
      <c r="F213" s="204"/>
      <c r="G213" s="205" t="n">
        <f aca="false">G214+G215</f>
        <v>393.9</v>
      </c>
      <c r="H213" s="202" t="n">
        <f aca="false">I213-G213</f>
        <v>0</v>
      </c>
      <c r="I213" s="205" t="n">
        <f aca="false">I214+I215</f>
        <v>393.9</v>
      </c>
    </row>
    <row r="214" customFormat="false" ht="63.75" hidden="false" customHeight="false" outlineLevel="0" collapsed="false">
      <c r="A214" s="206" t="s">
        <v>178</v>
      </c>
      <c r="B214" s="204" t="n">
        <v>980</v>
      </c>
      <c r="C214" s="207" t="s">
        <v>247</v>
      </c>
      <c r="D214" s="207" t="s">
        <v>324</v>
      </c>
      <c r="E214" s="220" t="s">
        <v>370</v>
      </c>
      <c r="F214" s="204" t="n">
        <v>100</v>
      </c>
      <c r="G214" s="205" t="n">
        <f aca="false">260.6+78.7</f>
        <v>339.3</v>
      </c>
      <c r="H214" s="202" t="n">
        <f aca="false">I214-G214</f>
        <v>0</v>
      </c>
      <c r="I214" s="205" t="n">
        <f aca="false">260.6+78.7</f>
        <v>339.3</v>
      </c>
    </row>
    <row r="215" customFormat="false" ht="25.5" hidden="false" customHeight="false" outlineLevel="0" collapsed="false">
      <c r="A215" s="209" t="s">
        <v>179</v>
      </c>
      <c r="B215" s="204" t="n">
        <v>980</v>
      </c>
      <c r="C215" s="207" t="s">
        <v>247</v>
      </c>
      <c r="D215" s="207" t="s">
        <v>324</v>
      </c>
      <c r="E215" s="220" t="s">
        <v>370</v>
      </c>
      <c r="F215" s="204" t="n">
        <v>200</v>
      </c>
      <c r="G215" s="205" t="n">
        <f aca="false">125-70.4</f>
        <v>54.6</v>
      </c>
      <c r="H215" s="202" t="n">
        <f aca="false">I215-G215</f>
        <v>0</v>
      </c>
      <c r="I215" s="205" t="n">
        <f aca="false">125-70.4</f>
        <v>54.6</v>
      </c>
    </row>
    <row r="216" customFormat="false" ht="12.75" hidden="false" customHeight="false" outlineLevel="0" collapsed="false">
      <c r="A216" s="230" t="s">
        <v>371</v>
      </c>
      <c r="B216" s="204" t="n">
        <v>980</v>
      </c>
      <c r="C216" s="207" t="s">
        <v>247</v>
      </c>
      <c r="D216" s="207" t="s">
        <v>324</v>
      </c>
      <c r="E216" s="220" t="s">
        <v>372</v>
      </c>
      <c r="F216" s="204"/>
      <c r="G216" s="205" t="n">
        <f aca="false">G217</f>
        <v>82</v>
      </c>
      <c r="H216" s="202" t="n">
        <f aca="false">I216-G216</f>
        <v>0</v>
      </c>
      <c r="I216" s="205" t="n">
        <f aca="false">I217</f>
        <v>82</v>
      </c>
    </row>
    <row r="217" customFormat="false" ht="25.5" hidden="false" customHeight="false" outlineLevel="0" collapsed="false">
      <c r="A217" s="209" t="s">
        <v>179</v>
      </c>
      <c r="B217" s="204" t="n">
        <v>980</v>
      </c>
      <c r="C217" s="207" t="s">
        <v>247</v>
      </c>
      <c r="D217" s="207" t="s">
        <v>324</v>
      </c>
      <c r="E217" s="220" t="s">
        <v>372</v>
      </c>
      <c r="F217" s="204" t="n">
        <v>200</v>
      </c>
      <c r="G217" s="205" t="n">
        <v>82</v>
      </c>
      <c r="H217" s="202" t="n">
        <f aca="false">I217-G217</f>
        <v>0</v>
      </c>
      <c r="I217" s="205" t="n">
        <v>82</v>
      </c>
    </row>
    <row r="218" customFormat="false" ht="25.5" hidden="false" customHeight="false" outlineLevel="0" collapsed="false">
      <c r="A218" s="209" t="s">
        <v>375</v>
      </c>
      <c r="B218" s="204" t="n">
        <v>980</v>
      </c>
      <c r="C218" s="207" t="s">
        <v>247</v>
      </c>
      <c r="D218" s="207" t="s">
        <v>324</v>
      </c>
      <c r="E218" s="220" t="s">
        <v>374</v>
      </c>
      <c r="F218" s="204"/>
      <c r="G218" s="205" t="n">
        <f aca="false">G219</f>
        <v>10</v>
      </c>
      <c r="H218" s="202" t="n">
        <f aca="false">I218-G218</f>
        <v>0</v>
      </c>
      <c r="I218" s="205" t="n">
        <f aca="false">I219</f>
        <v>10</v>
      </c>
    </row>
    <row r="219" customFormat="false" ht="25.5" hidden="false" customHeight="false" outlineLevel="0" collapsed="false">
      <c r="A219" s="209" t="s">
        <v>179</v>
      </c>
      <c r="B219" s="204" t="n">
        <v>980</v>
      </c>
      <c r="C219" s="207" t="s">
        <v>247</v>
      </c>
      <c r="D219" s="207" t="s">
        <v>324</v>
      </c>
      <c r="E219" s="220" t="s">
        <v>374</v>
      </c>
      <c r="F219" s="204" t="n">
        <v>200</v>
      </c>
      <c r="G219" s="205" t="n">
        <v>10</v>
      </c>
      <c r="H219" s="202" t="n">
        <f aca="false">I219-G219</f>
        <v>0</v>
      </c>
      <c r="I219" s="205" t="n">
        <v>10</v>
      </c>
    </row>
    <row r="220" customFormat="false" ht="25.5" hidden="false" customHeight="false" outlineLevel="0" collapsed="false">
      <c r="A220" s="209" t="s">
        <v>503</v>
      </c>
      <c r="B220" s="204" t="n">
        <v>980</v>
      </c>
      <c r="C220" s="207" t="s">
        <v>247</v>
      </c>
      <c r="D220" s="207" t="s">
        <v>324</v>
      </c>
      <c r="E220" s="220" t="s">
        <v>504</v>
      </c>
      <c r="F220" s="204"/>
      <c r="G220" s="205" t="n">
        <f aca="false">G221</f>
        <v>3</v>
      </c>
      <c r="H220" s="202" t="n">
        <f aca="false">I220-G220</f>
        <v>0</v>
      </c>
      <c r="I220" s="205" t="n">
        <f aca="false">I221</f>
        <v>3</v>
      </c>
    </row>
    <row r="221" customFormat="false" ht="25.5" hidden="false" customHeight="false" outlineLevel="0" collapsed="false">
      <c r="A221" s="209" t="s">
        <v>179</v>
      </c>
      <c r="B221" s="204" t="n">
        <v>980</v>
      </c>
      <c r="C221" s="207" t="s">
        <v>247</v>
      </c>
      <c r="D221" s="207" t="s">
        <v>324</v>
      </c>
      <c r="E221" s="220" t="s">
        <v>504</v>
      </c>
      <c r="F221" s="204" t="n">
        <v>200</v>
      </c>
      <c r="G221" s="205" t="n">
        <v>3</v>
      </c>
      <c r="H221" s="202" t="n">
        <f aca="false">I221-G221</f>
        <v>0</v>
      </c>
      <c r="I221" s="205" t="n">
        <v>3</v>
      </c>
    </row>
    <row r="222" customFormat="false" ht="12.75" hidden="false" customHeight="false" outlineLevel="0" collapsed="false">
      <c r="A222" s="209" t="s">
        <v>505</v>
      </c>
      <c r="B222" s="204" t="n">
        <v>980</v>
      </c>
      <c r="C222" s="207" t="s">
        <v>247</v>
      </c>
      <c r="D222" s="207" t="s">
        <v>324</v>
      </c>
      <c r="E222" s="220" t="s">
        <v>376</v>
      </c>
      <c r="F222" s="204"/>
      <c r="G222" s="205" t="n">
        <f aca="false">G223</f>
        <v>30</v>
      </c>
      <c r="H222" s="202" t="n">
        <f aca="false">I222-G222</f>
        <v>0</v>
      </c>
      <c r="I222" s="205" t="n">
        <f aca="false">I223</f>
        <v>30</v>
      </c>
    </row>
    <row r="223" customFormat="false" ht="25.5" hidden="false" customHeight="false" outlineLevel="0" collapsed="false">
      <c r="A223" s="209" t="s">
        <v>179</v>
      </c>
      <c r="B223" s="204" t="n">
        <v>980</v>
      </c>
      <c r="C223" s="207" t="s">
        <v>247</v>
      </c>
      <c r="D223" s="207" t="s">
        <v>324</v>
      </c>
      <c r="E223" s="220" t="s">
        <v>376</v>
      </c>
      <c r="F223" s="204" t="n">
        <v>200</v>
      </c>
      <c r="G223" s="205" t="n">
        <v>30</v>
      </c>
      <c r="H223" s="202" t="n">
        <f aca="false">I223-G223</f>
        <v>0</v>
      </c>
      <c r="I223" s="205" t="n">
        <v>30</v>
      </c>
    </row>
    <row r="224" customFormat="false" ht="12.75" hidden="false" customHeight="false" outlineLevel="0" collapsed="false">
      <c r="A224" s="209" t="s">
        <v>506</v>
      </c>
      <c r="B224" s="204" t="n">
        <v>980</v>
      </c>
      <c r="C224" s="207" t="s">
        <v>247</v>
      </c>
      <c r="D224" s="207" t="s">
        <v>324</v>
      </c>
      <c r="E224" s="220" t="s">
        <v>507</v>
      </c>
      <c r="F224" s="204"/>
      <c r="G224" s="205" t="n">
        <f aca="false">G225</f>
        <v>10</v>
      </c>
      <c r="H224" s="202" t="n">
        <f aca="false">I224-G224</f>
        <v>0</v>
      </c>
      <c r="I224" s="205" t="n">
        <f aca="false">I225</f>
        <v>10</v>
      </c>
    </row>
    <row r="225" customFormat="false" ht="25.5" hidden="false" customHeight="false" outlineLevel="0" collapsed="false">
      <c r="A225" s="209" t="s">
        <v>179</v>
      </c>
      <c r="B225" s="204" t="n">
        <v>980</v>
      </c>
      <c r="C225" s="207" t="s">
        <v>247</v>
      </c>
      <c r="D225" s="207" t="s">
        <v>324</v>
      </c>
      <c r="E225" s="220" t="s">
        <v>507</v>
      </c>
      <c r="F225" s="204" t="n">
        <v>200</v>
      </c>
      <c r="G225" s="205" t="n">
        <v>10</v>
      </c>
      <c r="H225" s="202" t="n">
        <f aca="false">I225-G225</f>
        <v>0</v>
      </c>
      <c r="I225" s="205" t="n">
        <v>10</v>
      </c>
    </row>
    <row r="226" customFormat="false" ht="25.5" hidden="false" customHeight="false" outlineLevel="0" collapsed="false">
      <c r="A226" s="206" t="s">
        <v>377</v>
      </c>
      <c r="B226" s="204" t="n">
        <v>980</v>
      </c>
      <c r="C226" s="207" t="s">
        <v>206</v>
      </c>
      <c r="D226" s="207"/>
      <c r="E226" s="204"/>
      <c r="F226" s="204"/>
      <c r="G226" s="205" t="n">
        <f aca="false">G227+G232</f>
        <v>1516.4</v>
      </c>
      <c r="H226" s="202" t="n">
        <f aca="false">I226-G226</f>
        <v>0</v>
      </c>
      <c r="I226" s="205" t="n">
        <f aca="false">I227+I232</f>
        <v>1516.4</v>
      </c>
    </row>
    <row r="227" customFormat="false" ht="38.25" hidden="false" customHeight="false" outlineLevel="0" collapsed="false">
      <c r="A227" s="206" t="s">
        <v>378</v>
      </c>
      <c r="B227" s="204" t="n">
        <v>980</v>
      </c>
      <c r="C227" s="207" t="s">
        <v>206</v>
      </c>
      <c r="D227" s="207" t="s">
        <v>306</v>
      </c>
      <c r="E227" s="204"/>
      <c r="F227" s="204"/>
      <c r="G227" s="205" t="n">
        <f aca="false">G228</f>
        <v>1446.4</v>
      </c>
      <c r="H227" s="202" t="n">
        <f aca="false">I227-G227</f>
        <v>0</v>
      </c>
      <c r="I227" s="205" t="n">
        <f aca="false">I228</f>
        <v>1446.4</v>
      </c>
    </row>
    <row r="228" customFormat="false" ht="25.5" hidden="false" customHeight="false" outlineLevel="0" collapsed="false">
      <c r="A228" s="208" t="s">
        <v>365</v>
      </c>
      <c r="B228" s="204" t="n">
        <v>980</v>
      </c>
      <c r="C228" s="207" t="s">
        <v>206</v>
      </c>
      <c r="D228" s="207" t="s">
        <v>306</v>
      </c>
      <c r="E228" s="220" t="s">
        <v>366</v>
      </c>
      <c r="F228" s="204"/>
      <c r="G228" s="205" t="n">
        <f aca="false">G229</f>
        <v>1446.4</v>
      </c>
      <c r="H228" s="202" t="n">
        <f aca="false">I228-G228</f>
        <v>0</v>
      </c>
      <c r="I228" s="205" t="n">
        <f aca="false">I229</f>
        <v>1446.4</v>
      </c>
    </row>
    <row r="229" customFormat="false" ht="25.5" hidden="false" customHeight="false" outlineLevel="0" collapsed="false">
      <c r="A229" s="208" t="s">
        <v>379</v>
      </c>
      <c r="B229" s="204" t="n">
        <v>980</v>
      </c>
      <c r="C229" s="207" t="s">
        <v>206</v>
      </c>
      <c r="D229" s="207" t="s">
        <v>306</v>
      </c>
      <c r="E229" s="220" t="s">
        <v>380</v>
      </c>
      <c r="F229" s="204"/>
      <c r="G229" s="205" t="n">
        <f aca="false">G230+G231</f>
        <v>1446.4</v>
      </c>
      <c r="H229" s="202" t="n">
        <f aca="false">I229-G229</f>
        <v>0</v>
      </c>
      <c r="I229" s="205" t="n">
        <f aca="false">I230+I231</f>
        <v>1446.4</v>
      </c>
    </row>
    <row r="230" customFormat="false" ht="17.25" hidden="false" customHeight="true" outlineLevel="0" collapsed="false">
      <c r="A230" s="206" t="s">
        <v>178</v>
      </c>
      <c r="B230" s="204" t="n">
        <v>980</v>
      </c>
      <c r="C230" s="207" t="s">
        <v>206</v>
      </c>
      <c r="D230" s="207" t="s">
        <v>306</v>
      </c>
      <c r="E230" s="220" t="s">
        <v>380</v>
      </c>
      <c r="F230" s="204" t="n">
        <v>100</v>
      </c>
      <c r="G230" s="205" t="n">
        <f aca="false">773.3+233.6</f>
        <v>1006.9</v>
      </c>
      <c r="H230" s="202" t="n">
        <f aca="false">I230-G230</f>
        <v>0</v>
      </c>
      <c r="I230" s="205" t="n">
        <f aca="false">773.3+233.6</f>
        <v>1006.9</v>
      </c>
    </row>
    <row r="231" customFormat="false" ht="25.5" hidden="false" customHeight="false" outlineLevel="0" collapsed="false">
      <c r="A231" s="209" t="s">
        <v>179</v>
      </c>
      <c r="B231" s="204" t="n">
        <v>980</v>
      </c>
      <c r="C231" s="207" t="s">
        <v>206</v>
      </c>
      <c r="D231" s="207" t="s">
        <v>306</v>
      </c>
      <c r="E231" s="220" t="s">
        <v>380</v>
      </c>
      <c r="F231" s="204" t="n">
        <v>200</v>
      </c>
      <c r="G231" s="205" t="n">
        <v>439.5</v>
      </c>
      <c r="H231" s="202" t="n">
        <f aca="false">I231-G231</f>
        <v>0</v>
      </c>
      <c r="I231" s="205" t="n">
        <v>439.5</v>
      </c>
    </row>
    <row r="232" customFormat="false" ht="25.5" hidden="false" customHeight="false" outlineLevel="0" collapsed="false">
      <c r="A232" s="206" t="s">
        <v>381</v>
      </c>
      <c r="B232" s="204" t="n">
        <v>980</v>
      </c>
      <c r="C232" s="207" t="s">
        <v>206</v>
      </c>
      <c r="D232" s="207" t="s">
        <v>335</v>
      </c>
      <c r="E232" s="204"/>
      <c r="F232" s="204"/>
      <c r="G232" s="205" t="n">
        <f aca="false">G233</f>
        <v>70</v>
      </c>
      <c r="H232" s="202" t="n">
        <f aca="false">I232-G232</f>
        <v>0</v>
      </c>
      <c r="I232" s="205" t="n">
        <f aca="false">I233</f>
        <v>70</v>
      </c>
    </row>
    <row r="233" customFormat="false" ht="38.25" hidden="false" customHeight="false" outlineLevel="0" collapsed="false">
      <c r="A233" s="208" t="s">
        <v>382</v>
      </c>
      <c r="B233" s="204" t="n">
        <v>980</v>
      </c>
      <c r="C233" s="207" t="s">
        <v>206</v>
      </c>
      <c r="D233" s="207" t="s">
        <v>335</v>
      </c>
      <c r="E233" s="220" t="s">
        <v>383</v>
      </c>
      <c r="F233" s="204"/>
      <c r="G233" s="205" t="n">
        <f aca="false">G234+G236+G238</f>
        <v>70</v>
      </c>
      <c r="H233" s="202" t="n">
        <f aca="false">I233-G233</f>
        <v>0</v>
      </c>
      <c r="I233" s="205" t="n">
        <f aca="false">I234+I236+I238</f>
        <v>70</v>
      </c>
    </row>
    <row r="234" customFormat="false" ht="25.5" hidden="false" customHeight="false" outlineLevel="0" collapsed="false">
      <c r="A234" s="208" t="s">
        <v>508</v>
      </c>
      <c r="B234" s="204" t="n">
        <v>980</v>
      </c>
      <c r="C234" s="207" t="s">
        <v>206</v>
      </c>
      <c r="D234" s="207" t="s">
        <v>335</v>
      </c>
      <c r="E234" s="220" t="s">
        <v>509</v>
      </c>
      <c r="F234" s="204"/>
      <c r="G234" s="205" t="n">
        <f aca="false">G235</f>
        <v>10</v>
      </c>
      <c r="H234" s="202" t="n">
        <f aca="false">I234-G234</f>
        <v>0</v>
      </c>
      <c r="I234" s="205" t="n">
        <f aca="false">I235</f>
        <v>10</v>
      </c>
    </row>
    <row r="235" customFormat="false" ht="25.5" hidden="false" customHeight="false" outlineLevel="0" collapsed="false">
      <c r="A235" s="209" t="s">
        <v>179</v>
      </c>
      <c r="B235" s="204" t="n">
        <v>980</v>
      </c>
      <c r="C235" s="207" t="s">
        <v>206</v>
      </c>
      <c r="D235" s="207" t="s">
        <v>335</v>
      </c>
      <c r="E235" s="220" t="s">
        <v>509</v>
      </c>
      <c r="F235" s="204" t="n">
        <v>200</v>
      </c>
      <c r="G235" s="205" t="n">
        <v>10</v>
      </c>
      <c r="H235" s="202" t="n">
        <f aca="false">I235-G235</f>
        <v>0</v>
      </c>
      <c r="I235" s="205" t="n">
        <v>10</v>
      </c>
    </row>
    <row r="236" customFormat="false" ht="25.5" hidden="false" customHeight="false" outlineLevel="0" collapsed="false">
      <c r="A236" s="206" t="s">
        <v>510</v>
      </c>
      <c r="B236" s="204" t="n">
        <v>980</v>
      </c>
      <c r="C236" s="207" t="s">
        <v>206</v>
      </c>
      <c r="D236" s="207" t="s">
        <v>335</v>
      </c>
      <c r="E236" s="204" t="s">
        <v>385</v>
      </c>
      <c r="F236" s="204"/>
      <c r="G236" s="205" t="n">
        <f aca="false">G237</f>
        <v>50</v>
      </c>
      <c r="H236" s="202" t="n">
        <f aca="false">I236-G236</f>
        <v>0</v>
      </c>
      <c r="I236" s="205" t="n">
        <f aca="false">I237</f>
        <v>50</v>
      </c>
    </row>
    <row r="237" customFormat="false" ht="25.5" hidden="false" customHeight="false" outlineLevel="0" collapsed="false">
      <c r="A237" s="206" t="s">
        <v>386</v>
      </c>
      <c r="B237" s="204" t="n">
        <v>980</v>
      </c>
      <c r="C237" s="207" t="s">
        <v>206</v>
      </c>
      <c r="D237" s="207" t="s">
        <v>335</v>
      </c>
      <c r="E237" s="204" t="s">
        <v>385</v>
      </c>
      <c r="F237" s="204" t="n">
        <v>200</v>
      </c>
      <c r="G237" s="205" t="n">
        <v>50</v>
      </c>
      <c r="H237" s="202" t="n">
        <f aca="false">I237-G237</f>
        <v>0</v>
      </c>
      <c r="I237" s="205" t="n">
        <v>50</v>
      </c>
    </row>
    <row r="238" customFormat="false" ht="12.75" hidden="false" customHeight="false" outlineLevel="0" collapsed="false">
      <c r="A238" s="206" t="s">
        <v>511</v>
      </c>
      <c r="B238" s="204" t="n">
        <v>980</v>
      </c>
      <c r="C238" s="207" t="s">
        <v>206</v>
      </c>
      <c r="D238" s="207" t="s">
        <v>335</v>
      </c>
      <c r="E238" s="204" t="s">
        <v>512</v>
      </c>
      <c r="F238" s="204"/>
      <c r="G238" s="205" t="n">
        <f aca="false">G239</f>
        <v>10</v>
      </c>
      <c r="H238" s="202" t="n">
        <f aca="false">I238-G238</f>
        <v>0</v>
      </c>
      <c r="I238" s="205" t="n">
        <f aca="false">I239</f>
        <v>10</v>
      </c>
    </row>
    <row r="239" customFormat="false" ht="25.5" hidden="false" customHeight="false" outlineLevel="0" collapsed="false">
      <c r="A239" s="206" t="s">
        <v>386</v>
      </c>
      <c r="B239" s="204" t="n">
        <v>980</v>
      </c>
      <c r="C239" s="207" t="s">
        <v>206</v>
      </c>
      <c r="D239" s="207" t="s">
        <v>335</v>
      </c>
      <c r="E239" s="204" t="s">
        <v>512</v>
      </c>
      <c r="F239" s="204" t="n">
        <v>200</v>
      </c>
      <c r="G239" s="205" t="n">
        <v>10</v>
      </c>
      <c r="H239" s="202" t="n">
        <f aca="false">I239-G239</f>
        <v>0</v>
      </c>
      <c r="I239" s="205" t="n">
        <v>10</v>
      </c>
    </row>
    <row r="240" customFormat="false" ht="12.75" hidden="false" customHeight="false" outlineLevel="0" collapsed="false">
      <c r="A240" s="206" t="s">
        <v>388</v>
      </c>
      <c r="B240" s="204" t="n">
        <v>980</v>
      </c>
      <c r="C240" s="207" t="s">
        <v>169</v>
      </c>
      <c r="D240" s="207"/>
      <c r="E240" s="204"/>
      <c r="F240" s="204"/>
      <c r="G240" s="205" t="n">
        <f aca="false">G241+G245</f>
        <v>7365</v>
      </c>
      <c r="H240" s="202" t="n">
        <f aca="false">I240-G240</f>
        <v>4035.8</v>
      </c>
      <c r="I240" s="205" t="n">
        <f aca="false">I241+I245</f>
        <v>11400.8</v>
      </c>
    </row>
    <row r="241" customFormat="false" ht="12.75" hidden="false" customHeight="false" outlineLevel="0" collapsed="false">
      <c r="A241" s="206" t="s">
        <v>389</v>
      </c>
      <c r="B241" s="204" t="n">
        <v>980</v>
      </c>
      <c r="C241" s="207" t="s">
        <v>169</v>
      </c>
      <c r="D241" s="207" t="s">
        <v>306</v>
      </c>
      <c r="E241" s="204"/>
      <c r="F241" s="204"/>
      <c r="G241" s="205" t="n">
        <f aca="false">G242</f>
        <v>2315</v>
      </c>
      <c r="H241" s="202" t="n">
        <f aca="false">I241-G241</f>
        <v>0</v>
      </c>
      <c r="I241" s="205" t="n">
        <f aca="false">I242</f>
        <v>2315</v>
      </c>
    </row>
    <row r="242" customFormat="false" ht="26.25" hidden="false" customHeight="true" outlineLevel="0" collapsed="false">
      <c r="A242" s="208" t="s">
        <v>390</v>
      </c>
      <c r="B242" s="204" t="n">
        <v>980</v>
      </c>
      <c r="C242" s="207" t="s">
        <v>169</v>
      </c>
      <c r="D242" s="207" t="s">
        <v>306</v>
      </c>
      <c r="E242" s="220" t="s">
        <v>391</v>
      </c>
      <c r="F242" s="204"/>
      <c r="G242" s="205" t="n">
        <f aca="false">G243</f>
        <v>2315</v>
      </c>
      <c r="H242" s="202" t="n">
        <f aca="false">I242-G242</f>
        <v>0</v>
      </c>
      <c r="I242" s="205" t="n">
        <f aca="false">I243</f>
        <v>2315</v>
      </c>
    </row>
    <row r="243" customFormat="false" ht="51" hidden="false" customHeight="false" outlineLevel="0" collapsed="false">
      <c r="A243" s="208" t="s">
        <v>392</v>
      </c>
      <c r="B243" s="204" t="n">
        <v>980</v>
      </c>
      <c r="C243" s="207" t="s">
        <v>169</v>
      </c>
      <c r="D243" s="207" t="s">
        <v>306</v>
      </c>
      <c r="E243" s="220" t="s">
        <v>393</v>
      </c>
      <c r="F243" s="204"/>
      <c r="G243" s="205" t="n">
        <f aca="false">G244</f>
        <v>2315</v>
      </c>
      <c r="H243" s="202" t="n">
        <f aca="false">I243-G243</f>
        <v>0</v>
      </c>
      <c r="I243" s="205" t="n">
        <f aca="false">I244</f>
        <v>2315</v>
      </c>
    </row>
    <row r="244" customFormat="false" ht="25.5" hidden="false" customHeight="false" outlineLevel="0" collapsed="false">
      <c r="A244" s="209" t="s">
        <v>179</v>
      </c>
      <c r="B244" s="204" t="n">
        <v>980</v>
      </c>
      <c r="C244" s="207" t="s">
        <v>169</v>
      </c>
      <c r="D244" s="207" t="s">
        <v>306</v>
      </c>
      <c r="E244" s="220" t="s">
        <v>393</v>
      </c>
      <c r="F244" s="204" t="n">
        <v>200</v>
      </c>
      <c r="G244" s="205" t="n">
        <v>2315</v>
      </c>
      <c r="H244" s="202" t="n">
        <f aca="false">I244-G244</f>
        <v>0</v>
      </c>
      <c r="I244" s="205" t="n">
        <v>2315</v>
      </c>
    </row>
    <row r="245" customFormat="false" ht="25.5" hidden="false" customHeight="false" outlineLevel="0" collapsed="false">
      <c r="A245" s="206" t="s">
        <v>394</v>
      </c>
      <c r="B245" s="204" t="n">
        <v>980</v>
      </c>
      <c r="C245" s="207" t="s">
        <v>169</v>
      </c>
      <c r="D245" s="207" t="s">
        <v>184</v>
      </c>
      <c r="E245" s="204"/>
      <c r="F245" s="204"/>
      <c r="G245" s="205" t="n">
        <f aca="false">G246+G251+G254+G256+G258+G262+G264+G268+G266+G270</f>
        <v>5050</v>
      </c>
      <c r="H245" s="202" t="n">
        <f aca="false">I245-G245</f>
        <v>4035.8</v>
      </c>
      <c r="I245" s="205" t="n">
        <f aca="false">I246+I251+I254+I256+I258+I262+I264+I268+I266+I270+I272</f>
        <v>9085.8</v>
      </c>
    </row>
    <row r="246" customFormat="false" ht="12.75" hidden="false" customHeight="false" outlineLevel="0" collapsed="false">
      <c r="A246" s="223" t="s">
        <v>513</v>
      </c>
      <c r="B246" s="204" t="n">
        <v>980</v>
      </c>
      <c r="C246" s="207" t="s">
        <v>169</v>
      </c>
      <c r="D246" s="207" t="s">
        <v>184</v>
      </c>
      <c r="E246" s="220" t="s">
        <v>514</v>
      </c>
      <c r="F246" s="204"/>
      <c r="G246" s="205" t="n">
        <f aca="false">G247+G249</f>
        <v>40</v>
      </c>
      <c r="H246" s="202" t="n">
        <f aca="false">I246-G246</f>
        <v>0</v>
      </c>
      <c r="I246" s="205" t="n">
        <f aca="false">I247+I249</f>
        <v>40</v>
      </c>
    </row>
    <row r="247" customFormat="false" ht="38.25" hidden="false" customHeight="false" outlineLevel="0" collapsed="false">
      <c r="A247" s="223" t="s">
        <v>515</v>
      </c>
      <c r="B247" s="204" t="n">
        <v>980</v>
      </c>
      <c r="C247" s="207" t="s">
        <v>169</v>
      </c>
      <c r="D247" s="207" t="s">
        <v>184</v>
      </c>
      <c r="E247" s="220" t="s">
        <v>516</v>
      </c>
      <c r="F247" s="204"/>
      <c r="G247" s="205" t="n">
        <f aca="false">G248</f>
        <v>20</v>
      </c>
      <c r="H247" s="202" t="n">
        <f aca="false">I247-G247</f>
        <v>0</v>
      </c>
      <c r="I247" s="205" t="n">
        <f aca="false">I248</f>
        <v>20</v>
      </c>
    </row>
    <row r="248" customFormat="false" ht="25.5" hidden="false" customHeight="false" outlineLevel="0" collapsed="false">
      <c r="A248" s="209" t="s">
        <v>179</v>
      </c>
      <c r="B248" s="204" t="n">
        <v>980</v>
      </c>
      <c r="C248" s="207" t="s">
        <v>169</v>
      </c>
      <c r="D248" s="207" t="s">
        <v>184</v>
      </c>
      <c r="E248" s="220" t="s">
        <v>516</v>
      </c>
      <c r="F248" s="204" t="n">
        <v>200</v>
      </c>
      <c r="G248" s="205" t="n">
        <v>20</v>
      </c>
      <c r="H248" s="202" t="n">
        <f aca="false">I248-G248</f>
        <v>0</v>
      </c>
      <c r="I248" s="205" t="n">
        <v>20</v>
      </c>
    </row>
    <row r="249" customFormat="false" ht="60" hidden="false" customHeight="false" outlineLevel="0" collapsed="false">
      <c r="A249" s="238" t="s">
        <v>517</v>
      </c>
      <c r="B249" s="204" t="n">
        <v>980</v>
      </c>
      <c r="C249" s="207" t="s">
        <v>169</v>
      </c>
      <c r="D249" s="207" t="s">
        <v>184</v>
      </c>
      <c r="E249" s="220" t="s">
        <v>518</v>
      </c>
      <c r="F249" s="204"/>
      <c r="G249" s="205" t="n">
        <f aca="false">G250</f>
        <v>20</v>
      </c>
      <c r="H249" s="202" t="n">
        <f aca="false">I249-G249</f>
        <v>0</v>
      </c>
      <c r="I249" s="205" t="n">
        <f aca="false">I250</f>
        <v>20</v>
      </c>
    </row>
    <row r="250" customFormat="false" ht="25.5" hidden="false" customHeight="false" outlineLevel="0" collapsed="false">
      <c r="A250" s="209" t="s">
        <v>179</v>
      </c>
      <c r="B250" s="204" t="n">
        <v>980</v>
      </c>
      <c r="C250" s="207" t="s">
        <v>169</v>
      </c>
      <c r="D250" s="207" t="s">
        <v>184</v>
      </c>
      <c r="E250" s="220" t="s">
        <v>518</v>
      </c>
      <c r="F250" s="204" t="n">
        <v>200</v>
      </c>
      <c r="G250" s="205" t="n">
        <v>20</v>
      </c>
      <c r="H250" s="202" t="n">
        <f aca="false">I250-G250</f>
        <v>0</v>
      </c>
      <c r="I250" s="205" t="n">
        <v>20</v>
      </c>
    </row>
    <row r="251" customFormat="false" ht="12.75" hidden="false" customHeight="false" outlineLevel="0" collapsed="false">
      <c r="A251" s="223" t="s">
        <v>519</v>
      </c>
      <c r="B251" s="204" t="n">
        <v>980</v>
      </c>
      <c r="C251" s="207" t="s">
        <v>169</v>
      </c>
      <c r="D251" s="207" t="s">
        <v>184</v>
      </c>
      <c r="E251" s="204" t="s">
        <v>520</v>
      </c>
      <c r="F251" s="204"/>
      <c r="G251" s="205" t="n">
        <f aca="false">G252</f>
        <v>50</v>
      </c>
      <c r="H251" s="202" t="n">
        <f aca="false">I251-G251</f>
        <v>0</v>
      </c>
      <c r="I251" s="205" t="n">
        <f aca="false">I252</f>
        <v>50</v>
      </c>
    </row>
    <row r="252" customFormat="false" ht="25.5" hidden="false" customHeight="false" outlineLevel="0" collapsed="false">
      <c r="A252" s="209" t="s">
        <v>179</v>
      </c>
      <c r="B252" s="204" t="n">
        <v>980</v>
      </c>
      <c r="C252" s="207" t="s">
        <v>169</v>
      </c>
      <c r="D252" s="207" t="s">
        <v>184</v>
      </c>
      <c r="E252" s="204" t="s">
        <v>520</v>
      </c>
      <c r="F252" s="204" t="n">
        <v>200</v>
      </c>
      <c r="G252" s="205" t="n">
        <v>50</v>
      </c>
      <c r="H252" s="202" t="n">
        <f aca="false">I252-G252</f>
        <v>0</v>
      </c>
      <c r="I252" s="205" t="n">
        <v>50</v>
      </c>
    </row>
    <row r="253" customFormat="false" ht="38.25" hidden="false" customHeight="false" outlineLevel="0" collapsed="false">
      <c r="A253" s="223" t="s">
        <v>395</v>
      </c>
      <c r="B253" s="204" t="n">
        <v>980</v>
      </c>
      <c r="C253" s="207" t="s">
        <v>169</v>
      </c>
      <c r="D253" s="207" t="s">
        <v>184</v>
      </c>
      <c r="E253" s="204" t="s">
        <v>186</v>
      </c>
      <c r="F253" s="204"/>
      <c r="G253" s="205" t="n">
        <f aca="false">G254+G258+G257</f>
        <v>1783.4</v>
      </c>
      <c r="H253" s="202" t="n">
        <f aca="false">I253-G253</f>
        <v>0</v>
      </c>
      <c r="I253" s="205" t="n">
        <f aca="false">I254+I258+I257</f>
        <v>1783.4</v>
      </c>
    </row>
    <row r="254" customFormat="false" ht="25.5" hidden="false" customHeight="false" outlineLevel="0" collapsed="false">
      <c r="A254" s="223" t="s">
        <v>521</v>
      </c>
      <c r="B254" s="204" t="n">
        <v>980</v>
      </c>
      <c r="C254" s="207" t="s">
        <v>169</v>
      </c>
      <c r="D254" s="207" t="s">
        <v>184</v>
      </c>
      <c r="E254" s="220" t="s">
        <v>522</v>
      </c>
      <c r="F254" s="204"/>
      <c r="G254" s="205" t="n">
        <f aca="false">G255</f>
        <v>318</v>
      </c>
      <c r="H254" s="202" t="n">
        <f aca="false">I254-G254</f>
        <v>0</v>
      </c>
      <c r="I254" s="205" t="n">
        <f aca="false">I255</f>
        <v>318</v>
      </c>
    </row>
    <row r="255" customFormat="false" ht="25.5" hidden="false" customHeight="false" outlineLevel="0" collapsed="false">
      <c r="A255" s="209" t="s">
        <v>179</v>
      </c>
      <c r="B255" s="204" t="n">
        <v>980</v>
      </c>
      <c r="C255" s="207" t="s">
        <v>169</v>
      </c>
      <c r="D255" s="207" t="s">
        <v>184</v>
      </c>
      <c r="E255" s="220" t="s">
        <v>522</v>
      </c>
      <c r="F255" s="204" t="n">
        <v>200</v>
      </c>
      <c r="G255" s="205" t="n">
        <v>318</v>
      </c>
      <c r="H255" s="202" t="n">
        <f aca="false">I255-G255</f>
        <v>0</v>
      </c>
      <c r="I255" s="205" t="n">
        <v>318</v>
      </c>
    </row>
    <row r="256" customFormat="false" ht="51" hidden="false" customHeight="false" outlineLevel="0" collapsed="false">
      <c r="A256" s="209" t="s">
        <v>523</v>
      </c>
      <c r="B256" s="204" t="n">
        <v>980</v>
      </c>
      <c r="C256" s="207" t="s">
        <v>169</v>
      </c>
      <c r="D256" s="207" t="s">
        <v>184</v>
      </c>
      <c r="E256" s="220" t="s">
        <v>522</v>
      </c>
      <c r="F256" s="204"/>
      <c r="G256" s="205" t="n">
        <f aca="false">G257</f>
        <v>1300</v>
      </c>
      <c r="H256" s="202" t="n">
        <f aca="false">I256-G256</f>
        <v>0</v>
      </c>
      <c r="I256" s="205" t="n">
        <f aca="false">I257</f>
        <v>1300</v>
      </c>
    </row>
    <row r="257" customFormat="false" ht="16.5" hidden="false" customHeight="true" outlineLevel="0" collapsed="false">
      <c r="A257" s="209" t="s">
        <v>199</v>
      </c>
      <c r="B257" s="204" t="n">
        <v>980</v>
      </c>
      <c r="C257" s="207" t="s">
        <v>169</v>
      </c>
      <c r="D257" s="207" t="s">
        <v>184</v>
      </c>
      <c r="E257" s="220" t="s">
        <v>522</v>
      </c>
      <c r="F257" s="204" t="n">
        <v>300</v>
      </c>
      <c r="G257" s="205" t="n">
        <v>1300</v>
      </c>
      <c r="H257" s="202" t="n">
        <f aca="false">I257-G257</f>
        <v>0</v>
      </c>
      <c r="I257" s="205" t="n">
        <v>1300</v>
      </c>
    </row>
    <row r="258" customFormat="false" ht="12.75" hidden="false" customHeight="false" outlineLevel="0" collapsed="false">
      <c r="A258" s="209" t="s">
        <v>524</v>
      </c>
      <c r="B258" s="204" t="n">
        <v>980</v>
      </c>
      <c r="C258" s="207" t="s">
        <v>169</v>
      </c>
      <c r="D258" s="207" t="s">
        <v>184</v>
      </c>
      <c r="E258" s="220" t="s">
        <v>525</v>
      </c>
      <c r="F258" s="204"/>
      <c r="G258" s="205" t="n">
        <f aca="false">G259</f>
        <v>165.4</v>
      </c>
      <c r="H258" s="202" t="n">
        <f aca="false">I258-G258</f>
        <v>0</v>
      </c>
      <c r="I258" s="205" t="n">
        <f aca="false">I259</f>
        <v>165.4</v>
      </c>
    </row>
    <row r="259" customFormat="false" ht="25.5" hidden="false" customHeight="false" outlineLevel="0" collapsed="false">
      <c r="A259" s="209" t="s">
        <v>179</v>
      </c>
      <c r="B259" s="204" t="n">
        <v>980</v>
      </c>
      <c r="C259" s="207" t="s">
        <v>169</v>
      </c>
      <c r="D259" s="207" t="s">
        <v>184</v>
      </c>
      <c r="E259" s="220" t="s">
        <v>525</v>
      </c>
      <c r="F259" s="204" t="n">
        <v>200</v>
      </c>
      <c r="G259" s="205" t="n">
        <f aca="false">G260+G261</f>
        <v>165.4</v>
      </c>
      <c r="H259" s="202" t="n">
        <f aca="false">I259-G259</f>
        <v>0</v>
      </c>
      <c r="I259" s="205" t="n">
        <f aca="false">I260+I261</f>
        <v>165.4</v>
      </c>
    </row>
    <row r="260" customFormat="false" ht="12.75" hidden="false" customHeight="false" outlineLevel="0" collapsed="false">
      <c r="A260" s="209" t="s">
        <v>526</v>
      </c>
      <c r="B260" s="204"/>
      <c r="C260" s="207"/>
      <c r="D260" s="207"/>
      <c r="E260" s="220"/>
      <c r="F260" s="204"/>
      <c r="G260" s="205" t="n">
        <v>115.4</v>
      </c>
      <c r="H260" s="202" t="n">
        <f aca="false">I260-G260</f>
        <v>0</v>
      </c>
      <c r="I260" s="205" t="n">
        <v>115.4</v>
      </c>
    </row>
    <row r="261" customFormat="false" ht="12.75" hidden="false" customHeight="false" outlineLevel="0" collapsed="false">
      <c r="A261" s="209" t="s">
        <v>527</v>
      </c>
      <c r="B261" s="204"/>
      <c r="C261" s="207"/>
      <c r="D261" s="207"/>
      <c r="E261" s="220"/>
      <c r="F261" s="204"/>
      <c r="G261" s="205" t="n">
        <v>50</v>
      </c>
      <c r="H261" s="202" t="n">
        <f aca="false">I261-G261</f>
        <v>0</v>
      </c>
      <c r="I261" s="205" t="n">
        <v>50</v>
      </c>
    </row>
    <row r="262" customFormat="false" ht="45" hidden="false" customHeight="false" outlineLevel="0" collapsed="false">
      <c r="A262" s="222" t="s">
        <v>528</v>
      </c>
      <c r="B262" s="204" t="n">
        <v>980</v>
      </c>
      <c r="C262" s="207" t="s">
        <v>169</v>
      </c>
      <c r="D262" s="207" t="s">
        <v>184</v>
      </c>
      <c r="E262" s="220" t="s">
        <v>529</v>
      </c>
      <c r="F262" s="204"/>
      <c r="G262" s="205" t="n">
        <f aca="false">G263</f>
        <v>100</v>
      </c>
      <c r="H262" s="202" t="n">
        <f aca="false">I262-G262</f>
        <v>0</v>
      </c>
      <c r="I262" s="205" t="n">
        <f aca="false">I263</f>
        <v>100</v>
      </c>
    </row>
    <row r="263" customFormat="false" ht="25.5" hidden="false" customHeight="false" outlineLevel="0" collapsed="false">
      <c r="A263" s="209" t="s">
        <v>179</v>
      </c>
      <c r="B263" s="204" t="n">
        <v>980</v>
      </c>
      <c r="C263" s="207" t="s">
        <v>169</v>
      </c>
      <c r="D263" s="207" t="s">
        <v>184</v>
      </c>
      <c r="E263" s="220" t="s">
        <v>529</v>
      </c>
      <c r="F263" s="204" t="n">
        <v>200</v>
      </c>
      <c r="G263" s="205" t="n">
        <v>100</v>
      </c>
      <c r="H263" s="202" t="n">
        <f aca="false">I263-G263</f>
        <v>0</v>
      </c>
      <c r="I263" s="205" t="n">
        <v>100</v>
      </c>
    </row>
    <row r="264" customFormat="false" ht="25.5" hidden="false" customHeight="false" outlineLevel="0" collapsed="false">
      <c r="A264" s="239" t="s">
        <v>530</v>
      </c>
      <c r="B264" s="204" t="n">
        <v>980</v>
      </c>
      <c r="C264" s="207" t="s">
        <v>169</v>
      </c>
      <c r="D264" s="207" t="s">
        <v>184</v>
      </c>
      <c r="E264" s="220" t="s">
        <v>529</v>
      </c>
      <c r="F264" s="204"/>
      <c r="G264" s="205" t="n">
        <f aca="false">100+80</f>
        <v>180</v>
      </c>
      <c r="H264" s="202" t="n">
        <f aca="false">I264-G264</f>
        <v>0</v>
      </c>
      <c r="I264" s="205" t="n">
        <f aca="false">100+80</f>
        <v>180</v>
      </c>
    </row>
    <row r="265" customFormat="false" ht="25.5" hidden="false" customHeight="false" outlineLevel="0" collapsed="false">
      <c r="A265" s="209" t="s">
        <v>179</v>
      </c>
      <c r="B265" s="204" t="n">
        <v>980</v>
      </c>
      <c r="C265" s="207" t="s">
        <v>169</v>
      </c>
      <c r="D265" s="207" t="s">
        <v>184</v>
      </c>
      <c r="E265" s="220" t="s">
        <v>529</v>
      </c>
      <c r="F265" s="204" t="n">
        <v>200</v>
      </c>
      <c r="G265" s="205" t="n">
        <v>180</v>
      </c>
      <c r="H265" s="202" t="n">
        <f aca="false">I265-G265</f>
        <v>0</v>
      </c>
      <c r="I265" s="205" t="n">
        <v>180</v>
      </c>
    </row>
    <row r="266" customFormat="false" ht="25.5" hidden="false" customHeight="false" outlineLevel="0" collapsed="false">
      <c r="A266" s="240" t="s">
        <v>531</v>
      </c>
      <c r="B266" s="204" t="n">
        <v>980</v>
      </c>
      <c r="C266" s="207" t="s">
        <v>169</v>
      </c>
      <c r="D266" s="207" t="s">
        <v>184</v>
      </c>
      <c r="E266" s="220" t="s">
        <v>532</v>
      </c>
      <c r="F266" s="204"/>
      <c r="G266" s="205" t="n">
        <f aca="false">G267</f>
        <v>957.6</v>
      </c>
      <c r="H266" s="202" t="n">
        <f aca="false">I266-G266</f>
        <v>0</v>
      </c>
      <c r="I266" s="205" t="n">
        <f aca="false">I267</f>
        <v>957.6</v>
      </c>
    </row>
    <row r="267" customFormat="false" ht="25.5" hidden="false" customHeight="false" outlineLevel="0" collapsed="false">
      <c r="A267" s="209" t="s">
        <v>179</v>
      </c>
      <c r="B267" s="204" t="n">
        <v>980</v>
      </c>
      <c r="C267" s="207" t="s">
        <v>169</v>
      </c>
      <c r="D267" s="207" t="s">
        <v>184</v>
      </c>
      <c r="E267" s="220" t="s">
        <v>532</v>
      </c>
      <c r="F267" s="204" t="n">
        <v>200</v>
      </c>
      <c r="G267" s="205" t="n">
        <v>957.6</v>
      </c>
      <c r="H267" s="202" t="n">
        <f aca="false">I267-G267</f>
        <v>0</v>
      </c>
      <c r="I267" s="205" t="n">
        <v>957.6</v>
      </c>
    </row>
    <row r="268" customFormat="false" ht="25.5" hidden="false" customHeight="false" outlineLevel="0" collapsed="false">
      <c r="A268" s="241" t="s">
        <v>397</v>
      </c>
      <c r="B268" s="204" t="n">
        <v>980</v>
      </c>
      <c r="C268" s="207" t="s">
        <v>169</v>
      </c>
      <c r="D268" s="207" t="s">
        <v>184</v>
      </c>
      <c r="E268" s="220" t="s">
        <v>522</v>
      </c>
      <c r="F268" s="204"/>
      <c r="G268" s="205" t="n">
        <v>200</v>
      </c>
      <c r="H268" s="202" t="n">
        <f aca="false">I268-G268</f>
        <v>0</v>
      </c>
      <c r="I268" s="205" t="n">
        <v>200</v>
      </c>
    </row>
    <row r="269" customFormat="false" ht="25.5" hidden="false" customHeight="false" outlineLevel="0" collapsed="false">
      <c r="A269" s="209" t="s">
        <v>179</v>
      </c>
      <c r="B269" s="204" t="n">
        <v>980</v>
      </c>
      <c r="C269" s="207" t="s">
        <v>169</v>
      </c>
      <c r="D269" s="207" t="s">
        <v>184</v>
      </c>
      <c r="E269" s="220" t="s">
        <v>522</v>
      </c>
      <c r="F269" s="204" t="n">
        <v>200</v>
      </c>
      <c r="G269" s="205" t="n">
        <v>200</v>
      </c>
      <c r="H269" s="202" t="n">
        <f aca="false">I269-G269</f>
        <v>0</v>
      </c>
      <c r="I269" s="205" t="n">
        <v>200</v>
      </c>
    </row>
    <row r="270" customFormat="false" ht="63.75" hidden="false" customHeight="false" outlineLevel="0" collapsed="false">
      <c r="A270" s="239" t="s">
        <v>533</v>
      </c>
      <c r="B270" s="204" t="n">
        <v>980</v>
      </c>
      <c r="C270" s="207" t="s">
        <v>169</v>
      </c>
      <c r="D270" s="207" t="s">
        <v>184</v>
      </c>
      <c r="E270" s="220" t="s">
        <v>534</v>
      </c>
      <c r="F270" s="204"/>
      <c r="G270" s="205" t="n">
        <f aca="false">G271</f>
        <v>1739</v>
      </c>
      <c r="H270" s="202" t="n">
        <f aca="false">I270-G270</f>
        <v>0</v>
      </c>
      <c r="I270" s="205" t="n">
        <f aca="false">I271</f>
        <v>1739</v>
      </c>
    </row>
    <row r="271" customFormat="false" ht="25.5" hidden="false" customHeight="false" outlineLevel="0" collapsed="false">
      <c r="A271" s="209" t="s">
        <v>179</v>
      </c>
      <c r="B271" s="204" t="n">
        <v>980</v>
      </c>
      <c r="C271" s="207" t="s">
        <v>169</v>
      </c>
      <c r="D271" s="207" t="s">
        <v>184</v>
      </c>
      <c r="E271" s="220" t="s">
        <v>534</v>
      </c>
      <c r="F271" s="204" t="n">
        <v>200</v>
      </c>
      <c r="G271" s="205" t="n">
        <v>1739</v>
      </c>
      <c r="H271" s="202" t="n">
        <f aca="false">I271-G271</f>
        <v>0</v>
      </c>
      <c r="I271" s="205" t="n">
        <v>1739</v>
      </c>
    </row>
    <row r="272" customFormat="false" ht="25.5" hidden="false" customHeight="false" outlineLevel="0" collapsed="false">
      <c r="A272" s="242" t="s">
        <v>535</v>
      </c>
      <c r="B272" s="204" t="n">
        <v>980</v>
      </c>
      <c r="C272" s="207" t="s">
        <v>169</v>
      </c>
      <c r="D272" s="207" t="s">
        <v>184</v>
      </c>
      <c r="E272" s="220" t="s">
        <v>536</v>
      </c>
      <c r="F272" s="204"/>
      <c r="G272" s="205" t="n">
        <v>0</v>
      </c>
      <c r="H272" s="202" t="n">
        <f aca="false">I272-G272</f>
        <v>4035.8</v>
      </c>
      <c r="I272" s="205" t="n">
        <f aca="false">I273</f>
        <v>4035.8</v>
      </c>
    </row>
    <row r="273" customFormat="false" ht="12.75" hidden="false" customHeight="false" outlineLevel="0" collapsed="false">
      <c r="A273" s="209" t="s">
        <v>180</v>
      </c>
      <c r="B273" s="204" t="n">
        <v>980</v>
      </c>
      <c r="C273" s="207" t="s">
        <v>169</v>
      </c>
      <c r="D273" s="207" t="s">
        <v>184</v>
      </c>
      <c r="E273" s="220" t="s">
        <v>536</v>
      </c>
      <c r="F273" s="204" t="n">
        <v>800</v>
      </c>
      <c r="G273" s="205" t="n">
        <v>0</v>
      </c>
      <c r="H273" s="202" t="n">
        <f aca="false">I273-G273</f>
        <v>4035.8</v>
      </c>
      <c r="I273" s="205" t="n">
        <v>4035.8</v>
      </c>
    </row>
    <row r="274" customFormat="false" ht="12.75" hidden="false" customHeight="false" outlineLevel="0" collapsed="false">
      <c r="A274" s="206" t="s">
        <v>403</v>
      </c>
      <c r="B274" s="204" t="n">
        <v>980</v>
      </c>
      <c r="C274" s="207" t="s">
        <v>173</v>
      </c>
      <c r="D274" s="207"/>
      <c r="E274" s="204"/>
      <c r="F274" s="204"/>
      <c r="G274" s="205" t="n">
        <f aca="false">G275+G284</f>
        <v>6022</v>
      </c>
      <c r="H274" s="202" t="n">
        <f aca="false">I274-G274</f>
        <v>-2296</v>
      </c>
      <c r="I274" s="205" t="n">
        <f aca="false">I275+I284</f>
        <v>3726</v>
      </c>
    </row>
    <row r="275" customFormat="false" ht="12.75" hidden="false" customHeight="false" outlineLevel="0" collapsed="false">
      <c r="A275" s="206" t="s">
        <v>537</v>
      </c>
      <c r="B275" s="204" t="n">
        <v>980</v>
      </c>
      <c r="C275" s="207" t="s">
        <v>173</v>
      </c>
      <c r="D275" s="207" t="s">
        <v>247</v>
      </c>
      <c r="E275" s="204"/>
      <c r="F275" s="204"/>
      <c r="G275" s="205" t="n">
        <f aca="false">G276+G282+G279</f>
        <v>946</v>
      </c>
      <c r="H275" s="202" t="n">
        <f aca="false">I275-G275</f>
        <v>-195</v>
      </c>
      <c r="I275" s="205" t="n">
        <f aca="false">I276+I282+I279</f>
        <v>751</v>
      </c>
    </row>
    <row r="276" customFormat="false" ht="38.25" hidden="false" customHeight="false" outlineLevel="0" collapsed="false">
      <c r="A276" s="208" t="s">
        <v>538</v>
      </c>
      <c r="B276" s="204" t="n">
        <v>980</v>
      </c>
      <c r="C276" s="207" t="s">
        <v>173</v>
      </c>
      <c r="D276" s="207" t="s">
        <v>247</v>
      </c>
      <c r="E276" s="204" t="s">
        <v>539</v>
      </c>
      <c r="F276" s="204"/>
      <c r="G276" s="243" t="n">
        <f aca="false">G278</f>
        <v>90</v>
      </c>
      <c r="H276" s="202" t="n">
        <f aca="false">I276-G276</f>
        <v>0</v>
      </c>
      <c r="I276" s="243" t="n">
        <f aca="false">I278</f>
        <v>90</v>
      </c>
    </row>
    <row r="277" customFormat="false" ht="25.5" hidden="false" customHeight="false" outlineLevel="0" collapsed="false">
      <c r="A277" s="208" t="s">
        <v>540</v>
      </c>
      <c r="B277" s="204" t="n">
        <v>980</v>
      </c>
      <c r="C277" s="207" t="s">
        <v>173</v>
      </c>
      <c r="D277" s="207" t="s">
        <v>247</v>
      </c>
      <c r="E277" s="204" t="s">
        <v>541</v>
      </c>
      <c r="F277" s="204"/>
      <c r="G277" s="243" t="n">
        <f aca="false">G278</f>
        <v>90</v>
      </c>
      <c r="H277" s="202" t="n">
        <f aca="false">I277-G277</f>
        <v>0</v>
      </c>
      <c r="I277" s="243" t="n">
        <f aca="false">I278</f>
        <v>90</v>
      </c>
    </row>
    <row r="278" customFormat="false" ht="25.5" hidden="false" customHeight="false" outlineLevel="0" collapsed="false">
      <c r="A278" s="209" t="s">
        <v>179</v>
      </c>
      <c r="B278" s="204" t="n">
        <v>980</v>
      </c>
      <c r="C278" s="207" t="s">
        <v>173</v>
      </c>
      <c r="D278" s="207" t="s">
        <v>247</v>
      </c>
      <c r="E278" s="204" t="s">
        <v>541</v>
      </c>
      <c r="F278" s="204" t="n">
        <v>200</v>
      </c>
      <c r="G278" s="243" t="n">
        <v>90</v>
      </c>
      <c r="H278" s="202" t="n">
        <f aca="false">I278-G278</f>
        <v>0</v>
      </c>
      <c r="I278" s="243" t="n">
        <v>90</v>
      </c>
    </row>
    <row r="279" customFormat="false" ht="132" hidden="false" customHeight="false" outlineLevel="0" collapsed="false">
      <c r="A279" s="210" t="s">
        <v>542</v>
      </c>
      <c r="B279" s="204" t="n">
        <v>980</v>
      </c>
      <c r="C279" s="207" t="s">
        <v>173</v>
      </c>
      <c r="D279" s="207" t="s">
        <v>247</v>
      </c>
      <c r="E279" s="204" t="s">
        <v>543</v>
      </c>
      <c r="F279" s="204"/>
      <c r="G279" s="243" t="n">
        <f aca="false">G280</f>
        <v>461</v>
      </c>
      <c r="H279" s="202" t="n">
        <f aca="false">I279-G279</f>
        <v>0</v>
      </c>
      <c r="I279" s="243" t="n">
        <f aca="false">I280</f>
        <v>461</v>
      </c>
    </row>
    <row r="280" customFormat="false" ht="25.5" hidden="false" customHeight="false" outlineLevel="0" collapsed="false">
      <c r="A280" s="209" t="s">
        <v>179</v>
      </c>
      <c r="B280" s="204" t="n">
        <v>980</v>
      </c>
      <c r="C280" s="207" t="s">
        <v>173</v>
      </c>
      <c r="D280" s="207" t="s">
        <v>247</v>
      </c>
      <c r="E280" s="204" t="s">
        <v>543</v>
      </c>
      <c r="F280" s="204" t="n">
        <v>200</v>
      </c>
      <c r="G280" s="243" t="n">
        <v>461</v>
      </c>
      <c r="H280" s="202" t="n">
        <f aca="false">I280-G280</f>
        <v>0</v>
      </c>
      <c r="I280" s="243" t="n">
        <v>461</v>
      </c>
    </row>
    <row r="281" customFormat="false" ht="23.25" hidden="false" customHeight="true" outlineLevel="0" collapsed="false">
      <c r="A281" s="209" t="s">
        <v>544</v>
      </c>
      <c r="B281" s="204" t="n">
        <v>980</v>
      </c>
      <c r="C281" s="207" t="s">
        <v>173</v>
      </c>
      <c r="D281" s="207" t="s">
        <v>247</v>
      </c>
      <c r="E281" s="220" t="s">
        <v>545</v>
      </c>
      <c r="F281" s="204"/>
      <c r="G281" s="243" t="n">
        <f aca="false">G282</f>
        <v>395</v>
      </c>
      <c r="H281" s="202" t="n">
        <f aca="false">I281-G281</f>
        <v>-195</v>
      </c>
      <c r="I281" s="243" t="n">
        <f aca="false">I282</f>
        <v>200</v>
      </c>
    </row>
    <row r="282" customFormat="false" ht="25.5" hidden="false" customHeight="false" outlineLevel="0" collapsed="false">
      <c r="A282" s="209" t="s">
        <v>546</v>
      </c>
      <c r="B282" s="204" t="n">
        <v>980</v>
      </c>
      <c r="C282" s="207" t="s">
        <v>173</v>
      </c>
      <c r="D282" s="207" t="s">
        <v>247</v>
      </c>
      <c r="E282" s="220" t="s">
        <v>547</v>
      </c>
      <c r="F282" s="204"/>
      <c r="G282" s="243" t="n">
        <f aca="false">G283</f>
        <v>395</v>
      </c>
      <c r="H282" s="202" t="n">
        <f aca="false">I282-G282</f>
        <v>-195</v>
      </c>
      <c r="I282" s="243" t="n">
        <f aca="false">I283</f>
        <v>200</v>
      </c>
    </row>
    <row r="283" customFormat="false" ht="25.5" hidden="false" customHeight="false" outlineLevel="0" collapsed="false">
      <c r="A283" s="209" t="s">
        <v>179</v>
      </c>
      <c r="B283" s="204" t="n">
        <v>980</v>
      </c>
      <c r="C283" s="207" t="s">
        <v>173</v>
      </c>
      <c r="D283" s="207" t="s">
        <v>247</v>
      </c>
      <c r="E283" s="220" t="s">
        <v>547</v>
      </c>
      <c r="F283" s="204" t="n">
        <v>200</v>
      </c>
      <c r="G283" s="243" t="n">
        <v>395</v>
      </c>
      <c r="H283" s="202" t="n">
        <f aca="false">I283-G283</f>
        <v>-195</v>
      </c>
      <c r="I283" s="243" t="n">
        <f aca="false">395-195</f>
        <v>200</v>
      </c>
    </row>
    <row r="284" customFormat="false" ht="12.75" hidden="false" customHeight="false" outlineLevel="0" collapsed="false">
      <c r="A284" s="206" t="s">
        <v>406</v>
      </c>
      <c r="B284" s="204" t="n">
        <v>980</v>
      </c>
      <c r="C284" s="207" t="s">
        <v>173</v>
      </c>
      <c r="D284" s="207" t="s">
        <v>206</v>
      </c>
      <c r="E284" s="204"/>
      <c r="F284" s="204"/>
      <c r="G284" s="243" t="n">
        <f aca="false">G285</f>
        <v>5076</v>
      </c>
      <c r="H284" s="202" t="n">
        <f aca="false">I284-G284</f>
        <v>-2101</v>
      </c>
      <c r="I284" s="243" t="n">
        <f aca="false">I285</f>
        <v>2975</v>
      </c>
    </row>
    <row r="285" customFormat="false" ht="39.75" hidden="false" customHeight="true" outlineLevel="0" collapsed="false">
      <c r="A285" s="208" t="s">
        <v>548</v>
      </c>
      <c r="B285" s="204" t="n">
        <v>980</v>
      </c>
      <c r="C285" s="207" t="s">
        <v>173</v>
      </c>
      <c r="D285" s="207" t="s">
        <v>206</v>
      </c>
      <c r="E285" s="220" t="s">
        <v>408</v>
      </c>
      <c r="F285" s="204"/>
      <c r="G285" s="243" t="n">
        <f aca="false">G286+G288+G290+G292+G295</f>
        <v>5076</v>
      </c>
      <c r="H285" s="202" t="n">
        <f aca="false">I285-G285</f>
        <v>-2101</v>
      </c>
      <c r="I285" s="243" t="n">
        <f aca="false">I286+I288+I290+I292+I295</f>
        <v>2975</v>
      </c>
    </row>
    <row r="286" customFormat="false" ht="45" hidden="false" customHeight="false" outlineLevel="0" collapsed="false">
      <c r="A286" s="222" t="s">
        <v>549</v>
      </c>
      <c r="B286" s="204" t="n">
        <v>980</v>
      </c>
      <c r="C286" s="207" t="s">
        <v>173</v>
      </c>
      <c r="D286" s="207" t="s">
        <v>206</v>
      </c>
      <c r="E286" s="220" t="s">
        <v>550</v>
      </c>
      <c r="F286" s="204"/>
      <c r="G286" s="243" t="n">
        <f aca="false">G287</f>
        <v>575</v>
      </c>
      <c r="H286" s="202" t="n">
        <f aca="false">I286-G286</f>
        <v>0</v>
      </c>
      <c r="I286" s="243" t="n">
        <f aca="false">I287</f>
        <v>575</v>
      </c>
    </row>
    <row r="287" customFormat="false" ht="25.5" hidden="false" customHeight="false" outlineLevel="0" collapsed="false">
      <c r="A287" s="209" t="s">
        <v>179</v>
      </c>
      <c r="B287" s="204" t="n">
        <v>980</v>
      </c>
      <c r="C287" s="207" t="s">
        <v>173</v>
      </c>
      <c r="D287" s="207" t="s">
        <v>206</v>
      </c>
      <c r="E287" s="220" t="s">
        <v>550</v>
      </c>
      <c r="F287" s="204" t="n">
        <v>200</v>
      </c>
      <c r="G287" s="243" t="n">
        <v>575</v>
      </c>
      <c r="H287" s="202" t="n">
        <f aca="false">I287-G287</f>
        <v>0</v>
      </c>
      <c r="I287" s="243" t="n">
        <v>575</v>
      </c>
    </row>
    <row r="288" customFormat="false" ht="25.5" hidden="false" customHeight="false" outlineLevel="0" collapsed="false">
      <c r="A288" s="208" t="s">
        <v>551</v>
      </c>
      <c r="B288" s="204" t="n">
        <v>980</v>
      </c>
      <c r="C288" s="207" t="s">
        <v>173</v>
      </c>
      <c r="D288" s="207" t="s">
        <v>206</v>
      </c>
      <c r="E288" s="220" t="s">
        <v>409</v>
      </c>
      <c r="F288" s="204"/>
      <c r="G288" s="205" t="n">
        <f aca="false">G289</f>
        <v>0</v>
      </c>
      <c r="H288" s="202" t="n">
        <f aca="false">I288-G288</f>
        <v>0</v>
      </c>
      <c r="I288" s="205" t="n">
        <f aca="false">I289</f>
        <v>0</v>
      </c>
    </row>
    <row r="289" customFormat="false" ht="24" hidden="false" customHeight="true" outlineLevel="0" collapsed="false">
      <c r="A289" s="209" t="s">
        <v>179</v>
      </c>
      <c r="B289" s="204" t="n">
        <v>980</v>
      </c>
      <c r="C289" s="207" t="s">
        <v>173</v>
      </c>
      <c r="D289" s="207" t="s">
        <v>206</v>
      </c>
      <c r="E289" s="220" t="s">
        <v>409</v>
      </c>
      <c r="F289" s="204" t="n">
        <v>200</v>
      </c>
      <c r="G289" s="205" t="n">
        <v>0</v>
      </c>
      <c r="H289" s="202" t="n">
        <f aca="false">I289-G289</f>
        <v>0</v>
      </c>
      <c r="I289" s="205" t="n">
        <v>0</v>
      </c>
    </row>
    <row r="290" customFormat="false" ht="24" hidden="false" customHeight="true" outlineLevel="0" collapsed="false">
      <c r="A290" s="209" t="s">
        <v>552</v>
      </c>
      <c r="B290" s="204" t="n">
        <v>980</v>
      </c>
      <c r="C290" s="207" t="s">
        <v>173</v>
      </c>
      <c r="D290" s="207" t="s">
        <v>206</v>
      </c>
      <c r="E290" s="220" t="s">
        <v>409</v>
      </c>
      <c r="F290" s="204"/>
      <c r="G290" s="205" t="n">
        <f aca="false">G291</f>
        <v>501</v>
      </c>
      <c r="H290" s="202" t="n">
        <f aca="false">I290-G290</f>
        <v>-101</v>
      </c>
      <c r="I290" s="205" t="n">
        <f aca="false">I291</f>
        <v>400</v>
      </c>
    </row>
    <row r="291" customFormat="false" ht="24" hidden="false" customHeight="true" outlineLevel="0" collapsed="false">
      <c r="A291" s="209" t="s">
        <v>179</v>
      </c>
      <c r="B291" s="204" t="n">
        <v>980</v>
      </c>
      <c r="C291" s="207" t="s">
        <v>173</v>
      </c>
      <c r="D291" s="207" t="s">
        <v>206</v>
      </c>
      <c r="E291" s="220" t="s">
        <v>409</v>
      </c>
      <c r="F291" s="204" t="n">
        <v>200</v>
      </c>
      <c r="G291" s="205" t="n">
        <v>501</v>
      </c>
      <c r="H291" s="202" t="n">
        <f aca="false">I291-G291</f>
        <v>-101</v>
      </c>
      <c r="I291" s="205" t="n">
        <f aca="false">501-101</f>
        <v>400</v>
      </c>
    </row>
    <row r="292" customFormat="false" ht="30" hidden="true" customHeight="true" outlineLevel="0" collapsed="false">
      <c r="A292" s="209" t="s">
        <v>553</v>
      </c>
      <c r="B292" s="204" t="n">
        <v>980</v>
      </c>
      <c r="C292" s="207" t="s">
        <v>173</v>
      </c>
      <c r="D292" s="207" t="s">
        <v>206</v>
      </c>
      <c r="E292" s="220" t="s">
        <v>409</v>
      </c>
      <c r="F292" s="204"/>
      <c r="G292" s="205" t="n">
        <f aca="false">G294</f>
        <v>0</v>
      </c>
      <c r="H292" s="202" t="n">
        <f aca="false">I292-G292</f>
        <v>0</v>
      </c>
      <c r="I292" s="205" t="n">
        <f aca="false">I294</f>
        <v>0</v>
      </c>
    </row>
    <row r="293" customFormat="false" ht="30" hidden="true" customHeight="true" outlineLevel="0" collapsed="false">
      <c r="A293" s="209" t="s">
        <v>554</v>
      </c>
      <c r="B293" s="204" t="n">
        <v>980</v>
      </c>
      <c r="C293" s="207" t="s">
        <v>173</v>
      </c>
      <c r="D293" s="207" t="s">
        <v>206</v>
      </c>
      <c r="E293" s="220" t="s">
        <v>409</v>
      </c>
      <c r="F293" s="204"/>
      <c r="G293" s="205" t="n">
        <f aca="false">G294</f>
        <v>0</v>
      </c>
      <c r="H293" s="202" t="n">
        <f aca="false">I293-G293</f>
        <v>0</v>
      </c>
      <c r="I293" s="205" t="n">
        <f aca="false">I294</f>
        <v>0</v>
      </c>
    </row>
    <row r="294" customFormat="false" ht="30" hidden="true" customHeight="true" outlineLevel="0" collapsed="false">
      <c r="A294" s="209" t="s">
        <v>179</v>
      </c>
      <c r="B294" s="204" t="n">
        <v>980</v>
      </c>
      <c r="C294" s="207" t="s">
        <v>173</v>
      </c>
      <c r="D294" s="207" t="s">
        <v>206</v>
      </c>
      <c r="E294" s="220" t="s">
        <v>409</v>
      </c>
      <c r="F294" s="204" t="n">
        <v>200</v>
      </c>
      <c r="G294" s="205" t="n">
        <v>0</v>
      </c>
      <c r="H294" s="202" t="n">
        <f aca="false">I294-G294</f>
        <v>0</v>
      </c>
      <c r="I294" s="205" t="n">
        <v>0</v>
      </c>
    </row>
    <row r="295" customFormat="false" ht="44.25" hidden="false" customHeight="true" outlineLevel="0" collapsed="false">
      <c r="A295" s="209" t="s">
        <v>555</v>
      </c>
      <c r="B295" s="204" t="n">
        <v>980</v>
      </c>
      <c r="C295" s="207" t="s">
        <v>173</v>
      </c>
      <c r="D295" s="207" t="s">
        <v>206</v>
      </c>
      <c r="E295" s="220" t="s">
        <v>556</v>
      </c>
      <c r="F295" s="204"/>
      <c r="G295" s="205" t="n">
        <f aca="false">G296</f>
        <v>4000</v>
      </c>
      <c r="H295" s="202" t="n">
        <f aca="false">I295-G295</f>
        <v>-2000</v>
      </c>
      <c r="I295" s="205" t="n">
        <f aca="false">I296</f>
        <v>2000</v>
      </c>
    </row>
    <row r="296" customFormat="false" ht="30" hidden="false" customHeight="true" outlineLevel="0" collapsed="false">
      <c r="A296" s="209" t="s">
        <v>179</v>
      </c>
      <c r="B296" s="204" t="n">
        <v>980</v>
      </c>
      <c r="C296" s="207" t="s">
        <v>173</v>
      </c>
      <c r="D296" s="207" t="s">
        <v>206</v>
      </c>
      <c r="E296" s="220" t="s">
        <v>556</v>
      </c>
      <c r="F296" s="204" t="n">
        <v>200</v>
      </c>
      <c r="G296" s="205" t="n">
        <v>4000</v>
      </c>
      <c r="H296" s="202" t="n">
        <f aca="false">I296-G296</f>
        <v>-2000</v>
      </c>
      <c r="I296" s="205" t="n">
        <v>2000</v>
      </c>
    </row>
    <row r="297" customFormat="false" ht="12.75" hidden="false" customHeight="false" outlineLevel="0" collapsed="false">
      <c r="A297" s="203" t="s">
        <v>414</v>
      </c>
      <c r="B297" s="204" t="n">
        <v>980</v>
      </c>
      <c r="C297" s="207" t="s">
        <v>245</v>
      </c>
      <c r="D297" s="207"/>
      <c r="E297" s="204"/>
      <c r="F297" s="204"/>
      <c r="G297" s="205" t="n">
        <f aca="false">+G298</f>
        <v>1358.1</v>
      </c>
      <c r="H297" s="202" t="n">
        <f aca="false">I297-G297</f>
        <v>0</v>
      </c>
      <c r="I297" s="205" t="n">
        <f aca="false">+I298</f>
        <v>1358.1</v>
      </c>
    </row>
    <row r="298" customFormat="false" ht="17.25" hidden="false" customHeight="true" outlineLevel="0" collapsed="false">
      <c r="A298" s="206" t="s">
        <v>305</v>
      </c>
      <c r="B298" s="204" t="n">
        <v>980</v>
      </c>
      <c r="C298" s="207" t="s">
        <v>245</v>
      </c>
      <c r="D298" s="207" t="s">
        <v>306</v>
      </c>
      <c r="E298" s="204"/>
      <c r="F298" s="204"/>
      <c r="G298" s="205" t="n">
        <f aca="false">G299+G302</f>
        <v>1358.1</v>
      </c>
      <c r="H298" s="202" t="n">
        <f aca="false">I298-G298</f>
        <v>0</v>
      </c>
      <c r="I298" s="229" t="n">
        <f aca="false">I299+I302</f>
        <v>1358.1</v>
      </c>
      <c r="J298" s="198" t="n">
        <f aca="false">I298+I135</f>
        <v>20341.39</v>
      </c>
    </row>
    <row r="299" customFormat="false" ht="25.5" hidden="false" customHeight="true" outlineLevel="0" collapsed="false">
      <c r="A299" s="208" t="s">
        <v>416</v>
      </c>
      <c r="B299" s="204" t="n">
        <v>980</v>
      </c>
      <c r="C299" s="207" t="s">
        <v>245</v>
      </c>
      <c r="D299" s="207" t="s">
        <v>306</v>
      </c>
      <c r="E299" s="220" t="s">
        <v>417</v>
      </c>
      <c r="F299" s="204" t="s">
        <v>171</v>
      </c>
      <c r="G299" s="205" t="n">
        <f aca="false">G300+G301</f>
        <v>433.2</v>
      </c>
      <c r="H299" s="202" t="n">
        <f aca="false">I299-G299</f>
        <v>0</v>
      </c>
      <c r="I299" s="205" t="n">
        <f aca="false">I300+I301</f>
        <v>433.2</v>
      </c>
    </row>
    <row r="300" customFormat="false" ht="57" hidden="false" customHeight="true" outlineLevel="0" collapsed="false">
      <c r="A300" s="206" t="s">
        <v>178</v>
      </c>
      <c r="B300" s="204" t="n">
        <v>980</v>
      </c>
      <c r="C300" s="207" t="s">
        <v>245</v>
      </c>
      <c r="D300" s="207" t="s">
        <v>306</v>
      </c>
      <c r="E300" s="220" t="s">
        <v>417</v>
      </c>
      <c r="F300" s="204" t="n">
        <v>100</v>
      </c>
      <c r="G300" s="205" t="n">
        <f aca="false">270.43+81.67</f>
        <v>352.1</v>
      </c>
      <c r="H300" s="202" t="n">
        <f aca="false">I300-G300</f>
        <v>0</v>
      </c>
      <c r="I300" s="205" t="n">
        <f aca="false">270.43+81.67</f>
        <v>352.1</v>
      </c>
    </row>
    <row r="301" customFormat="false" ht="33" hidden="false" customHeight="true" outlineLevel="0" collapsed="false">
      <c r="A301" s="209" t="s">
        <v>179</v>
      </c>
      <c r="B301" s="204" t="n">
        <v>980</v>
      </c>
      <c r="C301" s="207" t="s">
        <v>245</v>
      </c>
      <c r="D301" s="207" t="s">
        <v>306</v>
      </c>
      <c r="E301" s="220" t="s">
        <v>417</v>
      </c>
      <c r="F301" s="204" t="n">
        <v>200</v>
      </c>
      <c r="G301" s="205" t="n">
        <v>81.1</v>
      </c>
      <c r="H301" s="202" t="n">
        <f aca="false">I301-G301</f>
        <v>0</v>
      </c>
      <c r="I301" s="205" t="n">
        <v>81.1</v>
      </c>
    </row>
    <row r="302" customFormat="false" ht="18" hidden="false" customHeight="true" outlineLevel="0" collapsed="false">
      <c r="A302" s="230" t="s">
        <v>321</v>
      </c>
      <c r="B302" s="204" t="n">
        <v>980</v>
      </c>
      <c r="C302" s="207" t="s">
        <v>245</v>
      </c>
      <c r="D302" s="207" t="s">
        <v>306</v>
      </c>
      <c r="E302" s="204" t="s">
        <v>177</v>
      </c>
      <c r="F302" s="204"/>
      <c r="G302" s="205" t="n">
        <f aca="false">G303</f>
        <v>924.9</v>
      </c>
      <c r="H302" s="202" t="n">
        <f aca="false">I302-G302</f>
        <v>0</v>
      </c>
      <c r="I302" s="205" t="n">
        <f aca="false">I303</f>
        <v>924.9</v>
      </c>
    </row>
    <row r="303" customFormat="false" ht="56.25" hidden="false" customHeight="true" outlineLevel="0" collapsed="false">
      <c r="A303" s="206" t="s">
        <v>178</v>
      </c>
      <c r="B303" s="204" t="n">
        <v>980</v>
      </c>
      <c r="C303" s="207" t="s">
        <v>245</v>
      </c>
      <c r="D303" s="207" t="s">
        <v>306</v>
      </c>
      <c r="E303" s="204" t="s">
        <v>177</v>
      </c>
      <c r="F303" s="204" t="n">
        <v>100</v>
      </c>
      <c r="G303" s="205" t="n">
        <v>924.9</v>
      </c>
      <c r="H303" s="202" t="n">
        <f aca="false">I303-G303</f>
        <v>0</v>
      </c>
      <c r="I303" s="205" t="n">
        <v>924.9</v>
      </c>
    </row>
    <row r="304" customFormat="false" ht="15.75" hidden="false" customHeight="true" outlineLevel="0" collapsed="false">
      <c r="A304" s="203" t="s">
        <v>418</v>
      </c>
      <c r="B304" s="204" t="n">
        <v>980</v>
      </c>
      <c r="C304" s="207" t="s">
        <v>419</v>
      </c>
      <c r="D304" s="217"/>
      <c r="E304" s="217"/>
      <c r="F304" s="204"/>
      <c r="G304" s="205" t="n">
        <f aca="false">G305</f>
        <v>502.2</v>
      </c>
      <c r="H304" s="202" t="n">
        <f aca="false">I304-G304</f>
        <v>19.3</v>
      </c>
      <c r="I304" s="205" t="n">
        <f aca="false">I305</f>
        <v>521.5</v>
      </c>
    </row>
    <row r="305" customFormat="false" ht="21.75" hidden="false" customHeight="true" outlineLevel="0" collapsed="false">
      <c r="A305" s="206" t="s">
        <v>423</v>
      </c>
      <c r="B305" s="204" t="n">
        <v>980</v>
      </c>
      <c r="C305" s="207" t="s">
        <v>419</v>
      </c>
      <c r="D305" s="207" t="s">
        <v>169</v>
      </c>
      <c r="E305" s="204"/>
      <c r="F305" s="204"/>
      <c r="G305" s="205" t="n">
        <f aca="false">G306</f>
        <v>502.2</v>
      </c>
      <c r="H305" s="202" t="n">
        <f aca="false">I305-G305</f>
        <v>19.3</v>
      </c>
      <c r="I305" s="205" t="n">
        <f aca="false">I306</f>
        <v>521.5</v>
      </c>
    </row>
    <row r="306" customFormat="false" ht="13.5" hidden="false" customHeight="true" outlineLevel="0" collapsed="false">
      <c r="A306" s="230" t="s">
        <v>321</v>
      </c>
      <c r="B306" s="204" t="n">
        <v>980</v>
      </c>
      <c r="C306" s="207" t="s">
        <v>419</v>
      </c>
      <c r="D306" s="207" t="s">
        <v>169</v>
      </c>
      <c r="E306" s="204" t="s">
        <v>177</v>
      </c>
      <c r="F306" s="204"/>
      <c r="G306" s="205" t="n">
        <f aca="false">G307</f>
        <v>502.2</v>
      </c>
      <c r="H306" s="202" t="n">
        <f aca="false">I306-G306</f>
        <v>19.3</v>
      </c>
      <c r="I306" s="205" t="n">
        <f aca="false">I307</f>
        <v>521.5</v>
      </c>
    </row>
    <row r="307" customFormat="false" ht="67.5" hidden="false" customHeight="true" outlineLevel="0" collapsed="false">
      <c r="A307" s="206" t="s">
        <v>178</v>
      </c>
      <c r="B307" s="204" t="n">
        <v>980</v>
      </c>
      <c r="C307" s="207" t="s">
        <v>419</v>
      </c>
      <c r="D307" s="207" t="s">
        <v>169</v>
      </c>
      <c r="E307" s="204" t="s">
        <v>177</v>
      </c>
      <c r="F307" s="204" t="n">
        <v>100</v>
      </c>
      <c r="G307" s="205" t="n">
        <f aca="false">502.2</f>
        <v>502.2</v>
      </c>
      <c r="H307" s="202" t="n">
        <f aca="false">I307-G307</f>
        <v>19.3</v>
      </c>
      <c r="I307" s="205" t="n">
        <f aca="false">502.2+19.3</f>
        <v>521.5</v>
      </c>
    </row>
    <row r="308" customFormat="false" ht="12.75" hidden="false" customHeight="false" outlineLevel="0" collapsed="false">
      <c r="A308" s="206" t="s">
        <v>314</v>
      </c>
      <c r="B308" s="204" t="n">
        <v>980</v>
      </c>
      <c r="C308" s="207" t="s">
        <v>315</v>
      </c>
      <c r="D308" s="220"/>
      <c r="E308" s="220"/>
      <c r="F308" s="220"/>
      <c r="G308" s="205" t="n">
        <f aca="false">G313+G309</f>
        <v>183.8</v>
      </c>
      <c r="H308" s="202" t="n">
        <f aca="false">I308-G308</f>
        <v>-113.8</v>
      </c>
      <c r="I308" s="205" t="n">
        <f aca="false">I313+I309</f>
        <v>70</v>
      </c>
    </row>
    <row r="309" customFormat="false" ht="12.75" hidden="false" customHeight="false" outlineLevel="0" collapsed="false">
      <c r="A309" s="206" t="s">
        <v>424</v>
      </c>
      <c r="B309" s="204" t="n">
        <v>980</v>
      </c>
      <c r="C309" s="207" t="s">
        <v>315</v>
      </c>
      <c r="D309" s="217" t="s">
        <v>206</v>
      </c>
      <c r="E309" s="220"/>
      <c r="F309" s="220"/>
      <c r="G309" s="205" t="n">
        <f aca="false">G310</f>
        <v>113.8</v>
      </c>
      <c r="H309" s="202" t="n">
        <f aca="false">I309-G309</f>
        <v>-113.8</v>
      </c>
      <c r="I309" s="205" t="n">
        <f aca="false">I310</f>
        <v>0</v>
      </c>
    </row>
    <row r="310" customFormat="false" ht="38.25" hidden="false" customHeight="false" outlineLevel="0" collapsed="false">
      <c r="A310" s="223" t="s">
        <v>395</v>
      </c>
      <c r="B310" s="204" t="n">
        <v>980</v>
      </c>
      <c r="C310" s="207" t="s">
        <v>315</v>
      </c>
      <c r="D310" s="217" t="s">
        <v>206</v>
      </c>
      <c r="E310" s="204" t="s">
        <v>186</v>
      </c>
      <c r="F310" s="220"/>
      <c r="G310" s="205" t="n">
        <f aca="false">G312</f>
        <v>113.8</v>
      </c>
      <c r="H310" s="202" t="n">
        <f aca="false">I310-G310</f>
        <v>-113.8</v>
      </c>
      <c r="I310" s="205" t="n">
        <f aca="false">I312</f>
        <v>0</v>
      </c>
      <c r="J310" s="232"/>
    </row>
    <row r="311" customFormat="false" ht="38.25" hidden="false" customHeight="false" outlineLevel="0" collapsed="false">
      <c r="A311" s="223" t="s">
        <v>490</v>
      </c>
      <c r="B311" s="204" t="n">
        <v>980</v>
      </c>
      <c r="C311" s="207" t="s">
        <v>315</v>
      </c>
      <c r="D311" s="217" t="s">
        <v>206</v>
      </c>
      <c r="E311" s="220" t="s">
        <v>557</v>
      </c>
      <c r="F311" s="220"/>
      <c r="G311" s="205" t="n">
        <f aca="false">G312</f>
        <v>113.8</v>
      </c>
      <c r="H311" s="202" t="n">
        <f aca="false">I311-G311</f>
        <v>-113.8</v>
      </c>
      <c r="I311" s="205" t="n">
        <f aca="false">I312</f>
        <v>0</v>
      </c>
    </row>
    <row r="312" customFormat="false" ht="19.5" hidden="false" customHeight="true" outlineLevel="0" collapsed="false">
      <c r="A312" s="209" t="s">
        <v>199</v>
      </c>
      <c r="B312" s="204" t="n">
        <v>980</v>
      </c>
      <c r="C312" s="207" t="s">
        <v>315</v>
      </c>
      <c r="D312" s="217" t="s">
        <v>206</v>
      </c>
      <c r="E312" s="220" t="s">
        <v>557</v>
      </c>
      <c r="F312" s="220" t="n">
        <v>300</v>
      </c>
      <c r="G312" s="205" t="n">
        <v>113.8</v>
      </c>
      <c r="H312" s="202" t="n">
        <f aca="false">I312-G312</f>
        <v>-113.8</v>
      </c>
      <c r="I312" s="205" t="n">
        <v>0</v>
      </c>
    </row>
    <row r="313" customFormat="false" ht="16.5" hidden="false" customHeight="true" outlineLevel="0" collapsed="false">
      <c r="A313" s="206" t="s">
        <v>237</v>
      </c>
      <c r="B313" s="204" t="n">
        <v>980</v>
      </c>
      <c r="C313" s="207" t="s">
        <v>315</v>
      </c>
      <c r="D313" s="207" t="s">
        <v>238</v>
      </c>
      <c r="E313" s="204"/>
      <c r="F313" s="204"/>
      <c r="G313" s="205" t="n">
        <f aca="false">G316</f>
        <v>70</v>
      </c>
      <c r="H313" s="202" t="n">
        <f aca="false">I313-G313</f>
        <v>0</v>
      </c>
      <c r="I313" s="205" t="n">
        <f aca="false">I314</f>
        <v>70</v>
      </c>
    </row>
    <row r="314" customFormat="false" ht="17.25" hidden="false" customHeight="true" outlineLevel="0" collapsed="false">
      <c r="A314" s="208" t="s">
        <v>428</v>
      </c>
      <c r="B314" s="204" t="n">
        <v>980</v>
      </c>
      <c r="C314" s="207" t="s">
        <v>315</v>
      </c>
      <c r="D314" s="207" t="s">
        <v>238</v>
      </c>
      <c r="E314" s="220" t="s">
        <v>429</v>
      </c>
      <c r="F314" s="204"/>
      <c r="G314" s="205" t="n">
        <f aca="false">G316</f>
        <v>70</v>
      </c>
      <c r="H314" s="202" t="n">
        <f aca="false">I314-G314</f>
        <v>0</v>
      </c>
      <c r="I314" s="205" t="n">
        <f aca="false">I316+I315</f>
        <v>70</v>
      </c>
    </row>
    <row r="315" customFormat="false" ht="17.25" hidden="false" customHeight="true" outlineLevel="0" collapsed="false">
      <c r="A315" s="206" t="s">
        <v>386</v>
      </c>
      <c r="B315" s="204" t="n">
        <v>980</v>
      </c>
      <c r="C315" s="207" t="s">
        <v>315</v>
      </c>
      <c r="D315" s="207" t="s">
        <v>238</v>
      </c>
      <c r="E315" s="220" t="s">
        <v>429</v>
      </c>
      <c r="F315" s="204" t="n">
        <v>200</v>
      </c>
      <c r="G315" s="205" t="n">
        <v>0</v>
      </c>
      <c r="H315" s="202" t="n">
        <f aca="false">I315-G315</f>
        <v>70</v>
      </c>
      <c r="I315" s="205" t="n">
        <v>70</v>
      </c>
    </row>
    <row r="316" customFormat="false" ht="16.5" hidden="false" customHeight="true" outlineLevel="0" collapsed="false">
      <c r="A316" s="209" t="s">
        <v>199</v>
      </c>
      <c r="B316" s="204" t="n">
        <v>980</v>
      </c>
      <c r="C316" s="207" t="s">
        <v>315</v>
      </c>
      <c r="D316" s="207" t="s">
        <v>238</v>
      </c>
      <c r="E316" s="220" t="s">
        <v>429</v>
      </c>
      <c r="F316" s="204" t="n">
        <v>300</v>
      </c>
      <c r="G316" s="205" t="n">
        <v>70</v>
      </c>
      <c r="H316" s="202" t="n">
        <f aca="false">I316-G316</f>
        <v>-70</v>
      </c>
      <c r="I316" s="205" t="n">
        <v>0</v>
      </c>
    </row>
    <row r="317" customFormat="false" ht="12.75" hidden="false" customHeight="false" outlineLevel="0" collapsed="false">
      <c r="A317" s="206" t="s">
        <v>430</v>
      </c>
      <c r="B317" s="204" t="n">
        <v>980</v>
      </c>
      <c r="C317" s="207" t="s">
        <v>364</v>
      </c>
      <c r="D317" s="207"/>
      <c r="E317" s="204"/>
      <c r="F317" s="204"/>
      <c r="G317" s="205" t="n">
        <f aca="false">G318</f>
        <v>425</v>
      </c>
      <c r="H317" s="202" t="n">
        <f aca="false">I317-G317</f>
        <v>0</v>
      </c>
      <c r="I317" s="205" t="n">
        <f aca="false">I318</f>
        <v>425</v>
      </c>
    </row>
    <row r="318" customFormat="false" ht="25.5" hidden="false" customHeight="false" outlineLevel="0" collapsed="false">
      <c r="A318" s="206" t="s">
        <v>431</v>
      </c>
      <c r="B318" s="204" t="n">
        <v>980</v>
      </c>
      <c r="C318" s="207" t="s">
        <v>364</v>
      </c>
      <c r="D318" s="207" t="s">
        <v>173</v>
      </c>
      <c r="E318" s="204"/>
      <c r="F318" s="204"/>
      <c r="G318" s="205" t="n">
        <f aca="false">G321+G324+G319</f>
        <v>425</v>
      </c>
      <c r="H318" s="202" t="n">
        <f aca="false">I318-G318</f>
        <v>0</v>
      </c>
      <c r="I318" s="205" t="n">
        <f aca="false">I321+I324+I319</f>
        <v>425</v>
      </c>
    </row>
    <row r="319" customFormat="false" ht="12.75" hidden="false" customHeight="false" outlineLevel="0" collapsed="false">
      <c r="A319" s="206" t="s">
        <v>558</v>
      </c>
      <c r="B319" s="204" t="n">
        <v>980</v>
      </c>
      <c r="C319" s="207" t="s">
        <v>364</v>
      </c>
      <c r="D319" s="207" t="s">
        <v>173</v>
      </c>
      <c r="E319" s="204" t="s">
        <v>559</v>
      </c>
      <c r="F319" s="204"/>
      <c r="G319" s="205" t="n">
        <f aca="false">G320</f>
        <v>15</v>
      </c>
      <c r="H319" s="202" t="n">
        <f aca="false">I319-G319</f>
        <v>0</v>
      </c>
      <c r="I319" s="205" t="n">
        <f aca="false">I320</f>
        <v>15</v>
      </c>
    </row>
    <row r="320" customFormat="false" ht="25.5" hidden="false" customHeight="false" outlineLevel="0" collapsed="false">
      <c r="A320" s="206" t="s">
        <v>386</v>
      </c>
      <c r="B320" s="204" t="n">
        <v>980</v>
      </c>
      <c r="C320" s="207" t="s">
        <v>364</v>
      </c>
      <c r="D320" s="207" t="s">
        <v>173</v>
      </c>
      <c r="E320" s="204" t="s">
        <v>559</v>
      </c>
      <c r="F320" s="204" t="n">
        <v>200</v>
      </c>
      <c r="G320" s="205" t="n">
        <v>15</v>
      </c>
      <c r="H320" s="202" t="n">
        <f aca="false">I320-G320</f>
        <v>0</v>
      </c>
      <c r="I320" s="205" t="n">
        <v>15</v>
      </c>
    </row>
    <row r="321" customFormat="false" ht="17.25" hidden="false" customHeight="true" outlineLevel="0" collapsed="false">
      <c r="A321" s="230" t="s">
        <v>432</v>
      </c>
      <c r="B321" s="204" t="n">
        <v>980</v>
      </c>
      <c r="C321" s="207" t="s">
        <v>364</v>
      </c>
      <c r="D321" s="207" t="s">
        <v>173</v>
      </c>
      <c r="E321" s="204" t="s">
        <v>433</v>
      </c>
      <c r="F321" s="204"/>
      <c r="G321" s="205" t="n">
        <f aca="false">G322</f>
        <v>410</v>
      </c>
      <c r="H321" s="202" t="n">
        <f aca="false">I321-G321</f>
        <v>0</v>
      </c>
      <c r="I321" s="205" t="n">
        <f aca="false">I322</f>
        <v>410</v>
      </c>
    </row>
    <row r="322" customFormat="false" ht="15.75" hidden="false" customHeight="true" outlineLevel="0" collapsed="false">
      <c r="A322" s="230" t="s">
        <v>432</v>
      </c>
      <c r="B322" s="204" t="n">
        <v>980</v>
      </c>
      <c r="C322" s="207" t="s">
        <v>364</v>
      </c>
      <c r="D322" s="207" t="s">
        <v>173</v>
      </c>
      <c r="E322" s="204" t="s">
        <v>434</v>
      </c>
      <c r="F322" s="204"/>
      <c r="G322" s="205" t="n">
        <f aca="false">G323</f>
        <v>410</v>
      </c>
      <c r="H322" s="202" t="n">
        <f aca="false">I322-G322</f>
        <v>0</v>
      </c>
      <c r="I322" s="205" t="n">
        <f aca="false">I323</f>
        <v>410</v>
      </c>
    </row>
    <row r="323" customFormat="false" ht="31.5" hidden="false" customHeight="true" outlineLevel="0" collapsed="false">
      <c r="A323" s="206" t="s">
        <v>386</v>
      </c>
      <c r="B323" s="204" t="n">
        <v>980</v>
      </c>
      <c r="C323" s="207" t="s">
        <v>364</v>
      </c>
      <c r="D323" s="207" t="s">
        <v>173</v>
      </c>
      <c r="E323" s="204" t="s">
        <v>434</v>
      </c>
      <c r="F323" s="204" t="n">
        <v>200</v>
      </c>
      <c r="G323" s="205" t="n">
        <f aca="false">410</f>
        <v>410</v>
      </c>
      <c r="H323" s="202" t="n">
        <f aca="false">I323-G323</f>
        <v>0</v>
      </c>
      <c r="I323" s="205" t="n">
        <f aca="false">410</f>
        <v>410</v>
      </c>
    </row>
    <row r="324" customFormat="false" ht="86.25" hidden="false" customHeight="true" outlineLevel="0" collapsed="false">
      <c r="A324" s="48" t="s">
        <v>560</v>
      </c>
      <c r="B324" s="204" t="n">
        <v>980</v>
      </c>
      <c r="C324" s="207" t="s">
        <v>364</v>
      </c>
      <c r="D324" s="207" t="s">
        <v>173</v>
      </c>
      <c r="E324" s="204" t="s">
        <v>561</v>
      </c>
      <c r="F324" s="204"/>
      <c r="G324" s="205" t="n">
        <f aca="false">G325</f>
        <v>0</v>
      </c>
      <c r="H324" s="202" t="n">
        <f aca="false">I324-G324</f>
        <v>0</v>
      </c>
      <c r="I324" s="205" t="n">
        <f aca="false">I325</f>
        <v>0</v>
      </c>
    </row>
    <row r="325" customFormat="false" ht="31.5" hidden="false" customHeight="true" outlineLevel="0" collapsed="false">
      <c r="A325" s="206" t="s">
        <v>386</v>
      </c>
      <c r="B325" s="204" t="n">
        <v>980</v>
      </c>
      <c r="C325" s="207" t="s">
        <v>364</v>
      </c>
      <c r="D325" s="207" t="s">
        <v>173</v>
      </c>
      <c r="E325" s="204" t="s">
        <v>561</v>
      </c>
      <c r="F325" s="204" t="n">
        <v>200</v>
      </c>
      <c r="G325" s="205" t="n">
        <v>0</v>
      </c>
      <c r="H325" s="202" t="n">
        <f aca="false">I325-G325</f>
        <v>0</v>
      </c>
      <c r="I325" s="205" t="n">
        <v>0</v>
      </c>
    </row>
    <row r="326" customFormat="false" ht="15.75" hidden="false" customHeight="true" outlineLevel="0" collapsed="false">
      <c r="A326" s="206" t="s">
        <v>435</v>
      </c>
      <c r="B326" s="204" t="n">
        <v>980</v>
      </c>
      <c r="C326" s="207" t="s">
        <v>184</v>
      </c>
      <c r="D326" s="207"/>
      <c r="E326" s="204"/>
      <c r="F326" s="207"/>
      <c r="G326" s="205" t="n">
        <f aca="false">G327</f>
        <v>469.061</v>
      </c>
      <c r="H326" s="202" t="n">
        <f aca="false">I326-G326</f>
        <v>0</v>
      </c>
      <c r="I326" s="205" t="n">
        <f aca="false">I327</f>
        <v>469.061</v>
      </c>
    </row>
    <row r="327" customFormat="false" ht="17.25" hidden="false" customHeight="true" outlineLevel="0" collapsed="false">
      <c r="A327" s="206" t="s">
        <v>436</v>
      </c>
      <c r="B327" s="204" t="n">
        <v>980</v>
      </c>
      <c r="C327" s="207" t="s">
        <v>184</v>
      </c>
      <c r="D327" s="207" t="s">
        <v>270</v>
      </c>
      <c r="E327" s="204"/>
      <c r="F327" s="207"/>
      <c r="G327" s="205" t="n">
        <f aca="false">G328</f>
        <v>469.061</v>
      </c>
      <c r="H327" s="202" t="n">
        <f aca="false">I327-G327</f>
        <v>0</v>
      </c>
      <c r="I327" s="205" t="n">
        <f aca="false">I328</f>
        <v>469.061</v>
      </c>
    </row>
    <row r="328" customFormat="false" ht="39.75" hidden="false" customHeight="true" outlineLevel="0" collapsed="false">
      <c r="A328" s="208" t="s">
        <v>437</v>
      </c>
      <c r="B328" s="204" t="n">
        <v>980</v>
      </c>
      <c r="C328" s="207" t="s">
        <v>184</v>
      </c>
      <c r="D328" s="207" t="s">
        <v>270</v>
      </c>
      <c r="E328" s="220" t="s">
        <v>438</v>
      </c>
      <c r="F328" s="207"/>
      <c r="G328" s="205" t="n">
        <f aca="false">G330</f>
        <v>469.061</v>
      </c>
      <c r="H328" s="202" t="n">
        <f aca="false">I328-G328</f>
        <v>0</v>
      </c>
      <c r="I328" s="205" t="n">
        <f aca="false">I330</f>
        <v>469.061</v>
      </c>
    </row>
    <row r="329" customFormat="false" ht="37.5" hidden="false" customHeight="true" outlineLevel="0" collapsed="false">
      <c r="A329" s="208" t="s">
        <v>439</v>
      </c>
      <c r="B329" s="204" t="n">
        <v>980</v>
      </c>
      <c r="C329" s="207" t="s">
        <v>184</v>
      </c>
      <c r="D329" s="207" t="s">
        <v>270</v>
      </c>
      <c r="E329" s="220" t="s">
        <v>440</v>
      </c>
      <c r="F329" s="207"/>
      <c r="G329" s="205" t="n">
        <f aca="false">G330</f>
        <v>469.061</v>
      </c>
      <c r="H329" s="202" t="n">
        <f aca="false">I329-G329</f>
        <v>0</v>
      </c>
      <c r="I329" s="205" t="n">
        <f aca="false">I330</f>
        <v>469.061</v>
      </c>
    </row>
    <row r="330" customFormat="false" ht="39.75" hidden="false" customHeight="true" outlineLevel="0" collapsed="false">
      <c r="A330" s="206" t="s">
        <v>386</v>
      </c>
      <c r="B330" s="204" t="n">
        <v>980</v>
      </c>
      <c r="C330" s="207" t="s">
        <v>184</v>
      </c>
      <c r="D330" s="207" t="s">
        <v>270</v>
      </c>
      <c r="E330" s="220" t="s">
        <v>440</v>
      </c>
      <c r="F330" s="207" t="s">
        <v>190</v>
      </c>
      <c r="G330" s="205" t="n">
        <v>469.061</v>
      </c>
      <c r="H330" s="202" t="n">
        <f aca="false">I330-G330</f>
        <v>0</v>
      </c>
      <c r="I330" s="205" t="n">
        <v>469.061</v>
      </c>
    </row>
    <row r="331" customFormat="false" ht="31.5" hidden="false" customHeight="true" outlineLevel="0" collapsed="false">
      <c r="A331" s="244" t="s">
        <v>441</v>
      </c>
      <c r="B331" s="245" t="n">
        <v>993</v>
      </c>
      <c r="C331" s="246"/>
      <c r="D331" s="246"/>
      <c r="E331" s="245"/>
      <c r="F331" s="246"/>
      <c r="G331" s="212" t="n">
        <f aca="false">G332+G341</f>
        <v>69263.74</v>
      </c>
      <c r="H331" s="196" t="n">
        <f aca="false">I331-G331</f>
        <v>59.2979999999952</v>
      </c>
      <c r="I331" s="212" t="n">
        <f aca="false">I332+I341</f>
        <v>69323.038</v>
      </c>
    </row>
    <row r="332" customFormat="false" ht="17.25" hidden="false" customHeight="true" outlineLevel="0" collapsed="false">
      <c r="A332" s="206" t="s">
        <v>414</v>
      </c>
      <c r="B332" s="207" t="s">
        <v>442</v>
      </c>
      <c r="C332" s="207" t="s">
        <v>245</v>
      </c>
      <c r="D332" s="207"/>
      <c r="E332" s="207"/>
      <c r="F332" s="207"/>
      <c r="G332" s="243" t="n">
        <f aca="false">G333</f>
        <v>11025.98</v>
      </c>
      <c r="H332" s="202" t="n">
        <f aca="false">I332-G332</f>
        <v>0</v>
      </c>
      <c r="I332" s="243" t="n">
        <f aca="false">I333</f>
        <v>11025.98</v>
      </c>
    </row>
    <row r="333" customFormat="false" ht="21" hidden="false" customHeight="true" outlineLevel="0" collapsed="false">
      <c r="A333" s="206" t="s">
        <v>289</v>
      </c>
      <c r="B333" s="207" t="s">
        <v>442</v>
      </c>
      <c r="C333" s="207" t="s">
        <v>245</v>
      </c>
      <c r="D333" s="207" t="s">
        <v>206</v>
      </c>
      <c r="E333" s="207"/>
      <c r="F333" s="207"/>
      <c r="G333" s="243" t="n">
        <f aca="false">G334</f>
        <v>11025.98</v>
      </c>
      <c r="H333" s="202" t="n">
        <f aca="false">I333-G333</f>
        <v>0</v>
      </c>
      <c r="I333" s="243" t="n">
        <f aca="false">I334</f>
        <v>11025.98</v>
      </c>
    </row>
    <row r="334" customFormat="false" ht="22.5" hidden="false" customHeight="true" outlineLevel="0" collapsed="false">
      <c r="A334" s="206" t="s">
        <v>271</v>
      </c>
      <c r="B334" s="207" t="s">
        <v>442</v>
      </c>
      <c r="C334" s="207" t="s">
        <v>245</v>
      </c>
      <c r="D334" s="207" t="s">
        <v>206</v>
      </c>
      <c r="E334" s="220" t="s">
        <v>291</v>
      </c>
      <c r="F334" s="207"/>
      <c r="G334" s="243" t="n">
        <f aca="false">G335+G337+G339</f>
        <v>11025.98</v>
      </c>
      <c r="H334" s="202" t="n">
        <f aca="false">I334-G334</f>
        <v>0</v>
      </c>
      <c r="I334" s="243" t="n">
        <f aca="false">I335+I337+I339</f>
        <v>11025.98</v>
      </c>
    </row>
    <row r="335" customFormat="false" ht="25.5" hidden="false" customHeight="true" outlineLevel="0" collapsed="false">
      <c r="A335" s="208" t="s">
        <v>290</v>
      </c>
      <c r="B335" s="207" t="s">
        <v>442</v>
      </c>
      <c r="C335" s="207" t="s">
        <v>245</v>
      </c>
      <c r="D335" s="207" t="s">
        <v>206</v>
      </c>
      <c r="E335" s="220" t="s">
        <v>293</v>
      </c>
      <c r="F335" s="207"/>
      <c r="G335" s="243" t="n">
        <f aca="false">G336</f>
        <v>10589.58</v>
      </c>
      <c r="H335" s="202" t="n">
        <f aca="false">I335-G335</f>
        <v>0</v>
      </c>
      <c r="I335" s="243" t="n">
        <f aca="false">I336</f>
        <v>10589.58</v>
      </c>
    </row>
    <row r="336" customFormat="false" ht="27" hidden="false" customHeight="true" outlineLevel="0" collapsed="false">
      <c r="A336" s="247" t="s">
        <v>255</v>
      </c>
      <c r="B336" s="207" t="s">
        <v>442</v>
      </c>
      <c r="C336" s="207" t="s">
        <v>245</v>
      </c>
      <c r="D336" s="207" t="s">
        <v>206</v>
      </c>
      <c r="E336" s="220" t="s">
        <v>293</v>
      </c>
      <c r="F336" s="207" t="s">
        <v>256</v>
      </c>
      <c r="G336" s="205" t="n">
        <f aca="false">10587.1+2.48</f>
        <v>10589.58</v>
      </c>
      <c r="H336" s="202" t="n">
        <f aca="false">I336-G336</f>
        <v>0</v>
      </c>
      <c r="I336" s="205" t="n">
        <f aca="false">10587.1+2.48</f>
        <v>10589.58</v>
      </c>
    </row>
    <row r="337" customFormat="false" ht="51" hidden="false" customHeight="false" outlineLevel="0" collapsed="false">
      <c r="A337" s="208" t="s">
        <v>295</v>
      </c>
      <c r="B337" s="207" t="s">
        <v>442</v>
      </c>
      <c r="C337" s="207" t="s">
        <v>245</v>
      </c>
      <c r="D337" s="207" t="s">
        <v>206</v>
      </c>
      <c r="E337" s="220" t="s">
        <v>296</v>
      </c>
      <c r="F337" s="207"/>
      <c r="G337" s="205" t="n">
        <f aca="false">G338</f>
        <v>315.4</v>
      </c>
      <c r="H337" s="202" t="n">
        <f aca="false">I337-G337</f>
        <v>0</v>
      </c>
      <c r="I337" s="205" t="n">
        <f aca="false">I338</f>
        <v>315.4</v>
      </c>
    </row>
    <row r="338" customFormat="false" ht="30" hidden="false" customHeight="true" outlineLevel="0" collapsed="false">
      <c r="A338" s="247" t="s">
        <v>255</v>
      </c>
      <c r="B338" s="207" t="s">
        <v>442</v>
      </c>
      <c r="C338" s="207" t="s">
        <v>245</v>
      </c>
      <c r="D338" s="207" t="s">
        <v>206</v>
      </c>
      <c r="E338" s="220" t="s">
        <v>296</v>
      </c>
      <c r="F338" s="207" t="s">
        <v>256</v>
      </c>
      <c r="G338" s="205" t="n">
        <v>315.4</v>
      </c>
      <c r="H338" s="202" t="n">
        <f aca="false">I338-G338</f>
        <v>0</v>
      </c>
      <c r="I338" s="205" t="n">
        <v>315.4</v>
      </c>
    </row>
    <row r="339" customFormat="false" ht="57" hidden="false" customHeight="true" outlineLevel="0" collapsed="false">
      <c r="A339" s="208" t="s">
        <v>443</v>
      </c>
      <c r="B339" s="207" t="s">
        <v>442</v>
      </c>
      <c r="C339" s="207" t="s">
        <v>245</v>
      </c>
      <c r="D339" s="207" t="s">
        <v>206</v>
      </c>
      <c r="E339" s="220" t="s">
        <v>444</v>
      </c>
      <c r="F339" s="207"/>
      <c r="G339" s="205" t="n">
        <f aca="false">G340</f>
        <v>121</v>
      </c>
      <c r="H339" s="202" t="n">
        <f aca="false">I339-G339</f>
        <v>0</v>
      </c>
      <c r="I339" s="205" t="n">
        <f aca="false">I340</f>
        <v>121</v>
      </c>
    </row>
    <row r="340" customFormat="false" ht="16.5" hidden="false" customHeight="true" outlineLevel="0" collapsed="false">
      <c r="A340" s="248" t="s">
        <v>199</v>
      </c>
      <c r="B340" s="207" t="s">
        <v>442</v>
      </c>
      <c r="C340" s="207" t="s">
        <v>245</v>
      </c>
      <c r="D340" s="207" t="s">
        <v>206</v>
      </c>
      <c r="E340" s="220" t="s">
        <v>288</v>
      </c>
      <c r="F340" s="207" t="s">
        <v>256</v>
      </c>
      <c r="G340" s="205" t="n">
        <v>121</v>
      </c>
      <c r="H340" s="202" t="n">
        <f aca="false">I340-G340</f>
        <v>0</v>
      </c>
      <c r="I340" s="205" t="n">
        <v>121</v>
      </c>
    </row>
    <row r="341" customFormat="false" ht="12.75" hidden="false" customHeight="false" outlineLevel="0" collapsed="false">
      <c r="A341" s="203" t="s">
        <v>445</v>
      </c>
      <c r="B341" s="204" t="n">
        <v>993</v>
      </c>
      <c r="C341" s="207" t="s">
        <v>419</v>
      </c>
      <c r="D341" s="207"/>
      <c r="E341" s="204"/>
      <c r="F341" s="207"/>
      <c r="G341" s="205" t="n">
        <f aca="false">G342+G368</f>
        <v>58237.76</v>
      </c>
      <c r="H341" s="202" t="n">
        <f aca="false">I341-G341</f>
        <v>59.2980000000025</v>
      </c>
      <c r="I341" s="205" t="n">
        <f aca="false">I342+I368</f>
        <v>58297.058</v>
      </c>
    </row>
    <row r="342" customFormat="false" ht="12.75" hidden="false" customHeight="false" outlineLevel="0" collapsed="false">
      <c r="A342" s="206" t="s">
        <v>420</v>
      </c>
      <c r="B342" s="204" t="n">
        <v>993</v>
      </c>
      <c r="C342" s="207" t="s">
        <v>419</v>
      </c>
      <c r="D342" s="207" t="s">
        <v>247</v>
      </c>
      <c r="E342" s="204"/>
      <c r="F342" s="207"/>
      <c r="G342" s="205" t="n">
        <f aca="false">G343</f>
        <v>44154.3</v>
      </c>
      <c r="H342" s="202" t="n">
        <f aca="false">I342-G342</f>
        <v>59.2780000000057</v>
      </c>
      <c r="I342" s="229" t="n">
        <f aca="false">I343</f>
        <v>44213.578</v>
      </c>
      <c r="J342" s="218" t="n">
        <f aca="false">44213.578-I342</f>
        <v>0</v>
      </c>
    </row>
    <row r="343" customFormat="false" ht="12.75" hidden="false" customHeight="false" outlineLevel="0" collapsed="false">
      <c r="A343" s="247" t="s">
        <v>446</v>
      </c>
      <c r="B343" s="217" t="s">
        <v>442</v>
      </c>
      <c r="C343" s="217" t="s">
        <v>419</v>
      </c>
      <c r="D343" s="217" t="s">
        <v>247</v>
      </c>
      <c r="E343" s="220" t="s">
        <v>447</v>
      </c>
      <c r="F343" s="217"/>
      <c r="G343" s="205" t="n">
        <f aca="false">G344+G353</f>
        <v>44154.3</v>
      </c>
      <c r="H343" s="202" t="n">
        <f aca="false">I343-G343</f>
        <v>59.2780000000057</v>
      </c>
      <c r="I343" s="205" t="n">
        <f aca="false">I344+I353</f>
        <v>44213.578</v>
      </c>
    </row>
    <row r="344" customFormat="false" ht="15" hidden="false" customHeight="false" outlineLevel="0" collapsed="false">
      <c r="A344" s="249" t="s">
        <v>448</v>
      </c>
      <c r="B344" s="217" t="s">
        <v>442</v>
      </c>
      <c r="C344" s="217" t="s">
        <v>419</v>
      </c>
      <c r="D344" s="217" t="s">
        <v>247</v>
      </c>
      <c r="E344" s="220" t="s">
        <v>449</v>
      </c>
      <c r="F344" s="217"/>
      <c r="G344" s="205" t="n">
        <f aca="false">G345+G347+G351+G349</f>
        <v>11745.48</v>
      </c>
      <c r="H344" s="202" t="n">
        <f aca="false">I344-G344</f>
        <v>0</v>
      </c>
      <c r="I344" s="205" t="n">
        <f aca="false">I345+I347+I351+I349</f>
        <v>11745.48</v>
      </c>
    </row>
    <row r="345" customFormat="false" ht="12.75" hidden="false" customHeight="false" outlineLevel="0" collapsed="false">
      <c r="A345" s="230" t="s">
        <v>450</v>
      </c>
      <c r="B345" s="217" t="s">
        <v>442</v>
      </c>
      <c r="C345" s="217" t="s">
        <v>419</v>
      </c>
      <c r="D345" s="217" t="s">
        <v>247</v>
      </c>
      <c r="E345" s="220" t="s">
        <v>451</v>
      </c>
      <c r="F345" s="217"/>
      <c r="G345" s="205" t="n">
        <f aca="false">G346</f>
        <v>11267.78</v>
      </c>
      <c r="H345" s="202" t="n">
        <f aca="false">I345-G345</f>
        <v>0</v>
      </c>
      <c r="I345" s="205" t="n">
        <f aca="false">I346</f>
        <v>11267.78</v>
      </c>
    </row>
    <row r="346" customFormat="false" ht="30" hidden="false" customHeight="true" outlineLevel="0" collapsed="false">
      <c r="A346" s="247" t="s">
        <v>255</v>
      </c>
      <c r="B346" s="217" t="s">
        <v>442</v>
      </c>
      <c r="C346" s="217" t="s">
        <v>419</v>
      </c>
      <c r="D346" s="217" t="s">
        <v>247</v>
      </c>
      <c r="E346" s="220" t="s">
        <v>451</v>
      </c>
      <c r="F346" s="217" t="s">
        <v>256</v>
      </c>
      <c r="G346" s="205" t="n">
        <f aca="false">11745.48-G347-G351-26</f>
        <v>11267.78</v>
      </c>
      <c r="H346" s="202" t="n">
        <f aca="false">I346-G346</f>
        <v>0</v>
      </c>
      <c r="I346" s="205" t="n">
        <f aca="false">11745.48-I347-I351-26</f>
        <v>11267.78</v>
      </c>
    </row>
    <row r="347" customFormat="false" ht="44.25" hidden="false" customHeight="true" outlineLevel="0" collapsed="false">
      <c r="A347" s="208" t="s">
        <v>464</v>
      </c>
      <c r="B347" s="217" t="s">
        <v>442</v>
      </c>
      <c r="C347" s="217" t="s">
        <v>419</v>
      </c>
      <c r="D347" s="217" t="s">
        <v>247</v>
      </c>
      <c r="E347" s="220" t="s">
        <v>562</v>
      </c>
      <c r="F347" s="217"/>
      <c r="G347" s="205" t="n">
        <f aca="false">G348</f>
        <v>297.8</v>
      </c>
      <c r="H347" s="202" t="n">
        <f aca="false">I347-G347</f>
        <v>0</v>
      </c>
      <c r="I347" s="205" t="n">
        <f aca="false">I348</f>
        <v>297.8</v>
      </c>
    </row>
    <row r="348" customFormat="false" ht="29.25" hidden="false" customHeight="true" outlineLevel="0" collapsed="false">
      <c r="A348" s="247" t="s">
        <v>255</v>
      </c>
      <c r="B348" s="217" t="s">
        <v>442</v>
      </c>
      <c r="C348" s="217" t="s">
        <v>419</v>
      </c>
      <c r="D348" s="217" t="s">
        <v>247</v>
      </c>
      <c r="E348" s="220" t="s">
        <v>562</v>
      </c>
      <c r="F348" s="217" t="s">
        <v>256</v>
      </c>
      <c r="G348" s="205" t="n">
        <f aca="false">323.8-26</f>
        <v>297.8</v>
      </c>
      <c r="H348" s="202" t="n">
        <f aca="false">I348-G348</f>
        <v>0</v>
      </c>
      <c r="I348" s="205" t="n">
        <f aca="false">323.8-26</f>
        <v>297.8</v>
      </c>
    </row>
    <row r="349" customFormat="false" ht="29.25" hidden="false" customHeight="true" outlineLevel="0" collapsed="false">
      <c r="A349" s="210" t="s">
        <v>135</v>
      </c>
      <c r="B349" s="217" t="s">
        <v>442</v>
      </c>
      <c r="C349" s="217" t="s">
        <v>419</v>
      </c>
      <c r="D349" s="217" t="s">
        <v>247</v>
      </c>
      <c r="E349" s="220" t="s">
        <v>563</v>
      </c>
      <c r="F349" s="217"/>
      <c r="G349" s="205" t="n">
        <f aca="false">G350</f>
        <v>26</v>
      </c>
      <c r="H349" s="202" t="n">
        <f aca="false">I349-G349</f>
        <v>0</v>
      </c>
      <c r="I349" s="205" t="n">
        <f aca="false">I350</f>
        <v>26</v>
      </c>
    </row>
    <row r="350" customFormat="false" ht="29.25" hidden="false" customHeight="true" outlineLevel="0" collapsed="false">
      <c r="A350" s="209" t="s">
        <v>179</v>
      </c>
      <c r="B350" s="217" t="s">
        <v>442</v>
      </c>
      <c r="C350" s="217" t="s">
        <v>419</v>
      </c>
      <c r="D350" s="217" t="s">
        <v>247</v>
      </c>
      <c r="E350" s="220" t="s">
        <v>563</v>
      </c>
      <c r="F350" s="217" t="s">
        <v>256</v>
      </c>
      <c r="G350" s="205" t="n">
        <v>26</v>
      </c>
      <c r="H350" s="202" t="n">
        <f aca="false">I350-G350</f>
        <v>0</v>
      </c>
      <c r="I350" s="205" t="n">
        <v>26</v>
      </c>
    </row>
    <row r="351" customFormat="false" ht="57" hidden="false" customHeight="true" outlineLevel="0" collapsed="false">
      <c r="A351" s="250" t="s">
        <v>454</v>
      </c>
      <c r="B351" s="217" t="s">
        <v>442</v>
      </c>
      <c r="C351" s="217" t="s">
        <v>419</v>
      </c>
      <c r="D351" s="217" t="s">
        <v>247</v>
      </c>
      <c r="E351" s="220" t="s">
        <v>455</v>
      </c>
      <c r="F351" s="217"/>
      <c r="G351" s="205" t="n">
        <f aca="false">G352</f>
        <v>153.9</v>
      </c>
      <c r="H351" s="202" t="n">
        <f aca="false">I351-G351</f>
        <v>0</v>
      </c>
      <c r="I351" s="205" t="n">
        <f aca="false">I352</f>
        <v>153.9</v>
      </c>
    </row>
    <row r="352" customFormat="false" ht="30" hidden="false" customHeight="true" outlineLevel="0" collapsed="false">
      <c r="A352" s="247" t="s">
        <v>255</v>
      </c>
      <c r="B352" s="217" t="s">
        <v>442</v>
      </c>
      <c r="C352" s="217" t="s">
        <v>419</v>
      </c>
      <c r="D352" s="217" t="s">
        <v>247</v>
      </c>
      <c r="E352" s="220" t="s">
        <v>455</v>
      </c>
      <c r="F352" s="217" t="s">
        <v>256</v>
      </c>
      <c r="G352" s="205" t="n">
        <v>153.9</v>
      </c>
      <c r="H352" s="202" t="n">
        <f aca="false">I352-G352</f>
        <v>0</v>
      </c>
      <c r="I352" s="205" t="n">
        <v>153.9</v>
      </c>
    </row>
    <row r="353" customFormat="false" ht="25.5" hidden="false" customHeight="false" outlineLevel="0" collapsed="false">
      <c r="A353" s="214" t="s">
        <v>456</v>
      </c>
      <c r="B353" s="217" t="s">
        <v>442</v>
      </c>
      <c r="C353" s="217" t="s">
        <v>419</v>
      </c>
      <c r="D353" s="217" t="s">
        <v>247</v>
      </c>
      <c r="E353" s="220" t="s">
        <v>457</v>
      </c>
      <c r="F353" s="207"/>
      <c r="G353" s="205" t="n">
        <f aca="false">G354+G358+G364+G356+G366+G360+G362</f>
        <v>32408.82</v>
      </c>
      <c r="H353" s="202" t="n">
        <f aca="false">I353-G353</f>
        <v>59.2780000000021</v>
      </c>
      <c r="I353" s="205" t="n">
        <f aca="false">I354+I358+I364+I356+I366+I360+I362</f>
        <v>32468.098</v>
      </c>
    </row>
    <row r="354" customFormat="false" ht="12.75" hidden="false" customHeight="false" outlineLevel="0" collapsed="false">
      <c r="A354" s="230" t="s">
        <v>421</v>
      </c>
      <c r="B354" s="217" t="s">
        <v>442</v>
      </c>
      <c r="C354" s="217" t="s">
        <v>419</v>
      </c>
      <c r="D354" s="217" t="s">
        <v>247</v>
      </c>
      <c r="E354" s="220" t="s">
        <v>458</v>
      </c>
      <c r="F354" s="207"/>
      <c r="G354" s="205" t="n">
        <f aca="false">G355</f>
        <v>26147.02</v>
      </c>
      <c r="H354" s="202" t="n">
        <f aca="false">I354-G354</f>
        <v>-19.2999999999993</v>
      </c>
      <c r="I354" s="205" t="n">
        <f aca="false">I355</f>
        <v>26127.72</v>
      </c>
    </row>
    <row r="355" customFormat="false" ht="24" hidden="false" customHeight="true" outlineLevel="0" collapsed="false">
      <c r="A355" s="247" t="s">
        <v>255</v>
      </c>
      <c r="B355" s="217" t="s">
        <v>442</v>
      </c>
      <c r="C355" s="217" t="s">
        <v>419</v>
      </c>
      <c r="D355" s="217" t="s">
        <v>247</v>
      </c>
      <c r="E355" s="220" t="s">
        <v>458</v>
      </c>
      <c r="F355" s="207" t="s">
        <v>256</v>
      </c>
      <c r="G355" s="205" t="n">
        <v>26147.02</v>
      </c>
      <c r="H355" s="202" t="n">
        <f aca="false">I355-G355</f>
        <v>-19.2999999999993</v>
      </c>
      <c r="I355" s="205" t="n">
        <f aca="false">26147.02-19.3</f>
        <v>26127.72</v>
      </c>
    </row>
    <row r="356" customFormat="false" ht="57" hidden="false" customHeight="true" outlineLevel="0" collapsed="false">
      <c r="A356" s="250" t="s">
        <v>454</v>
      </c>
      <c r="B356" s="217" t="s">
        <v>442</v>
      </c>
      <c r="C356" s="217" t="s">
        <v>419</v>
      </c>
      <c r="D356" s="217" t="s">
        <v>247</v>
      </c>
      <c r="E356" s="220" t="s">
        <v>461</v>
      </c>
      <c r="F356" s="207"/>
      <c r="G356" s="205" t="n">
        <f aca="false">G357</f>
        <v>301.4</v>
      </c>
      <c r="H356" s="202" t="n">
        <f aca="false">I356-G356</f>
        <v>0</v>
      </c>
      <c r="I356" s="205" t="n">
        <f aca="false">I357</f>
        <v>301.4</v>
      </c>
    </row>
    <row r="357" customFormat="false" ht="31.5" hidden="false" customHeight="true" outlineLevel="0" collapsed="false">
      <c r="A357" s="247" t="s">
        <v>255</v>
      </c>
      <c r="B357" s="217" t="s">
        <v>442</v>
      </c>
      <c r="C357" s="217" t="s">
        <v>419</v>
      </c>
      <c r="D357" s="217" t="s">
        <v>247</v>
      </c>
      <c r="E357" s="220" t="s">
        <v>461</v>
      </c>
      <c r="F357" s="207" t="s">
        <v>256</v>
      </c>
      <c r="G357" s="205" t="n">
        <v>301.4</v>
      </c>
      <c r="H357" s="202" t="n">
        <f aca="false">I357-G357</f>
        <v>0</v>
      </c>
      <c r="I357" s="205" t="n">
        <v>301.4</v>
      </c>
    </row>
    <row r="358" customFormat="false" ht="25.5" hidden="false" customHeight="false" outlineLevel="0" collapsed="false">
      <c r="A358" s="208" t="s">
        <v>462</v>
      </c>
      <c r="B358" s="217" t="s">
        <v>442</v>
      </c>
      <c r="C358" s="217" t="s">
        <v>419</v>
      </c>
      <c r="D358" s="217" t="s">
        <v>247</v>
      </c>
      <c r="E358" s="220" t="s">
        <v>463</v>
      </c>
      <c r="F358" s="217"/>
      <c r="G358" s="205" t="n">
        <f aca="false">G359</f>
        <v>463.7</v>
      </c>
      <c r="H358" s="202" t="n">
        <f aca="false">I358-G358</f>
        <v>0</v>
      </c>
      <c r="I358" s="205" t="n">
        <f aca="false">I359</f>
        <v>463.7</v>
      </c>
    </row>
    <row r="359" customFormat="false" ht="30" hidden="false" customHeight="true" outlineLevel="0" collapsed="false">
      <c r="A359" s="247" t="s">
        <v>255</v>
      </c>
      <c r="B359" s="217" t="s">
        <v>442</v>
      </c>
      <c r="C359" s="217" t="s">
        <v>419</v>
      </c>
      <c r="D359" s="217" t="s">
        <v>247</v>
      </c>
      <c r="E359" s="220" t="s">
        <v>463</v>
      </c>
      <c r="F359" s="217" t="s">
        <v>256</v>
      </c>
      <c r="G359" s="205" t="n">
        <f aca="false">500-34-2.3</f>
        <v>463.7</v>
      </c>
      <c r="H359" s="202" t="n">
        <f aca="false">I359-G359</f>
        <v>0</v>
      </c>
      <c r="I359" s="205" t="n">
        <f aca="false">500-34-2.3</f>
        <v>463.7</v>
      </c>
    </row>
    <row r="360" customFormat="false" ht="30" hidden="false" customHeight="true" outlineLevel="0" collapsed="false">
      <c r="A360" s="247" t="s">
        <v>564</v>
      </c>
      <c r="B360" s="217" t="s">
        <v>442</v>
      </c>
      <c r="C360" s="217" t="s">
        <v>419</v>
      </c>
      <c r="D360" s="217" t="s">
        <v>247</v>
      </c>
      <c r="E360" s="220" t="s">
        <v>565</v>
      </c>
      <c r="F360" s="217"/>
      <c r="G360" s="205" t="n">
        <f aca="false">G361</f>
        <v>1400</v>
      </c>
      <c r="H360" s="202" t="n">
        <f aca="false">I360-G360</f>
        <v>78.578</v>
      </c>
      <c r="I360" s="205" t="n">
        <f aca="false">I361</f>
        <v>1478.578</v>
      </c>
    </row>
    <row r="361" customFormat="false" ht="30" hidden="false" customHeight="true" outlineLevel="0" collapsed="false">
      <c r="A361" s="247" t="s">
        <v>255</v>
      </c>
      <c r="B361" s="217" t="s">
        <v>442</v>
      </c>
      <c r="C361" s="217" t="s">
        <v>419</v>
      </c>
      <c r="D361" s="217" t="s">
        <v>247</v>
      </c>
      <c r="E361" s="220" t="s">
        <v>565</v>
      </c>
      <c r="F361" s="217" t="s">
        <v>256</v>
      </c>
      <c r="G361" s="205" t="n">
        <v>1400</v>
      </c>
      <c r="H361" s="202" t="n">
        <f aca="false">I361-G361</f>
        <v>78.578</v>
      </c>
      <c r="I361" s="205" t="n">
        <f aca="false">1400+78.578</f>
        <v>1478.578</v>
      </c>
    </row>
    <row r="362" customFormat="false" ht="21.75" hidden="false" customHeight="true" outlineLevel="0" collapsed="false">
      <c r="A362" s="251" t="s">
        <v>566</v>
      </c>
      <c r="B362" s="217" t="s">
        <v>442</v>
      </c>
      <c r="C362" s="217" t="s">
        <v>419</v>
      </c>
      <c r="D362" s="217" t="s">
        <v>247</v>
      </c>
      <c r="E362" s="220" t="s">
        <v>567</v>
      </c>
      <c r="F362" s="217"/>
      <c r="G362" s="205" t="n">
        <f aca="false">G363</f>
        <v>26</v>
      </c>
      <c r="H362" s="202" t="n">
        <f aca="false">I362-G362</f>
        <v>0</v>
      </c>
      <c r="I362" s="205" t="n">
        <f aca="false">I363</f>
        <v>26</v>
      </c>
    </row>
    <row r="363" customFormat="false" ht="30" hidden="false" customHeight="true" outlineLevel="0" collapsed="false">
      <c r="A363" s="247" t="s">
        <v>255</v>
      </c>
      <c r="B363" s="217" t="s">
        <v>442</v>
      </c>
      <c r="C363" s="217" t="s">
        <v>419</v>
      </c>
      <c r="D363" s="217" t="s">
        <v>247</v>
      </c>
      <c r="E363" s="220" t="s">
        <v>567</v>
      </c>
      <c r="F363" s="217" t="s">
        <v>256</v>
      </c>
      <c r="G363" s="205" t="n">
        <v>26</v>
      </c>
      <c r="H363" s="202" t="n">
        <f aca="false">I363-G363</f>
        <v>0</v>
      </c>
      <c r="I363" s="205" t="n">
        <v>26</v>
      </c>
    </row>
    <row r="364" customFormat="false" ht="38.25" hidden="false" customHeight="false" outlineLevel="0" collapsed="false">
      <c r="A364" s="208" t="s">
        <v>464</v>
      </c>
      <c r="B364" s="217" t="s">
        <v>442</v>
      </c>
      <c r="C364" s="217" t="s">
        <v>419</v>
      </c>
      <c r="D364" s="217" t="s">
        <v>247</v>
      </c>
      <c r="E364" s="220" t="s">
        <v>465</v>
      </c>
      <c r="F364" s="207"/>
      <c r="G364" s="205" t="n">
        <f aca="false">G365</f>
        <v>3875.7</v>
      </c>
      <c r="H364" s="202" t="n">
        <f aca="false">I364-G364</f>
        <v>0</v>
      </c>
      <c r="I364" s="205" t="n">
        <f aca="false">I365</f>
        <v>3875.7</v>
      </c>
    </row>
    <row r="365" customFormat="false" ht="30.75" hidden="false" customHeight="true" outlineLevel="0" collapsed="false">
      <c r="A365" s="247" t="s">
        <v>255</v>
      </c>
      <c r="B365" s="217" t="s">
        <v>442</v>
      </c>
      <c r="C365" s="217" t="s">
        <v>419</v>
      </c>
      <c r="D365" s="217" t="s">
        <v>247</v>
      </c>
      <c r="E365" s="220" t="s">
        <v>465</v>
      </c>
      <c r="F365" s="207" t="s">
        <v>256</v>
      </c>
      <c r="G365" s="205" t="n">
        <f aca="false">4070.7-195</f>
        <v>3875.7</v>
      </c>
      <c r="H365" s="202" t="n">
        <f aca="false">I365-G365</f>
        <v>0</v>
      </c>
      <c r="I365" s="205" t="n">
        <f aca="false">4070.7-195</f>
        <v>3875.7</v>
      </c>
    </row>
    <row r="366" customFormat="false" ht="30.75" hidden="false" customHeight="true" outlineLevel="0" collapsed="false">
      <c r="A366" s="210" t="s">
        <v>135</v>
      </c>
      <c r="B366" s="217" t="s">
        <v>442</v>
      </c>
      <c r="C366" s="217" t="s">
        <v>419</v>
      </c>
      <c r="D366" s="217" t="s">
        <v>247</v>
      </c>
      <c r="E366" s="220" t="s">
        <v>466</v>
      </c>
      <c r="F366" s="207"/>
      <c r="G366" s="205" t="n">
        <f aca="false">G367</f>
        <v>195</v>
      </c>
      <c r="H366" s="202" t="n">
        <f aca="false">I366-G366</f>
        <v>0</v>
      </c>
      <c r="I366" s="205" t="n">
        <f aca="false">I367</f>
        <v>195</v>
      </c>
    </row>
    <row r="367" customFormat="false" ht="30.75" hidden="false" customHeight="true" outlineLevel="0" collapsed="false">
      <c r="A367" s="209" t="s">
        <v>179</v>
      </c>
      <c r="B367" s="217" t="s">
        <v>442</v>
      </c>
      <c r="C367" s="217" t="s">
        <v>419</v>
      </c>
      <c r="D367" s="217" t="s">
        <v>247</v>
      </c>
      <c r="E367" s="220" t="s">
        <v>466</v>
      </c>
      <c r="F367" s="207" t="s">
        <v>256</v>
      </c>
      <c r="G367" s="205" t="n">
        <v>195</v>
      </c>
      <c r="H367" s="202" t="n">
        <f aca="false">I367-G367</f>
        <v>0</v>
      </c>
      <c r="I367" s="205" t="n">
        <v>195</v>
      </c>
    </row>
    <row r="368" customFormat="false" ht="17.25" hidden="false" customHeight="true" outlineLevel="0" collapsed="false">
      <c r="A368" s="206" t="s">
        <v>467</v>
      </c>
      <c r="B368" s="217" t="s">
        <v>442</v>
      </c>
      <c r="C368" s="217" t="s">
        <v>419</v>
      </c>
      <c r="D368" s="217" t="s">
        <v>169</v>
      </c>
      <c r="E368" s="217"/>
      <c r="F368" s="207"/>
      <c r="G368" s="205" t="n">
        <f aca="false">G369</f>
        <v>14083.46</v>
      </c>
      <c r="H368" s="202" t="n">
        <f aca="false">I368-G368</f>
        <v>0.0200000000004366</v>
      </c>
      <c r="I368" s="205" t="n">
        <f aca="false">I369</f>
        <v>14083.48</v>
      </c>
      <c r="J368" s="198" t="n">
        <f aca="false">I368+I304</f>
        <v>14604.98</v>
      </c>
    </row>
    <row r="369" customFormat="false" ht="18" hidden="false" customHeight="true" outlineLevel="0" collapsed="false">
      <c r="A369" s="247" t="s">
        <v>446</v>
      </c>
      <c r="B369" s="217" t="s">
        <v>442</v>
      </c>
      <c r="C369" s="217" t="s">
        <v>419</v>
      </c>
      <c r="D369" s="217" t="s">
        <v>169</v>
      </c>
      <c r="E369" s="217" t="s">
        <v>468</v>
      </c>
      <c r="F369" s="207"/>
      <c r="G369" s="205" t="n">
        <f aca="false">G370+G374</f>
        <v>14083.46</v>
      </c>
      <c r="H369" s="202" t="n">
        <f aca="false">I369-G369</f>
        <v>0.0200000000004366</v>
      </c>
      <c r="I369" s="205" t="n">
        <f aca="false">I370+I374</f>
        <v>14083.48</v>
      </c>
    </row>
    <row r="370" customFormat="false" ht="33.75" hidden="false" customHeight="true" outlineLevel="0" collapsed="false">
      <c r="A370" s="208" t="s">
        <v>469</v>
      </c>
      <c r="B370" s="217" t="s">
        <v>442</v>
      </c>
      <c r="C370" s="217" t="s">
        <v>419</v>
      </c>
      <c r="D370" s="217" t="s">
        <v>169</v>
      </c>
      <c r="E370" s="220" t="s">
        <v>470</v>
      </c>
      <c r="F370" s="207"/>
      <c r="G370" s="205" t="n">
        <f aca="false">G371+G372+G373</f>
        <v>14038.56</v>
      </c>
      <c r="H370" s="202" t="n">
        <f aca="false">I370-G370</f>
        <v>0.0200000000004366</v>
      </c>
      <c r="I370" s="205" t="n">
        <f aca="false">I371+I372+I373</f>
        <v>14038.58</v>
      </c>
    </row>
    <row r="371" customFormat="false" ht="60" hidden="false" customHeight="true" outlineLevel="0" collapsed="false">
      <c r="A371" s="206" t="s">
        <v>178</v>
      </c>
      <c r="B371" s="217" t="s">
        <v>442</v>
      </c>
      <c r="C371" s="217" t="s">
        <v>419</v>
      </c>
      <c r="D371" s="217" t="s">
        <v>169</v>
      </c>
      <c r="E371" s="220" t="s">
        <v>470</v>
      </c>
      <c r="F371" s="207" t="s">
        <v>254</v>
      </c>
      <c r="G371" s="205" t="n">
        <v>13946.52</v>
      </c>
      <c r="H371" s="202" t="n">
        <f aca="false">I371-G371</f>
        <v>0</v>
      </c>
      <c r="I371" s="205" t="n">
        <f aca="false">10711.6+3234.92</f>
        <v>13946.52</v>
      </c>
      <c r="J371" s="218" t="n">
        <f aca="false">I371+I304+I375</f>
        <v>14512.92</v>
      </c>
    </row>
    <row r="372" customFormat="false" ht="25.5" hidden="false" customHeight="false" outlineLevel="0" collapsed="false">
      <c r="A372" s="206" t="s">
        <v>386</v>
      </c>
      <c r="B372" s="217" t="s">
        <v>442</v>
      </c>
      <c r="C372" s="217" t="s">
        <v>419</v>
      </c>
      <c r="D372" s="217" t="s">
        <v>169</v>
      </c>
      <c r="E372" s="220" t="s">
        <v>470</v>
      </c>
      <c r="F372" s="207" t="s">
        <v>190</v>
      </c>
      <c r="G372" s="205" t="n">
        <v>87.74</v>
      </c>
      <c r="H372" s="202" t="n">
        <f aca="false">I372-G372</f>
        <v>-6.083</v>
      </c>
      <c r="I372" s="205" t="n">
        <f aca="false">81.657</f>
        <v>81.657</v>
      </c>
    </row>
    <row r="373" customFormat="false" ht="12.75" hidden="false" customHeight="false" outlineLevel="0" collapsed="false">
      <c r="A373" s="209" t="s">
        <v>180</v>
      </c>
      <c r="B373" s="217" t="s">
        <v>442</v>
      </c>
      <c r="C373" s="217" t="s">
        <v>419</v>
      </c>
      <c r="D373" s="217" t="s">
        <v>169</v>
      </c>
      <c r="E373" s="220" t="s">
        <v>470</v>
      </c>
      <c r="F373" s="207" t="s">
        <v>257</v>
      </c>
      <c r="G373" s="205" t="n">
        <v>4.3</v>
      </c>
      <c r="H373" s="202" t="n">
        <f aca="false">I373-G373</f>
        <v>6.103</v>
      </c>
      <c r="I373" s="205" t="n">
        <v>10.403</v>
      </c>
    </row>
    <row r="374" s="186" customFormat="true" ht="63.75" hidden="false" customHeight="false" outlineLevel="0" collapsed="false">
      <c r="A374" s="252" t="s">
        <v>454</v>
      </c>
      <c r="B374" s="217" t="s">
        <v>442</v>
      </c>
      <c r="C374" s="217" t="s">
        <v>419</v>
      </c>
      <c r="D374" s="217" t="s">
        <v>169</v>
      </c>
      <c r="E374" s="220" t="s">
        <v>471</v>
      </c>
      <c r="F374" s="253"/>
      <c r="G374" s="243" t="n">
        <f aca="false">G375</f>
        <v>44.9</v>
      </c>
      <c r="H374" s="202" t="n">
        <f aca="false">I374-G374</f>
        <v>0</v>
      </c>
      <c r="I374" s="243" t="n">
        <f aca="false">I375</f>
        <v>44.9</v>
      </c>
    </row>
    <row r="375" s="186" customFormat="true" ht="63.75" hidden="false" customHeight="false" outlineLevel="0" collapsed="false">
      <c r="A375" s="206" t="s">
        <v>178</v>
      </c>
      <c r="B375" s="217" t="s">
        <v>442</v>
      </c>
      <c r="C375" s="217" t="s">
        <v>419</v>
      </c>
      <c r="D375" s="217" t="s">
        <v>169</v>
      </c>
      <c r="E375" s="220" t="s">
        <v>471</v>
      </c>
      <c r="F375" s="253" t="n">
        <v>100</v>
      </c>
      <c r="G375" s="243" t="n">
        <v>44.9</v>
      </c>
      <c r="H375" s="202" t="n">
        <f aca="false">I375-G375</f>
        <v>0</v>
      </c>
      <c r="I375" s="243" t="n">
        <v>44.9</v>
      </c>
    </row>
    <row r="376" s="186" customFormat="true" ht="38.25" hidden="false" customHeight="false" outlineLevel="0" collapsed="false">
      <c r="A376" s="254" t="s">
        <v>472</v>
      </c>
      <c r="B376" s="255" t="n">
        <v>994</v>
      </c>
      <c r="C376" s="255"/>
      <c r="D376" s="255"/>
      <c r="E376" s="255"/>
      <c r="F376" s="255"/>
      <c r="G376" s="256" t="n">
        <f aca="false">G377</f>
        <v>2496.4402</v>
      </c>
      <c r="H376" s="196" t="n">
        <f aca="false">I376-G376</f>
        <v>-0.0401999999999134</v>
      </c>
      <c r="I376" s="257" t="n">
        <f aca="false">I377</f>
        <v>2496.4</v>
      </c>
    </row>
    <row r="377" s="186" customFormat="true" ht="25.5" hidden="false" customHeight="false" outlineLevel="0" collapsed="false">
      <c r="A377" s="206" t="s">
        <v>473</v>
      </c>
      <c r="B377" s="204" t="n">
        <v>994</v>
      </c>
      <c r="C377" s="207" t="s">
        <v>247</v>
      </c>
      <c r="D377" s="207" t="s">
        <v>206</v>
      </c>
      <c r="E377" s="204"/>
      <c r="F377" s="204" t="s">
        <v>171</v>
      </c>
      <c r="G377" s="205" t="n">
        <f aca="false">G378+G380+G382</f>
        <v>2496.4402</v>
      </c>
      <c r="H377" s="202" t="n">
        <f aca="false">I377-G377</f>
        <v>-0.0401999999999134</v>
      </c>
      <c r="I377" s="205" t="n">
        <f aca="false">I378+I380+I382</f>
        <v>2496.4</v>
      </c>
    </row>
    <row r="378" s="186" customFormat="true" ht="25.5" hidden="false" customHeight="false" outlineLevel="0" collapsed="false">
      <c r="A378" s="208" t="s">
        <v>568</v>
      </c>
      <c r="B378" s="204" t="n">
        <v>994</v>
      </c>
      <c r="C378" s="207" t="s">
        <v>247</v>
      </c>
      <c r="D378" s="207" t="s">
        <v>206</v>
      </c>
      <c r="E378" s="220" t="s">
        <v>475</v>
      </c>
      <c r="F378" s="204"/>
      <c r="G378" s="205" t="n">
        <f aca="false">G379</f>
        <v>1147.4</v>
      </c>
      <c r="H378" s="202" t="n">
        <f aca="false">I378-G378</f>
        <v>-0.400000000000091</v>
      </c>
      <c r="I378" s="205" t="n">
        <f aca="false">I379</f>
        <v>1147</v>
      </c>
    </row>
    <row r="379" s="186" customFormat="true" ht="63.75" hidden="false" customHeight="false" outlineLevel="0" collapsed="false">
      <c r="A379" s="209" t="s">
        <v>178</v>
      </c>
      <c r="B379" s="204" t="n">
        <v>994</v>
      </c>
      <c r="C379" s="207" t="s">
        <v>247</v>
      </c>
      <c r="D379" s="207" t="s">
        <v>206</v>
      </c>
      <c r="E379" s="220" t="s">
        <v>475</v>
      </c>
      <c r="F379" s="204" t="n">
        <v>100</v>
      </c>
      <c r="G379" s="205" t="n">
        <f aca="false">983.8+297.1-133.5</f>
        <v>1147.4</v>
      </c>
      <c r="H379" s="202" t="n">
        <f aca="false">I379-G379</f>
        <v>-0.400000000000091</v>
      </c>
      <c r="I379" s="229" t="n">
        <f aca="false">983.4+297.1-133.5</f>
        <v>1147</v>
      </c>
    </row>
    <row r="380" s="186" customFormat="true" ht="38.25" hidden="false" customHeight="false" outlineLevel="0" collapsed="false">
      <c r="A380" s="208" t="s">
        <v>569</v>
      </c>
      <c r="B380" s="204" t="n">
        <v>994</v>
      </c>
      <c r="C380" s="207" t="s">
        <v>247</v>
      </c>
      <c r="D380" s="207" t="s">
        <v>206</v>
      </c>
      <c r="E380" s="220" t="s">
        <v>477</v>
      </c>
      <c r="F380" s="204"/>
      <c r="G380" s="205" t="n">
        <f aca="false">G381</f>
        <v>977</v>
      </c>
      <c r="H380" s="202" t="n">
        <f aca="false">I380-G380</f>
        <v>0</v>
      </c>
      <c r="I380" s="205" t="n">
        <f aca="false">I381</f>
        <v>977</v>
      </c>
    </row>
    <row r="381" s="186" customFormat="true" ht="63.75" hidden="false" customHeight="false" outlineLevel="0" collapsed="false">
      <c r="A381" s="209" t="s">
        <v>178</v>
      </c>
      <c r="B381" s="204" t="n">
        <v>994</v>
      </c>
      <c r="C381" s="207" t="s">
        <v>247</v>
      </c>
      <c r="D381" s="207" t="s">
        <v>206</v>
      </c>
      <c r="E381" s="220" t="s">
        <v>477</v>
      </c>
      <c r="F381" s="204" t="n">
        <v>100</v>
      </c>
      <c r="G381" s="205" t="n">
        <f aca="false">852.9+257.6-133.5</f>
        <v>977</v>
      </c>
      <c r="H381" s="202" t="n">
        <f aca="false">I381-G381</f>
        <v>0</v>
      </c>
      <c r="I381" s="229" t="n">
        <f aca="false">852.9+257.6-133.5</f>
        <v>977</v>
      </c>
    </row>
    <row r="382" s="186" customFormat="true" ht="12.75" hidden="false" customHeight="false" outlineLevel="0" collapsed="false">
      <c r="A382" s="230" t="s">
        <v>321</v>
      </c>
      <c r="B382" s="204" t="n">
        <v>994</v>
      </c>
      <c r="C382" s="207" t="s">
        <v>247</v>
      </c>
      <c r="D382" s="207" t="s">
        <v>206</v>
      </c>
      <c r="E382" s="220" t="s">
        <v>322</v>
      </c>
      <c r="F382" s="204"/>
      <c r="G382" s="205" t="n">
        <f aca="false">G384+G383+G385</f>
        <v>372.0402</v>
      </c>
      <c r="H382" s="202" t="n">
        <f aca="false">I382-G382</f>
        <v>0.35979999999995</v>
      </c>
      <c r="I382" s="205" t="n">
        <f aca="false">I384+I383+I385</f>
        <v>372.4</v>
      </c>
    </row>
    <row r="383" s="186" customFormat="true" ht="63.75" hidden="false" customHeight="false" outlineLevel="0" collapsed="false">
      <c r="A383" s="209" t="s">
        <v>178</v>
      </c>
      <c r="B383" s="204" t="n">
        <v>994</v>
      </c>
      <c r="C383" s="207" t="s">
        <v>247</v>
      </c>
      <c r="D383" s="207" t="s">
        <v>206</v>
      </c>
      <c r="E383" s="220" t="s">
        <v>322</v>
      </c>
      <c r="F383" s="204" t="n">
        <v>100</v>
      </c>
      <c r="G383" s="205" t="n">
        <f aca="false">205.1*1.302</f>
        <v>267.0402</v>
      </c>
      <c r="H383" s="202" t="n">
        <f aca="false">I383-G383</f>
        <v>0.35979999999995</v>
      </c>
      <c r="I383" s="229" t="n">
        <v>267.4</v>
      </c>
    </row>
    <row r="384" s="186" customFormat="true" ht="25.5" hidden="false" customHeight="false" outlineLevel="0" collapsed="false">
      <c r="A384" s="209" t="s">
        <v>179</v>
      </c>
      <c r="B384" s="204" t="n">
        <v>994</v>
      </c>
      <c r="C384" s="207" t="s">
        <v>247</v>
      </c>
      <c r="D384" s="207" t="s">
        <v>206</v>
      </c>
      <c r="E384" s="220" t="s">
        <v>322</v>
      </c>
      <c r="F384" s="204" t="n">
        <v>200</v>
      </c>
      <c r="G384" s="205" t="n">
        <v>104.5</v>
      </c>
      <c r="H384" s="202" t="n">
        <f aca="false">I384-G384</f>
        <v>-0.691999999999993</v>
      </c>
      <c r="I384" s="205" t="n">
        <v>103.808</v>
      </c>
    </row>
    <row r="385" s="186" customFormat="true" ht="12.75" hidden="false" customHeight="false" outlineLevel="0" collapsed="false">
      <c r="A385" s="258" t="s">
        <v>180</v>
      </c>
      <c r="B385" s="204" t="n">
        <v>994</v>
      </c>
      <c r="C385" s="207" t="s">
        <v>247</v>
      </c>
      <c r="D385" s="207" t="s">
        <v>206</v>
      </c>
      <c r="E385" s="220" t="s">
        <v>322</v>
      </c>
      <c r="F385" s="253" t="n">
        <v>800</v>
      </c>
      <c r="G385" s="259" t="n">
        <v>0.5</v>
      </c>
      <c r="H385" s="202" t="n">
        <f aca="false">I385-G385</f>
        <v>0.692</v>
      </c>
      <c r="I385" s="259" t="n">
        <v>1.192</v>
      </c>
    </row>
    <row r="386" s="186" customFormat="true" ht="12.75" hidden="false" customHeight="false" outlineLevel="0" collapsed="false">
      <c r="B386" s="188"/>
      <c r="C386" s="188"/>
      <c r="D386" s="188"/>
      <c r="E386" s="188"/>
      <c r="F386" s="188"/>
      <c r="G386" s="188"/>
    </row>
    <row r="387" s="186" customFormat="true" ht="12.75" hidden="false" customHeight="false" outlineLevel="0" collapsed="false">
      <c r="B387" s="188"/>
      <c r="C387" s="188"/>
      <c r="D387" s="188"/>
      <c r="E387" s="188"/>
      <c r="F387" s="188"/>
      <c r="G387" s="188"/>
    </row>
    <row r="388" s="186" customFormat="true" ht="12.75" hidden="false" customHeight="false" outlineLevel="0" collapsed="false">
      <c r="B388" s="188"/>
      <c r="C388" s="188"/>
      <c r="D388" s="188"/>
      <c r="E388" s="188"/>
      <c r="F388" s="188"/>
      <c r="G388" s="188"/>
    </row>
    <row r="389" s="186" customFormat="true" ht="12.75" hidden="false" customHeight="false" outlineLevel="0" collapsed="false">
      <c r="B389" s="188"/>
      <c r="C389" s="188"/>
      <c r="D389" s="188"/>
      <c r="E389" s="188"/>
      <c r="F389" s="188"/>
      <c r="G389" s="188"/>
    </row>
    <row r="390" s="186" customFormat="true" ht="12.75" hidden="false" customHeight="false" outlineLevel="0" collapsed="false">
      <c r="B390" s="188"/>
      <c r="C390" s="188"/>
      <c r="D390" s="188"/>
      <c r="E390" s="188"/>
      <c r="F390" s="188"/>
      <c r="G390" s="188"/>
    </row>
    <row r="391" s="186" customFormat="true" ht="12.75" hidden="false" customHeight="false" outlineLevel="0" collapsed="false">
      <c r="B391" s="188"/>
      <c r="C391" s="188"/>
      <c r="D391" s="188"/>
      <c r="E391" s="188"/>
      <c r="F391" s="188"/>
      <c r="G391" s="188"/>
    </row>
    <row r="392" s="186" customFormat="true" ht="12.75" hidden="false" customHeight="false" outlineLevel="0" collapsed="false">
      <c r="B392" s="188"/>
      <c r="C392" s="188"/>
      <c r="D392" s="188"/>
      <c r="E392" s="188"/>
      <c r="F392" s="188"/>
      <c r="G392" s="188"/>
    </row>
    <row r="393" s="186" customFormat="true" ht="12.75" hidden="false" customHeight="false" outlineLevel="0" collapsed="false">
      <c r="B393" s="188"/>
      <c r="C393" s="188"/>
      <c r="D393" s="188"/>
      <c r="E393" s="188"/>
      <c r="F393" s="188"/>
      <c r="G393" s="188"/>
    </row>
    <row r="394" s="186" customFormat="true" ht="12.75" hidden="false" customHeight="false" outlineLevel="0" collapsed="false">
      <c r="B394" s="188"/>
      <c r="C394" s="188"/>
      <c r="D394" s="188"/>
      <c r="E394" s="188"/>
      <c r="F394" s="188"/>
      <c r="G394" s="188"/>
    </row>
    <row r="395" s="186" customFormat="true" ht="12.75" hidden="false" customHeight="false" outlineLevel="0" collapsed="false">
      <c r="B395" s="188"/>
      <c r="C395" s="188"/>
      <c r="D395" s="188"/>
      <c r="E395" s="188"/>
      <c r="F395" s="188"/>
      <c r="G395" s="188"/>
    </row>
    <row r="396" s="186" customFormat="true" ht="12.75" hidden="false" customHeight="false" outlineLevel="0" collapsed="false">
      <c r="B396" s="188"/>
      <c r="C396" s="188"/>
      <c r="D396" s="188"/>
      <c r="E396" s="188"/>
      <c r="F396" s="188"/>
      <c r="G396" s="188"/>
    </row>
    <row r="397" s="186" customFormat="true" ht="12.75" hidden="false" customHeight="false" outlineLevel="0" collapsed="false">
      <c r="B397" s="188"/>
      <c r="C397" s="188"/>
      <c r="D397" s="188"/>
      <c r="E397" s="188"/>
      <c r="F397" s="188"/>
      <c r="G397" s="188"/>
    </row>
    <row r="398" s="186" customFormat="true" ht="12.75" hidden="false" customHeight="false" outlineLevel="0" collapsed="false">
      <c r="B398" s="188"/>
      <c r="C398" s="188"/>
      <c r="D398" s="188"/>
      <c r="E398" s="188"/>
      <c r="F398" s="188"/>
      <c r="G398" s="188"/>
    </row>
    <row r="399" s="186" customFormat="true" ht="12.75" hidden="false" customHeight="false" outlineLevel="0" collapsed="false">
      <c r="B399" s="188"/>
      <c r="C399" s="188"/>
      <c r="D399" s="188"/>
      <c r="E399" s="188"/>
      <c r="F399" s="188"/>
      <c r="G399" s="188"/>
    </row>
  </sheetData>
  <mergeCells count="14">
    <mergeCell ref="H1:I1"/>
    <mergeCell ref="G2:I2"/>
    <mergeCell ref="G3:I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20138888888889" right="0.2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60" width="4.7"/>
    <col collapsed="false" customWidth="true" hidden="false" outlineLevel="0" max="4" min="3" style="260" width="3.7"/>
    <col collapsed="false" customWidth="true" hidden="false" outlineLevel="0" max="5" min="5" style="260" width="8.7"/>
    <col collapsed="false" customWidth="true" hidden="false" outlineLevel="0" max="6" min="6" style="260" width="4.7"/>
    <col collapsed="false" customWidth="true" hidden="false" outlineLevel="0" max="7" min="7" style="260" width="18.28"/>
  </cols>
  <sheetData>
    <row r="1" customFormat="false" ht="12.75" hidden="false" customHeight="true" outlineLevel="0" collapsed="false">
      <c r="E1" s="183" t="s">
        <v>153</v>
      </c>
      <c r="F1" s="183"/>
      <c r="G1" s="183"/>
    </row>
    <row r="2" customFormat="false" ht="58.5" hidden="false" customHeight="true" outlineLevel="0" collapsed="false">
      <c r="E2" s="183" t="s">
        <v>570</v>
      </c>
      <c r="F2" s="183"/>
      <c r="G2" s="183"/>
    </row>
    <row r="3" customFormat="false" ht="12.75" hidden="false" customHeight="true" outlineLevel="0" collapsed="false">
      <c r="E3" s="183" t="s">
        <v>571</v>
      </c>
      <c r="F3" s="183"/>
      <c r="G3" s="183"/>
    </row>
    <row r="4" customFormat="false" ht="12.75" hidden="false" customHeight="false" outlineLevel="0" collapsed="false">
      <c r="E4" s="184"/>
      <c r="F4" s="184"/>
      <c r="G4" s="184"/>
    </row>
    <row r="5" customFormat="false" ht="12.75" hidden="false" customHeight="true" outlineLevel="0" collapsed="false">
      <c r="A5" s="185" t="s">
        <v>572</v>
      </c>
      <c r="B5" s="185"/>
      <c r="C5" s="185"/>
      <c r="D5" s="185"/>
      <c r="E5" s="185"/>
      <c r="F5" s="185"/>
      <c r="G5" s="185"/>
    </row>
    <row r="6" customFormat="false" ht="12.75" hidden="false" customHeight="true" outlineLevel="0" collapsed="false">
      <c r="A6" s="185" t="s">
        <v>155</v>
      </c>
      <c r="B6" s="185"/>
      <c r="C6" s="185"/>
      <c r="D6" s="185"/>
      <c r="E6" s="185"/>
      <c r="F6" s="185"/>
      <c r="G6" s="185"/>
    </row>
    <row r="7" customFormat="false" ht="12.75" hidden="false" customHeight="false" outlineLevel="0" collapsed="false">
      <c r="B7" s="261" t="s">
        <v>573</v>
      </c>
    </row>
    <row r="8" customFormat="false" ht="12.75" hidden="false" customHeight="true" outlineLevel="0" collapsed="false">
      <c r="A8" s="189" t="s">
        <v>157</v>
      </c>
      <c r="B8" s="190" t="s">
        <v>158</v>
      </c>
      <c r="C8" s="190" t="s">
        <v>159</v>
      </c>
      <c r="D8" s="190" t="s">
        <v>160</v>
      </c>
      <c r="E8" s="190" t="s">
        <v>161</v>
      </c>
      <c r="F8" s="190" t="s">
        <v>162</v>
      </c>
      <c r="G8" s="190" t="s">
        <v>574</v>
      </c>
    </row>
    <row r="9" customFormat="false" ht="27" hidden="false" customHeight="true" outlineLevel="0" collapsed="false">
      <c r="A9" s="189"/>
      <c r="B9" s="190"/>
      <c r="C9" s="190"/>
      <c r="D9" s="190"/>
      <c r="E9" s="190"/>
      <c r="F9" s="190"/>
      <c r="G9" s="190"/>
    </row>
    <row r="10" customFormat="false" ht="12.75" hidden="false" customHeight="false" outlineLevel="0" collapsed="false">
      <c r="A10" s="193" t="s">
        <v>166</v>
      </c>
      <c r="B10" s="194"/>
      <c r="C10" s="194"/>
      <c r="D10" s="194"/>
      <c r="E10" s="194"/>
      <c r="F10" s="194"/>
      <c r="G10" s="262" t="n">
        <f aca="false">G12+G24+G36+G49+G81+G156+G178</f>
        <v>374478.3</v>
      </c>
    </row>
    <row r="11" customFormat="false" ht="0.75" hidden="false" customHeight="true" outlineLevel="0" collapsed="false">
      <c r="A11" s="263"/>
      <c r="B11" s="194"/>
      <c r="C11" s="194"/>
      <c r="D11" s="194"/>
      <c r="E11" s="194"/>
      <c r="F11" s="194"/>
      <c r="G11" s="194"/>
    </row>
    <row r="12" customFormat="false" ht="48" hidden="false" customHeight="true" outlineLevel="0" collapsed="false">
      <c r="A12" s="264" t="s">
        <v>485</v>
      </c>
      <c r="B12" s="265" t="n">
        <v>949</v>
      </c>
      <c r="C12" s="265"/>
      <c r="D12" s="265"/>
      <c r="E12" s="265"/>
      <c r="F12" s="265"/>
      <c r="G12" s="266" t="n">
        <f aca="false">G13</f>
        <v>5767.8</v>
      </c>
    </row>
    <row r="13" customFormat="false" ht="14.25" hidden="false" customHeight="true" outlineLevel="0" collapsed="false">
      <c r="A13" s="267" t="s">
        <v>414</v>
      </c>
      <c r="B13" s="268" t="n">
        <v>949</v>
      </c>
      <c r="C13" s="268" t="s">
        <v>245</v>
      </c>
      <c r="D13" s="268" t="s">
        <v>204</v>
      </c>
      <c r="E13" s="268" t="s">
        <v>170</v>
      </c>
      <c r="F13" s="268" t="s">
        <v>171</v>
      </c>
      <c r="G13" s="269" t="n">
        <f aca="false">G14</f>
        <v>5767.8</v>
      </c>
    </row>
    <row r="14" customFormat="false" ht="12.75" hidden="false" customHeight="false" outlineLevel="0" collapsed="false">
      <c r="A14" s="267" t="s">
        <v>246</v>
      </c>
      <c r="B14" s="268" t="n">
        <v>949</v>
      </c>
      <c r="C14" s="268" t="s">
        <v>245</v>
      </c>
      <c r="D14" s="270" t="s">
        <v>247</v>
      </c>
      <c r="E14" s="268" t="s">
        <v>170</v>
      </c>
      <c r="F14" s="268" t="s">
        <v>171</v>
      </c>
      <c r="G14" s="269" t="n">
        <f aca="false">G15</f>
        <v>5767.8</v>
      </c>
    </row>
    <row r="15" customFormat="false" ht="12.75" hidden="false" customHeight="false" outlineLevel="0" collapsed="false">
      <c r="A15" s="267" t="s">
        <v>575</v>
      </c>
      <c r="B15" s="268" t="n">
        <v>949</v>
      </c>
      <c r="C15" s="268" t="s">
        <v>245</v>
      </c>
      <c r="D15" s="270" t="s">
        <v>247</v>
      </c>
      <c r="E15" s="268" t="s">
        <v>576</v>
      </c>
      <c r="F15" s="268" t="s">
        <v>171</v>
      </c>
      <c r="G15" s="269" t="n">
        <f aca="false">G16</f>
        <v>5767.8</v>
      </c>
    </row>
    <row r="16" customFormat="false" ht="12.75" hidden="false" customHeight="false" outlineLevel="0" collapsed="false">
      <c r="A16" s="267" t="s">
        <v>577</v>
      </c>
      <c r="B16" s="268" t="n">
        <v>949</v>
      </c>
      <c r="C16" s="268" t="s">
        <v>245</v>
      </c>
      <c r="D16" s="270" t="s">
        <v>247</v>
      </c>
      <c r="E16" s="268" t="s">
        <v>578</v>
      </c>
      <c r="F16" s="268" t="s">
        <v>171</v>
      </c>
      <c r="G16" s="269" t="n">
        <f aca="false">G17+G21+G19</f>
        <v>5767.8</v>
      </c>
    </row>
    <row r="17" customFormat="false" ht="12.75" hidden="false" customHeight="false" outlineLevel="0" collapsed="false">
      <c r="A17" s="267" t="s">
        <v>579</v>
      </c>
      <c r="B17" s="268" t="n">
        <v>949</v>
      </c>
      <c r="C17" s="268" t="s">
        <v>245</v>
      </c>
      <c r="D17" s="270" t="s">
        <v>247</v>
      </c>
      <c r="E17" s="268" t="s">
        <v>578</v>
      </c>
      <c r="F17" s="268" t="n">
        <v>110</v>
      </c>
      <c r="G17" s="269" t="n">
        <f aca="false">G18</f>
        <v>4616.9</v>
      </c>
    </row>
    <row r="18" customFormat="false" ht="12.75" hidden="false" customHeight="false" outlineLevel="0" collapsed="false">
      <c r="A18" s="267" t="s">
        <v>580</v>
      </c>
      <c r="B18" s="268" t="n">
        <v>949</v>
      </c>
      <c r="C18" s="268" t="s">
        <v>245</v>
      </c>
      <c r="D18" s="270" t="s">
        <v>247</v>
      </c>
      <c r="E18" s="268" t="s">
        <v>578</v>
      </c>
      <c r="F18" s="268" t="n">
        <v>111</v>
      </c>
      <c r="G18" s="269" t="n">
        <v>4616.9</v>
      </c>
    </row>
    <row r="19" customFormat="false" ht="22.5" hidden="false" customHeight="false" outlineLevel="0" collapsed="false">
      <c r="A19" s="267" t="s">
        <v>581</v>
      </c>
      <c r="B19" s="268" t="n">
        <v>949</v>
      </c>
      <c r="C19" s="268" t="s">
        <v>245</v>
      </c>
      <c r="D19" s="270" t="s">
        <v>247</v>
      </c>
      <c r="E19" s="268" t="s">
        <v>578</v>
      </c>
      <c r="F19" s="268" t="n">
        <v>240</v>
      </c>
      <c r="G19" s="269" t="n">
        <f aca="false">G20</f>
        <v>1138.9</v>
      </c>
    </row>
    <row r="20" customFormat="false" ht="22.5" hidden="false" customHeight="false" outlineLevel="0" collapsed="false">
      <c r="A20" s="267" t="s">
        <v>582</v>
      </c>
      <c r="B20" s="268" t="n">
        <v>949</v>
      </c>
      <c r="C20" s="268" t="s">
        <v>245</v>
      </c>
      <c r="D20" s="270" t="s">
        <v>247</v>
      </c>
      <c r="E20" s="268" t="s">
        <v>578</v>
      </c>
      <c r="F20" s="268" t="n">
        <v>244</v>
      </c>
      <c r="G20" s="269" t="n">
        <f aca="false">1150.9-12</f>
        <v>1138.9</v>
      </c>
    </row>
    <row r="21" customFormat="false" ht="33.75" hidden="false" customHeight="false" outlineLevel="0" collapsed="false">
      <c r="A21" s="267" t="s">
        <v>583</v>
      </c>
      <c r="B21" s="268" t="n">
        <v>949</v>
      </c>
      <c r="C21" s="268" t="s">
        <v>245</v>
      </c>
      <c r="D21" s="270" t="s">
        <v>247</v>
      </c>
      <c r="E21" s="268" t="s">
        <v>578</v>
      </c>
      <c r="F21" s="268" t="n">
        <v>850</v>
      </c>
      <c r="G21" s="269" t="n">
        <f aca="false">G22+G23</f>
        <v>12</v>
      </c>
    </row>
    <row r="22" customFormat="false" ht="22.5" hidden="false" customHeight="false" outlineLevel="0" collapsed="false">
      <c r="A22" s="267" t="s">
        <v>584</v>
      </c>
      <c r="B22" s="268" t="n">
        <v>949</v>
      </c>
      <c r="C22" s="268" t="s">
        <v>245</v>
      </c>
      <c r="D22" s="270" t="s">
        <v>247</v>
      </c>
      <c r="E22" s="268" t="s">
        <v>578</v>
      </c>
      <c r="F22" s="268" t="n">
        <v>851</v>
      </c>
      <c r="G22" s="269" t="n">
        <v>12</v>
      </c>
    </row>
    <row r="23" customFormat="false" ht="12.75" hidden="true" customHeight="true" outlineLevel="0" collapsed="false">
      <c r="A23" s="267" t="s">
        <v>585</v>
      </c>
      <c r="B23" s="268" t="n">
        <v>949</v>
      </c>
      <c r="C23" s="268" t="s">
        <v>245</v>
      </c>
      <c r="D23" s="270" t="s">
        <v>247</v>
      </c>
      <c r="E23" s="268" t="s">
        <v>578</v>
      </c>
      <c r="F23" s="268" t="n">
        <v>852</v>
      </c>
      <c r="G23" s="269"/>
    </row>
    <row r="24" customFormat="false" ht="46.5" hidden="false" customHeight="true" outlineLevel="0" collapsed="false">
      <c r="A24" s="264" t="s">
        <v>586</v>
      </c>
      <c r="B24" s="265" t="n">
        <v>950</v>
      </c>
      <c r="C24" s="265"/>
      <c r="D24" s="265"/>
      <c r="E24" s="265"/>
      <c r="F24" s="265"/>
      <c r="G24" s="266" t="n">
        <f aca="false">G25</f>
        <v>6531.8</v>
      </c>
    </row>
    <row r="25" customFormat="false" ht="14.25" hidden="false" customHeight="true" outlineLevel="0" collapsed="false">
      <c r="A25" s="267" t="s">
        <v>414</v>
      </c>
      <c r="B25" s="268" t="n">
        <v>950</v>
      </c>
      <c r="C25" s="268" t="s">
        <v>245</v>
      </c>
      <c r="D25" s="268" t="s">
        <v>204</v>
      </c>
      <c r="E25" s="268" t="s">
        <v>170</v>
      </c>
      <c r="F25" s="268" t="s">
        <v>171</v>
      </c>
      <c r="G25" s="269" t="n">
        <f aca="false">G26</f>
        <v>6531.8</v>
      </c>
    </row>
    <row r="26" customFormat="false" ht="12.75" hidden="false" customHeight="false" outlineLevel="0" collapsed="false">
      <c r="A26" s="267" t="s">
        <v>246</v>
      </c>
      <c r="B26" s="268" t="n">
        <v>950</v>
      </c>
      <c r="C26" s="268" t="s">
        <v>245</v>
      </c>
      <c r="D26" s="270" t="s">
        <v>247</v>
      </c>
      <c r="E26" s="268" t="s">
        <v>170</v>
      </c>
      <c r="F26" s="268" t="s">
        <v>171</v>
      </c>
      <c r="G26" s="269" t="n">
        <f aca="false">G27</f>
        <v>6531.8</v>
      </c>
    </row>
    <row r="27" customFormat="false" ht="12.75" hidden="false" customHeight="false" outlineLevel="0" collapsed="false">
      <c r="A27" s="267" t="s">
        <v>575</v>
      </c>
      <c r="B27" s="268" t="n">
        <v>950</v>
      </c>
      <c r="C27" s="268" t="s">
        <v>245</v>
      </c>
      <c r="D27" s="270" t="s">
        <v>247</v>
      </c>
      <c r="E27" s="268" t="s">
        <v>576</v>
      </c>
      <c r="F27" s="268" t="s">
        <v>171</v>
      </c>
      <c r="G27" s="269" t="n">
        <f aca="false">G28</f>
        <v>6531.8</v>
      </c>
    </row>
    <row r="28" customFormat="false" ht="12.75" hidden="false" customHeight="false" outlineLevel="0" collapsed="false">
      <c r="A28" s="267" t="s">
        <v>577</v>
      </c>
      <c r="B28" s="268" t="n">
        <v>950</v>
      </c>
      <c r="C28" s="268" t="s">
        <v>245</v>
      </c>
      <c r="D28" s="270" t="s">
        <v>247</v>
      </c>
      <c r="E28" s="268" t="s">
        <v>578</v>
      </c>
      <c r="F28" s="268" t="s">
        <v>171</v>
      </c>
      <c r="G28" s="269" t="n">
        <f aca="false">G29+G33+G31</f>
        <v>6531.8</v>
      </c>
    </row>
    <row r="29" customFormat="false" ht="12.75" hidden="false" customHeight="false" outlineLevel="0" collapsed="false">
      <c r="A29" s="267" t="s">
        <v>579</v>
      </c>
      <c r="B29" s="268" t="n">
        <v>950</v>
      </c>
      <c r="C29" s="268" t="s">
        <v>245</v>
      </c>
      <c r="D29" s="270" t="s">
        <v>247</v>
      </c>
      <c r="E29" s="268" t="s">
        <v>578</v>
      </c>
      <c r="F29" s="268" t="n">
        <v>110</v>
      </c>
      <c r="G29" s="269" t="n">
        <f aca="false">G30</f>
        <v>5494.1</v>
      </c>
    </row>
    <row r="30" customFormat="false" ht="12.75" hidden="false" customHeight="false" outlineLevel="0" collapsed="false">
      <c r="A30" s="267" t="s">
        <v>580</v>
      </c>
      <c r="B30" s="268" t="n">
        <v>950</v>
      </c>
      <c r="C30" s="268" t="s">
        <v>245</v>
      </c>
      <c r="D30" s="270" t="s">
        <v>247</v>
      </c>
      <c r="E30" s="268" t="s">
        <v>578</v>
      </c>
      <c r="F30" s="268" t="n">
        <v>111</v>
      </c>
      <c r="G30" s="269" t="n">
        <v>5494.1</v>
      </c>
    </row>
    <row r="31" customFormat="false" ht="22.5" hidden="false" customHeight="false" outlineLevel="0" collapsed="false">
      <c r="A31" s="267" t="s">
        <v>581</v>
      </c>
      <c r="B31" s="268" t="n">
        <v>950</v>
      </c>
      <c r="C31" s="268" t="s">
        <v>245</v>
      </c>
      <c r="D31" s="270" t="s">
        <v>247</v>
      </c>
      <c r="E31" s="268" t="s">
        <v>578</v>
      </c>
      <c r="F31" s="268" t="n">
        <v>240</v>
      </c>
      <c r="G31" s="269" t="n">
        <f aca="false">G32</f>
        <v>1023.7</v>
      </c>
    </row>
    <row r="32" customFormat="false" ht="22.5" hidden="false" customHeight="false" outlineLevel="0" collapsed="false">
      <c r="A32" s="267" t="s">
        <v>582</v>
      </c>
      <c r="B32" s="268" t="n">
        <v>950</v>
      </c>
      <c r="C32" s="268" t="s">
        <v>245</v>
      </c>
      <c r="D32" s="270" t="s">
        <v>247</v>
      </c>
      <c r="E32" s="268" t="s">
        <v>578</v>
      </c>
      <c r="F32" s="268" t="n">
        <v>244</v>
      </c>
      <c r="G32" s="269" t="n">
        <v>1023.7</v>
      </c>
    </row>
    <row r="33" customFormat="false" ht="33.75" hidden="false" customHeight="false" outlineLevel="0" collapsed="false">
      <c r="A33" s="267" t="s">
        <v>583</v>
      </c>
      <c r="B33" s="268" t="n">
        <v>950</v>
      </c>
      <c r="C33" s="268" t="s">
        <v>245</v>
      </c>
      <c r="D33" s="270" t="s">
        <v>247</v>
      </c>
      <c r="E33" s="268" t="s">
        <v>578</v>
      </c>
      <c r="F33" s="268" t="n">
        <v>850</v>
      </c>
      <c r="G33" s="269" t="n">
        <f aca="false">G34+G35</f>
        <v>14</v>
      </c>
    </row>
    <row r="34" customFormat="false" ht="22.5" hidden="false" customHeight="false" outlineLevel="0" collapsed="false">
      <c r="A34" s="267" t="s">
        <v>584</v>
      </c>
      <c r="B34" s="268" t="n">
        <v>950</v>
      </c>
      <c r="C34" s="268" t="s">
        <v>245</v>
      </c>
      <c r="D34" s="270" t="s">
        <v>247</v>
      </c>
      <c r="E34" s="268" t="s">
        <v>578</v>
      </c>
      <c r="F34" s="268" t="n">
        <v>851</v>
      </c>
      <c r="G34" s="269" t="n">
        <v>14</v>
      </c>
    </row>
    <row r="35" customFormat="false" ht="12.75" hidden="false" customHeight="false" outlineLevel="0" collapsed="false">
      <c r="A35" s="267" t="s">
        <v>585</v>
      </c>
      <c r="B35" s="268" t="n">
        <v>950</v>
      </c>
      <c r="C35" s="268" t="s">
        <v>245</v>
      </c>
      <c r="D35" s="270" t="s">
        <v>247</v>
      </c>
      <c r="E35" s="268" t="s">
        <v>578</v>
      </c>
      <c r="F35" s="268" t="n">
        <v>852</v>
      </c>
      <c r="G35" s="269"/>
    </row>
    <row r="36" customFormat="false" ht="26.25" hidden="false" customHeight="true" outlineLevel="0" collapsed="false">
      <c r="A36" s="264" t="s">
        <v>167</v>
      </c>
      <c r="B36" s="265" t="n">
        <v>973</v>
      </c>
      <c r="C36" s="265"/>
      <c r="D36" s="265"/>
      <c r="E36" s="265"/>
      <c r="F36" s="265"/>
      <c r="G36" s="266" t="n">
        <f aca="false">G37</f>
        <v>2364</v>
      </c>
    </row>
    <row r="37" customFormat="false" ht="15" hidden="false" customHeight="true" outlineLevel="0" collapsed="false">
      <c r="A37" s="267" t="s">
        <v>388</v>
      </c>
      <c r="B37" s="268" t="n">
        <v>973</v>
      </c>
      <c r="C37" s="270" t="s">
        <v>169</v>
      </c>
      <c r="D37" s="270"/>
      <c r="E37" s="268" t="s">
        <v>170</v>
      </c>
      <c r="F37" s="268" t="s">
        <v>171</v>
      </c>
      <c r="G37" s="269" t="n">
        <f aca="false">G39</f>
        <v>2364</v>
      </c>
    </row>
    <row r="38" customFormat="false" ht="15" hidden="false" customHeight="true" outlineLevel="0" collapsed="false">
      <c r="A38" s="267" t="s">
        <v>172</v>
      </c>
      <c r="B38" s="268" t="n">
        <v>973</v>
      </c>
      <c r="C38" s="270" t="s">
        <v>169</v>
      </c>
      <c r="D38" s="270" t="s">
        <v>173</v>
      </c>
      <c r="E38" s="268"/>
      <c r="F38" s="268"/>
      <c r="G38" s="269" t="n">
        <f aca="false">G39</f>
        <v>2364</v>
      </c>
    </row>
    <row r="39" customFormat="false" ht="12.75" hidden="false" customHeight="false" outlineLevel="0" collapsed="false">
      <c r="A39" s="267" t="s">
        <v>587</v>
      </c>
      <c r="B39" s="268" t="n">
        <v>973</v>
      </c>
      <c r="C39" s="270" t="s">
        <v>169</v>
      </c>
      <c r="D39" s="270" t="s">
        <v>173</v>
      </c>
      <c r="E39" s="268" t="s">
        <v>588</v>
      </c>
      <c r="F39" s="268" t="s">
        <v>171</v>
      </c>
      <c r="G39" s="269" t="n">
        <f aca="false">G40+G42+G46</f>
        <v>2364</v>
      </c>
    </row>
    <row r="40" customFormat="false" ht="22.5" hidden="false" customHeight="false" outlineLevel="0" collapsed="false">
      <c r="A40" s="267" t="s">
        <v>589</v>
      </c>
      <c r="B40" s="268" t="n">
        <v>973</v>
      </c>
      <c r="C40" s="270" t="s">
        <v>169</v>
      </c>
      <c r="D40" s="270" t="s">
        <v>173</v>
      </c>
      <c r="E40" s="268" t="s">
        <v>588</v>
      </c>
      <c r="F40" s="268" t="n">
        <v>120</v>
      </c>
      <c r="G40" s="269" t="n">
        <f aca="false">G41</f>
        <v>1881</v>
      </c>
    </row>
    <row r="41" customFormat="false" ht="12.75" hidden="false" customHeight="false" outlineLevel="0" collapsed="false">
      <c r="A41" s="267" t="s">
        <v>580</v>
      </c>
      <c r="B41" s="268" t="n">
        <v>973</v>
      </c>
      <c r="C41" s="270" t="s">
        <v>169</v>
      </c>
      <c r="D41" s="270" t="s">
        <v>173</v>
      </c>
      <c r="E41" s="268" t="s">
        <v>588</v>
      </c>
      <c r="F41" s="268" t="n">
        <v>121</v>
      </c>
      <c r="G41" s="269" t="n">
        <v>1881</v>
      </c>
    </row>
    <row r="42" customFormat="false" ht="22.5" hidden="false" customHeight="false" outlineLevel="0" collapsed="false">
      <c r="A42" s="267" t="s">
        <v>581</v>
      </c>
      <c r="B42" s="268" t="n">
        <v>973</v>
      </c>
      <c r="C42" s="270" t="s">
        <v>169</v>
      </c>
      <c r="D42" s="270" t="s">
        <v>173</v>
      </c>
      <c r="E42" s="268" t="s">
        <v>588</v>
      </c>
      <c r="F42" s="268" t="n">
        <v>240</v>
      </c>
      <c r="G42" s="269" t="n">
        <f aca="false">G43+G44</f>
        <v>477</v>
      </c>
    </row>
    <row r="43" customFormat="false" ht="22.5" hidden="false" customHeight="false" outlineLevel="0" collapsed="false">
      <c r="A43" s="267" t="s">
        <v>582</v>
      </c>
      <c r="B43" s="268" t="n">
        <v>973</v>
      </c>
      <c r="C43" s="270" t="s">
        <v>169</v>
      </c>
      <c r="D43" s="270" t="s">
        <v>173</v>
      </c>
      <c r="E43" s="268" t="s">
        <v>588</v>
      </c>
      <c r="F43" s="268" t="n">
        <v>244</v>
      </c>
      <c r="G43" s="269" t="n">
        <v>477</v>
      </c>
    </row>
    <row r="44" customFormat="false" ht="14.25" hidden="true" customHeight="true" outlineLevel="0" collapsed="false">
      <c r="A44" s="267" t="s">
        <v>590</v>
      </c>
      <c r="B44" s="268" t="n">
        <v>973</v>
      </c>
      <c r="C44" s="270" t="s">
        <v>169</v>
      </c>
      <c r="D44" s="270" t="s">
        <v>173</v>
      </c>
      <c r="E44" s="268" t="s">
        <v>588</v>
      </c>
      <c r="F44" s="268" t="s">
        <v>591</v>
      </c>
      <c r="G44" s="269"/>
    </row>
    <row r="45" customFormat="false" ht="12.75" hidden="true" customHeight="true" outlineLevel="0" collapsed="false">
      <c r="A45" s="267" t="s">
        <v>180</v>
      </c>
      <c r="B45" s="268" t="n">
        <v>973</v>
      </c>
      <c r="C45" s="270" t="s">
        <v>169</v>
      </c>
      <c r="D45" s="270" t="s">
        <v>173</v>
      </c>
      <c r="E45" s="268" t="s">
        <v>588</v>
      </c>
      <c r="F45" s="268" t="s">
        <v>257</v>
      </c>
      <c r="G45" s="269" t="n">
        <f aca="false">G46</f>
        <v>6</v>
      </c>
    </row>
    <row r="46" customFormat="false" ht="33.75" hidden="false" customHeight="false" outlineLevel="0" collapsed="false">
      <c r="A46" s="267" t="s">
        <v>583</v>
      </c>
      <c r="B46" s="268" t="n">
        <v>973</v>
      </c>
      <c r="C46" s="270" t="s">
        <v>169</v>
      </c>
      <c r="D46" s="270" t="s">
        <v>173</v>
      </c>
      <c r="E46" s="268" t="s">
        <v>588</v>
      </c>
      <c r="F46" s="268" t="s">
        <v>592</v>
      </c>
      <c r="G46" s="269" t="n">
        <f aca="false">G47</f>
        <v>6</v>
      </c>
    </row>
    <row r="47" customFormat="false" ht="16.5" hidden="false" customHeight="true" outlineLevel="0" collapsed="false">
      <c r="A47" s="267" t="s">
        <v>584</v>
      </c>
      <c r="B47" s="268" t="n">
        <v>973</v>
      </c>
      <c r="C47" s="270" t="s">
        <v>169</v>
      </c>
      <c r="D47" s="270" t="s">
        <v>173</v>
      </c>
      <c r="E47" s="268" t="s">
        <v>588</v>
      </c>
      <c r="F47" s="268" t="s">
        <v>593</v>
      </c>
      <c r="G47" s="269" t="n">
        <v>6</v>
      </c>
    </row>
    <row r="48" customFormat="false" ht="24.75" hidden="false" customHeight="true" outlineLevel="0" collapsed="false">
      <c r="A48" s="264" t="s">
        <v>202</v>
      </c>
      <c r="B48" s="265" t="n">
        <v>974</v>
      </c>
      <c r="C48" s="265"/>
      <c r="D48" s="265"/>
      <c r="E48" s="265"/>
      <c r="F48" s="265"/>
      <c r="G48" s="266" t="n">
        <f aca="false">G49</f>
        <v>42675</v>
      </c>
    </row>
    <row r="49" customFormat="false" ht="14.25" hidden="false" customHeight="true" outlineLevel="0" collapsed="false">
      <c r="A49" s="267" t="s">
        <v>314</v>
      </c>
      <c r="B49" s="268" t="n">
        <v>974</v>
      </c>
      <c r="C49" s="268" t="n">
        <v>10</v>
      </c>
      <c r="D49" s="268" t="s">
        <v>204</v>
      </c>
      <c r="E49" s="268" t="s">
        <v>170</v>
      </c>
      <c r="F49" s="268" t="s">
        <v>171</v>
      </c>
      <c r="G49" s="269" t="n">
        <f aca="false">G50+G69</f>
        <v>42675</v>
      </c>
    </row>
    <row r="50" customFormat="false" ht="12.75" hidden="false" customHeight="false" outlineLevel="0" collapsed="false">
      <c r="A50" s="267" t="s">
        <v>205</v>
      </c>
      <c r="B50" s="268" t="n">
        <v>974</v>
      </c>
      <c r="C50" s="268" t="n">
        <v>10</v>
      </c>
      <c r="D50" s="270" t="s">
        <v>206</v>
      </c>
      <c r="E50" s="268" t="s">
        <v>170</v>
      </c>
      <c r="F50" s="268" t="s">
        <v>171</v>
      </c>
      <c r="G50" s="269" t="n">
        <f aca="false">G51+G53+G55+G57+G59+G61+G63+G66+G67</f>
        <v>39125</v>
      </c>
    </row>
    <row r="51" customFormat="false" ht="22.5" hidden="false" customHeight="false" outlineLevel="0" collapsed="false">
      <c r="A51" s="267" t="s">
        <v>594</v>
      </c>
      <c r="B51" s="268" t="n">
        <v>974</v>
      </c>
      <c r="C51" s="268" t="n">
        <v>10</v>
      </c>
      <c r="D51" s="270" t="s">
        <v>206</v>
      </c>
      <c r="E51" s="268" t="s">
        <v>595</v>
      </c>
      <c r="F51" s="268" t="s">
        <v>171</v>
      </c>
      <c r="G51" s="269" t="n">
        <f aca="false">G52</f>
        <v>6133</v>
      </c>
    </row>
    <row r="52" customFormat="false" ht="22.5" hidden="false" customHeight="false" outlineLevel="0" collapsed="false">
      <c r="A52" s="271" t="s">
        <v>596</v>
      </c>
      <c r="B52" s="268" t="n">
        <v>974</v>
      </c>
      <c r="C52" s="268" t="n">
        <v>10</v>
      </c>
      <c r="D52" s="270" t="s">
        <v>206</v>
      </c>
      <c r="E52" s="268" t="s">
        <v>595</v>
      </c>
      <c r="F52" s="268" t="n">
        <v>314</v>
      </c>
      <c r="G52" s="269" t="n">
        <v>6133</v>
      </c>
    </row>
    <row r="53" customFormat="false" ht="22.5" hidden="false" customHeight="false" outlineLevel="0" collapsed="false">
      <c r="A53" s="267" t="s">
        <v>597</v>
      </c>
      <c r="B53" s="268" t="n">
        <v>974</v>
      </c>
      <c r="C53" s="268" t="n">
        <v>10</v>
      </c>
      <c r="D53" s="270" t="s">
        <v>206</v>
      </c>
      <c r="E53" s="268" t="s">
        <v>598</v>
      </c>
      <c r="F53" s="268"/>
      <c r="G53" s="269" t="n">
        <f aca="false">G54</f>
        <v>14196</v>
      </c>
    </row>
    <row r="54" customFormat="false" ht="22.5" hidden="false" customHeight="false" outlineLevel="0" collapsed="false">
      <c r="A54" s="271" t="s">
        <v>596</v>
      </c>
      <c r="B54" s="268" t="n">
        <v>974</v>
      </c>
      <c r="C54" s="268" t="n">
        <v>10</v>
      </c>
      <c r="D54" s="270" t="s">
        <v>206</v>
      </c>
      <c r="E54" s="268" t="s">
        <v>598</v>
      </c>
      <c r="F54" s="268" t="n">
        <v>314</v>
      </c>
      <c r="G54" s="269" t="n">
        <f aca="false">13023+1173</f>
        <v>14196</v>
      </c>
    </row>
    <row r="55" customFormat="false" ht="33.75" hidden="false" customHeight="false" outlineLevel="0" collapsed="false">
      <c r="A55" s="267" t="s">
        <v>599</v>
      </c>
      <c r="B55" s="268" t="n">
        <v>974</v>
      </c>
      <c r="C55" s="268" t="n">
        <v>10</v>
      </c>
      <c r="D55" s="270" t="s">
        <v>206</v>
      </c>
      <c r="E55" s="268" t="s">
        <v>600</v>
      </c>
      <c r="F55" s="268"/>
      <c r="G55" s="269" t="n">
        <f aca="false">G56</f>
        <v>53</v>
      </c>
    </row>
    <row r="56" customFormat="false" ht="24.75" hidden="false" customHeight="true" outlineLevel="0" collapsed="false">
      <c r="A56" s="271" t="s">
        <v>596</v>
      </c>
      <c r="B56" s="268" t="n">
        <v>974</v>
      </c>
      <c r="C56" s="268" t="n">
        <v>10</v>
      </c>
      <c r="D56" s="270" t="s">
        <v>206</v>
      </c>
      <c r="E56" s="268" t="s">
        <v>600</v>
      </c>
      <c r="F56" s="268" t="n">
        <v>314</v>
      </c>
      <c r="G56" s="269" t="n">
        <v>53</v>
      </c>
    </row>
    <row r="57" customFormat="false" ht="33.75" hidden="false" customHeight="false" outlineLevel="0" collapsed="false">
      <c r="A57" s="267" t="s">
        <v>601</v>
      </c>
      <c r="B57" s="268" t="n">
        <v>974</v>
      </c>
      <c r="C57" s="268" t="n">
        <v>10</v>
      </c>
      <c r="D57" s="270" t="s">
        <v>206</v>
      </c>
      <c r="E57" s="268" t="s">
        <v>602</v>
      </c>
      <c r="F57" s="268"/>
      <c r="G57" s="269" t="n">
        <f aca="false">G58</f>
        <v>12870</v>
      </c>
    </row>
    <row r="58" customFormat="false" ht="22.5" hidden="false" customHeight="false" outlineLevel="0" collapsed="false">
      <c r="A58" s="271" t="s">
        <v>596</v>
      </c>
      <c r="B58" s="268" t="n">
        <v>974</v>
      </c>
      <c r="C58" s="268" t="n">
        <v>10</v>
      </c>
      <c r="D58" s="270" t="s">
        <v>206</v>
      </c>
      <c r="E58" s="268" t="s">
        <v>602</v>
      </c>
      <c r="F58" s="268" t="n">
        <v>314</v>
      </c>
      <c r="G58" s="269" t="n">
        <v>12870</v>
      </c>
    </row>
    <row r="59" customFormat="false" ht="90" hidden="false" customHeight="false" outlineLevel="0" collapsed="false">
      <c r="A59" s="272" t="s">
        <v>85</v>
      </c>
      <c r="B59" s="268" t="n">
        <v>974</v>
      </c>
      <c r="C59" s="268" t="n">
        <v>10</v>
      </c>
      <c r="D59" s="270" t="s">
        <v>206</v>
      </c>
      <c r="E59" s="268" t="s">
        <v>603</v>
      </c>
      <c r="F59" s="268"/>
      <c r="G59" s="269" t="n">
        <f aca="false">G60</f>
        <v>4954</v>
      </c>
    </row>
    <row r="60" customFormat="false" ht="22.5" hidden="false" customHeight="false" outlineLevel="0" collapsed="false">
      <c r="A60" s="271" t="s">
        <v>596</v>
      </c>
      <c r="B60" s="268" t="n">
        <v>974</v>
      </c>
      <c r="C60" s="268" t="n">
        <v>10</v>
      </c>
      <c r="D60" s="270" t="s">
        <v>206</v>
      </c>
      <c r="E60" s="268" t="s">
        <v>603</v>
      </c>
      <c r="F60" s="268" t="n">
        <v>314</v>
      </c>
      <c r="G60" s="269" t="n">
        <v>4954</v>
      </c>
    </row>
    <row r="61" customFormat="false" ht="90" hidden="false" customHeight="false" outlineLevel="0" collapsed="false">
      <c r="A61" s="272" t="s">
        <v>85</v>
      </c>
      <c r="B61" s="268" t="n">
        <v>974</v>
      </c>
      <c r="C61" s="268" t="n">
        <v>10</v>
      </c>
      <c r="D61" s="270" t="s">
        <v>206</v>
      </c>
      <c r="E61" s="268" t="s">
        <v>604</v>
      </c>
      <c r="F61" s="268"/>
      <c r="G61" s="269" t="n">
        <f aca="false">G62</f>
        <v>24</v>
      </c>
    </row>
    <row r="62" customFormat="false" ht="22.5" hidden="false" customHeight="false" outlineLevel="0" collapsed="false">
      <c r="A62" s="271" t="s">
        <v>596</v>
      </c>
      <c r="B62" s="268" t="n">
        <v>974</v>
      </c>
      <c r="C62" s="268" t="n">
        <v>10</v>
      </c>
      <c r="D62" s="270" t="s">
        <v>206</v>
      </c>
      <c r="E62" s="268" t="s">
        <v>604</v>
      </c>
      <c r="F62" s="268" t="n">
        <v>314</v>
      </c>
      <c r="G62" s="269" t="n">
        <v>24</v>
      </c>
    </row>
    <row r="63" customFormat="false" ht="22.5" hidden="false" customHeight="false" outlineLevel="0" collapsed="false">
      <c r="A63" s="267" t="s">
        <v>605</v>
      </c>
      <c r="B63" s="268" t="n">
        <v>974</v>
      </c>
      <c r="C63" s="268" t="n">
        <v>10</v>
      </c>
      <c r="D63" s="270" t="s">
        <v>206</v>
      </c>
      <c r="E63" s="268" t="s">
        <v>606</v>
      </c>
      <c r="F63" s="268"/>
      <c r="G63" s="269" t="n">
        <f aca="false">G64</f>
        <v>265</v>
      </c>
    </row>
    <row r="64" customFormat="false" ht="22.5" hidden="false" customHeight="false" outlineLevel="0" collapsed="false">
      <c r="A64" s="271" t="s">
        <v>596</v>
      </c>
      <c r="B64" s="268" t="n">
        <v>974</v>
      </c>
      <c r="C64" s="268" t="n">
        <v>10</v>
      </c>
      <c r="D64" s="270" t="s">
        <v>206</v>
      </c>
      <c r="E64" s="268" t="s">
        <v>606</v>
      </c>
      <c r="F64" s="268" t="n">
        <v>314</v>
      </c>
      <c r="G64" s="269" t="n">
        <v>265</v>
      </c>
    </row>
    <row r="65" customFormat="false" ht="33.75" hidden="false" customHeight="false" outlineLevel="0" collapsed="false">
      <c r="A65" s="267" t="s">
        <v>607</v>
      </c>
      <c r="B65" s="268" t="n">
        <v>974</v>
      </c>
      <c r="C65" s="268" t="n">
        <v>10</v>
      </c>
      <c r="D65" s="270" t="s">
        <v>206</v>
      </c>
      <c r="E65" s="268" t="s">
        <v>608</v>
      </c>
      <c r="F65" s="268"/>
      <c r="G65" s="269" t="n">
        <f aca="false">G66</f>
        <v>500</v>
      </c>
    </row>
    <row r="66" customFormat="false" ht="22.5" hidden="false" customHeight="false" outlineLevel="0" collapsed="false">
      <c r="A66" s="271" t="s">
        <v>596</v>
      </c>
      <c r="B66" s="268" t="n">
        <v>974</v>
      </c>
      <c r="C66" s="268" t="n">
        <v>10</v>
      </c>
      <c r="D66" s="270" t="s">
        <v>206</v>
      </c>
      <c r="E66" s="268" t="s">
        <v>608</v>
      </c>
      <c r="F66" s="268" t="n">
        <v>314</v>
      </c>
      <c r="G66" s="269" t="n">
        <v>500</v>
      </c>
    </row>
    <row r="67" customFormat="false" ht="15.75" hidden="false" customHeight="true" outlineLevel="0" collapsed="false">
      <c r="A67" s="267" t="s">
        <v>609</v>
      </c>
      <c r="B67" s="268" t="n">
        <v>974</v>
      </c>
      <c r="C67" s="268" t="n">
        <v>10</v>
      </c>
      <c r="D67" s="270" t="s">
        <v>206</v>
      </c>
      <c r="E67" s="268" t="s">
        <v>610</v>
      </c>
      <c r="F67" s="268"/>
      <c r="G67" s="269" t="n">
        <f aca="false">G68</f>
        <v>130</v>
      </c>
    </row>
    <row r="68" customFormat="false" ht="22.5" hidden="false" customHeight="false" outlineLevel="0" collapsed="false">
      <c r="A68" s="267" t="s">
        <v>611</v>
      </c>
      <c r="B68" s="268" t="n">
        <v>974</v>
      </c>
      <c r="C68" s="268" t="n">
        <v>10</v>
      </c>
      <c r="D68" s="270" t="s">
        <v>206</v>
      </c>
      <c r="E68" s="268" t="s">
        <v>610</v>
      </c>
      <c r="F68" s="268" t="n">
        <v>314</v>
      </c>
      <c r="G68" s="269" t="n">
        <v>130</v>
      </c>
    </row>
    <row r="69" customFormat="false" ht="12.75" hidden="false" customHeight="false" outlineLevel="0" collapsed="false">
      <c r="A69" s="267" t="s">
        <v>237</v>
      </c>
      <c r="B69" s="268" t="n">
        <v>974</v>
      </c>
      <c r="C69" s="268" t="n">
        <v>10</v>
      </c>
      <c r="D69" s="270" t="s">
        <v>238</v>
      </c>
      <c r="E69" s="268"/>
      <c r="F69" s="268"/>
      <c r="G69" s="269" t="n">
        <f aca="false">G70+G78</f>
        <v>3550</v>
      </c>
    </row>
    <row r="70" customFormat="false" ht="12.75" hidden="false" customHeight="false" outlineLevel="0" collapsed="false">
      <c r="A70" s="267" t="s">
        <v>587</v>
      </c>
      <c r="B70" s="268" t="n">
        <v>974</v>
      </c>
      <c r="C70" s="268" t="n">
        <v>10</v>
      </c>
      <c r="D70" s="270" t="s">
        <v>238</v>
      </c>
      <c r="E70" s="268" t="s">
        <v>588</v>
      </c>
      <c r="F70" s="268"/>
      <c r="G70" s="269" t="n">
        <f aca="false">G71+G73+G75</f>
        <v>3034</v>
      </c>
    </row>
    <row r="71" customFormat="false" ht="22.5" hidden="false" customHeight="false" outlineLevel="0" collapsed="false">
      <c r="A71" s="267" t="s">
        <v>612</v>
      </c>
      <c r="B71" s="268" t="n">
        <v>974</v>
      </c>
      <c r="C71" s="268" t="n">
        <v>10</v>
      </c>
      <c r="D71" s="270" t="s">
        <v>238</v>
      </c>
      <c r="E71" s="268" t="s">
        <v>588</v>
      </c>
      <c r="F71" s="268" t="n">
        <v>120</v>
      </c>
      <c r="G71" s="269" t="n">
        <f aca="false">G72</f>
        <v>2673</v>
      </c>
    </row>
    <row r="72" customFormat="false" ht="12.75" hidden="false" customHeight="false" outlineLevel="0" collapsed="false">
      <c r="A72" s="267" t="s">
        <v>580</v>
      </c>
      <c r="B72" s="268" t="n">
        <v>974</v>
      </c>
      <c r="C72" s="268" t="n">
        <v>10</v>
      </c>
      <c r="D72" s="270" t="s">
        <v>238</v>
      </c>
      <c r="E72" s="268" t="s">
        <v>588</v>
      </c>
      <c r="F72" s="268" t="n">
        <v>121</v>
      </c>
      <c r="G72" s="269" t="n">
        <v>2673</v>
      </c>
    </row>
    <row r="73" customFormat="false" ht="22.5" hidden="false" customHeight="false" outlineLevel="0" collapsed="false">
      <c r="A73" s="267" t="s">
        <v>581</v>
      </c>
      <c r="B73" s="268" t="n">
        <v>974</v>
      </c>
      <c r="C73" s="268" t="n">
        <v>10</v>
      </c>
      <c r="D73" s="270" t="s">
        <v>238</v>
      </c>
      <c r="E73" s="268" t="s">
        <v>588</v>
      </c>
      <c r="F73" s="268" t="n">
        <v>240</v>
      </c>
      <c r="G73" s="269" t="n">
        <f aca="false">G74</f>
        <v>357.7</v>
      </c>
    </row>
    <row r="74" customFormat="false" ht="22.5" hidden="false" customHeight="false" outlineLevel="0" collapsed="false">
      <c r="A74" s="267" t="s">
        <v>582</v>
      </c>
      <c r="B74" s="268" t="n">
        <v>974</v>
      </c>
      <c r="C74" s="268" t="n">
        <v>10</v>
      </c>
      <c r="D74" s="270" t="s">
        <v>238</v>
      </c>
      <c r="E74" s="268" t="s">
        <v>588</v>
      </c>
      <c r="F74" s="268" t="n">
        <v>244</v>
      </c>
      <c r="G74" s="269" t="n">
        <v>357.7</v>
      </c>
    </row>
    <row r="75" customFormat="false" ht="33.75" hidden="false" customHeight="false" outlineLevel="0" collapsed="false">
      <c r="A75" s="267" t="s">
        <v>583</v>
      </c>
      <c r="B75" s="268" t="n">
        <v>974</v>
      </c>
      <c r="C75" s="268" t="n">
        <v>10</v>
      </c>
      <c r="D75" s="270" t="s">
        <v>238</v>
      </c>
      <c r="E75" s="268" t="s">
        <v>588</v>
      </c>
      <c r="F75" s="268" t="n">
        <v>850</v>
      </c>
      <c r="G75" s="269" t="n">
        <f aca="false">G76+G77</f>
        <v>3.3</v>
      </c>
    </row>
    <row r="76" customFormat="false" ht="13.5" hidden="false" customHeight="true" outlineLevel="0" collapsed="false">
      <c r="A76" s="267" t="s">
        <v>584</v>
      </c>
      <c r="B76" s="268" t="n">
        <v>974</v>
      </c>
      <c r="C76" s="268" t="n">
        <v>10</v>
      </c>
      <c r="D76" s="270" t="s">
        <v>238</v>
      </c>
      <c r="E76" s="268" t="s">
        <v>588</v>
      </c>
      <c r="F76" s="268" t="n">
        <v>851</v>
      </c>
      <c r="G76" s="269" t="n">
        <v>3.3</v>
      </c>
    </row>
    <row r="77" customFormat="false" ht="12.75" hidden="false" customHeight="false" outlineLevel="0" collapsed="false">
      <c r="A77" s="267" t="s">
        <v>585</v>
      </c>
      <c r="B77" s="268" t="n">
        <v>974</v>
      </c>
      <c r="C77" s="268" t="n">
        <v>10</v>
      </c>
      <c r="D77" s="270" t="s">
        <v>238</v>
      </c>
      <c r="E77" s="268" t="s">
        <v>588</v>
      </c>
      <c r="F77" s="268" t="n">
        <v>852</v>
      </c>
      <c r="G77" s="269"/>
    </row>
    <row r="78" customFormat="false" ht="12.75" hidden="false" customHeight="false" outlineLevel="0" collapsed="false">
      <c r="A78" s="267" t="s">
        <v>609</v>
      </c>
      <c r="B78" s="268" t="n">
        <v>974</v>
      </c>
      <c r="C78" s="268" t="n">
        <v>10</v>
      </c>
      <c r="D78" s="270" t="s">
        <v>238</v>
      </c>
      <c r="E78" s="268" t="s">
        <v>610</v>
      </c>
      <c r="F78" s="268"/>
      <c r="G78" s="269" t="n">
        <f aca="false">G79</f>
        <v>516</v>
      </c>
    </row>
    <row r="79" customFormat="false" ht="22.5" hidden="false" customHeight="false" outlineLevel="0" collapsed="false">
      <c r="A79" s="267" t="s">
        <v>581</v>
      </c>
      <c r="B79" s="268" t="n">
        <v>974</v>
      </c>
      <c r="C79" s="268" t="n">
        <v>10</v>
      </c>
      <c r="D79" s="270" t="s">
        <v>238</v>
      </c>
      <c r="E79" s="268" t="s">
        <v>610</v>
      </c>
      <c r="F79" s="268" t="n">
        <v>240</v>
      </c>
      <c r="G79" s="269" t="n">
        <f aca="false">G80</f>
        <v>516</v>
      </c>
    </row>
    <row r="80" customFormat="false" ht="22.5" hidden="false" customHeight="false" outlineLevel="0" collapsed="false">
      <c r="A80" s="267" t="s">
        <v>582</v>
      </c>
      <c r="B80" s="268" t="n">
        <v>974</v>
      </c>
      <c r="C80" s="268" t="n">
        <v>10</v>
      </c>
      <c r="D80" s="270" t="s">
        <v>238</v>
      </c>
      <c r="E80" s="268" t="s">
        <v>610</v>
      </c>
      <c r="F80" s="268" t="n">
        <v>244</v>
      </c>
      <c r="G80" s="269" t="n">
        <v>516</v>
      </c>
    </row>
    <row r="81" customFormat="false" ht="24" hidden="false" customHeight="true" outlineLevel="0" collapsed="false">
      <c r="A81" s="264" t="s">
        <v>243</v>
      </c>
      <c r="B81" s="265" t="n">
        <v>975</v>
      </c>
      <c r="C81" s="265"/>
      <c r="D81" s="265"/>
      <c r="E81" s="265"/>
      <c r="F81" s="265"/>
      <c r="G81" s="266" t="n">
        <f aca="false">G82+G143</f>
        <v>255771.1</v>
      </c>
    </row>
    <row r="82" customFormat="false" ht="12.75" hidden="false" customHeight="false" outlineLevel="0" collapsed="false">
      <c r="A82" s="267" t="s">
        <v>414</v>
      </c>
      <c r="B82" s="265" t="n">
        <v>975</v>
      </c>
      <c r="C82" s="270" t="s">
        <v>245</v>
      </c>
      <c r="D82" s="270"/>
      <c r="E82" s="270"/>
      <c r="F82" s="270"/>
      <c r="G82" s="269" t="n">
        <f aca="false">G83+G91+G107+G104</f>
        <v>252712.1</v>
      </c>
    </row>
    <row r="83" customFormat="false" ht="12.75" hidden="false" customHeight="false" outlineLevel="0" collapsed="false">
      <c r="A83" s="267" t="s">
        <v>246</v>
      </c>
      <c r="B83" s="265" t="n">
        <v>975</v>
      </c>
      <c r="C83" s="270" t="s">
        <v>245</v>
      </c>
      <c r="D83" s="270" t="s">
        <v>247</v>
      </c>
      <c r="E83" s="270"/>
      <c r="F83" s="270"/>
      <c r="G83" s="269" t="n">
        <f aca="false">G84</f>
        <v>46775.8</v>
      </c>
    </row>
    <row r="84" customFormat="false" ht="12.75" hidden="false" customHeight="false" outlineLevel="0" collapsed="false">
      <c r="A84" s="267" t="s">
        <v>575</v>
      </c>
      <c r="B84" s="265" t="n">
        <v>975</v>
      </c>
      <c r="C84" s="270" t="s">
        <v>245</v>
      </c>
      <c r="D84" s="270" t="s">
        <v>247</v>
      </c>
      <c r="E84" s="270" t="s">
        <v>576</v>
      </c>
      <c r="F84" s="270"/>
      <c r="G84" s="269" t="n">
        <f aca="false">G85</f>
        <v>46775.8</v>
      </c>
    </row>
    <row r="85" customFormat="false" ht="12.75" hidden="false" customHeight="false" outlineLevel="0" collapsed="false">
      <c r="A85" s="267" t="s">
        <v>577</v>
      </c>
      <c r="B85" s="265" t="n">
        <v>975</v>
      </c>
      <c r="C85" s="270" t="s">
        <v>245</v>
      </c>
      <c r="D85" s="270" t="s">
        <v>247</v>
      </c>
      <c r="E85" s="270" t="s">
        <v>578</v>
      </c>
      <c r="F85" s="270"/>
      <c r="G85" s="269" t="n">
        <f aca="false">G86+G88</f>
        <v>46775.8</v>
      </c>
    </row>
    <row r="86" customFormat="false" ht="12.75" hidden="false" customHeight="false" outlineLevel="0" collapsed="false">
      <c r="A86" s="267" t="s">
        <v>613</v>
      </c>
      <c r="B86" s="265" t="n">
        <v>975</v>
      </c>
      <c r="C86" s="270" t="s">
        <v>245</v>
      </c>
      <c r="D86" s="270" t="s">
        <v>614</v>
      </c>
      <c r="E86" s="270" t="s">
        <v>578</v>
      </c>
      <c r="F86" s="270" t="s">
        <v>615</v>
      </c>
      <c r="G86" s="269" t="n">
        <f aca="false">G87</f>
        <v>46775.8</v>
      </c>
    </row>
    <row r="87" customFormat="false" ht="45" hidden="false" customHeight="false" outlineLevel="0" collapsed="false">
      <c r="A87" s="267" t="s">
        <v>616</v>
      </c>
      <c r="B87" s="265" t="n">
        <v>975</v>
      </c>
      <c r="C87" s="270" t="s">
        <v>245</v>
      </c>
      <c r="D87" s="270" t="s">
        <v>247</v>
      </c>
      <c r="E87" s="270" t="s">
        <v>578</v>
      </c>
      <c r="F87" s="270" t="s">
        <v>617</v>
      </c>
      <c r="G87" s="269" t="n">
        <v>46775.8</v>
      </c>
    </row>
    <row r="88" customFormat="false" ht="27" hidden="true" customHeight="true" outlineLevel="0" collapsed="false">
      <c r="A88" s="267" t="s">
        <v>583</v>
      </c>
      <c r="B88" s="265" t="n">
        <v>975</v>
      </c>
      <c r="C88" s="270" t="s">
        <v>245</v>
      </c>
      <c r="D88" s="270" t="s">
        <v>247</v>
      </c>
      <c r="E88" s="270" t="s">
        <v>578</v>
      </c>
      <c r="F88" s="270" t="s">
        <v>592</v>
      </c>
      <c r="G88" s="269" t="n">
        <f aca="false">G89+G90</f>
        <v>0</v>
      </c>
    </row>
    <row r="89" customFormat="false" ht="12.75" hidden="true" customHeight="true" outlineLevel="0" collapsed="false">
      <c r="A89" s="267" t="s">
        <v>584</v>
      </c>
      <c r="B89" s="265" t="n">
        <v>975</v>
      </c>
      <c r="C89" s="270" t="s">
        <v>245</v>
      </c>
      <c r="D89" s="270" t="s">
        <v>247</v>
      </c>
      <c r="E89" s="270" t="s">
        <v>578</v>
      </c>
      <c r="F89" s="270" t="s">
        <v>593</v>
      </c>
      <c r="G89" s="269"/>
    </row>
    <row r="90" customFormat="false" ht="12.75" hidden="true" customHeight="true" outlineLevel="0" collapsed="false">
      <c r="A90" s="267" t="s">
        <v>585</v>
      </c>
      <c r="B90" s="265" t="n">
        <v>975</v>
      </c>
      <c r="C90" s="270" t="s">
        <v>245</v>
      </c>
      <c r="D90" s="270" t="s">
        <v>247</v>
      </c>
      <c r="E90" s="270" t="s">
        <v>578</v>
      </c>
      <c r="F90" s="270" t="s">
        <v>618</v>
      </c>
      <c r="G90" s="269"/>
    </row>
    <row r="91" customFormat="false" ht="12.75" hidden="false" customHeight="false" outlineLevel="0" collapsed="false">
      <c r="A91" s="267" t="s">
        <v>269</v>
      </c>
      <c r="B91" s="265" t="n">
        <v>975</v>
      </c>
      <c r="C91" s="270" t="s">
        <v>245</v>
      </c>
      <c r="D91" s="270" t="s">
        <v>270</v>
      </c>
      <c r="E91" s="270"/>
      <c r="F91" s="270"/>
      <c r="G91" s="269" t="n">
        <f aca="false">G92+G100</f>
        <v>195587</v>
      </c>
    </row>
    <row r="92" customFormat="false" ht="22.5" hidden="false" customHeight="false" outlineLevel="0" collapsed="false">
      <c r="A92" s="267" t="s">
        <v>619</v>
      </c>
      <c r="B92" s="265" t="n">
        <v>975</v>
      </c>
      <c r="C92" s="270" t="s">
        <v>245</v>
      </c>
      <c r="D92" s="270" t="s">
        <v>270</v>
      </c>
      <c r="E92" s="270" t="s">
        <v>620</v>
      </c>
      <c r="F92" s="270"/>
      <c r="G92" s="269" t="n">
        <f aca="false">G93</f>
        <v>169079</v>
      </c>
    </row>
    <row r="93" customFormat="false" ht="12.75" hidden="false" customHeight="false" outlineLevel="0" collapsed="false">
      <c r="A93" s="267" t="s">
        <v>577</v>
      </c>
      <c r="B93" s="265" t="n">
        <v>975</v>
      </c>
      <c r="C93" s="270" t="s">
        <v>245</v>
      </c>
      <c r="D93" s="270" t="s">
        <v>270</v>
      </c>
      <c r="E93" s="270" t="s">
        <v>621</v>
      </c>
      <c r="F93" s="270"/>
      <c r="G93" s="269" t="n">
        <f aca="false">G94+G98</f>
        <v>169079</v>
      </c>
    </row>
    <row r="94" customFormat="false" ht="12.75" hidden="false" customHeight="false" outlineLevel="0" collapsed="false">
      <c r="A94" s="267" t="s">
        <v>613</v>
      </c>
      <c r="B94" s="265" t="n">
        <v>975</v>
      </c>
      <c r="C94" s="270" t="s">
        <v>245</v>
      </c>
      <c r="D94" s="270" t="s">
        <v>270</v>
      </c>
      <c r="E94" s="270" t="s">
        <v>621</v>
      </c>
      <c r="F94" s="270" t="s">
        <v>622</v>
      </c>
      <c r="G94" s="269" t="n">
        <f aca="false">G95</f>
        <v>155872</v>
      </c>
    </row>
    <row r="95" customFormat="false" ht="45" hidden="false" customHeight="false" outlineLevel="0" collapsed="false">
      <c r="A95" s="267" t="s">
        <v>616</v>
      </c>
      <c r="B95" s="265" t="n">
        <v>975</v>
      </c>
      <c r="C95" s="270" t="s">
        <v>245</v>
      </c>
      <c r="D95" s="270" t="s">
        <v>270</v>
      </c>
      <c r="E95" s="270" t="s">
        <v>621</v>
      </c>
      <c r="F95" s="270" t="s">
        <v>617</v>
      </c>
      <c r="G95" s="269" t="n">
        <v>155872</v>
      </c>
    </row>
    <row r="96" customFormat="false" ht="22.5" hidden="true" customHeight="true" outlineLevel="0" collapsed="false">
      <c r="A96" s="267" t="s">
        <v>619</v>
      </c>
      <c r="B96" s="265" t="n">
        <v>975</v>
      </c>
      <c r="C96" s="270" t="s">
        <v>245</v>
      </c>
      <c r="D96" s="270" t="s">
        <v>270</v>
      </c>
      <c r="E96" s="270" t="s">
        <v>620</v>
      </c>
      <c r="F96" s="270"/>
      <c r="G96" s="269"/>
    </row>
    <row r="97" customFormat="false" ht="12" hidden="true" customHeight="true" outlineLevel="0" collapsed="false">
      <c r="A97" s="267" t="s">
        <v>577</v>
      </c>
      <c r="B97" s="265" t="n">
        <v>975</v>
      </c>
      <c r="C97" s="270" t="s">
        <v>245</v>
      </c>
      <c r="D97" s="270" t="s">
        <v>270</v>
      </c>
      <c r="E97" s="270" t="s">
        <v>621</v>
      </c>
      <c r="F97" s="270"/>
      <c r="G97" s="269"/>
    </row>
    <row r="98" customFormat="false" ht="12.75" hidden="false" customHeight="false" outlineLevel="0" collapsed="false">
      <c r="A98" s="267" t="s">
        <v>623</v>
      </c>
      <c r="B98" s="265" t="n">
        <v>975</v>
      </c>
      <c r="C98" s="270" t="s">
        <v>245</v>
      </c>
      <c r="D98" s="270" t="s">
        <v>270</v>
      </c>
      <c r="E98" s="270" t="s">
        <v>621</v>
      </c>
      <c r="F98" s="270" t="s">
        <v>624</v>
      </c>
      <c r="G98" s="269" t="n">
        <f aca="false">G99</f>
        <v>13207</v>
      </c>
    </row>
    <row r="99" customFormat="false" ht="45" hidden="false" customHeight="false" outlineLevel="0" collapsed="false">
      <c r="A99" s="267" t="s">
        <v>625</v>
      </c>
      <c r="B99" s="265" t="n">
        <v>975</v>
      </c>
      <c r="C99" s="270" t="s">
        <v>245</v>
      </c>
      <c r="D99" s="270" t="s">
        <v>270</v>
      </c>
      <c r="E99" s="270" t="s">
        <v>621</v>
      </c>
      <c r="F99" s="270" t="s">
        <v>626</v>
      </c>
      <c r="G99" s="269" t="n">
        <v>13207</v>
      </c>
    </row>
    <row r="100" customFormat="false" ht="12.75" hidden="false" customHeight="false" outlineLevel="0" collapsed="false">
      <c r="A100" s="267" t="s">
        <v>627</v>
      </c>
      <c r="B100" s="265" t="n">
        <v>975</v>
      </c>
      <c r="C100" s="270" t="s">
        <v>245</v>
      </c>
      <c r="D100" s="270" t="s">
        <v>270</v>
      </c>
      <c r="E100" s="270" t="s">
        <v>628</v>
      </c>
      <c r="F100" s="270"/>
      <c r="G100" s="269" t="n">
        <f aca="false">G101</f>
        <v>26508</v>
      </c>
    </row>
    <row r="101" customFormat="false" ht="12.75" hidden="false" customHeight="false" outlineLevel="0" collapsed="false">
      <c r="A101" s="267" t="s">
        <v>577</v>
      </c>
      <c r="B101" s="265" t="n">
        <v>975</v>
      </c>
      <c r="C101" s="270" t="s">
        <v>245</v>
      </c>
      <c r="D101" s="270" t="s">
        <v>270</v>
      </c>
      <c r="E101" s="270" t="s">
        <v>629</v>
      </c>
      <c r="F101" s="270"/>
      <c r="G101" s="269" t="n">
        <f aca="false">G102</f>
        <v>26508</v>
      </c>
    </row>
    <row r="102" customFormat="false" ht="12.75" hidden="false" customHeight="false" outlineLevel="0" collapsed="false">
      <c r="A102" s="267" t="s">
        <v>613</v>
      </c>
      <c r="B102" s="265" t="n">
        <v>975</v>
      </c>
      <c r="C102" s="270" t="s">
        <v>245</v>
      </c>
      <c r="D102" s="270" t="s">
        <v>270</v>
      </c>
      <c r="E102" s="270" t="s">
        <v>629</v>
      </c>
      <c r="F102" s="270" t="s">
        <v>615</v>
      </c>
      <c r="G102" s="269" t="n">
        <f aca="false">G103</f>
        <v>26508</v>
      </c>
    </row>
    <row r="103" customFormat="false" ht="45" hidden="false" customHeight="false" outlineLevel="0" collapsed="false">
      <c r="A103" s="267" t="s">
        <v>616</v>
      </c>
      <c r="B103" s="265" t="n">
        <v>975</v>
      </c>
      <c r="C103" s="270" t="s">
        <v>245</v>
      </c>
      <c r="D103" s="270" t="s">
        <v>270</v>
      </c>
      <c r="E103" s="270" t="s">
        <v>629</v>
      </c>
      <c r="F103" s="270" t="s">
        <v>617</v>
      </c>
      <c r="G103" s="269" t="n">
        <v>26508</v>
      </c>
    </row>
    <row r="104" customFormat="false" ht="12.75" hidden="false" customHeight="false" outlineLevel="0" collapsed="false">
      <c r="A104" s="267" t="s">
        <v>298</v>
      </c>
      <c r="B104" s="265" t="n">
        <v>975</v>
      </c>
      <c r="C104" s="270" t="s">
        <v>245</v>
      </c>
      <c r="D104" s="270" t="s">
        <v>245</v>
      </c>
      <c r="E104" s="270"/>
      <c r="F104" s="270"/>
      <c r="G104" s="269" t="n">
        <f aca="false">G105</f>
        <v>1463</v>
      </c>
    </row>
    <row r="105" customFormat="false" ht="22.5" hidden="false" customHeight="false" outlineLevel="0" collapsed="false">
      <c r="A105" s="267" t="s">
        <v>630</v>
      </c>
      <c r="B105" s="265" t="n">
        <v>975</v>
      </c>
      <c r="C105" s="270" t="s">
        <v>245</v>
      </c>
      <c r="D105" s="270" t="s">
        <v>245</v>
      </c>
      <c r="E105" s="270" t="s">
        <v>631</v>
      </c>
      <c r="F105" s="270"/>
      <c r="G105" s="269" t="n">
        <f aca="false">G106</f>
        <v>1463</v>
      </c>
    </row>
    <row r="106" customFormat="false" ht="22.5" hidden="false" customHeight="false" outlineLevel="0" collapsed="false">
      <c r="A106" s="267" t="s">
        <v>582</v>
      </c>
      <c r="B106" s="265" t="n">
        <v>975</v>
      </c>
      <c r="C106" s="270" t="s">
        <v>245</v>
      </c>
      <c r="D106" s="270" t="s">
        <v>245</v>
      </c>
      <c r="E106" s="270" t="s">
        <v>631</v>
      </c>
      <c r="F106" s="270" t="s">
        <v>632</v>
      </c>
      <c r="G106" s="269" t="n">
        <v>1463</v>
      </c>
    </row>
    <row r="107" customFormat="false" ht="12.75" hidden="false" customHeight="false" outlineLevel="0" collapsed="false">
      <c r="A107" s="267" t="s">
        <v>305</v>
      </c>
      <c r="B107" s="265" t="n">
        <v>975</v>
      </c>
      <c r="C107" s="270" t="s">
        <v>245</v>
      </c>
      <c r="D107" s="270" t="s">
        <v>306</v>
      </c>
      <c r="E107" s="270"/>
      <c r="F107" s="270"/>
      <c r="G107" s="269" t="n">
        <f aca="false">G108</f>
        <v>8886.3</v>
      </c>
    </row>
    <row r="108" customFormat="false" ht="45" hidden="false" customHeight="false" outlineLevel="0" collapsed="false">
      <c r="A108" s="267" t="s">
        <v>633</v>
      </c>
      <c r="B108" s="265" t="n">
        <v>975</v>
      </c>
      <c r="C108" s="270" t="s">
        <v>245</v>
      </c>
      <c r="D108" s="270" t="s">
        <v>306</v>
      </c>
      <c r="E108" s="270" t="s">
        <v>634</v>
      </c>
      <c r="F108" s="270"/>
      <c r="G108" s="269" t="n">
        <f aca="false">G109</f>
        <v>8886.3</v>
      </c>
    </row>
    <row r="109" customFormat="false" ht="12.75" hidden="false" customHeight="false" outlineLevel="0" collapsed="false">
      <c r="A109" s="267" t="s">
        <v>577</v>
      </c>
      <c r="B109" s="265" t="n">
        <v>975</v>
      </c>
      <c r="C109" s="270" t="s">
        <v>245</v>
      </c>
      <c r="D109" s="270" t="s">
        <v>306</v>
      </c>
      <c r="E109" s="270" t="s">
        <v>635</v>
      </c>
      <c r="F109" s="270"/>
      <c r="G109" s="269" t="n">
        <f aca="false">G110+G112</f>
        <v>8886.3</v>
      </c>
    </row>
    <row r="110" customFormat="false" ht="12.75" hidden="false" customHeight="false" outlineLevel="0" collapsed="false">
      <c r="A110" s="267" t="s">
        <v>579</v>
      </c>
      <c r="B110" s="265" t="n">
        <v>975</v>
      </c>
      <c r="C110" s="270" t="s">
        <v>245</v>
      </c>
      <c r="D110" s="270" t="s">
        <v>306</v>
      </c>
      <c r="E110" s="270" t="s">
        <v>635</v>
      </c>
      <c r="F110" s="270" t="s">
        <v>636</v>
      </c>
      <c r="G110" s="269" t="n">
        <f aca="false">G111</f>
        <v>7470</v>
      </c>
    </row>
    <row r="111" customFormat="false" ht="12.75" hidden="false" customHeight="false" outlineLevel="0" collapsed="false">
      <c r="A111" s="267" t="s">
        <v>580</v>
      </c>
      <c r="B111" s="265" t="n">
        <v>975</v>
      </c>
      <c r="C111" s="270" t="s">
        <v>245</v>
      </c>
      <c r="D111" s="270" t="s">
        <v>306</v>
      </c>
      <c r="E111" s="270" t="s">
        <v>635</v>
      </c>
      <c r="F111" s="270" t="s">
        <v>637</v>
      </c>
      <c r="G111" s="269" t="n">
        <v>7470</v>
      </c>
    </row>
    <row r="112" customFormat="false" ht="22.5" hidden="false" customHeight="false" outlineLevel="0" collapsed="false">
      <c r="A112" s="267" t="s">
        <v>581</v>
      </c>
      <c r="B112" s="265" t="n">
        <v>975</v>
      </c>
      <c r="C112" s="270" t="s">
        <v>245</v>
      </c>
      <c r="D112" s="270" t="s">
        <v>306</v>
      </c>
      <c r="E112" s="270" t="s">
        <v>635</v>
      </c>
      <c r="F112" s="270" t="s">
        <v>638</v>
      </c>
      <c r="G112" s="269" t="n">
        <f aca="false">G113</f>
        <v>1416.3</v>
      </c>
    </row>
    <row r="113" customFormat="false" ht="22.5" hidden="false" customHeight="false" outlineLevel="0" collapsed="false">
      <c r="A113" s="267" t="s">
        <v>582</v>
      </c>
      <c r="B113" s="265" t="n">
        <v>975</v>
      </c>
      <c r="C113" s="270" t="s">
        <v>245</v>
      </c>
      <c r="D113" s="270" t="s">
        <v>306</v>
      </c>
      <c r="E113" s="270" t="s">
        <v>635</v>
      </c>
      <c r="F113" s="270" t="s">
        <v>632</v>
      </c>
      <c r="G113" s="269" t="n">
        <v>1416.3</v>
      </c>
    </row>
    <row r="114" customFormat="false" ht="12.75" hidden="true" customHeight="true" outlineLevel="0" collapsed="false">
      <c r="A114" s="267" t="s">
        <v>639</v>
      </c>
      <c r="B114" s="270" t="s">
        <v>640</v>
      </c>
      <c r="C114" s="270"/>
      <c r="D114" s="268"/>
      <c r="E114" s="268"/>
      <c r="F114" s="268"/>
      <c r="G114" s="269" t="n">
        <f aca="false">G115+G123+G132+G138+G129</f>
        <v>0</v>
      </c>
    </row>
    <row r="115" customFormat="false" ht="12.75" hidden="true" customHeight="true" outlineLevel="0" collapsed="false">
      <c r="A115" s="267" t="s">
        <v>577</v>
      </c>
      <c r="B115" s="268" t="n">
        <v>978</v>
      </c>
      <c r="C115" s="268" t="s">
        <v>419</v>
      </c>
      <c r="D115" s="268" t="s">
        <v>247</v>
      </c>
      <c r="E115" s="268" t="s">
        <v>641</v>
      </c>
      <c r="F115" s="268" t="s">
        <v>171</v>
      </c>
      <c r="G115" s="269" t="n">
        <f aca="false">G116+G120</f>
        <v>0</v>
      </c>
    </row>
    <row r="116" customFormat="false" ht="33.75" hidden="true" customHeight="true" outlineLevel="0" collapsed="false">
      <c r="A116" s="267" t="s">
        <v>642</v>
      </c>
      <c r="B116" s="268" t="n">
        <v>978</v>
      </c>
      <c r="C116" s="268" t="s">
        <v>419</v>
      </c>
      <c r="D116" s="268" t="s">
        <v>247</v>
      </c>
      <c r="E116" s="268" t="s">
        <v>641</v>
      </c>
      <c r="F116" s="268" t="s">
        <v>256</v>
      </c>
      <c r="G116" s="269" t="n">
        <f aca="false">G117</f>
        <v>0</v>
      </c>
    </row>
    <row r="117" customFormat="false" ht="12.75" hidden="true" customHeight="true" outlineLevel="0" collapsed="false">
      <c r="A117" s="267" t="s">
        <v>613</v>
      </c>
      <c r="B117" s="268" t="n">
        <v>978</v>
      </c>
      <c r="C117" s="268" t="s">
        <v>419</v>
      </c>
      <c r="D117" s="268" t="s">
        <v>247</v>
      </c>
      <c r="E117" s="268" t="s">
        <v>641</v>
      </c>
      <c r="F117" s="268" t="s">
        <v>615</v>
      </c>
      <c r="G117" s="269" t="n">
        <f aca="false">G118+G119</f>
        <v>0</v>
      </c>
    </row>
    <row r="118" customFormat="false" ht="45" hidden="true" customHeight="true" outlineLevel="0" collapsed="false">
      <c r="A118" s="267" t="s">
        <v>616</v>
      </c>
      <c r="B118" s="268" t="n">
        <v>978</v>
      </c>
      <c r="C118" s="268" t="s">
        <v>419</v>
      </c>
      <c r="D118" s="268" t="s">
        <v>247</v>
      </c>
      <c r="E118" s="268" t="s">
        <v>641</v>
      </c>
      <c r="F118" s="268" t="s">
        <v>617</v>
      </c>
      <c r="G118" s="269"/>
    </row>
    <row r="119" customFormat="false" ht="12.75" hidden="true" customHeight="true" outlineLevel="0" collapsed="false">
      <c r="A119" s="267" t="s">
        <v>590</v>
      </c>
      <c r="B119" s="268" t="n">
        <v>978</v>
      </c>
      <c r="C119" s="268" t="s">
        <v>419</v>
      </c>
      <c r="D119" s="268" t="s">
        <v>247</v>
      </c>
      <c r="E119" s="268" t="s">
        <v>641</v>
      </c>
      <c r="F119" s="268" t="s">
        <v>591</v>
      </c>
      <c r="G119" s="269"/>
    </row>
    <row r="120" customFormat="false" ht="12.75" hidden="true" customHeight="true" outlineLevel="0" collapsed="false">
      <c r="A120" s="267" t="s">
        <v>180</v>
      </c>
      <c r="B120" s="268" t="n">
        <v>978</v>
      </c>
      <c r="C120" s="268" t="s">
        <v>419</v>
      </c>
      <c r="D120" s="268" t="s">
        <v>247</v>
      </c>
      <c r="E120" s="268" t="s">
        <v>641</v>
      </c>
      <c r="F120" s="268" t="s">
        <v>257</v>
      </c>
      <c r="G120" s="269" t="n">
        <f aca="false">G121</f>
        <v>0</v>
      </c>
    </row>
    <row r="121" customFormat="false" ht="33.75" hidden="true" customHeight="true" outlineLevel="0" collapsed="false">
      <c r="A121" s="267" t="s">
        <v>583</v>
      </c>
      <c r="B121" s="268" t="n">
        <v>978</v>
      </c>
      <c r="C121" s="268" t="s">
        <v>419</v>
      </c>
      <c r="D121" s="268" t="s">
        <v>247</v>
      </c>
      <c r="E121" s="268" t="s">
        <v>641</v>
      </c>
      <c r="F121" s="268" t="s">
        <v>592</v>
      </c>
      <c r="G121" s="269" t="n">
        <f aca="false">G122</f>
        <v>0</v>
      </c>
    </row>
    <row r="122" customFormat="false" ht="22.5" hidden="true" customHeight="true" outlineLevel="0" collapsed="false">
      <c r="A122" s="267" t="s">
        <v>584</v>
      </c>
      <c r="B122" s="268" t="n">
        <v>978</v>
      </c>
      <c r="C122" s="268" t="s">
        <v>419</v>
      </c>
      <c r="D122" s="268" t="s">
        <v>247</v>
      </c>
      <c r="E122" s="268" t="s">
        <v>641</v>
      </c>
      <c r="F122" s="268" t="s">
        <v>593</v>
      </c>
      <c r="G122" s="269"/>
    </row>
    <row r="123" customFormat="false" ht="12.75" hidden="true" customHeight="true" outlineLevel="0" collapsed="false">
      <c r="A123" s="267" t="s">
        <v>643</v>
      </c>
      <c r="B123" s="268" t="n">
        <v>978</v>
      </c>
      <c r="C123" s="268" t="s">
        <v>419</v>
      </c>
      <c r="D123" s="268" t="s">
        <v>247</v>
      </c>
      <c r="E123" s="268" t="s">
        <v>644</v>
      </c>
      <c r="F123" s="268" t="s">
        <v>171</v>
      </c>
      <c r="G123" s="269" t="n">
        <f aca="false">G124</f>
        <v>0</v>
      </c>
    </row>
    <row r="124" customFormat="false" ht="12.75" hidden="true" customHeight="true" outlineLevel="0" collapsed="false">
      <c r="A124" s="267" t="s">
        <v>577</v>
      </c>
      <c r="B124" s="268" t="n">
        <v>978</v>
      </c>
      <c r="C124" s="268" t="s">
        <v>419</v>
      </c>
      <c r="D124" s="268" t="s">
        <v>247</v>
      </c>
      <c r="E124" s="268" t="s">
        <v>645</v>
      </c>
      <c r="F124" s="268" t="s">
        <v>171</v>
      </c>
      <c r="G124" s="269" t="n">
        <f aca="false">G125</f>
        <v>0</v>
      </c>
    </row>
    <row r="125" customFormat="false" ht="33.75" hidden="true" customHeight="true" outlineLevel="0" collapsed="false">
      <c r="A125" s="267" t="s">
        <v>642</v>
      </c>
      <c r="B125" s="268" t="n">
        <v>978</v>
      </c>
      <c r="C125" s="268" t="s">
        <v>419</v>
      </c>
      <c r="D125" s="268" t="s">
        <v>247</v>
      </c>
      <c r="E125" s="268" t="s">
        <v>645</v>
      </c>
      <c r="F125" s="268" t="s">
        <v>256</v>
      </c>
      <c r="G125" s="269" t="n">
        <f aca="false">G126</f>
        <v>0</v>
      </c>
    </row>
    <row r="126" customFormat="false" ht="12.75" hidden="true" customHeight="true" outlineLevel="0" collapsed="false">
      <c r="A126" s="267" t="s">
        <v>613</v>
      </c>
      <c r="B126" s="268" t="n">
        <v>978</v>
      </c>
      <c r="C126" s="268" t="s">
        <v>419</v>
      </c>
      <c r="D126" s="268" t="s">
        <v>247</v>
      </c>
      <c r="E126" s="268" t="s">
        <v>645</v>
      </c>
      <c r="F126" s="268" t="s">
        <v>615</v>
      </c>
      <c r="G126" s="269" t="n">
        <f aca="false">G127+G128</f>
        <v>0</v>
      </c>
    </row>
    <row r="127" customFormat="false" ht="45" hidden="true" customHeight="true" outlineLevel="0" collapsed="false">
      <c r="A127" s="267" t="s">
        <v>616</v>
      </c>
      <c r="B127" s="268" t="n">
        <v>978</v>
      </c>
      <c r="C127" s="268" t="s">
        <v>419</v>
      </c>
      <c r="D127" s="268" t="s">
        <v>247</v>
      </c>
      <c r="E127" s="268" t="s">
        <v>645</v>
      </c>
      <c r="F127" s="268" t="s">
        <v>617</v>
      </c>
      <c r="G127" s="269"/>
    </row>
    <row r="128" customFormat="false" ht="12.75" hidden="true" customHeight="true" outlineLevel="0" collapsed="false">
      <c r="A128" s="267" t="s">
        <v>590</v>
      </c>
      <c r="B128" s="268" t="n">
        <v>978</v>
      </c>
      <c r="C128" s="268" t="s">
        <v>419</v>
      </c>
      <c r="D128" s="268" t="s">
        <v>247</v>
      </c>
      <c r="E128" s="268" t="s">
        <v>645</v>
      </c>
      <c r="F128" s="268" t="s">
        <v>591</v>
      </c>
      <c r="G128" s="269"/>
    </row>
    <row r="129" customFormat="false" ht="22.5" hidden="true" customHeight="true" outlineLevel="0" collapsed="false">
      <c r="A129" s="267" t="s">
        <v>646</v>
      </c>
      <c r="B129" s="268" t="n">
        <v>978</v>
      </c>
      <c r="C129" s="268" t="s">
        <v>419</v>
      </c>
      <c r="D129" s="268" t="s">
        <v>247</v>
      </c>
      <c r="E129" s="268" t="s">
        <v>647</v>
      </c>
      <c r="F129" s="268" t="s">
        <v>171</v>
      </c>
      <c r="G129" s="269"/>
    </row>
    <row r="130" customFormat="false" ht="12.75" hidden="true" customHeight="true" outlineLevel="0" collapsed="false">
      <c r="A130" s="267" t="s">
        <v>329</v>
      </c>
      <c r="B130" s="268" t="n">
        <v>978</v>
      </c>
      <c r="C130" s="268" t="s">
        <v>419</v>
      </c>
      <c r="D130" s="268" t="s">
        <v>247</v>
      </c>
      <c r="E130" s="268" t="s">
        <v>647</v>
      </c>
      <c r="F130" s="268" t="s">
        <v>648</v>
      </c>
      <c r="G130" s="269"/>
    </row>
    <row r="131" customFormat="false" ht="12.75" hidden="true" customHeight="true" outlineLevel="0" collapsed="false">
      <c r="A131" s="267" t="s">
        <v>139</v>
      </c>
      <c r="B131" s="268" t="n">
        <v>978</v>
      </c>
      <c r="C131" s="268" t="s">
        <v>419</v>
      </c>
      <c r="D131" s="268" t="s">
        <v>247</v>
      </c>
      <c r="E131" s="268" t="s">
        <v>647</v>
      </c>
      <c r="F131" s="268" t="s">
        <v>649</v>
      </c>
      <c r="G131" s="269"/>
    </row>
    <row r="132" customFormat="false" ht="45" hidden="true" customHeight="true" outlineLevel="0" collapsed="false">
      <c r="A132" s="267" t="s">
        <v>633</v>
      </c>
      <c r="B132" s="268" t="n">
        <v>978</v>
      </c>
      <c r="C132" s="268" t="s">
        <v>419</v>
      </c>
      <c r="D132" s="268" t="s">
        <v>169</v>
      </c>
      <c r="E132" s="268" t="s">
        <v>634</v>
      </c>
      <c r="F132" s="268" t="s">
        <v>171</v>
      </c>
      <c r="G132" s="269" t="n">
        <f aca="false">G133</f>
        <v>0</v>
      </c>
    </row>
    <row r="133" customFormat="false" ht="12.75" hidden="true" customHeight="true" outlineLevel="0" collapsed="false">
      <c r="A133" s="267" t="s">
        <v>577</v>
      </c>
      <c r="B133" s="268" t="n">
        <v>978</v>
      </c>
      <c r="C133" s="268" t="s">
        <v>419</v>
      </c>
      <c r="D133" s="268" t="s">
        <v>169</v>
      </c>
      <c r="E133" s="268" t="s">
        <v>635</v>
      </c>
      <c r="F133" s="268" t="s">
        <v>171</v>
      </c>
      <c r="G133" s="269" t="n">
        <f aca="false">G134</f>
        <v>0</v>
      </c>
    </row>
    <row r="134" customFormat="false" ht="33.75" hidden="true" customHeight="true" outlineLevel="0" collapsed="false">
      <c r="A134" s="267" t="s">
        <v>642</v>
      </c>
      <c r="B134" s="268" t="n">
        <v>978</v>
      </c>
      <c r="C134" s="268" t="s">
        <v>419</v>
      </c>
      <c r="D134" s="268" t="s">
        <v>169</v>
      </c>
      <c r="E134" s="268" t="s">
        <v>635</v>
      </c>
      <c r="F134" s="268" t="s">
        <v>256</v>
      </c>
      <c r="G134" s="269" t="n">
        <f aca="false">G135</f>
        <v>0</v>
      </c>
    </row>
    <row r="135" customFormat="false" ht="12.75" hidden="true" customHeight="true" outlineLevel="0" collapsed="false">
      <c r="A135" s="267" t="s">
        <v>613</v>
      </c>
      <c r="B135" s="268" t="n">
        <v>978</v>
      </c>
      <c r="C135" s="268" t="s">
        <v>419</v>
      </c>
      <c r="D135" s="268" t="s">
        <v>169</v>
      </c>
      <c r="E135" s="268" t="s">
        <v>635</v>
      </c>
      <c r="F135" s="268" t="s">
        <v>615</v>
      </c>
      <c r="G135" s="269" t="n">
        <f aca="false">G136+G137</f>
        <v>0</v>
      </c>
    </row>
    <row r="136" customFormat="false" ht="45" hidden="true" customHeight="true" outlineLevel="0" collapsed="false">
      <c r="A136" s="267" t="s">
        <v>616</v>
      </c>
      <c r="B136" s="268" t="n">
        <v>978</v>
      </c>
      <c r="C136" s="268" t="s">
        <v>419</v>
      </c>
      <c r="D136" s="268" t="s">
        <v>169</v>
      </c>
      <c r="E136" s="268" t="s">
        <v>635</v>
      </c>
      <c r="F136" s="268" t="s">
        <v>617</v>
      </c>
      <c r="G136" s="269"/>
    </row>
    <row r="137" customFormat="false" ht="12.75" hidden="true" customHeight="true" outlineLevel="0" collapsed="false">
      <c r="A137" s="267" t="s">
        <v>590</v>
      </c>
      <c r="B137" s="268" t="n">
        <v>978</v>
      </c>
      <c r="C137" s="268" t="s">
        <v>419</v>
      </c>
      <c r="D137" s="268" t="s">
        <v>169</v>
      </c>
      <c r="E137" s="268" t="s">
        <v>635</v>
      </c>
      <c r="F137" s="268" t="s">
        <v>591</v>
      </c>
      <c r="G137" s="269"/>
    </row>
    <row r="138" customFormat="false" ht="12.75" hidden="true" customHeight="true" outlineLevel="0" collapsed="false">
      <c r="A138" s="267" t="s">
        <v>650</v>
      </c>
      <c r="B138" s="268" t="n">
        <v>978</v>
      </c>
      <c r="C138" s="268" t="s">
        <v>419</v>
      </c>
      <c r="D138" s="270" t="s">
        <v>247</v>
      </c>
      <c r="E138" s="268" t="s">
        <v>651</v>
      </c>
      <c r="F138" s="268" t="s">
        <v>171</v>
      </c>
      <c r="G138" s="269" t="n">
        <f aca="false">G139</f>
        <v>0</v>
      </c>
    </row>
    <row r="139" customFormat="false" ht="12.75" hidden="true" customHeight="true" outlineLevel="0" collapsed="false">
      <c r="A139" s="267" t="s">
        <v>577</v>
      </c>
      <c r="B139" s="268" t="n">
        <v>978</v>
      </c>
      <c r="C139" s="268" t="s">
        <v>419</v>
      </c>
      <c r="D139" s="270" t="s">
        <v>247</v>
      </c>
      <c r="E139" s="268" t="s">
        <v>651</v>
      </c>
      <c r="F139" s="268" t="s">
        <v>171</v>
      </c>
      <c r="G139" s="269" t="n">
        <f aca="false">G140</f>
        <v>0</v>
      </c>
    </row>
    <row r="140" customFormat="false" ht="33.75" hidden="true" customHeight="true" outlineLevel="0" collapsed="false">
      <c r="A140" s="267" t="s">
        <v>642</v>
      </c>
      <c r="B140" s="268" t="n">
        <v>978</v>
      </c>
      <c r="C140" s="268" t="s">
        <v>419</v>
      </c>
      <c r="D140" s="270" t="s">
        <v>247</v>
      </c>
      <c r="E140" s="268" t="s">
        <v>651</v>
      </c>
      <c r="F140" s="268" t="s">
        <v>256</v>
      </c>
      <c r="G140" s="269" t="n">
        <f aca="false">G141</f>
        <v>0</v>
      </c>
    </row>
    <row r="141" customFormat="false" ht="12.75" hidden="true" customHeight="true" outlineLevel="0" collapsed="false">
      <c r="A141" s="267" t="s">
        <v>613</v>
      </c>
      <c r="B141" s="268" t="n">
        <v>978</v>
      </c>
      <c r="C141" s="268" t="s">
        <v>419</v>
      </c>
      <c r="D141" s="270" t="s">
        <v>247</v>
      </c>
      <c r="E141" s="268" t="s">
        <v>651</v>
      </c>
      <c r="F141" s="268" t="s">
        <v>615</v>
      </c>
      <c r="G141" s="269" t="n">
        <f aca="false">G142</f>
        <v>0</v>
      </c>
    </row>
    <row r="142" customFormat="false" ht="45" hidden="true" customHeight="true" outlineLevel="0" collapsed="false">
      <c r="A142" s="267" t="s">
        <v>616</v>
      </c>
      <c r="B142" s="268" t="n">
        <v>978</v>
      </c>
      <c r="C142" s="268" t="s">
        <v>419</v>
      </c>
      <c r="D142" s="270" t="s">
        <v>247</v>
      </c>
      <c r="E142" s="268" t="s">
        <v>651</v>
      </c>
      <c r="F142" s="268" t="s">
        <v>617</v>
      </c>
      <c r="G142" s="269"/>
    </row>
    <row r="143" customFormat="false" ht="12.75" hidden="false" customHeight="false" outlineLevel="0" collapsed="false">
      <c r="A143" s="267" t="s">
        <v>314</v>
      </c>
      <c r="B143" s="268" t="n">
        <v>975</v>
      </c>
      <c r="C143" s="268" t="n">
        <v>10</v>
      </c>
      <c r="D143" s="270"/>
      <c r="E143" s="268"/>
      <c r="F143" s="268"/>
      <c r="G143" s="269" t="n">
        <f aca="false">G144</f>
        <v>3059</v>
      </c>
    </row>
    <row r="144" customFormat="false" ht="12.75" hidden="false" customHeight="false" outlineLevel="0" collapsed="false">
      <c r="A144" s="267" t="s">
        <v>228</v>
      </c>
      <c r="B144" s="268" t="n">
        <v>975</v>
      </c>
      <c r="C144" s="268" t="n">
        <v>10</v>
      </c>
      <c r="D144" s="270" t="s">
        <v>169</v>
      </c>
      <c r="E144" s="268"/>
      <c r="F144" s="268"/>
      <c r="G144" s="269" t="n">
        <f aca="false">G145</f>
        <v>3059</v>
      </c>
    </row>
    <row r="145" customFormat="false" ht="45" hidden="false" customHeight="false" outlineLevel="0" collapsed="false">
      <c r="A145" s="267" t="s">
        <v>652</v>
      </c>
      <c r="B145" s="268" t="n">
        <v>975</v>
      </c>
      <c r="C145" s="268" t="n">
        <v>10</v>
      </c>
      <c r="D145" s="270" t="s">
        <v>169</v>
      </c>
      <c r="E145" s="268" t="s">
        <v>653</v>
      </c>
      <c r="F145" s="268"/>
      <c r="G145" s="269" t="n">
        <f aca="false">G146</f>
        <v>3059</v>
      </c>
    </row>
    <row r="146" customFormat="false" ht="22.5" hidden="false" customHeight="false" outlineLevel="0" collapsed="false">
      <c r="A146" s="267" t="s">
        <v>654</v>
      </c>
      <c r="B146" s="268" t="n">
        <v>975</v>
      </c>
      <c r="C146" s="268" t="n">
        <v>10</v>
      </c>
      <c r="D146" s="270" t="s">
        <v>169</v>
      </c>
      <c r="E146" s="268" t="s">
        <v>653</v>
      </c>
      <c r="F146" s="268" t="n">
        <v>321</v>
      </c>
      <c r="G146" s="269" t="n">
        <f aca="false">3059</f>
        <v>3059</v>
      </c>
    </row>
    <row r="147" customFormat="false" ht="12.75" hidden="true" customHeight="true" outlineLevel="0" collapsed="false">
      <c r="A147" s="267" t="s">
        <v>655</v>
      </c>
      <c r="B147" s="268"/>
      <c r="C147" s="268"/>
      <c r="D147" s="268"/>
      <c r="E147" s="268"/>
      <c r="F147" s="268"/>
      <c r="G147" s="269"/>
    </row>
    <row r="148" customFormat="false" ht="45" hidden="true" customHeight="true" outlineLevel="0" collapsed="false">
      <c r="A148" s="267" t="s">
        <v>178</v>
      </c>
      <c r="B148" s="268" t="n">
        <v>975</v>
      </c>
      <c r="C148" s="268" t="n">
        <v>10</v>
      </c>
      <c r="D148" s="268" t="s">
        <v>169</v>
      </c>
      <c r="E148" s="268" t="s">
        <v>656</v>
      </c>
      <c r="F148" s="268" t="s">
        <v>254</v>
      </c>
      <c r="G148" s="269" t="n">
        <f aca="false">G149</f>
        <v>0</v>
      </c>
    </row>
    <row r="149" customFormat="false" ht="15.75" hidden="true" customHeight="true" outlineLevel="0" collapsed="false">
      <c r="A149" s="267" t="s">
        <v>579</v>
      </c>
      <c r="B149" s="268" t="n">
        <v>975</v>
      </c>
      <c r="C149" s="268" t="n">
        <v>10</v>
      </c>
      <c r="D149" s="268" t="s">
        <v>169</v>
      </c>
      <c r="E149" s="268" t="s">
        <v>656</v>
      </c>
      <c r="F149" s="268" t="s">
        <v>636</v>
      </c>
      <c r="G149" s="269" t="n">
        <f aca="false">G150</f>
        <v>0</v>
      </c>
    </row>
    <row r="150" customFormat="false" ht="12.75" hidden="true" customHeight="true" outlineLevel="0" collapsed="false">
      <c r="A150" s="267" t="s">
        <v>580</v>
      </c>
      <c r="B150" s="268" t="n">
        <v>975</v>
      </c>
      <c r="C150" s="268" t="n">
        <v>10</v>
      </c>
      <c r="D150" s="268" t="s">
        <v>169</v>
      </c>
      <c r="E150" s="268" t="s">
        <v>656</v>
      </c>
      <c r="F150" s="268" t="s">
        <v>637</v>
      </c>
      <c r="G150" s="269"/>
    </row>
    <row r="151" customFormat="false" ht="12.75" hidden="true" customHeight="true" outlineLevel="0" collapsed="false">
      <c r="A151" s="267" t="s">
        <v>587</v>
      </c>
      <c r="B151" s="268" t="n">
        <v>976</v>
      </c>
      <c r="C151" s="270" t="s">
        <v>169</v>
      </c>
      <c r="D151" s="270" t="s">
        <v>173</v>
      </c>
      <c r="E151" s="268" t="s">
        <v>588</v>
      </c>
      <c r="F151" s="268" t="s">
        <v>171</v>
      </c>
      <c r="G151" s="269" t="n">
        <f aca="false">G152</f>
        <v>0</v>
      </c>
    </row>
    <row r="152" customFormat="false" ht="45" hidden="true" customHeight="true" outlineLevel="0" collapsed="false">
      <c r="A152" s="267" t="s">
        <v>178</v>
      </c>
      <c r="B152" s="268" t="n">
        <v>976</v>
      </c>
      <c r="C152" s="270" t="s">
        <v>169</v>
      </c>
      <c r="D152" s="270" t="s">
        <v>173</v>
      </c>
      <c r="E152" s="268" t="s">
        <v>588</v>
      </c>
      <c r="F152" s="268" t="s">
        <v>254</v>
      </c>
      <c r="G152" s="269" t="n">
        <f aca="false">G153</f>
        <v>0</v>
      </c>
    </row>
    <row r="153" customFormat="false" ht="12.75" hidden="true" customHeight="true" outlineLevel="0" collapsed="false">
      <c r="A153" s="267" t="s">
        <v>579</v>
      </c>
      <c r="B153" s="268" t="n">
        <v>976</v>
      </c>
      <c r="C153" s="270" t="s">
        <v>169</v>
      </c>
      <c r="D153" s="270" t="s">
        <v>173</v>
      </c>
      <c r="E153" s="268" t="s">
        <v>588</v>
      </c>
      <c r="F153" s="268" t="s">
        <v>636</v>
      </c>
      <c r="G153" s="269" t="n">
        <f aca="false">G154+G155</f>
        <v>0</v>
      </c>
    </row>
    <row r="154" customFormat="false" ht="12.75" hidden="true" customHeight="true" outlineLevel="0" collapsed="false">
      <c r="A154" s="267" t="s">
        <v>580</v>
      </c>
      <c r="B154" s="268" t="n">
        <v>976</v>
      </c>
      <c r="C154" s="270" t="s">
        <v>169</v>
      </c>
      <c r="D154" s="270" t="s">
        <v>173</v>
      </c>
      <c r="E154" s="268" t="s">
        <v>588</v>
      </c>
      <c r="F154" s="268" t="s">
        <v>637</v>
      </c>
      <c r="G154" s="269"/>
    </row>
    <row r="155" customFormat="false" ht="22.5" hidden="true" customHeight="true" outlineLevel="0" collapsed="false">
      <c r="A155" s="267" t="s">
        <v>657</v>
      </c>
      <c r="B155" s="268" t="n">
        <v>976</v>
      </c>
      <c r="C155" s="270" t="s">
        <v>169</v>
      </c>
      <c r="D155" s="270" t="s">
        <v>173</v>
      </c>
      <c r="E155" s="268" t="s">
        <v>588</v>
      </c>
      <c r="F155" s="268" t="s">
        <v>658</v>
      </c>
      <c r="G155" s="269"/>
    </row>
    <row r="156" customFormat="false" ht="22.5" hidden="false" customHeight="false" outlineLevel="0" collapsed="false">
      <c r="A156" s="267" t="s">
        <v>318</v>
      </c>
      <c r="B156" s="268" t="n">
        <v>979</v>
      </c>
      <c r="C156" s="270"/>
      <c r="D156" s="270"/>
      <c r="E156" s="268"/>
      <c r="F156" s="268"/>
      <c r="G156" s="269" t="n">
        <f aca="false">G157+G166+G174+G170</f>
        <v>24629.6</v>
      </c>
    </row>
    <row r="157" customFormat="false" ht="12.75" hidden="false" customHeight="false" outlineLevel="0" collapsed="false">
      <c r="A157" s="267" t="s">
        <v>659</v>
      </c>
      <c r="B157" s="268" t="n">
        <v>979</v>
      </c>
      <c r="C157" s="270" t="s">
        <v>247</v>
      </c>
      <c r="D157" s="270"/>
      <c r="E157" s="268"/>
      <c r="F157" s="268"/>
      <c r="G157" s="269" t="n">
        <f aca="false">G158</f>
        <v>4322</v>
      </c>
    </row>
    <row r="158" customFormat="false" ht="33.75" hidden="false" customHeight="false" outlineLevel="0" collapsed="false">
      <c r="A158" s="267" t="s">
        <v>320</v>
      </c>
      <c r="B158" s="268" t="n">
        <v>979</v>
      </c>
      <c r="C158" s="270" t="s">
        <v>247</v>
      </c>
      <c r="D158" s="270" t="s">
        <v>238</v>
      </c>
      <c r="E158" s="268"/>
      <c r="F158" s="268"/>
      <c r="G158" s="269" t="n">
        <f aca="false">G159</f>
        <v>4322</v>
      </c>
    </row>
    <row r="159" customFormat="false" ht="12.75" hidden="false" customHeight="false" outlineLevel="0" collapsed="false">
      <c r="A159" s="267" t="s">
        <v>587</v>
      </c>
      <c r="B159" s="268" t="n">
        <v>979</v>
      </c>
      <c r="C159" s="270" t="s">
        <v>247</v>
      </c>
      <c r="D159" s="270" t="s">
        <v>238</v>
      </c>
      <c r="E159" s="268" t="s">
        <v>588</v>
      </c>
      <c r="F159" s="268"/>
      <c r="G159" s="269" t="n">
        <f aca="false">G160+G162+G164</f>
        <v>4322</v>
      </c>
    </row>
    <row r="160" customFormat="false" ht="22.5" hidden="false" customHeight="false" outlineLevel="0" collapsed="false">
      <c r="A160" s="267" t="s">
        <v>589</v>
      </c>
      <c r="B160" s="268" t="n">
        <v>979</v>
      </c>
      <c r="C160" s="270" t="s">
        <v>247</v>
      </c>
      <c r="D160" s="270" t="s">
        <v>238</v>
      </c>
      <c r="E160" s="268" t="s">
        <v>588</v>
      </c>
      <c r="F160" s="268" t="n">
        <v>120</v>
      </c>
      <c r="G160" s="269" t="n">
        <f aca="false">G161</f>
        <v>3429</v>
      </c>
    </row>
    <row r="161" customFormat="false" ht="12.75" hidden="false" customHeight="false" outlineLevel="0" collapsed="false">
      <c r="A161" s="267" t="s">
        <v>580</v>
      </c>
      <c r="B161" s="268" t="n">
        <v>979</v>
      </c>
      <c r="C161" s="270" t="s">
        <v>247</v>
      </c>
      <c r="D161" s="270" t="s">
        <v>238</v>
      </c>
      <c r="E161" s="268" t="s">
        <v>588</v>
      </c>
      <c r="F161" s="268" t="n">
        <v>121</v>
      </c>
      <c r="G161" s="269" t="n">
        <v>3429</v>
      </c>
    </row>
    <row r="162" customFormat="false" ht="22.5" hidden="false" customHeight="false" outlineLevel="0" collapsed="false">
      <c r="A162" s="267" t="s">
        <v>581</v>
      </c>
      <c r="B162" s="268" t="n">
        <v>979</v>
      </c>
      <c r="C162" s="270" t="s">
        <v>247</v>
      </c>
      <c r="D162" s="270" t="s">
        <v>238</v>
      </c>
      <c r="E162" s="268" t="s">
        <v>588</v>
      </c>
      <c r="F162" s="268" t="n">
        <v>240</v>
      </c>
      <c r="G162" s="269" t="n">
        <f aca="false">G163</f>
        <v>888.5</v>
      </c>
    </row>
    <row r="163" customFormat="false" ht="22.5" hidden="false" customHeight="false" outlineLevel="0" collapsed="false">
      <c r="A163" s="267" t="s">
        <v>582</v>
      </c>
      <c r="B163" s="268" t="n">
        <v>979</v>
      </c>
      <c r="C163" s="270" t="s">
        <v>247</v>
      </c>
      <c r="D163" s="270" t="s">
        <v>238</v>
      </c>
      <c r="E163" s="268" t="s">
        <v>588</v>
      </c>
      <c r="F163" s="268" t="n">
        <v>244</v>
      </c>
      <c r="G163" s="269" t="n">
        <v>888.5</v>
      </c>
    </row>
    <row r="164" customFormat="false" ht="27" hidden="false" customHeight="true" outlineLevel="0" collapsed="false">
      <c r="A164" s="267" t="s">
        <v>583</v>
      </c>
      <c r="B164" s="268" t="n">
        <v>979</v>
      </c>
      <c r="C164" s="270" t="s">
        <v>247</v>
      </c>
      <c r="D164" s="270" t="s">
        <v>238</v>
      </c>
      <c r="E164" s="268" t="s">
        <v>588</v>
      </c>
      <c r="F164" s="268" t="n">
        <v>850</v>
      </c>
      <c r="G164" s="269" t="n">
        <f aca="false">G165</f>
        <v>4.5</v>
      </c>
    </row>
    <row r="165" customFormat="false" ht="18" hidden="false" customHeight="true" outlineLevel="0" collapsed="false">
      <c r="A165" s="267" t="s">
        <v>584</v>
      </c>
      <c r="B165" s="268" t="n">
        <v>979</v>
      </c>
      <c r="C165" s="270" t="s">
        <v>247</v>
      </c>
      <c r="D165" s="270" t="s">
        <v>238</v>
      </c>
      <c r="E165" s="268" t="s">
        <v>588</v>
      </c>
      <c r="F165" s="268" t="n">
        <v>851</v>
      </c>
      <c r="G165" s="269" t="n">
        <v>4.5</v>
      </c>
    </row>
    <row r="166" customFormat="false" ht="12.75" hidden="false" customHeight="false" outlineLevel="0" collapsed="false">
      <c r="A166" s="267" t="s">
        <v>330</v>
      </c>
      <c r="B166" s="268" t="n">
        <v>979</v>
      </c>
      <c r="C166" s="270" t="s">
        <v>270</v>
      </c>
      <c r="D166" s="270"/>
      <c r="E166" s="268"/>
      <c r="F166" s="268"/>
      <c r="G166" s="269" t="n">
        <f aca="false">G167</f>
        <v>479.6</v>
      </c>
    </row>
    <row r="167" customFormat="false" ht="12.75" hidden="false" customHeight="false" outlineLevel="0" collapsed="false">
      <c r="A167" s="267" t="s">
        <v>331</v>
      </c>
      <c r="B167" s="268" t="n">
        <v>979</v>
      </c>
      <c r="C167" s="270" t="s">
        <v>270</v>
      </c>
      <c r="D167" s="270" t="s">
        <v>206</v>
      </c>
      <c r="E167" s="268"/>
      <c r="F167" s="268"/>
      <c r="G167" s="269" t="n">
        <f aca="false">G168</f>
        <v>479.6</v>
      </c>
    </row>
    <row r="168" customFormat="false" ht="26.25" hidden="false" customHeight="true" outlineLevel="0" collapsed="false">
      <c r="A168" s="267" t="s">
        <v>660</v>
      </c>
      <c r="B168" s="268" t="n">
        <v>979</v>
      </c>
      <c r="C168" s="270" t="s">
        <v>270</v>
      </c>
      <c r="D168" s="270" t="s">
        <v>206</v>
      </c>
      <c r="E168" s="268" t="s">
        <v>661</v>
      </c>
      <c r="F168" s="268"/>
      <c r="G168" s="269" t="n">
        <f aca="false">G169</f>
        <v>479.6</v>
      </c>
    </row>
    <row r="169" customFormat="false" ht="22.5" hidden="false" customHeight="false" outlineLevel="0" collapsed="false">
      <c r="A169" s="267" t="s">
        <v>662</v>
      </c>
      <c r="B169" s="268" t="n">
        <v>979</v>
      </c>
      <c r="C169" s="270" t="s">
        <v>270</v>
      </c>
      <c r="D169" s="270" t="s">
        <v>206</v>
      </c>
      <c r="E169" s="268" t="s">
        <v>661</v>
      </c>
      <c r="F169" s="268" t="n">
        <v>251</v>
      </c>
      <c r="G169" s="269" t="n">
        <v>479.6</v>
      </c>
    </row>
    <row r="170" customFormat="false" ht="12.75" hidden="false" customHeight="false" outlineLevel="0" collapsed="false">
      <c r="A170" s="267" t="s">
        <v>663</v>
      </c>
      <c r="B170" s="268" t="n">
        <v>979</v>
      </c>
      <c r="C170" s="270" t="s">
        <v>324</v>
      </c>
      <c r="D170" s="270"/>
      <c r="E170" s="268"/>
      <c r="F170" s="268"/>
      <c r="G170" s="269" t="n">
        <f aca="false">G171</f>
        <v>50</v>
      </c>
    </row>
    <row r="171" customFormat="false" ht="22.5" hidden="false" customHeight="false" outlineLevel="0" collapsed="false">
      <c r="A171" s="267" t="s">
        <v>499</v>
      </c>
      <c r="B171" s="268" t="n">
        <v>979</v>
      </c>
      <c r="C171" s="270" t="s">
        <v>324</v>
      </c>
      <c r="D171" s="270" t="s">
        <v>247</v>
      </c>
      <c r="E171" s="268"/>
      <c r="F171" s="268"/>
      <c r="G171" s="269" t="n">
        <f aca="false">G172</f>
        <v>50</v>
      </c>
    </row>
    <row r="172" customFormat="false" ht="12.75" hidden="false" customHeight="false" outlineLevel="0" collapsed="false">
      <c r="A172" s="267" t="s">
        <v>664</v>
      </c>
      <c r="B172" s="268" t="n">
        <v>979</v>
      </c>
      <c r="C172" s="270" t="s">
        <v>324</v>
      </c>
      <c r="D172" s="270" t="s">
        <v>247</v>
      </c>
      <c r="E172" s="268" t="s">
        <v>665</v>
      </c>
      <c r="F172" s="268"/>
      <c r="G172" s="269" t="n">
        <f aca="false">G173</f>
        <v>50</v>
      </c>
    </row>
    <row r="173" customFormat="false" ht="22.5" hidden="false" customHeight="false" outlineLevel="0" collapsed="false">
      <c r="A173" s="267" t="s">
        <v>666</v>
      </c>
      <c r="B173" s="268" t="n">
        <v>979</v>
      </c>
      <c r="C173" s="270" t="s">
        <v>324</v>
      </c>
      <c r="D173" s="270" t="s">
        <v>247</v>
      </c>
      <c r="E173" s="268" t="s">
        <v>665</v>
      </c>
      <c r="F173" s="268" t="n">
        <v>730</v>
      </c>
      <c r="G173" s="269" t="n">
        <v>50</v>
      </c>
    </row>
    <row r="174" customFormat="false" ht="22.5" hidden="false" customHeight="false" outlineLevel="0" collapsed="false">
      <c r="A174" s="267" t="s">
        <v>667</v>
      </c>
      <c r="B174" s="268" t="n">
        <v>979</v>
      </c>
      <c r="C174" s="270" t="s">
        <v>335</v>
      </c>
      <c r="D174" s="270"/>
      <c r="E174" s="268"/>
      <c r="F174" s="268"/>
      <c r="G174" s="269" t="n">
        <f aca="false">G175</f>
        <v>19778</v>
      </c>
    </row>
    <row r="175" customFormat="false" ht="33.75" hidden="false" customHeight="false" outlineLevel="0" collapsed="false">
      <c r="A175" s="267" t="s">
        <v>668</v>
      </c>
      <c r="B175" s="268" t="n">
        <v>979</v>
      </c>
      <c r="C175" s="270" t="s">
        <v>335</v>
      </c>
      <c r="D175" s="270" t="s">
        <v>247</v>
      </c>
      <c r="E175" s="268"/>
      <c r="F175" s="268"/>
      <c r="G175" s="269" t="n">
        <f aca="false">G176</f>
        <v>19778</v>
      </c>
    </row>
    <row r="176" customFormat="false" ht="22.5" hidden="false" customHeight="false" outlineLevel="0" collapsed="false">
      <c r="A176" s="267" t="s">
        <v>669</v>
      </c>
      <c r="B176" s="268" t="n">
        <v>979</v>
      </c>
      <c r="C176" s="270" t="s">
        <v>335</v>
      </c>
      <c r="D176" s="270" t="s">
        <v>247</v>
      </c>
      <c r="E176" s="268" t="s">
        <v>670</v>
      </c>
      <c r="F176" s="268"/>
      <c r="G176" s="269" t="n">
        <f aca="false">G177</f>
        <v>19778</v>
      </c>
    </row>
    <row r="177" customFormat="false" ht="22.5" hidden="false" customHeight="false" outlineLevel="0" collapsed="false">
      <c r="A177" s="267" t="s">
        <v>662</v>
      </c>
      <c r="B177" s="268" t="n">
        <v>979</v>
      </c>
      <c r="C177" s="270" t="s">
        <v>335</v>
      </c>
      <c r="D177" s="270" t="s">
        <v>247</v>
      </c>
      <c r="E177" s="268" t="s">
        <v>670</v>
      </c>
      <c r="F177" s="268" t="n">
        <v>511</v>
      </c>
      <c r="G177" s="269" t="n">
        <f aca="false">19805.8-27.8</f>
        <v>19778</v>
      </c>
    </row>
    <row r="178" customFormat="false" ht="22.5" hidden="false" customHeight="false" outlineLevel="0" collapsed="false">
      <c r="A178" s="273" t="s">
        <v>348</v>
      </c>
      <c r="B178" s="268" t="n">
        <v>980</v>
      </c>
      <c r="C178" s="270"/>
      <c r="D178" s="270"/>
      <c r="E178" s="268"/>
      <c r="F178" s="268"/>
      <c r="G178" s="269" t="n">
        <f aca="false">G183+G215+G220+G228+G259+G280+G284+G289</f>
        <v>36739</v>
      </c>
    </row>
    <row r="179" customFormat="false" ht="12.75" hidden="true" customHeight="true" outlineLevel="0" collapsed="false">
      <c r="A179" s="263"/>
      <c r="B179" s="194"/>
      <c r="C179" s="194"/>
      <c r="D179" s="194"/>
      <c r="E179" s="194"/>
      <c r="F179" s="194"/>
      <c r="G179" s="194"/>
    </row>
    <row r="180" customFormat="false" ht="12.75" hidden="true" customHeight="true" outlineLevel="0" collapsed="false">
      <c r="A180" s="263"/>
      <c r="B180" s="194"/>
      <c r="C180" s="194"/>
      <c r="D180" s="194"/>
      <c r="E180" s="194"/>
      <c r="F180" s="194"/>
      <c r="G180" s="194"/>
    </row>
    <row r="181" customFormat="false" ht="12.75" hidden="true" customHeight="true" outlineLevel="0" collapsed="false">
      <c r="A181" s="263"/>
      <c r="B181" s="194"/>
      <c r="C181" s="194"/>
      <c r="D181" s="194"/>
      <c r="E181" s="194"/>
      <c r="F181" s="194"/>
      <c r="G181" s="194"/>
    </row>
    <row r="182" customFormat="false" ht="12.75" hidden="true" customHeight="true" outlineLevel="0" collapsed="false">
      <c r="A182" s="263"/>
      <c r="B182" s="194"/>
      <c r="C182" s="194"/>
      <c r="D182" s="194"/>
      <c r="E182" s="194"/>
      <c r="F182" s="194"/>
      <c r="G182" s="194"/>
    </row>
    <row r="183" customFormat="false" ht="12.75" hidden="false" customHeight="false" outlineLevel="0" collapsed="false">
      <c r="A183" s="267" t="s">
        <v>587</v>
      </c>
      <c r="B183" s="268" t="n">
        <v>980</v>
      </c>
      <c r="C183" s="270" t="s">
        <v>247</v>
      </c>
      <c r="D183" s="270"/>
      <c r="E183" s="268"/>
      <c r="F183" s="268" t="s">
        <v>171</v>
      </c>
      <c r="G183" s="269" t="n">
        <f aca="false">G184+G188+G196+G211+G208+G204</f>
        <v>13738</v>
      </c>
    </row>
    <row r="184" customFormat="false" ht="12.75" hidden="false" customHeight="false" outlineLevel="0" collapsed="false">
      <c r="A184" s="267" t="s">
        <v>349</v>
      </c>
      <c r="B184" s="268" t="n">
        <v>980</v>
      </c>
      <c r="C184" s="270" t="s">
        <v>247</v>
      </c>
      <c r="D184" s="270" t="s">
        <v>270</v>
      </c>
      <c r="E184" s="268"/>
      <c r="F184" s="268"/>
      <c r="G184" s="269" t="n">
        <f aca="false">G185</f>
        <v>1299</v>
      </c>
    </row>
    <row r="185" customFormat="false" ht="45" hidden="false" customHeight="false" outlineLevel="0" collapsed="false">
      <c r="A185" s="267" t="s">
        <v>178</v>
      </c>
      <c r="B185" s="268" t="n">
        <v>980</v>
      </c>
      <c r="C185" s="270" t="s">
        <v>247</v>
      </c>
      <c r="D185" s="270" t="s">
        <v>270</v>
      </c>
      <c r="E185" s="268" t="s">
        <v>671</v>
      </c>
      <c r="F185" s="268" t="s">
        <v>254</v>
      </c>
      <c r="G185" s="269" t="n">
        <f aca="false">G186</f>
        <v>1299</v>
      </c>
    </row>
    <row r="186" customFormat="false" ht="22.5" hidden="false" customHeight="false" outlineLevel="0" collapsed="false">
      <c r="A186" s="267" t="s">
        <v>589</v>
      </c>
      <c r="B186" s="268" t="n">
        <v>980</v>
      </c>
      <c r="C186" s="270" t="s">
        <v>247</v>
      </c>
      <c r="D186" s="270" t="s">
        <v>270</v>
      </c>
      <c r="E186" s="268" t="s">
        <v>671</v>
      </c>
      <c r="F186" s="268" t="n">
        <v>120</v>
      </c>
      <c r="G186" s="269" t="n">
        <f aca="false">G187</f>
        <v>1299</v>
      </c>
    </row>
    <row r="187" customFormat="false" ht="12.75" hidden="false" customHeight="false" outlineLevel="0" collapsed="false">
      <c r="A187" s="267" t="s">
        <v>580</v>
      </c>
      <c r="B187" s="268" t="n">
        <v>980</v>
      </c>
      <c r="C187" s="270" t="s">
        <v>247</v>
      </c>
      <c r="D187" s="270" t="s">
        <v>270</v>
      </c>
      <c r="E187" s="268" t="s">
        <v>671</v>
      </c>
      <c r="F187" s="268" t="n">
        <v>121</v>
      </c>
      <c r="G187" s="269" t="n">
        <v>1299</v>
      </c>
    </row>
    <row r="188" customFormat="false" ht="22.5" hidden="false" customHeight="false" outlineLevel="0" collapsed="false">
      <c r="A188" s="267" t="s">
        <v>473</v>
      </c>
      <c r="B188" s="268" t="n">
        <v>980</v>
      </c>
      <c r="C188" s="270" t="s">
        <v>247</v>
      </c>
      <c r="D188" s="270" t="s">
        <v>206</v>
      </c>
      <c r="E188" s="268"/>
      <c r="F188" s="268" t="s">
        <v>171</v>
      </c>
      <c r="G188" s="269" t="n">
        <f aca="false">G189+G193</f>
        <v>2164</v>
      </c>
    </row>
    <row r="189" customFormat="false" ht="45" hidden="false" customHeight="false" outlineLevel="0" collapsed="false">
      <c r="A189" s="267" t="s">
        <v>178</v>
      </c>
      <c r="B189" s="268" t="n">
        <v>980</v>
      </c>
      <c r="C189" s="270" t="s">
        <v>247</v>
      </c>
      <c r="D189" s="270" t="s">
        <v>206</v>
      </c>
      <c r="E189" s="268" t="s">
        <v>672</v>
      </c>
      <c r="F189" s="268" t="s">
        <v>254</v>
      </c>
      <c r="G189" s="269" t="n">
        <f aca="false">G190</f>
        <v>1998</v>
      </c>
    </row>
    <row r="190" customFormat="false" ht="22.5" hidden="false" customHeight="false" outlineLevel="0" collapsed="false">
      <c r="A190" s="267" t="s">
        <v>589</v>
      </c>
      <c r="B190" s="268" t="n">
        <v>980</v>
      </c>
      <c r="C190" s="270" t="s">
        <v>247</v>
      </c>
      <c r="D190" s="270" t="s">
        <v>206</v>
      </c>
      <c r="E190" s="268" t="s">
        <v>672</v>
      </c>
      <c r="F190" s="268" t="n">
        <v>120</v>
      </c>
      <c r="G190" s="269" t="n">
        <f aca="false">G191</f>
        <v>1998</v>
      </c>
    </row>
    <row r="191" customFormat="false" ht="12.75" hidden="false" customHeight="false" outlineLevel="0" collapsed="false">
      <c r="A191" s="267" t="s">
        <v>580</v>
      </c>
      <c r="B191" s="268" t="n">
        <v>980</v>
      </c>
      <c r="C191" s="270" t="s">
        <v>247</v>
      </c>
      <c r="D191" s="270" t="s">
        <v>206</v>
      </c>
      <c r="E191" s="268" t="s">
        <v>672</v>
      </c>
      <c r="F191" s="268" t="n">
        <v>121</v>
      </c>
      <c r="G191" s="269" t="n">
        <v>1998</v>
      </c>
    </row>
    <row r="192" customFormat="false" ht="12.75" hidden="true" customHeight="true" outlineLevel="0" collapsed="false">
      <c r="A192" s="267" t="s">
        <v>587</v>
      </c>
      <c r="B192" s="268" t="n">
        <v>980</v>
      </c>
      <c r="C192" s="270" t="s">
        <v>247</v>
      </c>
      <c r="D192" s="270"/>
      <c r="E192" s="268"/>
      <c r="F192" s="268" t="s">
        <v>171</v>
      </c>
      <c r="G192" s="269"/>
    </row>
    <row r="193" customFormat="false" ht="12.75" hidden="false" customHeight="false" outlineLevel="0" collapsed="false">
      <c r="A193" s="267" t="s">
        <v>587</v>
      </c>
      <c r="B193" s="268" t="n">
        <v>980</v>
      </c>
      <c r="C193" s="270" t="s">
        <v>247</v>
      </c>
      <c r="D193" s="270" t="s">
        <v>206</v>
      </c>
      <c r="E193" s="268" t="s">
        <v>588</v>
      </c>
      <c r="F193" s="268"/>
      <c r="G193" s="269" t="n">
        <f aca="false">G194</f>
        <v>166</v>
      </c>
    </row>
    <row r="194" customFormat="false" ht="22.5" hidden="false" customHeight="false" outlineLevel="0" collapsed="false">
      <c r="A194" s="267" t="s">
        <v>581</v>
      </c>
      <c r="B194" s="268" t="n">
        <v>980</v>
      </c>
      <c r="C194" s="270" t="s">
        <v>247</v>
      </c>
      <c r="D194" s="270" t="s">
        <v>206</v>
      </c>
      <c r="E194" s="268" t="s">
        <v>588</v>
      </c>
      <c r="F194" s="268" t="n">
        <v>240</v>
      </c>
      <c r="G194" s="269" t="n">
        <f aca="false">G195</f>
        <v>166</v>
      </c>
    </row>
    <row r="195" customFormat="false" ht="22.5" hidden="false" customHeight="false" outlineLevel="0" collapsed="false">
      <c r="A195" s="267" t="s">
        <v>582</v>
      </c>
      <c r="B195" s="268" t="n">
        <v>980</v>
      </c>
      <c r="C195" s="270" t="s">
        <v>247</v>
      </c>
      <c r="D195" s="270" t="s">
        <v>206</v>
      </c>
      <c r="E195" s="268" t="s">
        <v>588</v>
      </c>
      <c r="F195" s="268" t="n">
        <v>244</v>
      </c>
      <c r="G195" s="269" t="n">
        <v>166</v>
      </c>
    </row>
    <row r="196" customFormat="false" ht="12.75" hidden="false" customHeight="false" outlineLevel="0" collapsed="false">
      <c r="A196" s="267" t="s">
        <v>587</v>
      </c>
      <c r="B196" s="268" t="n">
        <v>980</v>
      </c>
      <c r="C196" s="270" t="s">
        <v>247</v>
      </c>
      <c r="D196" s="270" t="s">
        <v>169</v>
      </c>
      <c r="E196" s="268"/>
      <c r="F196" s="268" t="s">
        <v>171</v>
      </c>
      <c r="G196" s="269" t="n">
        <f aca="false">G197+G200+G202</f>
        <v>9094</v>
      </c>
    </row>
    <row r="197" customFormat="false" ht="45" hidden="false" customHeight="false" outlineLevel="0" collapsed="false">
      <c r="A197" s="267" t="s">
        <v>178</v>
      </c>
      <c r="B197" s="268" t="n">
        <v>980</v>
      </c>
      <c r="C197" s="270" t="s">
        <v>247</v>
      </c>
      <c r="D197" s="270" t="s">
        <v>169</v>
      </c>
      <c r="E197" s="268" t="s">
        <v>588</v>
      </c>
      <c r="F197" s="268" t="s">
        <v>254</v>
      </c>
      <c r="G197" s="269" t="n">
        <f aca="false">G198</f>
        <v>7588</v>
      </c>
    </row>
    <row r="198" customFormat="false" ht="22.5" hidden="false" customHeight="false" outlineLevel="0" collapsed="false">
      <c r="A198" s="267" t="s">
        <v>589</v>
      </c>
      <c r="B198" s="268" t="n">
        <v>980</v>
      </c>
      <c r="C198" s="270" t="s">
        <v>247</v>
      </c>
      <c r="D198" s="270" t="s">
        <v>169</v>
      </c>
      <c r="E198" s="268" t="s">
        <v>588</v>
      </c>
      <c r="F198" s="268" t="n">
        <v>120</v>
      </c>
      <c r="G198" s="269" t="n">
        <f aca="false">G199</f>
        <v>7588</v>
      </c>
    </row>
    <row r="199" customFormat="false" ht="12.75" hidden="false" customHeight="false" outlineLevel="0" collapsed="false">
      <c r="A199" s="267" t="s">
        <v>580</v>
      </c>
      <c r="B199" s="268" t="n">
        <v>980</v>
      </c>
      <c r="C199" s="270" t="s">
        <v>247</v>
      </c>
      <c r="D199" s="270" t="s">
        <v>169</v>
      </c>
      <c r="E199" s="268" t="s">
        <v>588</v>
      </c>
      <c r="F199" s="268" t="n">
        <v>121</v>
      </c>
      <c r="G199" s="269" t="n">
        <v>7588</v>
      </c>
    </row>
    <row r="200" customFormat="false" ht="22.5" hidden="false" customHeight="false" outlineLevel="0" collapsed="false">
      <c r="A200" s="267" t="s">
        <v>581</v>
      </c>
      <c r="B200" s="268" t="n">
        <v>980</v>
      </c>
      <c r="C200" s="270" t="s">
        <v>247</v>
      </c>
      <c r="D200" s="270" t="s">
        <v>169</v>
      </c>
      <c r="E200" s="268" t="s">
        <v>588</v>
      </c>
      <c r="F200" s="268" t="n">
        <v>240</v>
      </c>
      <c r="G200" s="269" t="n">
        <f aca="false">G201</f>
        <v>1483.4</v>
      </c>
    </row>
    <row r="201" customFormat="false" ht="27.75" hidden="false" customHeight="true" outlineLevel="0" collapsed="false">
      <c r="A201" s="267" t="s">
        <v>582</v>
      </c>
      <c r="B201" s="268" t="n">
        <v>980</v>
      </c>
      <c r="C201" s="270" t="s">
        <v>247</v>
      </c>
      <c r="D201" s="270" t="s">
        <v>169</v>
      </c>
      <c r="E201" s="268" t="s">
        <v>588</v>
      </c>
      <c r="F201" s="268" t="n">
        <v>244</v>
      </c>
      <c r="G201" s="269" t="n">
        <v>1483.4</v>
      </c>
    </row>
    <row r="202" customFormat="false" ht="27.75" hidden="false" customHeight="true" outlineLevel="0" collapsed="false">
      <c r="A202" s="267" t="s">
        <v>583</v>
      </c>
      <c r="B202" s="268" t="n">
        <v>980</v>
      </c>
      <c r="C202" s="270" t="s">
        <v>247</v>
      </c>
      <c r="D202" s="270" t="s">
        <v>169</v>
      </c>
      <c r="E202" s="268" t="s">
        <v>588</v>
      </c>
      <c r="F202" s="268" t="n">
        <v>850</v>
      </c>
      <c r="G202" s="269" t="n">
        <f aca="false">G203</f>
        <v>22.6</v>
      </c>
    </row>
    <row r="203" customFormat="false" ht="27.75" hidden="false" customHeight="true" outlineLevel="0" collapsed="false">
      <c r="A203" s="267" t="s">
        <v>584</v>
      </c>
      <c r="B203" s="268" t="n">
        <v>980</v>
      </c>
      <c r="C203" s="270" t="s">
        <v>247</v>
      </c>
      <c r="D203" s="270" t="s">
        <v>169</v>
      </c>
      <c r="E203" s="268" t="s">
        <v>588</v>
      </c>
      <c r="F203" s="268" t="n">
        <v>851</v>
      </c>
      <c r="G203" s="269" t="n">
        <v>22.6</v>
      </c>
    </row>
    <row r="204" customFormat="false" ht="34.5" hidden="false" customHeight="true" outlineLevel="0" collapsed="false">
      <c r="A204" s="267" t="s">
        <v>320</v>
      </c>
      <c r="B204" s="268" t="n">
        <v>980</v>
      </c>
      <c r="C204" s="270" t="s">
        <v>247</v>
      </c>
      <c r="D204" s="270" t="s">
        <v>238</v>
      </c>
      <c r="E204" s="268"/>
      <c r="F204" s="268"/>
      <c r="G204" s="269" t="n">
        <f aca="false">G205</f>
        <v>868</v>
      </c>
    </row>
    <row r="205" customFormat="false" ht="12.75" hidden="false" customHeight="true" outlineLevel="0" collapsed="false">
      <c r="A205" s="267" t="s">
        <v>587</v>
      </c>
      <c r="B205" s="268" t="n">
        <v>980</v>
      </c>
      <c r="C205" s="270" t="s">
        <v>247</v>
      </c>
      <c r="D205" s="270" t="s">
        <v>238</v>
      </c>
      <c r="E205" s="268" t="s">
        <v>588</v>
      </c>
      <c r="F205" s="268"/>
      <c r="G205" s="269" t="n">
        <f aca="false">G206</f>
        <v>868</v>
      </c>
    </row>
    <row r="206" customFormat="false" ht="27.75" hidden="false" customHeight="true" outlineLevel="0" collapsed="false">
      <c r="A206" s="267" t="s">
        <v>589</v>
      </c>
      <c r="B206" s="268" t="n">
        <v>980</v>
      </c>
      <c r="C206" s="270" t="s">
        <v>247</v>
      </c>
      <c r="D206" s="270" t="s">
        <v>238</v>
      </c>
      <c r="E206" s="268" t="s">
        <v>588</v>
      </c>
      <c r="F206" s="268" t="n">
        <v>120</v>
      </c>
      <c r="G206" s="269" t="n">
        <f aca="false">G207</f>
        <v>868</v>
      </c>
    </row>
    <row r="207" customFormat="false" ht="27.75" hidden="false" customHeight="true" outlineLevel="0" collapsed="false">
      <c r="A207" s="267" t="s">
        <v>580</v>
      </c>
      <c r="B207" s="268" t="n">
        <v>980</v>
      </c>
      <c r="C207" s="270" t="s">
        <v>247</v>
      </c>
      <c r="D207" s="270" t="s">
        <v>238</v>
      </c>
      <c r="E207" s="268" t="s">
        <v>588</v>
      </c>
      <c r="F207" s="268" t="n">
        <v>121</v>
      </c>
      <c r="G207" s="269" t="n">
        <v>868</v>
      </c>
    </row>
    <row r="208" customFormat="false" ht="12" hidden="false" customHeight="true" outlineLevel="0" collapsed="false">
      <c r="A208" s="267" t="s">
        <v>363</v>
      </c>
      <c r="B208" s="268" t="n">
        <v>980</v>
      </c>
      <c r="C208" s="270" t="s">
        <v>247</v>
      </c>
      <c r="D208" s="270" t="s">
        <v>364</v>
      </c>
      <c r="E208" s="268"/>
      <c r="F208" s="268"/>
      <c r="G208" s="269" t="n">
        <f aca="false">G209</f>
        <v>200</v>
      </c>
    </row>
    <row r="209" customFormat="false" ht="13.5" hidden="false" customHeight="true" outlineLevel="0" collapsed="false">
      <c r="A209" s="267" t="s">
        <v>673</v>
      </c>
      <c r="B209" s="268" t="n">
        <v>980</v>
      </c>
      <c r="C209" s="270" t="s">
        <v>247</v>
      </c>
      <c r="D209" s="270" t="s">
        <v>364</v>
      </c>
      <c r="E209" s="268" t="s">
        <v>674</v>
      </c>
      <c r="F209" s="268"/>
      <c r="G209" s="269" t="n">
        <f aca="false">G210</f>
        <v>200</v>
      </c>
    </row>
    <row r="210" customFormat="false" ht="14.25" hidden="false" customHeight="true" outlineLevel="0" collapsed="false">
      <c r="A210" s="267" t="s">
        <v>675</v>
      </c>
      <c r="B210" s="268" t="n">
        <v>980</v>
      </c>
      <c r="C210" s="270" t="s">
        <v>247</v>
      </c>
      <c r="D210" s="270" t="s">
        <v>364</v>
      </c>
      <c r="E210" s="268" t="s">
        <v>674</v>
      </c>
      <c r="F210" s="268" t="n">
        <v>870</v>
      </c>
      <c r="G210" s="269" t="n">
        <v>200</v>
      </c>
    </row>
    <row r="211" customFormat="false" ht="12.75" hidden="false" customHeight="false" outlineLevel="0" collapsed="false">
      <c r="A211" s="267" t="s">
        <v>323</v>
      </c>
      <c r="B211" s="268" t="n">
        <v>980</v>
      </c>
      <c r="C211" s="270" t="s">
        <v>247</v>
      </c>
      <c r="D211" s="270" t="s">
        <v>324</v>
      </c>
      <c r="E211" s="268"/>
      <c r="F211" s="268"/>
      <c r="G211" s="269" t="n">
        <f aca="false">G212</f>
        <v>113</v>
      </c>
    </row>
    <row r="212" customFormat="false" ht="33.75" hidden="false" customHeight="false" outlineLevel="0" collapsed="false">
      <c r="A212" s="267" t="s">
        <v>676</v>
      </c>
      <c r="B212" s="268" t="n">
        <v>980</v>
      </c>
      <c r="C212" s="270" t="s">
        <v>247</v>
      </c>
      <c r="D212" s="270" t="s">
        <v>324</v>
      </c>
      <c r="E212" s="268" t="s">
        <v>677</v>
      </c>
      <c r="F212" s="268"/>
      <c r="G212" s="269" t="n">
        <f aca="false">G213</f>
        <v>113</v>
      </c>
    </row>
    <row r="213" customFormat="false" ht="22.5" hidden="false" customHeight="false" outlineLevel="0" collapsed="false">
      <c r="A213" s="267" t="s">
        <v>589</v>
      </c>
      <c r="B213" s="268" t="n">
        <v>980</v>
      </c>
      <c r="C213" s="270" t="s">
        <v>247</v>
      </c>
      <c r="D213" s="270" t="s">
        <v>324</v>
      </c>
      <c r="E213" s="268" t="s">
        <v>677</v>
      </c>
      <c r="F213" s="268" t="n">
        <v>120</v>
      </c>
      <c r="G213" s="269" t="n">
        <f aca="false">G214</f>
        <v>113</v>
      </c>
    </row>
    <row r="214" customFormat="false" ht="12.75" hidden="false" customHeight="false" outlineLevel="0" collapsed="false">
      <c r="A214" s="267" t="s">
        <v>580</v>
      </c>
      <c r="B214" s="268" t="n">
        <v>980</v>
      </c>
      <c r="C214" s="270" t="s">
        <v>247</v>
      </c>
      <c r="D214" s="270" t="s">
        <v>324</v>
      </c>
      <c r="E214" s="268" t="s">
        <v>677</v>
      </c>
      <c r="F214" s="268" t="n">
        <v>121</v>
      </c>
      <c r="G214" s="269" t="n">
        <v>113</v>
      </c>
    </row>
    <row r="215" customFormat="false" ht="22.5" hidden="false" customHeight="false" outlineLevel="0" collapsed="false">
      <c r="A215" s="267" t="s">
        <v>678</v>
      </c>
      <c r="B215" s="268" t="n">
        <v>980</v>
      </c>
      <c r="C215" s="270" t="s">
        <v>206</v>
      </c>
      <c r="D215" s="270"/>
      <c r="E215" s="268"/>
      <c r="F215" s="268"/>
      <c r="G215" s="269" t="n">
        <f aca="false">G216</f>
        <v>294</v>
      </c>
    </row>
    <row r="216" customFormat="false" ht="27" hidden="false" customHeight="true" outlineLevel="0" collapsed="false">
      <c r="A216" s="267" t="s">
        <v>378</v>
      </c>
      <c r="B216" s="268" t="n">
        <v>980</v>
      </c>
      <c r="C216" s="270" t="s">
        <v>206</v>
      </c>
      <c r="D216" s="270" t="s">
        <v>306</v>
      </c>
      <c r="E216" s="268"/>
      <c r="F216" s="268"/>
      <c r="G216" s="269" t="n">
        <f aca="false">G217</f>
        <v>294</v>
      </c>
    </row>
    <row r="217" customFormat="false" ht="33.75" hidden="false" customHeight="false" outlineLevel="0" collapsed="false">
      <c r="A217" s="267" t="s">
        <v>679</v>
      </c>
      <c r="B217" s="268" t="n">
        <v>980</v>
      </c>
      <c r="C217" s="270" t="s">
        <v>206</v>
      </c>
      <c r="D217" s="270" t="s">
        <v>306</v>
      </c>
      <c r="E217" s="268" t="s">
        <v>680</v>
      </c>
      <c r="F217" s="268"/>
      <c r="G217" s="269" t="n">
        <f aca="false">G218</f>
        <v>294</v>
      </c>
    </row>
    <row r="218" customFormat="false" ht="22.5" hidden="false" customHeight="false" outlineLevel="0" collapsed="false">
      <c r="A218" s="267" t="s">
        <v>589</v>
      </c>
      <c r="B218" s="268" t="n">
        <v>980</v>
      </c>
      <c r="C218" s="270" t="s">
        <v>206</v>
      </c>
      <c r="D218" s="270" t="s">
        <v>306</v>
      </c>
      <c r="E218" s="268" t="s">
        <v>680</v>
      </c>
      <c r="F218" s="268" t="n">
        <v>120</v>
      </c>
      <c r="G218" s="269" t="n">
        <f aca="false">G219</f>
        <v>294</v>
      </c>
    </row>
    <row r="219" customFormat="false" ht="12.75" hidden="false" customHeight="false" outlineLevel="0" collapsed="false">
      <c r="A219" s="267" t="s">
        <v>580</v>
      </c>
      <c r="B219" s="268" t="n">
        <v>980</v>
      </c>
      <c r="C219" s="270" t="s">
        <v>206</v>
      </c>
      <c r="D219" s="270" t="s">
        <v>306</v>
      </c>
      <c r="E219" s="268" t="s">
        <v>680</v>
      </c>
      <c r="F219" s="268" t="n">
        <v>121</v>
      </c>
      <c r="G219" s="269" t="n">
        <v>294</v>
      </c>
    </row>
    <row r="220" customFormat="false" ht="12.75" hidden="false" customHeight="false" outlineLevel="0" collapsed="false">
      <c r="A220" s="267" t="s">
        <v>388</v>
      </c>
      <c r="B220" s="268" t="n">
        <v>980</v>
      </c>
      <c r="C220" s="270" t="s">
        <v>169</v>
      </c>
      <c r="D220" s="270"/>
      <c r="E220" s="268"/>
      <c r="F220" s="268"/>
      <c r="G220" s="269" t="n">
        <f aca="false">G221</f>
        <v>1200</v>
      </c>
    </row>
    <row r="221" customFormat="false" ht="12.75" hidden="false" customHeight="false" outlineLevel="0" collapsed="false">
      <c r="A221" s="267" t="s">
        <v>681</v>
      </c>
      <c r="B221" s="268" t="n">
        <v>980</v>
      </c>
      <c r="C221" s="270" t="s">
        <v>169</v>
      </c>
      <c r="D221" s="270" t="s">
        <v>184</v>
      </c>
      <c r="E221" s="268"/>
      <c r="F221" s="268"/>
      <c r="G221" s="269" t="n">
        <f aca="false">G222+G225</f>
        <v>1200</v>
      </c>
    </row>
    <row r="222" customFormat="false" ht="12.75" hidden="false" customHeight="false" outlineLevel="0" collapsed="false">
      <c r="A222" s="267" t="s">
        <v>329</v>
      </c>
      <c r="B222" s="268" t="n">
        <v>980</v>
      </c>
      <c r="C222" s="270" t="s">
        <v>169</v>
      </c>
      <c r="D222" s="270" t="s">
        <v>184</v>
      </c>
      <c r="E222" s="268" t="s">
        <v>682</v>
      </c>
      <c r="F222" s="268" t="n">
        <v>500</v>
      </c>
      <c r="G222" s="269" t="n">
        <f aca="false">G223</f>
        <v>1100</v>
      </c>
    </row>
    <row r="223" customFormat="false" ht="22.5" hidden="false" customHeight="false" outlineLevel="0" collapsed="false">
      <c r="A223" s="267" t="s">
        <v>683</v>
      </c>
      <c r="B223" s="268" t="n">
        <v>980</v>
      </c>
      <c r="C223" s="270" t="s">
        <v>169</v>
      </c>
      <c r="D223" s="270" t="s">
        <v>184</v>
      </c>
      <c r="E223" s="268" t="s">
        <v>682</v>
      </c>
      <c r="F223" s="268" t="n">
        <v>520</v>
      </c>
      <c r="G223" s="269" t="n">
        <f aca="false">G224</f>
        <v>1100</v>
      </c>
    </row>
    <row r="224" customFormat="false" ht="22.5" hidden="false" customHeight="false" outlineLevel="0" collapsed="false">
      <c r="A224" s="267" t="s">
        <v>684</v>
      </c>
      <c r="B224" s="268" t="n">
        <v>980</v>
      </c>
      <c r="C224" s="270" t="s">
        <v>169</v>
      </c>
      <c r="D224" s="270" t="s">
        <v>184</v>
      </c>
      <c r="E224" s="268" t="s">
        <v>682</v>
      </c>
      <c r="F224" s="268" t="n">
        <v>523</v>
      </c>
      <c r="G224" s="269" t="n">
        <v>1100</v>
      </c>
    </row>
    <row r="225" customFormat="false" ht="22.5" hidden="false" customHeight="false" outlineLevel="0" collapsed="false">
      <c r="A225" s="267" t="s">
        <v>685</v>
      </c>
      <c r="B225" s="268" t="n">
        <v>980</v>
      </c>
      <c r="C225" s="270" t="s">
        <v>169</v>
      </c>
      <c r="D225" s="270" t="s">
        <v>184</v>
      </c>
      <c r="E225" s="268" t="s">
        <v>686</v>
      </c>
      <c r="F225" s="268"/>
      <c r="G225" s="269" t="n">
        <f aca="false">G226</f>
        <v>100</v>
      </c>
    </row>
    <row r="226" customFormat="false" ht="22.5" hidden="false" customHeight="false" outlineLevel="0" collapsed="false">
      <c r="A226" s="267" t="s">
        <v>581</v>
      </c>
      <c r="B226" s="268" t="n">
        <v>980</v>
      </c>
      <c r="C226" s="270" t="s">
        <v>169</v>
      </c>
      <c r="D226" s="270" t="s">
        <v>184</v>
      </c>
      <c r="E226" s="268" t="s">
        <v>686</v>
      </c>
      <c r="F226" s="268" t="n">
        <v>240</v>
      </c>
      <c r="G226" s="269" t="n">
        <f aca="false">G227</f>
        <v>100</v>
      </c>
    </row>
    <row r="227" customFormat="false" ht="22.5" hidden="false" customHeight="false" outlineLevel="0" collapsed="false">
      <c r="A227" s="267" t="s">
        <v>582</v>
      </c>
      <c r="B227" s="268" t="n">
        <v>980</v>
      </c>
      <c r="C227" s="270" t="s">
        <v>169</v>
      </c>
      <c r="D227" s="270" t="s">
        <v>184</v>
      </c>
      <c r="E227" s="268" t="s">
        <v>686</v>
      </c>
      <c r="F227" s="268" t="n">
        <v>244</v>
      </c>
      <c r="G227" s="269" t="n">
        <f aca="false">100</f>
        <v>100</v>
      </c>
    </row>
    <row r="228" customFormat="false" ht="12.75" hidden="false" customHeight="false" outlineLevel="0" collapsed="false">
      <c r="A228" s="267" t="s">
        <v>414</v>
      </c>
      <c r="B228" s="268" t="n">
        <v>980</v>
      </c>
      <c r="C228" s="270" t="s">
        <v>245</v>
      </c>
      <c r="D228" s="270"/>
      <c r="E228" s="268"/>
      <c r="F228" s="268"/>
      <c r="G228" s="269" t="n">
        <f aca="false">G229+G240+G236</f>
        <v>6396</v>
      </c>
    </row>
    <row r="229" customFormat="false" ht="12.75" hidden="false" customHeight="false" outlineLevel="0" collapsed="false">
      <c r="A229" s="267" t="s">
        <v>269</v>
      </c>
      <c r="B229" s="268" t="n">
        <v>980</v>
      </c>
      <c r="C229" s="270" t="s">
        <v>245</v>
      </c>
      <c r="D229" s="270" t="s">
        <v>270</v>
      </c>
      <c r="E229" s="268"/>
      <c r="F229" s="268"/>
      <c r="G229" s="269" t="n">
        <f aca="false">G230</f>
        <v>4982</v>
      </c>
    </row>
    <row r="230" customFormat="false" ht="12.75" hidden="false" customHeight="false" outlineLevel="0" collapsed="false">
      <c r="A230" s="267" t="s">
        <v>627</v>
      </c>
      <c r="B230" s="268" t="n">
        <v>980</v>
      </c>
      <c r="C230" s="270" t="s">
        <v>245</v>
      </c>
      <c r="D230" s="270" t="s">
        <v>270</v>
      </c>
      <c r="E230" s="268" t="s">
        <v>628</v>
      </c>
      <c r="F230" s="268"/>
      <c r="G230" s="269" t="n">
        <f aca="false">G231</f>
        <v>4982</v>
      </c>
    </row>
    <row r="231" customFormat="false" ht="12.75" hidden="false" customHeight="false" outlineLevel="0" collapsed="false">
      <c r="A231" s="267" t="s">
        <v>577</v>
      </c>
      <c r="B231" s="268" t="n">
        <v>980</v>
      </c>
      <c r="C231" s="270" t="s">
        <v>245</v>
      </c>
      <c r="D231" s="270" t="s">
        <v>270</v>
      </c>
      <c r="E231" s="268" t="s">
        <v>629</v>
      </c>
      <c r="F231" s="268"/>
      <c r="G231" s="269" t="n">
        <f aca="false">G232</f>
        <v>4982</v>
      </c>
    </row>
    <row r="232" customFormat="false" ht="12.75" hidden="false" customHeight="false" outlineLevel="0" collapsed="false">
      <c r="A232" s="267" t="s">
        <v>613</v>
      </c>
      <c r="B232" s="268" t="n">
        <v>980</v>
      </c>
      <c r="C232" s="270" t="s">
        <v>245</v>
      </c>
      <c r="D232" s="270" t="s">
        <v>270</v>
      </c>
      <c r="E232" s="268" t="s">
        <v>629</v>
      </c>
      <c r="F232" s="268" t="n">
        <v>610</v>
      </c>
      <c r="G232" s="269" t="n">
        <f aca="false">G233</f>
        <v>4982</v>
      </c>
    </row>
    <row r="233" customFormat="false" ht="47.25" hidden="false" customHeight="true" outlineLevel="0" collapsed="false">
      <c r="A233" s="267" t="s">
        <v>616</v>
      </c>
      <c r="B233" s="268" t="n">
        <v>980</v>
      </c>
      <c r="C233" s="270" t="s">
        <v>245</v>
      </c>
      <c r="D233" s="270" t="s">
        <v>270</v>
      </c>
      <c r="E233" s="268" t="s">
        <v>629</v>
      </c>
      <c r="F233" s="268" t="n">
        <v>611</v>
      </c>
      <c r="G233" s="269" t="n">
        <v>4982</v>
      </c>
    </row>
    <row r="234" customFormat="false" ht="12.75" hidden="true" customHeight="true" outlineLevel="0" collapsed="false">
      <c r="A234" s="267" t="s">
        <v>414</v>
      </c>
      <c r="B234" s="268" t="n">
        <v>980</v>
      </c>
      <c r="C234" s="270" t="s">
        <v>245</v>
      </c>
      <c r="D234" s="270"/>
      <c r="E234" s="268"/>
      <c r="F234" s="268"/>
      <c r="G234" s="269"/>
    </row>
    <row r="235" customFormat="false" ht="12.75" hidden="true" customHeight="true" outlineLevel="0" collapsed="false">
      <c r="A235" s="267" t="s">
        <v>305</v>
      </c>
      <c r="B235" s="268" t="n">
        <v>980</v>
      </c>
      <c r="C235" s="270" t="s">
        <v>245</v>
      </c>
      <c r="D235" s="270" t="s">
        <v>306</v>
      </c>
      <c r="E235" s="268"/>
      <c r="F235" s="268"/>
      <c r="G235" s="269"/>
    </row>
    <row r="236" customFormat="false" ht="12.75" hidden="false" customHeight="false" outlineLevel="0" collapsed="false">
      <c r="A236" s="267" t="s">
        <v>305</v>
      </c>
      <c r="B236" s="268" t="n">
        <v>980</v>
      </c>
      <c r="C236" s="270" t="s">
        <v>245</v>
      </c>
      <c r="D236" s="270" t="s">
        <v>306</v>
      </c>
      <c r="E236" s="268"/>
      <c r="F236" s="268"/>
      <c r="G236" s="269" t="n">
        <f aca="false">G237</f>
        <v>340</v>
      </c>
    </row>
    <row r="237" customFormat="false" ht="36" hidden="false" customHeight="true" outlineLevel="0" collapsed="false">
      <c r="A237" s="267" t="s">
        <v>687</v>
      </c>
      <c r="B237" s="268" t="n">
        <v>980</v>
      </c>
      <c r="C237" s="270" t="s">
        <v>245</v>
      </c>
      <c r="D237" s="270" t="s">
        <v>306</v>
      </c>
      <c r="E237" s="268" t="s">
        <v>688</v>
      </c>
      <c r="F237" s="268"/>
      <c r="G237" s="269" t="n">
        <f aca="false">G239</f>
        <v>340</v>
      </c>
    </row>
    <row r="238" customFormat="false" ht="22.5" hidden="false" customHeight="false" outlineLevel="0" collapsed="false">
      <c r="A238" s="267" t="s">
        <v>589</v>
      </c>
      <c r="B238" s="268" t="n">
        <v>980</v>
      </c>
      <c r="C238" s="270" t="s">
        <v>245</v>
      </c>
      <c r="D238" s="270" t="s">
        <v>306</v>
      </c>
      <c r="E238" s="268" t="s">
        <v>688</v>
      </c>
      <c r="F238" s="268" t="n">
        <v>120</v>
      </c>
      <c r="G238" s="269" t="n">
        <f aca="false">G239</f>
        <v>340</v>
      </c>
    </row>
    <row r="239" customFormat="false" ht="12.75" hidden="false" customHeight="false" outlineLevel="0" collapsed="false">
      <c r="A239" s="267" t="s">
        <v>580</v>
      </c>
      <c r="B239" s="268" t="n">
        <v>980</v>
      </c>
      <c r="C239" s="270" t="s">
        <v>245</v>
      </c>
      <c r="D239" s="270" t="s">
        <v>306</v>
      </c>
      <c r="E239" s="268" t="s">
        <v>688</v>
      </c>
      <c r="F239" s="268" t="n">
        <v>121</v>
      </c>
      <c r="G239" s="269" t="n">
        <v>340</v>
      </c>
    </row>
    <row r="240" customFormat="false" ht="12.75" hidden="false" customHeight="false" outlineLevel="0" collapsed="false">
      <c r="A240" s="267" t="s">
        <v>587</v>
      </c>
      <c r="B240" s="268" t="n">
        <v>980</v>
      </c>
      <c r="C240" s="270" t="s">
        <v>245</v>
      </c>
      <c r="D240" s="270" t="s">
        <v>306</v>
      </c>
      <c r="E240" s="268" t="s">
        <v>588</v>
      </c>
      <c r="F240" s="268" t="s">
        <v>171</v>
      </c>
      <c r="G240" s="269" t="n">
        <f aca="false">G241</f>
        <v>1074</v>
      </c>
    </row>
    <row r="241" customFormat="false" ht="45" hidden="false" customHeight="false" outlineLevel="0" collapsed="false">
      <c r="A241" s="267" t="s">
        <v>178</v>
      </c>
      <c r="B241" s="268" t="n">
        <v>980</v>
      </c>
      <c r="C241" s="270" t="s">
        <v>245</v>
      </c>
      <c r="D241" s="270" t="s">
        <v>306</v>
      </c>
      <c r="E241" s="268" t="s">
        <v>588</v>
      </c>
      <c r="F241" s="268" t="s">
        <v>254</v>
      </c>
      <c r="G241" s="269" t="n">
        <f aca="false">G242</f>
        <v>1074</v>
      </c>
    </row>
    <row r="242" customFormat="false" ht="22.5" hidden="false" customHeight="false" outlineLevel="0" collapsed="false">
      <c r="A242" s="267" t="s">
        <v>689</v>
      </c>
      <c r="B242" s="268" t="n">
        <v>980</v>
      </c>
      <c r="C242" s="270" t="s">
        <v>245</v>
      </c>
      <c r="D242" s="270" t="s">
        <v>306</v>
      </c>
      <c r="E242" s="268" t="s">
        <v>588</v>
      </c>
      <c r="F242" s="268" t="n">
        <v>120</v>
      </c>
      <c r="G242" s="269" t="n">
        <f aca="false">G243</f>
        <v>1074</v>
      </c>
    </row>
    <row r="243" customFormat="false" ht="12.75" hidden="false" customHeight="false" outlineLevel="0" collapsed="false">
      <c r="A243" s="267" t="s">
        <v>580</v>
      </c>
      <c r="B243" s="268" t="n">
        <v>980</v>
      </c>
      <c r="C243" s="270" t="s">
        <v>245</v>
      </c>
      <c r="D243" s="270" t="s">
        <v>306</v>
      </c>
      <c r="E243" s="268" t="s">
        <v>588</v>
      </c>
      <c r="F243" s="268" t="n">
        <v>121</v>
      </c>
      <c r="G243" s="269" t="n">
        <v>1074</v>
      </c>
    </row>
    <row r="244" customFormat="false" ht="0.75" hidden="false" customHeight="true" outlineLevel="0" collapsed="false">
      <c r="A244" s="267" t="s">
        <v>657</v>
      </c>
      <c r="B244" s="268" t="n">
        <v>980</v>
      </c>
      <c r="C244" s="270" t="s">
        <v>245</v>
      </c>
      <c r="D244" s="270" t="s">
        <v>306</v>
      </c>
      <c r="E244" s="268" t="s">
        <v>588</v>
      </c>
      <c r="F244" s="268" t="n">
        <v>122</v>
      </c>
      <c r="G244" s="269"/>
    </row>
    <row r="245" customFormat="false" ht="16.5" hidden="true" customHeight="true" outlineLevel="0" collapsed="false">
      <c r="A245" s="267" t="s">
        <v>418</v>
      </c>
      <c r="B245" s="268" t="n">
        <v>980</v>
      </c>
      <c r="C245" s="270" t="s">
        <v>419</v>
      </c>
      <c r="D245" s="270"/>
      <c r="E245" s="268"/>
      <c r="F245" s="268"/>
      <c r="G245" s="269"/>
    </row>
    <row r="246" customFormat="false" ht="14.25" hidden="true" customHeight="true" outlineLevel="0" collapsed="false">
      <c r="A246" s="267" t="s">
        <v>467</v>
      </c>
      <c r="B246" s="268" t="n">
        <v>980</v>
      </c>
      <c r="C246" s="270" t="s">
        <v>419</v>
      </c>
      <c r="D246" s="270" t="s">
        <v>169</v>
      </c>
      <c r="E246" s="268"/>
      <c r="F246" s="268"/>
      <c r="G246" s="269"/>
    </row>
    <row r="247" customFormat="false" ht="12.75" hidden="true" customHeight="true" outlineLevel="0" collapsed="false">
      <c r="A247" s="263"/>
      <c r="B247" s="194"/>
      <c r="C247" s="194"/>
      <c r="D247" s="194"/>
      <c r="E247" s="194"/>
      <c r="F247" s="194"/>
      <c r="G247" s="194"/>
    </row>
    <row r="248" customFormat="false" ht="12.75" hidden="true" customHeight="true" outlineLevel="0" collapsed="false">
      <c r="A248" s="263"/>
      <c r="B248" s="194"/>
      <c r="C248" s="194"/>
      <c r="D248" s="194"/>
      <c r="E248" s="194"/>
      <c r="F248" s="194"/>
      <c r="G248" s="194"/>
    </row>
    <row r="249" customFormat="false" ht="12.75" hidden="true" customHeight="true" outlineLevel="0" collapsed="false">
      <c r="A249" s="263"/>
      <c r="B249" s="194"/>
      <c r="C249" s="194"/>
      <c r="D249" s="194"/>
      <c r="E249" s="194"/>
      <c r="F249" s="194"/>
      <c r="G249" s="194"/>
    </row>
    <row r="250" customFormat="false" ht="12.75" hidden="true" customHeight="true" outlineLevel="0" collapsed="false">
      <c r="A250" s="263"/>
      <c r="B250" s="194"/>
      <c r="C250" s="194"/>
      <c r="D250" s="194"/>
      <c r="E250" s="194"/>
      <c r="F250" s="194"/>
      <c r="G250" s="194"/>
    </row>
    <row r="251" customFormat="false" ht="0.75" hidden="false" customHeight="true" outlineLevel="0" collapsed="false">
      <c r="A251" s="267" t="s">
        <v>314</v>
      </c>
      <c r="B251" s="268" t="n">
        <v>980</v>
      </c>
      <c r="C251" s="270" t="s">
        <v>315</v>
      </c>
      <c r="D251" s="270"/>
      <c r="E251" s="268"/>
      <c r="F251" s="268"/>
      <c r="G251" s="269"/>
    </row>
    <row r="252" customFormat="false" ht="12.75" hidden="true" customHeight="true" outlineLevel="0" collapsed="false">
      <c r="A252" s="267" t="s">
        <v>690</v>
      </c>
      <c r="B252" s="268" t="n">
        <v>980</v>
      </c>
      <c r="C252" s="270" t="s">
        <v>315</v>
      </c>
      <c r="D252" s="270" t="s">
        <v>206</v>
      </c>
      <c r="E252" s="268"/>
      <c r="F252" s="268"/>
      <c r="G252" s="269"/>
    </row>
    <row r="253" customFormat="false" ht="12.75" hidden="true" customHeight="true" outlineLevel="0" collapsed="false">
      <c r="A253" s="267" t="s">
        <v>199</v>
      </c>
      <c r="B253" s="268" t="n">
        <v>980</v>
      </c>
      <c r="C253" s="270" t="s">
        <v>315</v>
      </c>
      <c r="D253" s="270" t="s">
        <v>206</v>
      </c>
      <c r="E253" s="268" t="s">
        <v>691</v>
      </c>
      <c r="F253" s="268" t="n">
        <v>300</v>
      </c>
      <c r="G253" s="269"/>
    </row>
    <row r="254" customFormat="false" ht="12.75" hidden="true" customHeight="true" outlineLevel="0" collapsed="false">
      <c r="A254" s="267" t="s">
        <v>692</v>
      </c>
      <c r="B254" s="268" t="n">
        <v>980</v>
      </c>
      <c r="C254" s="270" t="s">
        <v>315</v>
      </c>
      <c r="D254" s="270" t="s">
        <v>206</v>
      </c>
      <c r="E254" s="268" t="s">
        <v>693</v>
      </c>
      <c r="F254" s="270" t="s">
        <v>694</v>
      </c>
      <c r="G254" s="269"/>
    </row>
    <row r="255" customFormat="false" ht="12.75" hidden="true" customHeight="true" outlineLevel="0" collapsed="false">
      <c r="A255" s="267" t="s">
        <v>388</v>
      </c>
      <c r="B255" s="268" t="n">
        <v>980</v>
      </c>
      <c r="C255" s="270" t="s">
        <v>169</v>
      </c>
      <c r="D255" s="270"/>
      <c r="E255" s="268"/>
      <c r="F255" s="268"/>
      <c r="G255" s="269" t="n">
        <f aca="false">G256</f>
        <v>0</v>
      </c>
    </row>
    <row r="256" customFormat="false" ht="12.75" hidden="true" customHeight="true" outlineLevel="0" collapsed="false">
      <c r="A256" s="267" t="s">
        <v>394</v>
      </c>
      <c r="B256" s="268" t="n">
        <v>980</v>
      </c>
      <c r="C256" s="270" t="s">
        <v>169</v>
      </c>
      <c r="D256" s="270" t="s">
        <v>184</v>
      </c>
      <c r="E256" s="268"/>
      <c r="F256" s="268" t="n">
        <v>100</v>
      </c>
      <c r="G256" s="269" t="n">
        <f aca="false">G257</f>
        <v>0</v>
      </c>
    </row>
    <row r="257" customFormat="false" ht="12.75" hidden="true" customHeight="true" outlineLevel="0" collapsed="false">
      <c r="A257" s="267" t="s">
        <v>681</v>
      </c>
      <c r="B257" s="268" t="n">
        <v>980</v>
      </c>
      <c r="C257" s="270" t="s">
        <v>169</v>
      </c>
      <c r="D257" s="270" t="s">
        <v>184</v>
      </c>
      <c r="E257" s="268" t="s">
        <v>682</v>
      </c>
      <c r="F257" s="268" t="n">
        <v>110</v>
      </c>
      <c r="G257" s="269" t="n">
        <f aca="false">G258</f>
        <v>0</v>
      </c>
    </row>
    <row r="258" customFormat="false" ht="12.75" hidden="true" customHeight="true" outlineLevel="0" collapsed="false">
      <c r="A258" s="267" t="s">
        <v>695</v>
      </c>
      <c r="B258" s="268" t="n">
        <v>980</v>
      </c>
      <c r="C258" s="270" t="s">
        <v>169</v>
      </c>
      <c r="D258" s="270" t="s">
        <v>184</v>
      </c>
      <c r="E258" s="268" t="s">
        <v>682</v>
      </c>
      <c r="F258" s="268" t="n">
        <v>112</v>
      </c>
      <c r="G258" s="269"/>
    </row>
    <row r="259" customFormat="false" ht="12.75" hidden="false" customHeight="false" outlineLevel="0" collapsed="false">
      <c r="A259" s="267" t="s">
        <v>418</v>
      </c>
      <c r="B259" s="268" t="n">
        <v>980</v>
      </c>
      <c r="C259" s="270" t="s">
        <v>419</v>
      </c>
      <c r="D259" s="270"/>
      <c r="E259" s="268"/>
      <c r="F259" s="268"/>
      <c r="G259" s="269" t="n">
        <f aca="false">G260+G272</f>
        <v>13809</v>
      </c>
    </row>
    <row r="260" customFormat="false" ht="12.75" hidden="false" customHeight="false" outlineLevel="0" collapsed="false">
      <c r="A260" s="267" t="s">
        <v>420</v>
      </c>
      <c r="B260" s="268" t="n">
        <v>980</v>
      </c>
      <c r="C260" s="270" t="s">
        <v>419</v>
      </c>
      <c r="D260" s="270" t="s">
        <v>247</v>
      </c>
      <c r="E260" s="268"/>
      <c r="F260" s="268"/>
      <c r="G260" s="269" t="n">
        <f aca="false">G261+G268</f>
        <v>11720</v>
      </c>
    </row>
    <row r="261" customFormat="false" ht="22.5" hidden="false" customHeight="false" outlineLevel="0" collapsed="false">
      <c r="A261" s="267" t="s">
        <v>696</v>
      </c>
      <c r="B261" s="268" t="n">
        <v>980</v>
      </c>
      <c r="C261" s="270" t="s">
        <v>419</v>
      </c>
      <c r="D261" s="270" t="s">
        <v>247</v>
      </c>
      <c r="E261" s="268" t="s">
        <v>697</v>
      </c>
      <c r="F261" s="268"/>
      <c r="G261" s="269" t="n">
        <f aca="false">G262+G265</f>
        <v>7447</v>
      </c>
    </row>
    <row r="262" customFormat="false" ht="22.5" hidden="false" customHeight="false" outlineLevel="0" collapsed="false">
      <c r="A262" s="267" t="s">
        <v>698</v>
      </c>
      <c r="B262" s="268" t="n">
        <v>980</v>
      </c>
      <c r="C262" s="270" t="s">
        <v>419</v>
      </c>
      <c r="D262" s="270" t="s">
        <v>247</v>
      </c>
      <c r="E262" s="268" t="s">
        <v>647</v>
      </c>
      <c r="F262" s="268"/>
      <c r="G262" s="269" t="n">
        <f aca="false">G264</f>
        <v>38</v>
      </c>
    </row>
    <row r="263" customFormat="false" ht="12.75" hidden="false" customHeight="false" outlineLevel="0" collapsed="false">
      <c r="A263" s="267" t="s">
        <v>613</v>
      </c>
      <c r="B263" s="268" t="n">
        <v>980</v>
      </c>
      <c r="C263" s="270" t="s">
        <v>419</v>
      </c>
      <c r="D263" s="270" t="s">
        <v>247</v>
      </c>
      <c r="E263" s="268" t="s">
        <v>647</v>
      </c>
      <c r="F263" s="268" t="n">
        <v>610</v>
      </c>
      <c r="G263" s="269" t="n">
        <f aca="false">G264</f>
        <v>38</v>
      </c>
    </row>
    <row r="264" customFormat="false" ht="45" hidden="false" customHeight="false" outlineLevel="0" collapsed="false">
      <c r="A264" s="267" t="s">
        <v>616</v>
      </c>
      <c r="B264" s="268" t="n">
        <v>980</v>
      </c>
      <c r="C264" s="270" t="s">
        <v>419</v>
      </c>
      <c r="D264" s="270" t="s">
        <v>247</v>
      </c>
      <c r="E264" s="268" t="s">
        <v>647</v>
      </c>
      <c r="F264" s="268" t="n">
        <v>611</v>
      </c>
      <c r="G264" s="269" t="n">
        <v>38</v>
      </c>
    </row>
    <row r="265" customFormat="false" ht="12.75" hidden="false" customHeight="false" outlineLevel="0" collapsed="false">
      <c r="A265" s="267" t="s">
        <v>577</v>
      </c>
      <c r="B265" s="268" t="n">
        <v>980</v>
      </c>
      <c r="C265" s="270" t="s">
        <v>419</v>
      </c>
      <c r="D265" s="270" t="s">
        <v>247</v>
      </c>
      <c r="E265" s="268" t="s">
        <v>641</v>
      </c>
      <c r="F265" s="268"/>
      <c r="G265" s="269" t="n">
        <f aca="false">G266</f>
        <v>7409</v>
      </c>
    </row>
    <row r="266" customFormat="false" ht="12.75" hidden="false" customHeight="false" outlineLevel="0" collapsed="false">
      <c r="A266" s="267" t="s">
        <v>613</v>
      </c>
      <c r="B266" s="268" t="n">
        <v>980</v>
      </c>
      <c r="C266" s="270" t="s">
        <v>419</v>
      </c>
      <c r="D266" s="270" t="s">
        <v>247</v>
      </c>
      <c r="E266" s="268" t="s">
        <v>641</v>
      </c>
      <c r="F266" s="268" t="n">
        <v>610</v>
      </c>
      <c r="G266" s="269" t="n">
        <f aca="false">G267</f>
        <v>7409</v>
      </c>
    </row>
    <row r="267" customFormat="false" ht="48" hidden="false" customHeight="true" outlineLevel="0" collapsed="false">
      <c r="A267" s="267" t="s">
        <v>616</v>
      </c>
      <c r="B267" s="268" t="n">
        <v>980</v>
      </c>
      <c r="C267" s="270" t="s">
        <v>419</v>
      </c>
      <c r="D267" s="270" t="s">
        <v>247</v>
      </c>
      <c r="E267" s="268" t="s">
        <v>641</v>
      </c>
      <c r="F267" s="268" t="n">
        <v>611</v>
      </c>
      <c r="G267" s="269" t="n">
        <v>7409</v>
      </c>
    </row>
    <row r="268" customFormat="false" ht="12.75" hidden="false" customHeight="false" outlineLevel="0" collapsed="false">
      <c r="A268" s="267" t="s">
        <v>643</v>
      </c>
      <c r="B268" s="268" t="n">
        <v>980</v>
      </c>
      <c r="C268" s="270" t="s">
        <v>419</v>
      </c>
      <c r="D268" s="270" t="s">
        <v>247</v>
      </c>
      <c r="E268" s="268" t="s">
        <v>644</v>
      </c>
      <c r="F268" s="268"/>
      <c r="G268" s="269" t="n">
        <f aca="false">G269</f>
        <v>4273</v>
      </c>
    </row>
    <row r="269" customFormat="false" ht="12.75" hidden="false" customHeight="false" outlineLevel="0" collapsed="false">
      <c r="A269" s="267" t="s">
        <v>577</v>
      </c>
      <c r="B269" s="268" t="n">
        <v>980</v>
      </c>
      <c r="C269" s="270" t="s">
        <v>419</v>
      </c>
      <c r="D269" s="270" t="s">
        <v>247</v>
      </c>
      <c r="E269" s="268" t="s">
        <v>645</v>
      </c>
      <c r="F269" s="268"/>
      <c r="G269" s="269" t="n">
        <f aca="false">G270</f>
        <v>4273</v>
      </c>
    </row>
    <row r="270" customFormat="false" ht="12.75" hidden="false" customHeight="false" outlineLevel="0" collapsed="false">
      <c r="A270" s="267" t="s">
        <v>613</v>
      </c>
      <c r="B270" s="268" t="n">
        <v>980</v>
      </c>
      <c r="C270" s="270" t="s">
        <v>419</v>
      </c>
      <c r="D270" s="270" t="s">
        <v>247</v>
      </c>
      <c r="E270" s="268" t="s">
        <v>645</v>
      </c>
      <c r="F270" s="268" t="n">
        <v>610</v>
      </c>
      <c r="G270" s="269" t="n">
        <f aca="false">G271</f>
        <v>4273</v>
      </c>
    </row>
    <row r="271" customFormat="false" ht="45" hidden="false" customHeight="false" outlineLevel="0" collapsed="false">
      <c r="A271" s="267" t="s">
        <v>616</v>
      </c>
      <c r="B271" s="268" t="n">
        <v>980</v>
      </c>
      <c r="C271" s="270" t="s">
        <v>419</v>
      </c>
      <c r="D271" s="270" t="s">
        <v>247</v>
      </c>
      <c r="E271" s="268" t="s">
        <v>645</v>
      </c>
      <c r="F271" s="268" t="n">
        <v>611</v>
      </c>
      <c r="G271" s="269" t="n">
        <v>4273</v>
      </c>
    </row>
    <row r="272" customFormat="false" ht="12.75" hidden="false" customHeight="false" outlineLevel="0" collapsed="false">
      <c r="A272" s="267" t="s">
        <v>423</v>
      </c>
      <c r="B272" s="268" t="n">
        <v>980</v>
      </c>
      <c r="C272" s="270" t="s">
        <v>419</v>
      </c>
      <c r="D272" s="270" t="s">
        <v>169</v>
      </c>
      <c r="E272" s="268"/>
      <c r="F272" s="268"/>
      <c r="G272" s="269" t="n">
        <f aca="false">G273+G276</f>
        <v>2089</v>
      </c>
    </row>
    <row r="273" customFormat="false" ht="12.75" hidden="false" customHeight="false" outlineLevel="0" collapsed="false">
      <c r="A273" s="267" t="s">
        <v>587</v>
      </c>
      <c r="B273" s="268" t="n">
        <v>980</v>
      </c>
      <c r="C273" s="270" t="s">
        <v>419</v>
      </c>
      <c r="D273" s="270" t="s">
        <v>169</v>
      </c>
      <c r="E273" s="270" t="s">
        <v>588</v>
      </c>
      <c r="F273" s="268"/>
      <c r="G273" s="269" t="n">
        <f aca="false">G274</f>
        <v>615</v>
      </c>
    </row>
    <row r="274" customFormat="false" ht="22.5" hidden="false" customHeight="false" outlineLevel="0" collapsed="false">
      <c r="A274" s="267" t="s">
        <v>589</v>
      </c>
      <c r="B274" s="268" t="n">
        <v>980</v>
      </c>
      <c r="C274" s="270" t="s">
        <v>419</v>
      </c>
      <c r="D274" s="270" t="s">
        <v>169</v>
      </c>
      <c r="E274" s="270" t="s">
        <v>588</v>
      </c>
      <c r="F274" s="268" t="n">
        <v>120</v>
      </c>
      <c r="G274" s="269" t="n">
        <f aca="false">G275</f>
        <v>615</v>
      </c>
    </row>
    <row r="275" customFormat="false" ht="12.75" hidden="false" customHeight="false" outlineLevel="0" collapsed="false">
      <c r="A275" s="267" t="s">
        <v>580</v>
      </c>
      <c r="B275" s="268" t="n">
        <v>980</v>
      </c>
      <c r="C275" s="270" t="s">
        <v>419</v>
      </c>
      <c r="D275" s="270" t="s">
        <v>169</v>
      </c>
      <c r="E275" s="270" t="s">
        <v>588</v>
      </c>
      <c r="F275" s="268" t="n">
        <v>121</v>
      </c>
      <c r="G275" s="269" t="n">
        <v>615</v>
      </c>
    </row>
    <row r="276" customFormat="false" ht="45" hidden="false" customHeight="false" outlineLevel="0" collapsed="false">
      <c r="A276" s="267" t="s">
        <v>699</v>
      </c>
      <c r="B276" s="268" t="n">
        <v>980</v>
      </c>
      <c r="C276" s="270" t="s">
        <v>419</v>
      </c>
      <c r="D276" s="270" t="s">
        <v>169</v>
      </c>
      <c r="E276" s="268" t="s">
        <v>634</v>
      </c>
      <c r="F276" s="268"/>
      <c r="G276" s="269" t="n">
        <f aca="false">G277</f>
        <v>1474</v>
      </c>
    </row>
    <row r="277" customFormat="false" ht="12.75" hidden="false" customHeight="false" outlineLevel="0" collapsed="false">
      <c r="A277" s="267" t="s">
        <v>700</v>
      </c>
      <c r="B277" s="268" t="n">
        <v>980</v>
      </c>
      <c r="C277" s="270" t="s">
        <v>419</v>
      </c>
      <c r="D277" s="270" t="s">
        <v>169</v>
      </c>
      <c r="E277" s="268" t="s">
        <v>635</v>
      </c>
      <c r="F277" s="268"/>
      <c r="G277" s="269" t="n">
        <f aca="false">G278</f>
        <v>1474</v>
      </c>
    </row>
    <row r="278" customFormat="false" ht="12.75" hidden="false" customHeight="false" outlineLevel="0" collapsed="false">
      <c r="A278" s="267" t="s">
        <v>613</v>
      </c>
      <c r="B278" s="268" t="n">
        <v>980</v>
      </c>
      <c r="C278" s="270" t="s">
        <v>419</v>
      </c>
      <c r="D278" s="270" t="s">
        <v>169</v>
      </c>
      <c r="E278" s="268" t="s">
        <v>635</v>
      </c>
      <c r="F278" s="268" t="n">
        <v>610</v>
      </c>
      <c r="G278" s="269" t="n">
        <f aca="false">G279</f>
        <v>1474</v>
      </c>
    </row>
    <row r="279" customFormat="false" ht="45" hidden="false" customHeight="false" outlineLevel="0" collapsed="false">
      <c r="A279" s="267" t="s">
        <v>616</v>
      </c>
      <c r="B279" s="268" t="n">
        <v>980</v>
      </c>
      <c r="C279" s="270" t="s">
        <v>419</v>
      </c>
      <c r="D279" s="270" t="s">
        <v>169</v>
      </c>
      <c r="E279" s="268" t="s">
        <v>635</v>
      </c>
      <c r="F279" s="268" t="n">
        <v>611</v>
      </c>
      <c r="G279" s="269" t="n">
        <v>1474</v>
      </c>
    </row>
    <row r="280" customFormat="false" ht="15" hidden="false" customHeight="true" outlineLevel="0" collapsed="false">
      <c r="A280" s="267" t="s">
        <v>314</v>
      </c>
      <c r="B280" s="268" t="n">
        <v>980</v>
      </c>
      <c r="C280" s="270" t="s">
        <v>315</v>
      </c>
      <c r="D280" s="270"/>
      <c r="E280" s="268"/>
      <c r="F280" s="268"/>
      <c r="G280" s="269" t="n">
        <f aca="false">G281</f>
        <v>1000</v>
      </c>
    </row>
    <row r="281" customFormat="false" ht="12.75" hidden="false" customHeight="false" outlineLevel="0" collapsed="false">
      <c r="A281" s="267" t="s">
        <v>701</v>
      </c>
      <c r="B281" s="268" t="n">
        <v>980</v>
      </c>
      <c r="C281" s="270" t="s">
        <v>315</v>
      </c>
      <c r="D281" s="270" t="s">
        <v>247</v>
      </c>
      <c r="E281" s="268"/>
      <c r="F281" s="268"/>
      <c r="G281" s="269" t="n">
        <f aca="false">G282</f>
        <v>1000</v>
      </c>
    </row>
    <row r="282" customFormat="false" ht="12.75" hidden="false" customHeight="false" outlineLevel="0" collapsed="false">
      <c r="A282" s="267" t="s">
        <v>702</v>
      </c>
      <c r="B282" s="268" t="n">
        <v>980</v>
      </c>
      <c r="C282" s="270" t="s">
        <v>315</v>
      </c>
      <c r="D282" s="270" t="s">
        <v>247</v>
      </c>
      <c r="E282" s="268" t="s">
        <v>703</v>
      </c>
      <c r="F282" s="268"/>
      <c r="G282" s="269" t="n">
        <f aca="false">G283</f>
        <v>1000</v>
      </c>
    </row>
    <row r="283" customFormat="false" ht="22.5" hidden="false" customHeight="false" outlineLevel="0" collapsed="false">
      <c r="A283" s="267" t="s">
        <v>704</v>
      </c>
      <c r="B283" s="268" t="n">
        <v>980</v>
      </c>
      <c r="C283" s="270" t="s">
        <v>315</v>
      </c>
      <c r="D283" s="270" t="s">
        <v>247</v>
      </c>
      <c r="E283" s="268" t="s">
        <v>703</v>
      </c>
      <c r="F283" s="268" t="n">
        <v>321</v>
      </c>
      <c r="G283" s="269" t="n">
        <v>1000</v>
      </c>
    </row>
    <row r="284" customFormat="false" ht="15" hidden="false" customHeight="true" outlineLevel="0" collapsed="false">
      <c r="A284" s="267" t="s">
        <v>430</v>
      </c>
      <c r="B284" s="268" t="n">
        <v>980</v>
      </c>
      <c r="C284" s="270" t="s">
        <v>364</v>
      </c>
      <c r="D284" s="270"/>
      <c r="E284" s="268"/>
      <c r="F284" s="268"/>
      <c r="G284" s="269" t="n">
        <f aca="false">G285</f>
        <v>200</v>
      </c>
    </row>
    <row r="285" customFormat="false" ht="12.75" hidden="false" customHeight="false" outlineLevel="0" collapsed="false">
      <c r="A285" s="267" t="s">
        <v>705</v>
      </c>
      <c r="B285" s="268" t="n">
        <v>980</v>
      </c>
      <c r="C285" s="270" t="s">
        <v>364</v>
      </c>
      <c r="D285" s="270" t="s">
        <v>173</v>
      </c>
      <c r="E285" s="268"/>
      <c r="F285" s="268"/>
      <c r="G285" s="269" t="n">
        <f aca="false">G286</f>
        <v>200</v>
      </c>
    </row>
    <row r="286" customFormat="false" ht="12.75" hidden="false" customHeight="false" outlineLevel="0" collapsed="false">
      <c r="A286" s="267" t="s">
        <v>430</v>
      </c>
      <c r="B286" s="268" t="n">
        <v>980</v>
      </c>
      <c r="C286" s="270" t="s">
        <v>364</v>
      </c>
      <c r="D286" s="270" t="s">
        <v>173</v>
      </c>
      <c r="E286" s="268" t="s">
        <v>706</v>
      </c>
      <c r="F286" s="268"/>
      <c r="G286" s="269" t="n">
        <f aca="false">G288</f>
        <v>200</v>
      </c>
    </row>
    <row r="287" customFormat="false" ht="24" hidden="false" customHeight="true" outlineLevel="0" collapsed="false">
      <c r="A287" s="267" t="s">
        <v>581</v>
      </c>
      <c r="B287" s="268" t="n">
        <v>980</v>
      </c>
      <c r="C287" s="270" t="s">
        <v>364</v>
      </c>
      <c r="D287" s="270" t="s">
        <v>173</v>
      </c>
      <c r="E287" s="268" t="s">
        <v>706</v>
      </c>
      <c r="F287" s="268" t="n">
        <v>240</v>
      </c>
      <c r="G287" s="269" t="n">
        <f aca="false">G288</f>
        <v>200</v>
      </c>
    </row>
    <row r="288" customFormat="false" ht="22.5" hidden="false" customHeight="false" outlineLevel="0" collapsed="false">
      <c r="A288" s="267" t="s">
        <v>582</v>
      </c>
      <c r="B288" s="268" t="n">
        <v>980</v>
      </c>
      <c r="C288" s="270" t="s">
        <v>364</v>
      </c>
      <c r="D288" s="270" t="s">
        <v>173</v>
      </c>
      <c r="E288" s="268" t="s">
        <v>706</v>
      </c>
      <c r="F288" s="270" t="s">
        <v>632</v>
      </c>
      <c r="G288" s="269" t="n">
        <v>200</v>
      </c>
    </row>
    <row r="289" customFormat="false" ht="12.75" hidden="false" customHeight="false" outlineLevel="0" collapsed="false">
      <c r="A289" s="267" t="s">
        <v>435</v>
      </c>
      <c r="B289" s="268" t="n">
        <v>980</v>
      </c>
      <c r="C289" s="270" t="s">
        <v>184</v>
      </c>
      <c r="D289" s="270"/>
      <c r="E289" s="268"/>
      <c r="F289" s="270"/>
      <c r="G289" s="269" t="n">
        <f aca="false">G290</f>
        <v>102</v>
      </c>
    </row>
    <row r="290" customFormat="false" ht="12.75" hidden="false" customHeight="false" outlineLevel="0" collapsed="false">
      <c r="A290" s="267" t="s">
        <v>436</v>
      </c>
      <c r="B290" s="268" t="n">
        <v>980</v>
      </c>
      <c r="C290" s="270" t="s">
        <v>184</v>
      </c>
      <c r="D290" s="270" t="s">
        <v>270</v>
      </c>
      <c r="E290" s="268"/>
      <c r="F290" s="270"/>
      <c r="G290" s="269" t="n">
        <f aca="false">G291</f>
        <v>102</v>
      </c>
    </row>
    <row r="291" customFormat="false" ht="12.75" hidden="false" customHeight="false" outlineLevel="0" collapsed="false">
      <c r="A291" s="267" t="s">
        <v>707</v>
      </c>
      <c r="B291" s="268" t="n">
        <v>980</v>
      </c>
      <c r="C291" s="270" t="s">
        <v>184</v>
      </c>
      <c r="D291" s="270" t="s">
        <v>270</v>
      </c>
      <c r="E291" s="268" t="s">
        <v>708</v>
      </c>
      <c r="F291" s="270"/>
      <c r="G291" s="269" t="n">
        <f aca="false">G292</f>
        <v>102</v>
      </c>
    </row>
    <row r="292" customFormat="false" ht="22.5" hidden="false" customHeight="false" outlineLevel="0" collapsed="false">
      <c r="A292" s="267" t="s">
        <v>581</v>
      </c>
      <c r="B292" s="268" t="n">
        <v>980</v>
      </c>
      <c r="C292" s="270" t="s">
        <v>184</v>
      </c>
      <c r="D292" s="270" t="s">
        <v>270</v>
      </c>
      <c r="E292" s="268" t="s">
        <v>708</v>
      </c>
      <c r="F292" s="270" t="s">
        <v>638</v>
      </c>
      <c r="G292" s="269" t="n">
        <f aca="false">G293</f>
        <v>102</v>
      </c>
    </row>
    <row r="293" customFormat="false" ht="22.5" hidden="false" customHeight="false" outlineLevel="0" collapsed="false">
      <c r="A293" s="267" t="s">
        <v>582</v>
      </c>
      <c r="B293" s="268" t="n">
        <v>980</v>
      </c>
      <c r="C293" s="270" t="s">
        <v>184</v>
      </c>
      <c r="D293" s="270" t="s">
        <v>270</v>
      </c>
      <c r="E293" s="268" t="s">
        <v>708</v>
      </c>
      <c r="F293" s="270" t="s">
        <v>632</v>
      </c>
      <c r="G293" s="269" t="n">
        <v>102</v>
      </c>
    </row>
    <row r="294" customFormat="false" ht="12.75" hidden="false" customHeight="false" outlineLevel="0" collapsed="false">
      <c r="A294" s="267"/>
      <c r="B294" s="268"/>
      <c r="C294" s="270"/>
      <c r="D294" s="270"/>
      <c r="E294" s="268"/>
      <c r="F294" s="270"/>
      <c r="G294" s="269"/>
    </row>
    <row r="295" customFormat="false" ht="12.75" hidden="false" customHeight="false" outlineLevel="0" collapsed="false">
      <c r="A295" s="267"/>
      <c r="B295" s="268"/>
      <c r="C295" s="270"/>
      <c r="D295" s="270"/>
      <c r="E295" s="268"/>
      <c r="F295" s="270"/>
      <c r="G295" s="269"/>
    </row>
    <row r="296" customFormat="false" ht="12.75" hidden="false" customHeight="false" outlineLevel="0" collapsed="false">
      <c r="A296" s="267"/>
      <c r="B296" s="268"/>
      <c r="C296" s="270"/>
      <c r="D296" s="270"/>
      <c r="E296" s="268"/>
      <c r="F296" s="270"/>
      <c r="G296" s="269"/>
    </row>
    <row r="297" customFormat="false" ht="12.75" hidden="false" customHeight="false" outlineLevel="0" collapsed="false">
      <c r="A297" s="267"/>
      <c r="B297" s="268"/>
      <c r="C297" s="270"/>
      <c r="D297" s="270"/>
      <c r="E297" s="268"/>
      <c r="F297" s="270"/>
      <c r="G297" s="269"/>
    </row>
    <row r="298" customFormat="false" ht="12.75" hidden="false" customHeight="false" outlineLevel="0" collapsed="false">
      <c r="A298" s="267"/>
      <c r="B298" s="268"/>
      <c r="C298" s="270"/>
      <c r="D298" s="270"/>
      <c r="E298" s="268"/>
      <c r="F298" s="270"/>
      <c r="G298" s="269"/>
    </row>
    <row r="299" customFormat="false" ht="12.75" hidden="false" customHeight="false" outlineLevel="0" collapsed="false">
      <c r="A299" s="267"/>
      <c r="B299" s="268"/>
      <c r="C299" s="270"/>
      <c r="D299" s="270"/>
      <c r="E299" s="268"/>
      <c r="F299" s="270"/>
      <c r="G299" s="269"/>
    </row>
    <row r="300" customFormat="false" ht="12.75" hidden="false" customHeight="false" outlineLevel="0" collapsed="false">
      <c r="A300" s="267"/>
      <c r="B300" s="268"/>
      <c r="C300" s="270"/>
      <c r="D300" s="270"/>
      <c r="E300" s="268"/>
      <c r="F300" s="270"/>
      <c r="G300" s="269"/>
    </row>
    <row r="301" customFormat="false" ht="12.75" hidden="false" customHeight="false" outlineLevel="0" collapsed="false">
      <c r="A301" s="267"/>
      <c r="B301" s="268"/>
      <c r="C301" s="270"/>
      <c r="D301" s="270"/>
      <c r="E301" s="268"/>
      <c r="F301" s="270"/>
      <c r="G301" s="269"/>
    </row>
    <row r="302" customFormat="false" ht="12.75" hidden="false" customHeight="false" outlineLevel="0" collapsed="false">
      <c r="A302" s="267"/>
      <c r="B302" s="268"/>
      <c r="C302" s="270"/>
      <c r="D302" s="270"/>
      <c r="E302" s="268"/>
      <c r="F302" s="270"/>
      <c r="G302" s="269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7"/>
  <sheetViews>
    <sheetView showFormulas="false" showGridLines="true" showRowColHeaders="true" showZeros="true" rightToLeft="false" tabSelected="false" showOutlineSymbols="true" defaultGridColor="true" view="pageBreakPreview" topLeftCell="A283" colorId="64" zoomScale="90" zoomScaleNormal="100" zoomScalePageLayoutView="90" workbookViewId="0">
      <selection pane="topLeft" activeCell="K290" activeCellId="0" sqref="K2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4" width="76.56"/>
    <col collapsed="false" customWidth="true" hidden="false" outlineLevel="0" max="2" min="2" style="275" width="5.85"/>
    <col collapsed="false" customWidth="true" hidden="false" outlineLevel="0" max="3" min="3" style="275" width="5.41"/>
    <col collapsed="false" customWidth="true" hidden="false" outlineLevel="0" max="4" min="4" style="275" width="15.41"/>
    <col collapsed="false" customWidth="true" hidden="false" outlineLevel="0" max="5" min="5" style="275" width="5.99"/>
    <col collapsed="false" customWidth="true" hidden="false" outlineLevel="0" max="6" min="6" style="105" width="16.56"/>
    <col collapsed="false" customWidth="true" hidden="false" outlineLevel="0" max="7" min="7" style="97" width="14.14"/>
    <col collapsed="false" customWidth="true" hidden="false" outlineLevel="0" max="8" min="8" style="97" width="11.13"/>
    <col collapsed="false" customWidth="false" hidden="false" outlineLevel="0" max="257" min="9" style="97" width="9.14"/>
  </cols>
  <sheetData>
    <row r="1" customFormat="false" ht="12.75" hidden="false" customHeight="true" outlineLevel="0" collapsed="false">
      <c r="C1" s="99"/>
      <c r="D1" s="99"/>
      <c r="E1" s="99"/>
      <c r="F1" s="99"/>
      <c r="G1" s="100" t="s">
        <v>709</v>
      </c>
      <c r="H1" s="100"/>
    </row>
    <row r="2" customFormat="false" ht="15.75" hidden="true" customHeight="true" outlineLevel="0" collapsed="false">
      <c r="C2" s="276"/>
      <c r="D2" s="276"/>
      <c r="E2" s="276"/>
      <c r="F2" s="276"/>
    </row>
    <row r="3" customFormat="false" ht="26.25" hidden="false" customHeight="true" outlineLevel="0" collapsed="false">
      <c r="C3" s="99"/>
      <c r="D3" s="99"/>
      <c r="E3" s="155"/>
      <c r="F3" s="101" t="s">
        <v>150</v>
      </c>
      <c r="G3" s="101"/>
      <c r="H3" s="101"/>
    </row>
    <row r="4" customFormat="false" ht="12.75" hidden="false" customHeight="true" outlineLevel="0" collapsed="false">
      <c r="C4" s="99"/>
      <c r="D4" s="99"/>
      <c r="E4" s="155"/>
      <c r="F4" s="101"/>
      <c r="G4" s="101"/>
      <c r="H4" s="101"/>
    </row>
    <row r="5" customFormat="false" ht="39.75" hidden="false" customHeight="true" outlineLevel="0" collapsed="false">
      <c r="C5" s="99"/>
      <c r="D5" s="99"/>
      <c r="E5" s="155"/>
      <c r="F5" s="101"/>
      <c r="G5" s="101"/>
      <c r="H5" s="101"/>
    </row>
    <row r="6" customFormat="false" ht="18.75" hidden="false" customHeight="true" outlineLevel="0" collapsed="false">
      <c r="A6" s="277" t="s">
        <v>710</v>
      </c>
      <c r="B6" s="277"/>
      <c r="C6" s="277"/>
      <c r="D6" s="277"/>
      <c r="E6" s="277"/>
      <c r="F6" s="277"/>
      <c r="G6" s="277"/>
      <c r="H6" s="277"/>
    </row>
    <row r="7" customFormat="false" ht="18.75" hidden="false" customHeight="true" outlineLevel="0" collapsed="false">
      <c r="A7" s="277" t="s">
        <v>711</v>
      </c>
      <c r="B7" s="277"/>
      <c r="C7" s="277"/>
      <c r="D7" s="277"/>
      <c r="E7" s="277"/>
      <c r="F7" s="277"/>
      <c r="G7" s="277"/>
      <c r="H7" s="277"/>
    </row>
    <row r="8" customFormat="false" ht="18.75" hidden="false" customHeight="true" outlineLevel="0" collapsed="false">
      <c r="A8" s="278" t="s">
        <v>712</v>
      </c>
      <c r="B8" s="279" t="s">
        <v>713</v>
      </c>
      <c r="D8" s="280"/>
      <c r="E8" s="280"/>
      <c r="F8" s="99"/>
      <c r="G8" s="281" t="s">
        <v>714</v>
      </c>
      <c r="H8" s="281"/>
    </row>
    <row r="9" customFormat="false" ht="12.75" hidden="false" customHeight="true" outlineLevel="0" collapsed="false">
      <c r="A9" s="107" t="s">
        <v>157</v>
      </c>
      <c r="B9" s="154" t="s">
        <v>159</v>
      </c>
      <c r="C9" s="154" t="s">
        <v>160</v>
      </c>
      <c r="D9" s="154" t="s">
        <v>161</v>
      </c>
      <c r="E9" s="154" t="s">
        <v>162</v>
      </c>
      <c r="F9" s="107" t="s">
        <v>574</v>
      </c>
      <c r="G9" s="113" t="s">
        <v>715</v>
      </c>
      <c r="H9" s="113" t="s">
        <v>165</v>
      </c>
    </row>
    <row r="10" customFormat="false" ht="40.5" hidden="false" customHeight="true" outlineLevel="0" collapsed="false">
      <c r="A10" s="107"/>
      <c r="B10" s="154"/>
      <c r="C10" s="154"/>
      <c r="D10" s="154"/>
      <c r="E10" s="154"/>
      <c r="F10" s="107"/>
      <c r="G10" s="113"/>
      <c r="H10" s="113"/>
    </row>
    <row r="11" customFormat="false" ht="18" hidden="false" customHeight="true" outlineLevel="0" collapsed="false">
      <c r="A11" s="282" t="s">
        <v>166</v>
      </c>
      <c r="B11" s="44"/>
      <c r="C11" s="44"/>
      <c r="D11" s="44"/>
      <c r="E11" s="44"/>
      <c r="F11" s="283" t="n">
        <f aca="false">F12+F77+F81+F92+F126+F138+F219+F253+F306+F312+F317</f>
        <v>881859.28968464</v>
      </c>
      <c r="G11" s="283" t="n">
        <f aca="false">G12+G77+G81+G92+G126+G138+G219+G253+G306+G312+G317</f>
        <v>641128.50784</v>
      </c>
      <c r="H11" s="284" t="n">
        <f aca="false">G11/F11*100</f>
        <v>72.7019055465496</v>
      </c>
    </row>
    <row r="12" customFormat="false" ht="24" hidden="false" customHeight="true" outlineLevel="0" collapsed="false">
      <c r="A12" s="285" t="s">
        <v>319</v>
      </c>
      <c r="B12" s="154" t="s">
        <v>247</v>
      </c>
      <c r="C12" s="154"/>
      <c r="D12" s="107"/>
      <c r="E12" s="107" t="s">
        <v>171</v>
      </c>
      <c r="F12" s="284" t="n">
        <f aca="false">F13+F18+F27+F36+F39+F46+F52+F57</f>
        <v>43653.48420352</v>
      </c>
      <c r="G12" s="284" t="n">
        <f aca="false">G13+G18+G27+G36+G39+G46+G52+G57</f>
        <v>29679.5993</v>
      </c>
      <c r="H12" s="284" t="n">
        <f aca="false">G12/F12*100</f>
        <v>67.9890731324644</v>
      </c>
      <c r="I12" s="97" t="n">
        <f aca="false">G12/F11*100</f>
        <v>3.3655708622873</v>
      </c>
    </row>
    <row r="13" customFormat="false" ht="18.75" hidden="false" customHeight="true" outlineLevel="0" collapsed="false">
      <c r="A13" s="115" t="s">
        <v>349</v>
      </c>
      <c r="B13" s="117" t="s">
        <v>247</v>
      </c>
      <c r="C13" s="117" t="s">
        <v>270</v>
      </c>
      <c r="D13" s="116"/>
      <c r="E13" s="116"/>
      <c r="F13" s="286" t="n">
        <f aca="false">F14+F16</f>
        <v>1467.67888</v>
      </c>
      <c r="G13" s="286" t="n">
        <f aca="false">G14+G16</f>
        <v>1349.71585</v>
      </c>
      <c r="H13" s="286" t="n">
        <f aca="false">G13/F13*100</f>
        <v>91.9626131023974</v>
      </c>
    </row>
    <row r="14" customFormat="false" ht="18.75" hidden="false" customHeight="true" outlineLevel="0" collapsed="false">
      <c r="A14" s="141" t="s">
        <v>350</v>
      </c>
      <c r="B14" s="117" t="s">
        <v>247</v>
      </c>
      <c r="C14" s="117" t="s">
        <v>270</v>
      </c>
      <c r="D14" s="122" t="s">
        <v>351</v>
      </c>
      <c r="E14" s="116"/>
      <c r="F14" s="286" t="n">
        <f aca="false">F15</f>
        <v>1338.6812</v>
      </c>
      <c r="G14" s="286" t="n">
        <f aca="false">G15</f>
        <v>1220.71807</v>
      </c>
      <c r="H14" s="286" t="n">
        <f aca="false">G14/F14*100</f>
        <v>91.1881088641568</v>
      </c>
    </row>
    <row r="15" customFormat="false" ht="33" hidden="false" customHeight="true" outlineLevel="0" collapsed="false">
      <c r="A15" s="120" t="s">
        <v>178</v>
      </c>
      <c r="B15" s="117" t="s">
        <v>247</v>
      </c>
      <c r="C15" s="117" t="s">
        <v>270</v>
      </c>
      <c r="D15" s="122" t="s">
        <v>351</v>
      </c>
      <c r="E15" s="116" t="n">
        <v>100</v>
      </c>
      <c r="F15" s="286" t="n">
        <f aca="false">'Прил №3 исп вед 2020 '!G208</f>
        <v>1338.6812</v>
      </c>
      <c r="G15" s="286" t="n">
        <f aca="false">'Прил №3 исп вед 2020 '!H208</f>
        <v>1220.71807</v>
      </c>
      <c r="H15" s="286" t="n">
        <f aca="false">G15/F15*100</f>
        <v>91.1881088641568</v>
      </c>
    </row>
    <row r="16" customFormat="false" ht="33" hidden="false" customHeight="true" outlineLevel="0" collapsed="false">
      <c r="A16" s="121" t="s">
        <v>181</v>
      </c>
      <c r="B16" s="117" t="s">
        <v>247</v>
      </c>
      <c r="C16" s="117" t="s">
        <v>270</v>
      </c>
      <c r="D16" s="122" t="s">
        <v>182</v>
      </c>
      <c r="E16" s="116"/>
      <c r="F16" s="287" t="n">
        <f aca="false">F17</f>
        <v>128.99768</v>
      </c>
      <c r="G16" s="287" t="n">
        <f aca="false">G17</f>
        <v>128.99778</v>
      </c>
      <c r="H16" s="288" t="n">
        <f aca="false">G16/F16*100</f>
        <v>100.000077520774</v>
      </c>
    </row>
    <row r="17" customFormat="false" ht="33" hidden="false" customHeight="true" outlineLevel="0" collapsed="false">
      <c r="A17" s="120" t="s">
        <v>178</v>
      </c>
      <c r="B17" s="117" t="s">
        <v>247</v>
      </c>
      <c r="C17" s="117" t="s">
        <v>270</v>
      </c>
      <c r="D17" s="122" t="s">
        <v>182</v>
      </c>
      <c r="E17" s="116" t="n">
        <v>100</v>
      </c>
      <c r="F17" s="287" t="n">
        <f aca="false">99.07654+29.92114</f>
        <v>128.99768</v>
      </c>
      <c r="G17" s="288" t="n">
        <f aca="false">99.07664+29.92114</f>
        <v>128.99778</v>
      </c>
      <c r="H17" s="288" t="n">
        <f aca="false">G17/F17*100</f>
        <v>100.000077520774</v>
      </c>
    </row>
    <row r="18" customFormat="false" ht="23.25" hidden="false" customHeight="true" outlineLevel="0" collapsed="false">
      <c r="A18" s="115" t="s">
        <v>473</v>
      </c>
      <c r="B18" s="117" t="s">
        <v>247</v>
      </c>
      <c r="C18" s="117" t="s">
        <v>206</v>
      </c>
      <c r="D18" s="116"/>
      <c r="E18" s="116" t="s">
        <v>171</v>
      </c>
      <c r="F18" s="289" t="n">
        <f aca="false">F19+F21+F23</f>
        <v>2368.51635328</v>
      </c>
      <c r="G18" s="289" t="n">
        <f aca="false">G19+G21+G23</f>
        <v>2015.6491</v>
      </c>
      <c r="H18" s="286" t="n">
        <f aca="false">G18/F18*100</f>
        <v>85.1017598932202</v>
      </c>
    </row>
    <row r="19" customFormat="false" ht="33" hidden="false" customHeight="true" outlineLevel="0" collapsed="false">
      <c r="A19" s="141" t="s">
        <v>474</v>
      </c>
      <c r="B19" s="117" t="s">
        <v>247</v>
      </c>
      <c r="C19" s="117" t="s">
        <v>206</v>
      </c>
      <c r="D19" s="122" t="s">
        <v>475</v>
      </c>
      <c r="E19" s="116"/>
      <c r="F19" s="286" t="n">
        <f aca="false">F20</f>
        <v>1298.33190144</v>
      </c>
      <c r="G19" s="286" t="n">
        <f aca="false">G20</f>
        <v>1235.17753</v>
      </c>
      <c r="H19" s="286" t="n">
        <f aca="false">G19/F19*100</f>
        <v>95.135729826098</v>
      </c>
    </row>
    <row r="20" customFormat="false" ht="33" hidden="false" customHeight="true" outlineLevel="0" collapsed="false">
      <c r="A20" s="120" t="s">
        <v>178</v>
      </c>
      <c r="B20" s="117" t="s">
        <v>247</v>
      </c>
      <c r="C20" s="117" t="s">
        <v>206</v>
      </c>
      <c r="D20" s="122" t="s">
        <v>475</v>
      </c>
      <c r="E20" s="116" t="n">
        <v>100</v>
      </c>
      <c r="F20" s="286" t="n">
        <f aca="false">'Прил №3 исп вед 2020 '!G370</f>
        <v>1298.33190144</v>
      </c>
      <c r="G20" s="286" t="n">
        <f aca="false">'Прил №3 исп вед 2020 '!H370</f>
        <v>1235.17753</v>
      </c>
      <c r="H20" s="286" t="n">
        <f aca="false">G20/F20*100</f>
        <v>95.135729826098</v>
      </c>
    </row>
    <row r="21" customFormat="false" ht="33" hidden="false" customHeight="true" outlineLevel="0" collapsed="false">
      <c r="A21" s="141" t="s">
        <v>476</v>
      </c>
      <c r="B21" s="117" t="s">
        <v>247</v>
      </c>
      <c r="C21" s="117" t="s">
        <v>206</v>
      </c>
      <c r="D21" s="122" t="s">
        <v>477</v>
      </c>
      <c r="E21" s="116"/>
      <c r="F21" s="286" t="n">
        <f aca="false">F22</f>
        <v>1063.18445184</v>
      </c>
      <c r="G21" s="286" t="n">
        <f aca="false">G22</f>
        <v>777.47157</v>
      </c>
      <c r="H21" s="286" t="n">
        <f aca="false">G21/F21*100</f>
        <v>73.1266873452174</v>
      </c>
    </row>
    <row r="22" customFormat="false" ht="60" hidden="false" customHeight="true" outlineLevel="0" collapsed="false">
      <c r="A22" s="120" t="s">
        <v>178</v>
      </c>
      <c r="B22" s="117" t="s">
        <v>247</v>
      </c>
      <c r="C22" s="117" t="s">
        <v>206</v>
      </c>
      <c r="D22" s="122" t="s">
        <v>477</v>
      </c>
      <c r="E22" s="116" t="n">
        <v>100</v>
      </c>
      <c r="F22" s="286" t="n">
        <f aca="false">'Прил №3 исп вед 2020 '!G372</f>
        <v>1063.18445184</v>
      </c>
      <c r="G22" s="286" t="n">
        <f aca="false">'Прил №3 исп вед 2020 '!H372</f>
        <v>777.47157</v>
      </c>
      <c r="H22" s="286" t="n">
        <f aca="false">G22/F22*100</f>
        <v>73.1266873452174</v>
      </c>
    </row>
    <row r="23" customFormat="false" ht="20.25" hidden="false" customHeight="true" outlineLevel="0" collapsed="false">
      <c r="A23" s="147" t="s">
        <v>321</v>
      </c>
      <c r="B23" s="117" t="s">
        <v>247</v>
      </c>
      <c r="C23" s="117" t="s">
        <v>206</v>
      </c>
      <c r="D23" s="122" t="s">
        <v>322</v>
      </c>
      <c r="E23" s="116"/>
      <c r="F23" s="286" t="n">
        <f aca="false">F25+F26+F24</f>
        <v>7</v>
      </c>
      <c r="G23" s="286" t="n">
        <f aca="false">G25+G26+G24</f>
        <v>3</v>
      </c>
      <c r="H23" s="286" t="n">
        <f aca="false">G23/F23*100</f>
        <v>42.8571428571429</v>
      </c>
    </row>
    <row r="24" customFormat="false" ht="33" hidden="true" customHeight="true" outlineLevel="0" collapsed="false">
      <c r="A24" s="120" t="s">
        <v>178</v>
      </c>
      <c r="B24" s="117" t="s">
        <v>247</v>
      </c>
      <c r="C24" s="117" t="s">
        <v>206</v>
      </c>
      <c r="D24" s="122" t="s">
        <v>322</v>
      </c>
      <c r="E24" s="116" t="n">
        <v>100</v>
      </c>
      <c r="F24" s="286" t="n">
        <v>0</v>
      </c>
      <c r="G24" s="286" t="n">
        <v>0</v>
      </c>
      <c r="H24" s="286" t="e">
        <f aca="false">G24/F24*100</f>
        <v>#DIV/0!</v>
      </c>
    </row>
    <row r="25" customFormat="false" ht="33" hidden="false" customHeight="true" outlineLevel="0" collapsed="false">
      <c r="A25" s="120" t="s">
        <v>179</v>
      </c>
      <c r="B25" s="117" t="s">
        <v>247</v>
      </c>
      <c r="C25" s="117" t="s">
        <v>206</v>
      </c>
      <c r="D25" s="122" t="s">
        <v>322</v>
      </c>
      <c r="E25" s="116" t="n">
        <v>200</v>
      </c>
      <c r="F25" s="286" t="n">
        <f aca="false">'Прил №3 исп вед 2020 '!G375</f>
        <v>7</v>
      </c>
      <c r="G25" s="286" t="n">
        <f aca="false">'Прил №3 исп вед 2020 '!H375</f>
        <v>3</v>
      </c>
      <c r="H25" s="286" t="n">
        <f aca="false">G25/F25*100</f>
        <v>42.8571428571429</v>
      </c>
    </row>
    <row r="26" customFormat="false" ht="15.75" hidden="true" customHeight="true" outlineLevel="0" collapsed="false">
      <c r="A26" s="120" t="s">
        <v>180</v>
      </c>
      <c r="B26" s="117" t="s">
        <v>247</v>
      </c>
      <c r="C26" s="117" t="s">
        <v>206</v>
      </c>
      <c r="D26" s="122" t="s">
        <v>322</v>
      </c>
      <c r="E26" s="116" t="n">
        <v>800</v>
      </c>
      <c r="F26" s="286" t="n">
        <v>0</v>
      </c>
      <c r="G26" s="286" t="n">
        <v>0</v>
      </c>
      <c r="H26" s="286" t="e">
        <f aca="false">G26/F26*100</f>
        <v>#DIV/0!</v>
      </c>
    </row>
    <row r="27" customFormat="false" ht="15.75" hidden="false" customHeight="true" outlineLevel="0" collapsed="false">
      <c r="A27" s="120" t="s">
        <v>352</v>
      </c>
      <c r="B27" s="117" t="s">
        <v>247</v>
      </c>
      <c r="C27" s="117" t="s">
        <v>169</v>
      </c>
      <c r="D27" s="122"/>
      <c r="E27" s="116"/>
      <c r="F27" s="286" t="n">
        <f aca="false">F28+F32</f>
        <v>24970.53675</v>
      </c>
      <c r="G27" s="286" t="n">
        <f aca="false">G28+G32</f>
        <v>17843.14539</v>
      </c>
      <c r="H27" s="286" t="n">
        <f aca="false">G27/F27*100</f>
        <v>71.4567955372445</v>
      </c>
    </row>
    <row r="28" customFormat="false" ht="17.25" hidden="false" customHeight="true" outlineLevel="0" collapsed="false">
      <c r="A28" s="147" t="s">
        <v>321</v>
      </c>
      <c r="B28" s="117" t="s">
        <v>247</v>
      </c>
      <c r="C28" s="117" t="s">
        <v>169</v>
      </c>
      <c r="D28" s="122" t="s">
        <v>322</v>
      </c>
      <c r="E28" s="116"/>
      <c r="F28" s="286" t="n">
        <f aca="false">F29+F30+F31+F34</f>
        <v>24669.06461</v>
      </c>
      <c r="G28" s="286" t="n">
        <f aca="false">G29+G30+G31+G34</f>
        <v>17541.67325</v>
      </c>
      <c r="H28" s="286" t="n">
        <f aca="false">G28/F28*100</f>
        <v>71.1079788687618</v>
      </c>
    </row>
    <row r="29" customFormat="false" ht="57" hidden="false" customHeight="true" outlineLevel="0" collapsed="false">
      <c r="A29" s="120" t="s">
        <v>178</v>
      </c>
      <c r="B29" s="117" t="s">
        <v>247</v>
      </c>
      <c r="C29" s="117" t="s">
        <v>169</v>
      </c>
      <c r="D29" s="122" t="s">
        <v>322</v>
      </c>
      <c r="E29" s="116" t="n">
        <v>100</v>
      </c>
      <c r="F29" s="286" t="n">
        <f aca="false">'Прил №3 исп вед 2020 '!G213</f>
        <v>15627.43802</v>
      </c>
      <c r="G29" s="286" t="n">
        <f aca="false">'Прил №3 исп вед 2020 '!H213</f>
        <v>12850.45916</v>
      </c>
      <c r="H29" s="286" t="n">
        <f aca="false">G29/F29*100</f>
        <v>82.2301079905355</v>
      </c>
    </row>
    <row r="30" customFormat="false" ht="33" hidden="false" customHeight="true" outlineLevel="0" collapsed="false">
      <c r="A30" s="120" t="s">
        <v>179</v>
      </c>
      <c r="B30" s="117" t="s">
        <v>247</v>
      </c>
      <c r="C30" s="117" t="s">
        <v>169</v>
      </c>
      <c r="D30" s="122" t="s">
        <v>322</v>
      </c>
      <c r="E30" s="116" t="n">
        <v>200</v>
      </c>
      <c r="F30" s="286" t="n">
        <f aca="false">'Прил №3 исп вед 2020 '!G214</f>
        <v>7626.31759</v>
      </c>
      <c r="G30" s="286" t="n">
        <f aca="false">'Прил №3 исп вед 2020 '!H214</f>
        <v>4231.256</v>
      </c>
      <c r="H30" s="286" t="n">
        <f aca="false">G30/F30*100</f>
        <v>55.4822946994527</v>
      </c>
    </row>
    <row r="31" customFormat="false" ht="16.5" hidden="false" customHeight="true" outlineLevel="0" collapsed="false">
      <c r="A31" s="120" t="s">
        <v>180</v>
      </c>
      <c r="B31" s="117" t="s">
        <v>247</v>
      </c>
      <c r="C31" s="117" t="s">
        <v>169</v>
      </c>
      <c r="D31" s="122" t="s">
        <v>322</v>
      </c>
      <c r="E31" s="116" t="n">
        <v>800</v>
      </c>
      <c r="F31" s="286" t="n">
        <f aca="false">'Прил №3 исп вед 2020 '!G215</f>
        <v>229.586</v>
      </c>
      <c r="G31" s="286" t="n">
        <f aca="false">'Прил №3 исп вед 2020 '!H215</f>
        <v>75.29689</v>
      </c>
      <c r="H31" s="286" t="n">
        <f aca="false">G31/F31*100</f>
        <v>32.7968125234117</v>
      </c>
    </row>
    <row r="32" customFormat="false" ht="69.75" hidden="false" customHeight="true" outlineLevel="0" collapsed="false">
      <c r="A32" s="121" t="s">
        <v>181</v>
      </c>
      <c r="B32" s="117" t="s">
        <v>247</v>
      </c>
      <c r="C32" s="117" t="s">
        <v>169</v>
      </c>
      <c r="D32" s="122" t="s">
        <v>182</v>
      </c>
      <c r="E32" s="116"/>
      <c r="F32" s="286" t="n">
        <f aca="false">F33</f>
        <v>301.47214</v>
      </c>
      <c r="G32" s="286" t="n">
        <f aca="false">G33</f>
        <v>301.47214</v>
      </c>
      <c r="H32" s="286" t="n">
        <f aca="false">G32/F32*100</f>
        <v>100</v>
      </c>
    </row>
    <row r="33" customFormat="false" ht="54" hidden="false" customHeight="true" outlineLevel="0" collapsed="false">
      <c r="A33" s="120" t="s">
        <v>178</v>
      </c>
      <c r="B33" s="117" t="s">
        <v>247</v>
      </c>
      <c r="C33" s="117" t="s">
        <v>169</v>
      </c>
      <c r="D33" s="122" t="s">
        <v>182</v>
      </c>
      <c r="E33" s="116" t="n">
        <v>100</v>
      </c>
      <c r="F33" s="286" t="n">
        <f aca="false">'Прил №3 исп вед 2020 '!G217</f>
        <v>301.47214</v>
      </c>
      <c r="G33" s="286" t="n">
        <f aca="false">'Прил №3 исп вед 2020 '!H217</f>
        <v>301.47214</v>
      </c>
      <c r="H33" s="286" t="n">
        <f aca="false">G33/F33*100</f>
        <v>100</v>
      </c>
    </row>
    <row r="34" customFormat="false" ht="38.25" hidden="false" customHeight="true" outlineLevel="0" collapsed="false">
      <c r="A34" s="141" t="s">
        <v>353</v>
      </c>
      <c r="B34" s="117" t="s">
        <v>247</v>
      </c>
      <c r="C34" s="117" t="s">
        <v>169</v>
      </c>
      <c r="D34" s="122" t="s">
        <v>354</v>
      </c>
      <c r="E34" s="116"/>
      <c r="F34" s="286" t="n">
        <f aca="false">F35</f>
        <v>1185.723</v>
      </c>
      <c r="G34" s="289" t="n">
        <f aca="false">G35</f>
        <v>384.6612</v>
      </c>
      <c r="H34" s="286" t="n">
        <f aca="false">G34/F34*100</f>
        <v>32.4410676017923</v>
      </c>
    </row>
    <row r="35" customFormat="false" ht="33" hidden="false" customHeight="true" outlineLevel="0" collapsed="false">
      <c r="A35" s="120" t="s">
        <v>179</v>
      </c>
      <c r="B35" s="117" t="s">
        <v>247</v>
      </c>
      <c r="C35" s="117" t="s">
        <v>169</v>
      </c>
      <c r="D35" s="122" t="s">
        <v>354</v>
      </c>
      <c r="E35" s="116" t="n">
        <v>200</v>
      </c>
      <c r="F35" s="286" t="n">
        <f aca="false">'Прил №3 исп вед 2020 '!G219</f>
        <v>1185.723</v>
      </c>
      <c r="G35" s="286" t="n">
        <f aca="false">'Прил №3 исп вед 2020 '!H219</f>
        <v>384.6612</v>
      </c>
      <c r="H35" s="286" t="n">
        <f aca="false">G35/F35*100</f>
        <v>32.4410676017923</v>
      </c>
    </row>
    <row r="36" customFormat="false" ht="16.5" hidden="false" customHeight="true" outlineLevel="0" collapsed="false">
      <c r="A36" s="120" t="s">
        <v>355</v>
      </c>
      <c r="B36" s="117" t="s">
        <v>247</v>
      </c>
      <c r="C36" s="117" t="s">
        <v>173</v>
      </c>
      <c r="D36" s="122"/>
      <c r="E36" s="116"/>
      <c r="F36" s="290" t="n">
        <f aca="false">F37</f>
        <v>46.8</v>
      </c>
      <c r="G36" s="290" t="n">
        <f aca="false">G37</f>
        <v>0</v>
      </c>
      <c r="H36" s="286" t="n">
        <f aca="false">G36/F36*100</f>
        <v>0</v>
      </c>
    </row>
    <row r="37" customFormat="false" ht="45" hidden="false" customHeight="true" outlineLevel="0" collapsed="false">
      <c r="A37" s="141" t="s">
        <v>356</v>
      </c>
      <c r="B37" s="117" t="s">
        <v>247</v>
      </c>
      <c r="C37" s="117" t="s">
        <v>173</v>
      </c>
      <c r="D37" s="122" t="s">
        <v>357</v>
      </c>
      <c r="E37" s="116"/>
      <c r="F37" s="290" t="n">
        <f aca="false">F38</f>
        <v>46.8</v>
      </c>
      <c r="G37" s="290" t="n">
        <f aca="false">G38</f>
        <v>0</v>
      </c>
      <c r="H37" s="286" t="n">
        <f aca="false">G37/F37*100</f>
        <v>0</v>
      </c>
    </row>
    <row r="38" customFormat="false" ht="33" hidden="false" customHeight="true" outlineLevel="0" collapsed="false">
      <c r="A38" s="120" t="s">
        <v>179</v>
      </c>
      <c r="B38" s="117" t="s">
        <v>247</v>
      </c>
      <c r="C38" s="117" t="s">
        <v>173</v>
      </c>
      <c r="D38" s="122" t="s">
        <v>357</v>
      </c>
      <c r="E38" s="116" t="n">
        <v>200</v>
      </c>
      <c r="F38" s="290" t="n">
        <f aca="false">'Прил №3 исп вед 2020 '!G222</f>
        <v>46.8</v>
      </c>
      <c r="G38" s="290" t="n">
        <f aca="false">'Прил №3 исп вед 2020 '!H222</f>
        <v>0</v>
      </c>
      <c r="H38" s="286" t="n">
        <f aca="false">G38/F38*100</f>
        <v>0</v>
      </c>
    </row>
    <row r="39" customFormat="false" ht="33" hidden="false" customHeight="true" outlineLevel="0" collapsed="false">
      <c r="A39" s="115" t="s">
        <v>320</v>
      </c>
      <c r="B39" s="117" t="s">
        <v>247</v>
      </c>
      <c r="C39" s="117" t="s">
        <v>238</v>
      </c>
      <c r="D39" s="116"/>
      <c r="E39" s="116"/>
      <c r="F39" s="286" t="n">
        <f aca="false">F40+F44</f>
        <v>6839.33466224</v>
      </c>
      <c r="G39" s="286" t="n">
        <f aca="false">G40+G44</f>
        <v>5759.78624</v>
      </c>
      <c r="H39" s="286" t="n">
        <f aca="false">G39/F39*100</f>
        <v>84.2155929552594</v>
      </c>
    </row>
    <row r="40" customFormat="false" ht="21" hidden="false" customHeight="true" outlineLevel="0" collapsed="false">
      <c r="A40" s="115" t="s">
        <v>337</v>
      </c>
      <c r="B40" s="117" t="s">
        <v>247</v>
      </c>
      <c r="C40" s="117" t="s">
        <v>238</v>
      </c>
      <c r="D40" s="122" t="s">
        <v>322</v>
      </c>
      <c r="E40" s="116"/>
      <c r="F40" s="286" t="n">
        <f aca="false">F41+F42+F43</f>
        <v>6828.21740224</v>
      </c>
      <c r="G40" s="286" t="n">
        <f aca="false">G41+G42+G43</f>
        <v>5748.66898</v>
      </c>
      <c r="H40" s="286" t="n">
        <f aca="false">G40/F40*100</f>
        <v>84.189893809095</v>
      </c>
    </row>
    <row r="41" customFormat="false" ht="33" hidden="false" customHeight="true" outlineLevel="0" collapsed="false">
      <c r="A41" s="120" t="s">
        <v>178</v>
      </c>
      <c r="B41" s="117" t="s">
        <v>247</v>
      </c>
      <c r="C41" s="117" t="s">
        <v>238</v>
      </c>
      <c r="D41" s="122" t="s">
        <v>322</v>
      </c>
      <c r="E41" s="116" t="n">
        <v>100</v>
      </c>
      <c r="F41" s="286" t="n">
        <f aca="false">'Прил №3 исп вед 2020 '!G225+'Прил №3 исп вед 2020 '!G177</f>
        <v>6107.80782224</v>
      </c>
      <c r="G41" s="286" t="n">
        <f aca="false">'Прил №3 исп вед 2020 '!H225+'Прил №3 исп вед 2020 '!H177</f>
        <v>5246.39108</v>
      </c>
      <c r="H41" s="286" t="n">
        <f aca="false">G41/F41*100</f>
        <v>85.8964661739459</v>
      </c>
    </row>
    <row r="42" customFormat="false" ht="33" hidden="false" customHeight="true" outlineLevel="0" collapsed="false">
      <c r="A42" s="120" t="s">
        <v>179</v>
      </c>
      <c r="B42" s="117" t="s">
        <v>247</v>
      </c>
      <c r="C42" s="117" t="s">
        <v>238</v>
      </c>
      <c r="D42" s="122" t="s">
        <v>322</v>
      </c>
      <c r="E42" s="116" t="n">
        <v>200</v>
      </c>
      <c r="F42" s="286" t="n">
        <f aca="false">'Прил №3 исп вед 2020 '!G178</f>
        <v>718.00958</v>
      </c>
      <c r="G42" s="286" t="n">
        <f aca="false">'Прил №3 исп вед 2020 '!H178</f>
        <v>499.8779</v>
      </c>
      <c r="H42" s="286" t="n">
        <f aca="false">G42/F42*100</f>
        <v>69.6199485249208</v>
      </c>
    </row>
    <row r="43" customFormat="false" ht="18" hidden="false" customHeight="true" outlineLevel="0" collapsed="false">
      <c r="A43" s="120" t="s">
        <v>180</v>
      </c>
      <c r="B43" s="117" t="s">
        <v>247</v>
      </c>
      <c r="C43" s="117" t="s">
        <v>238</v>
      </c>
      <c r="D43" s="122" t="s">
        <v>322</v>
      </c>
      <c r="E43" s="116" t="n">
        <v>800</v>
      </c>
      <c r="F43" s="286" t="n">
        <f aca="false">'Прил №3 исп вед 2020 '!G179</f>
        <v>2.4</v>
      </c>
      <c r="G43" s="286" t="n">
        <f aca="false">'Прил №3 исп вед 2020 '!H179</f>
        <v>2.4</v>
      </c>
      <c r="H43" s="286" t="n">
        <f aca="false">G43/F43*100</f>
        <v>100</v>
      </c>
    </row>
    <row r="44" customFormat="false" ht="68.25" hidden="false" customHeight="true" outlineLevel="0" collapsed="false">
      <c r="A44" s="121" t="s">
        <v>181</v>
      </c>
      <c r="B44" s="117" t="s">
        <v>247</v>
      </c>
      <c r="C44" s="117" t="s">
        <v>238</v>
      </c>
      <c r="D44" s="122" t="s">
        <v>182</v>
      </c>
      <c r="E44" s="116"/>
      <c r="F44" s="286" t="n">
        <f aca="false">F45</f>
        <v>11.11726</v>
      </c>
      <c r="G44" s="286" t="n">
        <f aca="false">G45</f>
        <v>11.11726</v>
      </c>
      <c r="H44" s="286" t="n">
        <f aca="false">G44/F44*100</f>
        <v>100</v>
      </c>
    </row>
    <row r="45" customFormat="false" ht="43.5" hidden="false" customHeight="true" outlineLevel="0" collapsed="false">
      <c r="A45" s="120" t="s">
        <v>178</v>
      </c>
      <c r="B45" s="117" t="s">
        <v>247</v>
      </c>
      <c r="C45" s="117" t="s">
        <v>238</v>
      </c>
      <c r="D45" s="122" t="s">
        <v>182</v>
      </c>
      <c r="E45" s="116" t="n">
        <v>100</v>
      </c>
      <c r="F45" s="286" t="n">
        <f aca="false">'Прил №3 исп вед 2020 '!G181</f>
        <v>11.11726</v>
      </c>
      <c r="G45" s="286" t="n">
        <f aca="false">'Прил №3 исп вед 2020 '!H181</f>
        <v>11.11726</v>
      </c>
      <c r="H45" s="286" t="n">
        <f aca="false">G45/F45*100</f>
        <v>100</v>
      </c>
    </row>
    <row r="46" customFormat="false" ht="22.5" hidden="false" customHeight="true" outlineLevel="0" collapsed="false">
      <c r="A46" s="120" t="s">
        <v>358</v>
      </c>
      <c r="B46" s="117" t="s">
        <v>247</v>
      </c>
      <c r="C46" s="117" t="s">
        <v>245</v>
      </c>
      <c r="D46" s="122"/>
      <c r="E46" s="116"/>
      <c r="F46" s="287" t="n">
        <f aca="false">F47+F49</f>
        <v>2360.733</v>
      </c>
      <c r="G46" s="288" t="n">
        <f aca="false">+G47+G49</f>
        <v>2360.733</v>
      </c>
      <c r="H46" s="286" t="n">
        <f aca="false">G46/F46*100</f>
        <v>100</v>
      </c>
    </row>
    <row r="47" customFormat="false" ht="20.25" hidden="false" customHeight="true" outlineLevel="0" collapsed="false">
      <c r="A47" s="141" t="s">
        <v>359</v>
      </c>
      <c r="B47" s="117" t="s">
        <v>247</v>
      </c>
      <c r="C47" s="117" t="s">
        <v>245</v>
      </c>
      <c r="D47" s="122" t="s">
        <v>360</v>
      </c>
      <c r="E47" s="116"/>
      <c r="F47" s="288" t="n">
        <f aca="false">+F48</f>
        <v>900</v>
      </c>
      <c r="G47" s="288" t="n">
        <f aca="false">+G48</f>
        <v>900</v>
      </c>
      <c r="H47" s="286" t="n">
        <f aca="false">G47/F47*100</f>
        <v>100</v>
      </c>
    </row>
    <row r="48" customFormat="false" ht="22.5" hidden="false" customHeight="true" outlineLevel="0" collapsed="false">
      <c r="A48" s="120" t="s">
        <v>180</v>
      </c>
      <c r="B48" s="117" t="s">
        <v>247</v>
      </c>
      <c r="C48" s="117" t="s">
        <v>245</v>
      </c>
      <c r="D48" s="122" t="s">
        <v>360</v>
      </c>
      <c r="E48" s="116" t="n">
        <v>800</v>
      </c>
      <c r="F48" s="287" t="n">
        <f aca="false">700+200</f>
        <v>900</v>
      </c>
      <c r="G48" s="288" t="n">
        <v>900</v>
      </c>
      <c r="H48" s="286" t="n">
        <f aca="false">G48/F48*100</f>
        <v>100</v>
      </c>
    </row>
    <row r="49" customFormat="false" ht="29.25" hidden="false" customHeight="true" outlineLevel="0" collapsed="false">
      <c r="A49" s="120" t="s">
        <v>361</v>
      </c>
      <c r="B49" s="117" t="s">
        <v>247</v>
      </c>
      <c r="C49" s="117" t="s">
        <v>245</v>
      </c>
      <c r="D49" s="122" t="s">
        <v>362</v>
      </c>
      <c r="E49" s="116"/>
      <c r="F49" s="287" t="n">
        <f aca="false">F50+F51</f>
        <v>1460.733</v>
      </c>
      <c r="G49" s="288" t="n">
        <f aca="false">G50+G51</f>
        <v>1460.733</v>
      </c>
      <c r="H49" s="286" t="n">
        <f aca="false">G49/F49*100</f>
        <v>100</v>
      </c>
    </row>
    <row r="50" customFormat="false" ht="35.25" hidden="false" customHeight="true" outlineLevel="0" collapsed="false">
      <c r="A50" s="120" t="s">
        <v>179</v>
      </c>
      <c r="B50" s="117" t="s">
        <v>247</v>
      </c>
      <c r="C50" s="117" t="s">
        <v>245</v>
      </c>
      <c r="D50" s="122" t="s">
        <v>362</v>
      </c>
      <c r="E50" s="116" t="n">
        <v>200</v>
      </c>
      <c r="F50" s="287" t="n">
        <v>881.733</v>
      </c>
      <c r="G50" s="288" t="n">
        <v>881.733</v>
      </c>
      <c r="H50" s="286" t="n">
        <f aca="false">G50/F50*100</f>
        <v>100</v>
      </c>
    </row>
    <row r="51" customFormat="false" ht="16.5" hidden="false" customHeight="true" outlineLevel="0" collapsed="false">
      <c r="A51" s="120" t="s">
        <v>180</v>
      </c>
      <c r="B51" s="117" t="s">
        <v>247</v>
      </c>
      <c r="C51" s="117" t="s">
        <v>245</v>
      </c>
      <c r="D51" s="122" t="s">
        <v>362</v>
      </c>
      <c r="E51" s="116" t="n">
        <v>800</v>
      </c>
      <c r="F51" s="287" t="n">
        <v>579</v>
      </c>
      <c r="G51" s="288" t="n">
        <v>579</v>
      </c>
      <c r="H51" s="286" t="n">
        <f aca="false">G51/F51*100</f>
        <v>100</v>
      </c>
    </row>
    <row r="52" customFormat="false" ht="15.75" hidden="false" customHeight="true" outlineLevel="0" collapsed="false">
      <c r="A52" s="115" t="s">
        <v>363</v>
      </c>
      <c r="B52" s="117" t="s">
        <v>247</v>
      </c>
      <c r="C52" s="117" t="s">
        <v>364</v>
      </c>
      <c r="D52" s="116"/>
      <c r="E52" s="116"/>
      <c r="F52" s="286" t="n">
        <f aca="false">F53</f>
        <v>150</v>
      </c>
      <c r="G52" s="289" t="n">
        <f aca="false">G53</f>
        <v>0</v>
      </c>
      <c r="H52" s="286" t="n">
        <f aca="false">G52/F52*100</f>
        <v>0</v>
      </c>
    </row>
    <row r="53" customFormat="false" ht="33" hidden="false" customHeight="true" outlineLevel="0" collapsed="false">
      <c r="A53" s="155" t="s">
        <v>365</v>
      </c>
      <c r="B53" s="117" t="s">
        <v>247</v>
      </c>
      <c r="C53" s="117" t="s">
        <v>364</v>
      </c>
      <c r="D53" s="116" t="s">
        <v>366</v>
      </c>
      <c r="E53" s="116"/>
      <c r="F53" s="286" t="n">
        <f aca="false">F54</f>
        <v>150</v>
      </c>
      <c r="G53" s="289" t="n">
        <f aca="false">G54</f>
        <v>0</v>
      </c>
      <c r="H53" s="286" t="n">
        <f aca="false">G53/F53*100</f>
        <v>0</v>
      </c>
    </row>
    <row r="54" customFormat="false" ht="15" hidden="false" customHeight="true" outlineLevel="0" collapsed="false">
      <c r="A54" s="147" t="s">
        <v>367</v>
      </c>
      <c r="B54" s="117" t="s">
        <v>247</v>
      </c>
      <c r="C54" s="117" t="s">
        <v>364</v>
      </c>
      <c r="D54" s="122" t="s">
        <v>368</v>
      </c>
      <c r="E54" s="116"/>
      <c r="F54" s="286" t="n">
        <f aca="false">F55+F56</f>
        <v>150</v>
      </c>
      <c r="G54" s="286" t="n">
        <f aca="false">G55+G56</f>
        <v>0</v>
      </c>
      <c r="H54" s="286" t="n">
        <f aca="false">G54/F54*100</f>
        <v>0</v>
      </c>
    </row>
    <row r="55" customFormat="false" ht="40.5" hidden="false" customHeight="true" outlineLevel="0" collapsed="false">
      <c r="A55" s="120" t="s">
        <v>179</v>
      </c>
      <c r="B55" s="117" t="s">
        <v>247</v>
      </c>
      <c r="C55" s="117" t="s">
        <v>364</v>
      </c>
      <c r="D55" s="122" t="s">
        <v>368</v>
      </c>
      <c r="E55" s="116" t="n">
        <v>200</v>
      </c>
      <c r="F55" s="286"/>
      <c r="G55" s="286"/>
      <c r="H55" s="286"/>
    </row>
    <row r="56" customFormat="false" ht="15.75" hidden="false" customHeight="true" outlineLevel="0" collapsed="false">
      <c r="A56" s="120" t="s">
        <v>180</v>
      </c>
      <c r="B56" s="117" t="s">
        <v>247</v>
      </c>
      <c r="C56" s="117" t="s">
        <v>364</v>
      </c>
      <c r="D56" s="122" t="s">
        <v>368</v>
      </c>
      <c r="E56" s="116" t="n">
        <v>800</v>
      </c>
      <c r="F56" s="286" t="n">
        <f aca="false">'Прил №3 исп вед 2020 '!G235</f>
        <v>150</v>
      </c>
      <c r="G56" s="286" t="n">
        <f aca="false">'Прил №3 исп вед 2020 '!H235</f>
        <v>0</v>
      </c>
      <c r="H56" s="286" t="n">
        <f aca="false">G56/F56*100</f>
        <v>0</v>
      </c>
    </row>
    <row r="57" customFormat="false" ht="16.5" hidden="false" customHeight="true" outlineLevel="0" collapsed="false">
      <c r="A57" s="115" t="s">
        <v>323</v>
      </c>
      <c r="B57" s="117" t="s">
        <v>247</v>
      </c>
      <c r="C57" s="117" t="s">
        <v>324</v>
      </c>
      <c r="D57" s="116"/>
      <c r="E57" s="116"/>
      <c r="F57" s="289" t="n">
        <f aca="false">F58+F61</f>
        <v>5449.884558</v>
      </c>
      <c r="G57" s="289" t="n">
        <f aca="false">G58+G61</f>
        <v>350.56972</v>
      </c>
      <c r="H57" s="286" t="n">
        <f aca="false">G57/F57*100</f>
        <v>6.43260818223005</v>
      </c>
    </row>
    <row r="58" customFormat="false" ht="20.25" hidden="false" customHeight="true" outlineLevel="0" collapsed="false">
      <c r="A58" s="141" t="s">
        <v>325</v>
      </c>
      <c r="B58" s="117" t="s">
        <v>247</v>
      </c>
      <c r="C58" s="117" t="s">
        <v>324</v>
      </c>
      <c r="D58" s="122" t="s">
        <v>326</v>
      </c>
      <c r="E58" s="116"/>
      <c r="F58" s="289" t="n">
        <f aca="false">F59</f>
        <v>9</v>
      </c>
      <c r="G58" s="289" t="n">
        <f aca="false">G59</f>
        <v>0</v>
      </c>
      <c r="H58" s="286" t="n">
        <f aca="false">G58/F58*100</f>
        <v>0</v>
      </c>
    </row>
    <row r="59" customFormat="false" ht="54" hidden="false" customHeight="true" outlineLevel="0" collapsed="false">
      <c r="A59" s="141" t="s">
        <v>327</v>
      </c>
      <c r="B59" s="117" t="s">
        <v>247</v>
      </c>
      <c r="C59" s="117" t="s">
        <v>324</v>
      </c>
      <c r="D59" s="122" t="s">
        <v>328</v>
      </c>
      <c r="E59" s="116"/>
      <c r="F59" s="289" t="n">
        <f aca="false">F60</f>
        <v>9</v>
      </c>
      <c r="G59" s="289" t="n">
        <f aca="false">G60</f>
        <v>0</v>
      </c>
      <c r="H59" s="286" t="n">
        <f aca="false">G59/F59*100</f>
        <v>0</v>
      </c>
    </row>
    <row r="60" customFormat="false" ht="21.75" hidden="false" customHeight="true" outlineLevel="0" collapsed="false">
      <c r="A60" s="115" t="s">
        <v>329</v>
      </c>
      <c r="B60" s="117" t="s">
        <v>247</v>
      </c>
      <c r="C60" s="117" t="s">
        <v>324</v>
      </c>
      <c r="D60" s="122" t="s">
        <v>328</v>
      </c>
      <c r="E60" s="116" t="n">
        <v>500</v>
      </c>
      <c r="F60" s="286" t="n">
        <f aca="false">'Прил №3 исп вед 2020 '!G185</f>
        <v>9</v>
      </c>
      <c r="G60" s="286" t="n">
        <f aca="false">'Прил №3 исп вед 2020 '!H185</f>
        <v>0</v>
      </c>
      <c r="H60" s="286" t="n">
        <f aca="false">G60/F60*100</f>
        <v>0</v>
      </c>
    </row>
    <row r="61" customFormat="false" ht="18" hidden="false" customHeight="true" outlineLevel="0" collapsed="false">
      <c r="A61" s="157" t="s">
        <v>242</v>
      </c>
      <c r="B61" s="117" t="s">
        <v>247</v>
      </c>
      <c r="C61" s="117" t="s">
        <v>324</v>
      </c>
      <c r="D61" s="116" t="s">
        <v>175</v>
      </c>
      <c r="E61" s="116"/>
      <c r="F61" s="289" t="n">
        <f aca="false">F64+F66+F69+F73+F75+F62</f>
        <v>5440.884558</v>
      </c>
      <c r="G61" s="289" t="n">
        <f aca="false">G64+G66+G69+G73+G75</f>
        <v>350.56972</v>
      </c>
      <c r="H61" s="286" t="n">
        <f aca="false">G61/F61*100</f>
        <v>6.44324863471952</v>
      </c>
    </row>
    <row r="62" customFormat="false" ht="33" hidden="false" customHeight="true" outlineLevel="0" collapsed="false">
      <c r="A62" s="137" t="s">
        <v>106</v>
      </c>
      <c r="B62" s="117" t="s">
        <v>247</v>
      </c>
      <c r="C62" s="117" t="s">
        <v>324</v>
      </c>
      <c r="D62" s="122" t="n">
        <v>7700054690</v>
      </c>
      <c r="E62" s="116"/>
      <c r="F62" s="287" t="n">
        <f aca="false">F63</f>
        <v>218.66</v>
      </c>
      <c r="G62" s="288" t="n">
        <f aca="false">G63</f>
        <v>0</v>
      </c>
      <c r="H62" s="288" t="n">
        <f aca="false">G62/F62*100</f>
        <v>0</v>
      </c>
    </row>
    <row r="63" customFormat="false" ht="33" hidden="false" customHeight="true" outlineLevel="0" collapsed="false">
      <c r="A63" s="120" t="s">
        <v>179</v>
      </c>
      <c r="B63" s="117" t="s">
        <v>247</v>
      </c>
      <c r="C63" s="117" t="s">
        <v>324</v>
      </c>
      <c r="D63" s="122" t="n">
        <v>7700054690</v>
      </c>
      <c r="E63" s="116" t="n">
        <v>200</v>
      </c>
      <c r="F63" s="287" t="n">
        <v>218.66</v>
      </c>
      <c r="G63" s="288" t="n">
        <v>0</v>
      </c>
      <c r="H63" s="288" t="n">
        <f aca="false">G63/F63*100</f>
        <v>0</v>
      </c>
    </row>
    <row r="64" customFormat="false" ht="55.5" hidden="false" customHeight="true" outlineLevel="0" collapsed="false">
      <c r="A64" s="121" t="s">
        <v>138</v>
      </c>
      <c r="B64" s="117" t="s">
        <v>247</v>
      </c>
      <c r="C64" s="117" t="s">
        <v>324</v>
      </c>
      <c r="D64" s="122" t="n">
        <v>7700070050</v>
      </c>
      <c r="E64" s="116"/>
      <c r="F64" s="287" t="n">
        <f aca="false">F65</f>
        <v>4501.12456</v>
      </c>
      <c r="G64" s="287" t="n">
        <f aca="false">G65</f>
        <v>0</v>
      </c>
      <c r="H64" s="288" t="n">
        <f aca="false">G64/F64*100</f>
        <v>0</v>
      </c>
    </row>
    <row r="65" customFormat="false" ht="18.75" hidden="false" customHeight="true" outlineLevel="0" collapsed="false">
      <c r="A65" s="120" t="s">
        <v>199</v>
      </c>
      <c r="B65" s="117" t="s">
        <v>247</v>
      </c>
      <c r="C65" s="117" t="s">
        <v>324</v>
      </c>
      <c r="D65" s="122" t="n">
        <v>7700070050</v>
      </c>
      <c r="E65" s="116" t="n">
        <v>300</v>
      </c>
      <c r="F65" s="287" t="n">
        <f aca="false">4501.12456</f>
        <v>4501.12456</v>
      </c>
      <c r="G65" s="288" t="n">
        <v>0</v>
      </c>
      <c r="H65" s="288" t="n">
        <f aca="false">G65/F65*100</f>
        <v>0</v>
      </c>
    </row>
    <row r="66" customFormat="false" ht="33" hidden="false" customHeight="true" outlineLevel="0" collapsed="false">
      <c r="A66" s="141" t="s">
        <v>369</v>
      </c>
      <c r="B66" s="117" t="s">
        <v>247</v>
      </c>
      <c r="C66" s="117" t="s">
        <v>324</v>
      </c>
      <c r="D66" s="122" t="s">
        <v>370</v>
      </c>
      <c r="E66" s="116"/>
      <c r="F66" s="289" t="n">
        <f aca="false">F67+F68</f>
        <v>551.099998</v>
      </c>
      <c r="G66" s="289" t="n">
        <f aca="false">G67+G68</f>
        <v>309.88572</v>
      </c>
      <c r="H66" s="286" t="n">
        <f aca="false">G66/F66*100</f>
        <v>56.2303975911101</v>
      </c>
    </row>
    <row r="67" customFormat="false" ht="33" hidden="false" customHeight="true" outlineLevel="0" collapsed="false">
      <c r="A67" s="115" t="s">
        <v>178</v>
      </c>
      <c r="B67" s="117" t="s">
        <v>247</v>
      </c>
      <c r="C67" s="117" t="s">
        <v>324</v>
      </c>
      <c r="D67" s="122" t="s">
        <v>370</v>
      </c>
      <c r="E67" s="116" t="n">
        <v>100</v>
      </c>
      <c r="F67" s="286" t="n">
        <f aca="false">'Прил №3 исп вед 2020 '!G241</f>
        <v>421.566768</v>
      </c>
      <c r="G67" s="286" t="n">
        <f aca="false">'Прил №3 исп вед 2020 '!H241</f>
        <v>304.88572</v>
      </c>
      <c r="H67" s="286" t="n">
        <f aca="false">G67/F67*100</f>
        <v>72.3220479276488</v>
      </c>
    </row>
    <row r="68" customFormat="false" ht="33" hidden="false" customHeight="true" outlineLevel="0" collapsed="false">
      <c r="A68" s="120" t="s">
        <v>179</v>
      </c>
      <c r="B68" s="117" t="s">
        <v>247</v>
      </c>
      <c r="C68" s="117" t="s">
        <v>324</v>
      </c>
      <c r="D68" s="122" t="s">
        <v>370</v>
      </c>
      <c r="E68" s="116" t="n">
        <v>200</v>
      </c>
      <c r="F68" s="286" t="n">
        <f aca="false">'Прил №3 исп вед 2020 '!G242</f>
        <v>129.53323</v>
      </c>
      <c r="G68" s="286" t="n">
        <f aca="false">'Прил №3 исп вед 2020 '!H242</f>
        <v>5</v>
      </c>
      <c r="H68" s="286" t="n">
        <f aca="false">G68/F68*100</f>
        <v>3.86001337263033</v>
      </c>
    </row>
    <row r="69" customFormat="false" ht="18.75" hidden="false" customHeight="true" outlineLevel="0" collapsed="false">
      <c r="A69" s="147" t="s">
        <v>371</v>
      </c>
      <c r="B69" s="117" t="s">
        <v>247</v>
      </c>
      <c r="C69" s="117" t="s">
        <v>324</v>
      </c>
      <c r="D69" s="122" t="s">
        <v>372</v>
      </c>
      <c r="E69" s="116"/>
      <c r="F69" s="289" t="n">
        <f aca="false">+F70</f>
        <v>100</v>
      </c>
      <c r="G69" s="289" t="n">
        <f aca="false">+G70</f>
        <v>0</v>
      </c>
      <c r="H69" s="286" t="n">
        <f aca="false">G69/F69*100</f>
        <v>0</v>
      </c>
    </row>
    <row r="70" customFormat="false" ht="19.5" hidden="false" customHeight="true" outlineLevel="0" collapsed="false">
      <c r="A70" s="120" t="s">
        <v>180</v>
      </c>
      <c r="B70" s="117" t="s">
        <v>247</v>
      </c>
      <c r="C70" s="117" t="s">
        <v>324</v>
      </c>
      <c r="D70" s="122" t="s">
        <v>372</v>
      </c>
      <c r="E70" s="116" t="n">
        <v>800</v>
      </c>
      <c r="F70" s="286" t="n">
        <f aca="false">'Прил №3 исп вед 2020 '!G244</f>
        <v>100</v>
      </c>
      <c r="G70" s="286" t="n">
        <f aca="false">'Прил №3 исп вед 2020 '!H244</f>
        <v>0</v>
      </c>
      <c r="H70" s="286" t="n">
        <f aca="false">G70/F70*100</f>
        <v>0</v>
      </c>
    </row>
    <row r="71" customFormat="false" ht="17.25" hidden="true" customHeight="true" outlineLevel="0" collapsed="false">
      <c r="A71" s="120" t="s">
        <v>503</v>
      </c>
      <c r="B71" s="117" t="s">
        <v>247</v>
      </c>
      <c r="C71" s="117" t="s">
        <v>324</v>
      </c>
      <c r="D71" s="122" t="s">
        <v>504</v>
      </c>
      <c r="E71" s="116"/>
      <c r="F71" s="291" t="n">
        <f aca="false">F72</f>
        <v>0</v>
      </c>
      <c r="G71" s="291" t="n">
        <f aca="false">G72</f>
        <v>0</v>
      </c>
      <c r="H71" s="286" t="e">
        <f aca="false">G71/F71*100</f>
        <v>#DIV/0!</v>
      </c>
    </row>
    <row r="72" customFormat="false" ht="33" hidden="true" customHeight="true" outlineLevel="0" collapsed="false">
      <c r="A72" s="120" t="s">
        <v>179</v>
      </c>
      <c r="B72" s="117" t="s">
        <v>247</v>
      </c>
      <c r="C72" s="117" t="s">
        <v>324</v>
      </c>
      <c r="D72" s="122" t="s">
        <v>504</v>
      </c>
      <c r="E72" s="116" t="n">
        <v>200</v>
      </c>
      <c r="F72" s="291" t="n">
        <v>0</v>
      </c>
      <c r="G72" s="286" t="n">
        <v>0</v>
      </c>
      <c r="H72" s="286" t="e">
        <f aca="false">G72/F72*100</f>
        <v>#DIV/0!</v>
      </c>
    </row>
    <row r="73" customFormat="false" ht="25.5" hidden="false" customHeight="true" outlineLevel="0" collapsed="false">
      <c r="A73" s="120" t="s">
        <v>505</v>
      </c>
      <c r="B73" s="117" t="s">
        <v>247</v>
      </c>
      <c r="C73" s="117" t="s">
        <v>324</v>
      </c>
      <c r="D73" s="122" t="s">
        <v>374</v>
      </c>
      <c r="E73" s="116"/>
      <c r="F73" s="291" t="n">
        <f aca="false">F74</f>
        <v>33.184</v>
      </c>
      <c r="G73" s="291" t="n">
        <f aca="false">G74</f>
        <v>7.5</v>
      </c>
      <c r="H73" s="286" t="n">
        <f aca="false">G73/F73*100</f>
        <v>22.6012536162006</v>
      </c>
    </row>
    <row r="74" customFormat="false" ht="33" hidden="false" customHeight="true" outlineLevel="0" collapsed="false">
      <c r="A74" s="120" t="s">
        <v>179</v>
      </c>
      <c r="B74" s="117" t="s">
        <v>247</v>
      </c>
      <c r="C74" s="117" t="s">
        <v>324</v>
      </c>
      <c r="D74" s="122" t="s">
        <v>374</v>
      </c>
      <c r="E74" s="116" t="n">
        <v>200</v>
      </c>
      <c r="F74" s="291" t="n">
        <f aca="false">'Прил №3 исп вед 2020 '!G246</f>
        <v>33.184</v>
      </c>
      <c r="G74" s="291" t="n">
        <f aca="false">'Прил №3 исп вед 2020 '!H246</f>
        <v>7.5</v>
      </c>
      <c r="H74" s="286" t="n">
        <f aca="false">G74/F74*100</f>
        <v>22.6012536162006</v>
      </c>
    </row>
    <row r="75" customFormat="false" ht="23.25" hidden="false" customHeight="true" outlineLevel="0" collapsed="false">
      <c r="A75" s="155" t="s">
        <v>375</v>
      </c>
      <c r="B75" s="117" t="s">
        <v>247</v>
      </c>
      <c r="C75" s="117" t="s">
        <v>324</v>
      </c>
      <c r="D75" s="122" t="s">
        <v>376</v>
      </c>
      <c r="E75" s="116"/>
      <c r="F75" s="291" t="n">
        <f aca="false">F76</f>
        <v>36.816</v>
      </c>
      <c r="G75" s="291" t="n">
        <f aca="false">G76</f>
        <v>33.184</v>
      </c>
      <c r="H75" s="286" t="n">
        <f aca="false">G75/F75*100</f>
        <v>90.1347240330291</v>
      </c>
    </row>
    <row r="76" customFormat="false" ht="33" hidden="false" customHeight="true" outlineLevel="0" collapsed="false">
      <c r="A76" s="120" t="s">
        <v>179</v>
      </c>
      <c r="B76" s="117" t="s">
        <v>247</v>
      </c>
      <c r="C76" s="117" t="s">
        <v>324</v>
      </c>
      <c r="D76" s="122" t="s">
        <v>376</v>
      </c>
      <c r="E76" s="116" t="n">
        <v>200</v>
      </c>
      <c r="F76" s="291" t="n">
        <f aca="false">'Прил №3 исп вед 2020 '!G248</f>
        <v>36.816</v>
      </c>
      <c r="G76" s="291" t="n">
        <f aca="false">'Прил №3 исп вед 2020 '!H248</f>
        <v>33.184</v>
      </c>
      <c r="H76" s="286" t="n">
        <f aca="false">G76/F76*100</f>
        <v>90.1347240330291</v>
      </c>
    </row>
    <row r="77" customFormat="false" ht="18" hidden="false" customHeight="true" outlineLevel="0" collapsed="false">
      <c r="A77" s="153" t="s">
        <v>330</v>
      </c>
      <c r="B77" s="154" t="s">
        <v>270</v>
      </c>
      <c r="C77" s="154"/>
      <c r="D77" s="178"/>
      <c r="E77" s="107"/>
      <c r="F77" s="292" t="n">
        <f aca="false">F78</f>
        <v>1172.4</v>
      </c>
      <c r="G77" s="292" t="n">
        <f aca="false">G78</f>
        <v>883.197</v>
      </c>
      <c r="H77" s="284" t="n">
        <f aca="false">G77/F77*100</f>
        <v>75.332395087001</v>
      </c>
      <c r="I77" s="97" t="n">
        <f aca="false">G77/G11*100</f>
        <v>0.137756625886992</v>
      </c>
    </row>
    <row r="78" customFormat="false" ht="15.75" hidden="false" customHeight="true" outlineLevel="0" collapsed="false">
      <c r="A78" s="115" t="s">
        <v>331</v>
      </c>
      <c r="B78" s="117" t="s">
        <v>270</v>
      </c>
      <c r="C78" s="117" t="s">
        <v>206</v>
      </c>
      <c r="D78" s="122"/>
      <c r="E78" s="116"/>
      <c r="F78" s="289" t="n">
        <f aca="false">F79</f>
        <v>1172.4</v>
      </c>
      <c r="G78" s="289" t="n">
        <f aca="false">G79</f>
        <v>883.197</v>
      </c>
      <c r="H78" s="286" t="n">
        <f aca="false">G78/F78*100</f>
        <v>75.332395087001</v>
      </c>
    </row>
    <row r="79" customFormat="false" ht="33" hidden="false" customHeight="true" outlineLevel="0" collapsed="false">
      <c r="A79" s="141" t="s">
        <v>332</v>
      </c>
      <c r="B79" s="117" t="s">
        <v>270</v>
      </c>
      <c r="C79" s="117" t="s">
        <v>206</v>
      </c>
      <c r="D79" s="122" t="s">
        <v>333</v>
      </c>
      <c r="E79" s="116"/>
      <c r="F79" s="286" t="n">
        <f aca="false">F80</f>
        <v>1172.4</v>
      </c>
      <c r="G79" s="289" t="n">
        <f aca="false">G80</f>
        <v>883.197</v>
      </c>
      <c r="H79" s="286" t="n">
        <f aca="false">G79/F79*100</f>
        <v>75.332395087001</v>
      </c>
    </row>
    <row r="80" customFormat="false" ht="19.5" hidden="false" customHeight="true" outlineLevel="0" collapsed="false">
      <c r="A80" s="115" t="s">
        <v>329</v>
      </c>
      <c r="B80" s="117" t="s">
        <v>270</v>
      </c>
      <c r="C80" s="117" t="s">
        <v>206</v>
      </c>
      <c r="D80" s="122" t="s">
        <v>333</v>
      </c>
      <c r="E80" s="116" t="n">
        <v>500</v>
      </c>
      <c r="F80" s="286" t="n">
        <f aca="false">'Прил №3 исп вед 2020 '!G189</f>
        <v>1172.4</v>
      </c>
      <c r="G80" s="286" t="n">
        <f aca="false">'Прил №3 исп вед 2020 '!H189</f>
        <v>883.197</v>
      </c>
      <c r="H80" s="286" t="n">
        <f aca="false">G80/F80*100</f>
        <v>75.332395087001</v>
      </c>
    </row>
    <row r="81" customFormat="false" ht="16.5" hidden="false" customHeight="true" outlineLevel="0" collapsed="false">
      <c r="A81" s="153" t="s">
        <v>377</v>
      </c>
      <c r="B81" s="154" t="s">
        <v>206</v>
      </c>
      <c r="C81" s="154"/>
      <c r="D81" s="107"/>
      <c r="E81" s="107"/>
      <c r="F81" s="292" t="n">
        <f aca="false">F82+F87</f>
        <v>4341.61176</v>
      </c>
      <c r="G81" s="292" t="n">
        <f aca="false">G82+G87</f>
        <v>1815.93604</v>
      </c>
      <c r="H81" s="284" t="n">
        <f aca="false">G81/F81*100</f>
        <v>41.8263110656398</v>
      </c>
      <c r="I81" s="97" t="n">
        <f aca="false">G81/G11*100</f>
        <v>0.283240569993993</v>
      </c>
    </row>
    <row r="82" customFormat="false" ht="33" hidden="false" customHeight="true" outlineLevel="0" collapsed="false">
      <c r="A82" s="115" t="s">
        <v>378</v>
      </c>
      <c r="B82" s="117" t="s">
        <v>206</v>
      </c>
      <c r="C82" s="117" t="s">
        <v>306</v>
      </c>
      <c r="D82" s="116"/>
      <c r="E82" s="116"/>
      <c r="F82" s="289" t="n">
        <f aca="false">F83</f>
        <v>1506.70663</v>
      </c>
      <c r="G82" s="289" t="n">
        <f aca="false">G83</f>
        <v>1249.84846</v>
      </c>
      <c r="H82" s="286" t="n">
        <f aca="false">G82/F82*100</f>
        <v>82.952343549454</v>
      </c>
    </row>
    <row r="83" customFormat="false" ht="33" hidden="false" customHeight="true" outlineLevel="0" collapsed="false">
      <c r="A83" s="141" t="s">
        <v>365</v>
      </c>
      <c r="B83" s="117" t="s">
        <v>206</v>
      </c>
      <c r="C83" s="117" t="s">
        <v>306</v>
      </c>
      <c r="D83" s="122" t="s">
        <v>366</v>
      </c>
      <c r="E83" s="116"/>
      <c r="F83" s="286" t="n">
        <f aca="false">F84</f>
        <v>1506.70663</v>
      </c>
      <c r="G83" s="286" t="n">
        <f aca="false">G84</f>
        <v>1249.84846</v>
      </c>
      <c r="H83" s="286" t="n">
        <f aca="false">G83/F83*100</f>
        <v>82.952343549454</v>
      </c>
    </row>
    <row r="84" customFormat="false" ht="20.25" hidden="false" customHeight="true" outlineLevel="0" collapsed="false">
      <c r="A84" s="141" t="s">
        <v>379</v>
      </c>
      <c r="B84" s="117" t="s">
        <v>206</v>
      </c>
      <c r="C84" s="117" t="s">
        <v>306</v>
      </c>
      <c r="D84" s="122" t="s">
        <v>380</v>
      </c>
      <c r="E84" s="116"/>
      <c r="F84" s="286" t="n">
        <f aca="false">F85+F86</f>
        <v>1506.70663</v>
      </c>
      <c r="G84" s="286" t="n">
        <f aca="false">G85+G86</f>
        <v>1249.84846</v>
      </c>
      <c r="H84" s="286" t="n">
        <f aca="false">G84/F84*100</f>
        <v>82.952343549454</v>
      </c>
    </row>
    <row r="85" customFormat="false" ht="48" hidden="false" customHeight="true" outlineLevel="0" collapsed="false">
      <c r="A85" s="115" t="s">
        <v>178</v>
      </c>
      <c r="B85" s="117" t="s">
        <v>206</v>
      </c>
      <c r="C85" s="117" t="s">
        <v>306</v>
      </c>
      <c r="D85" s="122" t="s">
        <v>380</v>
      </c>
      <c r="E85" s="116" t="n">
        <v>100</v>
      </c>
      <c r="F85" s="286" t="n">
        <f aca="false">'Прил №3 исп вед 2020 '!G255</f>
        <v>1300.73963</v>
      </c>
      <c r="G85" s="286" t="n">
        <f aca="false">'Прил №3 исп вед 2020 '!H255</f>
        <v>1128.25006</v>
      </c>
      <c r="H85" s="286" t="n">
        <f aca="false">G85/F85*100</f>
        <v>86.7391162672579</v>
      </c>
    </row>
    <row r="86" customFormat="false" ht="33" hidden="false" customHeight="true" outlineLevel="0" collapsed="false">
      <c r="A86" s="120" t="s">
        <v>179</v>
      </c>
      <c r="B86" s="117" t="s">
        <v>206</v>
      </c>
      <c r="C86" s="117" t="s">
        <v>306</v>
      </c>
      <c r="D86" s="122" t="s">
        <v>380</v>
      </c>
      <c r="E86" s="116" t="n">
        <v>200</v>
      </c>
      <c r="F86" s="286" t="n">
        <f aca="false">'Прил №3 исп вед 2020 '!G256</f>
        <v>205.967</v>
      </c>
      <c r="G86" s="286" t="n">
        <f aca="false">'Прил №3 исп вед 2020 '!H256</f>
        <v>121.5984</v>
      </c>
      <c r="H86" s="286" t="n">
        <f aca="false">G86/F86*100</f>
        <v>59.0378070273393</v>
      </c>
    </row>
    <row r="87" customFormat="false" ht="33" hidden="false" customHeight="true" outlineLevel="0" collapsed="false">
      <c r="A87" s="115" t="s">
        <v>381</v>
      </c>
      <c r="B87" s="117" t="s">
        <v>206</v>
      </c>
      <c r="C87" s="117" t="s">
        <v>335</v>
      </c>
      <c r="D87" s="122"/>
      <c r="E87" s="116"/>
      <c r="F87" s="291" t="n">
        <f aca="false">F88+F90</f>
        <v>2834.90513</v>
      </c>
      <c r="G87" s="291" t="n">
        <f aca="false">G88+G90</f>
        <v>566.08758</v>
      </c>
      <c r="H87" s="286" t="n">
        <f aca="false">G87/F87*100</f>
        <v>19.9684840952685</v>
      </c>
    </row>
    <row r="88" customFormat="false" ht="33" hidden="false" customHeight="true" outlineLevel="0" collapsed="false">
      <c r="A88" s="115" t="s">
        <v>510</v>
      </c>
      <c r="B88" s="117" t="s">
        <v>206</v>
      </c>
      <c r="C88" s="117" t="s">
        <v>335</v>
      </c>
      <c r="D88" s="116" t="s">
        <v>385</v>
      </c>
      <c r="E88" s="116"/>
      <c r="F88" s="291" t="n">
        <f aca="false">F89</f>
        <v>195.90713</v>
      </c>
      <c r="G88" s="286" t="n">
        <f aca="false">G89</f>
        <v>80</v>
      </c>
      <c r="H88" s="286" t="n">
        <f aca="false">G88/F88*100</f>
        <v>40.8356755570867</v>
      </c>
    </row>
    <row r="89" customFormat="false" ht="15" hidden="false" customHeight="true" outlineLevel="0" collapsed="false">
      <c r="A89" s="115" t="s">
        <v>386</v>
      </c>
      <c r="B89" s="117" t="s">
        <v>206</v>
      </c>
      <c r="C89" s="117" t="s">
        <v>335</v>
      </c>
      <c r="D89" s="116" t="s">
        <v>385</v>
      </c>
      <c r="E89" s="116" t="n">
        <v>200</v>
      </c>
      <c r="F89" s="291" t="n">
        <f aca="false">'Прил №3 исп вед 2020 '!G260</f>
        <v>195.90713</v>
      </c>
      <c r="G89" s="291" t="n">
        <f aca="false">'Прил №3 исп вед 2020 '!H260</f>
        <v>80</v>
      </c>
      <c r="H89" s="286" t="n">
        <f aca="false">G89/F89*100</f>
        <v>40.8356755570867</v>
      </c>
    </row>
    <row r="90" customFormat="false" ht="23.25" hidden="false" customHeight="true" outlineLevel="0" collapsed="false">
      <c r="A90" s="115" t="s">
        <v>367</v>
      </c>
      <c r="B90" s="117" t="s">
        <v>206</v>
      </c>
      <c r="C90" s="117" t="s">
        <v>335</v>
      </c>
      <c r="D90" s="116" t="s">
        <v>387</v>
      </c>
      <c r="E90" s="116"/>
      <c r="F90" s="287" t="n">
        <f aca="false">F91</f>
        <v>2638.998</v>
      </c>
      <c r="G90" s="287" t="n">
        <f aca="false">G91</f>
        <v>486.08758</v>
      </c>
      <c r="H90" s="288"/>
    </row>
    <row r="91" customFormat="false" ht="21" hidden="false" customHeight="true" outlineLevel="0" collapsed="false">
      <c r="A91" s="115" t="s">
        <v>386</v>
      </c>
      <c r="B91" s="117" t="s">
        <v>206</v>
      </c>
      <c r="C91" s="117" t="s">
        <v>335</v>
      </c>
      <c r="D91" s="116" t="s">
        <v>387</v>
      </c>
      <c r="E91" s="116" t="n">
        <v>200</v>
      </c>
      <c r="F91" s="287" t="n">
        <f aca="false">'Прил №3 исп вед 2020 '!G262</f>
        <v>2638.998</v>
      </c>
      <c r="G91" s="287" t="n">
        <f aca="false">'Прил №3 исп вед 2020 '!H262</f>
        <v>486.08758</v>
      </c>
      <c r="H91" s="288" t="n">
        <f aca="false">G91/F91*100</f>
        <v>18.4193993326255</v>
      </c>
    </row>
    <row r="92" customFormat="false" ht="15" hidden="false" customHeight="true" outlineLevel="0" collapsed="false">
      <c r="A92" s="153" t="s">
        <v>168</v>
      </c>
      <c r="B92" s="154" t="s">
        <v>169</v>
      </c>
      <c r="C92" s="154"/>
      <c r="D92" s="107" t="s">
        <v>170</v>
      </c>
      <c r="E92" s="107" t="s">
        <v>171</v>
      </c>
      <c r="F92" s="292" t="n">
        <f aca="false">F93+F101+F105</f>
        <v>12726.8585</v>
      </c>
      <c r="G92" s="292" t="n">
        <f aca="false">G93+G101+G105</f>
        <v>9593.83574</v>
      </c>
      <c r="H92" s="284" t="n">
        <f aca="false">G92/F92*100</f>
        <v>75.3825913912691</v>
      </c>
      <c r="I92" s="97" t="n">
        <f aca="false">G92/G11*100</f>
        <v>1.49639824507605</v>
      </c>
    </row>
    <row r="93" customFormat="false" ht="16.5" hidden="false" customHeight="true" outlineLevel="0" collapsed="false">
      <c r="A93" s="115" t="s">
        <v>172</v>
      </c>
      <c r="B93" s="117" t="s">
        <v>169</v>
      </c>
      <c r="C93" s="117" t="s">
        <v>173</v>
      </c>
      <c r="D93" s="116"/>
      <c r="E93" s="116"/>
      <c r="F93" s="289" t="n">
        <f aca="false">F94</f>
        <v>3452.98494</v>
      </c>
      <c r="G93" s="289" t="n">
        <f aca="false">G94</f>
        <v>3025.07519</v>
      </c>
      <c r="H93" s="286" t="n">
        <f aca="false">G93/F93*100</f>
        <v>87.6075407962828</v>
      </c>
    </row>
    <row r="94" customFormat="false" ht="24" hidden="false" customHeight="true" outlineLevel="0" collapsed="false">
      <c r="A94" s="115" t="s">
        <v>242</v>
      </c>
      <c r="B94" s="117" t="s">
        <v>169</v>
      </c>
      <c r="C94" s="117" t="s">
        <v>173</v>
      </c>
      <c r="D94" s="116" t="s">
        <v>175</v>
      </c>
      <c r="E94" s="116"/>
      <c r="F94" s="289" t="n">
        <f aca="false">F95+F99</f>
        <v>3452.98494</v>
      </c>
      <c r="G94" s="289" t="n">
        <f aca="false">G95+G99</f>
        <v>3025.07519</v>
      </c>
      <c r="H94" s="286" t="n">
        <f aca="false">G94/F94*100</f>
        <v>87.6075407962828</v>
      </c>
    </row>
    <row r="95" customFormat="false" ht="19.5" hidden="false" customHeight="true" outlineLevel="0" collapsed="false">
      <c r="A95" s="115" t="s">
        <v>176</v>
      </c>
      <c r="B95" s="117" t="s">
        <v>169</v>
      </c>
      <c r="C95" s="117" t="s">
        <v>173</v>
      </c>
      <c r="D95" s="116" t="s">
        <v>177</v>
      </c>
      <c r="E95" s="116" t="s">
        <v>171</v>
      </c>
      <c r="F95" s="289" t="n">
        <f aca="false">F96+F97+F98</f>
        <v>3395.69668</v>
      </c>
      <c r="G95" s="289" t="n">
        <f aca="false">G96+G97+G98</f>
        <v>2967.78713</v>
      </c>
      <c r="H95" s="286" t="n">
        <f aca="false">G95/F95*100</f>
        <v>87.3984754727858</v>
      </c>
    </row>
    <row r="96" customFormat="false" ht="33" hidden="false" customHeight="true" outlineLevel="0" collapsed="false">
      <c r="A96" s="120" t="s">
        <v>178</v>
      </c>
      <c r="B96" s="117" t="s">
        <v>169</v>
      </c>
      <c r="C96" s="117" t="s">
        <v>173</v>
      </c>
      <c r="D96" s="116" t="s">
        <v>177</v>
      </c>
      <c r="E96" s="116" t="n">
        <v>100</v>
      </c>
      <c r="F96" s="286" t="n">
        <f aca="false">'Прил №3 исп вед 2020 '!G16</f>
        <v>3124.32628</v>
      </c>
      <c r="G96" s="286" t="n">
        <f aca="false">'Прил №3 исп вед 2020 '!H16</f>
        <v>2742.3756</v>
      </c>
      <c r="H96" s="286" t="n">
        <f aca="false">G96/F96*100</f>
        <v>87.7749426349926</v>
      </c>
    </row>
    <row r="97" customFormat="false" ht="33" hidden="false" customHeight="true" outlineLevel="0" collapsed="false">
      <c r="A97" s="120" t="s">
        <v>179</v>
      </c>
      <c r="B97" s="117" t="s">
        <v>169</v>
      </c>
      <c r="C97" s="117" t="s">
        <v>173</v>
      </c>
      <c r="D97" s="116" t="s">
        <v>177</v>
      </c>
      <c r="E97" s="116" t="n">
        <v>200</v>
      </c>
      <c r="F97" s="286" t="n">
        <f aca="false">'Прил №3 исп вед 2020 '!G17</f>
        <v>258.86685</v>
      </c>
      <c r="G97" s="286" t="n">
        <f aca="false">'Прил №3 исп вед 2020 '!H17</f>
        <v>221.39523</v>
      </c>
      <c r="H97" s="286" t="n">
        <f aca="false">G97/F97*100</f>
        <v>85.5247514310929</v>
      </c>
    </row>
    <row r="98" customFormat="false" ht="15.75" hidden="false" customHeight="true" outlineLevel="0" collapsed="false">
      <c r="A98" s="120" t="s">
        <v>180</v>
      </c>
      <c r="B98" s="117" t="s">
        <v>169</v>
      </c>
      <c r="C98" s="117" t="s">
        <v>173</v>
      </c>
      <c r="D98" s="116" t="s">
        <v>177</v>
      </c>
      <c r="E98" s="116" t="n">
        <v>800</v>
      </c>
      <c r="F98" s="286" t="n">
        <f aca="false">'Прил №3 исп вед 2020 '!G18</f>
        <v>12.50355</v>
      </c>
      <c r="G98" s="286" t="n">
        <f aca="false">'Прил №3 исп вед 2020 '!H18</f>
        <v>4.0163</v>
      </c>
      <c r="H98" s="286" t="n">
        <f aca="false">G98/F98*100</f>
        <v>32.1212775571738</v>
      </c>
    </row>
    <row r="99" customFormat="false" ht="15.75" hidden="false" customHeight="true" outlineLevel="0" collapsed="false">
      <c r="A99" s="121" t="s">
        <v>181</v>
      </c>
      <c r="B99" s="117" t="s">
        <v>169</v>
      </c>
      <c r="C99" s="117" t="s">
        <v>173</v>
      </c>
      <c r="D99" s="122" t="s">
        <v>182</v>
      </c>
      <c r="E99" s="116"/>
      <c r="F99" s="288" t="n">
        <f aca="false">F100</f>
        <v>57.28826</v>
      </c>
      <c r="G99" s="288" t="n">
        <f aca="false">G100</f>
        <v>57.28806</v>
      </c>
      <c r="H99" s="288" t="n">
        <f aca="false">G99/F99*100</f>
        <v>99.9996508883321</v>
      </c>
    </row>
    <row r="100" customFormat="false" ht="15.75" hidden="false" customHeight="true" outlineLevel="0" collapsed="false">
      <c r="A100" s="120" t="s">
        <v>178</v>
      </c>
      <c r="B100" s="117" t="s">
        <v>169</v>
      </c>
      <c r="C100" s="117" t="s">
        <v>173</v>
      </c>
      <c r="D100" s="122" t="s">
        <v>182</v>
      </c>
      <c r="E100" s="116" t="n">
        <v>100</v>
      </c>
      <c r="F100" s="288" t="n">
        <f aca="false">'[1]Прил уточн  №9 вед 2020'!$I$23</f>
        <v>57.28826</v>
      </c>
      <c r="G100" s="288" t="n">
        <f aca="false">44+13.28806</f>
        <v>57.28806</v>
      </c>
      <c r="H100" s="288" t="n">
        <f aca="false">G100/F100*100</f>
        <v>99.9996508883321</v>
      </c>
    </row>
    <row r="101" customFormat="false" ht="16.5" hidden="false" customHeight="true" outlineLevel="0" collapsed="false">
      <c r="A101" s="115" t="s">
        <v>389</v>
      </c>
      <c r="B101" s="117" t="s">
        <v>169</v>
      </c>
      <c r="C101" s="117" t="s">
        <v>306</v>
      </c>
      <c r="D101" s="116"/>
      <c r="E101" s="116"/>
      <c r="F101" s="289" t="n">
        <f aca="false">F102</f>
        <v>4221</v>
      </c>
      <c r="G101" s="289" t="n">
        <f aca="false">G102</f>
        <v>1877.14899</v>
      </c>
      <c r="H101" s="286" t="n">
        <f aca="false">G101/F101*100</f>
        <v>44.4716652452026</v>
      </c>
    </row>
    <row r="102" customFormat="false" ht="15.75" hidden="false" customHeight="true" outlineLevel="0" collapsed="false">
      <c r="A102" s="141" t="s">
        <v>390</v>
      </c>
      <c r="B102" s="117" t="s">
        <v>169</v>
      </c>
      <c r="C102" s="117" t="s">
        <v>306</v>
      </c>
      <c r="D102" s="122" t="s">
        <v>391</v>
      </c>
      <c r="E102" s="116"/>
      <c r="F102" s="289" t="n">
        <f aca="false">F103</f>
        <v>4221</v>
      </c>
      <c r="G102" s="289" t="n">
        <f aca="false">G103</f>
        <v>1877.14899</v>
      </c>
      <c r="H102" s="286" t="n">
        <f aca="false">G102/F102*100</f>
        <v>44.4716652452026</v>
      </c>
    </row>
    <row r="103" customFormat="false" ht="33" hidden="false" customHeight="true" outlineLevel="0" collapsed="false">
      <c r="A103" s="141" t="s">
        <v>392</v>
      </c>
      <c r="B103" s="117" t="s">
        <v>169</v>
      </c>
      <c r="C103" s="117" t="s">
        <v>306</v>
      </c>
      <c r="D103" s="122" t="s">
        <v>393</v>
      </c>
      <c r="E103" s="116"/>
      <c r="F103" s="289" t="n">
        <f aca="false">F104</f>
        <v>4221</v>
      </c>
      <c r="G103" s="289" t="n">
        <f aca="false">G104</f>
        <v>1877.14899</v>
      </c>
      <c r="H103" s="286" t="n">
        <f aca="false">G103/F103*100</f>
        <v>44.4716652452026</v>
      </c>
    </row>
    <row r="104" customFormat="false" ht="33" hidden="false" customHeight="true" outlineLevel="0" collapsed="false">
      <c r="A104" s="120" t="s">
        <v>179</v>
      </c>
      <c r="B104" s="117" t="s">
        <v>169</v>
      </c>
      <c r="C104" s="117" t="s">
        <v>306</v>
      </c>
      <c r="D104" s="122" t="s">
        <v>393</v>
      </c>
      <c r="E104" s="116" t="n">
        <v>200</v>
      </c>
      <c r="F104" s="286" t="n">
        <f aca="false">'Прил №3 исп вед 2020 '!G267</f>
        <v>4221</v>
      </c>
      <c r="G104" s="286" t="n">
        <f aca="false">'Прил №3 исп вед 2020 '!H267</f>
        <v>1877.14899</v>
      </c>
      <c r="H104" s="286" t="n">
        <f aca="false">G104/F104*100</f>
        <v>44.4716652452026</v>
      </c>
    </row>
    <row r="105" customFormat="false" ht="21" hidden="false" customHeight="true" outlineLevel="0" collapsed="false">
      <c r="A105" s="123" t="s">
        <v>183</v>
      </c>
      <c r="B105" s="124" t="s">
        <v>169</v>
      </c>
      <c r="C105" s="124" t="s">
        <v>184</v>
      </c>
      <c r="D105" s="125"/>
      <c r="E105" s="44"/>
      <c r="F105" s="291" t="n">
        <f aca="false">F106</f>
        <v>5052.87356</v>
      </c>
      <c r="G105" s="291" t="n">
        <f aca="false">G106</f>
        <v>4691.61156</v>
      </c>
      <c r="H105" s="286" t="n">
        <f aca="false">G105/F105*100</f>
        <v>92.8503653275662</v>
      </c>
    </row>
    <row r="106" customFormat="false" ht="39" hidden="false" customHeight="true" outlineLevel="0" collapsed="false">
      <c r="A106" s="123" t="s">
        <v>185</v>
      </c>
      <c r="B106" s="124" t="s">
        <v>169</v>
      </c>
      <c r="C106" s="124" t="s">
        <v>184</v>
      </c>
      <c r="D106" s="125" t="s">
        <v>186</v>
      </c>
      <c r="E106" s="44"/>
      <c r="F106" s="291" t="n">
        <f aca="false">+F107+F124</f>
        <v>5052.87356</v>
      </c>
      <c r="G106" s="291" t="n">
        <f aca="false">+G107+G124</f>
        <v>4691.61156</v>
      </c>
      <c r="H106" s="286" t="n">
        <f aca="false">G106/F106*100</f>
        <v>92.8503653275662</v>
      </c>
    </row>
    <row r="107" customFormat="false" ht="19.5" hidden="false" customHeight="true" outlineLevel="0" collapsed="false">
      <c r="A107" s="127" t="s">
        <v>187</v>
      </c>
      <c r="B107" s="124" t="s">
        <v>169</v>
      </c>
      <c r="C107" s="124" t="s">
        <v>184</v>
      </c>
      <c r="D107" s="122" t="s">
        <v>188</v>
      </c>
      <c r="E107" s="128"/>
      <c r="F107" s="288" t="n">
        <f aca="false">F108+F120</f>
        <v>2602.87356</v>
      </c>
      <c r="G107" s="288" t="n">
        <f aca="false">G108+G120</f>
        <v>2241.61156</v>
      </c>
      <c r="H107" s="288" t="n">
        <f aca="false">G107/F107*100</f>
        <v>86.1206473663669</v>
      </c>
    </row>
    <row r="108" customFormat="false" ht="33" hidden="false" customHeight="true" outlineLevel="0" collapsed="false">
      <c r="A108" s="120" t="s">
        <v>179</v>
      </c>
      <c r="B108" s="124" t="s">
        <v>169</v>
      </c>
      <c r="C108" s="124" t="s">
        <v>184</v>
      </c>
      <c r="D108" s="122" t="s">
        <v>189</v>
      </c>
      <c r="E108" s="124" t="s">
        <v>190</v>
      </c>
      <c r="F108" s="288" t="n">
        <f aca="false">SUM(F109:F119)+F122</f>
        <v>2524.87356</v>
      </c>
      <c r="G108" s="288" t="n">
        <f aca="false">SUM(G109:G119)</f>
        <v>2163.61156</v>
      </c>
      <c r="H108" s="288" t="n">
        <f aca="false">G108/F108*100</f>
        <v>85.691877576634</v>
      </c>
      <c r="I108" s="293" t="e">
        <f aca="false">F108+#REF!+#REF!+#REF!+#REF!+#REF!+#REF!+#REF!+#REF!+#REF!+#REF!+#REF!+#REF!</f>
        <v>#REF!</v>
      </c>
      <c r="J108" s="293" t="e">
        <f aca="false">G108+#REF!+#REF!+#REF!+#REF!+#REF!+#REF!+#REF!+#REF!+#REF!+#REF!+#REF!+#REF!</f>
        <v>#REF!</v>
      </c>
    </row>
    <row r="109" customFormat="false" ht="33" hidden="false" customHeight="true" outlineLevel="0" collapsed="false">
      <c r="A109" s="130" t="s">
        <v>191</v>
      </c>
      <c r="B109" s="124"/>
      <c r="C109" s="124"/>
      <c r="D109" s="122"/>
      <c r="E109" s="124"/>
      <c r="F109" s="294" t="n">
        <f aca="false">331.6-149.1+15.88</f>
        <v>198.38</v>
      </c>
      <c r="G109" s="288" t="n">
        <f aca="false">100+21+122.38-45</f>
        <v>198.38</v>
      </c>
      <c r="H109" s="288" t="n">
        <f aca="false">G109/F109*100</f>
        <v>100</v>
      </c>
    </row>
    <row r="110" customFormat="false" ht="17.25" hidden="false" customHeight="true" outlineLevel="0" collapsed="false">
      <c r="A110" s="133" t="s">
        <v>192</v>
      </c>
      <c r="B110" s="124"/>
      <c r="C110" s="124"/>
      <c r="D110" s="122"/>
      <c r="E110" s="124"/>
      <c r="F110" s="294" t="n">
        <v>45</v>
      </c>
      <c r="G110" s="288" t="n">
        <v>45</v>
      </c>
      <c r="H110" s="288" t="n">
        <f aca="false">G110/F110*100</f>
        <v>100</v>
      </c>
    </row>
    <row r="111" customFormat="false" ht="17.25" hidden="false" customHeight="true" outlineLevel="0" collapsed="false">
      <c r="A111" s="133" t="s">
        <v>193</v>
      </c>
      <c r="B111" s="124"/>
      <c r="C111" s="124"/>
      <c r="D111" s="122"/>
      <c r="E111" s="124"/>
      <c r="F111" s="294" t="n">
        <v>30.5</v>
      </c>
      <c r="G111" s="288" t="n">
        <v>30.5</v>
      </c>
      <c r="H111" s="288" t="n">
        <f aca="false">G111/F111*100</f>
        <v>100</v>
      </c>
    </row>
    <row r="112" customFormat="false" ht="17.25" hidden="false" customHeight="true" outlineLevel="0" collapsed="false">
      <c r="A112" s="133" t="s">
        <v>194</v>
      </c>
      <c r="B112" s="124"/>
      <c r="C112" s="124"/>
      <c r="D112" s="122"/>
      <c r="E112" s="124"/>
      <c r="F112" s="294" t="n">
        <v>50</v>
      </c>
      <c r="G112" s="288" t="n">
        <v>50</v>
      </c>
      <c r="H112" s="288" t="n">
        <f aca="false">G112/F112*100</f>
        <v>100</v>
      </c>
    </row>
    <row r="113" customFormat="false" ht="17.25" hidden="false" customHeight="true" outlineLevel="0" collapsed="false">
      <c r="A113" s="133" t="s">
        <v>195</v>
      </c>
      <c r="B113" s="124"/>
      <c r="C113" s="124"/>
      <c r="D113" s="122"/>
      <c r="E113" s="124"/>
      <c r="F113" s="294" t="n">
        <v>50</v>
      </c>
      <c r="G113" s="288" t="n">
        <v>50</v>
      </c>
      <c r="H113" s="288" t="n">
        <f aca="false">G113/F113*100</f>
        <v>100</v>
      </c>
    </row>
    <row r="114" customFormat="false" ht="17.25" hidden="false" customHeight="true" outlineLevel="0" collapsed="false">
      <c r="A114" s="133" t="s">
        <v>196</v>
      </c>
      <c r="B114" s="124"/>
      <c r="C114" s="124"/>
      <c r="D114" s="122"/>
      <c r="E114" s="124"/>
      <c r="F114" s="294" t="n">
        <v>10</v>
      </c>
      <c r="G114" s="288" t="n">
        <v>10</v>
      </c>
      <c r="H114" s="288" t="n">
        <f aca="false">G114/F114*100</f>
        <v>100</v>
      </c>
    </row>
    <row r="115" customFormat="false" ht="17.25" hidden="true" customHeight="true" outlineLevel="0" collapsed="false">
      <c r="A115" s="133" t="s">
        <v>197</v>
      </c>
      <c r="B115" s="124"/>
      <c r="C115" s="124"/>
      <c r="D115" s="122"/>
      <c r="E115" s="124"/>
      <c r="F115" s="294" t="n">
        <v>0</v>
      </c>
      <c r="G115" s="288"/>
      <c r="H115" s="288" t="e">
        <f aca="false">G115/F115*100</f>
        <v>#DIV/0!</v>
      </c>
      <c r="I115" s="97" t="n">
        <f aca="false">G115/G11*100</f>
        <v>0</v>
      </c>
    </row>
    <row r="116" customFormat="false" ht="18" hidden="false" customHeight="true" outlineLevel="0" collapsed="false">
      <c r="A116" s="161" t="s">
        <v>397</v>
      </c>
      <c r="B116" s="117"/>
      <c r="C116" s="117"/>
      <c r="D116" s="122"/>
      <c r="E116" s="116"/>
      <c r="F116" s="287" t="n">
        <f aca="false">'Прил №3 исп вед 2020 '!G272</f>
        <v>1692.89356</v>
      </c>
      <c r="G116" s="288" t="n">
        <f aca="false">'Прил №3 исп вед 2020 '!H272</f>
        <v>1680.73156</v>
      </c>
      <c r="H116" s="288" t="n">
        <f aca="false">G116/F116*100</f>
        <v>99.2815850749648</v>
      </c>
    </row>
    <row r="117" customFormat="false" ht="21.75" hidden="false" customHeight="true" outlineLevel="0" collapsed="false">
      <c r="A117" s="161" t="s">
        <v>398</v>
      </c>
      <c r="B117" s="117"/>
      <c r="C117" s="117"/>
      <c r="D117" s="122"/>
      <c r="E117" s="116"/>
      <c r="F117" s="287" t="n">
        <v>99</v>
      </c>
      <c r="G117" s="288" t="n">
        <v>99</v>
      </c>
      <c r="H117" s="288" t="n">
        <f aca="false">G117/F117*100</f>
        <v>100</v>
      </c>
    </row>
    <row r="118" customFormat="false" ht="16.5" hidden="false" customHeight="true" outlineLevel="0" collapsed="false">
      <c r="A118" s="162" t="s">
        <v>399</v>
      </c>
      <c r="B118" s="117"/>
      <c r="C118" s="117"/>
      <c r="D118" s="122"/>
      <c r="E118" s="116"/>
      <c r="F118" s="287" t="n">
        <v>100</v>
      </c>
      <c r="G118" s="295" t="n">
        <v>0</v>
      </c>
      <c r="H118" s="288" t="n">
        <f aca="false">G118/F118*100</f>
        <v>0</v>
      </c>
    </row>
    <row r="119" customFormat="false" ht="12.75" hidden="false" customHeight="true" outlineLevel="0" collapsed="false">
      <c r="A119" s="163" t="s">
        <v>400</v>
      </c>
      <c r="B119" s="117"/>
      <c r="C119" s="117"/>
      <c r="D119" s="122"/>
      <c r="E119" s="116"/>
      <c r="F119" s="287" t="n">
        <v>100</v>
      </c>
      <c r="G119" s="296" t="n">
        <v>0</v>
      </c>
      <c r="H119" s="288" t="n">
        <f aca="false">G119/F119*100</f>
        <v>0</v>
      </c>
    </row>
    <row r="120" customFormat="false" ht="40.5" hidden="false" customHeight="true" outlineLevel="0" collapsed="false">
      <c r="A120" s="133" t="s">
        <v>198</v>
      </c>
      <c r="B120" s="124" t="s">
        <v>169</v>
      </c>
      <c r="C120" s="124" t="s">
        <v>184</v>
      </c>
      <c r="D120" s="122" t="s">
        <v>189</v>
      </c>
      <c r="E120" s="124"/>
      <c r="F120" s="288" t="n">
        <f aca="false">F121</f>
        <v>78</v>
      </c>
      <c r="G120" s="288" t="n">
        <f aca="false">G121</f>
        <v>78</v>
      </c>
      <c r="H120" s="288" t="n">
        <f aca="false">G120/F120*100</f>
        <v>100</v>
      </c>
    </row>
    <row r="121" customFormat="false" ht="18" hidden="false" customHeight="true" outlineLevel="0" collapsed="false">
      <c r="A121" s="120" t="s">
        <v>199</v>
      </c>
      <c r="B121" s="135" t="s">
        <v>169</v>
      </c>
      <c r="C121" s="135" t="s">
        <v>184</v>
      </c>
      <c r="D121" s="136" t="s">
        <v>189</v>
      </c>
      <c r="E121" s="135" t="s">
        <v>200</v>
      </c>
      <c r="F121" s="288" t="n">
        <f aca="false">'[1]Прил уточн  №9 вед 2020'!$I$38</f>
        <v>78</v>
      </c>
      <c r="G121" s="288" t="n">
        <v>78</v>
      </c>
      <c r="H121" s="288" t="n">
        <f aca="false">G121/F121*100</f>
        <v>100</v>
      </c>
    </row>
    <row r="122" customFormat="false" ht="55.5" hidden="false" customHeight="true" outlineLevel="0" collapsed="false">
      <c r="A122" s="137" t="s">
        <v>84</v>
      </c>
      <c r="B122" s="117" t="s">
        <v>169</v>
      </c>
      <c r="C122" s="117" t="s">
        <v>184</v>
      </c>
      <c r="D122" s="122" t="s">
        <v>201</v>
      </c>
      <c r="E122" s="124"/>
      <c r="F122" s="288" t="n">
        <f aca="false">F123</f>
        <v>149.1</v>
      </c>
      <c r="G122" s="288" t="n">
        <f aca="false">G123</f>
        <v>0</v>
      </c>
      <c r="H122" s="288" t="n">
        <f aca="false">G122/F122*100</f>
        <v>0</v>
      </c>
    </row>
    <row r="123" customFormat="false" ht="33" hidden="false" customHeight="true" outlineLevel="0" collapsed="false">
      <c r="A123" s="120" t="s">
        <v>179</v>
      </c>
      <c r="B123" s="117" t="s">
        <v>169</v>
      </c>
      <c r="C123" s="117" t="s">
        <v>184</v>
      </c>
      <c r="D123" s="122" t="s">
        <v>201</v>
      </c>
      <c r="E123" s="116" t="n">
        <v>200</v>
      </c>
      <c r="F123" s="288" t="n">
        <f aca="false">'[1]Прил уточн  №9 вед 2020'!$I$36</f>
        <v>149.1</v>
      </c>
      <c r="G123" s="288" t="n">
        <v>0</v>
      </c>
      <c r="H123" s="288" t="n">
        <f aca="false">G123/F123*100</f>
        <v>0</v>
      </c>
    </row>
    <row r="124" customFormat="false" ht="49.5" hidden="false" customHeight="true" outlineLevel="0" collapsed="false">
      <c r="A124" s="121" t="s">
        <v>401</v>
      </c>
      <c r="B124" s="117" t="s">
        <v>169</v>
      </c>
      <c r="C124" s="117" t="s">
        <v>184</v>
      </c>
      <c r="D124" s="122" t="s">
        <v>402</v>
      </c>
      <c r="E124" s="116"/>
      <c r="F124" s="287" t="n">
        <f aca="false">+F125</f>
        <v>2450</v>
      </c>
      <c r="G124" s="287" t="n">
        <f aca="false">+G125</f>
        <v>2450</v>
      </c>
      <c r="H124" s="288" t="n">
        <f aca="false">G124/F124*100</f>
        <v>100</v>
      </c>
    </row>
    <row r="125" customFormat="false" ht="20.25" hidden="false" customHeight="true" outlineLevel="0" collapsed="false">
      <c r="A125" s="120" t="s">
        <v>180</v>
      </c>
      <c r="B125" s="117" t="s">
        <v>169</v>
      </c>
      <c r="C125" s="117" t="s">
        <v>184</v>
      </c>
      <c r="D125" s="122" t="s">
        <v>402</v>
      </c>
      <c r="E125" s="116" t="n">
        <v>800</v>
      </c>
      <c r="F125" s="287" t="n">
        <v>2450</v>
      </c>
      <c r="G125" s="288" t="n">
        <v>2450</v>
      </c>
      <c r="H125" s="288" t="n">
        <f aca="false">G125/F125*100</f>
        <v>100</v>
      </c>
    </row>
    <row r="126" customFormat="false" ht="20.25" hidden="false" customHeight="true" outlineLevel="0" collapsed="false">
      <c r="A126" s="115" t="s">
        <v>403</v>
      </c>
      <c r="B126" s="117" t="s">
        <v>173</v>
      </c>
      <c r="C126" s="117"/>
      <c r="D126" s="116"/>
      <c r="E126" s="116"/>
      <c r="F126" s="287" t="n">
        <f aca="false">+F130+F127</f>
        <v>16707.82897</v>
      </c>
      <c r="G126" s="287" t="n">
        <f aca="false">+G130+G127</f>
        <v>7868.51305</v>
      </c>
      <c r="H126" s="288" t="n">
        <f aca="false">G126/F126*100</f>
        <v>47.0947665560165</v>
      </c>
    </row>
    <row r="127" customFormat="false" ht="20.25" hidden="false" customHeight="true" outlineLevel="0" collapsed="false">
      <c r="A127" s="120" t="s">
        <v>404</v>
      </c>
      <c r="B127" s="117" t="s">
        <v>173</v>
      </c>
      <c r="C127" s="117" t="s">
        <v>270</v>
      </c>
      <c r="D127" s="116"/>
      <c r="E127" s="116"/>
      <c r="F127" s="294" t="n">
        <f aca="false">F128</f>
        <v>2914.43785</v>
      </c>
      <c r="G127" s="294" t="n">
        <f aca="false">G128</f>
        <v>0</v>
      </c>
      <c r="H127" s="288" t="n">
        <f aca="false">G127/F127*100</f>
        <v>0</v>
      </c>
    </row>
    <row r="128" customFormat="false" ht="42" hidden="false" customHeight="true" outlineLevel="0" collapsed="false">
      <c r="A128" s="137" t="s">
        <v>132</v>
      </c>
      <c r="B128" s="117" t="s">
        <v>173</v>
      </c>
      <c r="C128" s="117" t="s">
        <v>270</v>
      </c>
      <c r="D128" s="116" t="s">
        <v>405</v>
      </c>
      <c r="E128" s="116"/>
      <c r="F128" s="294" t="n">
        <f aca="false">+F129</f>
        <v>2914.43785</v>
      </c>
      <c r="G128" s="294" t="n">
        <f aca="false">+G129</f>
        <v>0</v>
      </c>
      <c r="H128" s="288" t="n">
        <f aca="false">G128/F128*100</f>
        <v>0</v>
      </c>
    </row>
    <row r="129" customFormat="false" ht="33.75" hidden="false" customHeight="true" outlineLevel="0" collapsed="false">
      <c r="A129" s="120" t="s">
        <v>179</v>
      </c>
      <c r="B129" s="117" t="s">
        <v>173</v>
      </c>
      <c r="C129" s="117" t="s">
        <v>270</v>
      </c>
      <c r="D129" s="116" t="s">
        <v>405</v>
      </c>
      <c r="E129" s="116" t="n">
        <v>200</v>
      </c>
      <c r="F129" s="294" t="n">
        <v>2914.43785</v>
      </c>
      <c r="G129" s="288" t="n">
        <v>0</v>
      </c>
      <c r="H129" s="288" t="n">
        <f aca="false">G129/F129*100</f>
        <v>0</v>
      </c>
    </row>
    <row r="130" customFormat="false" ht="18" hidden="false" customHeight="true" outlineLevel="0" collapsed="false">
      <c r="A130" s="115" t="s">
        <v>406</v>
      </c>
      <c r="B130" s="117" t="s">
        <v>173</v>
      </c>
      <c r="C130" s="117" t="s">
        <v>206</v>
      </c>
      <c r="D130" s="116"/>
      <c r="E130" s="116"/>
      <c r="F130" s="294" t="n">
        <f aca="false">F131+F136</f>
        <v>13793.39112</v>
      </c>
      <c r="G130" s="294" t="n">
        <f aca="false">G131+G136</f>
        <v>7868.51305</v>
      </c>
      <c r="H130" s="288" t="n">
        <f aca="false">G130/F130*100</f>
        <v>57.0455298595201</v>
      </c>
    </row>
    <row r="131" customFormat="false" ht="33" hidden="false" customHeight="true" outlineLevel="0" collapsed="false">
      <c r="A131" s="141" t="s">
        <v>407</v>
      </c>
      <c r="B131" s="117" t="s">
        <v>173</v>
      </c>
      <c r="C131" s="117" t="s">
        <v>206</v>
      </c>
      <c r="D131" s="122" t="s">
        <v>408</v>
      </c>
      <c r="E131" s="116"/>
      <c r="F131" s="294" t="n">
        <f aca="false">+F132+F134</f>
        <v>5221.96255</v>
      </c>
      <c r="G131" s="294" t="n">
        <f aca="false">+G132+G134</f>
        <v>3564.20764</v>
      </c>
      <c r="H131" s="288" t="n">
        <f aca="false">G131/F131*100</f>
        <v>68.2541784984651</v>
      </c>
    </row>
    <row r="132" customFormat="false" ht="15.75" hidden="false" customHeight="true" outlineLevel="0" collapsed="false">
      <c r="A132" s="147" t="s">
        <v>406</v>
      </c>
      <c r="B132" s="117" t="s">
        <v>173</v>
      </c>
      <c r="C132" s="117" t="s">
        <v>206</v>
      </c>
      <c r="D132" s="122" t="s">
        <v>409</v>
      </c>
      <c r="E132" s="116"/>
      <c r="F132" s="287" t="n">
        <f aca="false">F133</f>
        <v>733.21255</v>
      </c>
      <c r="G132" s="287" t="n">
        <f aca="false">G133</f>
        <v>713.00464</v>
      </c>
      <c r="H132" s="288" t="n">
        <f aca="false">G132/F132*100</f>
        <v>97.2439219705118</v>
      </c>
    </row>
    <row r="133" customFormat="false" ht="33" hidden="false" customHeight="true" outlineLevel="0" collapsed="false">
      <c r="A133" s="120" t="s">
        <v>179</v>
      </c>
      <c r="B133" s="117" t="s">
        <v>173</v>
      </c>
      <c r="C133" s="117" t="s">
        <v>206</v>
      </c>
      <c r="D133" s="122" t="s">
        <v>409</v>
      </c>
      <c r="E133" s="116" t="n">
        <v>200</v>
      </c>
      <c r="F133" s="287" t="n">
        <v>733.21255</v>
      </c>
      <c r="G133" s="288" t="n">
        <v>713.00464</v>
      </c>
      <c r="H133" s="288" t="n">
        <f aca="false">G133/F133*100</f>
        <v>97.2439219705118</v>
      </c>
    </row>
    <row r="134" customFormat="false" ht="32.25" hidden="false" customHeight="true" outlineLevel="0" collapsed="false">
      <c r="A134" s="164" t="s">
        <v>410</v>
      </c>
      <c r="B134" s="117" t="s">
        <v>173</v>
      </c>
      <c r="C134" s="117" t="s">
        <v>206</v>
      </c>
      <c r="D134" s="122" t="s">
        <v>411</v>
      </c>
      <c r="E134" s="116"/>
      <c r="F134" s="287" t="n">
        <f aca="false">F135</f>
        <v>4488.75</v>
      </c>
      <c r="G134" s="287" t="n">
        <f aca="false">G135</f>
        <v>2851.203</v>
      </c>
      <c r="H134" s="288" t="n">
        <f aca="false">G134/F134*100</f>
        <v>63.5188638262322</v>
      </c>
    </row>
    <row r="135" customFormat="false" ht="36.75" hidden="false" customHeight="true" outlineLevel="0" collapsed="false">
      <c r="A135" s="120" t="s">
        <v>179</v>
      </c>
      <c r="B135" s="117" t="s">
        <v>173</v>
      </c>
      <c r="C135" s="117" t="s">
        <v>206</v>
      </c>
      <c r="D135" s="122" t="s">
        <v>411</v>
      </c>
      <c r="E135" s="116" t="n">
        <v>200</v>
      </c>
      <c r="F135" s="287" t="n">
        <f aca="false">4232.25+42.75+213.75</f>
        <v>4488.75</v>
      </c>
      <c r="G135" s="288" t="n">
        <v>2851.203</v>
      </c>
      <c r="H135" s="288" t="n">
        <f aca="false">G135/F135*100</f>
        <v>63.5188638262322</v>
      </c>
      <c r="I135" s="97" t="n">
        <f aca="false">G135/G11*100</f>
        <v>0.444716303382901</v>
      </c>
    </row>
    <row r="136" customFormat="false" ht="33" hidden="false" customHeight="true" outlineLevel="0" collapsed="false">
      <c r="A136" s="150" t="s">
        <v>412</v>
      </c>
      <c r="B136" s="117" t="s">
        <v>173</v>
      </c>
      <c r="C136" s="117" t="s">
        <v>206</v>
      </c>
      <c r="D136" s="122" t="s">
        <v>413</v>
      </c>
      <c r="E136" s="116"/>
      <c r="F136" s="287" t="n">
        <f aca="false">F137</f>
        <v>8571.42857</v>
      </c>
      <c r="G136" s="287" t="n">
        <f aca="false">G137</f>
        <v>4304.30541</v>
      </c>
      <c r="H136" s="288" t="n">
        <f aca="false">G136/F136*100</f>
        <v>50.2168964583695</v>
      </c>
    </row>
    <row r="137" customFormat="false" ht="33" hidden="false" customHeight="true" outlineLevel="0" collapsed="false">
      <c r="A137" s="166" t="s">
        <v>179</v>
      </c>
      <c r="B137" s="117" t="s">
        <v>173</v>
      </c>
      <c r="C137" s="117" t="s">
        <v>206</v>
      </c>
      <c r="D137" s="122" t="s">
        <v>413</v>
      </c>
      <c r="E137" s="116" t="n">
        <v>200</v>
      </c>
      <c r="F137" s="287" t="n">
        <v>8571.42857</v>
      </c>
      <c r="G137" s="288" t="n">
        <v>4304.30541</v>
      </c>
      <c r="H137" s="288" t="n">
        <f aca="false">G137/F137*100</f>
        <v>50.2168964583695</v>
      </c>
    </row>
    <row r="138" customFormat="false" ht="19.5" hidden="false" customHeight="true" outlineLevel="0" collapsed="false">
      <c r="A138" s="145" t="s">
        <v>244</v>
      </c>
      <c r="B138" s="117" t="s">
        <v>245</v>
      </c>
      <c r="C138" s="117"/>
      <c r="D138" s="117"/>
      <c r="E138" s="116"/>
      <c r="F138" s="287" t="n">
        <f aca="false">F139+F164+F188+F198+F204</f>
        <v>504557.89440112</v>
      </c>
      <c r="G138" s="287" t="n">
        <f aca="false">G139+G164+G188+G198+G204</f>
        <v>382407.62287</v>
      </c>
      <c r="H138" s="286" t="n">
        <f aca="false">G138/F138*100</f>
        <v>75.7906331688448</v>
      </c>
    </row>
    <row r="139" customFormat="false" ht="19.5" hidden="false" customHeight="true" outlineLevel="0" collapsed="false">
      <c r="A139" s="115" t="s">
        <v>246</v>
      </c>
      <c r="B139" s="117" t="s">
        <v>245</v>
      </c>
      <c r="C139" s="117" t="s">
        <v>247</v>
      </c>
      <c r="D139" s="117"/>
      <c r="E139" s="116"/>
      <c r="F139" s="287" t="n">
        <f aca="false">F140</f>
        <v>145841.34275744</v>
      </c>
      <c r="G139" s="287" t="n">
        <f aca="false">G140</f>
        <v>113288.37856</v>
      </c>
      <c r="H139" s="286" t="n">
        <f aca="false">G139/F139*100</f>
        <v>77.6791933055764</v>
      </c>
    </row>
    <row r="140" customFormat="false" ht="18" hidden="false" customHeight="true" outlineLevel="0" collapsed="false">
      <c r="A140" s="147" t="s">
        <v>250</v>
      </c>
      <c r="B140" s="117" t="s">
        <v>245</v>
      </c>
      <c r="C140" s="117" t="s">
        <v>247</v>
      </c>
      <c r="D140" s="117" t="s">
        <v>251</v>
      </c>
      <c r="E140" s="117"/>
      <c r="F140" s="288" t="n">
        <f aca="false">F141+F149+F154+F161+F152+F158+F146</f>
        <v>145841.34275744</v>
      </c>
      <c r="G140" s="288" t="n">
        <f aca="false">G141+G149+G154+G161+G152+G158+G146</f>
        <v>113288.37856</v>
      </c>
      <c r="H140" s="286" t="n">
        <f aca="false">G140/F140*100</f>
        <v>77.6791933055764</v>
      </c>
    </row>
    <row r="141" customFormat="false" ht="22.5" hidden="false" customHeight="true" outlineLevel="0" collapsed="false">
      <c r="A141" s="141" t="s">
        <v>252</v>
      </c>
      <c r="B141" s="117" t="s">
        <v>245</v>
      </c>
      <c r="C141" s="117" t="s">
        <v>247</v>
      </c>
      <c r="D141" s="117" t="s">
        <v>253</v>
      </c>
      <c r="E141" s="117"/>
      <c r="F141" s="297" t="n">
        <f aca="false">F142+F143+F144+F145</f>
        <v>54885.12114744</v>
      </c>
      <c r="G141" s="297" t="n">
        <f aca="false">G142+G143+G144+G145</f>
        <v>38004.04501</v>
      </c>
      <c r="H141" s="286" t="n">
        <f aca="false">G141/F141*100</f>
        <v>69.2428917263538</v>
      </c>
    </row>
    <row r="142" customFormat="false" ht="61.5" hidden="false" customHeight="true" outlineLevel="0" collapsed="false">
      <c r="A142" s="120" t="s">
        <v>178</v>
      </c>
      <c r="B142" s="117" t="s">
        <v>245</v>
      </c>
      <c r="C142" s="117" t="s">
        <v>247</v>
      </c>
      <c r="D142" s="117" t="s">
        <v>253</v>
      </c>
      <c r="E142" s="117" t="s">
        <v>254</v>
      </c>
      <c r="F142" s="297" t="n">
        <f aca="false">'Прил №3 исп вед 2020 '!G93</f>
        <v>3162.33759744</v>
      </c>
      <c r="G142" s="297" t="n">
        <f aca="false">'Прил №3 исп вед 2020 '!H93</f>
        <v>2985.4738</v>
      </c>
      <c r="H142" s="286" t="n">
        <f aca="false">G142/F142*100</f>
        <v>94.4071816499549</v>
      </c>
    </row>
    <row r="143" customFormat="false" ht="33" hidden="false" customHeight="true" outlineLevel="0" collapsed="false">
      <c r="A143" s="120" t="s">
        <v>179</v>
      </c>
      <c r="B143" s="117" t="s">
        <v>245</v>
      </c>
      <c r="C143" s="117" t="s">
        <v>247</v>
      </c>
      <c r="D143" s="117" t="s">
        <v>253</v>
      </c>
      <c r="E143" s="117" t="s">
        <v>190</v>
      </c>
      <c r="F143" s="297" t="n">
        <f aca="false">'Прил №3 исп вед 2020 '!G94</f>
        <v>846.76103</v>
      </c>
      <c r="G143" s="297" t="n">
        <f aca="false">'Прил №3 исп вед 2020 '!H94</f>
        <v>366.3198</v>
      </c>
      <c r="H143" s="286" t="n">
        <f aca="false">G143/F143*100</f>
        <v>43.2612965195151</v>
      </c>
    </row>
    <row r="144" customFormat="false" ht="51" hidden="false" customHeight="true" outlineLevel="0" collapsed="false">
      <c r="A144" s="120" t="s">
        <v>255</v>
      </c>
      <c r="B144" s="117" t="s">
        <v>245</v>
      </c>
      <c r="C144" s="117" t="s">
        <v>247</v>
      </c>
      <c r="D144" s="117" t="s">
        <v>253</v>
      </c>
      <c r="E144" s="117" t="s">
        <v>256</v>
      </c>
      <c r="F144" s="288" t="n">
        <f aca="false">'Прил №3 исп вед 2020 '!G95</f>
        <v>50809.86952</v>
      </c>
      <c r="G144" s="288" t="n">
        <f aca="false">'Прил №3 исп вед 2020 '!H95</f>
        <v>34639.43769</v>
      </c>
      <c r="H144" s="286" t="n">
        <f aca="false">G144/F144*100</f>
        <v>68.1746243736467</v>
      </c>
    </row>
    <row r="145" customFormat="false" ht="21" hidden="false" customHeight="true" outlineLevel="0" collapsed="false">
      <c r="A145" s="120" t="s">
        <v>180</v>
      </c>
      <c r="B145" s="117" t="s">
        <v>245</v>
      </c>
      <c r="C145" s="117" t="s">
        <v>247</v>
      </c>
      <c r="D145" s="117" t="s">
        <v>253</v>
      </c>
      <c r="E145" s="117" t="s">
        <v>257</v>
      </c>
      <c r="F145" s="288" t="n">
        <f aca="false">'Прил №3 исп вед 2020 '!G96</f>
        <v>66.153</v>
      </c>
      <c r="G145" s="288" t="n">
        <f aca="false">'Прил №3 исп вед 2020 '!H96</f>
        <v>12.81372</v>
      </c>
      <c r="H145" s="286" t="n">
        <f aca="false">G145/F145*100</f>
        <v>19.3698244977552</v>
      </c>
    </row>
    <row r="146" customFormat="false" ht="47.25" hidden="false" customHeight="true" outlineLevel="0" collapsed="false">
      <c r="A146" s="115" t="s">
        <v>258</v>
      </c>
      <c r="B146" s="117" t="s">
        <v>245</v>
      </c>
      <c r="C146" s="117" t="s">
        <v>247</v>
      </c>
      <c r="D146" s="117" t="s">
        <v>259</v>
      </c>
      <c r="E146" s="117"/>
      <c r="F146" s="287" t="n">
        <f aca="false">F147+F148</f>
        <v>614.24</v>
      </c>
      <c r="G146" s="287" t="n">
        <f aca="false">G147+G148</f>
        <v>614.24</v>
      </c>
      <c r="H146" s="288" t="n">
        <f aca="false">G146/F146*100</f>
        <v>100</v>
      </c>
    </row>
    <row r="147" customFormat="false" ht="33" hidden="false" customHeight="true" outlineLevel="0" collapsed="false">
      <c r="A147" s="120" t="s">
        <v>179</v>
      </c>
      <c r="B147" s="117" t="s">
        <v>245</v>
      </c>
      <c r="C147" s="117" t="s">
        <v>247</v>
      </c>
      <c r="D147" s="117" t="s">
        <v>259</v>
      </c>
      <c r="E147" s="117" t="s">
        <v>190</v>
      </c>
      <c r="F147" s="287" t="n">
        <v>30</v>
      </c>
      <c r="G147" s="288" t="n">
        <v>30</v>
      </c>
      <c r="H147" s="288" t="n">
        <f aca="false">G147/F147*100</f>
        <v>100</v>
      </c>
    </row>
    <row r="148" customFormat="false" ht="33" hidden="false" customHeight="true" outlineLevel="0" collapsed="false">
      <c r="A148" s="120" t="s">
        <v>255</v>
      </c>
      <c r="B148" s="117" t="s">
        <v>245</v>
      </c>
      <c r="C148" s="117" t="s">
        <v>247</v>
      </c>
      <c r="D148" s="117" t="s">
        <v>259</v>
      </c>
      <c r="E148" s="117" t="s">
        <v>256</v>
      </c>
      <c r="F148" s="287" t="n">
        <v>584.24</v>
      </c>
      <c r="G148" s="288" t="n">
        <v>584.24</v>
      </c>
      <c r="H148" s="288" t="n">
        <f aca="false">G148/F148*100</f>
        <v>100</v>
      </c>
    </row>
    <row r="149" customFormat="false" ht="33" hidden="false" customHeight="true" outlineLevel="0" collapsed="false">
      <c r="A149" s="141" t="s">
        <v>260</v>
      </c>
      <c r="B149" s="117" t="s">
        <v>245</v>
      </c>
      <c r="C149" s="117" t="s">
        <v>247</v>
      </c>
      <c r="D149" s="117" t="s">
        <v>261</v>
      </c>
      <c r="E149" s="117"/>
      <c r="F149" s="288" t="n">
        <f aca="false">F151+F150</f>
        <v>4994.89425</v>
      </c>
      <c r="G149" s="288" t="n">
        <f aca="false">G151+G150</f>
        <v>2543.99383</v>
      </c>
      <c r="H149" s="286" t="n">
        <f aca="false">G149/F149*100</f>
        <v>50.9318856950775</v>
      </c>
    </row>
    <row r="150" customFormat="false" ht="33" hidden="false" customHeight="true" outlineLevel="0" collapsed="false">
      <c r="A150" s="120" t="s">
        <v>179</v>
      </c>
      <c r="B150" s="117" t="s">
        <v>245</v>
      </c>
      <c r="C150" s="117" t="s">
        <v>247</v>
      </c>
      <c r="D150" s="117" t="s">
        <v>261</v>
      </c>
      <c r="E150" s="117" t="s">
        <v>190</v>
      </c>
      <c r="F150" s="288" t="n">
        <f aca="false">'Прил №3 исп вед 2020 '!G101</f>
        <v>317.2695</v>
      </c>
      <c r="G150" s="288" t="n">
        <f aca="false">'Прил №3 исп вед 2020 '!H101</f>
        <v>136.46</v>
      </c>
      <c r="H150" s="286" t="n">
        <f aca="false">G150/F150*100</f>
        <v>43.010752688172</v>
      </c>
    </row>
    <row r="151" customFormat="false" ht="40.5" hidden="false" customHeight="true" outlineLevel="0" collapsed="false">
      <c r="A151" s="120" t="s">
        <v>255</v>
      </c>
      <c r="B151" s="117" t="s">
        <v>245</v>
      </c>
      <c r="C151" s="117" t="s">
        <v>247</v>
      </c>
      <c r="D151" s="117" t="s">
        <v>261</v>
      </c>
      <c r="E151" s="117" t="s">
        <v>256</v>
      </c>
      <c r="F151" s="288" t="n">
        <f aca="false">'Прил №3 исп вед 2020 '!G102</f>
        <v>4677.62475</v>
      </c>
      <c r="G151" s="288" t="n">
        <f aca="false">'Прил №3 исп вед 2020 '!H102</f>
        <v>2407.53383</v>
      </c>
      <c r="H151" s="286" t="n">
        <f aca="false">G151/F151*100</f>
        <v>51.469152800254</v>
      </c>
    </row>
    <row r="152" customFormat="false" ht="33" hidden="false" customHeight="true" outlineLevel="0" collapsed="false">
      <c r="A152" s="148" t="s">
        <v>135</v>
      </c>
      <c r="B152" s="117" t="s">
        <v>245</v>
      </c>
      <c r="C152" s="117" t="s">
        <v>247</v>
      </c>
      <c r="D152" s="117" t="s">
        <v>262</v>
      </c>
      <c r="E152" s="117"/>
      <c r="F152" s="288" t="n">
        <f aca="false">F153</f>
        <v>140.679</v>
      </c>
      <c r="G152" s="288" t="n">
        <f aca="false">G153</f>
        <v>140.679</v>
      </c>
      <c r="H152" s="286" t="n">
        <f aca="false">G152/F152*100</f>
        <v>100</v>
      </c>
    </row>
    <row r="153" customFormat="false" ht="33" hidden="false" customHeight="true" outlineLevel="0" collapsed="false">
      <c r="A153" s="115" t="s">
        <v>255</v>
      </c>
      <c r="B153" s="117" t="s">
        <v>245</v>
      </c>
      <c r="C153" s="117" t="s">
        <v>247</v>
      </c>
      <c r="D153" s="117" t="s">
        <v>262</v>
      </c>
      <c r="E153" s="117" t="s">
        <v>256</v>
      </c>
      <c r="F153" s="288" t="n">
        <f aca="false">'Прил №3 исп вед 2020 '!G104</f>
        <v>140.679</v>
      </c>
      <c r="G153" s="288" t="n">
        <f aca="false">'Прил №3 исп вед 2020 '!H104</f>
        <v>140.679</v>
      </c>
      <c r="H153" s="286" t="n">
        <f aca="false">G153/F153*100</f>
        <v>100</v>
      </c>
    </row>
    <row r="154" customFormat="false" ht="33" hidden="false" customHeight="true" outlineLevel="0" collapsed="false">
      <c r="A154" s="141" t="s">
        <v>263</v>
      </c>
      <c r="B154" s="117" t="s">
        <v>245</v>
      </c>
      <c r="C154" s="117" t="s">
        <v>247</v>
      </c>
      <c r="D154" s="117" t="s">
        <v>264</v>
      </c>
      <c r="E154" s="117"/>
      <c r="F154" s="288" t="n">
        <f aca="false">F155+F156+F157</f>
        <v>83841.2</v>
      </c>
      <c r="G154" s="288" t="n">
        <f aca="false">G155+G156+G157</f>
        <v>70984.42072</v>
      </c>
      <c r="H154" s="286" t="n">
        <f aca="false">G154/F154*100</f>
        <v>84.6653205345344</v>
      </c>
    </row>
    <row r="155" customFormat="false" ht="33" hidden="false" customHeight="true" outlineLevel="0" collapsed="false">
      <c r="A155" s="120" t="s">
        <v>178</v>
      </c>
      <c r="B155" s="117" t="s">
        <v>245</v>
      </c>
      <c r="C155" s="117" t="s">
        <v>247</v>
      </c>
      <c r="D155" s="117" t="s">
        <v>264</v>
      </c>
      <c r="E155" s="117" t="s">
        <v>254</v>
      </c>
      <c r="F155" s="288" t="n">
        <f aca="false">'Прил №3 исп вед 2020 '!G106</f>
        <v>5775.2077599216</v>
      </c>
      <c r="G155" s="288" t="n">
        <f aca="false">'Прил №3 исп вед 2020 '!H106</f>
        <v>3631.5994</v>
      </c>
      <c r="H155" s="286" t="n">
        <f aca="false">G155/F155*100</f>
        <v>62.8825758477874</v>
      </c>
    </row>
    <row r="156" customFormat="false" ht="33" hidden="false" customHeight="true" outlineLevel="0" collapsed="false">
      <c r="A156" s="120" t="s">
        <v>179</v>
      </c>
      <c r="B156" s="117" t="s">
        <v>245</v>
      </c>
      <c r="C156" s="117" t="s">
        <v>247</v>
      </c>
      <c r="D156" s="117" t="s">
        <v>264</v>
      </c>
      <c r="E156" s="117" t="s">
        <v>190</v>
      </c>
      <c r="F156" s="288" t="n">
        <v>0</v>
      </c>
      <c r="G156" s="288" t="n">
        <v>0</v>
      </c>
      <c r="H156" s="286" t="e">
        <f aca="false">G156/F156*100</f>
        <v>#DIV/0!</v>
      </c>
    </row>
    <row r="157" customFormat="false" ht="33" hidden="false" customHeight="true" outlineLevel="0" collapsed="false">
      <c r="A157" s="120" t="s">
        <v>255</v>
      </c>
      <c r="B157" s="117" t="s">
        <v>245</v>
      </c>
      <c r="C157" s="117" t="s">
        <v>247</v>
      </c>
      <c r="D157" s="117" t="s">
        <v>264</v>
      </c>
      <c r="E157" s="117" t="s">
        <v>256</v>
      </c>
      <c r="F157" s="288" t="n">
        <f aca="false">'Прил №3 исп вед 2020 '!G108</f>
        <v>78065.9922400784</v>
      </c>
      <c r="G157" s="288" t="n">
        <f aca="false">'Прил №3 исп вед 2020 '!H108</f>
        <v>67352.82132</v>
      </c>
      <c r="H157" s="286" t="n">
        <f aca="false">G157/F157*100</f>
        <v>86.276776080509</v>
      </c>
    </row>
    <row r="158" customFormat="false" ht="33" hidden="false" customHeight="true" outlineLevel="0" collapsed="false">
      <c r="A158" s="141" t="s">
        <v>265</v>
      </c>
      <c r="B158" s="117" t="s">
        <v>245</v>
      </c>
      <c r="C158" s="117" t="s">
        <v>247</v>
      </c>
      <c r="D158" s="117" t="s">
        <v>266</v>
      </c>
      <c r="E158" s="117"/>
      <c r="F158" s="288" t="n">
        <f aca="false">F159+F160</f>
        <v>1001</v>
      </c>
      <c r="G158" s="288" t="n">
        <f aca="false">G159+G160</f>
        <v>1001</v>
      </c>
      <c r="H158" s="286" t="n">
        <f aca="false">G158/F158*100</f>
        <v>100</v>
      </c>
    </row>
    <row r="159" customFormat="false" ht="45.75" hidden="false" customHeight="true" outlineLevel="0" collapsed="false">
      <c r="A159" s="120" t="s">
        <v>179</v>
      </c>
      <c r="B159" s="117" t="s">
        <v>245</v>
      </c>
      <c r="C159" s="117" t="s">
        <v>247</v>
      </c>
      <c r="D159" s="117" t="s">
        <v>266</v>
      </c>
      <c r="E159" s="117" t="s">
        <v>190</v>
      </c>
      <c r="F159" s="288" t="n">
        <f aca="false">'Прил №3 исп вед 2020 '!G110</f>
        <v>31</v>
      </c>
      <c r="G159" s="288" t="n">
        <f aca="false">'Прил №3 исп вед 2020 '!H110</f>
        <v>31</v>
      </c>
      <c r="H159" s="286" t="n">
        <f aca="false">G159/F159*100</f>
        <v>100</v>
      </c>
    </row>
    <row r="160" customFormat="false" ht="33" hidden="false" customHeight="true" outlineLevel="0" collapsed="false">
      <c r="A160" s="120" t="s">
        <v>255</v>
      </c>
      <c r="B160" s="117" t="s">
        <v>245</v>
      </c>
      <c r="C160" s="117" t="s">
        <v>247</v>
      </c>
      <c r="D160" s="117" t="s">
        <v>266</v>
      </c>
      <c r="E160" s="117" t="s">
        <v>256</v>
      </c>
      <c r="F160" s="288" t="n">
        <f aca="false">'Прил №3 исп вед 2020 '!G111</f>
        <v>970</v>
      </c>
      <c r="G160" s="288" t="n">
        <f aca="false">'Прил №3 исп вед 2020 '!H111</f>
        <v>970</v>
      </c>
      <c r="H160" s="286" t="n">
        <f aca="false">G160/F160*100</f>
        <v>100</v>
      </c>
    </row>
    <row r="161" customFormat="false" ht="19.5" hidden="false" customHeight="true" outlineLevel="0" collapsed="false">
      <c r="A161" s="149" t="s">
        <v>267</v>
      </c>
      <c r="B161" s="116" t="s">
        <v>245</v>
      </c>
      <c r="C161" s="117" t="s">
        <v>247</v>
      </c>
      <c r="D161" s="116" t="s">
        <v>268</v>
      </c>
      <c r="E161" s="116"/>
      <c r="F161" s="288" t="n">
        <f aca="false">F163+F162</f>
        <v>364.20836</v>
      </c>
      <c r="G161" s="288" t="n">
        <f aca="false">G163+G162</f>
        <v>0</v>
      </c>
      <c r="H161" s="286" t="n">
        <f aca="false">G161/F161*100</f>
        <v>0</v>
      </c>
    </row>
    <row r="162" customFormat="false" ht="33" hidden="false" customHeight="true" outlineLevel="0" collapsed="false">
      <c r="A162" s="120" t="s">
        <v>178</v>
      </c>
      <c r="B162" s="116" t="s">
        <v>245</v>
      </c>
      <c r="C162" s="117" t="s">
        <v>247</v>
      </c>
      <c r="D162" s="116" t="s">
        <v>268</v>
      </c>
      <c r="E162" s="116" t="n">
        <v>100</v>
      </c>
      <c r="F162" s="288" t="n">
        <f aca="false">'Прил №3 исп вед 2020 '!G113</f>
        <v>21.59016</v>
      </c>
      <c r="G162" s="288" t="n">
        <f aca="false">'Прил №3 исп вед 2020 '!H113</f>
        <v>0</v>
      </c>
      <c r="H162" s="286" t="n">
        <f aca="false">G162/F162*100</f>
        <v>0</v>
      </c>
    </row>
    <row r="163" customFormat="false" ht="33" hidden="false" customHeight="true" outlineLevel="0" collapsed="false">
      <c r="A163" s="120" t="s">
        <v>255</v>
      </c>
      <c r="B163" s="116" t="s">
        <v>245</v>
      </c>
      <c r="C163" s="117" t="s">
        <v>247</v>
      </c>
      <c r="D163" s="116" t="s">
        <v>268</v>
      </c>
      <c r="E163" s="116" t="n">
        <v>600</v>
      </c>
      <c r="F163" s="288" t="n">
        <f aca="false">'Прил №3 исп вед 2020 '!G114</f>
        <v>342.6182</v>
      </c>
      <c r="G163" s="288" t="n">
        <f aca="false">'Прил №3 исп вед 2020 '!H114</f>
        <v>0</v>
      </c>
      <c r="H163" s="286" t="n">
        <f aca="false">G163/F163*100</f>
        <v>0</v>
      </c>
    </row>
    <row r="164" customFormat="false" ht="20.25" hidden="false" customHeight="true" outlineLevel="0" collapsed="false">
      <c r="A164" s="115" t="s">
        <v>269</v>
      </c>
      <c r="B164" s="117" t="s">
        <v>245</v>
      </c>
      <c r="C164" s="117" t="s">
        <v>270</v>
      </c>
      <c r="D164" s="117"/>
      <c r="E164" s="117"/>
      <c r="F164" s="288" t="n">
        <f aca="false">F165</f>
        <v>294526.58543</v>
      </c>
      <c r="G164" s="288" t="n">
        <f aca="false">G165</f>
        <v>223095.2727</v>
      </c>
      <c r="H164" s="286" t="n">
        <f aca="false">G164/F164*100</f>
        <v>75.7470747078019</v>
      </c>
    </row>
    <row r="165" customFormat="false" ht="19.5" hidden="false" customHeight="true" outlineLevel="0" collapsed="false">
      <c r="A165" s="115" t="s">
        <v>271</v>
      </c>
      <c r="B165" s="117" t="s">
        <v>245</v>
      </c>
      <c r="C165" s="117" t="s">
        <v>270</v>
      </c>
      <c r="D165" s="117" t="s">
        <v>249</v>
      </c>
      <c r="E165" s="117"/>
      <c r="F165" s="288" t="n">
        <f aca="false">F166+F178+F170+F176+F182+F174+F172+F180+F168+F184+F186</f>
        <v>294526.58543</v>
      </c>
      <c r="G165" s="288" t="n">
        <f aca="false">G166+G178+G170+G176+G182+G174+G172+G180+G168+G184+G186</f>
        <v>223095.2727</v>
      </c>
      <c r="H165" s="286" t="n">
        <f aca="false">G165/F165*100</f>
        <v>75.7470747078019</v>
      </c>
    </row>
    <row r="166" customFormat="false" ht="18" hidden="false" customHeight="true" outlineLevel="0" collapsed="false">
      <c r="A166" s="141" t="s">
        <v>272</v>
      </c>
      <c r="B166" s="117" t="s">
        <v>245</v>
      </c>
      <c r="C166" s="117" t="s">
        <v>270</v>
      </c>
      <c r="D166" s="122" t="s">
        <v>273</v>
      </c>
      <c r="E166" s="117"/>
      <c r="F166" s="288" t="n">
        <f aca="false">F167</f>
        <v>7664.77883</v>
      </c>
      <c r="G166" s="288" t="n">
        <f aca="false">G167</f>
        <v>6156.08194</v>
      </c>
      <c r="H166" s="286" t="n">
        <f aca="false">G166/F166*100</f>
        <v>80.3164980560829</v>
      </c>
    </row>
    <row r="167" customFormat="false" ht="33" hidden="false" customHeight="true" outlineLevel="0" collapsed="false">
      <c r="A167" s="115" t="s">
        <v>255</v>
      </c>
      <c r="B167" s="117" t="s">
        <v>245</v>
      </c>
      <c r="C167" s="117" t="s">
        <v>270</v>
      </c>
      <c r="D167" s="122" t="s">
        <v>273</v>
      </c>
      <c r="E167" s="117" t="s">
        <v>256</v>
      </c>
      <c r="F167" s="288" t="n">
        <f aca="false">'Прил №3 исп вед 2020 '!G118</f>
        <v>7664.77883</v>
      </c>
      <c r="G167" s="288" t="n">
        <f aca="false">'Прил №3 исп вед 2020 '!H118</f>
        <v>6156.08194</v>
      </c>
      <c r="H167" s="286" t="n">
        <f aca="false">G167/F167*100</f>
        <v>80.3164980560829</v>
      </c>
    </row>
    <row r="168" customFormat="false" ht="33" hidden="false" customHeight="true" outlineLevel="0" collapsed="false">
      <c r="A168" s="115" t="s">
        <v>258</v>
      </c>
      <c r="B168" s="117" t="s">
        <v>245</v>
      </c>
      <c r="C168" s="117" t="s">
        <v>270</v>
      </c>
      <c r="D168" s="122" t="s">
        <v>277</v>
      </c>
      <c r="E168" s="117"/>
      <c r="F168" s="294" t="n">
        <f aca="false">F169</f>
        <v>611.6</v>
      </c>
      <c r="G168" s="288" t="n">
        <f aca="false">G169</f>
        <v>611.6</v>
      </c>
      <c r="H168" s="288" t="n">
        <f aca="false">G168/F168*100</f>
        <v>100</v>
      </c>
    </row>
    <row r="169" customFormat="false" ht="33" hidden="false" customHeight="true" outlineLevel="0" collapsed="false">
      <c r="A169" s="115" t="s">
        <v>255</v>
      </c>
      <c r="B169" s="117" t="s">
        <v>245</v>
      </c>
      <c r="C169" s="117" t="s">
        <v>270</v>
      </c>
      <c r="D169" s="122" t="s">
        <v>277</v>
      </c>
      <c r="E169" s="117" t="s">
        <v>256</v>
      </c>
      <c r="F169" s="294" t="n">
        <v>611.6</v>
      </c>
      <c r="G169" s="288" t="n">
        <f aca="false">568.875+42.725</f>
        <v>611.6</v>
      </c>
      <c r="H169" s="288" t="n">
        <f aca="false">G169/F169*100</f>
        <v>100</v>
      </c>
    </row>
    <row r="170" customFormat="false" ht="33" hidden="false" customHeight="true" outlineLevel="0" collapsed="false">
      <c r="A170" s="141" t="s">
        <v>278</v>
      </c>
      <c r="B170" s="117" t="s">
        <v>245</v>
      </c>
      <c r="C170" s="117" t="s">
        <v>270</v>
      </c>
      <c r="D170" s="122" t="s">
        <v>279</v>
      </c>
      <c r="E170" s="117"/>
      <c r="F170" s="288" t="n">
        <f aca="false">F171</f>
        <v>11432.46925</v>
      </c>
      <c r="G170" s="288" t="n">
        <f aca="false">G171</f>
        <v>5531.3245</v>
      </c>
      <c r="H170" s="286" t="n">
        <f aca="false">G170/F170*100</f>
        <v>48.3825880397623</v>
      </c>
    </row>
    <row r="171" customFormat="false" ht="33" hidden="false" customHeight="true" outlineLevel="0" collapsed="false">
      <c r="A171" s="115" t="s">
        <v>255</v>
      </c>
      <c r="B171" s="117" t="s">
        <v>245</v>
      </c>
      <c r="C171" s="117" t="s">
        <v>270</v>
      </c>
      <c r="D171" s="122" t="s">
        <v>279</v>
      </c>
      <c r="E171" s="117" t="s">
        <v>256</v>
      </c>
      <c r="F171" s="288" t="n">
        <f aca="false">'Прил №3 исп вед 2020 '!G126</f>
        <v>11432.46925</v>
      </c>
      <c r="G171" s="288" t="n">
        <f aca="false">'Прил №3 исп вед 2020 '!H126</f>
        <v>5531.3245</v>
      </c>
      <c r="H171" s="286" t="n">
        <f aca="false">G171/F171*100</f>
        <v>48.3825880397623</v>
      </c>
    </row>
    <row r="172" customFormat="false" ht="33" hidden="false" customHeight="true" outlineLevel="0" collapsed="false">
      <c r="A172" s="148" t="s">
        <v>135</v>
      </c>
      <c r="B172" s="117" t="s">
        <v>245</v>
      </c>
      <c r="C172" s="117" t="s">
        <v>270</v>
      </c>
      <c r="D172" s="122" t="s">
        <v>280</v>
      </c>
      <c r="E172" s="117"/>
      <c r="F172" s="288" t="n">
        <f aca="false">F173</f>
        <v>974.481</v>
      </c>
      <c r="G172" s="288" t="n">
        <f aca="false">G173</f>
        <v>974.481</v>
      </c>
      <c r="H172" s="286" t="n">
        <f aca="false">G172/F172*100</f>
        <v>100</v>
      </c>
    </row>
    <row r="173" customFormat="false" ht="33" hidden="false" customHeight="true" outlineLevel="0" collapsed="false">
      <c r="A173" s="115" t="s">
        <v>255</v>
      </c>
      <c r="B173" s="117" t="s">
        <v>245</v>
      </c>
      <c r="C173" s="117" t="s">
        <v>270</v>
      </c>
      <c r="D173" s="122" t="s">
        <v>280</v>
      </c>
      <c r="E173" s="117" t="s">
        <v>256</v>
      </c>
      <c r="F173" s="288" t="n">
        <f aca="false">'Прил №3 исп вед 2020 '!G128</f>
        <v>974.481</v>
      </c>
      <c r="G173" s="288" t="n">
        <f aca="false">'Прил №3 исп вед 2020 '!H128</f>
        <v>974.481</v>
      </c>
      <c r="H173" s="286" t="n">
        <f aca="false">G173/F173*100</f>
        <v>100</v>
      </c>
    </row>
    <row r="174" customFormat="false" ht="33" hidden="false" customHeight="true" outlineLevel="0" collapsed="false">
      <c r="A174" s="148" t="s">
        <v>281</v>
      </c>
      <c r="B174" s="117" t="s">
        <v>245</v>
      </c>
      <c r="C174" s="117" t="s">
        <v>270</v>
      </c>
      <c r="D174" s="122" t="s">
        <v>282</v>
      </c>
      <c r="E174" s="117"/>
      <c r="F174" s="288" t="n">
        <f aca="false">F175</f>
        <v>3978.07584</v>
      </c>
      <c r="G174" s="288" t="n">
        <f aca="false">G175</f>
        <v>3950</v>
      </c>
      <c r="H174" s="286" t="n">
        <f aca="false">G174/F174*100</f>
        <v>99.2942356775179</v>
      </c>
    </row>
    <row r="175" customFormat="false" ht="33" hidden="false" customHeight="true" outlineLevel="0" collapsed="false">
      <c r="A175" s="115" t="s">
        <v>255</v>
      </c>
      <c r="B175" s="117" t="s">
        <v>245</v>
      </c>
      <c r="C175" s="117" t="s">
        <v>270</v>
      </c>
      <c r="D175" s="122" t="s">
        <v>282</v>
      </c>
      <c r="E175" s="117" t="s">
        <v>256</v>
      </c>
      <c r="F175" s="288" t="n">
        <f aca="false">'Прил №3 исп вед 2020 '!G130</f>
        <v>3978.07584</v>
      </c>
      <c r="G175" s="288" t="n">
        <f aca="false">'Прил №3 исп вед 2020 '!H130</f>
        <v>3950</v>
      </c>
      <c r="H175" s="286" t="n">
        <f aca="false">G175/F175*100</f>
        <v>99.2942356775179</v>
      </c>
    </row>
    <row r="176" customFormat="false" ht="19.5" hidden="false" customHeight="true" outlineLevel="0" collapsed="false">
      <c r="A176" s="141" t="s">
        <v>283</v>
      </c>
      <c r="B176" s="117" t="s">
        <v>245</v>
      </c>
      <c r="C176" s="117" t="s">
        <v>270</v>
      </c>
      <c r="D176" s="122" t="s">
        <v>284</v>
      </c>
      <c r="E176" s="117"/>
      <c r="F176" s="288" t="n">
        <f aca="false">F177</f>
        <v>253396</v>
      </c>
      <c r="G176" s="288" t="n">
        <f aca="false">G177</f>
        <v>199863.00101</v>
      </c>
      <c r="H176" s="286" t="n">
        <f aca="false">G176/F176*100</f>
        <v>78.8737789901972</v>
      </c>
    </row>
    <row r="177" customFormat="false" ht="33" hidden="false" customHeight="true" outlineLevel="0" collapsed="false">
      <c r="A177" s="115" t="s">
        <v>255</v>
      </c>
      <c r="B177" s="117" t="s">
        <v>245</v>
      </c>
      <c r="C177" s="117" t="s">
        <v>270</v>
      </c>
      <c r="D177" s="122" t="s">
        <v>284</v>
      </c>
      <c r="E177" s="117" t="s">
        <v>256</v>
      </c>
      <c r="F177" s="288" t="n">
        <f aca="false">'Прил №3 исп вед 2020 '!G132</f>
        <v>253396</v>
      </c>
      <c r="G177" s="288" t="n">
        <f aca="false">'Прил №3 исп вед 2020 '!H132</f>
        <v>199863.00101</v>
      </c>
      <c r="H177" s="286" t="n">
        <f aca="false">G177/F177*100</f>
        <v>78.8737789901972</v>
      </c>
    </row>
    <row r="178" customFormat="false" ht="33" hidden="false" customHeight="true" outlineLevel="0" collapsed="false">
      <c r="A178" s="148" t="s">
        <v>129</v>
      </c>
      <c r="B178" s="117" t="s">
        <v>245</v>
      </c>
      <c r="C178" s="117" t="s">
        <v>270</v>
      </c>
      <c r="D178" s="122" t="s">
        <v>285</v>
      </c>
      <c r="E178" s="117"/>
      <c r="F178" s="287" t="n">
        <f aca="false">F179</f>
        <v>1151</v>
      </c>
      <c r="G178" s="287" t="n">
        <f aca="false">G179</f>
        <v>606</v>
      </c>
      <c r="H178" s="288" t="n">
        <f aca="false">G178/F178*100</f>
        <v>52.6498696785404</v>
      </c>
    </row>
    <row r="179" customFormat="false" ht="33" hidden="false" customHeight="true" outlineLevel="0" collapsed="false">
      <c r="A179" s="115" t="s">
        <v>255</v>
      </c>
      <c r="B179" s="117" t="s">
        <v>245</v>
      </c>
      <c r="C179" s="117" t="s">
        <v>270</v>
      </c>
      <c r="D179" s="122" t="s">
        <v>285</v>
      </c>
      <c r="E179" s="117" t="s">
        <v>256</v>
      </c>
      <c r="F179" s="287" t="n">
        <v>1151</v>
      </c>
      <c r="G179" s="288" t="n">
        <v>606</v>
      </c>
      <c r="H179" s="288" t="n">
        <f aca="false">G179/F179*100</f>
        <v>52.6498696785404</v>
      </c>
    </row>
    <row r="180" customFormat="false" ht="33" hidden="false" customHeight="true" outlineLevel="0" collapsed="false">
      <c r="A180" s="141" t="s">
        <v>716</v>
      </c>
      <c r="B180" s="117" t="s">
        <v>245</v>
      </c>
      <c r="C180" s="117" t="s">
        <v>270</v>
      </c>
      <c r="D180" s="122" t="s">
        <v>286</v>
      </c>
      <c r="E180" s="117"/>
      <c r="F180" s="288" t="n">
        <f aca="false">F181</f>
        <v>2423</v>
      </c>
      <c r="G180" s="288" t="n">
        <f aca="false">G181</f>
        <v>2423</v>
      </c>
      <c r="H180" s="286" t="n">
        <f aca="false">G180/F180*100</f>
        <v>100</v>
      </c>
    </row>
    <row r="181" customFormat="false" ht="16.5" hidden="false" customHeight="true" outlineLevel="0" collapsed="false">
      <c r="A181" s="115" t="s">
        <v>255</v>
      </c>
      <c r="B181" s="117" t="s">
        <v>245</v>
      </c>
      <c r="C181" s="117" t="s">
        <v>270</v>
      </c>
      <c r="D181" s="122" t="s">
        <v>286</v>
      </c>
      <c r="E181" s="117" t="s">
        <v>256</v>
      </c>
      <c r="F181" s="288" t="n">
        <f aca="false">'Прил №3 исп вед 2020 '!G138</f>
        <v>2423</v>
      </c>
      <c r="G181" s="288" t="n">
        <f aca="false">'Прил №3 исп вед 2020 '!H138</f>
        <v>2423</v>
      </c>
      <c r="H181" s="286" t="n">
        <f aca="false">G181/F181*100</f>
        <v>100</v>
      </c>
    </row>
    <row r="182" customFormat="false" ht="33" hidden="false" customHeight="true" outlineLevel="0" collapsed="false">
      <c r="A182" s="148" t="s">
        <v>287</v>
      </c>
      <c r="B182" s="117" t="s">
        <v>245</v>
      </c>
      <c r="C182" s="117" t="s">
        <v>270</v>
      </c>
      <c r="D182" s="122" t="s">
        <v>288</v>
      </c>
      <c r="E182" s="117"/>
      <c r="F182" s="288" t="n">
        <f aca="false">F183</f>
        <v>911.02051</v>
      </c>
      <c r="G182" s="288" t="n">
        <f aca="false">G183</f>
        <v>0</v>
      </c>
      <c r="H182" s="286" t="n">
        <f aca="false">G182/F182*100</f>
        <v>0</v>
      </c>
    </row>
    <row r="183" customFormat="false" ht="33" hidden="false" customHeight="true" outlineLevel="0" collapsed="false">
      <c r="A183" s="115" t="s">
        <v>255</v>
      </c>
      <c r="B183" s="117" t="s">
        <v>245</v>
      </c>
      <c r="C183" s="117" t="s">
        <v>270</v>
      </c>
      <c r="D183" s="122" t="s">
        <v>288</v>
      </c>
      <c r="E183" s="117" t="s">
        <v>256</v>
      </c>
      <c r="F183" s="288" t="n">
        <f aca="false">'Прил №3 исп вед 2020 '!G140</f>
        <v>911.02051</v>
      </c>
      <c r="G183" s="288" t="n">
        <f aca="false">'Прил №3 исп вед 2020 '!H140</f>
        <v>0</v>
      </c>
      <c r="H183" s="286" t="n">
        <f aca="false">G183/F183*100</f>
        <v>0</v>
      </c>
    </row>
    <row r="184" customFormat="false" ht="33" hidden="false" customHeight="true" outlineLevel="0" collapsed="false">
      <c r="A184" s="150" t="s">
        <v>141</v>
      </c>
      <c r="B184" s="117" t="s">
        <v>245</v>
      </c>
      <c r="C184" s="117" t="s">
        <v>270</v>
      </c>
      <c r="D184" s="122" t="s">
        <v>274</v>
      </c>
      <c r="E184" s="117"/>
      <c r="F184" s="287" t="n">
        <f aca="false">F185</f>
        <v>6899.313</v>
      </c>
      <c r="G184" s="287" t="n">
        <f aca="false">G185</f>
        <v>1724.82825</v>
      </c>
      <c r="H184" s="288" t="n">
        <f aca="false">G184/F184*100</f>
        <v>25</v>
      </c>
    </row>
    <row r="185" customFormat="false" ht="33" hidden="false" customHeight="true" outlineLevel="0" collapsed="false">
      <c r="A185" s="115" t="s">
        <v>255</v>
      </c>
      <c r="B185" s="117" t="s">
        <v>245</v>
      </c>
      <c r="C185" s="117" t="s">
        <v>270</v>
      </c>
      <c r="D185" s="122" t="s">
        <v>274</v>
      </c>
      <c r="E185" s="117" t="s">
        <v>256</v>
      </c>
      <c r="F185" s="287" t="n">
        <f aca="false">6824.719+74.594</f>
        <v>6899.313</v>
      </c>
      <c r="G185" s="288" t="n">
        <f aca="false">1588.76925+136.059</f>
        <v>1724.82825</v>
      </c>
      <c r="H185" s="288" t="n">
        <f aca="false">G185/F185*100</f>
        <v>25</v>
      </c>
    </row>
    <row r="186" customFormat="false" ht="33" hidden="false" customHeight="true" outlineLevel="0" collapsed="false">
      <c r="A186" s="151" t="s">
        <v>275</v>
      </c>
      <c r="B186" s="117" t="s">
        <v>245</v>
      </c>
      <c r="C186" s="117" t="s">
        <v>270</v>
      </c>
      <c r="D186" s="122" t="s">
        <v>276</v>
      </c>
      <c r="E186" s="117"/>
      <c r="F186" s="287" t="n">
        <f aca="false">F187</f>
        <v>5084.847</v>
      </c>
      <c r="G186" s="287" t="n">
        <f aca="false">G187</f>
        <v>1254.956</v>
      </c>
      <c r="H186" s="288" t="n">
        <f aca="false">G186/F186*100</f>
        <v>24.6803099483623</v>
      </c>
    </row>
    <row r="187" customFormat="false" ht="33" hidden="false" customHeight="true" outlineLevel="0" collapsed="false">
      <c r="A187" s="115" t="s">
        <v>255</v>
      </c>
      <c r="B187" s="117" t="s">
        <v>245</v>
      </c>
      <c r="C187" s="117" t="s">
        <v>270</v>
      </c>
      <c r="D187" s="122" t="s">
        <v>276</v>
      </c>
      <c r="E187" s="117" t="s">
        <v>256</v>
      </c>
      <c r="F187" s="294" t="n">
        <f aca="false">5033.999+50.848</f>
        <v>5084.847</v>
      </c>
      <c r="G187" s="288" t="n">
        <f aca="false">1180.542+74.414</f>
        <v>1254.956</v>
      </c>
      <c r="H187" s="288" t="n">
        <f aca="false">G187/F187*100</f>
        <v>24.6803099483623</v>
      </c>
    </row>
    <row r="188" customFormat="false" ht="22.5" hidden="false" customHeight="true" outlineLevel="0" collapsed="false">
      <c r="A188" s="115" t="s">
        <v>289</v>
      </c>
      <c r="B188" s="117" t="s">
        <v>245</v>
      </c>
      <c r="C188" s="117" t="s">
        <v>206</v>
      </c>
      <c r="D188" s="122"/>
      <c r="E188" s="117"/>
      <c r="F188" s="288" t="n">
        <f aca="false">F189</f>
        <v>34091.7175</v>
      </c>
      <c r="G188" s="288" t="n">
        <f aca="false">G189</f>
        <v>22488.58033</v>
      </c>
      <c r="H188" s="298" t="n">
        <f aca="false">G188/F188*100</f>
        <v>65.964938052769</v>
      </c>
    </row>
    <row r="189" customFormat="false" ht="15.75" hidden="false" customHeight="true" outlineLevel="0" collapsed="false">
      <c r="A189" s="141" t="s">
        <v>290</v>
      </c>
      <c r="B189" s="117" t="s">
        <v>245</v>
      </c>
      <c r="C189" s="117" t="s">
        <v>206</v>
      </c>
      <c r="D189" s="122" t="s">
        <v>291</v>
      </c>
      <c r="E189" s="117"/>
      <c r="F189" s="288" t="n">
        <f aca="false">F190+F194+F196+F192</f>
        <v>34091.7175</v>
      </c>
      <c r="G189" s="288" t="n">
        <f aca="false">G190+G194+G196+G192</f>
        <v>22488.58033</v>
      </c>
      <c r="H189" s="298" t="n">
        <f aca="false">G189/F189*100</f>
        <v>65.964938052769</v>
      </c>
    </row>
    <row r="190" customFormat="false" ht="17.25" hidden="false" customHeight="true" outlineLevel="0" collapsed="false">
      <c r="A190" s="141" t="s">
        <v>292</v>
      </c>
      <c r="B190" s="117" t="s">
        <v>245</v>
      </c>
      <c r="C190" s="117" t="s">
        <v>206</v>
      </c>
      <c r="D190" s="122" t="s">
        <v>293</v>
      </c>
      <c r="E190" s="117"/>
      <c r="F190" s="288" t="n">
        <f aca="false">F191</f>
        <v>32877.23087</v>
      </c>
      <c r="G190" s="288" t="n">
        <f aca="false">G191</f>
        <v>21989.78083</v>
      </c>
      <c r="H190" s="298" t="n">
        <f aca="false">G190/F190*100</f>
        <v>66.8845284353475</v>
      </c>
    </row>
    <row r="191" customFormat="false" ht="33" hidden="false" customHeight="true" outlineLevel="0" collapsed="false">
      <c r="A191" s="115" t="s">
        <v>255</v>
      </c>
      <c r="B191" s="117" t="s">
        <v>245</v>
      </c>
      <c r="C191" s="117" t="s">
        <v>206</v>
      </c>
      <c r="D191" s="122" t="s">
        <v>293</v>
      </c>
      <c r="E191" s="117" t="s">
        <v>256</v>
      </c>
      <c r="F191" s="288" t="n">
        <f aca="false">'Прил №3 исп вед 2020 '!G144+'Прил №3 исп вед 2020 '!G331</f>
        <v>32877.23087</v>
      </c>
      <c r="G191" s="288" t="n">
        <f aca="false">'Прил №3 исп вед 2020 '!H144+'Прил №3 исп вед 2020 '!H331</f>
        <v>21989.78083</v>
      </c>
      <c r="H191" s="298" t="n">
        <f aca="false">G191/F191*100</f>
        <v>66.8845284353475</v>
      </c>
    </row>
    <row r="192" customFormat="false" ht="33" hidden="false" customHeight="true" outlineLevel="0" collapsed="false">
      <c r="A192" s="115" t="s">
        <v>258</v>
      </c>
      <c r="B192" s="117" t="s">
        <v>245</v>
      </c>
      <c r="C192" s="117" t="s">
        <v>206</v>
      </c>
      <c r="D192" s="122" t="s">
        <v>294</v>
      </c>
      <c r="E192" s="117"/>
      <c r="F192" s="287" t="n">
        <f aca="false">F193</f>
        <v>43.885</v>
      </c>
      <c r="G192" s="288" t="n">
        <f aca="false">G193</f>
        <v>43.885</v>
      </c>
      <c r="H192" s="288" t="n">
        <f aca="false">G192/F192*100</f>
        <v>100</v>
      </c>
    </row>
    <row r="193" customFormat="false" ht="33" hidden="false" customHeight="true" outlineLevel="0" collapsed="false">
      <c r="A193" s="115" t="s">
        <v>255</v>
      </c>
      <c r="B193" s="117" t="s">
        <v>245</v>
      </c>
      <c r="C193" s="117" t="s">
        <v>206</v>
      </c>
      <c r="D193" s="122" t="s">
        <v>294</v>
      </c>
      <c r="E193" s="117" t="s">
        <v>256</v>
      </c>
      <c r="F193" s="287" t="n">
        <v>43.885</v>
      </c>
      <c r="G193" s="288" t="n">
        <v>43.885</v>
      </c>
      <c r="H193" s="288" t="n">
        <f aca="false">G193/F193*100</f>
        <v>100</v>
      </c>
    </row>
    <row r="194" customFormat="false" ht="18" hidden="false" customHeight="true" outlineLevel="0" collapsed="false">
      <c r="A194" s="141" t="s">
        <v>295</v>
      </c>
      <c r="B194" s="117" t="s">
        <v>245</v>
      </c>
      <c r="C194" s="117" t="s">
        <v>206</v>
      </c>
      <c r="D194" s="122" t="s">
        <v>296</v>
      </c>
      <c r="E194" s="117"/>
      <c r="F194" s="288" t="n">
        <f aca="false">F195</f>
        <v>1047.3305</v>
      </c>
      <c r="G194" s="288" t="n">
        <f aca="false">G195</f>
        <v>454.9145</v>
      </c>
      <c r="H194" s="298" t="n">
        <f aca="false">G194/F194*100</f>
        <v>43.4356203700742</v>
      </c>
    </row>
    <row r="195" customFormat="false" ht="33" hidden="false" customHeight="true" outlineLevel="0" collapsed="false">
      <c r="A195" s="115" t="s">
        <v>255</v>
      </c>
      <c r="B195" s="117" t="s">
        <v>245</v>
      </c>
      <c r="C195" s="117" t="s">
        <v>206</v>
      </c>
      <c r="D195" s="122" t="s">
        <v>296</v>
      </c>
      <c r="E195" s="117" t="s">
        <v>256</v>
      </c>
      <c r="F195" s="288" t="n">
        <f aca="false">'Прил №3 исп вед 2020 '!G148+'Прил №3 исп вед 2020 '!G333</f>
        <v>1047.3305</v>
      </c>
      <c r="G195" s="288" t="n">
        <f aca="false">'Прил №3 исп вед 2020 '!H148+'Прил №3 исп вед 2020 '!H333</f>
        <v>454.9145</v>
      </c>
      <c r="H195" s="298" t="n">
        <f aca="false">G195/F195*100</f>
        <v>43.4356203700742</v>
      </c>
    </row>
    <row r="196" customFormat="false" ht="33" hidden="false" customHeight="true" outlineLevel="0" collapsed="false">
      <c r="A196" s="148" t="s">
        <v>287</v>
      </c>
      <c r="B196" s="117" t="s">
        <v>245</v>
      </c>
      <c r="C196" s="117" t="s">
        <v>206</v>
      </c>
      <c r="D196" s="122" t="s">
        <v>297</v>
      </c>
      <c r="E196" s="117"/>
      <c r="F196" s="288" t="n">
        <f aca="false">F197</f>
        <v>123.27113</v>
      </c>
      <c r="G196" s="288" t="n">
        <f aca="false">G197</f>
        <v>0</v>
      </c>
      <c r="H196" s="298" t="n">
        <f aca="false">G196/F196*100</f>
        <v>0</v>
      </c>
    </row>
    <row r="197" customFormat="false" ht="33" hidden="false" customHeight="true" outlineLevel="0" collapsed="false">
      <c r="A197" s="115" t="s">
        <v>255</v>
      </c>
      <c r="B197" s="117" t="s">
        <v>245</v>
      </c>
      <c r="C197" s="117" t="s">
        <v>206</v>
      </c>
      <c r="D197" s="122" t="s">
        <v>297</v>
      </c>
      <c r="E197" s="117" t="s">
        <v>256</v>
      </c>
      <c r="F197" s="288" t="n">
        <f aca="false">'Прил №3 исп вед 2020 '!G150+'Прил №3 исп вед 2020 '!G335</f>
        <v>123.27113</v>
      </c>
      <c r="G197" s="288" t="n">
        <f aca="false">'Прил №3 исп вед 2020 '!H150+'Прил №3 исп вед 2020 '!H335</f>
        <v>0</v>
      </c>
      <c r="H197" s="298" t="n">
        <f aca="false">G197/F197*100</f>
        <v>0</v>
      </c>
    </row>
    <row r="198" customFormat="false" ht="18.75" hidden="false" customHeight="true" outlineLevel="0" collapsed="false">
      <c r="A198" s="115" t="s">
        <v>298</v>
      </c>
      <c r="B198" s="117" t="s">
        <v>245</v>
      </c>
      <c r="C198" s="117" t="s">
        <v>245</v>
      </c>
      <c r="D198" s="117"/>
      <c r="E198" s="117"/>
      <c r="F198" s="288" t="n">
        <f aca="false">F199</f>
        <v>929.9</v>
      </c>
      <c r="G198" s="288" t="n">
        <f aca="false">G199</f>
        <v>677.412</v>
      </c>
      <c r="H198" s="298" t="n">
        <f aca="false">G198/F198*100</f>
        <v>72.8478331003334</v>
      </c>
    </row>
    <row r="199" customFormat="false" ht="25.5" hidden="false" customHeight="true" outlineLevel="0" collapsed="false">
      <c r="A199" s="123" t="s">
        <v>299</v>
      </c>
      <c r="B199" s="117" t="s">
        <v>245</v>
      </c>
      <c r="C199" s="117" t="s">
        <v>245</v>
      </c>
      <c r="D199" s="122" t="s">
        <v>300</v>
      </c>
      <c r="E199" s="117"/>
      <c r="F199" s="288" t="n">
        <f aca="false">F200+F202</f>
        <v>929.9</v>
      </c>
      <c r="G199" s="288" t="n">
        <f aca="false">G200+G202</f>
        <v>677.412</v>
      </c>
      <c r="H199" s="298" t="n">
        <f aca="false">G199/F199*100</f>
        <v>72.8478331003334</v>
      </c>
    </row>
    <row r="200" customFormat="false" ht="15" hidden="false" customHeight="true" outlineLevel="0" collapsed="false">
      <c r="A200" s="123" t="s">
        <v>301</v>
      </c>
      <c r="B200" s="117" t="s">
        <v>245</v>
      </c>
      <c r="C200" s="117" t="s">
        <v>245</v>
      </c>
      <c r="D200" s="122" t="s">
        <v>302</v>
      </c>
      <c r="E200" s="117"/>
      <c r="F200" s="288" t="n">
        <f aca="false">F201</f>
        <v>559.8</v>
      </c>
      <c r="G200" s="288" t="n">
        <f aca="false">G201</f>
        <v>307.312</v>
      </c>
      <c r="H200" s="298" t="n">
        <f aca="false">G200/F200*100</f>
        <v>54.896748838871</v>
      </c>
    </row>
    <row r="201" customFormat="false" ht="33" hidden="false" customHeight="true" outlineLevel="0" collapsed="false">
      <c r="A201" s="115" t="s">
        <v>255</v>
      </c>
      <c r="B201" s="117" t="s">
        <v>245</v>
      </c>
      <c r="C201" s="117" t="s">
        <v>245</v>
      </c>
      <c r="D201" s="122" t="s">
        <v>302</v>
      </c>
      <c r="E201" s="117" t="s">
        <v>256</v>
      </c>
      <c r="F201" s="288" t="n">
        <f aca="false">'Прил №3 исп вед 2020 '!G154</f>
        <v>559.8</v>
      </c>
      <c r="G201" s="288" t="n">
        <f aca="false">'Прил №3 исп вед 2020 '!H154</f>
        <v>307.312</v>
      </c>
      <c r="H201" s="298" t="n">
        <f aca="false">G201/F201*100</f>
        <v>54.896748838871</v>
      </c>
    </row>
    <row r="202" customFormat="false" ht="15.75" hidden="false" customHeight="true" outlineLevel="0" collapsed="false">
      <c r="A202" s="141" t="s">
        <v>303</v>
      </c>
      <c r="B202" s="117" t="s">
        <v>245</v>
      </c>
      <c r="C202" s="117" t="s">
        <v>245</v>
      </c>
      <c r="D202" s="122" t="s">
        <v>304</v>
      </c>
      <c r="E202" s="117"/>
      <c r="F202" s="288" t="n">
        <f aca="false">F203</f>
        <v>370.1</v>
      </c>
      <c r="G202" s="288" t="n">
        <f aca="false">G203</f>
        <v>370.1</v>
      </c>
      <c r="H202" s="298" t="n">
        <f aca="false">G202/F202*100</f>
        <v>100</v>
      </c>
    </row>
    <row r="203" customFormat="false" ht="33" hidden="false" customHeight="true" outlineLevel="0" collapsed="false">
      <c r="A203" s="115" t="s">
        <v>255</v>
      </c>
      <c r="B203" s="117" t="s">
        <v>245</v>
      </c>
      <c r="C203" s="117" t="s">
        <v>245</v>
      </c>
      <c r="D203" s="122" t="s">
        <v>304</v>
      </c>
      <c r="E203" s="117" t="s">
        <v>256</v>
      </c>
      <c r="F203" s="288" t="n">
        <f aca="false">'Прил №3 исп вед 2020 '!G156</f>
        <v>370.1</v>
      </c>
      <c r="G203" s="288" t="n">
        <f aca="false">'Прил №3 исп вед 2020 '!H156</f>
        <v>370.1</v>
      </c>
      <c r="H203" s="298" t="n">
        <f aca="false">G203/F203*100</f>
        <v>100</v>
      </c>
    </row>
    <row r="204" customFormat="false" ht="19.5" hidden="false" customHeight="true" outlineLevel="0" collapsed="false">
      <c r="A204" s="115" t="s">
        <v>305</v>
      </c>
      <c r="B204" s="117" t="s">
        <v>245</v>
      </c>
      <c r="C204" s="117" t="s">
        <v>306</v>
      </c>
      <c r="D204" s="117"/>
      <c r="E204" s="117"/>
      <c r="F204" s="288" t="n">
        <f aca="false">F205+F214+F216</f>
        <v>29168.34871368</v>
      </c>
      <c r="G204" s="288" t="n">
        <f aca="false">G205+G214+G216</f>
        <v>22857.97928</v>
      </c>
      <c r="H204" s="298" t="n">
        <f aca="false">G204/F204*100</f>
        <v>78.3656953102716</v>
      </c>
    </row>
    <row r="205" customFormat="false" ht="30.75" hidden="false" customHeight="true" outlineLevel="0" collapsed="false">
      <c r="A205" s="152" t="s">
        <v>307</v>
      </c>
      <c r="B205" s="117" t="s">
        <v>245</v>
      </c>
      <c r="C205" s="117" t="s">
        <v>306</v>
      </c>
      <c r="D205" s="122" t="s">
        <v>308</v>
      </c>
      <c r="E205" s="117"/>
      <c r="F205" s="288" t="n">
        <f aca="false">F206+F210+F212</f>
        <v>27597.57709</v>
      </c>
      <c r="G205" s="288" t="n">
        <f aca="false">G206+G210+G212</f>
        <v>21615.79788</v>
      </c>
      <c r="H205" s="298" t="n">
        <f aca="false">G205/F205*100</f>
        <v>78.3249841444686</v>
      </c>
    </row>
    <row r="206" customFormat="false" ht="16.5" hidden="false" customHeight="true" outlineLevel="0" collapsed="false">
      <c r="A206" s="141" t="s">
        <v>309</v>
      </c>
      <c r="B206" s="117" t="s">
        <v>245</v>
      </c>
      <c r="C206" s="117" t="s">
        <v>306</v>
      </c>
      <c r="D206" s="122" t="s">
        <v>310</v>
      </c>
      <c r="E206" s="117"/>
      <c r="F206" s="288" t="n">
        <f aca="false">F207+F208+F209</f>
        <v>26536.60059</v>
      </c>
      <c r="G206" s="288" t="n">
        <f aca="false">G207+G208+G209</f>
        <v>21138.18788</v>
      </c>
      <c r="H206" s="298" t="n">
        <f aca="false">G206/F206*100</f>
        <v>79.6567284807598</v>
      </c>
    </row>
    <row r="207" customFormat="false" ht="33" hidden="false" customHeight="true" outlineLevel="0" collapsed="false">
      <c r="A207" s="120" t="s">
        <v>178</v>
      </c>
      <c r="B207" s="117" t="s">
        <v>245</v>
      </c>
      <c r="C207" s="117" t="s">
        <v>306</v>
      </c>
      <c r="D207" s="122" t="s">
        <v>310</v>
      </c>
      <c r="E207" s="117" t="s">
        <v>254</v>
      </c>
      <c r="F207" s="288" t="n">
        <f aca="false">'Прил №3 исп вед 2020 '!G160+'Прил №3 исп вед 2020 '!G293</f>
        <v>23917.93018</v>
      </c>
      <c r="G207" s="288" t="n">
        <f aca="false">'Прил №3 исп вед 2020 '!H160+'Прил №3 исп вед 2020 '!H293</f>
        <v>18968.39987</v>
      </c>
      <c r="H207" s="298" t="n">
        <f aca="false">G207/F207*100</f>
        <v>79.3061929993476</v>
      </c>
    </row>
    <row r="208" customFormat="false" ht="33" hidden="false" customHeight="true" outlineLevel="0" collapsed="false">
      <c r="A208" s="120" t="s">
        <v>179</v>
      </c>
      <c r="B208" s="117" t="s">
        <v>245</v>
      </c>
      <c r="C208" s="117" t="s">
        <v>306</v>
      </c>
      <c r="D208" s="122" t="s">
        <v>310</v>
      </c>
      <c r="E208" s="117" t="s">
        <v>190</v>
      </c>
      <c r="F208" s="288" t="n">
        <f aca="false">'Прил №3 исп вед 2020 '!G161</f>
        <v>2497.79671</v>
      </c>
      <c r="G208" s="288" t="n">
        <f aca="false">'Прил №3 исп вед 2020 '!H161</f>
        <v>2056.86556</v>
      </c>
      <c r="H208" s="298" t="n">
        <f aca="false">G208/F208*100</f>
        <v>82.3471963016557</v>
      </c>
    </row>
    <row r="209" customFormat="false" ht="20.25" hidden="false" customHeight="true" outlineLevel="0" collapsed="false">
      <c r="A209" s="120" t="s">
        <v>180</v>
      </c>
      <c r="B209" s="117" t="s">
        <v>245</v>
      </c>
      <c r="C209" s="117" t="s">
        <v>306</v>
      </c>
      <c r="D209" s="122" t="s">
        <v>310</v>
      </c>
      <c r="E209" s="117" t="s">
        <v>257</v>
      </c>
      <c r="F209" s="288" t="n">
        <f aca="false">'Прил №3 исп вед 2020 '!G162</f>
        <v>120.8737</v>
      </c>
      <c r="G209" s="288" t="n">
        <f aca="false">'Прил №3 исп вед 2020 '!H162</f>
        <v>112.92245</v>
      </c>
      <c r="H209" s="298" t="n">
        <f aca="false">G209/F209*100</f>
        <v>93.4218527272682</v>
      </c>
    </row>
    <row r="210" customFormat="false" ht="33" hidden="false" customHeight="true" outlineLevel="0" collapsed="false">
      <c r="A210" s="141" t="s">
        <v>311</v>
      </c>
      <c r="B210" s="117" t="s">
        <v>245</v>
      </c>
      <c r="C210" s="117" t="s">
        <v>306</v>
      </c>
      <c r="D210" s="122" t="s">
        <v>312</v>
      </c>
      <c r="E210" s="117"/>
      <c r="F210" s="288" t="n">
        <f aca="false">F211</f>
        <v>1060.9765</v>
      </c>
      <c r="G210" s="288" t="n">
        <f aca="false">G211</f>
        <v>477.61</v>
      </c>
      <c r="H210" s="298" t="n">
        <f aca="false">G210/F210*100</f>
        <v>45.016077170418</v>
      </c>
    </row>
    <row r="211" customFormat="false" ht="33" hidden="false" customHeight="true" outlineLevel="0" collapsed="false">
      <c r="A211" s="120" t="s">
        <v>179</v>
      </c>
      <c r="B211" s="117" t="s">
        <v>245</v>
      </c>
      <c r="C211" s="117" t="s">
        <v>306</v>
      </c>
      <c r="D211" s="122" t="s">
        <v>312</v>
      </c>
      <c r="E211" s="117" t="s">
        <v>190</v>
      </c>
      <c r="F211" s="288" t="n">
        <f aca="false">'Прил №3 исп вед 2020 '!G164</f>
        <v>1060.9765</v>
      </c>
      <c r="G211" s="288" t="n">
        <f aca="false">'Прил №3 исп вед 2020 '!H164</f>
        <v>477.61</v>
      </c>
      <c r="H211" s="298" t="n">
        <f aca="false">G211/F211*100</f>
        <v>45.016077170418</v>
      </c>
    </row>
    <row r="212" customFormat="false" ht="33" hidden="true" customHeight="true" outlineLevel="0" collapsed="false">
      <c r="A212" s="148" t="s">
        <v>287</v>
      </c>
      <c r="B212" s="117" t="s">
        <v>245</v>
      </c>
      <c r="C212" s="117" t="s">
        <v>306</v>
      </c>
      <c r="D212" s="122" t="s">
        <v>313</v>
      </c>
      <c r="E212" s="117"/>
      <c r="F212" s="288" t="n">
        <f aca="false">F213</f>
        <v>0</v>
      </c>
      <c r="G212" s="288" t="n">
        <f aca="false">G213</f>
        <v>0</v>
      </c>
      <c r="H212" s="298" t="e">
        <f aca="false">G212/F212*100</f>
        <v>#DIV/0!</v>
      </c>
    </row>
    <row r="213" customFormat="false" ht="33" hidden="true" customHeight="true" outlineLevel="0" collapsed="false">
      <c r="A213" s="120" t="s">
        <v>178</v>
      </c>
      <c r="B213" s="117" t="s">
        <v>245</v>
      </c>
      <c r="C213" s="117" t="s">
        <v>306</v>
      </c>
      <c r="D213" s="122" t="s">
        <v>313</v>
      </c>
      <c r="E213" s="117" t="s">
        <v>254</v>
      </c>
      <c r="F213" s="288" t="n">
        <f aca="false">'Прил №3 исп вед 2020 '!G166</f>
        <v>0</v>
      </c>
      <c r="G213" s="288" t="n">
        <f aca="false">'Прил №3 исп вед 2020 '!H166</f>
        <v>0</v>
      </c>
      <c r="H213" s="298" t="e">
        <f aca="false">G213/F213*100</f>
        <v>#DIV/0!</v>
      </c>
    </row>
    <row r="214" customFormat="false" ht="15" hidden="false" customHeight="true" outlineLevel="0" collapsed="false">
      <c r="A214" s="147" t="s">
        <v>321</v>
      </c>
      <c r="B214" s="117" t="s">
        <v>245</v>
      </c>
      <c r="C214" s="117" t="s">
        <v>306</v>
      </c>
      <c r="D214" s="116" t="s">
        <v>177</v>
      </c>
      <c r="E214" s="116"/>
      <c r="F214" s="294" t="n">
        <f aca="false">F215</f>
        <v>1107.37162368</v>
      </c>
      <c r="G214" s="294" t="n">
        <f aca="false">G215</f>
        <v>956.75896</v>
      </c>
      <c r="H214" s="298" t="n">
        <f aca="false">G214/F214*100</f>
        <v>86.3990858660902</v>
      </c>
    </row>
    <row r="215" customFormat="false" ht="52.5" hidden="false" customHeight="true" outlineLevel="0" collapsed="false">
      <c r="A215" s="115" t="s">
        <v>178</v>
      </c>
      <c r="B215" s="117" t="s">
        <v>245</v>
      </c>
      <c r="C215" s="117" t="s">
        <v>306</v>
      </c>
      <c r="D215" s="116" t="s">
        <v>177</v>
      </c>
      <c r="E215" s="116" t="n">
        <v>100</v>
      </c>
      <c r="F215" s="298" t="n">
        <f aca="false">'Прил №3 исп вед 2020 '!G298</f>
        <v>1107.37162368</v>
      </c>
      <c r="G215" s="298" t="n">
        <f aca="false">'Прил №3 исп вед 2020 '!H298</f>
        <v>956.75896</v>
      </c>
      <c r="H215" s="298" t="n">
        <f aca="false">G215/F215*100</f>
        <v>86.3990858660902</v>
      </c>
    </row>
    <row r="216" customFormat="false" ht="39.75" hidden="false" customHeight="true" outlineLevel="0" collapsed="false">
      <c r="A216" s="141" t="s">
        <v>416</v>
      </c>
      <c r="B216" s="117" t="s">
        <v>245</v>
      </c>
      <c r="C216" s="117" t="s">
        <v>306</v>
      </c>
      <c r="D216" s="122" t="s">
        <v>417</v>
      </c>
      <c r="E216" s="116" t="s">
        <v>171</v>
      </c>
      <c r="F216" s="288" t="n">
        <f aca="false">F217+F218</f>
        <v>463.4</v>
      </c>
      <c r="G216" s="288" t="n">
        <f aca="false">G217+G218</f>
        <v>285.42244</v>
      </c>
      <c r="H216" s="298" t="n">
        <f aca="false">G216/F216*100</f>
        <v>61.5931031506258</v>
      </c>
    </row>
    <row r="217" customFormat="false" ht="57" hidden="false" customHeight="true" outlineLevel="0" collapsed="false">
      <c r="A217" s="115" t="s">
        <v>178</v>
      </c>
      <c r="B217" s="117" t="s">
        <v>245</v>
      </c>
      <c r="C217" s="117" t="s">
        <v>306</v>
      </c>
      <c r="D217" s="122" t="s">
        <v>417</v>
      </c>
      <c r="E217" s="116" t="n">
        <v>100</v>
      </c>
      <c r="F217" s="288" t="n">
        <f aca="false">'Прил №3 исп вед 2020 '!G295</f>
        <v>421.566768</v>
      </c>
      <c r="G217" s="288" t="n">
        <f aca="false">'Прил №3 исп вед 2020 '!H295</f>
        <v>281.04744</v>
      </c>
      <c r="H217" s="298" t="n">
        <f aca="false">G217/F217*100</f>
        <v>66.6673612185674</v>
      </c>
    </row>
    <row r="218" customFormat="false" ht="39.75" hidden="false" customHeight="true" outlineLevel="0" collapsed="false">
      <c r="A218" s="120" t="s">
        <v>179</v>
      </c>
      <c r="B218" s="117" t="s">
        <v>245</v>
      </c>
      <c r="C218" s="117" t="s">
        <v>306</v>
      </c>
      <c r="D218" s="122" t="s">
        <v>417</v>
      </c>
      <c r="E218" s="116" t="n">
        <v>200</v>
      </c>
      <c r="F218" s="288" t="n">
        <f aca="false">'Прил №3 исп вед 2020 '!G296</f>
        <v>41.833232</v>
      </c>
      <c r="G218" s="288" t="n">
        <f aca="false">'Прил №3 исп вед 2020 '!H296</f>
        <v>4.375</v>
      </c>
      <c r="H218" s="298" t="n">
        <f aca="false">G218/F218*100</f>
        <v>10.4581926636699</v>
      </c>
    </row>
    <row r="219" customFormat="false" ht="14.25" hidden="false" customHeight="true" outlineLevel="0" collapsed="false">
      <c r="A219" s="145" t="s">
        <v>445</v>
      </c>
      <c r="B219" s="117" t="s">
        <v>419</v>
      </c>
      <c r="C219" s="117"/>
      <c r="D219" s="116"/>
      <c r="E219" s="117"/>
      <c r="F219" s="288" t="n">
        <f aca="false">F220+F243</f>
        <v>75630.13548</v>
      </c>
      <c r="G219" s="288" t="n">
        <f aca="false">G220+G243</f>
        <v>61336.31253</v>
      </c>
      <c r="H219" s="299" t="n">
        <f aca="false">G219/F219*100</f>
        <v>81.1003605120079</v>
      </c>
      <c r="I219" s="97" t="n">
        <f aca="false">G219/G11*100</f>
        <v>9.56692952816054</v>
      </c>
    </row>
    <row r="220" customFormat="false" ht="15" hidden="false" customHeight="true" outlineLevel="0" collapsed="false">
      <c r="A220" s="115" t="s">
        <v>420</v>
      </c>
      <c r="B220" s="117" t="s">
        <v>419</v>
      </c>
      <c r="C220" s="117" t="s">
        <v>247</v>
      </c>
      <c r="D220" s="116"/>
      <c r="E220" s="117"/>
      <c r="F220" s="288" t="n">
        <f aca="false">F221</f>
        <v>45305.11198</v>
      </c>
      <c r="G220" s="288" t="n">
        <f aca="false">G221</f>
        <v>35352.73341</v>
      </c>
      <c r="H220" s="298" t="n">
        <f aca="false">G220/F220*100</f>
        <v>78.0325483482008</v>
      </c>
    </row>
    <row r="221" customFormat="false" ht="15.75" hidden="false" customHeight="true" outlineLevel="0" collapsed="false">
      <c r="A221" s="171" t="s">
        <v>446</v>
      </c>
      <c r="B221" s="44" t="s">
        <v>419</v>
      </c>
      <c r="C221" s="44" t="s">
        <v>247</v>
      </c>
      <c r="D221" s="122" t="s">
        <v>447</v>
      </c>
      <c r="E221" s="44"/>
      <c r="F221" s="288" t="n">
        <f aca="false">F222+F229</f>
        <v>45305.11198</v>
      </c>
      <c r="G221" s="288" t="n">
        <f aca="false">G222+G229</f>
        <v>35352.73341</v>
      </c>
      <c r="H221" s="298" t="n">
        <f aca="false">G221/F221*100</f>
        <v>78.0325483482008</v>
      </c>
    </row>
    <row r="222" customFormat="false" ht="23.25" hidden="false" customHeight="true" outlineLevel="0" collapsed="false">
      <c r="A222" s="103" t="s">
        <v>448</v>
      </c>
      <c r="B222" s="44" t="s">
        <v>419</v>
      </c>
      <c r="C222" s="44" t="s">
        <v>247</v>
      </c>
      <c r="D222" s="122" t="s">
        <v>449</v>
      </c>
      <c r="E222" s="44"/>
      <c r="F222" s="288" t="n">
        <f aca="false">F223+F225+F227</f>
        <v>11532.79989</v>
      </c>
      <c r="G222" s="288" t="n">
        <f aca="false">G223+G225+G227</f>
        <v>8791.10433</v>
      </c>
      <c r="H222" s="298" t="n">
        <f aca="false">G222/F222*100</f>
        <v>76.2269736217542</v>
      </c>
    </row>
    <row r="223" customFormat="false" ht="23.25" hidden="false" customHeight="true" outlineLevel="0" collapsed="false">
      <c r="A223" s="147" t="s">
        <v>450</v>
      </c>
      <c r="B223" s="44" t="s">
        <v>419</v>
      </c>
      <c r="C223" s="44" t="s">
        <v>247</v>
      </c>
      <c r="D223" s="122" t="s">
        <v>451</v>
      </c>
      <c r="E223" s="44"/>
      <c r="F223" s="288" t="n">
        <f aca="false">F224</f>
        <v>11386.30829</v>
      </c>
      <c r="G223" s="288" t="n">
        <f aca="false">G224</f>
        <v>8733.80633</v>
      </c>
      <c r="H223" s="298" t="n">
        <f aca="false">G223/F223*100</f>
        <v>76.7044603707986</v>
      </c>
    </row>
    <row r="224" customFormat="false" ht="28.5" hidden="false" customHeight="true" outlineLevel="0" collapsed="false">
      <c r="A224" s="171" t="s">
        <v>255</v>
      </c>
      <c r="B224" s="44" t="s">
        <v>419</v>
      </c>
      <c r="C224" s="44" t="s">
        <v>247</v>
      </c>
      <c r="D224" s="122" t="s">
        <v>451</v>
      </c>
      <c r="E224" s="44" t="s">
        <v>256</v>
      </c>
      <c r="F224" s="288" t="n">
        <f aca="false">'Прил №3 исп вед 2020 '!G341</f>
        <v>11386.30829</v>
      </c>
      <c r="G224" s="288" t="n">
        <f aca="false">'Прил №3 исп вед 2020 '!H341</f>
        <v>8733.80633</v>
      </c>
      <c r="H224" s="298" t="n">
        <f aca="false">G224/F224*100</f>
        <v>76.7044603707986</v>
      </c>
    </row>
    <row r="225" customFormat="false" ht="21" hidden="false" customHeight="true" outlineLevel="0" collapsed="false">
      <c r="A225" s="173" t="s">
        <v>452</v>
      </c>
      <c r="B225" s="44" t="s">
        <v>419</v>
      </c>
      <c r="C225" s="44" t="s">
        <v>247</v>
      </c>
      <c r="D225" s="122" t="s">
        <v>453</v>
      </c>
      <c r="E225" s="44"/>
      <c r="F225" s="288" t="n">
        <f aca="false">F226</f>
        <v>57.298</v>
      </c>
      <c r="G225" s="288" t="n">
        <f aca="false">G226</f>
        <v>57.298</v>
      </c>
      <c r="H225" s="298" t="n">
        <f aca="false">G225/F225*100</f>
        <v>100</v>
      </c>
    </row>
    <row r="226" customFormat="false" ht="33" hidden="false" customHeight="true" outlineLevel="0" collapsed="false">
      <c r="A226" s="171" t="s">
        <v>255</v>
      </c>
      <c r="B226" s="44" t="s">
        <v>419</v>
      </c>
      <c r="C226" s="44" t="s">
        <v>247</v>
      </c>
      <c r="D226" s="122" t="s">
        <v>453</v>
      </c>
      <c r="E226" s="44" t="s">
        <v>256</v>
      </c>
      <c r="F226" s="288" t="n">
        <f aca="false">'Прил №3 исп вед 2020 '!G343</f>
        <v>57.298</v>
      </c>
      <c r="G226" s="288" t="n">
        <f aca="false">'Прил №3 исп вед 2020 '!H343</f>
        <v>57.298</v>
      </c>
      <c r="H226" s="298" t="n">
        <f aca="false">G226/F226*100</f>
        <v>100</v>
      </c>
    </row>
    <row r="227" customFormat="false" ht="33" hidden="false" customHeight="true" outlineLevel="0" collapsed="false">
      <c r="A227" s="174" t="s">
        <v>454</v>
      </c>
      <c r="B227" s="44" t="s">
        <v>419</v>
      </c>
      <c r="C227" s="44" t="s">
        <v>247</v>
      </c>
      <c r="D227" s="122" t="s">
        <v>455</v>
      </c>
      <c r="E227" s="44"/>
      <c r="F227" s="288" t="n">
        <f aca="false">F228</f>
        <v>89.1936</v>
      </c>
      <c r="G227" s="288" t="n">
        <f aca="false">G228</f>
        <v>0</v>
      </c>
      <c r="H227" s="298" t="n">
        <f aca="false">G227/F227*100</f>
        <v>0</v>
      </c>
    </row>
    <row r="228" customFormat="false" ht="33" hidden="false" customHeight="true" outlineLevel="0" collapsed="false">
      <c r="A228" s="171" t="s">
        <v>255</v>
      </c>
      <c r="B228" s="44" t="s">
        <v>419</v>
      </c>
      <c r="C228" s="44" t="s">
        <v>247</v>
      </c>
      <c r="D228" s="122" t="s">
        <v>455</v>
      </c>
      <c r="E228" s="44" t="s">
        <v>256</v>
      </c>
      <c r="F228" s="288" t="n">
        <f aca="false">'Прил №3 исп вед 2020 '!G345</f>
        <v>89.1936</v>
      </c>
      <c r="G228" s="288" t="n">
        <f aca="false">'Прил №3 исп вед 2020 '!H345</f>
        <v>0</v>
      </c>
      <c r="H228" s="298" t="n">
        <f aca="false">G228/F228*100</f>
        <v>0</v>
      </c>
    </row>
    <row r="229" customFormat="false" ht="19.5" hidden="false" customHeight="true" outlineLevel="0" collapsed="false">
      <c r="A229" s="123" t="s">
        <v>456</v>
      </c>
      <c r="B229" s="44" t="s">
        <v>419</v>
      </c>
      <c r="C229" s="44" t="s">
        <v>247</v>
      </c>
      <c r="D229" s="122" t="s">
        <v>457</v>
      </c>
      <c r="E229" s="117"/>
      <c r="F229" s="288" t="n">
        <f aca="false">F230+F237+F239+F235+F241+F233</f>
        <v>33772.31209</v>
      </c>
      <c r="G229" s="288" t="n">
        <f aca="false">G230+G237+G239+G235+G241+G233</f>
        <v>26561.62908</v>
      </c>
      <c r="H229" s="298" t="n">
        <f aca="false">G229/F229*100</f>
        <v>78.6491283428146</v>
      </c>
    </row>
    <row r="230" customFormat="false" ht="23.25" hidden="false" customHeight="true" outlineLevel="0" collapsed="false">
      <c r="A230" s="147" t="s">
        <v>421</v>
      </c>
      <c r="B230" s="44" t="s">
        <v>419</v>
      </c>
      <c r="C230" s="44" t="s">
        <v>247</v>
      </c>
      <c r="D230" s="122" t="s">
        <v>458</v>
      </c>
      <c r="E230" s="117"/>
      <c r="F230" s="288" t="n">
        <f aca="false">F232+F231</f>
        <v>27720.22839</v>
      </c>
      <c r="G230" s="288" t="n">
        <f aca="false">G232+G231</f>
        <v>22620.21658</v>
      </c>
      <c r="H230" s="298" t="n">
        <f aca="false">G230/F230*100</f>
        <v>81.6018405828149</v>
      </c>
    </row>
    <row r="231" customFormat="false" ht="59.25" hidden="false" customHeight="true" outlineLevel="0" collapsed="false">
      <c r="A231" s="115" t="s">
        <v>178</v>
      </c>
      <c r="B231" s="44" t="s">
        <v>419</v>
      </c>
      <c r="C231" s="44" t="s">
        <v>247</v>
      </c>
      <c r="D231" s="122" t="s">
        <v>458</v>
      </c>
      <c r="E231" s="117" t="s">
        <v>254</v>
      </c>
      <c r="F231" s="288" t="n">
        <f aca="false">'Прил №3 исп вед 2020 '!G302</f>
        <v>389.9196</v>
      </c>
      <c r="G231" s="288" t="n">
        <f aca="false">'Прил №3 исп вед 2020 '!H302</f>
        <v>264.31761</v>
      </c>
      <c r="H231" s="298" t="n">
        <f aca="false">G231/F231*100</f>
        <v>67.787720853222</v>
      </c>
    </row>
    <row r="232" customFormat="false" ht="33" hidden="false" customHeight="true" outlineLevel="0" collapsed="false">
      <c r="A232" s="171" t="s">
        <v>255</v>
      </c>
      <c r="B232" s="44" t="s">
        <v>419</v>
      </c>
      <c r="C232" s="44" t="s">
        <v>247</v>
      </c>
      <c r="D232" s="122" t="s">
        <v>458</v>
      </c>
      <c r="E232" s="117" t="s">
        <v>256</v>
      </c>
      <c r="F232" s="288" t="n">
        <f aca="false">'Прил №3 исп вед 2020 '!G348</f>
        <v>27330.30879</v>
      </c>
      <c r="G232" s="288" t="n">
        <f aca="false">'Прил №3 исп вед 2020 '!H348</f>
        <v>22355.89897</v>
      </c>
      <c r="H232" s="298" t="n">
        <f aca="false">G232/F232*100</f>
        <v>81.798925660803</v>
      </c>
    </row>
    <row r="233" customFormat="false" ht="57" hidden="false" customHeight="true" outlineLevel="0" collapsed="false">
      <c r="A233" s="175" t="s">
        <v>459</v>
      </c>
      <c r="B233" s="44" t="s">
        <v>419</v>
      </c>
      <c r="C233" s="44" t="s">
        <v>247</v>
      </c>
      <c r="D233" s="122" t="s">
        <v>460</v>
      </c>
      <c r="E233" s="44"/>
      <c r="F233" s="288" t="n">
        <f aca="false">F234</f>
        <v>600</v>
      </c>
      <c r="G233" s="288" t="n">
        <f aca="false">G234</f>
        <v>600</v>
      </c>
      <c r="H233" s="298" t="n">
        <f aca="false">G233/F233*100</f>
        <v>100</v>
      </c>
    </row>
    <row r="234" customFormat="false" ht="38.25" hidden="false" customHeight="true" outlineLevel="0" collapsed="false">
      <c r="A234" s="171" t="s">
        <v>255</v>
      </c>
      <c r="B234" s="44" t="s">
        <v>419</v>
      </c>
      <c r="C234" s="44" t="s">
        <v>247</v>
      </c>
      <c r="D234" s="122" t="s">
        <v>460</v>
      </c>
      <c r="E234" s="44" t="s">
        <v>256</v>
      </c>
      <c r="F234" s="288" t="n">
        <f aca="false">'Прил №3 исп вед 2020 '!G350</f>
        <v>600</v>
      </c>
      <c r="G234" s="288" t="n">
        <f aca="false">'Прил №3 исп вед 2020 '!H350</f>
        <v>600</v>
      </c>
      <c r="H234" s="298" t="n">
        <f aca="false">G234/F234*100</f>
        <v>100</v>
      </c>
    </row>
    <row r="235" customFormat="false" ht="54.75" hidden="false" customHeight="true" outlineLevel="0" collapsed="false">
      <c r="A235" s="174" t="s">
        <v>454</v>
      </c>
      <c r="B235" s="44" t="s">
        <v>419</v>
      </c>
      <c r="C235" s="44" t="s">
        <v>247</v>
      </c>
      <c r="D235" s="122" t="s">
        <v>461</v>
      </c>
      <c r="E235" s="117"/>
      <c r="F235" s="288" t="n">
        <f aca="false">F236</f>
        <v>196.9692</v>
      </c>
      <c r="G235" s="288" t="n">
        <f aca="false">G236</f>
        <v>0</v>
      </c>
      <c r="H235" s="298" t="n">
        <f aca="false">G235/F235*100</f>
        <v>0</v>
      </c>
    </row>
    <row r="236" customFormat="false" ht="33" hidden="false" customHeight="true" outlineLevel="0" collapsed="false">
      <c r="A236" s="171" t="s">
        <v>255</v>
      </c>
      <c r="B236" s="44" t="s">
        <v>419</v>
      </c>
      <c r="C236" s="44" t="s">
        <v>247</v>
      </c>
      <c r="D236" s="122" t="s">
        <v>461</v>
      </c>
      <c r="E236" s="117" t="s">
        <v>256</v>
      </c>
      <c r="F236" s="288" t="n">
        <f aca="false">'Прил №3 исп вед 2020 '!G352</f>
        <v>196.9692</v>
      </c>
      <c r="G236" s="288" t="n">
        <f aca="false">'Прил №3 исп вед 2020 '!H352</f>
        <v>0</v>
      </c>
      <c r="H236" s="298" t="n">
        <f aca="false">G236/F236*100</f>
        <v>0</v>
      </c>
    </row>
    <row r="237" customFormat="false" ht="33" hidden="false" customHeight="true" outlineLevel="0" collapsed="false">
      <c r="A237" s="141" t="s">
        <v>462</v>
      </c>
      <c r="B237" s="44" t="s">
        <v>419</v>
      </c>
      <c r="C237" s="44" t="s">
        <v>247</v>
      </c>
      <c r="D237" s="122" t="s">
        <v>463</v>
      </c>
      <c r="E237" s="44"/>
      <c r="F237" s="288" t="n">
        <f aca="false">F238</f>
        <v>512.69</v>
      </c>
      <c r="G237" s="288" t="n">
        <f aca="false">G238</f>
        <v>511.69</v>
      </c>
      <c r="H237" s="298" t="n">
        <f aca="false">G237/F237*100</f>
        <v>99.8049503598666</v>
      </c>
    </row>
    <row r="238" customFormat="false" ht="33" hidden="false" customHeight="true" outlineLevel="0" collapsed="false">
      <c r="A238" s="171" t="s">
        <v>255</v>
      </c>
      <c r="B238" s="44" t="s">
        <v>419</v>
      </c>
      <c r="C238" s="44" t="s">
        <v>247</v>
      </c>
      <c r="D238" s="122" t="s">
        <v>463</v>
      </c>
      <c r="E238" s="44" t="s">
        <v>256</v>
      </c>
      <c r="F238" s="288" t="n">
        <f aca="false">'Прил №3 исп вед 2020 '!G354</f>
        <v>512.69</v>
      </c>
      <c r="G238" s="288" t="n">
        <f aca="false">'Прил №3 исп вед 2020 '!H354</f>
        <v>511.69</v>
      </c>
      <c r="H238" s="298" t="n">
        <f aca="false">G238/F238*100</f>
        <v>99.8049503598666</v>
      </c>
    </row>
    <row r="239" customFormat="false" ht="32.25" hidden="false" customHeight="true" outlineLevel="0" collapsed="false">
      <c r="A239" s="141" t="s">
        <v>464</v>
      </c>
      <c r="B239" s="44" t="s">
        <v>419</v>
      </c>
      <c r="C239" s="44" t="s">
        <v>247</v>
      </c>
      <c r="D239" s="122" t="s">
        <v>465</v>
      </c>
      <c r="E239" s="117"/>
      <c r="F239" s="288" t="n">
        <f aca="false">F240</f>
        <v>4446.7115</v>
      </c>
      <c r="G239" s="288" t="n">
        <f aca="false">G240</f>
        <v>2534.0095</v>
      </c>
      <c r="H239" s="298" t="n">
        <f aca="false">G239/F239*100</f>
        <v>56.9861458293393</v>
      </c>
    </row>
    <row r="240" customFormat="false" ht="33" hidden="false" customHeight="true" outlineLevel="0" collapsed="false">
      <c r="A240" s="171" t="s">
        <v>255</v>
      </c>
      <c r="B240" s="44" t="s">
        <v>419</v>
      </c>
      <c r="C240" s="44" t="s">
        <v>247</v>
      </c>
      <c r="D240" s="122" t="s">
        <v>465</v>
      </c>
      <c r="E240" s="117" t="s">
        <v>256</v>
      </c>
      <c r="F240" s="288" t="n">
        <f aca="false">'Прил №3 исп вед 2020 '!G356</f>
        <v>4446.7115</v>
      </c>
      <c r="G240" s="288" t="n">
        <f aca="false">'Прил №3 исп вед 2020 '!H356</f>
        <v>2534.0095</v>
      </c>
      <c r="H240" s="298" t="n">
        <f aca="false">G240/F240*100</f>
        <v>56.9861458293393</v>
      </c>
    </row>
    <row r="241" customFormat="false" ht="41.25" hidden="false" customHeight="true" outlineLevel="0" collapsed="false">
      <c r="A241" s="148" t="s">
        <v>135</v>
      </c>
      <c r="B241" s="44" t="s">
        <v>419</v>
      </c>
      <c r="C241" s="44" t="s">
        <v>247</v>
      </c>
      <c r="D241" s="122" t="s">
        <v>466</v>
      </c>
      <c r="E241" s="117"/>
      <c r="F241" s="288" t="n">
        <f aca="false">F242</f>
        <v>295.713</v>
      </c>
      <c r="G241" s="288" t="n">
        <f aca="false">G242</f>
        <v>295.713</v>
      </c>
      <c r="H241" s="298" t="n">
        <f aca="false">G241/F241*100</f>
        <v>100</v>
      </c>
    </row>
    <row r="242" customFormat="false" ht="33" hidden="false" customHeight="true" outlineLevel="0" collapsed="false">
      <c r="A242" s="171" t="s">
        <v>255</v>
      </c>
      <c r="B242" s="44" t="s">
        <v>419</v>
      </c>
      <c r="C242" s="44" t="s">
        <v>247</v>
      </c>
      <c r="D242" s="122" t="s">
        <v>466</v>
      </c>
      <c r="E242" s="117" t="s">
        <v>256</v>
      </c>
      <c r="F242" s="288" t="n">
        <f aca="false">'Прил №3 исп вед 2020 '!G358</f>
        <v>295.713</v>
      </c>
      <c r="G242" s="288" t="n">
        <f aca="false">'Прил №3 исп вед 2020 '!H358</f>
        <v>295.713</v>
      </c>
      <c r="H242" s="298" t="n">
        <f aca="false">G242/F242*100</f>
        <v>100</v>
      </c>
    </row>
    <row r="243" customFormat="false" ht="21.75" hidden="false" customHeight="true" outlineLevel="0" collapsed="false">
      <c r="A243" s="115" t="s">
        <v>467</v>
      </c>
      <c r="B243" s="44" t="s">
        <v>419</v>
      </c>
      <c r="C243" s="44" t="s">
        <v>169</v>
      </c>
      <c r="D243" s="44"/>
      <c r="E243" s="117"/>
      <c r="F243" s="288" t="n">
        <f aca="false">F244+F251</f>
        <v>30325.0235</v>
      </c>
      <c r="G243" s="288" t="n">
        <f aca="false">G244+G251</f>
        <v>25983.57912</v>
      </c>
      <c r="H243" s="298" t="n">
        <f aca="false">G243/F243*100</f>
        <v>85.6836240209344</v>
      </c>
    </row>
    <row r="244" customFormat="false" ht="16.5" hidden="false" customHeight="true" outlineLevel="0" collapsed="false">
      <c r="A244" s="171" t="s">
        <v>446</v>
      </c>
      <c r="B244" s="44" t="s">
        <v>419</v>
      </c>
      <c r="C244" s="44" t="s">
        <v>169</v>
      </c>
      <c r="D244" s="44" t="s">
        <v>468</v>
      </c>
      <c r="E244" s="117"/>
      <c r="F244" s="288" t="n">
        <f aca="false">F245+F249</f>
        <v>29675.33633</v>
      </c>
      <c r="G244" s="288" t="n">
        <f aca="false">G245+G249</f>
        <v>25509.10961</v>
      </c>
      <c r="H244" s="298" t="n">
        <f aca="false">G244/F244*100</f>
        <v>85.9606419496982</v>
      </c>
    </row>
    <row r="245" customFormat="false" ht="33" hidden="false" customHeight="true" outlineLevel="0" collapsed="false">
      <c r="A245" s="141" t="s">
        <v>469</v>
      </c>
      <c r="B245" s="44" t="s">
        <v>419</v>
      </c>
      <c r="C245" s="44" t="s">
        <v>169</v>
      </c>
      <c r="D245" s="122" t="s">
        <v>470</v>
      </c>
      <c r="E245" s="117"/>
      <c r="F245" s="288" t="n">
        <f aca="false">F246+F247+F248</f>
        <v>29647.70033</v>
      </c>
      <c r="G245" s="288" t="n">
        <f aca="false">G246+G247+G248</f>
        <v>25509.10961</v>
      </c>
      <c r="H245" s="298" t="n">
        <f aca="false">G245/F245*100</f>
        <v>86.040769860952</v>
      </c>
    </row>
    <row r="246" customFormat="false" ht="57.75" hidden="false" customHeight="true" outlineLevel="0" collapsed="false">
      <c r="A246" s="115" t="s">
        <v>178</v>
      </c>
      <c r="B246" s="44" t="s">
        <v>419</v>
      </c>
      <c r="C246" s="44" t="s">
        <v>169</v>
      </c>
      <c r="D246" s="122" t="s">
        <v>470</v>
      </c>
      <c r="E246" s="117" t="s">
        <v>254</v>
      </c>
      <c r="F246" s="288" t="n">
        <f aca="false">'Прил №3 исп вед 2020 '!G362</f>
        <v>29296.4145594624</v>
      </c>
      <c r="G246" s="288" t="n">
        <f aca="false">'Прил №3 исп вед 2020 '!H362</f>
        <v>25371.91481</v>
      </c>
      <c r="H246" s="298" t="n">
        <f aca="false">G246/F246*100</f>
        <v>86.6041636545765</v>
      </c>
    </row>
    <row r="247" customFormat="false" ht="20.25" hidden="false" customHeight="true" outlineLevel="0" collapsed="false">
      <c r="A247" s="115" t="s">
        <v>386</v>
      </c>
      <c r="B247" s="44" t="s">
        <v>419</v>
      </c>
      <c r="C247" s="44" t="s">
        <v>169</v>
      </c>
      <c r="D247" s="122" t="s">
        <v>470</v>
      </c>
      <c r="E247" s="117" t="s">
        <v>190</v>
      </c>
      <c r="F247" s="288" t="n">
        <f aca="false">'Прил №3 исп вед 2020 '!G363</f>
        <v>284.413770537604</v>
      </c>
      <c r="G247" s="288" t="n">
        <f aca="false">'Прил №3 исп вед 2020 '!H363</f>
        <v>88.9948</v>
      </c>
      <c r="H247" s="298" t="n">
        <f aca="false">G247/F247*100</f>
        <v>31.2906086902123</v>
      </c>
    </row>
    <row r="248" customFormat="false" ht="18" hidden="false" customHeight="true" outlineLevel="0" collapsed="false">
      <c r="A248" s="120" t="s">
        <v>180</v>
      </c>
      <c r="B248" s="44" t="s">
        <v>419</v>
      </c>
      <c r="C248" s="44" t="s">
        <v>169</v>
      </c>
      <c r="D248" s="122" t="s">
        <v>470</v>
      </c>
      <c r="E248" s="117" t="s">
        <v>257</v>
      </c>
      <c r="F248" s="288" t="n">
        <f aca="false">'Прил №3 исп вед 2020 '!G364</f>
        <v>66.872</v>
      </c>
      <c r="G248" s="288" t="n">
        <f aca="false">'Прил №3 исп вед 2020 '!H364</f>
        <v>48.2</v>
      </c>
      <c r="H248" s="298" t="n">
        <f aca="false">G248/F248*100</f>
        <v>72.0779997607369</v>
      </c>
    </row>
    <row r="249" customFormat="false" ht="51" hidden="false" customHeight="true" outlineLevel="0" collapsed="false">
      <c r="A249" s="176" t="s">
        <v>454</v>
      </c>
      <c r="B249" s="44" t="s">
        <v>419</v>
      </c>
      <c r="C249" s="44" t="s">
        <v>169</v>
      </c>
      <c r="D249" s="122" t="s">
        <v>471</v>
      </c>
      <c r="E249" s="122"/>
      <c r="F249" s="296" t="n">
        <f aca="false">F250</f>
        <v>27.636</v>
      </c>
      <c r="G249" s="296" t="n">
        <f aca="false">G250</f>
        <v>0</v>
      </c>
      <c r="H249" s="298" t="n">
        <f aca="false">G249/F249*100</f>
        <v>0</v>
      </c>
    </row>
    <row r="250" customFormat="false" ht="60.75" hidden="false" customHeight="true" outlineLevel="0" collapsed="false">
      <c r="A250" s="115" t="s">
        <v>178</v>
      </c>
      <c r="B250" s="44" t="s">
        <v>419</v>
      </c>
      <c r="C250" s="44" t="s">
        <v>169</v>
      </c>
      <c r="D250" s="122" t="s">
        <v>471</v>
      </c>
      <c r="E250" s="122" t="n">
        <v>100</v>
      </c>
      <c r="F250" s="296" t="n">
        <f aca="false">'Прил №3 исп вед 2020 '!G366</f>
        <v>27.636</v>
      </c>
      <c r="G250" s="296" t="n">
        <f aca="false">'Прил №3 исп вед 2020 '!H366</f>
        <v>0</v>
      </c>
      <c r="H250" s="298" t="n">
        <f aca="false">G250/F250*100</f>
        <v>0</v>
      </c>
    </row>
    <row r="251" customFormat="false" ht="15" hidden="false" customHeight="true" outlineLevel="0" collapsed="false">
      <c r="A251" s="147" t="s">
        <v>321</v>
      </c>
      <c r="B251" s="117" t="s">
        <v>419</v>
      </c>
      <c r="C251" s="117" t="s">
        <v>169</v>
      </c>
      <c r="D251" s="116" t="s">
        <v>177</v>
      </c>
      <c r="E251" s="116"/>
      <c r="F251" s="287" t="n">
        <f aca="false">F252</f>
        <v>649.68717</v>
      </c>
      <c r="G251" s="287" t="n">
        <f aca="false">G252</f>
        <v>474.46951</v>
      </c>
      <c r="H251" s="298" t="n">
        <f aca="false">G251/F251*100</f>
        <v>73.0304571044554</v>
      </c>
    </row>
    <row r="252" customFormat="false" ht="55.5" hidden="false" customHeight="true" outlineLevel="0" collapsed="false">
      <c r="A252" s="115" t="s">
        <v>178</v>
      </c>
      <c r="B252" s="117" t="s">
        <v>419</v>
      </c>
      <c r="C252" s="117" t="s">
        <v>169</v>
      </c>
      <c r="D252" s="116" t="s">
        <v>177</v>
      </c>
      <c r="E252" s="116" t="n">
        <v>100</v>
      </c>
      <c r="F252" s="287" t="n">
        <f aca="false">'Прил №3 исп вед 2020 '!G305</f>
        <v>649.68717</v>
      </c>
      <c r="G252" s="287" t="n">
        <f aca="false">'Прил №3 исп вед 2020 '!H305</f>
        <v>474.46951</v>
      </c>
      <c r="H252" s="298" t="n">
        <f aca="false">G252/F252*100</f>
        <v>73.0304571044554</v>
      </c>
    </row>
    <row r="253" customFormat="false" ht="15.75" hidden="false" customHeight="false" outlineLevel="0" collapsed="false">
      <c r="A253" s="115" t="s">
        <v>203</v>
      </c>
      <c r="B253" s="116" t="n">
        <v>10</v>
      </c>
      <c r="C253" s="116" t="s">
        <v>204</v>
      </c>
      <c r="D253" s="116" t="s">
        <v>170</v>
      </c>
      <c r="E253" s="116" t="s">
        <v>171</v>
      </c>
      <c r="F253" s="288" t="n">
        <f aca="false">F254+F295+F279</f>
        <v>201886.32111</v>
      </c>
      <c r="G253" s="288" t="n">
        <f aca="false">G254+G295+G279</f>
        <v>127570.25506</v>
      </c>
      <c r="H253" s="299" t="n">
        <f aca="false">G253/F253*100</f>
        <v>63.1891523698091</v>
      </c>
      <c r="I253" s="97" t="n">
        <f aca="false">G253/G11*100</f>
        <v>19.8977667503496</v>
      </c>
    </row>
    <row r="254" customFormat="false" ht="15.75" hidden="false" customHeight="false" outlineLevel="0" collapsed="false">
      <c r="A254" s="115" t="s">
        <v>205</v>
      </c>
      <c r="B254" s="116" t="n">
        <v>10</v>
      </c>
      <c r="C254" s="117" t="s">
        <v>206</v>
      </c>
      <c r="D254" s="116" t="s">
        <v>170</v>
      </c>
      <c r="E254" s="116" t="s">
        <v>171</v>
      </c>
      <c r="F254" s="288" t="n">
        <f aca="false">F255+F275+F277</f>
        <v>38480.03918</v>
      </c>
      <c r="G254" s="288" t="n">
        <f aca="false">G255+G275+G277</f>
        <v>25944.31367</v>
      </c>
      <c r="H254" s="298" t="n">
        <f aca="false">G254/F254*100</f>
        <v>67.4227839234752</v>
      </c>
    </row>
    <row r="255" customFormat="false" ht="17.25" hidden="false" customHeight="true" outlineLevel="0" collapsed="false">
      <c r="A255" s="115" t="s">
        <v>207</v>
      </c>
      <c r="B255" s="116" t="n">
        <v>10</v>
      </c>
      <c r="C255" s="117" t="s">
        <v>206</v>
      </c>
      <c r="D255" s="122" t="s">
        <v>208</v>
      </c>
      <c r="E255" s="116"/>
      <c r="F255" s="288" t="n">
        <f aca="false">F256+F258+F261+F264+F266+F268+F271+F273</f>
        <v>33111.7</v>
      </c>
      <c r="G255" s="288" t="n">
        <f aca="false">G256+G258+G261+G264+G266+G268+G271+G273</f>
        <v>24159.31367</v>
      </c>
      <c r="H255" s="298" t="n">
        <f aca="false">G255/F255*100</f>
        <v>72.9630724789123</v>
      </c>
    </row>
    <row r="256" customFormat="false" ht="17.25" hidden="false" customHeight="true" outlineLevel="0" collapsed="false">
      <c r="A256" s="141" t="s">
        <v>209</v>
      </c>
      <c r="B256" s="116" t="n">
        <v>10</v>
      </c>
      <c r="C256" s="117" t="s">
        <v>206</v>
      </c>
      <c r="D256" s="122" t="s">
        <v>210</v>
      </c>
      <c r="E256" s="116"/>
      <c r="F256" s="288" t="n">
        <f aca="false">F257</f>
        <v>200</v>
      </c>
      <c r="G256" s="288" t="n">
        <f aca="false">G257</f>
        <v>170</v>
      </c>
      <c r="H256" s="298" t="n">
        <f aca="false">G256/F256*100</f>
        <v>85</v>
      </c>
    </row>
    <row r="257" customFormat="false" ht="16.5" hidden="false" customHeight="true" outlineLevel="0" collapsed="false">
      <c r="A257" s="120" t="s">
        <v>199</v>
      </c>
      <c r="B257" s="116" t="n">
        <v>10</v>
      </c>
      <c r="C257" s="117" t="s">
        <v>206</v>
      </c>
      <c r="D257" s="122" t="s">
        <v>210</v>
      </c>
      <c r="E257" s="116" t="n">
        <v>300</v>
      </c>
      <c r="F257" s="288" t="n">
        <f aca="false">'Прил №3 исп вед 2020 '!G41</f>
        <v>200</v>
      </c>
      <c r="G257" s="288" t="n">
        <f aca="false">'Прил №3 исп вед 2020 '!H41</f>
        <v>170</v>
      </c>
      <c r="H257" s="298" t="n">
        <f aca="false">G257/F257*100</f>
        <v>85</v>
      </c>
    </row>
    <row r="258" customFormat="false" ht="36.75" hidden="false" customHeight="true" outlineLevel="0" collapsed="false">
      <c r="A258" s="141" t="s">
        <v>211</v>
      </c>
      <c r="B258" s="116" t="n">
        <v>10</v>
      </c>
      <c r="C258" s="117" t="s">
        <v>206</v>
      </c>
      <c r="D258" s="122" t="s">
        <v>212</v>
      </c>
      <c r="E258" s="116"/>
      <c r="F258" s="288" t="n">
        <f aca="false">F260+F259</f>
        <v>7380</v>
      </c>
      <c r="G258" s="288" t="n">
        <f aca="false">G260+G259</f>
        <v>6620.21567</v>
      </c>
      <c r="H258" s="298" t="n">
        <f aca="false">G258/F258*100</f>
        <v>89.7048193766938</v>
      </c>
    </row>
    <row r="259" customFormat="false" ht="34.5" hidden="false" customHeight="true" outlineLevel="0" collapsed="false">
      <c r="A259" s="141" t="s">
        <v>179</v>
      </c>
      <c r="B259" s="116" t="n">
        <v>10</v>
      </c>
      <c r="C259" s="117" t="s">
        <v>206</v>
      </c>
      <c r="D259" s="122" t="s">
        <v>212</v>
      </c>
      <c r="E259" s="116" t="n">
        <v>200</v>
      </c>
      <c r="F259" s="288" t="n">
        <f aca="false">'Прил №3 исп вед 2020 '!G43</f>
        <v>81.5</v>
      </c>
      <c r="G259" s="288" t="n">
        <f aca="false">'Прил №3 исп вед 2020 '!H43</f>
        <v>62.21567</v>
      </c>
      <c r="H259" s="298" t="n">
        <f aca="false">G259/F259*100</f>
        <v>76.338245398773</v>
      </c>
    </row>
    <row r="260" customFormat="false" ht="26.25" hidden="false" customHeight="true" outlineLevel="0" collapsed="false">
      <c r="A260" s="120" t="s">
        <v>199</v>
      </c>
      <c r="B260" s="116" t="n">
        <v>10</v>
      </c>
      <c r="C260" s="117" t="s">
        <v>206</v>
      </c>
      <c r="D260" s="122" t="s">
        <v>212</v>
      </c>
      <c r="E260" s="116" t="n">
        <v>300</v>
      </c>
      <c r="F260" s="288" t="n">
        <f aca="false">'Прил №3 исп вед 2020 '!G44</f>
        <v>7298.5</v>
      </c>
      <c r="G260" s="288" t="n">
        <f aca="false">'Прил №3 исп вед 2020 '!H44</f>
        <v>6558</v>
      </c>
      <c r="H260" s="298" t="n">
        <f aca="false">G260/F260*100</f>
        <v>89.8540796053984</v>
      </c>
    </row>
    <row r="261" customFormat="false" ht="36.75" hidden="false" customHeight="true" outlineLevel="0" collapsed="false">
      <c r="A261" s="141" t="s">
        <v>213</v>
      </c>
      <c r="B261" s="116" t="n">
        <v>10</v>
      </c>
      <c r="C261" s="117" t="s">
        <v>206</v>
      </c>
      <c r="D261" s="122" t="s">
        <v>214</v>
      </c>
      <c r="E261" s="116"/>
      <c r="F261" s="288" t="n">
        <f aca="false">F262+F263</f>
        <v>5055.3</v>
      </c>
      <c r="G261" s="288" t="n">
        <f aca="false">G262+G263</f>
        <v>3721.95399</v>
      </c>
      <c r="H261" s="298" t="n">
        <f aca="false">G261/F261*100</f>
        <v>73.6247896267284</v>
      </c>
    </row>
    <row r="262" customFormat="false" ht="28.5" hidden="false" customHeight="true" outlineLevel="0" collapsed="false">
      <c r="A262" s="141" t="s">
        <v>179</v>
      </c>
      <c r="B262" s="116" t="n">
        <v>10</v>
      </c>
      <c r="C262" s="117" t="s">
        <v>206</v>
      </c>
      <c r="D262" s="122" t="s">
        <v>214</v>
      </c>
      <c r="E262" s="116" t="n">
        <v>200</v>
      </c>
      <c r="F262" s="288" t="n">
        <f aca="false">'Прил №3 исп вед 2020 '!G46</f>
        <v>38</v>
      </c>
      <c r="G262" s="288" t="n">
        <f aca="false">'Прил №3 исп вед 2020 '!H46</f>
        <v>32.6295</v>
      </c>
      <c r="H262" s="298" t="n">
        <f aca="false">G262/F262*100</f>
        <v>85.8671052631579</v>
      </c>
    </row>
    <row r="263" customFormat="false" ht="15.75" hidden="false" customHeight="false" outlineLevel="0" collapsed="false">
      <c r="A263" s="120" t="s">
        <v>199</v>
      </c>
      <c r="B263" s="116" t="n">
        <v>10</v>
      </c>
      <c r="C263" s="117" t="s">
        <v>206</v>
      </c>
      <c r="D263" s="122" t="s">
        <v>214</v>
      </c>
      <c r="E263" s="116" t="n">
        <v>300</v>
      </c>
      <c r="F263" s="288" t="n">
        <f aca="false">'Прил №3 исп вед 2020 '!G47</f>
        <v>5017.3</v>
      </c>
      <c r="G263" s="288" t="n">
        <f aca="false">'Прил №3 исп вед 2020 '!H47</f>
        <v>3689.32449</v>
      </c>
      <c r="H263" s="298" t="n">
        <f aca="false">G263/F263*100</f>
        <v>73.5320688418073</v>
      </c>
    </row>
    <row r="264" customFormat="false" ht="48" hidden="false" customHeight="true" outlineLevel="0" collapsed="false">
      <c r="A264" s="141" t="s">
        <v>216</v>
      </c>
      <c r="B264" s="116" t="n">
        <v>10</v>
      </c>
      <c r="C264" s="117" t="s">
        <v>206</v>
      </c>
      <c r="D264" s="122" t="s">
        <v>217</v>
      </c>
      <c r="E264" s="116"/>
      <c r="F264" s="288" t="n">
        <f aca="false">+F265</f>
        <v>12.4</v>
      </c>
      <c r="G264" s="288" t="n">
        <f aca="false">+G265</f>
        <v>8.25451</v>
      </c>
      <c r="H264" s="298" t="n">
        <f aca="false">G264/F264*100</f>
        <v>66.5686290322581</v>
      </c>
    </row>
    <row r="265" customFormat="false" ht="22.5" hidden="false" customHeight="true" outlineLevel="0" collapsed="false">
      <c r="A265" s="120" t="s">
        <v>199</v>
      </c>
      <c r="B265" s="116" t="n">
        <v>10</v>
      </c>
      <c r="C265" s="117" t="s">
        <v>206</v>
      </c>
      <c r="D265" s="122" t="s">
        <v>217</v>
      </c>
      <c r="E265" s="116" t="n">
        <v>300</v>
      </c>
      <c r="F265" s="288" t="n">
        <f aca="false">'Прил №3 исп вед 2020 '!G52</f>
        <v>12.4</v>
      </c>
      <c r="G265" s="288" t="n">
        <f aca="false">'Прил №3 исп вед 2020 '!H52</f>
        <v>8.25451</v>
      </c>
      <c r="H265" s="298" t="n">
        <f aca="false">G265/F265*100</f>
        <v>66.5686290322581</v>
      </c>
    </row>
    <row r="266" customFormat="false" ht="36" hidden="false" customHeight="true" outlineLevel="0" collapsed="false">
      <c r="A266" s="141" t="s">
        <v>220</v>
      </c>
      <c r="B266" s="116" t="n">
        <v>10</v>
      </c>
      <c r="C266" s="117" t="s">
        <v>206</v>
      </c>
      <c r="D266" s="122" t="s">
        <v>221</v>
      </c>
      <c r="E266" s="116"/>
      <c r="F266" s="288" t="n">
        <f aca="false">F267</f>
        <v>114</v>
      </c>
      <c r="G266" s="288" t="n">
        <f aca="false">G267</f>
        <v>0</v>
      </c>
      <c r="H266" s="298" t="n">
        <f aca="false">G266/F266*100</f>
        <v>0</v>
      </c>
    </row>
    <row r="267" customFormat="false" ht="27" hidden="false" customHeight="true" outlineLevel="0" collapsed="false">
      <c r="A267" s="120" t="s">
        <v>199</v>
      </c>
      <c r="B267" s="116" t="n">
        <v>10</v>
      </c>
      <c r="C267" s="117" t="s">
        <v>206</v>
      </c>
      <c r="D267" s="122" t="s">
        <v>221</v>
      </c>
      <c r="E267" s="116" t="n">
        <v>300</v>
      </c>
      <c r="F267" s="288" t="n">
        <f aca="false">'Прил №3 исп вед 2020 '!G56</f>
        <v>114</v>
      </c>
      <c r="G267" s="288" t="n">
        <f aca="false">'Прил №3 исп вед 2020 '!H56</f>
        <v>0</v>
      </c>
      <c r="H267" s="298" t="n">
        <f aca="false">G267/F267*100</f>
        <v>0</v>
      </c>
    </row>
    <row r="268" customFormat="false" ht="35.25" hidden="false" customHeight="true" outlineLevel="0" collapsed="false">
      <c r="A268" s="141" t="s">
        <v>222</v>
      </c>
      <c r="B268" s="116" t="n">
        <v>10</v>
      </c>
      <c r="C268" s="117" t="s">
        <v>206</v>
      </c>
      <c r="D268" s="122" t="s">
        <v>223</v>
      </c>
      <c r="E268" s="116"/>
      <c r="F268" s="288" t="n">
        <f aca="false">F270+F269</f>
        <v>10679</v>
      </c>
      <c r="G268" s="288" t="n">
        <f aca="false">G270+G269</f>
        <v>7342.705</v>
      </c>
      <c r="H268" s="298" t="n">
        <f aca="false">G268/F268*100</f>
        <v>68.7583575241127</v>
      </c>
    </row>
    <row r="269" customFormat="false" ht="31.5" hidden="false" customHeight="false" outlineLevel="0" collapsed="false">
      <c r="A269" s="141" t="s">
        <v>179</v>
      </c>
      <c r="B269" s="116" t="n">
        <v>10</v>
      </c>
      <c r="C269" s="117" t="s">
        <v>206</v>
      </c>
      <c r="D269" s="122" t="s">
        <v>223</v>
      </c>
      <c r="E269" s="116" t="n">
        <v>200</v>
      </c>
      <c r="F269" s="288" t="n">
        <f aca="false">'Прил №3 исп вед 2020 '!G58</f>
        <v>132.6</v>
      </c>
      <c r="G269" s="288" t="n">
        <f aca="false">'Прил №3 исп вед 2020 '!H58</f>
        <v>64.305</v>
      </c>
      <c r="H269" s="298" t="n">
        <f aca="false">G269/F269*100</f>
        <v>48.4954751131222</v>
      </c>
    </row>
    <row r="270" customFormat="false" ht="24" hidden="false" customHeight="true" outlineLevel="0" collapsed="false">
      <c r="A270" s="120" t="s">
        <v>199</v>
      </c>
      <c r="B270" s="116" t="n">
        <v>10</v>
      </c>
      <c r="C270" s="117" t="s">
        <v>206</v>
      </c>
      <c r="D270" s="122" t="s">
        <v>223</v>
      </c>
      <c r="E270" s="116" t="n">
        <v>300</v>
      </c>
      <c r="F270" s="288" t="n">
        <f aca="false">'Прил №3 исп вед 2020 '!G59</f>
        <v>10546.4</v>
      </c>
      <c r="G270" s="288" t="n">
        <f aca="false">'Прил №3 исп вед 2020 '!H59</f>
        <v>7278.4</v>
      </c>
      <c r="H270" s="298" t="n">
        <f aca="false">G270/F270*100</f>
        <v>69.0131229613897</v>
      </c>
    </row>
    <row r="271" customFormat="false" ht="37.5" hidden="false" customHeight="true" outlineLevel="0" collapsed="false">
      <c r="A271" s="141" t="s">
        <v>224</v>
      </c>
      <c r="B271" s="116" t="n">
        <v>10</v>
      </c>
      <c r="C271" s="117" t="s">
        <v>206</v>
      </c>
      <c r="D271" s="122" t="s">
        <v>225</v>
      </c>
      <c r="E271" s="116"/>
      <c r="F271" s="288" t="n">
        <f aca="false">F272</f>
        <v>370.9</v>
      </c>
      <c r="G271" s="288" t="n">
        <f aca="false">G272</f>
        <v>206.2865</v>
      </c>
      <c r="H271" s="298" t="n">
        <f aca="false">G271/F271*100</f>
        <v>55.6178215152332</v>
      </c>
    </row>
    <row r="272" customFormat="false" ht="15.75" hidden="false" customHeight="false" outlineLevel="0" collapsed="false">
      <c r="A272" s="120" t="s">
        <v>199</v>
      </c>
      <c r="B272" s="116" t="n">
        <v>10</v>
      </c>
      <c r="C272" s="117" t="s">
        <v>206</v>
      </c>
      <c r="D272" s="122" t="s">
        <v>225</v>
      </c>
      <c r="E272" s="116" t="n">
        <v>300</v>
      </c>
      <c r="F272" s="288" t="n">
        <f aca="false">'Прил №3 исп вед 2020 '!G61</f>
        <v>370.9</v>
      </c>
      <c r="G272" s="288" t="n">
        <f aca="false">'Прил №3 исп вед 2020 '!H61</f>
        <v>206.2865</v>
      </c>
      <c r="H272" s="298" t="n">
        <f aca="false">G272/F272*100</f>
        <v>55.6178215152332</v>
      </c>
    </row>
    <row r="273" customFormat="false" ht="35.25" hidden="false" customHeight="true" outlineLevel="0" collapsed="false">
      <c r="A273" s="141" t="s">
        <v>226</v>
      </c>
      <c r="B273" s="116" t="n">
        <v>10</v>
      </c>
      <c r="C273" s="117" t="s">
        <v>206</v>
      </c>
      <c r="D273" s="122" t="s">
        <v>227</v>
      </c>
      <c r="E273" s="116"/>
      <c r="F273" s="288" t="n">
        <f aca="false">+F274</f>
        <v>9300.1</v>
      </c>
      <c r="G273" s="288" t="n">
        <f aca="false">+G274</f>
        <v>6089.898</v>
      </c>
      <c r="H273" s="298" t="n">
        <f aca="false">G273/F273*100</f>
        <v>65.4820700852679</v>
      </c>
    </row>
    <row r="274" customFormat="false" ht="15.75" hidden="false" customHeight="false" outlineLevel="0" collapsed="false">
      <c r="A274" s="120" t="s">
        <v>199</v>
      </c>
      <c r="B274" s="116" t="n">
        <v>10</v>
      </c>
      <c r="C274" s="117" t="s">
        <v>206</v>
      </c>
      <c r="D274" s="122" t="s">
        <v>227</v>
      </c>
      <c r="E274" s="116" t="n">
        <v>300</v>
      </c>
      <c r="F274" s="288" t="n">
        <f aca="false">'Прил №3 исп вед 2020 '!G64</f>
        <v>9300.1</v>
      </c>
      <c r="G274" s="288" t="n">
        <f aca="false">'Прил №3 исп вед 2020 '!H64</f>
        <v>6089.898</v>
      </c>
      <c r="H274" s="294" t="n">
        <f aca="false">G274/F274*100</f>
        <v>65.4820700852679</v>
      </c>
    </row>
    <row r="275" customFormat="false" ht="18.75" hidden="false" customHeight="true" outlineLevel="0" collapsed="false">
      <c r="A275" s="159" t="s">
        <v>396</v>
      </c>
      <c r="B275" s="117" t="s">
        <v>315</v>
      </c>
      <c r="C275" s="44" t="s">
        <v>206</v>
      </c>
      <c r="D275" s="122" t="s">
        <v>426</v>
      </c>
      <c r="E275" s="122"/>
      <c r="F275" s="288" t="n">
        <f aca="false">F276</f>
        <v>1942.5</v>
      </c>
      <c r="G275" s="288" t="n">
        <f aca="false">G276</f>
        <v>1785</v>
      </c>
      <c r="H275" s="294" t="n">
        <f aca="false">G275/F275*100</f>
        <v>91.8918918918919</v>
      </c>
    </row>
    <row r="276" customFormat="false" ht="24" hidden="false" customHeight="true" outlineLevel="0" collapsed="false">
      <c r="A276" s="120" t="s">
        <v>199</v>
      </c>
      <c r="B276" s="117" t="s">
        <v>315</v>
      </c>
      <c r="C276" s="44" t="s">
        <v>206</v>
      </c>
      <c r="D276" s="122" t="s">
        <v>426</v>
      </c>
      <c r="E276" s="122" t="n">
        <v>300</v>
      </c>
      <c r="F276" s="288" t="n">
        <f aca="false">'Прил №3 исп вед 2020 '!G309</f>
        <v>1942.5</v>
      </c>
      <c r="G276" s="288" t="n">
        <f aca="false">'Прил №3 исп вед 2020 '!H309</f>
        <v>1785</v>
      </c>
      <c r="H276" s="294" t="n">
        <f aca="false">G276/F276*100</f>
        <v>91.8918918918919</v>
      </c>
    </row>
    <row r="277" customFormat="false" ht="33.75" hidden="false" customHeight="true" outlineLevel="0" collapsed="false">
      <c r="A277" s="123" t="s">
        <v>427</v>
      </c>
      <c r="B277" s="117" t="s">
        <v>315</v>
      </c>
      <c r="C277" s="44" t="s">
        <v>206</v>
      </c>
      <c r="D277" s="122" t="s">
        <v>413</v>
      </c>
      <c r="E277" s="122"/>
      <c r="F277" s="288" t="n">
        <f aca="false">F278</f>
        <v>3425.83918</v>
      </c>
      <c r="G277" s="288" t="n">
        <f aca="false">G278</f>
        <v>0</v>
      </c>
      <c r="H277" s="294" t="n">
        <f aca="false">G277/F277*100</f>
        <v>0</v>
      </c>
    </row>
    <row r="278" customFormat="false" ht="32.25" hidden="false" customHeight="true" outlineLevel="0" collapsed="false">
      <c r="A278" s="170" t="s">
        <v>117</v>
      </c>
      <c r="B278" s="117" t="s">
        <v>315</v>
      </c>
      <c r="C278" s="44" t="s">
        <v>206</v>
      </c>
      <c r="D278" s="122" t="s">
        <v>413</v>
      </c>
      <c r="E278" s="122" t="n">
        <v>300</v>
      </c>
      <c r="F278" s="288" t="n">
        <f aca="false">'Прил №3 исп вед 2020 '!G311</f>
        <v>3425.83918</v>
      </c>
      <c r="G278" s="288" t="n">
        <f aca="false">'Прил №3 исп вед 2020 '!H311</f>
        <v>0</v>
      </c>
      <c r="H278" s="294" t="n">
        <f aca="false">G278/F278*100</f>
        <v>0</v>
      </c>
    </row>
    <row r="279" customFormat="false" ht="15.75" hidden="false" customHeight="false" outlineLevel="0" collapsed="false">
      <c r="A279" s="120" t="s">
        <v>228</v>
      </c>
      <c r="B279" s="116" t="n">
        <v>10</v>
      </c>
      <c r="C279" s="117" t="s">
        <v>169</v>
      </c>
      <c r="D279" s="122"/>
      <c r="E279" s="116"/>
      <c r="F279" s="287" t="n">
        <f aca="false">F284+F286+F290+F280+F288+F282+F292</f>
        <v>158337.33368</v>
      </c>
      <c r="G279" s="287" t="n">
        <f aca="false">G284+G286+G290+G280+G288+G282+G292</f>
        <v>97894.31194</v>
      </c>
      <c r="H279" s="288" t="n">
        <f aca="false">G279/F279*100</f>
        <v>61.8264244223315</v>
      </c>
    </row>
    <row r="280" customFormat="false" ht="37.5" hidden="false" customHeight="true" outlineLevel="0" collapsed="false">
      <c r="A280" s="137" t="s">
        <v>100</v>
      </c>
      <c r="B280" s="116" t="n">
        <v>10</v>
      </c>
      <c r="C280" s="117" t="s">
        <v>169</v>
      </c>
      <c r="D280" s="122" t="s">
        <v>229</v>
      </c>
      <c r="E280" s="116"/>
      <c r="F280" s="287" t="n">
        <f aca="false">F281</f>
        <v>38194.767</v>
      </c>
      <c r="G280" s="287" t="n">
        <f aca="false">G281</f>
        <v>38194.767</v>
      </c>
      <c r="H280" s="288" t="n">
        <f aca="false">G280/F280*100</f>
        <v>100</v>
      </c>
    </row>
    <row r="281" customFormat="false" ht="18.75" hidden="false" customHeight="true" outlineLevel="0" collapsed="false">
      <c r="A281" s="120" t="s">
        <v>199</v>
      </c>
      <c r="B281" s="116" t="n">
        <v>10</v>
      </c>
      <c r="C281" s="117" t="s">
        <v>169</v>
      </c>
      <c r="D281" s="122" t="s">
        <v>229</v>
      </c>
      <c r="E281" s="116" t="n">
        <v>300</v>
      </c>
      <c r="F281" s="287" t="n">
        <f aca="false">48327.57576-10132.80876</f>
        <v>38194.767</v>
      </c>
      <c r="G281" s="288" t="n">
        <v>38194.767</v>
      </c>
      <c r="H281" s="288" t="n">
        <f aca="false">G281/F281*100</f>
        <v>100</v>
      </c>
    </row>
    <row r="282" customFormat="false" ht="58.5" hidden="false" customHeight="true" outlineLevel="0" collapsed="false">
      <c r="A282" s="137" t="s">
        <v>230</v>
      </c>
      <c r="B282" s="116" t="n">
        <v>10</v>
      </c>
      <c r="C282" s="117" t="s">
        <v>169</v>
      </c>
      <c r="D282" s="122" t="s">
        <v>231</v>
      </c>
      <c r="E282" s="116"/>
      <c r="F282" s="287" t="n">
        <f aca="false">F283</f>
        <v>48001.66668</v>
      </c>
      <c r="G282" s="287" t="n">
        <f aca="false">G283</f>
        <v>18559.795</v>
      </c>
      <c r="H282" s="288" t="n">
        <f aca="false">G282/F282*100</f>
        <v>38.6648970414458</v>
      </c>
    </row>
    <row r="283" customFormat="false" ht="24" hidden="false" customHeight="true" outlineLevel="0" collapsed="false">
      <c r="A283" s="120" t="s">
        <v>199</v>
      </c>
      <c r="B283" s="116" t="n">
        <v>10</v>
      </c>
      <c r="C283" s="117" t="s">
        <v>169</v>
      </c>
      <c r="D283" s="122" t="s">
        <v>231</v>
      </c>
      <c r="E283" s="116" t="n">
        <v>300</v>
      </c>
      <c r="F283" s="287" t="n">
        <f aca="false">16880.42268+31121.244</f>
        <v>48001.66668</v>
      </c>
      <c r="G283" s="288" t="n">
        <v>18559.795</v>
      </c>
      <c r="H283" s="288" t="n">
        <f aca="false">G283/F283*100</f>
        <v>38.6648970414458</v>
      </c>
    </row>
    <row r="284" customFormat="false" ht="58.5" hidden="false" customHeight="true" outlineLevel="0" collapsed="false">
      <c r="A284" s="142" t="s">
        <v>104</v>
      </c>
      <c r="B284" s="116" t="n">
        <v>10</v>
      </c>
      <c r="C284" s="117" t="s">
        <v>169</v>
      </c>
      <c r="D284" s="122" t="s">
        <v>232</v>
      </c>
      <c r="E284" s="116"/>
      <c r="F284" s="287" t="n">
        <f aca="false">F285</f>
        <v>24293.4</v>
      </c>
      <c r="G284" s="288" t="n">
        <f aca="false">G285</f>
        <v>14675.376</v>
      </c>
      <c r="H284" s="288" t="n">
        <f aca="false">G284/F284*100</f>
        <v>60.4089011830374</v>
      </c>
    </row>
    <row r="285" customFormat="false" ht="17.25" hidden="false" customHeight="true" outlineLevel="0" collapsed="false">
      <c r="A285" s="120" t="s">
        <v>199</v>
      </c>
      <c r="B285" s="116" t="n">
        <v>10</v>
      </c>
      <c r="C285" s="117" t="s">
        <v>169</v>
      </c>
      <c r="D285" s="122" t="s">
        <v>232</v>
      </c>
      <c r="E285" s="116" t="n">
        <v>300</v>
      </c>
      <c r="F285" s="287" t="n">
        <v>24293.4</v>
      </c>
      <c r="G285" s="288" t="n">
        <v>14675.376</v>
      </c>
      <c r="H285" s="288" t="n">
        <f aca="false">G285/F285*100</f>
        <v>60.4089011830374</v>
      </c>
    </row>
    <row r="286" customFormat="false" ht="69" hidden="false" customHeight="true" outlineLevel="0" collapsed="false">
      <c r="A286" s="141" t="s">
        <v>218</v>
      </c>
      <c r="B286" s="116" t="n">
        <v>10</v>
      </c>
      <c r="C286" s="117" t="s">
        <v>169</v>
      </c>
      <c r="D286" s="122" t="s">
        <v>219</v>
      </c>
      <c r="E286" s="116"/>
      <c r="F286" s="287" t="n">
        <f aca="false">F287</f>
        <v>34067.2</v>
      </c>
      <c r="G286" s="288" t="n">
        <f aca="false">G287</f>
        <v>19006.19465</v>
      </c>
      <c r="H286" s="288" t="n">
        <f aca="false">G286/F286*100</f>
        <v>55.7903046038418</v>
      </c>
    </row>
    <row r="287" customFormat="false" ht="15.75" hidden="false" customHeight="false" outlineLevel="0" collapsed="false">
      <c r="A287" s="120" t="s">
        <v>199</v>
      </c>
      <c r="B287" s="116" t="n">
        <v>10</v>
      </c>
      <c r="C287" s="117" t="s">
        <v>169</v>
      </c>
      <c r="D287" s="122" t="s">
        <v>219</v>
      </c>
      <c r="E287" s="116" t="n">
        <v>300</v>
      </c>
      <c r="F287" s="287" t="n">
        <v>34067.2</v>
      </c>
      <c r="G287" s="288" t="n">
        <v>19006.19465</v>
      </c>
      <c r="H287" s="288" t="n">
        <f aca="false">G287/F287*100</f>
        <v>55.7903046038418</v>
      </c>
    </row>
    <row r="288" customFormat="false" ht="85.5" hidden="false" customHeight="true" outlineLevel="0" collapsed="false">
      <c r="A288" s="141" t="s">
        <v>233</v>
      </c>
      <c r="B288" s="116" t="n">
        <v>10</v>
      </c>
      <c r="C288" s="117" t="s">
        <v>169</v>
      </c>
      <c r="D288" s="122" t="s">
        <v>234</v>
      </c>
      <c r="E288" s="116"/>
      <c r="F288" s="287" t="n">
        <f aca="false">F289</f>
        <v>2000</v>
      </c>
      <c r="G288" s="287" t="n">
        <f aca="false">G289</f>
        <v>708.96</v>
      </c>
      <c r="H288" s="288" t="n">
        <f aca="false">G288/F288*100</f>
        <v>35.448</v>
      </c>
    </row>
    <row r="289" customFormat="false" ht="18" hidden="false" customHeight="true" outlineLevel="0" collapsed="false">
      <c r="A289" s="120" t="s">
        <v>199</v>
      </c>
      <c r="B289" s="116" t="n">
        <v>10</v>
      </c>
      <c r="C289" s="117" t="s">
        <v>169</v>
      </c>
      <c r="D289" s="122" t="s">
        <v>234</v>
      </c>
      <c r="E289" s="116" t="n">
        <v>300</v>
      </c>
      <c r="F289" s="287" t="n">
        <v>2000</v>
      </c>
      <c r="G289" s="288" t="n">
        <v>708.96</v>
      </c>
      <c r="H289" s="288" t="n">
        <f aca="false">G289/F289*100</f>
        <v>35.448</v>
      </c>
    </row>
    <row r="290" customFormat="false" ht="16.5" hidden="false" customHeight="true" outlineLevel="0" collapsed="false">
      <c r="A290" s="143" t="s">
        <v>235</v>
      </c>
      <c r="B290" s="116" t="n">
        <v>10</v>
      </c>
      <c r="C290" s="117" t="s">
        <v>169</v>
      </c>
      <c r="D290" s="122" t="s">
        <v>236</v>
      </c>
      <c r="E290" s="116"/>
      <c r="F290" s="287" t="n">
        <f aca="false">F291</f>
        <v>6411.9</v>
      </c>
      <c r="G290" s="287" t="n">
        <f aca="false">G291</f>
        <v>4401.246</v>
      </c>
      <c r="H290" s="288" t="n">
        <f aca="false">G290/F290*100</f>
        <v>68.6418378327797</v>
      </c>
    </row>
    <row r="291" customFormat="false" ht="18" hidden="false" customHeight="true" outlineLevel="0" collapsed="false">
      <c r="A291" s="120" t="s">
        <v>199</v>
      </c>
      <c r="B291" s="116" t="n">
        <v>10</v>
      </c>
      <c r="C291" s="117" t="s">
        <v>169</v>
      </c>
      <c r="D291" s="122" t="s">
        <v>236</v>
      </c>
      <c r="E291" s="116" t="n">
        <v>300</v>
      </c>
      <c r="F291" s="287" t="n">
        <v>6411.9</v>
      </c>
      <c r="G291" s="288" t="n">
        <v>4401.246</v>
      </c>
      <c r="H291" s="288" t="n">
        <f aca="false">G291/F291*100</f>
        <v>68.6418378327797</v>
      </c>
    </row>
    <row r="292" customFormat="false" ht="19.5" hidden="false" customHeight="true" outlineLevel="0" collapsed="false">
      <c r="A292" s="115" t="s">
        <v>271</v>
      </c>
      <c r="B292" s="117" t="s">
        <v>315</v>
      </c>
      <c r="C292" s="117" t="s">
        <v>169</v>
      </c>
      <c r="D292" s="117" t="s">
        <v>249</v>
      </c>
      <c r="E292" s="116"/>
      <c r="F292" s="287" t="n">
        <f aca="false">F293</f>
        <v>5368.4</v>
      </c>
      <c r="G292" s="287" t="n">
        <f aca="false">G293</f>
        <v>2347.97329</v>
      </c>
      <c r="H292" s="288" t="n">
        <f aca="false">G292/F292*100</f>
        <v>43.7369288801133</v>
      </c>
    </row>
    <row r="293" customFormat="false" ht="35.25" hidden="false" customHeight="true" outlineLevel="0" collapsed="false">
      <c r="A293" s="141" t="s">
        <v>316</v>
      </c>
      <c r="B293" s="117" t="s">
        <v>315</v>
      </c>
      <c r="C293" s="117" t="s">
        <v>169</v>
      </c>
      <c r="D293" s="122" t="s">
        <v>317</v>
      </c>
      <c r="E293" s="117"/>
      <c r="F293" s="287" t="n">
        <f aca="false">F294</f>
        <v>5368.4</v>
      </c>
      <c r="G293" s="287" t="n">
        <f aca="false">G294</f>
        <v>2347.97329</v>
      </c>
      <c r="H293" s="288" t="n">
        <f aca="false">G293/F293*100</f>
        <v>43.7369288801133</v>
      </c>
    </row>
    <row r="294" customFormat="false" ht="22.5" hidden="false" customHeight="true" outlineLevel="0" collapsed="false">
      <c r="A294" s="120" t="s">
        <v>199</v>
      </c>
      <c r="B294" s="117" t="s">
        <v>315</v>
      </c>
      <c r="C294" s="117" t="s">
        <v>169</v>
      </c>
      <c r="D294" s="122" t="s">
        <v>317</v>
      </c>
      <c r="E294" s="117" t="s">
        <v>200</v>
      </c>
      <c r="F294" s="287" t="n">
        <v>5368.4</v>
      </c>
      <c r="G294" s="288" t="n">
        <v>2347.97329</v>
      </c>
      <c r="H294" s="288" t="n">
        <f aca="false">G294/F294*100</f>
        <v>43.7369288801133</v>
      </c>
    </row>
    <row r="295" customFormat="false" ht="15.75" hidden="false" customHeight="false" outlineLevel="0" collapsed="false">
      <c r="A295" s="115" t="s">
        <v>237</v>
      </c>
      <c r="B295" s="116" t="n">
        <v>10</v>
      </c>
      <c r="C295" s="117" t="s">
        <v>238</v>
      </c>
      <c r="D295" s="122"/>
      <c r="E295" s="116"/>
      <c r="F295" s="287" t="n">
        <f aca="false">F299+F296</f>
        <v>5068.94825</v>
      </c>
      <c r="G295" s="287" t="n">
        <f aca="false">G299+G296</f>
        <v>3731.62945</v>
      </c>
      <c r="H295" s="298" t="n">
        <f aca="false">G295/F295*100</f>
        <v>73.6174304008726</v>
      </c>
    </row>
    <row r="296" customFormat="false" ht="21.75" hidden="false" customHeight="true" outlineLevel="0" collapsed="false">
      <c r="A296" s="115" t="s">
        <v>207</v>
      </c>
      <c r="B296" s="116" t="n">
        <v>10</v>
      </c>
      <c r="C296" s="117" t="s">
        <v>238</v>
      </c>
      <c r="D296" s="116" t="s">
        <v>239</v>
      </c>
      <c r="E296" s="116"/>
      <c r="F296" s="287" t="n">
        <f aca="false">F297</f>
        <v>862.3</v>
      </c>
      <c r="G296" s="287" t="n">
        <f aca="false">G297</f>
        <v>637.69983</v>
      </c>
      <c r="H296" s="288" t="n">
        <f aca="false">G296/F296*100</f>
        <v>73.9533607793112</v>
      </c>
    </row>
    <row r="297" customFormat="false" ht="48.75" hidden="false" customHeight="true" outlineLevel="0" collapsed="false">
      <c r="A297" s="141" t="s">
        <v>240</v>
      </c>
      <c r="B297" s="116" t="n">
        <v>10</v>
      </c>
      <c r="C297" s="117" t="s">
        <v>238</v>
      </c>
      <c r="D297" s="122" t="s">
        <v>241</v>
      </c>
      <c r="E297" s="116"/>
      <c r="F297" s="287" t="n">
        <f aca="false">F298</f>
        <v>862.3</v>
      </c>
      <c r="G297" s="287" t="n">
        <f aca="false">G298</f>
        <v>637.69983</v>
      </c>
      <c r="H297" s="288" t="n">
        <f aca="false">G297/F297*100</f>
        <v>73.9533607793112</v>
      </c>
    </row>
    <row r="298" customFormat="false" ht="19.5" hidden="false" customHeight="true" outlineLevel="0" collapsed="false">
      <c r="A298" s="120" t="s">
        <v>199</v>
      </c>
      <c r="B298" s="116" t="n">
        <v>10</v>
      </c>
      <c r="C298" s="117" t="s">
        <v>238</v>
      </c>
      <c r="D298" s="122" t="s">
        <v>241</v>
      </c>
      <c r="E298" s="116" t="n">
        <v>200</v>
      </c>
      <c r="F298" s="287" t="n">
        <v>862.3</v>
      </c>
      <c r="G298" s="288" t="n">
        <f aca="false">8.84677+628.85306</f>
        <v>637.69983</v>
      </c>
      <c r="H298" s="288" t="n">
        <f aca="false">G298/F298*100</f>
        <v>73.9533607793112</v>
      </c>
    </row>
    <row r="299" customFormat="false" ht="21" hidden="false" customHeight="true" outlineLevel="0" collapsed="false">
      <c r="A299" s="144" t="s">
        <v>242</v>
      </c>
      <c r="B299" s="116" t="n">
        <v>10</v>
      </c>
      <c r="C299" s="117" t="s">
        <v>238</v>
      </c>
      <c r="D299" s="116" t="s">
        <v>175</v>
      </c>
      <c r="E299" s="116"/>
      <c r="F299" s="288" t="n">
        <f aca="false">F300+F304</f>
        <v>4206.64825</v>
      </c>
      <c r="G299" s="288" t="n">
        <f aca="false">G300+G304</f>
        <v>3093.92962</v>
      </c>
      <c r="H299" s="298" t="n">
        <f aca="false">G299/F299*100</f>
        <v>73.5485696956003</v>
      </c>
    </row>
    <row r="300" customFormat="false" ht="13.5" hidden="false" customHeight="true" outlineLevel="0" collapsed="false">
      <c r="A300" s="144" t="s">
        <v>176</v>
      </c>
      <c r="B300" s="116" t="n">
        <v>10</v>
      </c>
      <c r="C300" s="117" t="s">
        <v>238</v>
      </c>
      <c r="D300" s="116" t="s">
        <v>177</v>
      </c>
      <c r="E300" s="116"/>
      <c r="F300" s="288" t="n">
        <f aca="false">F302+F301+F303</f>
        <v>4156.64825</v>
      </c>
      <c r="G300" s="288" t="n">
        <f aca="false">G302+G301+G303</f>
        <v>3093.92962</v>
      </c>
      <c r="H300" s="298" t="n">
        <f aca="false">G300/F300*100</f>
        <v>74.4332797464881</v>
      </c>
    </row>
    <row r="301" customFormat="false" ht="57.75" hidden="false" customHeight="true" outlineLevel="0" collapsed="false">
      <c r="A301" s="120" t="s">
        <v>178</v>
      </c>
      <c r="B301" s="116" t="n">
        <v>10</v>
      </c>
      <c r="C301" s="117" t="s">
        <v>238</v>
      </c>
      <c r="D301" s="116" t="s">
        <v>177</v>
      </c>
      <c r="E301" s="116" t="n">
        <v>100</v>
      </c>
      <c r="F301" s="288" t="n">
        <f aca="false">'Прил №3 исп вед 2020 '!G84</f>
        <v>3890.3572512</v>
      </c>
      <c r="G301" s="288" t="n">
        <f aca="false">'Прил №3 исп вед 2020 '!H84</f>
        <v>2846.77062</v>
      </c>
      <c r="H301" s="298" t="n">
        <f aca="false">G301/F301*100</f>
        <v>73.175043734657</v>
      </c>
    </row>
    <row r="302" customFormat="false" ht="33" hidden="false" customHeight="true" outlineLevel="0" collapsed="false">
      <c r="A302" s="120" t="s">
        <v>179</v>
      </c>
      <c r="B302" s="116" t="n">
        <v>10</v>
      </c>
      <c r="C302" s="117" t="s">
        <v>238</v>
      </c>
      <c r="D302" s="116" t="s">
        <v>177</v>
      </c>
      <c r="E302" s="116" t="n">
        <v>200</v>
      </c>
      <c r="F302" s="288" t="n">
        <f aca="false">'Прил №3 исп вед 2020 '!G85</f>
        <v>260.1239988</v>
      </c>
      <c r="G302" s="288" t="n">
        <f aca="false">'Прил №3 исп вед 2020 '!H85</f>
        <v>245.27602</v>
      </c>
      <c r="H302" s="298" t="n">
        <f aca="false">G302/F302*100</f>
        <v>94.2919611921635</v>
      </c>
    </row>
    <row r="303" customFormat="false" ht="15.75" hidden="false" customHeight="false" outlineLevel="0" collapsed="false">
      <c r="A303" s="120" t="s">
        <v>180</v>
      </c>
      <c r="B303" s="116" t="n">
        <v>10</v>
      </c>
      <c r="C303" s="117" t="s">
        <v>238</v>
      </c>
      <c r="D303" s="116" t="s">
        <v>177</v>
      </c>
      <c r="E303" s="116" t="n">
        <v>800</v>
      </c>
      <c r="F303" s="288" t="n">
        <f aca="false">'Прил №3 исп вед 2020 '!G86</f>
        <v>6.167</v>
      </c>
      <c r="G303" s="288" t="n">
        <f aca="false">'Прил №3 исп вед 2020 '!H86</f>
        <v>1.88298</v>
      </c>
      <c r="H303" s="298" t="n">
        <f aca="false">G303/F303*100</f>
        <v>30.5331603697098</v>
      </c>
    </row>
    <row r="304" customFormat="false" ht="13.5" hidden="false" customHeight="true" outlineLevel="0" collapsed="false">
      <c r="A304" s="141" t="s">
        <v>428</v>
      </c>
      <c r="B304" s="117" t="s">
        <v>315</v>
      </c>
      <c r="C304" s="117" t="s">
        <v>238</v>
      </c>
      <c r="D304" s="122" t="s">
        <v>429</v>
      </c>
      <c r="E304" s="116"/>
      <c r="F304" s="287" t="n">
        <f aca="false">F305</f>
        <v>50</v>
      </c>
      <c r="G304" s="287" t="n">
        <f aca="false">G305</f>
        <v>0</v>
      </c>
      <c r="H304" s="298" t="n">
        <f aca="false">G304/F304*100</f>
        <v>0</v>
      </c>
    </row>
    <row r="305" customFormat="false" ht="19.5" hidden="false" customHeight="true" outlineLevel="0" collapsed="false">
      <c r="A305" s="115" t="s">
        <v>386</v>
      </c>
      <c r="B305" s="117" t="s">
        <v>315</v>
      </c>
      <c r="C305" s="117" t="s">
        <v>238</v>
      </c>
      <c r="D305" s="122" t="s">
        <v>429</v>
      </c>
      <c r="E305" s="116" t="n">
        <v>200</v>
      </c>
      <c r="F305" s="287" t="n">
        <f aca="false">'Прил №3 исп вед 2020 '!G314</f>
        <v>50</v>
      </c>
      <c r="G305" s="287" t="n">
        <f aca="false">'Прил №3 исп вед 2020 '!H314</f>
        <v>0</v>
      </c>
      <c r="H305" s="298" t="n">
        <f aca="false">G305/F305*100</f>
        <v>0</v>
      </c>
    </row>
    <row r="306" customFormat="false" ht="15.75" hidden="false" customHeight="false" outlineLevel="0" collapsed="false">
      <c r="A306" s="153" t="s">
        <v>430</v>
      </c>
      <c r="B306" s="154" t="s">
        <v>364</v>
      </c>
      <c r="C306" s="154"/>
      <c r="D306" s="107"/>
      <c r="E306" s="107"/>
      <c r="F306" s="300" t="n">
        <f aca="false">F307</f>
        <v>363.975</v>
      </c>
      <c r="G306" s="300" t="n">
        <f aca="false">G307</f>
        <v>276.975</v>
      </c>
      <c r="H306" s="299" t="n">
        <f aca="false">G306/F306*100</f>
        <v>76.0972594271585</v>
      </c>
      <c r="I306" s="97" t="n">
        <f aca="false">G306/G11*100</f>
        <v>0.0432011674123095</v>
      </c>
    </row>
    <row r="307" customFormat="false" ht="22.5" hidden="false" customHeight="true" outlineLevel="0" collapsed="false">
      <c r="A307" s="115" t="s">
        <v>431</v>
      </c>
      <c r="B307" s="117" t="s">
        <v>364</v>
      </c>
      <c r="C307" s="117" t="s">
        <v>173</v>
      </c>
      <c r="D307" s="116"/>
      <c r="E307" s="116"/>
      <c r="F307" s="287" t="n">
        <f aca="false">F308</f>
        <v>363.975</v>
      </c>
      <c r="G307" s="287" t="n">
        <f aca="false">G308</f>
        <v>276.975</v>
      </c>
      <c r="H307" s="298" t="n">
        <f aca="false">G307/F307*100</f>
        <v>76.0972594271585</v>
      </c>
    </row>
    <row r="308" customFormat="false" ht="17.25" hidden="false" customHeight="true" outlineLevel="0" collapsed="false">
      <c r="A308" s="147" t="s">
        <v>432</v>
      </c>
      <c r="B308" s="117" t="s">
        <v>364</v>
      </c>
      <c r="C308" s="117" t="s">
        <v>173</v>
      </c>
      <c r="D308" s="116" t="s">
        <v>433</v>
      </c>
      <c r="E308" s="116"/>
      <c r="F308" s="287" t="n">
        <f aca="false">F309</f>
        <v>363.975</v>
      </c>
      <c r="G308" s="287" t="n">
        <f aca="false">G309</f>
        <v>276.975</v>
      </c>
      <c r="H308" s="298" t="n">
        <f aca="false">G308/F308*100</f>
        <v>76.0972594271585</v>
      </c>
    </row>
    <row r="309" customFormat="false" ht="18" hidden="false" customHeight="true" outlineLevel="0" collapsed="false">
      <c r="A309" s="147" t="s">
        <v>432</v>
      </c>
      <c r="B309" s="117" t="s">
        <v>364</v>
      </c>
      <c r="C309" s="117" t="s">
        <v>173</v>
      </c>
      <c r="D309" s="116" t="s">
        <v>434</v>
      </c>
      <c r="E309" s="116"/>
      <c r="F309" s="287" t="n">
        <f aca="false">F310+F311</f>
        <v>363.975</v>
      </c>
      <c r="G309" s="287" t="n">
        <f aca="false">G310+G311</f>
        <v>276.975</v>
      </c>
      <c r="H309" s="298" t="n">
        <f aca="false">G309/F309*100</f>
        <v>76.0972594271585</v>
      </c>
    </row>
    <row r="310" customFormat="false" ht="27" hidden="false" customHeight="true" outlineLevel="0" collapsed="false">
      <c r="A310" s="115" t="s">
        <v>386</v>
      </c>
      <c r="B310" s="117" t="s">
        <v>364</v>
      </c>
      <c r="C310" s="117" t="s">
        <v>173</v>
      </c>
      <c r="D310" s="116" t="s">
        <v>434</v>
      </c>
      <c r="E310" s="116" t="n">
        <v>200</v>
      </c>
      <c r="F310" s="287" t="n">
        <f aca="false">'Прил №3 исп вед 2020 '!G319</f>
        <v>333.975</v>
      </c>
      <c r="G310" s="287" t="n">
        <f aca="false">'Прил №3 исп вед 2020 '!H319</f>
        <v>246.975</v>
      </c>
      <c r="H310" s="298" t="n">
        <f aca="false">G310/F310*100</f>
        <v>73.9501459690097</v>
      </c>
    </row>
    <row r="311" customFormat="false" ht="27" hidden="false" customHeight="true" outlineLevel="0" collapsed="false">
      <c r="A311" s="115" t="s">
        <v>199</v>
      </c>
      <c r="B311" s="117" t="s">
        <v>364</v>
      </c>
      <c r="C311" s="117" t="s">
        <v>173</v>
      </c>
      <c r="D311" s="116" t="s">
        <v>434</v>
      </c>
      <c r="E311" s="116" t="n">
        <v>300</v>
      </c>
      <c r="F311" s="287" t="n">
        <f aca="false">'Прил №3 исп вед 2020 '!G320</f>
        <v>30</v>
      </c>
      <c r="G311" s="287" t="n">
        <f aca="false">'Прил №3 исп вед 2020 '!H320</f>
        <v>30</v>
      </c>
      <c r="H311" s="298"/>
    </row>
    <row r="312" customFormat="false" ht="17.25" hidden="false" customHeight="true" outlineLevel="0" collapsed="false">
      <c r="A312" s="153" t="s">
        <v>435</v>
      </c>
      <c r="B312" s="154" t="s">
        <v>184</v>
      </c>
      <c r="C312" s="154"/>
      <c r="D312" s="107"/>
      <c r="E312" s="154"/>
      <c r="F312" s="300" t="n">
        <f aca="false">F314</f>
        <v>325.595</v>
      </c>
      <c r="G312" s="300" t="n">
        <f aca="false">G314</f>
        <v>293.003</v>
      </c>
      <c r="H312" s="299" t="n">
        <f aca="false">G312/F312*100</f>
        <v>89.9900182742364</v>
      </c>
      <c r="I312" s="97" t="n">
        <f aca="false">G312/G11*100</f>
        <v>0.0457011342370572</v>
      </c>
    </row>
    <row r="313" customFormat="false" ht="19.5" hidden="false" customHeight="true" outlineLevel="0" collapsed="false">
      <c r="A313" s="115" t="s">
        <v>436</v>
      </c>
      <c r="B313" s="117" t="s">
        <v>184</v>
      </c>
      <c r="C313" s="117" t="s">
        <v>270</v>
      </c>
      <c r="D313" s="116"/>
      <c r="E313" s="117"/>
      <c r="F313" s="287" t="n">
        <f aca="false">F314</f>
        <v>325.595</v>
      </c>
      <c r="G313" s="287" t="n">
        <f aca="false">G314</f>
        <v>293.003</v>
      </c>
      <c r="H313" s="298" t="n">
        <f aca="false">G313/F313*100</f>
        <v>89.9900182742364</v>
      </c>
    </row>
    <row r="314" customFormat="false" ht="30.75" hidden="false" customHeight="true" outlineLevel="0" collapsed="false">
      <c r="A314" s="141" t="s">
        <v>437</v>
      </c>
      <c r="B314" s="117" t="s">
        <v>184</v>
      </c>
      <c r="C314" s="117" t="s">
        <v>270</v>
      </c>
      <c r="D314" s="122" t="s">
        <v>438</v>
      </c>
      <c r="E314" s="117"/>
      <c r="F314" s="287" t="n">
        <f aca="false">F315</f>
        <v>325.595</v>
      </c>
      <c r="G314" s="287" t="n">
        <f aca="false">G315</f>
        <v>293.003</v>
      </c>
      <c r="H314" s="298" t="n">
        <f aca="false">G314/F314*100</f>
        <v>89.9900182742364</v>
      </c>
    </row>
    <row r="315" customFormat="false" ht="36" hidden="false" customHeight="true" outlineLevel="0" collapsed="false">
      <c r="A315" s="141" t="s">
        <v>439</v>
      </c>
      <c r="B315" s="117" t="s">
        <v>184</v>
      </c>
      <c r="C315" s="117" t="s">
        <v>270</v>
      </c>
      <c r="D315" s="122" t="s">
        <v>440</v>
      </c>
      <c r="E315" s="117"/>
      <c r="F315" s="287" t="n">
        <f aca="false">F316</f>
        <v>325.595</v>
      </c>
      <c r="G315" s="287" t="n">
        <f aca="false">G316</f>
        <v>293.003</v>
      </c>
      <c r="H315" s="298" t="n">
        <f aca="false">G315/F315*100</f>
        <v>89.9900182742364</v>
      </c>
    </row>
    <row r="316" customFormat="false" ht="16.5" hidden="false" customHeight="true" outlineLevel="0" collapsed="false">
      <c r="A316" s="115" t="s">
        <v>386</v>
      </c>
      <c r="B316" s="117" t="s">
        <v>184</v>
      </c>
      <c r="C316" s="117" t="s">
        <v>270</v>
      </c>
      <c r="D316" s="122" t="s">
        <v>440</v>
      </c>
      <c r="E316" s="117" t="s">
        <v>190</v>
      </c>
      <c r="F316" s="294" t="n">
        <f aca="false">'Прил №3 исп вед 2020 '!G325</f>
        <v>325.595</v>
      </c>
      <c r="G316" s="294" t="n">
        <f aca="false">'Прил №3 исп вед 2020 '!H325</f>
        <v>293.003</v>
      </c>
      <c r="H316" s="298" t="n">
        <f aca="false">G316/F316*100</f>
        <v>89.9900182742364</v>
      </c>
    </row>
    <row r="317" customFormat="false" ht="38.25" hidden="false" customHeight="true" outlineLevel="0" collapsed="false">
      <c r="A317" s="153" t="s">
        <v>334</v>
      </c>
      <c r="B317" s="154" t="s">
        <v>335</v>
      </c>
      <c r="C317" s="154"/>
      <c r="D317" s="178"/>
      <c r="E317" s="107"/>
      <c r="F317" s="300" t="n">
        <f aca="false">F318+F325++F322</f>
        <v>20493.18526</v>
      </c>
      <c r="G317" s="300" t="n">
        <f aca="false">G318+G325+G322</f>
        <v>19403.25825</v>
      </c>
      <c r="H317" s="299" t="n">
        <f aca="false">G317/F317*100</f>
        <v>94.681514873496</v>
      </c>
      <c r="I317" s="97" t="n">
        <f aca="false">G317/G11*100</f>
        <v>3.0264226302104</v>
      </c>
    </row>
    <row r="318" customFormat="false" ht="34.5" hidden="false" customHeight="true" outlineLevel="0" collapsed="false">
      <c r="A318" s="115" t="s">
        <v>336</v>
      </c>
      <c r="B318" s="117" t="s">
        <v>335</v>
      </c>
      <c r="C318" s="117" t="s">
        <v>247</v>
      </c>
      <c r="D318" s="122"/>
      <c r="E318" s="116"/>
      <c r="F318" s="287" t="n">
        <f aca="false">F319</f>
        <v>18678</v>
      </c>
      <c r="G318" s="287" t="n">
        <f aca="false">G319</f>
        <v>18429.19957</v>
      </c>
      <c r="H318" s="298" t="n">
        <f aca="false">G318/F318*100</f>
        <v>98.6679492986401</v>
      </c>
    </row>
    <row r="319" customFormat="false" ht="15" hidden="false" customHeight="true" outlineLevel="0" collapsed="false">
      <c r="A319" s="115" t="s">
        <v>337</v>
      </c>
      <c r="B319" s="117" t="s">
        <v>335</v>
      </c>
      <c r="C319" s="117" t="s">
        <v>247</v>
      </c>
      <c r="D319" s="122" t="s">
        <v>338</v>
      </c>
      <c r="E319" s="116"/>
      <c r="F319" s="287" t="n">
        <f aca="false">F320</f>
        <v>18678</v>
      </c>
      <c r="G319" s="287" t="n">
        <f aca="false">G320</f>
        <v>18429.19957</v>
      </c>
      <c r="H319" s="298" t="n">
        <f aca="false">G319/F319*100</f>
        <v>98.6679492986401</v>
      </c>
    </row>
    <row r="320" customFormat="false" ht="18" hidden="false" customHeight="true" outlineLevel="0" collapsed="false">
      <c r="A320" s="141" t="s">
        <v>339</v>
      </c>
      <c r="B320" s="117" t="s">
        <v>335</v>
      </c>
      <c r="C320" s="117" t="s">
        <v>247</v>
      </c>
      <c r="D320" s="122" t="s">
        <v>340</v>
      </c>
      <c r="E320" s="116"/>
      <c r="F320" s="287" t="n">
        <f aca="false">F321</f>
        <v>18678</v>
      </c>
      <c r="G320" s="287" t="n">
        <f aca="false">G321</f>
        <v>18429.19957</v>
      </c>
      <c r="H320" s="298" t="n">
        <f aca="false">G320/F320*100</f>
        <v>98.6679492986401</v>
      </c>
    </row>
    <row r="321" customFormat="false" ht="16.5" hidden="false" customHeight="true" outlineLevel="0" collapsed="false">
      <c r="A321" s="115" t="s">
        <v>329</v>
      </c>
      <c r="B321" s="117" t="s">
        <v>335</v>
      </c>
      <c r="C321" s="117" t="s">
        <v>247</v>
      </c>
      <c r="D321" s="122" t="s">
        <v>340</v>
      </c>
      <c r="E321" s="116" t="n">
        <v>500</v>
      </c>
      <c r="F321" s="287" t="n">
        <f aca="false">'Прил №3 исп вед 2020 '!G194</f>
        <v>18678</v>
      </c>
      <c r="G321" s="287" t="n">
        <f aca="false">'Прил №3 исп вед 2020 '!H194</f>
        <v>18429.19957</v>
      </c>
      <c r="H321" s="298" t="n">
        <f aca="false">G321/F321*100</f>
        <v>98.6679492986401</v>
      </c>
    </row>
    <row r="322" customFormat="false" ht="15.75" hidden="false" customHeight="true" outlineLevel="0" collapsed="false">
      <c r="A322" s="115" t="s">
        <v>501</v>
      </c>
      <c r="B322" s="117" t="s">
        <v>335</v>
      </c>
      <c r="C322" s="117" t="s">
        <v>270</v>
      </c>
      <c r="D322" s="122"/>
      <c r="E322" s="116"/>
      <c r="F322" s="287" t="n">
        <f aca="false">F323</f>
        <v>1292.66326</v>
      </c>
      <c r="G322" s="287" t="n">
        <f aca="false">G323</f>
        <v>715.66868</v>
      </c>
      <c r="H322" s="298" t="n">
        <f aca="false">G322/F322*100</f>
        <v>55.3638911343392</v>
      </c>
    </row>
    <row r="323" customFormat="false" ht="15.75" hidden="false" customHeight="true" outlineLevel="0" collapsed="false">
      <c r="A323" s="141" t="s">
        <v>342</v>
      </c>
      <c r="B323" s="117" t="s">
        <v>335</v>
      </c>
      <c r="C323" s="117" t="s">
        <v>270</v>
      </c>
      <c r="D323" s="122" t="s">
        <v>343</v>
      </c>
      <c r="E323" s="116"/>
      <c r="F323" s="287" t="n">
        <f aca="false">F324</f>
        <v>1292.66326</v>
      </c>
      <c r="G323" s="287" t="n">
        <f aca="false">G324</f>
        <v>715.66868</v>
      </c>
      <c r="H323" s="298" t="n">
        <f aca="false">G323/F323*100</f>
        <v>55.3638911343392</v>
      </c>
    </row>
    <row r="324" customFormat="false" ht="18" hidden="false" customHeight="true" outlineLevel="0" collapsed="false">
      <c r="A324" s="115" t="s">
        <v>329</v>
      </c>
      <c r="B324" s="117" t="s">
        <v>335</v>
      </c>
      <c r="C324" s="117" t="s">
        <v>270</v>
      </c>
      <c r="D324" s="122" t="s">
        <v>343</v>
      </c>
      <c r="E324" s="116" t="n">
        <v>500</v>
      </c>
      <c r="F324" s="287" t="n">
        <f aca="false">'Прил №3 исп вед 2020 '!G197</f>
        <v>1292.66326</v>
      </c>
      <c r="G324" s="287" t="n">
        <f aca="false">'Прил №3 исп вед 2020 '!H197</f>
        <v>715.66868</v>
      </c>
      <c r="H324" s="298" t="n">
        <f aca="false">G324/F324*100</f>
        <v>55.3638911343392</v>
      </c>
    </row>
    <row r="325" customFormat="false" ht="22.5" hidden="false" customHeight="true" outlineLevel="0" collapsed="false">
      <c r="A325" s="115" t="s">
        <v>344</v>
      </c>
      <c r="B325" s="117" t="s">
        <v>335</v>
      </c>
      <c r="C325" s="117" t="s">
        <v>206</v>
      </c>
      <c r="D325" s="122"/>
      <c r="E325" s="116"/>
      <c r="F325" s="287" t="n">
        <f aca="false">F326</f>
        <v>522.522</v>
      </c>
      <c r="G325" s="287" t="n">
        <f aca="false">G326</f>
        <v>258.39</v>
      </c>
      <c r="H325" s="298" t="n">
        <f aca="false">G325/F325*100</f>
        <v>49.4505494505495</v>
      </c>
    </row>
    <row r="326" customFormat="false" ht="17.25" hidden="false" customHeight="true" outlineLevel="0" collapsed="false">
      <c r="A326" s="115" t="s">
        <v>337</v>
      </c>
      <c r="B326" s="117" t="s">
        <v>335</v>
      </c>
      <c r="C326" s="117" t="s">
        <v>206</v>
      </c>
      <c r="D326" s="122" t="s">
        <v>338</v>
      </c>
      <c r="E326" s="116"/>
      <c r="F326" s="287" t="n">
        <f aca="false">F327+F329</f>
        <v>522.522</v>
      </c>
      <c r="G326" s="287" t="n">
        <f aca="false">G327+G329</f>
        <v>258.39</v>
      </c>
      <c r="H326" s="298" t="n">
        <f aca="false">G326/F326*100</f>
        <v>49.4505494505495</v>
      </c>
    </row>
    <row r="327" customFormat="false" ht="39" hidden="false" customHeight="true" outlineLevel="0" collapsed="false">
      <c r="A327" s="141" t="s">
        <v>345</v>
      </c>
      <c r="B327" s="117" t="s">
        <v>335</v>
      </c>
      <c r="C327" s="117" t="s">
        <v>206</v>
      </c>
      <c r="D327" s="122" t="s">
        <v>346</v>
      </c>
      <c r="E327" s="116"/>
      <c r="F327" s="287" t="n">
        <f aca="false">F328</f>
        <v>416.295</v>
      </c>
      <c r="G327" s="287" t="n">
        <f aca="false">G328</f>
        <v>152.163</v>
      </c>
      <c r="H327" s="298" t="n">
        <f aca="false">G327/F327*100</f>
        <v>36.551724137931</v>
      </c>
    </row>
    <row r="328" customFormat="false" ht="17.25" hidden="false" customHeight="true" outlineLevel="0" collapsed="false">
      <c r="A328" s="115" t="s">
        <v>329</v>
      </c>
      <c r="B328" s="117" t="s">
        <v>335</v>
      </c>
      <c r="C328" s="117" t="s">
        <v>206</v>
      </c>
      <c r="D328" s="122" t="s">
        <v>346</v>
      </c>
      <c r="E328" s="116" t="n">
        <v>500</v>
      </c>
      <c r="F328" s="287" t="n">
        <f aca="false">'Прил №3 исп вед 2020 '!G201</f>
        <v>416.295</v>
      </c>
      <c r="G328" s="287" t="n">
        <f aca="false">'Прил №3 исп вед 2020 '!H201</f>
        <v>152.163</v>
      </c>
      <c r="H328" s="298" t="n">
        <f aca="false">G328/F328*100</f>
        <v>36.551724137931</v>
      </c>
    </row>
    <row r="329" customFormat="false" ht="47.25" hidden="false" customHeight="true" outlineLevel="0" collapsed="false">
      <c r="A329" s="149" t="s">
        <v>502</v>
      </c>
      <c r="B329" s="117" t="s">
        <v>335</v>
      </c>
      <c r="C329" s="117" t="s">
        <v>206</v>
      </c>
      <c r="D329" s="122" t="s">
        <v>347</v>
      </c>
      <c r="E329" s="116"/>
      <c r="F329" s="287" t="n">
        <f aca="false">F330</f>
        <v>106.227</v>
      </c>
      <c r="G329" s="287" t="n">
        <f aca="false">G330</f>
        <v>106.227</v>
      </c>
      <c r="H329" s="298" t="n">
        <f aca="false">G329/F329*100</f>
        <v>100</v>
      </c>
    </row>
    <row r="330" customFormat="false" ht="15.75" hidden="false" customHeight="true" outlineLevel="0" collapsed="false">
      <c r="A330" s="115" t="s">
        <v>329</v>
      </c>
      <c r="B330" s="117" t="s">
        <v>335</v>
      </c>
      <c r="C330" s="117" t="s">
        <v>206</v>
      </c>
      <c r="D330" s="122" t="s">
        <v>347</v>
      </c>
      <c r="E330" s="116" t="n">
        <v>500</v>
      </c>
      <c r="F330" s="287" t="n">
        <f aca="false">'Прил №3 исп вед 2020 '!G203</f>
        <v>106.227</v>
      </c>
      <c r="G330" s="287" t="n">
        <f aca="false">'Прил №3 исп вед 2020 '!H203</f>
        <v>106.227</v>
      </c>
      <c r="H330" s="298" t="n">
        <f aca="false">G330/F330*100</f>
        <v>100</v>
      </c>
    </row>
    <row r="331" customFormat="false" ht="15.75" hidden="false" customHeight="false" outlineLevel="0" collapsed="false">
      <c r="A331" s="301"/>
      <c r="B331" s="276"/>
      <c r="C331" s="302"/>
      <c r="D331" s="276"/>
      <c r="E331" s="276"/>
      <c r="F331" s="303"/>
      <c r="G331" s="304"/>
      <c r="H331" s="304"/>
    </row>
    <row r="332" customFormat="false" ht="15.75" hidden="false" customHeight="false" outlineLevel="0" collapsed="false">
      <c r="A332" s="301"/>
      <c r="B332" s="276"/>
      <c r="C332" s="302"/>
      <c r="D332" s="276"/>
      <c r="E332" s="276"/>
      <c r="F332" s="303"/>
      <c r="G332" s="304"/>
      <c r="H332" s="304"/>
    </row>
    <row r="333" customFormat="false" ht="26.25" hidden="false" customHeight="true" outlineLevel="0" collapsed="false">
      <c r="A333" s="301"/>
      <c r="B333" s="276"/>
      <c r="C333" s="302"/>
      <c r="D333" s="276"/>
      <c r="E333" s="276"/>
      <c r="F333" s="303"/>
      <c r="G333" s="305"/>
      <c r="H333" s="306"/>
    </row>
    <row r="334" customFormat="false" ht="26.25" hidden="false" customHeight="true" outlineLevel="0" collapsed="false">
      <c r="A334" s="307"/>
      <c r="B334" s="276"/>
      <c r="C334" s="302"/>
      <c r="D334" s="276"/>
      <c r="E334" s="276"/>
      <c r="F334" s="303"/>
      <c r="G334" s="305"/>
      <c r="H334" s="306"/>
    </row>
    <row r="335" customFormat="false" ht="15" hidden="false" customHeight="true" outlineLevel="0" collapsed="false">
      <c r="A335" s="301"/>
      <c r="B335" s="276"/>
      <c r="C335" s="302"/>
      <c r="D335" s="276"/>
      <c r="E335" s="276"/>
      <c r="F335" s="303"/>
      <c r="G335" s="305"/>
      <c r="H335" s="306"/>
    </row>
    <row r="336" customFormat="false" ht="17.25" hidden="false" customHeight="true" outlineLevel="0" collapsed="false">
      <c r="A336" s="307"/>
      <c r="B336" s="276"/>
      <c r="C336" s="302"/>
      <c r="D336" s="276"/>
      <c r="E336" s="276"/>
      <c r="F336" s="303"/>
      <c r="G336" s="303"/>
      <c r="H336" s="306"/>
    </row>
    <row r="337" customFormat="false" ht="26.25" hidden="false" customHeight="true" outlineLevel="0" collapsed="false">
      <c r="A337" s="307"/>
      <c r="B337" s="276"/>
      <c r="C337" s="302"/>
      <c r="D337" s="276"/>
      <c r="E337" s="276"/>
      <c r="F337" s="303"/>
      <c r="G337" s="303"/>
      <c r="H337" s="306"/>
    </row>
    <row r="338" customFormat="false" ht="16.5" hidden="false" customHeight="true" outlineLevel="0" collapsed="false">
      <c r="A338" s="301"/>
      <c r="B338" s="276"/>
      <c r="C338" s="302"/>
      <c r="D338" s="276"/>
      <c r="E338" s="276"/>
      <c r="F338" s="303"/>
      <c r="G338" s="303"/>
      <c r="H338" s="306"/>
    </row>
    <row r="339" customFormat="false" ht="26.25" hidden="false" customHeight="true" outlineLevel="0" collapsed="false">
      <c r="A339" s="301"/>
      <c r="B339" s="276"/>
      <c r="C339" s="302"/>
      <c r="D339" s="276"/>
      <c r="E339" s="276"/>
      <c r="F339" s="303"/>
      <c r="G339" s="303"/>
      <c r="H339" s="306"/>
    </row>
    <row r="340" customFormat="false" ht="26.25" hidden="false" customHeight="true" outlineLevel="0" collapsed="false">
      <c r="A340" s="307"/>
      <c r="B340" s="276"/>
      <c r="C340" s="302"/>
      <c r="D340" s="276"/>
      <c r="E340" s="276"/>
      <c r="F340" s="303"/>
      <c r="G340" s="303"/>
      <c r="H340" s="306"/>
    </row>
    <row r="341" customFormat="false" ht="12.75" hidden="false" customHeight="true" outlineLevel="0" collapsed="false">
      <c r="A341" s="301"/>
      <c r="B341" s="276"/>
      <c r="C341" s="302"/>
      <c r="D341" s="276"/>
      <c r="E341" s="276"/>
      <c r="F341" s="303"/>
      <c r="G341" s="303"/>
      <c r="H341" s="306"/>
    </row>
    <row r="342" customFormat="false" ht="12.75" hidden="false" customHeight="true" outlineLevel="0" collapsed="false">
      <c r="A342" s="301"/>
      <c r="B342" s="276"/>
      <c r="C342" s="302"/>
      <c r="D342" s="276"/>
      <c r="E342" s="276"/>
      <c r="F342" s="303"/>
      <c r="G342" s="303"/>
      <c r="H342" s="306"/>
    </row>
    <row r="343" customFormat="false" ht="14.25" hidden="false" customHeight="true" outlineLevel="0" collapsed="false">
      <c r="A343" s="301"/>
      <c r="B343" s="276"/>
      <c r="C343" s="302"/>
      <c r="D343" s="276"/>
      <c r="E343" s="276"/>
      <c r="F343" s="303"/>
      <c r="G343" s="303"/>
      <c r="H343" s="306"/>
    </row>
    <row r="344" customFormat="false" ht="14.25" hidden="false" customHeight="true" outlineLevel="0" collapsed="false">
      <c r="A344" s="301"/>
      <c r="B344" s="276"/>
      <c r="C344" s="302"/>
      <c r="D344" s="276"/>
      <c r="E344" s="276"/>
      <c r="F344" s="303"/>
      <c r="G344" s="303"/>
      <c r="H344" s="306"/>
    </row>
    <row r="345" customFormat="false" ht="26.25" hidden="false" customHeight="true" outlineLevel="0" collapsed="false">
      <c r="A345" s="301"/>
      <c r="B345" s="276"/>
      <c r="C345" s="302"/>
      <c r="D345" s="276"/>
      <c r="E345" s="276"/>
      <c r="F345" s="303"/>
      <c r="G345" s="303"/>
      <c r="H345" s="306"/>
    </row>
    <row r="346" customFormat="false" ht="12.75" hidden="false" customHeight="true" outlineLevel="0" collapsed="false">
      <c r="A346" s="301"/>
      <c r="B346" s="276"/>
      <c r="C346" s="302"/>
      <c r="D346" s="276"/>
      <c r="E346" s="276"/>
      <c r="F346" s="303"/>
      <c r="G346" s="303"/>
      <c r="H346" s="306"/>
    </row>
    <row r="347" customFormat="false" ht="26.25" hidden="false" customHeight="true" outlineLevel="0" collapsed="false">
      <c r="A347" s="301"/>
      <c r="B347" s="276"/>
      <c r="C347" s="302"/>
      <c r="D347" s="276"/>
      <c r="E347" s="276"/>
      <c r="F347" s="303"/>
      <c r="G347" s="303"/>
      <c r="H347" s="306"/>
    </row>
    <row r="348" customFormat="false" ht="26.25" hidden="false" customHeight="true" outlineLevel="0" collapsed="false">
      <c r="A348" s="301"/>
      <c r="B348" s="276"/>
      <c r="C348" s="302"/>
      <c r="D348" s="276"/>
      <c r="E348" s="276"/>
      <c r="F348" s="303"/>
      <c r="G348" s="305"/>
      <c r="H348" s="306"/>
    </row>
    <row r="349" customFormat="false" ht="26.25" hidden="false" customHeight="true" outlineLevel="0" collapsed="false">
      <c r="A349" s="301"/>
      <c r="B349" s="276"/>
      <c r="C349" s="302"/>
      <c r="D349" s="276"/>
      <c r="E349" s="276"/>
      <c r="F349" s="303"/>
      <c r="G349" s="303"/>
      <c r="H349" s="306"/>
    </row>
    <row r="350" customFormat="false" ht="26.25" hidden="false" customHeight="true" outlineLevel="0" collapsed="false">
      <c r="A350" s="155"/>
      <c r="B350" s="302"/>
      <c r="C350" s="302"/>
      <c r="D350" s="276"/>
      <c r="E350" s="276"/>
      <c r="F350" s="303"/>
      <c r="G350" s="303"/>
      <c r="H350" s="306"/>
    </row>
    <row r="351" customFormat="false" ht="26.25" hidden="false" customHeight="true" outlineLevel="0" collapsed="false">
      <c r="A351" s="301"/>
      <c r="B351" s="302"/>
      <c r="C351" s="302"/>
      <c r="D351" s="276"/>
      <c r="E351" s="276"/>
      <c r="F351" s="303"/>
      <c r="G351" s="303"/>
      <c r="H351" s="306"/>
    </row>
    <row r="352" customFormat="false" ht="26.25" hidden="false" customHeight="true" outlineLevel="0" collapsed="false">
      <c r="A352" s="301"/>
      <c r="B352" s="302"/>
      <c r="C352" s="302"/>
      <c r="D352" s="276"/>
      <c r="E352" s="276"/>
      <c r="F352" s="303"/>
      <c r="G352" s="303"/>
      <c r="H352" s="306"/>
    </row>
    <row r="353" customFormat="false" ht="26.25" hidden="false" customHeight="true" outlineLevel="0" collapsed="false">
      <c r="A353" s="301"/>
      <c r="B353" s="302"/>
      <c r="C353" s="302"/>
      <c r="D353" s="276"/>
      <c r="E353" s="276"/>
      <c r="F353" s="303"/>
      <c r="G353" s="303"/>
      <c r="H353" s="306"/>
    </row>
    <row r="354" customFormat="false" ht="26.25" hidden="false" customHeight="true" outlineLevel="0" collapsed="false">
      <c r="A354" s="301"/>
      <c r="B354" s="302"/>
      <c r="C354" s="302"/>
      <c r="D354" s="276"/>
      <c r="E354" s="276"/>
      <c r="F354" s="303"/>
      <c r="G354" s="303"/>
      <c r="H354" s="306"/>
    </row>
    <row r="355" customFormat="false" ht="46.5" hidden="false" customHeight="true" outlineLevel="0" collapsed="false">
      <c r="A355" s="301"/>
      <c r="B355" s="276"/>
      <c r="C355" s="302"/>
      <c r="D355" s="276"/>
      <c r="E355" s="276"/>
      <c r="F355" s="303"/>
      <c r="G355" s="305"/>
      <c r="H355" s="306"/>
    </row>
    <row r="356" customFormat="false" ht="26.25" hidden="false" customHeight="true" outlineLevel="0" collapsed="false">
      <c r="A356" s="301"/>
      <c r="B356" s="276"/>
      <c r="C356" s="302"/>
      <c r="D356" s="276"/>
      <c r="E356" s="276"/>
      <c r="F356" s="303"/>
      <c r="G356" s="305"/>
      <c r="H356" s="306"/>
    </row>
    <row r="357" customFormat="false" ht="26.25" hidden="false" customHeight="true" outlineLevel="0" collapsed="false">
      <c r="A357" s="301"/>
      <c r="B357" s="276"/>
      <c r="C357" s="302"/>
      <c r="D357" s="276"/>
      <c r="E357" s="276"/>
      <c r="F357" s="303"/>
      <c r="G357" s="305"/>
      <c r="H357" s="306"/>
    </row>
    <row r="358" customFormat="false" ht="26.25" hidden="false" customHeight="true" outlineLevel="0" collapsed="false">
      <c r="A358" s="301"/>
      <c r="B358" s="276"/>
      <c r="C358" s="302"/>
      <c r="D358" s="276"/>
      <c r="E358" s="276"/>
      <c r="F358" s="303"/>
      <c r="G358" s="305"/>
      <c r="H358" s="306"/>
    </row>
    <row r="359" customFormat="false" ht="15" hidden="false" customHeight="true" outlineLevel="0" collapsed="false">
      <c r="A359" s="301"/>
      <c r="B359" s="276"/>
      <c r="C359" s="302"/>
      <c r="D359" s="276"/>
      <c r="E359" s="276"/>
      <c r="F359" s="303"/>
      <c r="G359" s="303"/>
      <c r="H359" s="306"/>
    </row>
    <row r="360" customFormat="false" ht="15" hidden="false" customHeight="true" outlineLevel="0" collapsed="false">
      <c r="A360" s="301"/>
      <c r="B360" s="276"/>
      <c r="C360" s="302"/>
      <c r="D360" s="276"/>
      <c r="E360" s="276"/>
      <c r="F360" s="303"/>
      <c r="G360" s="303"/>
      <c r="H360" s="306"/>
    </row>
    <row r="361" customFormat="false" ht="26.25" hidden="false" customHeight="true" outlineLevel="0" collapsed="false">
      <c r="A361" s="301"/>
      <c r="B361" s="276"/>
      <c r="C361" s="302"/>
      <c r="D361" s="276"/>
      <c r="E361" s="276"/>
      <c r="F361" s="303"/>
      <c r="G361" s="303"/>
      <c r="H361" s="306"/>
    </row>
    <row r="362" customFormat="false" ht="15.75" hidden="false" customHeight="false" outlineLevel="0" collapsed="false">
      <c r="A362" s="301"/>
      <c r="B362" s="276"/>
      <c r="C362" s="302"/>
      <c r="D362" s="276"/>
      <c r="E362" s="276"/>
      <c r="F362" s="303"/>
      <c r="G362" s="303"/>
      <c r="H362" s="306"/>
    </row>
    <row r="363" customFormat="false" ht="15.75" hidden="false" customHeight="false" outlineLevel="0" collapsed="false">
      <c r="A363" s="301"/>
      <c r="B363" s="276"/>
      <c r="C363" s="302"/>
      <c r="D363" s="276"/>
      <c r="E363" s="276"/>
      <c r="F363" s="303"/>
      <c r="G363" s="303"/>
      <c r="H363" s="306"/>
    </row>
    <row r="364" customFormat="false" ht="15.75" hidden="false" customHeight="false" outlineLevel="0" collapsed="false">
      <c r="A364" s="301"/>
      <c r="B364" s="276"/>
      <c r="C364" s="302"/>
      <c r="D364" s="276"/>
      <c r="E364" s="276"/>
      <c r="F364" s="303"/>
      <c r="G364" s="303"/>
      <c r="H364" s="306"/>
    </row>
    <row r="365" customFormat="false" ht="15.75" hidden="false" customHeight="false" outlineLevel="0" collapsed="false">
      <c r="A365" s="301"/>
      <c r="B365" s="276"/>
      <c r="C365" s="302"/>
      <c r="D365" s="276"/>
      <c r="E365" s="276"/>
      <c r="F365" s="303"/>
      <c r="G365" s="303"/>
      <c r="H365" s="306"/>
    </row>
    <row r="366" customFormat="false" ht="15.75" hidden="false" customHeight="false" outlineLevel="0" collapsed="false">
      <c r="A366" s="301"/>
      <c r="B366" s="276"/>
      <c r="C366" s="302"/>
      <c r="D366" s="276"/>
      <c r="E366" s="276"/>
      <c r="F366" s="303"/>
      <c r="G366" s="303"/>
      <c r="H366" s="306"/>
    </row>
    <row r="367" customFormat="false" ht="30" hidden="false" customHeight="true" outlineLevel="0" collapsed="false">
      <c r="A367" s="301"/>
      <c r="B367" s="276"/>
      <c r="C367" s="302"/>
      <c r="D367" s="276"/>
      <c r="E367" s="276"/>
      <c r="F367" s="303"/>
      <c r="G367" s="303"/>
      <c r="H367" s="306"/>
    </row>
    <row r="368" customFormat="false" ht="22.5" hidden="false" customHeight="true" outlineLevel="0" collapsed="false">
      <c r="A368" s="301"/>
      <c r="B368" s="276"/>
      <c r="C368" s="302"/>
      <c r="D368" s="276"/>
      <c r="E368" s="276"/>
      <c r="F368" s="303"/>
      <c r="G368" s="303"/>
      <c r="H368" s="306"/>
    </row>
    <row r="369" customFormat="false" ht="12.75" hidden="false" customHeight="true" outlineLevel="0" collapsed="false">
      <c r="A369" s="301"/>
      <c r="B369" s="276"/>
      <c r="C369" s="302"/>
      <c r="D369" s="276"/>
      <c r="E369" s="276"/>
      <c r="F369" s="303"/>
      <c r="G369" s="303"/>
      <c r="H369" s="306"/>
    </row>
    <row r="370" customFormat="false" ht="15.75" hidden="false" customHeight="false" outlineLevel="0" collapsed="false">
      <c r="A370" s="301"/>
      <c r="B370" s="302"/>
      <c r="C370" s="302"/>
      <c r="D370" s="276"/>
      <c r="E370" s="276"/>
      <c r="F370" s="308"/>
      <c r="G370" s="308"/>
      <c r="H370" s="309"/>
    </row>
    <row r="371" customFormat="false" ht="15.75" hidden="false" customHeight="false" outlineLevel="0" collapsed="false">
      <c r="A371" s="301"/>
      <c r="B371" s="302"/>
      <c r="C371" s="302"/>
      <c r="D371" s="276"/>
      <c r="E371" s="276"/>
      <c r="F371" s="308"/>
      <c r="G371" s="308"/>
      <c r="H371" s="309"/>
    </row>
    <row r="372" customFormat="false" ht="15.75" hidden="false" customHeight="false" outlineLevel="0" collapsed="false">
      <c r="A372" s="155"/>
      <c r="B372" s="302"/>
      <c r="C372" s="302"/>
      <c r="D372" s="276"/>
      <c r="E372" s="276"/>
      <c r="F372" s="308"/>
      <c r="G372" s="308"/>
      <c r="H372" s="309"/>
    </row>
    <row r="373" customFormat="false" ht="15.75" hidden="false" customHeight="false" outlineLevel="0" collapsed="false">
      <c r="A373" s="155"/>
      <c r="B373" s="302"/>
      <c r="C373" s="302"/>
      <c r="D373" s="276"/>
      <c r="E373" s="276"/>
      <c r="F373" s="308"/>
      <c r="G373" s="308"/>
      <c r="H373" s="309"/>
    </row>
    <row r="374" customFormat="false" ht="25.5" hidden="false" customHeight="true" outlineLevel="0" collapsed="false">
      <c r="A374" s="301"/>
      <c r="B374" s="302"/>
      <c r="C374" s="302"/>
      <c r="D374" s="276"/>
      <c r="E374" s="276"/>
      <c r="F374" s="308"/>
      <c r="G374" s="308"/>
      <c r="H374" s="309"/>
    </row>
    <row r="375" customFormat="false" ht="30" hidden="false" customHeight="true" outlineLevel="0" collapsed="false">
      <c r="A375" s="301"/>
      <c r="B375" s="302"/>
      <c r="C375" s="302"/>
      <c r="D375" s="276"/>
      <c r="E375" s="276"/>
      <c r="F375" s="308"/>
      <c r="G375" s="308"/>
      <c r="H375" s="309"/>
    </row>
    <row r="376" customFormat="false" ht="15.75" hidden="false" customHeight="false" outlineLevel="0" collapsed="false">
      <c r="A376" s="301"/>
      <c r="B376" s="302"/>
      <c r="C376" s="302"/>
      <c r="D376" s="276"/>
      <c r="E376" s="276"/>
      <c r="F376" s="308"/>
      <c r="G376" s="308"/>
      <c r="H376" s="309"/>
    </row>
    <row r="377" customFormat="false" ht="15.75" hidden="false" customHeight="false" outlineLevel="0" collapsed="false">
      <c r="A377" s="301"/>
      <c r="B377" s="302"/>
      <c r="C377" s="302"/>
      <c r="D377" s="276"/>
      <c r="E377" s="302"/>
      <c r="F377" s="308"/>
      <c r="G377" s="308"/>
      <c r="H377" s="309"/>
    </row>
    <row r="378" customFormat="false" ht="15.75" hidden="false" customHeight="false" outlineLevel="0" collapsed="false">
      <c r="A378" s="301"/>
      <c r="B378" s="302"/>
      <c r="C378" s="302"/>
      <c r="D378" s="276"/>
      <c r="E378" s="302"/>
      <c r="F378" s="308"/>
      <c r="G378" s="308"/>
      <c r="H378" s="309"/>
    </row>
    <row r="379" customFormat="false" ht="15.75" hidden="false" customHeight="false" outlineLevel="0" collapsed="false">
      <c r="A379" s="301"/>
      <c r="B379" s="302"/>
      <c r="C379" s="302"/>
      <c r="D379" s="276"/>
      <c r="E379" s="302"/>
      <c r="F379" s="308"/>
      <c r="G379" s="308"/>
      <c r="H379" s="309"/>
    </row>
    <row r="380" customFormat="false" ht="15.75" hidden="false" customHeight="false" outlineLevel="0" collapsed="false">
      <c r="A380" s="310"/>
      <c r="B380" s="302"/>
      <c r="C380" s="302"/>
      <c r="D380" s="276"/>
      <c r="E380" s="302"/>
      <c r="F380" s="308"/>
      <c r="G380" s="308"/>
      <c r="H380" s="309"/>
    </row>
    <row r="381" customFormat="false" ht="15.75" hidden="false" customHeight="false" outlineLevel="0" collapsed="false">
      <c r="A381" s="301"/>
      <c r="B381" s="302"/>
      <c r="C381" s="302"/>
      <c r="D381" s="276"/>
      <c r="E381" s="302"/>
      <c r="F381" s="308"/>
      <c r="G381" s="308"/>
      <c r="H381" s="309"/>
    </row>
    <row r="382" customFormat="false" ht="15.75" hidden="false" customHeight="false" outlineLevel="0" collapsed="false">
      <c r="A382" s="301"/>
      <c r="B382" s="302"/>
      <c r="C382" s="302"/>
      <c r="D382" s="276"/>
      <c r="E382" s="302"/>
      <c r="F382" s="308"/>
      <c r="G382" s="308"/>
      <c r="H382" s="309"/>
    </row>
    <row r="383" customFormat="false" ht="15.75" hidden="false" customHeight="false" outlineLevel="0" collapsed="false">
      <c r="A383" s="301"/>
      <c r="B383" s="302"/>
      <c r="C383" s="302"/>
      <c r="D383" s="276"/>
      <c r="E383" s="302"/>
      <c r="F383" s="308"/>
      <c r="G383" s="308"/>
      <c r="H383" s="309"/>
    </row>
    <row r="384" customFormat="false" ht="15.75" hidden="false" customHeight="false" outlineLevel="0" collapsed="false">
      <c r="A384" s="301"/>
      <c r="B384" s="302"/>
      <c r="C384" s="302"/>
      <c r="D384" s="276"/>
      <c r="E384" s="276"/>
      <c r="F384" s="308"/>
      <c r="G384" s="308"/>
      <c r="H384" s="309"/>
    </row>
    <row r="385" customFormat="false" ht="15.75" hidden="false" customHeight="false" outlineLevel="0" collapsed="false">
      <c r="A385" s="301"/>
      <c r="B385" s="302"/>
      <c r="C385" s="302"/>
      <c r="D385" s="276"/>
      <c r="E385" s="276"/>
      <c r="F385" s="308"/>
      <c r="G385" s="308"/>
      <c r="H385" s="309"/>
    </row>
    <row r="386" customFormat="false" ht="15.75" hidden="false" customHeight="false" outlineLevel="0" collapsed="false">
      <c r="A386" s="301"/>
      <c r="B386" s="302"/>
      <c r="C386" s="302"/>
      <c r="D386" s="276"/>
      <c r="E386" s="276"/>
      <c r="F386" s="308"/>
      <c r="G386" s="308"/>
      <c r="H386" s="309"/>
    </row>
    <row r="387" customFormat="false" ht="16.5" hidden="false" customHeight="true" outlineLevel="0" collapsed="false">
      <c r="A387" s="301"/>
      <c r="B387" s="302"/>
      <c r="C387" s="302"/>
      <c r="D387" s="276"/>
      <c r="E387" s="276"/>
      <c r="F387" s="308"/>
      <c r="G387" s="308"/>
      <c r="H387" s="309"/>
    </row>
    <row r="388" customFormat="false" ht="15.75" hidden="false" customHeight="false" outlineLevel="0" collapsed="false">
      <c r="A388" s="301"/>
      <c r="B388" s="302"/>
      <c r="C388" s="302"/>
      <c r="D388" s="276"/>
      <c r="E388" s="276"/>
      <c r="F388" s="308"/>
      <c r="G388" s="308"/>
      <c r="H388" s="309"/>
    </row>
    <row r="389" customFormat="false" ht="15.75" hidden="false" customHeight="false" outlineLevel="0" collapsed="false">
      <c r="A389" s="301"/>
      <c r="B389" s="302"/>
      <c r="C389" s="302"/>
      <c r="D389" s="276"/>
      <c r="E389" s="276"/>
      <c r="F389" s="308"/>
      <c r="G389" s="308"/>
      <c r="H389" s="309"/>
    </row>
    <row r="390" customFormat="false" ht="15.75" hidden="false" customHeight="false" outlineLevel="0" collapsed="false">
      <c r="A390" s="301"/>
      <c r="B390" s="302"/>
      <c r="C390" s="302"/>
      <c r="D390" s="276"/>
      <c r="E390" s="276"/>
      <c r="F390" s="308"/>
      <c r="G390" s="311"/>
      <c r="H390" s="312"/>
    </row>
    <row r="391" customFormat="false" ht="15.75" hidden="false" customHeight="false" outlineLevel="0" collapsed="false">
      <c r="A391" s="301"/>
      <c r="B391" s="302"/>
      <c r="C391" s="302"/>
      <c r="D391" s="276"/>
      <c r="E391" s="276"/>
      <c r="F391" s="308"/>
      <c r="G391" s="311"/>
      <c r="H391" s="312"/>
    </row>
    <row r="392" customFormat="false" ht="15.75" hidden="false" customHeight="false" outlineLevel="0" collapsed="false">
      <c r="A392" s="301"/>
      <c r="B392" s="302"/>
      <c r="C392" s="302"/>
      <c r="D392" s="276"/>
      <c r="E392" s="276"/>
      <c r="F392" s="308"/>
      <c r="G392" s="311"/>
      <c r="H392" s="312"/>
    </row>
    <row r="393" customFormat="false" ht="15.75" hidden="false" customHeight="false" outlineLevel="0" collapsed="false">
      <c r="A393" s="301"/>
      <c r="B393" s="302"/>
      <c r="C393" s="302"/>
      <c r="D393" s="276"/>
      <c r="E393" s="276"/>
      <c r="F393" s="308"/>
      <c r="G393" s="308"/>
      <c r="H393" s="309"/>
    </row>
    <row r="394" customFormat="false" ht="15.75" hidden="false" customHeight="false" outlineLevel="0" collapsed="false">
      <c r="A394" s="301"/>
      <c r="B394" s="302"/>
      <c r="C394" s="302"/>
      <c r="D394" s="276"/>
      <c r="E394" s="276"/>
      <c r="F394" s="308"/>
      <c r="G394" s="308"/>
      <c r="H394" s="309"/>
    </row>
    <row r="395" customFormat="false" ht="77.25" hidden="false" customHeight="true" outlineLevel="0" collapsed="false">
      <c r="A395" s="310"/>
      <c r="B395" s="302"/>
      <c r="C395" s="302"/>
      <c r="D395" s="276"/>
      <c r="E395" s="276"/>
      <c r="F395" s="308"/>
      <c r="G395" s="308"/>
      <c r="H395" s="309"/>
    </row>
    <row r="396" customFormat="false" ht="15.75" hidden="false" customHeight="false" outlineLevel="0" collapsed="false">
      <c r="A396" s="310"/>
      <c r="B396" s="302"/>
      <c r="C396" s="302"/>
      <c r="D396" s="276"/>
      <c r="E396" s="276"/>
      <c r="F396" s="308"/>
      <c r="G396" s="308"/>
      <c r="H396" s="309"/>
    </row>
    <row r="397" customFormat="false" ht="15.75" hidden="false" customHeight="false" outlineLevel="0" collapsed="false">
      <c r="A397" s="301"/>
      <c r="B397" s="302"/>
      <c r="C397" s="302"/>
      <c r="D397" s="276"/>
      <c r="E397" s="276"/>
      <c r="F397" s="308"/>
      <c r="G397" s="308"/>
      <c r="H397" s="309"/>
    </row>
  </sheetData>
  <mergeCells count="14">
    <mergeCell ref="G1:H1"/>
    <mergeCell ref="C2:F2"/>
    <mergeCell ref="F3:H5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609722222222222" right="0.275694444444444" top="0.2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46.7"/>
    <col collapsed="false" customWidth="true" hidden="false" outlineLevel="0" max="3" min="3" style="313" width="10.28"/>
    <col collapsed="false" customWidth="true" hidden="false" outlineLevel="0" max="4" min="4" style="313" width="13.56"/>
    <col collapsed="false" customWidth="false" hidden="false" outlineLevel="0" max="257" min="5" style="313" width="9.14"/>
  </cols>
  <sheetData>
    <row r="1" s="315" customFormat="true" ht="15.75" hidden="false" customHeight="true" outlineLevel="0" collapsed="false">
      <c r="A1" s="314"/>
      <c r="C1" s="314"/>
      <c r="D1" s="316" t="s">
        <v>717</v>
      </c>
      <c r="E1" s="316"/>
    </row>
    <row r="2" customFormat="false" ht="11.25" hidden="false" customHeight="true" outlineLevel="0" collapsed="false">
      <c r="A2" s="314"/>
      <c r="B2" s="3"/>
      <c r="C2" s="79" t="s">
        <v>718</v>
      </c>
      <c r="D2" s="79"/>
      <c r="E2" s="79"/>
    </row>
    <row r="3" customFormat="false" ht="15.75" hidden="false" customHeight="false" outlineLevel="0" collapsed="false">
      <c r="A3" s="314"/>
      <c r="B3" s="3"/>
      <c r="C3" s="79"/>
      <c r="D3" s="79"/>
      <c r="E3" s="79"/>
    </row>
    <row r="4" customFormat="false" ht="15.75" hidden="false" customHeight="false" outlineLevel="0" collapsed="false">
      <c r="B4" s="3"/>
      <c r="C4" s="79"/>
      <c r="D4" s="79"/>
      <c r="E4" s="79"/>
    </row>
    <row r="5" customFormat="false" ht="62.25" hidden="false" customHeight="true" outlineLevel="0" collapsed="false">
      <c r="C5" s="79"/>
      <c r="D5" s="79"/>
      <c r="E5" s="79"/>
    </row>
    <row r="6" customFormat="false" ht="15.75" hidden="false" customHeight="false" outlineLevel="0" collapsed="false">
      <c r="A6" s="317" t="s">
        <v>719</v>
      </c>
      <c r="B6" s="317"/>
      <c r="C6" s="317"/>
      <c r="D6" s="317"/>
      <c r="E6" s="317"/>
    </row>
    <row r="7" customFormat="false" ht="31.5" hidden="false" customHeight="true" outlineLevel="0" collapsed="false">
      <c r="A7" s="318" t="s">
        <v>720</v>
      </c>
      <c r="B7" s="318"/>
      <c r="C7" s="318"/>
      <c r="D7" s="318"/>
      <c r="E7" s="318"/>
    </row>
    <row r="8" customFormat="false" ht="15.75" hidden="false" customHeight="false" outlineLevel="0" collapsed="false">
      <c r="A8" s="319"/>
      <c r="B8" s="319"/>
    </row>
    <row r="9" customFormat="false" ht="15.75" hidden="false" customHeight="false" outlineLevel="0" collapsed="false">
      <c r="A9" s="320"/>
      <c r="B9" s="320"/>
    </row>
    <row r="10" customFormat="false" ht="72.75" hidden="false" customHeight="true" outlineLevel="0" collapsed="false">
      <c r="A10" s="321" t="s">
        <v>721</v>
      </c>
      <c r="B10" s="321" t="s">
        <v>722</v>
      </c>
      <c r="C10" s="321" t="s">
        <v>723</v>
      </c>
      <c r="D10" s="321" t="s">
        <v>715</v>
      </c>
      <c r="E10" s="321" t="s">
        <v>9</v>
      </c>
    </row>
    <row r="11" customFormat="false" ht="33.75" hidden="false" customHeight="true" outlineLevel="0" collapsed="false">
      <c r="A11" s="322" t="n">
        <v>1</v>
      </c>
      <c r="B11" s="323" t="s">
        <v>724</v>
      </c>
      <c r="C11" s="324" t="n">
        <v>1</v>
      </c>
      <c r="D11" s="324" t="n">
        <v>0</v>
      </c>
      <c r="E11" s="324" t="n">
        <f aca="false">D11/C11*100</f>
        <v>0</v>
      </c>
    </row>
    <row r="12" customFormat="false" ht="30.75" hidden="false" customHeight="true" outlineLevel="0" collapsed="false">
      <c r="A12" s="322" t="n">
        <v>2</v>
      </c>
      <c r="B12" s="323" t="s">
        <v>725</v>
      </c>
      <c r="C12" s="324" t="n">
        <v>1</v>
      </c>
      <c r="D12" s="324" t="n">
        <v>0</v>
      </c>
      <c r="E12" s="324" t="n">
        <f aca="false">D12/C12*100</f>
        <v>0</v>
      </c>
    </row>
    <row r="13" customFormat="false" ht="34.5" hidden="false" customHeight="true" outlineLevel="0" collapsed="false">
      <c r="A13" s="322" t="n">
        <v>3</v>
      </c>
      <c r="B13" s="323" t="s">
        <v>726</v>
      </c>
      <c r="C13" s="324" t="n">
        <v>1</v>
      </c>
      <c r="D13" s="324" t="n">
        <v>0</v>
      </c>
      <c r="E13" s="324" t="n">
        <f aca="false">D13/C13*100</f>
        <v>0</v>
      </c>
    </row>
    <row r="14" customFormat="false" ht="33" hidden="false" customHeight="true" outlineLevel="0" collapsed="false">
      <c r="A14" s="322" t="n">
        <v>4</v>
      </c>
      <c r="B14" s="323" t="s">
        <v>727</v>
      </c>
      <c r="C14" s="324" t="n">
        <v>1</v>
      </c>
      <c r="D14" s="324" t="n">
        <v>0</v>
      </c>
      <c r="E14" s="324" t="n">
        <f aca="false">D14/C14*100</f>
        <v>0</v>
      </c>
    </row>
    <row r="15" customFormat="false" ht="39" hidden="false" customHeight="true" outlineLevel="0" collapsed="false">
      <c r="A15" s="322" t="n">
        <v>5</v>
      </c>
      <c r="B15" s="323" t="s">
        <v>728</v>
      </c>
      <c r="C15" s="324" t="n">
        <v>1</v>
      </c>
      <c r="D15" s="324" t="n">
        <v>0</v>
      </c>
      <c r="E15" s="324" t="n">
        <f aca="false">D15/C15*100</f>
        <v>0</v>
      </c>
    </row>
    <row r="16" customFormat="false" ht="30.75" hidden="false" customHeight="true" outlineLevel="0" collapsed="false">
      <c r="A16" s="322" t="n">
        <v>6</v>
      </c>
      <c r="B16" s="323" t="s">
        <v>729</v>
      </c>
      <c r="C16" s="324" t="n">
        <v>1</v>
      </c>
      <c r="D16" s="324" t="n">
        <v>0</v>
      </c>
      <c r="E16" s="324" t="n">
        <f aca="false">D16/C16*100</f>
        <v>0</v>
      </c>
    </row>
    <row r="17" customFormat="false" ht="44.25" hidden="false" customHeight="true" outlineLevel="0" collapsed="false">
      <c r="A17" s="322" t="n">
        <v>7</v>
      </c>
      <c r="B17" s="323" t="s">
        <v>730</v>
      </c>
      <c r="C17" s="324" t="n">
        <v>1</v>
      </c>
      <c r="D17" s="324" t="n">
        <v>0</v>
      </c>
      <c r="E17" s="324" t="n">
        <f aca="false">D17/C17*100</f>
        <v>0</v>
      </c>
    </row>
    <row r="18" customFormat="false" ht="38.25" hidden="false" customHeight="true" outlineLevel="0" collapsed="false">
      <c r="A18" s="322" t="n">
        <v>8</v>
      </c>
      <c r="B18" s="323" t="s">
        <v>731</v>
      </c>
      <c r="C18" s="324" t="n">
        <v>1</v>
      </c>
      <c r="D18" s="324" t="n">
        <v>0</v>
      </c>
      <c r="E18" s="324" t="n">
        <f aca="false">D18/C18*100</f>
        <v>0</v>
      </c>
    </row>
    <row r="19" customFormat="false" ht="48.75" hidden="false" customHeight="true" outlineLevel="0" collapsed="false">
      <c r="A19" s="322" t="n">
        <v>9</v>
      </c>
      <c r="B19" s="323" t="s">
        <v>732</v>
      </c>
      <c r="C19" s="324" t="n">
        <v>1</v>
      </c>
      <c r="D19" s="324" t="n">
        <v>0</v>
      </c>
      <c r="E19" s="324" t="n">
        <f aca="false">D19/C19*100</f>
        <v>0</v>
      </c>
    </row>
    <row r="20" customFormat="false" ht="15.75" hidden="false" customHeight="false" outlineLevel="0" collapsed="false">
      <c r="A20" s="322"/>
      <c r="B20" s="325" t="s">
        <v>733</v>
      </c>
      <c r="C20" s="326" t="n">
        <f aca="false">SUM(C11:C19)</f>
        <v>9</v>
      </c>
      <c r="D20" s="326" t="n">
        <f aca="false">SUM(D11:D19)</f>
        <v>0</v>
      </c>
      <c r="E20" s="326" t="n">
        <f aca="false">D20/C20*100</f>
        <v>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46.7"/>
    <col collapsed="false" customWidth="true" hidden="false" outlineLevel="0" max="3" min="3" style="313" width="11.99"/>
    <col collapsed="false" customWidth="true" hidden="false" outlineLevel="0" max="4" min="4" style="313" width="14.99"/>
    <col collapsed="false" customWidth="false" hidden="false" outlineLevel="0" max="257" min="5" style="313" width="9.14"/>
  </cols>
  <sheetData>
    <row r="1" s="315" customFormat="true" ht="15.75" hidden="false" customHeight="true" outlineLevel="0" collapsed="false">
      <c r="A1" s="314"/>
      <c r="C1" s="314"/>
      <c r="D1" s="316" t="s">
        <v>734</v>
      </c>
      <c r="E1" s="316"/>
    </row>
    <row r="2" customFormat="false" ht="11.25" hidden="false" customHeight="true" outlineLevel="0" collapsed="false">
      <c r="A2" s="314"/>
      <c r="B2" s="3"/>
      <c r="C2" s="79" t="s">
        <v>735</v>
      </c>
      <c r="D2" s="79"/>
      <c r="E2" s="79"/>
    </row>
    <row r="3" customFormat="false" ht="15.75" hidden="false" customHeight="false" outlineLevel="0" collapsed="false">
      <c r="A3" s="314"/>
      <c r="B3" s="3"/>
      <c r="C3" s="79"/>
      <c r="D3" s="79"/>
      <c r="E3" s="79"/>
    </row>
    <row r="4" customFormat="false" ht="15.75" hidden="false" customHeight="false" outlineLevel="0" collapsed="false">
      <c r="B4" s="3"/>
      <c r="C4" s="79"/>
      <c r="D4" s="79"/>
      <c r="E4" s="79"/>
    </row>
    <row r="5" customFormat="false" ht="56.25" hidden="false" customHeight="true" outlineLevel="0" collapsed="false">
      <c r="C5" s="79"/>
      <c r="D5" s="79"/>
      <c r="E5" s="79"/>
    </row>
    <row r="6" customFormat="false" ht="15.75" hidden="false" customHeight="false" outlineLevel="0" collapsed="false">
      <c r="A6" s="317" t="s">
        <v>719</v>
      </c>
      <c r="B6" s="317"/>
      <c r="C6" s="317"/>
      <c r="D6" s="317"/>
      <c r="E6" s="317"/>
    </row>
    <row r="7" customFormat="false" ht="31.5" hidden="false" customHeight="true" outlineLevel="0" collapsed="false">
      <c r="A7" s="318" t="s">
        <v>736</v>
      </c>
      <c r="B7" s="318"/>
      <c r="C7" s="318"/>
      <c r="D7" s="318"/>
      <c r="E7" s="318"/>
    </row>
    <row r="8" customFormat="false" ht="15.75" hidden="false" customHeight="false" outlineLevel="0" collapsed="false">
      <c r="A8" s="319"/>
      <c r="B8" s="319"/>
    </row>
    <row r="9" customFormat="false" ht="15.75" hidden="false" customHeight="false" outlineLevel="0" collapsed="false">
      <c r="A9" s="320"/>
      <c r="B9" s="320"/>
    </row>
    <row r="10" customFormat="false" ht="72.75" hidden="false" customHeight="true" outlineLevel="0" collapsed="false">
      <c r="A10" s="321" t="s">
        <v>721</v>
      </c>
      <c r="B10" s="321" t="s">
        <v>722</v>
      </c>
      <c r="C10" s="321" t="s">
        <v>723</v>
      </c>
      <c r="D10" s="321" t="s">
        <v>715</v>
      </c>
      <c r="E10" s="321" t="s">
        <v>9</v>
      </c>
    </row>
    <row r="11" customFormat="false" ht="33.75" hidden="false" customHeight="true" outlineLevel="0" collapsed="false">
      <c r="A11" s="322" t="n">
        <v>1</v>
      </c>
      <c r="B11" s="323" t="s">
        <v>724</v>
      </c>
      <c r="C11" s="327" t="n">
        <f aca="false">'[7]Уголь  2020г Долев   МФ'!$AF$88</f>
        <v>71.775</v>
      </c>
      <c r="D11" s="328" t="n">
        <v>28.71</v>
      </c>
      <c r="E11" s="329" t="n">
        <f aca="false">D11/C11*100</f>
        <v>40</v>
      </c>
    </row>
    <row r="12" customFormat="false" ht="30.75" hidden="false" customHeight="true" outlineLevel="0" collapsed="false">
      <c r="A12" s="322" t="n">
        <v>2</v>
      </c>
      <c r="B12" s="323" t="s">
        <v>725</v>
      </c>
      <c r="C12" s="327" t="n">
        <f aca="false">'[7]Уголь  2020г Долев   МФ'!$AF$85</f>
        <v>63.162</v>
      </c>
      <c r="D12" s="330" t="n">
        <v>31.581</v>
      </c>
      <c r="E12" s="329" t="n">
        <f aca="false">D12/C12*100</f>
        <v>50</v>
      </c>
    </row>
    <row r="13" customFormat="false" ht="34.5" hidden="false" customHeight="true" outlineLevel="0" collapsed="false">
      <c r="A13" s="322" t="n">
        <v>3</v>
      </c>
      <c r="B13" s="323" t="s">
        <v>726</v>
      </c>
      <c r="C13" s="327" t="n">
        <v>0</v>
      </c>
      <c r="D13" s="328" t="n">
        <v>0</v>
      </c>
      <c r="E13" s="329" t="n">
        <v>0</v>
      </c>
    </row>
    <row r="14" customFormat="false" ht="33" hidden="false" customHeight="true" outlineLevel="0" collapsed="false">
      <c r="A14" s="322" t="n">
        <v>4</v>
      </c>
      <c r="B14" s="323" t="s">
        <v>727</v>
      </c>
      <c r="C14" s="327" t="n">
        <f aca="false">'[7]Уголь  2020г Долев   МФ'!$AF$84</f>
        <v>77.517</v>
      </c>
      <c r="D14" s="330" t="n">
        <v>34.452</v>
      </c>
      <c r="E14" s="329" t="n">
        <f aca="false">D14/C14*100</f>
        <v>44.4444444444444</v>
      </c>
    </row>
    <row r="15" customFormat="false" ht="39" hidden="false" customHeight="true" outlineLevel="0" collapsed="false">
      <c r="A15" s="322" t="n">
        <v>5</v>
      </c>
      <c r="B15" s="323" t="s">
        <v>728</v>
      </c>
      <c r="C15" s="327" t="n">
        <f aca="false">'[7]Уголь  2020г Долев   МФ'!$AF$89</f>
        <v>71.775</v>
      </c>
      <c r="D15" s="330" t="n">
        <v>28.71</v>
      </c>
      <c r="E15" s="329" t="n">
        <f aca="false">D15/C15*100</f>
        <v>40</v>
      </c>
    </row>
    <row r="16" customFormat="false" ht="30.75" hidden="false" customHeight="true" outlineLevel="0" collapsed="false">
      <c r="A16" s="322" t="n">
        <v>6</v>
      </c>
      <c r="B16" s="323" t="s">
        <v>729</v>
      </c>
      <c r="C16" s="327" t="n">
        <v>0</v>
      </c>
      <c r="D16" s="328" t="n">
        <v>0</v>
      </c>
      <c r="E16" s="329" t="n">
        <v>0</v>
      </c>
    </row>
    <row r="17" customFormat="false" ht="44.25" hidden="false" customHeight="true" outlineLevel="0" collapsed="false">
      <c r="A17" s="322" t="n">
        <v>7</v>
      </c>
      <c r="B17" s="323" t="s">
        <v>730</v>
      </c>
      <c r="C17" s="327" t="n">
        <f aca="false">'[7]Уголь  2020г Долев   МФ'!$AF$87</f>
        <v>71.775</v>
      </c>
      <c r="D17" s="328" t="n">
        <v>0</v>
      </c>
      <c r="E17" s="329" t="n">
        <f aca="false">D17/C17*100</f>
        <v>0</v>
      </c>
    </row>
    <row r="18" customFormat="false" ht="38.25" hidden="false" customHeight="true" outlineLevel="0" collapsed="false">
      <c r="A18" s="322" t="n">
        <v>8</v>
      </c>
      <c r="B18" s="323" t="s">
        <v>731</v>
      </c>
      <c r="C18" s="327" t="n">
        <f aca="false">'[7]Уголь  2020г Долев   МФ'!$AF$86</f>
        <v>60.291</v>
      </c>
      <c r="D18" s="330" t="n">
        <v>28.71</v>
      </c>
      <c r="E18" s="329" t="n">
        <f aca="false">D18/C18*100</f>
        <v>47.6190476190476</v>
      </c>
    </row>
    <row r="19" customFormat="false" ht="15.75" hidden="false" customHeight="false" outlineLevel="0" collapsed="false">
      <c r="A19" s="322"/>
      <c r="B19" s="325" t="s">
        <v>733</v>
      </c>
      <c r="C19" s="331" t="n">
        <f aca="false">SUM(C11:C18)</f>
        <v>416.295</v>
      </c>
      <c r="D19" s="332" t="n">
        <f aca="false">SUM(D11:D18)</f>
        <v>152.163</v>
      </c>
      <c r="E19" s="333" t="n">
        <f aca="false">D19/C19*100</f>
        <v>36.551724137931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65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46.7"/>
    <col collapsed="false" customWidth="true" hidden="false" outlineLevel="0" max="3" min="3" style="313" width="11.99"/>
    <col collapsed="false" customWidth="true" hidden="false" outlineLevel="0" max="4" min="4" style="313" width="14.99"/>
    <col collapsed="false" customWidth="false" hidden="false" outlineLevel="0" max="257" min="5" style="313" width="9.14"/>
  </cols>
  <sheetData>
    <row r="1" s="315" customFormat="true" ht="15.75" hidden="false" customHeight="true" outlineLevel="0" collapsed="false">
      <c r="A1" s="314"/>
      <c r="C1" s="314"/>
      <c r="D1" s="316" t="s">
        <v>737</v>
      </c>
      <c r="E1" s="316"/>
    </row>
    <row r="2" customFormat="false" ht="11.25" hidden="false" customHeight="true" outlineLevel="0" collapsed="false">
      <c r="A2" s="314"/>
      <c r="B2" s="3"/>
      <c r="C2" s="79" t="s">
        <v>735</v>
      </c>
      <c r="D2" s="79"/>
      <c r="E2" s="79"/>
    </row>
    <row r="3" customFormat="false" ht="15.75" hidden="false" customHeight="false" outlineLevel="0" collapsed="false">
      <c r="A3" s="314"/>
      <c r="B3" s="3"/>
      <c r="C3" s="79"/>
      <c r="D3" s="79"/>
      <c r="E3" s="79"/>
    </row>
    <row r="4" customFormat="false" ht="15.75" hidden="false" customHeight="false" outlineLevel="0" collapsed="false">
      <c r="B4" s="3"/>
      <c r="C4" s="79"/>
      <c r="D4" s="79"/>
      <c r="E4" s="79"/>
    </row>
    <row r="5" customFormat="false" ht="56.25" hidden="false" customHeight="true" outlineLevel="0" collapsed="false">
      <c r="C5" s="79"/>
      <c r="D5" s="79"/>
      <c r="E5" s="79"/>
    </row>
    <row r="6" customFormat="false" ht="15.75" hidden="false" customHeight="false" outlineLevel="0" collapsed="false">
      <c r="A6" s="317" t="s">
        <v>719</v>
      </c>
      <c r="B6" s="317"/>
      <c r="C6" s="317"/>
      <c r="D6" s="317"/>
      <c r="E6" s="317"/>
    </row>
    <row r="7" customFormat="false" ht="43.5" hidden="false" customHeight="true" outlineLevel="0" collapsed="false">
      <c r="A7" s="318" t="s">
        <v>738</v>
      </c>
      <c r="B7" s="318"/>
      <c r="C7" s="318"/>
      <c r="D7" s="318"/>
      <c r="E7" s="318"/>
    </row>
    <row r="8" customFormat="false" ht="15.75" hidden="false" customHeight="false" outlineLevel="0" collapsed="false">
      <c r="A8" s="319"/>
      <c r="B8" s="319"/>
    </row>
    <row r="9" customFormat="false" ht="15.75" hidden="false" customHeight="false" outlineLevel="0" collapsed="false">
      <c r="A9" s="320"/>
      <c r="B9" s="320"/>
    </row>
    <row r="10" customFormat="false" ht="72.75" hidden="false" customHeight="true" outlineLevel="0" collapsed="false">
      <c r="A10" s="321" t="s">
        <v>721</v>
      </c>
      <c r="B10" s="321" t="s">
        <v>722</v>
      </c>
      <c r="C10" s="321" t="s">
        <v>723</v>
      </c>
      <c r="D10" s="321" t="s">
        <v>715</v>
      </c>
      <c r="E10" s="321" t="s">
        <v>9</v>
      </c>
    </row>
    <row r="11" customFormat="false" ht="34.5" hidden="false" customHeight="true" outlineLevel="0" collapsed="false">
      <c r="A11" s="322" t="n">
        <v>1</v>
      </c>
      <c r="B11" s="323" t="s">
        <v>726</v>
      </c>
      <c r="C11" s="334" t="n">
        <v>63.162</v>
      </c>
      <c r="D11" s="334" t="n">
        <v>63.162</v>
      </c>
      <c r="E11" s="329" t="n">
        <f aca="false">D11/C11*100</f>
        <v>100</v>
      </c>
    </row>
    <row r="12" customFormat="false" ht="30.75" hidden="false" customHeight="true" outlineLevel="0" collapsed="false">
      <c r="A12" s="322" t="n">
        <v>2</v>
      </c>
      <c r="B12" s="323" t="s">
        <v>729</v>
      </c>
      <c r="C12" s="334" t="n">
        <v>43.065</v>
      </c>
      <c r="D12" s="334" t="n">
        <v>43.065</v>
      </c>
      <c r="E12" s="329" t="n">
        <f aca="false">D12/C12*100</f>
        <v>100</v>
      </c>
    </row>
    <row r="13" customFormat="false" ht="15.75" hidden="false" customHeight="false" outlineLevel="0" collapsed="false">
      <c r="A13" s="322"/>
      <c r="B13" s="325" t="s">
        <v>733</v>
      </c>
      <c r="C13" s="331" t="n">
        <f aca="false">SUM(C11:C12)</f>
        <v>106.227</v>
      </c>
      <c r="D13" s="335" t="n">
        <f aca="false">SUM(D11:D12)</f>
        <v>106.227</v>
      </c>
      <c r="E13" s="333" t="n">
        <f aca="false">D13/C13*100</f>
        <v>10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37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NACHALNIK</cp:lastModifiedBy>
  <cp:lastPrinted>2020-11-09T11:30:35Z</cp:lastPrinted>
  <dcterms:modified xsi:type="dcterms:W3CDTF">2020-12-07T02:29:30Z</dcterms:modified>
  <cp:revision>0</cp:revision>
  <dc:subject/>
  <dc:title/>
</cp:coreProperties>
</file>