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Свод расходов за 2018" sheetId="1" state="visible" r:id="rId2"/>
    <sheet name="Воинский" sheetId="2" state="visible" r:id="rId3"/>
    <sheet name="коммун" sheetId="3" state="visible" r:id="rId4"/>
    <sheet name="221" sheetId="4" state="visible" r:id="rId5"/>
    <sheet name="223" sheetId="5" state="visible" r:id="rId6"/>
    <sheet name="225,226" sheetId="6" state="visible" r:id="rId7"/>
    <sheet name="290" sheetId="7" state="visible" r:id="rId8"/>
    <sheet name="310" sheetId="8" state="visible" r:id="rId9"/>
    <sheet name="340" sheetId="9" state="visible" r:id="rId10"/>
    <sheet name="пожар(0309)" sheetId="10" state="visible" r:id="rId11"/>
    <sheet name="улич.освещ(0503)" sheetId="11" state="visible" r:id="rId12"/>
    <sheet name="наркотики(0412)" sheetId="12" state="visible" r:id="rId13"/>
    <sheet name="туберкулез(1006)" sheetId="13" state="visible" r:id="rId14"/>
    <sheet name="муницип" sheetId="14" state="visible" r:id="rId15"/>
    <sheet name="техперс" sheetId="15" state="visible" r:id="rId16"/>
    <sheet name="Бухгал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09">
  <si>
    <t xml:space="preserve">СОГЛАСОВАНО</t>
  </si>
  <si>
    <t xml:space="preserve">УТВЕРЖДАЮ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Хонделенский</t>
  </si>
  <si>
    <t xml:space="preserve">____________________  Хомушку С Д-Х.</t>
  </si>
  <si>
    <t xml:space="preserve">____________________ </t>
  </si>
  <si>
    <t xml:space="preserve">Кужугет Б.Б.</t>
  </si>
  <si>
    <t xml:space="preserve">РАСЧЕТЫ РАСХОДОВ БЮДЖЕТА НА 2018 год</t>
  </si>
  <si>
    <t xml:space="preserve">Администрации сельского поселения сумон Хонделенский</t>
  </si>
  <si>
    <t xml:space="preserve">(в тыс.рублях)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уницип. программа (0309)</t>
  </si>
  <si>
    <t xml:space="preserve">ЖКХ (0503)</t>
  </si>
  <si>
    <t xml:space="preserve">Муницип. программа (0412)</t>
  </si>
  <si>
    <t xml:space="preserve">Муницип. программа (1006)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технички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технички</t>
  </si>
  <si>
    <t xml:space="preserve">начисление на ФОТ ВУ</t>
  </si>
  <si>
    <t xml:space="preserve">Приобретение услуг:</t>
  </si>
  <si>
    <t xml:space="preserve">Оплата услуг связи:</t>
  </si>
  <si>
    <t xml:space="preserve">Предоставление услуг доступа к сети Интернет </t>
  </si>
  <si>
    <t xml:space="preserve">отправка отчетов через интернет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Сбор и вывоз бытовых отходов. Уборки и вывоз мусора</t>
  </si>
  <si>
    <t xml:space="preserve">Обеспечение первичных мер пожарной безопасности</t>
  </si>
  <si>
    <t xml:space="preserve">Оплата труда с начислениями</t>
  </si>
  <si>
    <t xml:space="preserve">Прочие услуги:</t>
  </si>
  <si>
    <t xml:space="preserve">Обязат.страхование автомашин</t>
  </si>
  <si>
    <t xml:space="preserve">Техпаспорт зданий,сооружений, других основных средств</t>
  </si>
  <si>
    <t xml:space="preserve">Установка уличного освещения</t>
  </si>
  <si>
    <t xml:space="preserve">Публикация материалов в газету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Создание условий для предоставление транспортных услуг</t>
  </si>
  <si>
    <t xml:space="preserve">Межевания границ земельных участков </t>
  </si>
  <si>
    <t xml:space="preserve">Лицензирование (установка пож.сигнализации, замер изоляции)</t>
  </si>
  <si>
    <t xml:space="preserve">Разработка проектно-сметной документации</t>
  </si>
  <si>
    <t xml:space="preserve">Установка "СБИС ЭО-Базовый, Бюджет", права исользования аккаунта sbis.ru в течение  1 года</t>
  </si>
  <si>
    <t xml:space="preserve">Подписка на периодические и справочные издания</t>
  </si>
  <si>
    <t xml:space="preserve">Обучение</t>
  </si>
  <si>
    <t xml:space="preserve">Установка 1С"Зарплата и кадры бюд.учреждения 8"</t>
  </si>
  <si>
    <t xml:space="preserve">Установка ПО "СБиС++ЭО"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Налог на имущество организаций</t>
  </si>
  <si>
    <t xml:space="preserve">Земельный налог организаций</t>
  </si>
  <si>
    <t xml:space="preserve">Транспортный налог с организаций</t>
  </si>
  <si>
    <t xml:space="preserve">Платежи,сборы,госпошлины</t>
  </si>
  <si>
    <t xml:space="preserve">Представительские расходы, прием и обслуживание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Приобретение оргтехники</t>
  </si>
  <si>
    <t xml:space="preserve">Приобретение мебели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строительные материалы</t>
  </si>
  <si>
    <t xml:space="preserve">хозяйственные товары</t>
  </si>
  <si>
    <t xml:space="preserve">канцелярские принадлежности</t>
  </si>
  <si>
    <t xml:space="preserve">запчасть</t>
  </si>
  <si>
    <t xml:space="preserve">приобретение расходных матер. предметов снабжения (для ликвидации чрезвычайных ситуаций природного и технического характера и пожарной безопасности)</t>
  </si>
  <si>
    <t xml:space="preserve">приобретение расходных матер.предметов снабжения (для уличного освещения)</t>
  </si>
  <si>
    <t xml:space="preserve">Обеспечение медикаментами и продуктами питания туб.больных граждан</t>
  </si>
  <si>
    <t xml:space="preserve">Главный бухгалтер:                             Саая Л.К.</t>
  </si>
  <si>
    <t xml:space="preserve">"УТВЕРЖДАЮ"</t>
  </si>
  <si>
    <t xml:space="preserve">Хомушку С.Д-Х.</t>
  </si>
  <si>
    <t xml:space="preserve">Монгуш Д.О.</t>
  </si>
  <si>
    <t xml:space="preserve">Распределение субвенции бюджтеам сельских поселений на </t>
  </si>
  <si>
    <t xml:space="preserve">осуществление первичного воинского учета на территории</t>
  </si>
  <si>
    <t xml:space="preserve">где отсутствуют военные комиссариаты</t>
  </si>
  <si>
    <t xml:space="preserve">к проекте бюджета на 2018 год</t>
  </si>
  <si>
    <t xml:space="preserve">За год</t>
  </si>
  <si>
    <t xml:space="preserve">Бюдже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дминистрация сельского поселения сумон Хонделенский</t>
  </si>
  <si>
    <t xml:space="preserve">сельского поселения сумон </t>
  </si>
  <si>
    <t xml:space="preserve">________________ Хомушку С.Д-Х.</t>
  </si>
  <si>
    <t xml:space="preserve">_______________ Кужугет Б.Б.</t>
  </si>
  <si>
    <t xml:space="preserve">Расчет </t>
  </si>
  <si>
    <t xml:space="preserve">Расчет</t>
  </si>
  <si>
    <t xml:space="preserve">коммунальных услуг (лимиты угля,электроэнергии по постановлению правительства) за 2018г.</t>
  </si>
  <si>
    <t xml:space="preserve">(тыс. руб.)</t>
  </si>
  <si>
    <t xml:space="preserve">№ </t>
  </si>
  <si>
    <t xml:space="preserve">Уголь (340)</t>
  </si>
  <si>
    <t xml:space="preserve">транспортная услуга (222)</t>
  </si>
  <si>
    <t xml:space="preserve">Наименование</t>
  </si>
  <si>
    <t xml:space="preserve">Площадь</t>
  </si>
  <si>
    <t xml:space="preserve">Лимит</t>
  </si>
  <si>
    <t xml:space="preserve">цена за</t>
  </si>
  <si>
    <t xml:space="preserve">сумма</t>
  </si>
  <si>
    <t xml:space="preserve">км/час</t>
  </si>
  <si>
    <t xml:space="preserve">учреждений</t>
  </si>
  <si>
    <t xml:space="preserve">здания</t>
  </si>
  <si>
    <t xml:space="preserve">угля,тн.</t>
  </si>
  <si>
    <t xml:space="preserve">1 тн.</t>
  </si>
  <si>
    <t xml:space="preserve">км</t>
  </si>
  <si>
    <t xml:space="preserve">Администрация</t>
  </si>
  <si>
    <t xml:space="preserve">Коэфф роста с 01.01.2018</t>
  </si>
  <si>
    <t xml:space="preserve">х</t>
  </si>
  <si>
    <t xml:space="preserve">тыс.руб.</t>
  </si>
  <si>
    <t xml:space="preserve">тыс.руб</t>
  </si>
  <si>
    <t xml:space="preserve">Электроэнергия (223)</t>
  </si>
  <si>
    <t xml:space="preserve">за год</t>
  </si>
  <si>
    <t xml:space="preserve">месяцы</t>
  </si>
  <si>
    <t xml:space="preserve">квт</t>
  </si>
  <si>
    <t xml:space="preserve">цена 1 квт</t>
  </si>
  <si>
    <t xml:space="preserve">квт в мес</t>
  </si>
  <si>
    <t xml:space="preserve">Уличное освещение</t>
  </si>
  <si>
    <t xml:space="preserve">итого квт</t>
  </si>
  <si>
    <t xml:space="preserve">итого сумма</t>
  </si>
  <si>
    <t xml:space="preserve">Коэфф роста с 01.07.2014</t>
  </si>
  <si>
    <t xml:space="preserve">Всего по коммунальным услугам</t>
  </si>
  <si>
    <t xml:space="preserve">Главный бухгалтер ______________ Саая Л.К.</t>
  </si>
  <si>
    <t xml:space="preserve">УТВЕРЖДЕНО</t>
  </si>
  <si>
    <t xml:space="preserve">___________________  Кужугет Б.Б.</t>
  </si>
  <si>
    <t xml:space="preserve">Расчет по проекту сметы расходов </t>
  </si>
  <si>
    <t xml:space="preserve">на 2018 год</t>
  </si>
  <si>
    <r>
      <rPr>
        <b val="true"/>
        <sz val="9"/>
        <rFont val="Arial Cyr"/>
        <family val="0"/>
        <charset val="204"/>
      </rPr>
      <t xml:space="preserve">Код 212 "Оплата суточных"</t>
    </r>
    <r>
      <rPr>
        <sz val="9"/>
        <rFont val="Arial Cyr"/>
        <family val="0"/>
        <charset val="204"/>
      </rPr>
      <t xml:space="preserve"> </t>
    </r>
  </si>
  <si>
    <t xml:space="preserve">Командировочные расходы (по оплате суточных)</t>
  </si>
  <si>
    <t xml:space="preserve">1.Поездки г.Кызыл на семинар  = 2 чел.х100рубх3дн.х2раза=1200руб</t>
  </si>
  <si>
    <t xml:space="preserve">2.Совещание председателейв г.Кызыле 2 чел.х 100рубх3днх4раза=2 400</t>
  </si>
  <si>
    <t xml:space="preserve">3.Поездка председателей тываэнергосбыт, угольный разрез в.Кызыл 1 чел*100руб*2дн*7раза=1400</t>
  </si>
  <si>
    <t xml:space="preserve">4.Повышение квалификации специалистов 2 чел.х 100рубх7дн=1 400руб.</t>
  </si>
  <si>
    <t xml:space="preserve">           ИТОГО: 5000 руб.        </t>
  </si>
  <si>
    <t xml:space="preserve">Код 221</t>
  </si>
  <si>
    <t xml:space="preserve">"Услуги связи на 2018 год"</t>
  </si>
  <si>
    <t xml:space="preserve">Телекомм связь</t>
  </si>
  <si>
    <t xml:space="preserve">1 кв</t>
  </si>
  <si>
    <t xml:space="preserve">2кв</t>
  </si>
  <si>
    <t xml:space="preserve">3 кв</t>
  </si>
  <si>
    <t xml:space="preserve">4 кв</t>
  </si>
  <si>
    <t xml:space="preserve">год</t>
  </si>
  <si>
    <t xml:space="preserve">абонентская плата</t>
  </si>
  <si>
    <t xml:space="preserve">Предоставление услуг доступа к сети Интернет (за месяц 2705,74)</t>
  </si>
  <si>
    <t xml:space="preserve">Отчеты ПФРФ(РСВ)</t>
  </si>
  <si>
    <t xml:space="preserve">Отчеты ПФРФ(СЗВ-М)</t>
  </si>
  <si>
    <t xml:space="preserve">2 НДФЛ</t>
  </si>
  <si>
    <t xml:space="preserve">6 НДФЛ</t>
  </si>
  <si>
    <t xml:space="preserve">Имущество</t>
  </si>
  <si>
    <t xml:space="preserve">Земля</t>
  </si>
  <si>
    <t xml:space="preserve">Численность</t>
  </si>
  <si>
    <t xml:space="preserve">НДФЛ</t>
  </si>
  <si>
    <t xml:space="preserve">НДС</t>
  </si>
  <si>
    <t xml:space="preserve">Прибыль</t>
  </si>
  <si>
    <t xml:space="preserve">транспортный налог</t>
  </si>
  <si>
    <t xml:space="preserve">Код 222 "Оплата за проезд"</t>
  </si>
  <si>
    <t xml:space="preserve">1.Поездки г.Кызыл на семинар  = 2 чел. х 450руб х 2дн х 2раза=3600руб</t>
  </si>
  <si>
    <t xml:space="preserve">2.Совещание председателей в г.Кызыле 2 чел.х 450руб х 2дн х 4раза=7200</t>
  </si>
  <si>
    <t xml:space="preserve">3.Поездка председателей тываэнергосбыт, угольный разрез в.Кызыл 1 чел*450руб*2дн*7раза=6300</t>
  </si>
  <si>
    <t xml:space="preserve">4.Повышение квалификации специалистов 2 чел.х 450руб х 2дн =1800 руб.</t>
  </si>
  <si>
    <t xml:space="preserve">4.Компенсация за проезд - 10000 руб.</t>
  </si>
  <si>
    <t xml:space="preserve">           ИТОГО: 27100  руб.</t>
  </si>
  <si>
    <t xml:space="preserve">Главный бухгалтер:                                          </t>
  </si>
  <si>
    <t xml:space="preserve">Саая Л.К.</t>
  </si>
  <si>
    <t xml:space="preserve">Код 223</t>
  </si>
  <si>
    <t xml:space="preserve">электроэнергия</t>
  </si>
  <si>
    <t xml:space="preserve"> Код 225 "Работы и услуги по содержанию имущества;"</t>
  </si>
  <si>
    <t xml:space="preserve">№</t>
  </si>
  <si>
    <t xml:space="preserve">Оказываемые  услуги</t>
  </si>
  <si>
    <t xml:space="preserve">Сумма</t>
  </si>
  <si>
    <t xml:space="preserve">Заправка картриджей (3 принтера 2 раза * 500 руб)</t>
  </si>
  <si>
    <t xml:space="preserve">Текущий ремонт оргтехники,замена фотовала ( 3 принтера, 3 сист блока)</t>
  </si>
  <si>
    <t xml:space="preserve">Сбор и вывоз бытовых отходов. Уборка и вывоз мусора сумона</t>
  </si>
  <si>
    <t xml:space="preserve">Заправка огнетушителей 2 шт</t>
  </si>
  <si>
    <t xml:space="preserve">Обеспечение первичных мер пожарной безопасности(заправка огнетушителей 2 шт)</t>
  </si>
  <si>
    <t xml:space="preserve">Содержание автомобильных дорог и инженерных сооружений на них в границах поселений</t>
  </si>
  <si>
    <t xml:space="preserve">ИТОГО:</t>
  </si>
  <si>
    <t xml:space="preserve"> Код 226 "Прочие услуги"</t>
  </si>
  <si>
    <t xml:space="preserve">Техпаспорт зданий,сооружений и других основных средств</t>
  </si>
  <si>
    <t xml:space="preserve">Межевание границ земельных участков</t>
  </si>
  <si>
    <t xml:space="preserve">Программное обеспечение ( установка антивирусных программ)</t>
  </si>
  <si>
    <t xml:space="preserve">Лицензирование(установка пожарной сигнализации,замер изоляции)</t>
  </si>
  <si>
    <t xml:space="preserve">Установка пожарной сигнализации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62 "Пособие по социальной помощи населению"</t>
    </r>
  </si>
  <si>
    <t xml:space="preserve">Наименование мероприятий</t>
  </si>
  <si>
    <t xml:space="preserve">Сумма на 2014г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дств"</t>
    </r>
  </si>
  <si>
    <t xml:space="preserve"> Наименование орг техники</t>
  </si>
  <si>
    <t xml:space="preserve">Ксерокс</t>
  </si>
  <si>
    <t xml:space="preserve">Столы 2х тумповые     2шт*5000</t>
  </si>
  <si>
    <t xml:space="preserve">Стулья     10шт*700</t>
  </si>
  <si>
    <t xml:space="preserve">Ноутбук</t>
  </si>
  <si>
    <t xml:space="preserve">Всего :</t>
  </si>
  <si>
    <t xml:space="preserve">Главный бухгалтер: _____________ Саая Л.К.</t>
  </si>
  <si>
    <t xml:space="preserve"> 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90 "Прочие расходы"</t>
    </r>
  </si>
  <si>
    <t xml:space="preserve">Сумма </t>
  </si>
  <si>
    <t xml:space="preserve">Налог на имущество организаций </t>
  </si>
  <si>
    <t xml:space="preserve">Транспортный налог организаций</t>
  </si>
  <si>
    <t xml:space="preserve">Представительские расходы,прием и обслуживание делегаций</t>
  </si>
  <si>
    <t xml:space="preserve">                                    Код 290 "Прочие расходы"</t>
  </si>
  <si>
    <t xml:space="preserve">Шагаа - 2017</t>
  </si>
  <si>
    <t xml:space="preserve">Февраль 23 "Тергиин ада"</t>
  </si>
  <si>
    <t xml:space="preserve">Март 8 "Кадын 2017"</t>
  </si>
  <si>
    <t xml:space="preserve">1-ое мая</t>
  </si>
  <si>
    <t xml:space="preserve">Марш и строй. Парад среди организаций и улиц. Май 9</t>
  </si>
  <si>
    <t xml:space="preserve">День защиты детей. Июнь 1</t>
  </si>
  <si>
    <t xml:space="preserve">Кожуунный Наадым</t>
  </si>
  <si>
    <t xml:space="preserve">Республиканский Наадым</t>
  </si>
  <si>
    <t xml:space="preserve">Туристич слет среди молодежи</t>
  </si>
  <si>
    <t xml:space="preserve">Туристич слет среди ветеранов</t>
  </si>
  <si>
    <t xml:space="preserve">День пожилых людей</t>
  </si>
  <si>
    <t xml:space="preserve">День инвалидов</t>
  </si>
  <si>
    <t xml:space="preserve">Лучший двор. (озеление)</t>
  </si>
  <si>
    <t xml:space="preserve">День матери</t>
  </si>
  <si>
    <t xml:space="preserve">Новый год - 2018</t>
  </si>
  <si>
    <t xml:space="preserve">Всего по коду 290 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ств"</t>
    </r>
  </si>
  <si>
    <t xml:space="preserve"> Наименование </t>
  </si>
  <si>
    <t xml:space="preserve">ед.изм.</t>
  </si>
  <si>
    <t xml:space="preserve">Кол-во</t>
  </si>
  <si>
    <t xml:space="preserve">Цена</t>
  </si>
  <si>
    <t xml:space="preserve">Сканер</t>
  </si>
  <si>
    <t xml:space="preserve">шт</t>
  </si>
  <si>
    <t xml:space="preserve">Столы 2х тумповые </t>
  </si>
  <si>
    <t xml:space="preserve">Стулья</t>
  </si>
  <si>
    <t xml:space="preserve">Файлы</t>
  </si>
  <si>
    <t xml:space="preserve">Перекидные календари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40 "Увеличение стоимости материальных запасов"</t>
    </r>
  </si>
  <si>
    <t xml:space="preserve">1.Приобретение канцелярских принадлежностей</t>
  </si>
  <si>
    <t xml:space="preserve"> Наименование канцелярских принадлежностей</t>
  </si>
  <si>
    <t xml:space="preserve">Писчая бумага "Снегурочка"</t>
  </si>
  <si>
    <t xml:space="preserve">Скорошиватели</t>
  </si>
  <si>
    <t xml:space="preserve">Папка с файлами</t>
  </si>
  <si>
    <t xml:space="preserve">Книги учета</t>
  </si>
  <si>
    <t xml:space="preserve">2.Приобретение стройматериалов для хозяйственных целей.</t>
  </si>
  <si>
    <t xml:space="preserve"> Наименование стройматериалов</t>
  </si>
  <si>
    <t xml:space="preserve">Эмали половые,голубые,белые</t>
  </si>
  <si>
    <t xml:space="preserve">Известь</t>
  </si>
  <si>
    <t xml:space="preserve">кг</t>
  </si>
  <si>
    <t xml:space="preserve">Цемент</t>
  </si>
  <si>
    <t xml:space="preserve">Стройматериалы для детских площадок</t>
  </si>
  <si>
    <t xml:space="preserve">3.Приобретение хозяйственных товаров для хозяйственных целей.</t>
  </si>
  <si>
    <t xml:space="preserve"> Наименование хозяйственных товаров</t>
  </si>
  <si>
    <t xml:space="preserve">Замки врезные</t>
  </si>
  <si>
    <t xml:space="preserve">Ведро оцинкованное</t>
  </si>
  <si>
    <t xml:space="preserve">Колосник</t>
  </si>
  <si>
    <t xml:space="preserve">Гвозди 100мм</t>
  </si>
  <si>
    <t xml:space="preserve">Оконное стекло</t>
  </si>
  <si>
    <t xml:space="preserve">4.</t>
  </si>
  <si>
    <t xml:space="preserve">Расчет средст для ликвидации чрезвычайных ситуаций</t>
  </si>
  <si>
    <t xml:space="preserve">природного и технического характера и пожарной безопасности</t>
  </si>
  <si>
    <t xml:space="preserve">литр</t>
  </si>
  <si>
    <t xml:space="preserve">Продукты питание</t>
  </si>
  <si>
    <t xml:space="preserve">кг, шт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5.</t>
  </si>
  <si>
    <t xml:space="preserve">Расчеты по коду 340"оплата спецтоплива и ГСМ"</t>
  </si>
  <si>
    <t xml:space="preserve">ед. из.</t>
  </si>
  <si>
    <t xml:space="preserve">кол-во</t>
  </si>
  <si>
    <t xml:space="preserve">цена</t>
  </si>
  <si>
    <t xml:space="preserve">Перерасчет скота  2 раза</t>
  </si>
  <si>
    <t xml:space="preserve">Охота за волками</t>
  </si>
  <si>
    <t xml:space="preserve">Посев и уборка урожая</t>
  </si>
  <si>
    <t xml:space="preserve">Выезд по чабанским стоянкам</t>
  </si>
  <si>
    <t xml:space="preserve">Масло</t>
  </si>
  <si>
    <t xml:space="preserve">Всего по коду 340 </t>
  </si>
  <si>
    <t xml:space="preserve">Раздел 0309</t>
  </si>
  <si>
    <t xml:space="preserve">Муниципальная целевая программа «Обеспечение первичных мер пожарной безопасности  сельского  поселения сумон Хонделенский    на 2018-2020 годы» для ликвидации чрезвычайных ситуаций</t>
  </si>
  <si>
    <t xml:space="preserve">код</t>
  </si>
  <si>
    <t xml:space="preserve">мероприятий</t>
  </si>
  <si>
    <t xml:space="preserve">Всего</t>
  </si>
  <si>
    <t xml:space="preserve">Обустройство минерализованных полос</t>
  </si>
  <si>
    <t xml:space="preserve">2.</t>
  </si>
  <si>
    <t xml:space="preserve">Содержание незамерзающей проруби в с Хонделен</t>
  </si>
  <si>
    <t xml:space="preserve">3.</t>
  </si>
  <si>
    <t xml:space="preserve">Обслуживание  подъездов к  источникам пожарного водоснабжения.</t>
  </si>
  <si>
    <t xml:space="preserve">Приобретение  первичных средств пожаротушения,  (огнетушители порошковые)  ОП -4</t>
  </si>
  <si>
    <t xml:space="preserve">Приобретение РЛО и сухого пайка</t>
  </si>
  <si>
    <t xml:space="preserve">6.</t>
  </si>
  <si>
    <t xml:space="preserve">Раздел 0503</t>
  </si>
  <si>
    <t xml:space="preserve">Расчет расходов на мероприятия в области жилищно-коммунального хозяйства на 2018-2020 годы.</t>
  </si>
  <si>
    <t xml:space="preserve">Коэфф роста с 01.01.2017</t>
  </si>
  <si>
    <t xml:space="preserve">1.</t>
  </si>
  <si>
    <t xml:space="preserve">Расчет средст на приобретения материальных запасов</t>
  </si>
  <si>
    <t xml:space="preserve">Прожектор светодиодный 10 Вт</t>
  </si>
  <si>
    <t xml:space="preserve">Кабель алюминевый</t>
  </si>
  <si>
    <t xml:space="preserve">Уборка мусора</t>
  </si>
  <si>
    <t xml:space="preserve">сельского поселения сумонХонделенский</t>
  </si>
  <si>
    <t xml:space="preserve">Раздел 0412</t>
  </si>
  <si>
    <t xml:space="preserve">Муниципальная целевая программа «О профилактике незаконного оборота и потребления наркотических средств в сельском поселении сумон Хонделенский    на 2018-2020 годы»</t>
  </si>
  <si>
    <t xml:space="preserve">Мероприятия</t>
  </si>
  <si>
    <t xml:space="preserve">Проведение массовых соревнований в рамках Недели здоровья</t>
  </si>
  <si>
    <t xml:space="preserve">Мероприятия к Международному дню борьбы с наркоманией</t>
  </si>
  <si>
    <t xml:space="preserve">Проведение профилактических мероприятий и конкурсов</t>
  </si>
  <si>
    <t xml:space="preserve">Раздел 1006</t>
  </si>
  <si>
    <t xml:space="preserve">Муниципальная целевая программа «Профилактика туберкулеза в сельском  поселении сумон Хонделенский    на 2018-2020 годы»</t>
  </si>
  <si>
    <t xml:space="preserve">Расчет средст на приобретения медикаментов</t>
  </si>
  <si>
    <t xml:space="preserve">Медикаменты</t>
  </si>
  <si>
    <t xml:space="preserve">Кол-во чел</t>
  </si>
  <si>
    <t xml:space="preserve">Поливитамины</t>
  </si>
  <si>
    <t xml:space="preserve">Витамин В6 таблеточный</t>
  </si>
  <si>
    <t xml:space="preserve">Акорбиновая кислота (драже)</t>
  </si>
  <si>
    <t xml:space="preserve">Расчет средст на приобретения продуктов питания</t>
  </si>
  <si>
    <t xml:space="preserve">Молоко 6%</t>
  </si>
  <si>
    <t xml:space="preserve">Всего:</t>
  </si>
  <si>
    <t xml:space="preserve">Уинифицированная форма № Т-3</t>
  </si>
  <si>
    <t xml:space="preserve">Утверждена Постановлением Госкомстата России </t>
  </si>
  <si>
    <t xml:space="preserve">от 05.01.2004 №1</t>
  </si>
  <si>
    <t xml:space="preserve">Сельское поселение сумон "Хонделенский"</t>
  </si>
  <si>
    <t xml:space="preserve">Форма по ОКУД</t>
  </si>
  <si>
    <t xml:space="preserve">(наименование организации)</t>
  </si>
  <si>
    <t xml:space="preserve">по ОКПО</t>
  </si>
  <si>
    <t xml:space="preserve">04049374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сумона Хонделен</t>
  </si>
  <si>
    <t xml:space="preserve">на период</t>
  </si>
  <si>
    <t xml:space="preserve">1 год</t>
  </si>
  <si>
    <t xml:space="preserve">с 01 января 2018г.по 31 декабря 2018г.</t>
  </si>
  <si>
    <t xml:space="preserve">Штат  в количестве</t>
  </si>
  <si>
    <t xml:space="preserve">единиц</t>
  </si>
  <si>
    <t xml:space="preserve">№ п/п</t>
  </si>
  <si>
    <t xml:space="preserve">Должность </t>
  </si>
  <si>
    <t xml:space="preserve">ед.</t>
  </si>
  <si>
    <t xml:space="preserve">должностной оклад</t>
  </si>
  <si>
    <t xml:space="preserve">классный чин</t>
  </si>
  <si>
    <t xml:space="preserve">за особые условия</t>
  </si>
  <si>
    <t xml:space="preserve">выслуга лет</t>
  </si>
  <si>
    <t xml:space="preserve">премия</t>
  </si>
  <si>
    <t xml:space="preserve">ЕДП</t>
  </si>
  <si>
    <t xml:space="preserve">Итого с надбавками</t>
  </si>
  <si>
    <t xml:space="preserve">Районный коэф-т</t>
  </si>
  <si>
    <t xml:space="preserve">Северная надбавка </t>
  </si>
  <si>
    <t xml:space="preserve">Всего начислено в МЕСЯЦ</t>
  </si>
  <si>
    <t xml:space="preserve">единовр.выплата и мат.помощь</t>
  </si>
  <si>
    <t xml:space="preserve">за 12 месяцев</t>
  </si>
  <si>
    <t xml:space="preserve">%</t>
  </si>
  <si>
    <t xml:space="preserve">сумма </t>
  </si>
  <si>
    <t xml:space="preserve">Заместитель председателя по экономике</t>
  </si>
  <si>
    <t xml:space="preserve">специалист</t>
  </si>
  <si>
    <t xml:space="preserve">Итого </t>
  </si>
  <si>
    <t xml:space="preserve">АДМИНИСТРАЦИЯ СПС "ХОНДЕЛЕНСКИЙ" БАРУН-ХЕМЧИКСКОГО КОЖУУНА</t>
  </si>
  <si>
    <t xml:space="preserve">с.Хонделен</t>
  </si>
  <si>
    <t xml:space="preserve">с "01" января 2016г. по 31 декабря 2016г.</t>
  </si>
  <si>
    <t xml:space="preserve">Должность (МОП)</t>
  </si>
  <si>
    <t xml:space="preserve">единицы</t>
  </si>
  <si>
    <t xml:space="preserve">Тарифная ставка (оклад)</t>
  </si>
  <si>
    <t xml:space="preserve">Допл. за классность</t>
  </si>
  <si>
    <t xml:space="preserve">Допл. за НРД </t>
  </si>
  <si>
    <t xml:space="preserve">надбавка за продолжительность непрерывной работы</t>
  </si>
  <si>
    <t xml:space="preserve">за вредность</t>
  </si>
  <si>
    <t xml:space="preserve">Ночн.часы</t>
  </si>
  <si>
    <t xml:space="preserve">Водитель </t>
  </si>
  <si>
    <t xml:space="preserve">техничка</t>
  </si>
  <si>
    <t xml:space="preserve">сторож</t>
  </si>
  <si>
    <t xml:space="preserve">истопник</t>
  </si>
  <si>
    <t xml:space="preserve">ШТАТНОЕ РАСПИСАНИЕ к проекту бюджета</t>
  </si>
  <si>
    <t xml:space="preserve">бухгалтера администрации сельского поселения сумон Хонделенский Барун-Хемчикского кожууна за 2018.</t>
  </si>
  <si>
    <t xml:space="preserve">Наименование должностей</t>
  </si>
  <si>
    <t xml:space="preserve">оклад</t>
  </si>
  <si>
    <t xml:space="preserve">коэф роста</t>
  </si>
  <si>
    <t xml:space="preserve">должн оклад </t>
  </si>
  <si>
    <t xml:space="preserve">допл. за сельские</t>
  </si>
  <si>
    <t xml:space="preserve">допл. за интенсивность и высокие результаты работы</t>
  </si>
  <si>
    <t xml:space="preserve">доплата за НРД</t>
  </si>
  <si>
    <t xml:space="preserve">Районный коэффициент  40%</t>
  </si>
  <si>
    <t xml:space="preserve">Северный коэффиент 50%</t>
  </si>
  <si>
    <t xml:space="preserve">Итого за месяц</t>
  </si>
  <si>
    <t xml:space="preserve">Итого за ГОД</t>
  </si>
  <si>
    <t xml:space="preserve">Главный бухгалте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00"/>
    <numFmt numFmtId="168" formatCode="0.00000"/>
    <numFmt numFmtId="169" formatCode="0.0000"/>
    <numFmt numFmtId="170" formatCode="General"/>
    <numFmt numFmtId="171" formatCode="0.0"/>
    <numFmt numFmtId="172" formatCode="0"/>
    <numFmt numFmtId="173" formatCode="[$-409]m/d/yyyy"/>
    <numFmt numFmtId="174" formatCode="0.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4.14"/>
    <col collapsed="false" customWidth="true" hidden="false" outlineLevel="0" max="9" min="9" style="0" width="5.85"/>
    <col collapsed="false" customWidth="true" hidden="false" outlineLevel="0" max="10" min="10" style="0" width="3.85"/>
    <col collapsed="false" customWidth="true" hidden="false" outlineLevel="0" max="11" min="11" style="0" width="6.28"/>
    <col collapsed="false" customWidth="true" hidden="false" outlineLevel="0" max="13" min="12" style="0" width="5.41"/>
    <col collapsed="false" customWidth="true" hidden="false" outlineLevel="0" max="14" min="14" style="0" width="5.99"/>
    <col collapsed="false" customWidth="true" hidden="true" outlineLevel="0" max="15" min="15" style="0" width="4.7"/>
    <col collapsed="false" customWidth="true" hidden="false" outlineLevel="0" max="16" min="16" style="0" width="9.14"/>
    <col collapsed="false" customWidth="true" hidden="true" outlineLevel="0" max="17" min="17" style="0" width="4.85"/>
    <col collapsed="false" customWidth="true" hidden="true" outlineLevel="0" max="18" min="18" style="0" width="4.41"/>
    <col collapsed="false" customWidth="true" hidden="false" outlineLevel="0" max="19" min="19" style="0" width="7.99"/>
    <col collapsed="false" customWidth="true" hidden="true" outlineLevel="0" max="20" min="20" style="0" width="3.85"/>
    <col collapsed="false" customWidth="true" hidden="false" outlineLevel="0" max="21" min="21" style="0" width="5.41"/>
    <col collapsed="false" customWidth="true" hidden="true" outlineLevel="0" max="22" min="22" style="0" width="4.28"/>
    <col collapsed="false" customWidth="true" hidden="false" outlineLevel="0" max="23" min="23" style="0" width="8.28"/>
    <col collapsed="false" customWidth="true" hidden="true" outlineLevel="0" max="24" min="24" style="0" width="4.28"/>
    <col collapsed="false" customWidth="true" hidden="false" outlineLevel="0" max="25" min="25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 t="s">
        <v>4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 t="s">
        <v>6</v>
      </c>
      <c r="K4" s="1"/>
      <c r="L4" s="1"/>
      <c r="M4" s="1"/>
      <c r="N4" s="1" t="s">
        <v>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3" t="s">
        <v>8</v>
      </c>
      <c r="C6" s="3"/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3" t="s">
        <v>9</v>
      </c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 t="s">
        <v>1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4.25" hidden="false" customHeight="tru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/>
      <c r="F9" s="4"/>
      <c r="G9" s="4" t="s">
        <v>15</v>
      </c>
      <c r="H9" s="4"/>
      <c r="I9" s="4" t="s">
        <v>3</v>
      </c>
      <c r="J9" s="4"/>
      <c r="K9" s="4" t="s">
        <v>16</v>
      </c>
      <c r="L9" s="4"/>
      <c r="M9" s="4"/>
      <c r="N9" s="4" t="s">
        <v>17</v>
      </c>
      <c r="O9" s="4"/>
      <c r="P9" s="4" t="s">
        <v>18</v>
      </c>
      <c r="Q9" s="4"/>
      <c r="R9" s="5" t="s">
        <v>19</v>
      </c>
      <c r="S9" s="5"/>
      <c r="T9" s="4" t="s">
        <v>20</v>
      </c>
      <c r="U9" s="4"/>
      <c r="V9" s="6" t="s">
        <v>21</v>
      </c>
      <c r="W9" s="6"/>
      <c r="X9" s="6" t="s">
        <v>22</v>
      </c>
      <c r="Y9" s="6"/>
      <c r="Z9" s="1"/>
      <c r="AA9" s="1"/>
    </row>
    <row r="10" customFormat="false" ht="36.75" hidden="false" customHeight="true" outlineLevel="0" collapsed="false">
      <c r="A10" s="4"/>
      <c r="B10" s="4"/>
      <c r="C10" s="4"/>
      <c r="D10" s="4" t="s">
        <v>23</v>
      </c>
      <c r="E10" s="4" t="s">
        <v>24</v>
      </c>
      <c r="F10" s="4" t="s">
        <v>25</v>
      </c>
      <c r="G10" s="4" t="s">
        <v>23</v>
      </c>
      <c r="H10" s="4" t="s">
        <v>25</v>
      </c>
      <c r="I10" s="4" t="s">
        <v>23</v>
      </c>
      <c r="J10" s="4" t="s">
        <v>25</v>
      </c>
      <c r="K10" s="4" t="s">
        <v>23</v>
      </c>
      <c r="L10" s="4" t="s">
        <v>24</v>
      </c>
      <c r="M10" s="4" t="s">
        <v>25</v>
      </c>
      <c r="N10" s="4" t="s">
        <v>23</v>
      </c>
      <c r="O10" s="4" t="s">
        <v>25</v>
      </c>
      <c r="P10" s="4" t="s">
        <v>23</v>
      </c>
      <c r="Q10" s="4" t="s">
        <v>25</v>
      </c>
      <c r="R10" s="4" t="s">
        <v>23</v>
      </c>
      <c r="S10" s="4" t="s">
        <v>25</v>
      </c>
      <c r="T10" s="4" t="s">
        <v>23</v>
      </c>
      <c r="U10" s="4" t="s">
        <v>25</v>
      </c>
      <c r="V10" s="4" t="s">
        <v>23</v>
      </c>
      <c r="W10" s="4" t="s">
        <v>25</v>
      </c>
      <c r="X10" s="4" t="s">
        <v>23</v>
      </c>
      <c r="Y10" s="4" t="s">
        <v>25</v>
      </c>
      <c r="Z10" s="1"/>
      <c r="AA10" s="1"/>
    </row>
    <row r="11" customFormat="false" ht="18" hidden="false" customHeight="true" outlineLevel="0" collapsed="false">
      <c r="A11" s="7"/>
      <c r="B11" s="8" t="s">
        <v>26</v>
      </c>
      <c r="C11" s="9" t="n">
        <f aca="false">D11+E11+F11+N11+P11</f>
        <v>2328.318254</v>
      </c>
      <c r="D11" s="9" t="n">
        <f aca="false">G11+I11+K11</f>
        <v>2126.132254</v>
      </c>
      <c r="E11" s="9" t="n">
        <f aca="false">L11</f>
        <v>53.48</v>
      </c>
      <c r="F11" s="9" t="n">
        <f aca="false">H11+J11+M11+O11+Q11+Y11+S11+U11+W11</f>
        <v>85</v>
      </c>
      <c r="G11" s="9" t="n">
        <f aca="false">G12+G69</f>
        <v>60</v>
      </c>
      <c r="H11" s="9" t="n">
        <f aca="false">H12+H69</f>
        <v>0</v>
      </c>
      <c r="I11" s="9" t="n">
        <f aca="false">I12+I69</f>
        <v>560.425068</v>
      </c>
      <c r="J11" s="9" t="n">
        <f aca="false">J12+J69</f>
        <v>0</v>
      </c>
      <c r="K11" s="9" t="n">
        <f aca="false">K12+K69</f>
        <v>1505.707186</v>
      </c>
      <c r="L11" s="9" t="n">
        <f aca="false">L12+L69</f>
        <v>53.48</v>
      </c>
      <c r="M11" s="9" t="n">
        <f aca="false">M12+M69</f>
        <v>64</v>
      </c>
      <c r="N11" s="9" t="n">
        <f aca="false">N12+N69</f>
        <v>1</v>
      </c>
      <c r="O11" s="9" t="n">
        <f aca="false">O12+O69</f>
        <v>0</v>
      </c>
      <c r="P11" s="10" t="n">
        <f aca="false">P12+P69</f>
        <v>62.706</v>
      </c>
      <c r="Q11" s="9" t="n">
        <f aca="false">Q12+Q69</f>
        <v>0</v>
      </c>
      <c r="R11" s="9" t="n">
        <f aca="false">R12+R69</f>
        <v>0</v>
      </c>
      <c r="S11" s="9" t="n">
        <f aca="false">S12+S69</f>
        <v>10</v>
      </c>
      <c r="T11" s="9" t="n">
        <f aca="false">T12+T69</f>
        <v>0</v>
      </c>
      <c r="U11" s="9" t="n">
        <f aca="false">U12+U69</f>
        <v>7</v>
      </c>
      <c r="V11" s="9" t="n">
        <f aca="false">V12+V69</f>
        <v>0</v>
      </c>
      <c r="W11" s="9" t="n">
        <f aca="false">W12+W69</f>
        <v>2</v>
      </c>
      <c r="X11" s="9" t="n">
        <f aca="false">X12+X69</f>
        <v>0</v>
      </c>
      <c r="Y11" s="9" t="n">
        <f aca="false">Y12+Y69</f>
        <v>2</v>
      </c>
      <c r="Z11" s="1"/>
      <c r="AA11" s="1"/>
    </row>
    <row r="12" customFormat="false" ht="12.75" hidden="false" customHeight="false" outlineLevel="0" collapsed="false">
      <c r="A12" s="11" t="n">
        <v>200</v>
      </c>
      <c r="B12" s="12" t="s">
        <v>27</v>
      </c>
      <c r="C12" s="13" t="n">
        <f aca="false">D12+F12+E12</f>
        <v>2243.218254</v>
      </c>
      <c r="D12" s="13" t="n">
        <f aca="false">G12+I12+K12+N12+P12+X12+R12+T12+V12</f>
        <v>2183.438254</v>
      </c>
      <c r="E12" s="14" t="n">
        <f aca="false">L12</f>
        <v>11.78</v>
      </c>
      <c r="F12" s="13" t="n">
        <f aca="false">H12+J12+M12+O12+Q12+Y12+S12+U12+W12</f>
        <v>48</v>
      </c>
      <c r="G12" s="13" t="n">
        <f aca="false">G13+G27+G60+G62</f>
        <v>60</v>
      </c>
      <c r="H12" s="13" t="n">
        <f aca="false">H13+H27+H60+H62</f>
        <v>0</v>
      </c>
      <c r="I12" s="13" t="n">
        <f aca="false">I13+I27+I60+I62</f>
        <v>560.425068</v>
      </c>
      <c r="J12" s="13" t="n">
        <f aca="false">J13+J27+J60+J62</f>
        <v>0</v>
      </c>
      <c r="K12" s="13" t="n">
        <f aca="false">K13+K27+K60+K62</f>
        <v>1505.707186</v>
      </c>
      <c r="L12" s="13" t="n">
        <f aca="false">L13+L27+L60+L62</f>
        <v>11.78</v>
      </c>
      <c r="M12" s="13" t="n">
        <f aca="false">M13+M27+M60+M62</f>
        <v>41</v>
      </c>
      <c r="N12" s="13" t="n">
        <f aca="false">N13+N27+N60+N62</f>
        <v>0</v>
      </c>
      <c r="O12" s="13" t="n">
        <f aca="false">O13+O27+O60+O62</f>
        <v>0</v>
      </c>
      <c r="P12" s="13" t="n">
        <f aca="false">P13+P27+P60+P62</f>
        <v>57.306</v>
      </c>
      <c r="Q12" s="13" t="n">
        <f aca="false">Q13+Q27+Q60+Q62</f>
        <v>0</v>
      </c>
      <c r="R12" s="13" t="n">
        <f aca="false">R13+R27+R60+R62</f>
        <v>0</v>
      </c>
      <c r="S12" s="13" t="n">
        <f aca="false">S13+S27+S60+S62</f>
        <v>3</v>
      </c>
      <c r="T12" s="13" t="n">
        <f aca="false">T13+T27+T60+T62</f>
        <v>0</v>
      </c>
      <c r="U12" s="13" t="n">
        <f aca="false">U13+U27+U60+U62</f>
        <v>2</v>
      </c>
      <c r="V12" s="13" t="n">
        <f aca="false">V13+V27+V60+V62</f>
        <v>0</v>
      </c>
      <c r="W12" s="13" t="n">
        <f aca="false">W13+W27+W60+W62</f>
        <v>2</v>
      </c>
      <c r="X12" s="13" t="n">
        <f aca="false">X13+X27+X60+X62</f>
        <v>0</v>
      </c>
      <c r="Y12" s="13" t="n">
        <f aca="false">Y13+Y27+Y60+Y62</f>
        <v>0</v>
      </c>
      <c r="Z12" s="1"/>
      <c r="AA12" s="1"/>
    </row>
    <row r="13" customFormat="false" ht="22.5" hidden="false" customHeight="false" outlineLevel="0" collapsed="false">
      <c r="A13" s="11" t="n">
        <v>210</v>
      </c>
      <c r="B13" s="12" t="s">
        <v>28</v>
      </c>
      <c r="C13" s="13" t="n">
        <f aca="false">D13+F13+E13</f>
        <v>1693.579254</v>
      </c>
      <c r="D13" s="13" t="n">
        <f aca="false">G13+I13+K13+N13+P13+X13+R13+T13+V13</f>
        <v>1693.579254</v>
      </c>
      <c r="E13" s="14" t="n">
        <f aca="false">L13</f>
        <v>0</v>
      </c>
      <c r="F13" s="13" t="n">
        <f aca="false">H13+J13+M13+O13+Q13+Y13+S13+U13+W13</f>
        <v>0</v>
      </c>
      <c r="G13" s="13" t="n">
        <f aca="false">G14+G22+G19</f>
        <v>60</v>
      </c>
      <c r="H13" s="13" t="n">
        <f aca="false">H14+H22+H19</f>
        <v>0</v>
      </c>
      <c r="I13" s="13" t="n">
        <f aca="false">I14+I22+I19</f>
        <v>560.425068</v>
      </c>
      <c r="J13" s="13" t="n">
        <f aca="false">J14+J22+J19</f>
        <v>0</v>
      </c>
      <c r="K13" s="13" t="n">
        <f aca="false">K14+K22+K19</f>
        <v>1017.048186</v>
      </c>
      <c r="L13" s="13" t="n">
        <f aca="false">L14+L22+L19</f>
        <v>0</v>
      </c>
      <c r="M13" s="13" t="n">
        <f aca="false">M14+M22+M19</f>
        <v>0</v>
      </c>
      <c r="N13" s="13" t="n">
        <f aca="false">N14+N22+N19</f>
        <v>0</v>
      </c>
      <c r="O13" s="13" t="n">
        <f aca="false">O14+O22+O19</f>
        <v>0</v>
      </c>
      <c r="P13" s="13" t="n">
        <f aca="false">P14+P22+P19</f>
        <v>56.106</v>
      </c>
      <c r="Q13" s="13" t="n">
        <f aca="false">Q14+Q22+Q19</f>
        <v>0</v>
      </c>
      <c r="R13" s="13" t="n">
        <f aca="false">R14+R22+R19</f>
        <v>0</v>
      </c>
      <c r="S13" s="13" t="n">
        <f aca="false">S14+S22+S19</f>
        <v>0</v>
      </c>
      <c r="T13" s="13" t="n">
        <f aca="false">T14+T22+T19</f>
        <v>0</v>
      </c>
      <c r="U13" s="13" t="n">
        <f aca="false">U14+U22+U19</f>
        <v>0</v>
      </c>
      <c r="V13" s="13" t="n">
        <f aca="false">V14+V22+V19</f>
        <v>0</v>
      </c>
      <c r="W13" s="13" t="n">
        <f aca="false">W14+W22+W19</f>
        <v>0</v>
      </c>
      <c r="X13" s="13" t="n">
        <f aca="false">X14+X22+X19</f>
        <v>0</v>
      </c>
      <c r="Y13" s="13" t="n">
        <f aca="false">Y14+Y22+Y19</f>
        <v>0</v>
      </c>
      <c r="Z13" s="1"/>
      <c r="AA13" s="1"/>
    </row>
    <row r="14" customFormat="false" ht="12.75" hidden="false" customHeight="false" outlineLevel="0" collapsed="false">
      <c r="A14" s="11" t="n">
        <v>211</v>
      </c>
      <c r="B14" s="12" t="s">
        <v>29</v>
      </c>
      <c r="C14" s="13" t="n">
        <f aca="false">D14+F14+E14</f>
        <v>1254.669</v>
      </c>
      <c r="D14" s="13" t="n">
        <f aca="false">G14+I14+K14+N14+P14+X14+R14+T14+V14</f>
        <v>1254.669</v>
      </c>
      <c r="E14" s="14" t="n">
        <f aca="false">L14</f>
        <v>0</v>
      </c>
      <c r="F14" s="13" t="n">
        <f aca="false">H14+J14+M14+O14+Q14+Y14+S14+U14+W14</f>
        <v>0</v>
      </c>
      <c r="G14" s="13" t="n">
        <f aca="false">G15+G16+G18+G17</f>
        <v>0</v>
      </c>
      <c r="H14" s="13" t="n">
        <f aca="false">H15+H16+H18+H17</f>
        <v>0</v>
      </c>
      <c r="I14" s="13" t="n">
        <f aca="false">I15+I16+I18+I17</f>
        <v>430.434</v>
      </c>
      <c r="J14" s="13" t="n">
        <f aca="false">J15+J16+J18+J17</f>
        <v>0</v>
      </c>
      <c r="K14" s="13" t="n">
        <f aca="false">K15+K16+K18+K17</f>
        <v>781.143</v>
      </c>
      <c r="L14" s="13" t="n">
        <f aca="false">L15+L16+L18+L17</f>
        <v>0</v>
      </c>
      <c r="M14" s="13" t="n">
        <f aca="false">M15+M16+M18+M17</f>
        <v>0</v>
      </c>
      <c r="N14" s="13" t="n">
        <f aca="false">N15+N16+N18+N17</f>
        <v>0</v>
      </c>
      <c r="O14" s="13" t="n">
        <f aca="false">O15+O16+O18+O17</f>
        <v>0</v>
      </c>
      <c r="P14" s="13" t="n">
        <f aca="false">P15+P16+P18+P17</f>
        <v>43.092</v>
      </c>
      <c r="Q14" s="13" t="n">
        <f aca="false">Q15+Q16+Q18+Q17</f>
        <v>0</v>
      </c>
      <c r="R14" s="13" t="n">
        <f aca="false">R15+R16+R18+R17</f>
        <v>0</v>
      </c>
      <c r="S14" s="13" t="n">
        <f aca="false">S15+S16+S18+S17</f>
        <v>0</v>
      </c>
      <c r="T14" s="13" t="n">
        <f aca="false">T15+T16+T18+T17</f>
        <v>0</v>
      </c>
      <c r="U14" s="13" t="n">
        <f aca="false">U15+U16+U18+U17</f>
        <v>0</v>
      </c>
      <c r="V14" s="13" t="n">
        <f aca="false">V15+V16+V18+V17</f>
        <v>0</v>
      </c>
      <c r="W14" s="13" t="n">
        <f aca="false">W15+W16+W18+W17</f>
        <v>0</v>
      </c>
      <c r="X14" s="13" t="n">
        <f aca="false">X15+X16+X18+X17</f>
        <v>0</v>
      </c>
      <c r="Y14" s="13" t="n">
        <f aca="false">Y15+Y16+Y18+Y17</f>
        <v>0</v>
      </c>
      <c r="Z14" s="1"/>
      <c r="AA14" s="1"/>
      <c r="AB14" s="15"/>
    </row>
    <row r="15" customFormat="false" ht="12.75" hidden="false" customHeight="false" outlineLevel="0" collapsed="false">
      <c r="A15" s="16"/>
      <c r="B15" s="17" t="s">
        <v>30</v>
      </c>
      <c r="C15" s="13" t="n">
        <f aca="false">D15+F15+E15</f>
        <v>703.943</v>
      </c>
      <c r="D15" s="13" t="n">
        <f aca="false">G15+I15+K15+N15+P15+X15+R15+T15+V15</f>
        <v>703.943</v>
      </c>
      <c r="E15" s="14" t="n">
        <f aca="false">L15</f>
        <v>0</v>
      </c>
      <c r="F15" s="13" t="n">
        <f aca="false">H15+J15+M15+O15+Q15+Y15+S15+U15+W15</f>
        <v>0</v>
      </c>
      <c r="G15" s="18"/>
      <c r="H15" s="18"/>
      <c r="I15" s="18" t="n">
        <f aca="false">430.434</f>
        <v>430.434</v>
      </c>
      <c r="J15" s="18"/>
      <c r="K15" s="18" t="n">
        <f aca="false">273.509</f>
        <v>273.509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"/>
      <c r="AA15" s="1"/>
    </row>
    <row r="16" customFormat="false" ht="12.75" hidden="false" customHeight="false" outlineLevel="0" collapsed="false">
      <c r="A16" s="16"/>
      <c r="B16" s="17" t="s">
        <v>31</v>
      </c>
      <c r="C16" s="13" t="n">
        <f aca="false">D16+F16+E16</f>
        <v>507.634</v>
      </c>
      <c r="D16" s="13" t="n">
        <f aca="false">G16+I16+K16+N16+P16+X16+R16+T16+V16</f>
        <v>507.634</v>
      </c>
      <c r="E16" s="14" t="n">
        <f aca="false">L16</f>
        <v>0</v>
      </c>
      <c r="F16" s="13" t="n">
        <f aca="false">H16+J16+M16+O16+Q16+Y16+S16+U16+W16</f>
        <v>0</v>
      </c>
      <c r="G16" s="18"/>
      <c r="H16" s="18"/>
      <c r="I16" s="18"/>
      <c r="J16" s="18"/>
      <c r="K16" s="18" t="n">
        <f aca="false">401.978+200.936-95.28</f>
        <v>507.63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"/>
      <c r="AA16" s="1"/>
      <c r="AB16" s="15"/>
    </row>
    <row r="17" customFormat="false" ht="12.75" hidden="true" customHeight="false" outlineLevel="0" collapsed="false">
      <c r="A17" s="16"/>
      <c r="B17" s="17" t="s">
        <v>32</v>
      </c>
      <c r="C17" s="13" t="n">
        <f aca="false">D17+F17+E17</f>
        <v>0</v>
      </c>
      <c r="D17" s="13" t="n">
        <f aca="false">G17+I17+K17+N17+P17+X17+R17+T17+V17</f>
        <v>0</v>
      </c>
      <c r="E17" s="14" t="n">
        <f aca="false">L17</f>
        <v>0</v>
      </c>
      <c r="F17" s="13" t="n">
        <f aca="false">H17+J17+M17+O17+Q17+Y17+S17+U17+W17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"/>
      <c r="AA17" s="1"/>
    </row>
    <row r="18" customFormat="false" ht="12.75" hidden="false" customHeight="false" outlineLevel="0" collapsed="false">
      <c r="A18" s="16"/>
      <c r="B18" s="17" t="s">
        <v>33</v>
      </c>
      <c r="C18" s="13" t="n">
        <f aca="false">D18+F18+E18</f>
        <v>43.092</v>
      </c>
      <c r="D18" s="13" t="n">
        <f aca="false">G18+I18+K18+N18+P18+X18+R18+T18+V18</f>
        <v>43.092</v>
      </c>
      <c r="E18" s="14" t="n">
        <f aca="false">L18</f>
        <v>0</v>
      </c>
      <c r="F18" s="13" t="n">
        <f aca="false">H18+J18+M18+O18+Q18+Y18+S18+U18+W18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 t="n">
        <v>43.092</v>
      </c>
      <c r="Q18" s="18"/>
      <c r="R18" s="18"/>
      <c r="S18" s="18"/>
      <c r="T18" s="18"/>
      <c r="U18" s="18"/>
      <c r="V18" s="18"/>
      <c r="W18" s="18"/>
      <c r="X18" s="18"/>
      <c r="Y18" s="18"/>
      <c r="Z18" s="1"/>
      <c r="AA18" s="1"/>
    </row>
    <row r="19" customFormat="false" ht="12.75" hidden="false" customHeight="false" outlineLevel="0" collapsed="false">
      <c r="A19" s="11" t="n">
        <v>212</v>
      </c>
      <c r="B19" s="12" t="s">
        <v>34</v>
      </c>
      <c r="C19" s="13" t="n">
        <f aca="false">D19+F19+E19</f>
        <v>60</v>
      </c>
      <c r="D19" s="13" t="n">
        <f aca="false">G19+I19+K19+N19+P19+X19+R19+T19+V19</f>
        <v>60</v>
      </c>
      <c r="E19" s="14" t="n">
        <f aca="false">L19</f>
        <v>0</v>
      </c>
      <c r="F19" s="13" t="n">
        <f aca="false">H19+J19+M19+O19+Q19+Y19+S19+U19+W19</f>
        <v>0</v>
      </c>
      <c r="G19" s="13" t="n">
        <f aca="false">G20+G21</f>
        <v>60</v>
      </c>
      <c r="H19" s="13" t="n">
        <f aca="false">H20+H21</f>
        <v>0</v>
      </c>
      <c r="I19" s="13" t="n">
        <f aca="false">I20+I21</f>
        <v>0</v>
      </c>
      <c r="J19" s="13" t="n">
        <f aca="false">J20+J21</f>
        <v>0</v>
      </c>
      <c r="K19" s="13" t="n">
        <f aca="false">K20+K21</f>
        <v>0</v>
      </c>
      <c r="L19" s="13" t="n">
        <f aca="false">L20+L21</f>
        <v>0</v>
      </c>
      <c r="M19" s="13" t="n">
        <f aca="false">M20+M21</f>
        <v>0</v>
      </c>
      <c r="N19" s="13" t="n">
        <f aca="false">N20+N21</f>
        <v>0</v>
      </c>
      <c r="O19" s="13" t="n">
        <f aca="false">O20+O21</f>
        <v>0</v>
      </c>
      <c r="P19" s="13" t="n">
        <f aca="false">P20+P21</f>
        <v>0</v>
      </c>
      <c r="Q19" s="13" t="n">
        <f aca="false">Q20+Q21</f>
        <v>0</v>
      </c>
      <c r="R19" s="13" t="n">
        <f aca="false">R20+R21</f>
        <v>0</v>
      </c>
      <c r="S19" s="13" t="n">
        <f aca="false">S20+S21</f>
        <v>0</v>
      </c>
      <c r="T19" s="13" t="n">
        <f aca="false">T20+T21</f>
        <v>0</v>
      </c>
      <c r="U19" s="13" t="n">
        <f aca="false">U20+U21</f>
        <v>0</v>
      </c>
      <c r="V19" s="13" t="n">
        <f aca="false">V20+V21</f>
        <v>0</v>
      </c>
      <c r="W19" s="13" t="n">
        <f aca="false">W20+W21</f>
        <v>0</v>
      </c>
      <c r="X19" s="13" t="n">
        <f aca="false">X20+X21</f>
        <v>0</v>
      </c>
      <c r="Y19" s="13" t="n">
        <f aca="false">Y20+Y21</f>
        <v>0</v>
      </c>
      <c r="Z19" s="1"/>
      <c r="AA19" s="1"/>
    </row>
    <row r="20" customFormat="false" ht="45" hidden="false" customHeight="true" outlineLevel="0" collapsed="false">
      <c r="A20" s="11"/>
      <c r="B20" s="17" t="s">
        <v>35</v>
      </c>
      <c r="C20" s="13" t="n">
        <f aca="false">D20+F20+E20</f>
        <v>60</v>
      </c>
      <c r="D20" s="13" t="n">
        <f aca="false">G20+I20+K20+N20+P20+X20+R20+T20+V20</f>
        <v>60</v>
      </c>
      <c r="E20" s="14" t="n">
        <f aca="false">L20</f>
        <v>0</v>
      </c>
      <c r="F20" s="13" t="n">
        <f aca="false">H20+J20+M20+O20+Q20+Y20+S20+U20+W20</f>
        <v>0</v>
      </c>
      <c r="G20" s="18" t="n">
        <v>6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"/>
      <c r="AA20" s="1"/>
    </row>
    <row r="21" customFormat="false" ht="16.5" hidden="true" customHeight="true" outlineLevel="0" collapsed="false">
      <c r="A21" s="11"/>
      <c r="B21" s="12"/>
      <c r="C21" s="13" t="n">
        <f aca="false">D21+F21+E21</f>
        <v>0</v>
      </c>
      <c r="D21" s="13" t="n">
        <f aca="false">G21+I21+K21+N21+P21+X21+R21+T21+V21</f>
        <v>0</v>
      </c>
      <c r="E21" s="14" t="n">
        <f aca="false">L21</f>
        <v>0</v>
      </c>
      <c r="F21" s="13" t="n">
        <f aca="false">H21+J21+M21+O21+Q21+Y21+S21+U21+W21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"/>
      <c r="AA21" s="1"/>
    </row>
    <row r="22" customFormat="false" ht="12.75" hidden="false" customHeight="false" outlineLevel="0" collapsed="false">
      <c r="A22" s="11" t="n">
        <v>213</v>
      </c>
      <c r="B22" s="12" t="s">
        <v>36</v>
      </c>
      <c r="C22" s="13" t="n">
        <f aca="false">D22+F22+E22</f>
        <v>378.910254</v>
      </c>
      <c r="D22" s="13" t="n">
        <f aca="false">G22+I22+K22+N22+P22+X22+R22+T22+V22</f>
        <v>378.910254</v>
      </c>
      <c r="E22" s="14" t="n">
        <f aca="false">L22</f>
        <v>0</v>
      </c>
      <c r="F22" s="13" t="n">
        <f aca="false">H22+J22+M22+O22+Q22+Y22+S22+U22+W22</f>
        <v>0</v>
      </c>
      <c r="G22" s="13" t="n">
        <f aca="false">G23+G24+G26+G25</f>
        <v>0</v>
      </c>
      <c r="H22" s="13" t="n">
        <f aca="false">H23+H24+H26+H25</f>
        <v>0</v>
      </c>
      <c r="I22" s="13" t="n">
        <f aca="false">I23+I24+I26+I25</f>
        <v>129.991068</v>
      </c>
      <c r="J22" s="13" t="n">
        <f aca="false">J23+J24+J26+J25</f>
        <v>0</v>
      </c>
      <c r="K22" s="13" t="n">
        <f aca="false">K23+K24+K26+K25</f>
        <v>235.905186</v>
      </c>
      <c r="L22" s="13" t="n">
        <f aca="false">L23+L24+L26+L25</f>
        <v>0</v>
      </c>
      <c r="M22" s="13" t="n">
        <f aca="false">M23+M24+M26+M25</f>
        <v>0</v>
      </c>
      <c r="N22" s="13" t="n">
        <f aca="false">N23+N24+N26+N25</f>
        <v>0</v>
      </c>
      <c r="O22" s="13" t="n">
        <f aca="false">O23+O24+O26+O25</f>
        <v>0</v>
      </c>
      <c r="P22" s="13" t="n">
        <f aca="false">P23+P24+P26+P25</f>
        <v>13.014</v>
      </c>
      <c r="Q22" s="13" t="n">
        <f aca="false">Q23+Q24+Q26+Q25</f>
        <v>0</v>
      </c>
      <c r="R22" s="13" t="n">
        <f aca="false">R23+R24+R26+R25</f>
        <v>0</v>
      </c>
      <c r="S22" s="13" t="n">
        <f aca="false">S23+S24+S26+S25</f>
        <v>0</v>
      </c>
      <c r="T22" s="13" t="n">
        <f aca="false">T23+T24+T26+T25</f>
        <v>0</v>
      </c>
      <c r="U22" s="13" t="n">
        <f aca="false">U23+U24+U26+U25</f>
        <v>0</v>
      </c>
      <c r="V22" s="13" t="n">
        <f aca="false">V23+V24+V26+V25</f>
        <v>0</v>
      </c>
      <c r="W22" s="13" t="n">
        <f aca="false">W23+W24+W26+W25</f>
        <v>0</v>
      </c>
      <c r="X22" s="13" t="n">
        <f aca="false">X23+X24+X26+X25</f>
        <v>0</v>
      </c>
      <c r="Y22" s="13" t="n">
        <f aca="false">Y23+Y24+Y26+Y25</f>
        <v>0</v>
      </c>
      <c r="Z22" s="1"/>
      <c r="AA22" s="1"/>
    </row>
    <row r="23" customFormat="false" ht="22.5" hidden="false" customHeight="false" outlineLevel="0" collapsed="false">
      <c r="A23" s="16"/>
      <c r="B23" s="17" t="s">
        <v>37</v>
      </c>
      <c r="C23" s="13" t="n">
        <f aca="false">D23+F23+E23</f>
        <v>212.590786</v>
      </c>
      <c r="D23" s="13" t="n">
        <f aca="false">G23+I23+K23+N23+P23+X23+R23+T23+V23</f>
        <v>212.590786</v>
      </c>
      <c r="E23" s="14" t="n">
        <f aca="false">L23</f>
        <v>0</v>
      </c>
      <c r="F23" s="13" t="n">
        <f aca="false">H23+J23+M23+O23+Q23+Y23+S23+U23+W23</f>
        <v>0</v>
      </c>
      <c r="G23" s="18"/>
      <c r="H23" s="18"/>
      <c r="I23" s="18" t="n">
        <f aca="false">I15*30.2%</f>
        <v>129.991068</v>
      </c>
      <c r="J23" s="18"/>
      <c r="K23" s="18" t="n">
        <f aca="false">K15*30.2%</f>
        <v>82.599718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"/>
      <c r="AA23" s="1"/>
    </row>
    <row r="24" customFormat="false" ht="12.75" hidden="false" customHeight="false" outlineLevel="0" collapsed="false">
      <c r="A24" s="16"/>
      <c r="B24" s="17" t="s">
        <v>38</v>
      </c>
      <c r="C24" s="13" t="n">
        <f aca="false">D24+F24+E24</f>
        <v>153.305468</v>
      </c>
      <c r="D24" s="13" t="n">
        <f aca="false">G24+I24+K24+N24+P24+X24+R24+T24+V24</f>
        <v>153.305468</v>
      </c>
      <c r="E24" s="14" t="n">
        <f aca="false">L24</f>
        <v>0</v>
      </c>
      <c r="F24" s="13" t="n">
        <f aca="false">H24+J24+M24+O24+Q24+Y24+S24+U24+W24</f>
        <v>0</v>
      </c>
      <c r="G24" s="18"/>
      <c r="H24" s="18"/>
      <c r="I24" s="18"/>
      <c r="J24" s="18"/>
      <c r="K24" s="18" t="n">
        <f aca="false">K16*30.2%</f>
        <v>153.30546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"/>
      <c r="AA24" s="1"/>
    </row>
    <row r="25" customFormat="false" ht="12.75" hidden="true" customHeight="false" outlineLevel="0" collapsed="false">
      <c r="A25" s="16"/>
      <c r="B25" s="17" t="s">
        <v>39</v>
      </c>
      <c r="C25" s="13" t="n">
        <f aca="false">D25+F25+E25</f>
        <v>0</v>
      </c>
      <c r="D25" s="13" t="n">
        <f aca="false">G25+I25+K25+N25+P25+X25+R25+T25+V25</f>
        <v>0</v>
      </c>
      <c r="E25" s="14" t="n">
        <f aca="false">L25</f>
        <v>0</v>
      </c>
      <c r="F25" s="13" t="n">
        <f aca="false">H25+J25+M25+O25+Q25+Y25+S25+U25+W25</f>
        <v>0</v>
      </c>
      <c r="G25" s="18"/>
      <c r="H25" s="18"/>
      <c r="I25" s="18"/>
      <c r="J25" s="18"/>
      <c r="K25" s="18" t="n">
        <f aca="false">K17*30.2%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"/>
      <c r="AA25" s="1"/>
    </row>
    <row r="26" customFormat="false" ht="12.75" hidden="false" customHeight="false" outlineLevel="0" collapsed="false">
      <c r="A26" s="16"/>
      <c r="B26" s="17" t="s">
        <v>40</v>
      </c>
      <c r="C26" s="13" t="n">
        <f aca="false">D26+F26+E26</f>
        <v>13.014</v>
      </c>
      <c r="D26" s="13" t="n">
        <f aca="false">G26+I26+K26+N26+P26+X26+R26+T26+V26</f>
        <v>13.014</v>
      </c>
      <c r="E26" s="14" t="n">
        <f aca="false">L26</f>
        <v>0</v>
      </c>
      <c r="F26" s="13" t="n">
        <f aca="false">H26+J26+M26+O26+Q26+Y26+S26+U26+W26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 t="n">
        <v>13.014</v>
      </c>
      <c r="Q26" s="18"/>
      <c r="R26" s="18"/>
      <c r="S26" s="18"/>
      <c r="T26" s="18"/>
      <c r="U26" s="18"/>
      <c r="V26" s="18"/>
      <c r="W26" s="18"/>
      <c r="X26" s="18"/>
      <c r="Y26" s="18"/>
      <c r="Z26" s="1"/>
      <c r="AA26" s="1"/>
    </row>
    <row r="27" customFormat="false" ht="12.75" hidden="false" customHeight="false" outlineLevel="0" collapsed="false">
      <c r="A27" s="11" t="n">
        <v>220</v>
      </c>
      <c r="B27" s="12" t="s">
        <v>41</v>
      </c>
      <c r="C27" s="13" t="n">
        <f aca="false">D27+F27+E27</f>
        <v>521.639</v>
      </c>
      <c r="D27" s="13" t="n">
        <f aca="false">G27+I27+K27+N27+P27+X27+R27+T27+V27</f>
        <v>476.859</v>
      </c>
      <c r="E27" s="14" t="n">
        <f aca="false">L27</f>
        <v>11.78</v>
      </c>
      <c r="F27" s="13" t="n">
        <f aca="false">H27+J27+M27+O27+Q27+Y27+S27+U27+W27</f>
        <v>33</v>
      </c>
      <c r="G27" s="13" t="n">
        <f aca="false">G28+G31+G34+G36+G42</f>
        <v>0</v>
      </c>
      <c r="H27" s="13" t="n">
        <f aca="false">H28+H31+H34+H36+H42</f>
        <v>0</v>
      </c>
      <c r="I27" s="13" t="n">
        <f aca="false">I28+I31+I34+I36+I42</f>
        <v>0</v>
      </c>
      <c r="J27" s="13" t="n">
        <f aca="false">J28+J31+J34+J36+J42</f>
        <v>0</v>
      </c>
      <c r="K27" s="13" t="n">
        <f aca="false">K28+K31+K34+K36+K42</f>
        <v>475.659</v>
      </c>
      <c r="L27" s="13" t="n">
        <f aca="false">L28+L31+L34+L36+L42</f>
        <v>11.78</v>
      </c>
      <c r="M27" s="13" t="n">
        <f aca="false">M28+M31+M34+M36+M42</f>
        <v>28</v>
      </c>
      <c r="N27" s="13" t="n">
        <f aca="false">N28+N31+N34+N36+N42</f>
        <v>0</v>
      </c>
      <c r="O27" s="13" t="n">
        <f aca="false">O28+O31+O34+O36+O42</f>
        <v>0</v>
      </c>
      <c r="P27" s="13" t="n">
        <f aca="false">P28+P31+P34+P36+P42</f>
        <v>1.2</v>
      </c>
      <c r="Q27" s="13" t="n">
        <f aca="false">Q28+Q31+Q34+Q36+Q42</f>
        <v>0</v>
      </c>
      <c r="R27" s="13" t="n">
        <f aca="false">R28+R31+R34+R36+R42</f>
        <v>0</v>
      </c>
      <c r="S27" s="13" t="n">
        <f aca="false">S28+S31+S34+S36+S42</f>
        <v>3</v>
      </c>
      <c r="T27" s="13" t="n">
        <f aca="false">T28+T31+T34+T36+T42</f>
        <v>0</v>
      </c>
      <c r="U27" s="13" t="n">
        <f aca="false">U28+U31+U34+U36+U42</f>
        <v>2</v>
      </c>
      <c r="V27" s="13" t="n">
        <f aca="false">V28+V31+V34+V36+V42</f>
        <v>0</v>
      </c>
      <c r="W27" s="13" t="n">
        <f aca="false">W28+W31+W34+W36+W42</f>
        <v>0</v>
      </c>
      <c r="X27" s="13" t="n">
        <f aca="false">X28+X31+X34+X36+X42</f>
        <v>0</v>
      </c>
      <c r="Y27" s="13" t="n">
        <f aca="false">Y28+Y31+Y34+Y36+Y42</f>
        <v>0</v>
      </c>
      <c r="Z27" s="1"/>
      <c r="AA27" s="1"/>
    </row>
    <row r="28" customFormat="false" ht="12.75" hidden="false" customHeight="false" outlineLevel="0" collapsed="false">
      <c r="A28" s="11" t="n">
        <v>221</v>
      </c>
      <c r="B28" s="12" t="s">
        <v>42</v>
      </c>
      <c r="C28" s="13" t="n">
        <f aca="false">D28+F28+E28</f>
        <v>6.7</v>
      </c>
      <c r="D28" s="13" t="n">
        <f aca="false">G28+I28+K28+N28+P28+X28+R28+T28+V28</f>
        <v>0</v>
      </c>
      <c r="E28" s="14" t="n">
        <f aca="false">L28</f>
        <v>0</v>
      </c>
      <c r="F28" s="13" t="n">
        <f aca="false">H28+J28+M28+O28+Q28+Y28+S28+U28+W28</f>
        <v>6.7</v>
      </c>
      <c r="G28" s="13" t="n">
        <f aca="false">G29+G30</f>
        <v>0</v>
      </c>
      <c r="H28" s="13" t="n">
        <f aca="false">H29+H30</f>
        <v>0</v>
      </c>
      <c r="I28" s="13" t="n">
        <f aca="false">I29+I30</f>
        <v>0</v>
      </c>
      <c r="J28" s="13" t="n">
        <f aca="false">J29+J30</f>
        <v>0</v>
      </c>
      <c r="K28" s="13" t="n">
        <f aca="false">K29+K30</f>
        <v>0</v>
      </c>
      <c r="L28" s="13" t="n">
        <f aca="false">L29+L30</f>
        <v>0</v>
      </c>
      <c r="M28" s="13" t="n">
        <f aca="false">M29+M30</f>
        <v>6.7</v>
      </c>
      <c r="N28" s="13" t="n">
        <f aca="false">N29+N30</f>
        <v>0</v>
      </c>
      <c r="O28" s="13" t="n">
        <f aca="false">O29+O30</f>
        <v>0</v>
      </c>
      <c r="P28" s="13" t="n">
        <f aca="false">P29+P30</f>
        <v>0</v>
      </c>
      <c r="Q28" s="13" t="n">
        <f aca="false">Q29+Q30</f>
        <v>0</v>
      </c>
      <c r="R28" s="13" t="n">
        <f aca="false">R29+R30</f>
        <v>0</v>
      </c>
      <c r="S28" s="13" t="n">
        <f aca="false">S29+S30</f>
        <v>0</v>
      </c>
      <c r="T28" s="13" t="n">
        <f aca="false">T29+T30</f>
        <v>0</v>
      </c>
      <c r="U28" s="13" t="n">
        <f aca="false">U29+U30</f>
        <v>0</v>
      </c>
      <c r="V28" s="13" t="n">
        <f aca="false">V29+V30</f>
        <v>0</v>
      </c>
      <c r="W28" s="13" t="n">
        <f aca="false">W29+W30</f>
        <v>0</v>
      </c>
      <c r="X28" s="13" t="n">
        <f aca="false">X29+X30</f>
        <v>0</v>
      </c>
      <c r="Y28" s="13" t="n">
        <f aca="false">Y29+Y30</f>
        <v>0</v>
      </c>
      <c r="Z28" s="1"/>
      <c r="AA28" s="1"/>
    </row>
    <row r="29" customFormat="false" ht="22.5" hidden="true" customHeight="false" outlineLevel="0" collapsed="false">
      <c r="A29" s="16"/>
      <c r="B29" s="19" t="s">
        <v>43</v>
      </c>
      <c r="C29" s="13" t="n">
        <f aca="false">D29+F29+E29</f>
        <v>0</v>
      </c>
      <c r="D29" s="13" t="n">
        <f aca="false">G29+I29+K29+N29+P29+X29+R29+T29+V29</f>
        <v>0</v>
      </c>
      <c r="E29" s="14" t="n">
        <f aca="false">L29</f>
        <v>0</v>
      </c>
      <c r="F29" s="13" t="n">
        <f aca="false">H29+J29+M29+O29+Q29+Y29+S29+U29+W29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"/>
      <c r="AA29" s="1"/>
    </row>
    <row r="30" customFormat="false" ht="12.75" hidden="false" customHeight="false" outlineLevel="0" collapsed="false">
      <c r="A30" s="16"/>
      <c r="B30" s="17" t="s">
        <v>44</v>
      </c>
      <c r="C30" s="13" t="n">
        <f aca="false">D30+F30+E30</f>
        <v>6.7</v>
      </c>
      <c r="D30" s="13" t="n">
        <f aca="false">G30+I30+K30+N30+P30+X30+R30+T30+V30</f>
        <v>0</v>
      </c>
      <c r="E30" s="14" t="n">
        <f aca="false">L30</f>
        <v>0</v>
      </c>
      <c r="F30" s="13" t="n">
        <f aca="false">H30+J30+M30+O30+Q30+Y30+S30+U30+W30</f>
        <v>6.7</v>
      </c>
      <c r="G30" s="18"/>
      <c r="H30" s="18"/>
      <c r="I30" s="18"/>
      <c r="J30" s="18"/>
      <c r="K30" s="18"/>
      <c r="L30" s="18"/>
      <c r="M30" s="18" t="n">
        <v>6.7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"/>
      <c r="AA30" s="1"/>
    </row>
    <row r="31" customFormat="false" ht="12.75" hidden="false" customHeight="false" outlineLevel="0" collapsed="false">
      <c r="A31" s="11" t="n">
        <v>222</v>
      </c>
      <c r="B31" s="12" t="s">
        <v>45</v>
      </c>
      <c r="C31" s="13" t="n">
        <f aca="false">D31+F31+E31</f>
        <v>12.3</v>
      </c>
      <c r="D31" s="13" t="n">
        <f aca="false">G31+I31+K31+N31+P31+X31+R31+T31+V31</f>
        <v>1.2</v>
      </c>
      <c r="E31" s="14" t="n">
        <f aca="false">L31</f>
        <v>11.1</v>
      </c>
      <c r="F31" s="13" t="n">
        <f aca="false">H31+J31+M31+O31+Q31+Y31+S31+U31+W31</f>
        <v>0</v>
      </c>
      <c r="G31" s="13" t="n">
        <f aca="false">G32+G33</f>
        <v>0</v>
      </c>
      <c r="H31" s="13" t="n">
        <f aca="false">H32+H33</f>
        <v>0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3" t="n">
        <f aca="false">L32+L33</f>
        <v>11.1</v>
      </c>
      <c r="M31" s="13" t="n">
        <f aca="false">M32+M33</f>
        <v>0</v>
      </c>
      <c r="N31" s="13" t="n">
        <f aca="false">N32+N33</f>
        <v>0</v>
      </c>
      <c r="O31" s="13" t="n">
        <f aca="false">O32+O33</f>
        <v>0</v>
      </c>
      <c r="P31" s="13" t="n">
        <f aca="false">P32+P33</f>
        <v>1.2</v>
      </c>
      <c r="Q31" s="13" t="n">
        <f aca="false">Q32+Q33</f>
        <v>0</v>
      </c>
      <c r="R31" s="13" t="n">
        <f aca="false">R32+R33</f>
        <v>0</v>
      </c>
      <c r="S31" s="13" t="n">
        <f aca="false">S32+S33</f>
        <v>0</v>
      </c>
      <c r="T31" s="13" t="n">
        <f aca="false">T32+T33</f>
        <v>0</v>
      </c>
      <c r="U31" s="13" t="n">
        <f aca="false">U32+U33</f>
        <v>0</v>
      </c>
      <c r="V31" s="13" t="n">
        <f aca="false">V32+V33</f>
        <v>0</v>
      </c>
      <c r="W31" s="13" t="n">
        <f aca="false">W32+W33</f>
        <v>0</v>
      </c>
      <c r="X31" s="13" t="n">
        <f aca="false">X32+X33</f>
        <v>0</v>
      </c>
      <c r="Y31" s="13" t="n">
        <f aca="false">Y32+Y33</f>
        <v>0</v>
      </c>
      <c r="Z31" s="1"/>
      <c r="AA31" s="1"/>
    </row>
    <row r="32" customFormat="false" ht="23.25" hidden="false" customHeight="true" outlineLevel="0" collapsed="false">
      <c r="A32" s="16"/>
      <c r="B32" s="17" t="s">
        <v>46</v>
      </c>
      <c r="C32" s="13" t="n">
        <f aca="false">D32+F32+E32</f>
        <v>12.3</v>
      </c>
      <c r="D32" s="13" t="n">
        <f aca="false">G32+I32+K32+N32+P32+X32+R32+T32+V32</f>
        <v>1.2</v>
      </c>
      <c r="E32" s="14" t="n">
        <f aca="false">L32</f>
        <v>11.1</v>
      </c>
      <c r="F32" s="13" t="n">
        <f aca="false">H32+J32+M32+O32+Q32+Y32+S32+U32+W32</f>
        <v>0</v>
      </c>
      <c r="G32" s="18"/>
      <c r="H32" s="18"/>
      <c r="I32" s="18"/>
      <c r="J32" s="18"/>
      <c r="K32" s="18"/>
      <c r="L32" s="18" t="n">
        <v>11.1</v>
      </c>
      <c r="M32" s="18"/>
      <c r="N32" s="18"/>
      <c r="O32" s="18"/>
      <c r="P32" s="18" t="n">
        <v>1.2</v>
      </c>
      <c r="Q32" s="18"/>
      <c r="R32" s="18"/>
      <c r="S32" s="18"/>
      <c r="T32" s="18"/>
      <c r="U32" s="18"/>
      <c r="V32" s="18"/>
      <c r="W32" s="18"/>
      <c r="X32" s="18"/>
      <c r="Y32" s="18"/>
      <c r="Z32" s="1"/>
      <c r="AA32" s="1"/>
    </row>
    <row r="33" customFormat="false" ht="23.25" hidden="true" customHeight="true" outlineLevel="0" collapsed="false">
      <c r="A33" s="16"/>
      <c r="B33" s="17" t="s">
        <v>47</v>
      </c>
      <c r="C33" s="13" t="n">
        <f aca="false">D33+F33+E33</f>
        <v>0</v>
      </c>
      <c r="D33" s="13" t="n">
        <f aca="false">G33+I33+K33+N33+P33+X33+R33+T33+V33</f>
        <v>0</v>
      </c>
      <c r="E33" s="14" t="n">
        <f aca="false">L33</f>
        <v>0</v>
      </c>
      <c r="F33" s="13" t="n">
        <f aca="false">H33+J33+M33+O33+Q33+Y33+S33+U33+W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"/>
      <c r="AA33" s="1"/>
    </row>
    <row r="34" customFormat="false" ht="12.75" hidden="false" customHeight="false" outlineLevel="0" collapsed="false">
      <c r="A34" s="11" t="n">
        <v>223</v>
      </c>
      <c r="B34" s="12" t="s">
        <v>48</v>
      </c>
      <c r="C34" s="13" t="n">
        <f aca="false">D34+F34+E34</f>
        <v>9.68</v>
      </c>
      <c r="D34" s="13" t="n">
        <f aca="false">G34+I34+K34+N34+P34+X34+R34+T34+V34</f>
        <v>0</v>
      </c>
      <c r="E34" s="14" t="n">
        <f aca="false">L34</f>
        <v>0.68</v>
      </c>
      <c r="F34" s="13" t="n">
        <f aca="false">H34+J34+M34+O34+Q34+Y34+S34+U34+W34</f>
        <v>9</v>
      </c>
      <c r="G34" s="13" t="n">
        <f aca="false">G35</f>
        <v>0</v>
      </c>
      <c r="H34" s="13" t="n">
        <f aca="false">H35</f>
        <v>0</v>
      </c>
      <c r="I34" s="13" t="n">
        <f aca="false">I35</f>
        <v>0</v>
      </c>
      <c r="J34" s="13" t="n">
        <f aca="false">J35</f>
        <v>0</v>
      </c>
      <c r="K34" s="13" t="n">
        <f aca="false">K35</f>
        <v>0</v>
      </c>
      <c r="L34" s="13" t="n">
        <f aca="false">L35</f>
        <v>0.68</v>
      </c>
      <c r="M34" s="13" t="n">
        <f aca="false">M35</f>
        <v>9</v>
      </c>
      <c r="N34" s="13" t="n">
        <f aca="false">N35</f>
        <v>0</v>
      </c>
      <c r="O34" s="13" t="n">
        <f aca="false">O35</f>
        <v>0</v>
      </c>
      <c r="P34" s="13" t="n">
        <f aca="false">P35</f>
        <v>0</v>
      </c>
      <c r="Q34" s="13" t="n">
        <f aca="false">Q35</f>
        <v>0</v>
      </c>
      <c r="R34" s="13" t="n">
        <f aca="false">R35</f>
        <v>0</v>
      </c>
      <c r="S34" s="13" t="n">
        <f aca="false">S35</f>
        <v>0</v>
      </c>
      <c r="T34" s="13" t="n">
        <f aca="false">T35</f>
        <v>0</v>
      </c>
      <c r="U34" s="13" t="n">
        <f aca="false">U35</f>
        <v>0</v>
      </c>
      <c r="V34" s="13" t="n">
        <f aca="false">V35</f>
        <v>0</v>
      </c>
      <c r="W34" s="13" t="n">
        <f aca="false">W35</f>
        <v>0</v>
      </c>
      <c r="X34" s="13" t="n">
        <f aca="false">X35</f>
        <v>0</v>
      </c>
      <c r="Y34" s="13" t="n">
        <f aca="false">Y35</f>
        <v>0</v>
      </c>
      <c r="Z34" s="1"/>
      <c r="AA34" s="1"/>
    </row>
    <row r="35" customFormat="false" ht="22.5" hidden="false" customHeight="true" outlineLevel="0" collapsed="false">
      <c r="A35" s="16"/>
      <c r="B35" s="17" t="s">
        <v>49</v>
      </c>
      <c r="C35" s="13" t="n">
        <f aca="false">D35+F35+E35</f>
        <v>9.68</v>
      </c>
      <c r="D35" s="13" t="n">
        <f aca="false">G35+I35+K35+N35+P35+X35+R35+T35+V35</f>
        <v>0</v>
      </c>
      <c r="E35" s="14" t="n">
        <f aca="false">L35</f>
        <v>0.68</v>
      </c>
      <c r="F35" s="13" t="n">
        <f aca="false">H35+J35+M35+O35+Q35+Y35+S35+U35+W35</f>
        <v>9</v>
      </c>
      <c r="G35" s="18"/>
      <c r="H35" s="18"/>
      <c r="I35" s="18"/>
      <c r="J35" s="18"/>
      <c r="K35" s="18"/>
      <c r="L35" s="18" t="n">
        <v>0.68</v>
      </c>
      <c r="M35" s="18" t="n">
        <v>9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"/>
      <c r="AA35" s="1"/>
    </row>
    <row r="36" customFormat="false" ht="22.5" hidden="false" customHeight="true" outlineLevel="0" collapsed="false">
      <c r="A36" s="11" t="n">
        <v>225</v>
      </c>
      <c r="B36" s="12" t="s">
        <v>50</v>
      </c>
      <c r="C36" s="13" t="n">
        <f aca="false">D36+F36+E36</f>
        <v>134.359</v>
      </c>
      <c r="D36" s="13" t="n">
        <f aca="false">G36+I36+K36+N36+P36+X36+R36+T36+V36</f>
        <v>124.059</v>
      </c>
      <c r="E36" s="14" t="n">
        <f aca="false">L36</f>
        <v>0</v>
      </c>
      <c r="F36" s="13" t="n">
        <f aca="false">H36+J36+M36+O36+Q36+Y36+S36+U36+W36</f>
        <v>10.3</v>
      </c>
      <c r="G36" s="13" t="n">
        <f aca="false">G37+G38+G39+G40+G41</f>
        <v>0</v>
      </c>
      <c r="H36" s="13" t="n">
        <f aca="false">H37+H38+H39+H40+H41</f>
        <v>0</v>
      </c>
      <c r="I36" s="13" t="n">
        <f aca="false">I37+I38+I39+I40+I41</f>
        <v>0</v>
      </c>
      <c r="J36" s="13" t="n">
        <f aca="false">J37+J38+J39+J40+J41</f>
        <v>0</v>
      </c>
      <c r="K36" s="13" t="n">
        <f aca="false">K37+K38+K39+K40+K41</f>
        <v>124.059</v>
      </c>
      <c r="L36" s="13" t="n">
        <f aca="false">L37+L38+L39+L40+L41</f>
        <v>0</v>
      </c>
      <c r="M36" s="13" t="n">
        <f aca="false">M37+M38+M39+M40+M41</f>
        <v>5.3</v>
      </c>
      <c r="N36" s="13" t="n">
        <f aca="false">N37+N38+N39+N40+N41</f>
        <v>0</v>
      </c>
      <c r="O36" s="13" t="n">
        <f aca="false">O37+O38+O39+O40+O41</f>
        <v>0</v>
      </c>
      <c r="P36" s="13" t="n">
        <f aca="false">P37+P38+P39+P40+P41</f>
        <v>0</v>
      </c>
      <c r="Q36" s="13" t="n">
        <f aca="false">Q37+Q38+Q39+Q40+Q41</f>
        <v>0</v>
      </c>
      <c r="R36" s="13" t="n">
        <f aca="false">R37+R38+R39+R40+R41</f>
        <v>0</v>
      </c>
      <c r="S36" s="13" t="n">
        <f aca="false">S37+S38+S39+S40+S41</f>
        <v>3</v>
      </c>
      <c r="T36" s="13" t="n">
        <f aca="false">T37+T38+T39+T40+T41</f>
        <v>0</v>
      </c>
      <c r="U36" s="13" t="n">
        <f aca="false">U37+U38+U39+U40+U41</f>
        <v>2</v>
      </c>
      <c r="V36" s="13" t="n">
        <f aca="false">V37+V38+V39+V40+V41</f>
        <v>0</v>
      </c>
      <c r="W36" s="13" t="n">
        <f aca="false">W37+W38+W39+W40+W41</f>
        <v>0</v>
      </c>
      <c r="X36" s="13" t="n">
        <f aca="false">X37+X38+X39+X40+X41</f>
        <v>0</v>
      </c>
      <c r="Y36" s="13" t="n">
        <f aca="false">Y37+Y38+Y39+Y40+Y41</f>
        <v>0</v>
      </c>
      <c r="Z36" s="1"/>
      <c r="AA36" s="1"/>
    </row>
    <row r="37" customFormat="false" ht="12.75" hidden="false" customHeight="false" outlineLevel="0" collapsed="false">
      <c r="A37" s="16"/>
      <c r="B37" s="17" t="s">
        <v>51</v>
      </c>
      <c r="C37" s="13" t="n">
        <f aca="false">D37+F37+E37</f>
        <v>2</v>
      </c>
      <c r="D37" s="13" t="n">
        <f aca="false">G37+I37+K37+N37+P37+X37+R37+T37+V37</f>
        <v>0</v>
      </c>
      <c r="E37" s="14" t="n">
        <f aca="false">L37</f>
        <v>0</v>
      </c>
      <c r="F37" s="13" t="n">
        <f aca="false">H37+J37+M37+O37+Q37+Y37+S37+U37+W37</f>
        <v>2</v>
      </c>
      <c r="G37" s="18"/>
      <c r="H37" s="18"/>
      <c r="I37" s="18"/>
      <c r="J37" s="18"/>
      <c r="K37" s="18"/>
      <c r="L37" s="18"/>
      <c r="M37" s="18" t="n">
        <v>2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"/>
      <c r="AA37" s="1"/>
    </row>
    <row r="38" customFormat="false" ht="12.75" hidden="false" customHeight="false" outlineLevel="0" collapsed="false">
      <c r="A38" s="16"/>
      <c r="B38" s="17" t="s">
        <v>52</v>
      </c>
      <c r="C38" s="13" t="n">
        <f aca="false">D38+F38+E38</f>
        <v>3.3</v>
      </c>
      <c r="D38" s="13" t="n">
        <f aca="false">G38+I38+K38+N38+P38+X38+R38+T38+V38</f>
        <v>0</v>
      </c>
      <c r="E38" s="14" t="n">
        <f aca="false">L38</f>
        <v>0</v>
      </c>
      <c r="F38" s="13" t="n">
        <f aca="false">H38+J38+M38+O38+Q38+Y38+S38+U38+W38</f>
        <v>3.3</v>
      </c>
      <c r="G38" s="18"/>
      <c r="H38" s="18"/>
      <c r="I38" s="18"/>
      <c r="J38" s="18"/>
      <c r="K38" s="18"/>
      <c r="L38" s="18"/>
      <c r="M38" s="18" t="n">
        <v>3.3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"/>
      <c r="AA38" s="1"/>
    </row>
    <row r="39" customFormat="false" ht="22.5" hidden="false" customHeight="true" outlineLevel="0" collapsed="false">
      <c r="A39" s="16"/>
      <c r="B39" s="20" t="s">
        <v>53</v>
      </c>
      <c r="C39" s="13" t="n">
        <f aca="false">D39+F39+E39</f>
        <v>2</v>
      </c>
      <c r="D39" s="13" t="n">
        <f aca="false">G39+I39+K39+N39+P39+X39+R39+T39+V39</f>
        <v>0</v>
      </c>
      <c r="E39" s="14" t="n">
        <f aca="false">L39</f>
        <v>0</v>
      </c>
      <c r="F39" s="13" t="n">
        <f aca="false">H39+J39+M39+O39+Q39+Y39+S39+U39+W39</f>
        <v>2</v>
      </c>
      <c r="G39" s="18"/>
      <c r="H39" s="18"/>
      <c r="I39" s="18"/>
      <c r="J39" s="18"/>
      <c r="K39" s="18"/>
      <c r="L39" s="18"/>
      <c r="M39" s="21"/>
      <c r="N39" s="18"/>
      <c r="O39" s="18"/>
      <c r="P39" s="18"/>
      <c r="Q39" s="18"/>
      <c r="R39" s="18"/>
      <c r="S39" s="18"/>
      <c r="T39" s="18"/>
      <c r="U39" s="21" t="n">
        <v>2</v>
      </c>
      <c r="V39" s="18"/>
      <c r="W39" s="18"/>
      <c r="X39" s="18"/>
      <c r="Y39" s="18"/>
      <c r="Z39" s="1"/>
      <c r="AA39" s="1"/>
    </row>
    <row r="40" customFormat="false" ht="23.25" hidden="false" customHeight="true" outlineLevel="0" collapsed="false">
      <c r="A40" s="16"/>
      <c r="B40" s="20" t="s">
        <v>54</v>
      </c>
      <c r="C40" s="13" t="n">
        <f aca="false">D40+F40+E40</f>
        <v>3</v>
      </c>
      <c r="D40" s="13" t="n">
        <f aca="false">G40+I40+K40+N40+P40+X40+R40+T40+V40</f>
        <v>0</v>
      </c>
      <c r="E40" s="14" t="n">
        <f aca="false">L40</f>
        <v>0</v>
      </c>
      <c r="F40" s="13" t="n">
        <f aca="false">H40+J40+M40+O40+Q40+Y40+S40+U40+W40</f>
        <v>3</v>
      </c>
      <c r="G40" s="18"/>
      <c r="H40" s="18"/>
      <c r="I40" s="18"/>
      <c r="J40" s="18"/>
      <c r="K40" s="18"/>
      <c r="L40" s="18"/>
      <c r="M40" s="18" t="n">
        <v>0</v>
      </c>
      <c r="N40" s="18"/>
      <c r="O40" s="18"/>
      <c r="P40" s="18"/>
      <c r="Q40" s="18"/>
      <c r="R40" s="18"/>
      <c r="S40" s="21" t="n">
        <v>3</v>
      </c>
      <c r="T40" s="18"/>
      <c r="U40" s="18"/>
      <c r="V40" s="18"/>
      <c r="W40" s="18"/>
      <c r="X40" s="18"/>
      <c r="Y40" s="18"/>
      <c r="Z40" s="1"/>
      <c r="AA40" s="1"/>
    </row>
    <row r="41" customFormat="false" ht="12.75" hidden="false" customHeight="true" outlineLevel="0" collapsed="false">
      <c r="A41" s="16"/>
      <c r="B41" s="22" t="s">
        <v>55</v>
      </c>
      <c r="C41" s="13" t="n">
        <f aca="false">D41+F41+E41</f>
        <v>124.059</v>
      </c>
      <c r="D41" s="13" t="n">
        <f aca="false">G41+I41+K41+N41+P41+X41+R41+T41+V41</f>
        <v>124.059</v>
      </c>
      <c r="E41" s="14" t="n">
        <f aca="false">L41</f>
        <v>0</v>
      </c>
      <c r="F41" s="13" t="n">
        <f aca="false">H41+J41+M41+O41+Q41+Y41+S41+U41+W41</f>
        <v>0</v>
      </c>
      <c r="G41" s="18"/>
      <c r="H41" s="18"/>
      <c r="I41" s="18"/>
      <c r="J41" s="18"/>
      <c r="K41" s="18" t="n">
        <f aca="false">95.283+28.776</f>
        <v>124.059</v>
      </c>
      <c r="L41" s="18"/>
      <c r="M41" s="23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"/>
      <c r="AA41" s="1"/>
    </row>
    <row r="42" customFormat="false" ht="12.75" hidden="false" customHeight="false" outlineLevel="0" collapsed="false">
      <c r="A42" s="11" t="n">
        <v>226</v>
      </c>
      <c r="B42" s="12" t="s">
        <v>56</v>
      </c>
      <c r="C42" s="13" t="n">
        <f aca="false">D42+F42+E42</f>
        <v>358.6</v>
      </c>
      <c r="D42" s="13" t="n">
        <f aca="false">G42+I42+K42+N42+P42+X42+R42+T42+V42</f>
        <v>351.6</v>
      </c>
      <c r="E42" s="14" t="n">
        <f aca="false">L42</f>
        <v>0</v>
      </c>
      <c r="F42" s="13" t="n">
        <f aca="false">H42+J42+M42+O42+Q42+Y42+S42+U42+W42</f>
        <v>7</v>
      </c>
      <c r="G42" s="13" t="n">
        <f aca="false">G43+G44+G45+G46+G47+G48+G49+G50+G51+G52+G53+G54+G57+G55+G56</f>
        <v>0</v>
      </c>
      <c r="H42" s="13" t="n">
        <f aca="false">H43+H44+H45+H46+H47+H48+H49+H50+H51+H52+H53+H54+H57+H55+H56</f>
        <v>0</v>
      </c>
      <c r="I42" s="13" t="n">
        <f aca="false">I43+I44+I45+I46+I47+I48+I49+I50+I51+I52+I53+I54+I57+I55+I56</f>
        <v>0</v>
      </c>
      <c r="J42" s="13" t="n">
        <f aca="false">J43+J44+J45+J46+J47+J48+J49+J50+J51+J52+J53+J54+J57+J55+J56</f>
        <v>0</v>
      </c>
      <c r="K42" s="13" t="n">
        <f aca="false">K49+K52+K56</f>
        <v>351.6</v>
      </c>
      <c r="L42" s="13" t="n">
        <f aca="false">L43+L44+L45+L46+L47+L48+L49+L50+L51+L52+L53+L54+L57+L55+L56</f>
        <v>0</v>
      </c>
      <c r="M42" s="13" t="n">
        <f aca="false">M43+M44+M45+M46+M47+M48+M49+M50+M51+M52+M53+M54+M57+M55+M56</f>
        <v>7</v>
      </c>
      <c r="N42" s="13" t="n">
        <f aca="false">N43+N44+N45+N46+N47+N48+N49+N50+N51+N52+N53+N54+N57+N55+N56</f>
        <v>0</v>
      </c>
      <c r="O42" s="13" t="n">
        <f aca="false">O43+O44+O45+O46+O47+O48+O49+O50+O51+O52+O53+O54+O57+O55+O56</f>
        <v>0</v>
      </c>
      <c r="P42" s="13" t="n">
        <f aca="false">P43+P44+P45+P46+P47+P48+P49+P50+P51+P52+P53+P54+P57+P55+P56</f>
        <v>0</v>
      </c>
      <c r="Q42" s="13" t="n">
        <f aca="false">Q43+Q44+Q45+Q46+Q47+Q48+Q49+Q50+Q51+Q52+Q53+Q54+Q57+Q55+Q56</f>
        <v>0</v>
      </c>
      <c r="R42" s="13" t="n">
        <f aca="false">R43+R44+R45+R46+R47+R48+R49+R50+R51+R52+R53+R54+R57+R55+R56</f>
        <v>0</v>
      </c>
      <c r="S42" s="13" t="n">
        <f aca="false">S43+S44+S45+S46+S47+S48+S49+S50+S51+S52+S53+S54+S57+S55+S56</f>
        <v>0</v>
      </c>
      <c r="T42" s="13" t="n">
        <f aca="false">T43+T44+T45+T46+T47+T48+T49+T50+T51+T52+T53+T54+T57+T55+T56</f>
        <v>0</v>
      </c>
      <c r="U42" s="13" t="n">
        <f aca="false">U43+U44+U45+U46+U47+U48+U49+U50+U51+U52+U53+U54+U57+U55+U56</f>
        <v>0</v>
      </c>
      <c r="V42" s="13" t="n">
        <f aca="false">V43+V44+V45+V46+V47+V48+V49+V50+V51+V52+V53+V54+V57+V55+V56</f>
        <v>0</v>
      </c>
      <c r="W42" s="13" t="n">
        <f aca="false">W43+W44+W45+W46+W47+W48+W49+W50+W51+W52+W53+W54+W57+W55+W56</f>
        <v>0</v>
      </c>
      <c r="X42" s="13" t="n">
        <f aca="false">X43+X44+X45+X46+X47+X48+X49+X50+X51+X52+X53+X54+X57+X55+X56</f>
        <v>0</v>
      </c>
      <c r="Y42" s="13" t="n">
        <f aca="false">Y43+Y44+Y45+Y46+Y47+Y48+Y49+Y50+Y51+Y52+Y53+Y54+Y57+Y55+Y56</f>
        <v>0</v>
      </c>
      <c r="Z42" s="1"/>
      <c r="AA42" s="1"/>
    </row>
    <row r="43" customFormat="false" ht="12.75" hidden="true" customHeight="false" outlineLevel="0" collapsed="false">
      <c r="A43" s="16"/>
      <c r="B43" s="17" t="s">
        <v>57</v>
      </c>
      <c r="C43" s="13" t="n">
        <f aca="false">D43+F43+E43</f>
        <v>0</v>
      </c>
      <c r="D43" s="13" t="n">
        <f aca="false">G43+I43+K43+N43+P43+X43+R43+T43+V43</f>
        <v>0</v>
      </c>
      <c r="E43" s="14" t="n">
        <f aca="false">L43</f>
        <v>0</v>
      </c>
      <c r="F43" s="13" t="n">
        <f aca="false">H43+J43+M43+O43+Q43+Y43+S43+U43+W43</f>
        <v>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"/>
      <c r="AA43" s="1"/>
    </row>
    <row r="44" customFormat="false" ht="24" hidden="false" customHeight="true" outlineLevel="0" collapsed="false">
      <c r="A44" s="16"/>
      <c r="B44" s="17" t="s">
        <v>58</v>
      </c>
      <c r="C44" s="13" t="n">
        <f aca="false">D44+F44+E44</f>
        <v>2</v>
      </c>
      <c r="D44" s="13" t="n">
        <f aca="false">G44+I44+K44+N44+P44+X44+R44+T44+V44</f>
        <v>0</v>
      </c>
      <c r="E44" s="14" t="n">
        <f aca="false">L44</f>
        <v>0</v>
      </c>
      <c r="F44" s="13" t="n">
        <f aca="false">H44+J44+M44+O44+Q44+Y44+S44+U44+W44</f>
        <v>2</v>
      </c>
      <c r="G44" s="18"/>
      <c r="H44" s="18"/>
      <c r="I44" s="18"/>
      <c r="J44" s="18"/>
      <c r="K44" s="18"/>
      <c r="L44" s="18"/>
      <c r="M44" s="18" t="n">
        <v>2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"/>
      <c r="AA44" s="1"/>
    </row>
    <row r="45" customFormat="false" ht="12.75" hidden="true" customHeight="false" outlineLevel="0" collapsed="false">
      <c r="A45" s="16"/>
      <c r="B45" s="17" t="s">
        <v>59</v>
      </c>
      <c r="C45" s="13" t="n">
        <f aca="false">D45+F45+E45</f>
        <v>0</v>
      </c>
      <c r="D45" s="13" t="n">
        <f aca="false">G45+I45+K45+N45+P45+X45+R45+T45+V45</f>
        <v>0</v>
      </c>
      <c r="E45" s="14" t="n">
        <f aca="false">L45</f>
        <v>0</v>
      </c>
      <c r="F45" s="13" t="n">
        <f aca="false">H45+J45+M45+O45+Q45+Y45+S45+U45+W45</f>
        <v>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"/>
      <c r="AA45" s="1"/>
    </row>
    <row r="46" customFormat="false" ht="12.75" hidden="true" customHeight="false" outlineLevel="0" collapsed="false">
      <c r="A46" s="16"/>
      <c r="B46" s="17" t="s">
        <v>60</v>
      </c>
      <c r="C46" s="13" t="n">
        <f aca="false">D46+F46+E46</f>
        <v>0</v>
      </c>
      <c r="D46" s="13" t="n">
        <f aca="false">G46+I46+K46+N46+P46+X46+R46+T46+V46</f>
        <v>0</v>
      </c>
      <c r="E46" s="14" t="n">
        <f aca="false">L46</f>
        <v>0</v>
      </c>
      <c r="F46" s="13" t="n">
        <f aca="false">H46+J46+M46+O46+Q46+Y46+S46+U46+W46</f>
        <v>0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"/>
      <c r="AA46" s="1"/>
    </row>
    <row r="47" customFormat="false" ht="21.75" hidden="true" customHeight="true" outlineLevel="0" collapsed="false">
      <c r="A47" s="16"/>
      <c r="B47" s="17" t="s">
        <v>61</v>
      </c>
      <c r="C47" s="13" t="n">
        <f aca="false">D47+F47+E47</f>
        <v>0</v>
      </c>
      <c r="D47" s="13" t="n">
        <f aca="false">G47+I47+K47+N47+P47+X47+R47+T47+V47</f>
        <v>0</v>
      </c>
      <c r="E47" s="14" t="n">
        <f aca="false">L47</f>
        <v>0</v>
      </c>
      <c r="F47" s="13" t="n">
        <f aca="false">H47+J47+M47+O47+Q47+Y47+S47+U47+W47</f>
        <v>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"/>
      <c r="AA47" s="1"/>
    </row>
    <row r="48" customFormat="false" ht="22.5" hidden="false" customHeight="false" outlineLevel="0" collapsed="false">
      <c r="A48" s="16"/>
      <c r="B48" s="17" t="s">
        <v>62</v>
      </c>
      <c r="C48" s="13" t="n">
        <f aca="false">D48+F48+E48</f>
        <v>1</v>
      </c>
      <c r="D48" s="13" t="n">
        <f aca="false">G48+I48+K48+N48+P48+X48+R48+T48+V48</f>
        <v>0</v>
      </c>
      <c r="E48" s="14" t="n">
        <f aca="false">L48</f>
        <v>0</v>
      </c>
      <c r="F48" s="13" t="n">
        <f aca="false">H48+J48+M48+O48+Q48+Y48+S48+U48+W48</f>
        <v>1</v>
      </c>
      <c r="G48" s="18"/>
      <c r="H48" s="18"/>
      <c r="I48" s="18"/>
      <c r="J48" s="18"/>
      <c r="K48" s="18"/>
      <c r="L48" s="18"/>
      <c r="M48" s="18" t="n">
        <v>1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"/>
      <c r="AA48" s="1"/>
    </row>
    <row r="49" customFormat="false" ht="35.25" hidden="false" customHeight="true" outlineLevel="0" collapsed="false">
      <c r="A49" s="16"/>
      <c r="B49" s="17" t="s">
        <v>63</v>
      </c>
      <c r="C49" s="13" t="n">
        <f aca="false">D49+F49+E49</f>
        <v>300</v>
      </c>
      <c r="D49" s="13" t="n">
        <f aca="false">G49+I49+K49+N49+P49+X49+R49+T49+V49</f>
        <v>300</v>
      </c>
      <c r="E49" s="14" t="n">
        <f aca="false">L49</f>
        <v>0</v>
      </c>
      <c r="F49" s="13" t="n">
        <f aca="false">H49+J49+M49+O49+Q49+Y49+S49+U49+W49</f>
        <v>0</v>
      </c>
      <c r="G49" s="18"/>
      <c r="H49" s="18"/>
      <c r="I49" s="18"/>
      <c r="J49" s="18"/>
      <c r="K49" s="18" t="n">
        <v>300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"/>
      <c r="AA49" s="1"/>
    </row>
    <row r="50" customFormat="false" ht="21.75" hidden="false" customHeight="true" outlineLevel="0" collapsed="false">
      <c r="A50" s="16"/>
      <c r="B50" s="20" t="s">
        <v>64</v>
      </c>
      <c r="C50" s="13" t="n">
        <f aca="false">D50+F50+E50</f>
        <v>2</v>
      </c>
      <c r="D50" s="13" t="n">
        <f aca="false">G50+I50+K50+N50+P50+X50+R50+T50+V50</f>
        <v>0</v>
      </c>
      <c r="E50" s="14" t="n">
        <f aca="false">L50</f>
        <v>0</v>
      </c>
      <c r="F50" s="13" t="n">
        <f aca="false">H50+J50+M50+O50+Q50+Y50+S50+U50+W50</f>
        <v>2</v>
      </c>
      <c r="G50" s="18"/>
      <c r="H50" s="18"/>
      <c r="I50" s="18"/>
      <c r="J50" s="18"/>
      <c r="K50" s="18"/>
      <c r="L50" s="18"/>
      <c r="M50" s="18" t="n">
        <v>2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"/>
      <c r="AA50" s="1"/>
    </row>
    <row r="51" customFormat="false" ht="23.25" hidden="true" customHeight="true" outlineLevel="0" collapsed="false">
      <c r="A51" s="16"/>
      <c r="B51" s="24" t="s">
        <v>65</v>
      </c>
      <c r="C51" s="13" t="n">
        <f aca="false">D51+F51+E51</f>
        <v>0</v>
      </c>
      <c r="D51" s="13" t="n">
        <f aca="false">G51+I51+K51+N51+P51+X51+R51+T51+V51</f>
        <v>0</v>
      </c>
      <c r="E51" s="14" t="n">
        <f aca="false">L51</f>
        <v>0</v>
      </c>
      <c r="F51" s="13" t="n">
        <f aca="false">H51+J51+M51+O51+Q51+Y51+S51+U51+W51</f>
        <v>0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"/>
      <c r="AA51" s="1"/>
    </row>
    <row r="52" customFormat="false" ht="24" hidden="false" customHeight="true" outlineLevel="0" collapsed="false">
      <c r="A52" s="16"/>
      <c r="B52" s="17" t="s">
        <v>66</v>
      </c>
      <c r="C52" s="13" t="n">
        <f aca="false">D52+F52+E52</f>
        <v>31</v>
      </c>
      <c r="D52" s="13" t="n">
        <f aca="false">G52+I52+K52+N52+P52+X52+R52+T52+V52</f>
        <v>30</v>
      </c>
      <c r="E52" s="14" t="n">
        <f aca="false">L52</f>
        <v>0</v>
      </c>
      <c r="F52" s="13" t="n">
        <f aca="false">H52+J52+M52+O52+Q52+Y52+S52+U52+W52</f>
        <v>1</v>
      </c>
      <c r="G52" s="18"/>
      <c r="H52" s="18"/>
      <c r="I52" s="18"/>
      <c r="J52" s="18"/>
      <c r="K52" s="18" t="n">
        <v>30</v>
      </c>
      <c r="L52" s="18"/>
      <c r="M52" s="18" t="n">
        <v>1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"/>
      <c r="AA52" s="1"/>
    </row>
    <row r="53" customFormat="false" ht="34.5" hidden="true" customHeight="true" outlineLevel="0" collapsed="false">
      <c r="A53" s="16"/>
      <c r="B53" s="17" t="s">
        <v>67</v>
      </c>
      <c r="C53" s="13" t="n">
        <f aca="false">D53+F53+E53</f>
        <v>0</v>
      </c>
      <c r="D53" s="13" t="n">
        <f aca="false">G53+I53+K53+N53+P53+X53+R53+T53+V53</f>
        <v>0</v>
      </c>
      <c r="E53" s="14" t="n">
        <f aca="false">L53</f>
        <v>0</v>
      </c>
      <c r="F53" s="13" t="n">
        <f aca="false">H53+J53+M53+O53+Q53+Y53+S53+U53+W53</f>
        <v>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"/>
      <c r="AA53" s="1"/>
    </row>
    <row r="54" customFormat="false" ht="24" hidden="true" customHeight="true" outlineLevel="0" collapsed="false">
      <c r="A54" s="16"/>
      <c r="B54" s="17" t="s">
        <v>68</v>
      </c>
      <c r="C54" s="13" t="n">
        <f aca="false">D54+F54+E54</f>
        <v>0</v>
      </c>
      <c r="D54" s="13" t="n">
        <f aca="false">G54+I54+K54+N54+P54+X54+R54+T54+V54</f>
        <v>0</v>
      </c>
      <c r="E54" s="14" t="n">
        <f aca="false">L54</f>
        <v>0</v>
      </c>
      <c r="F54" s="13" t="n">
        <f aca="false">H54+J54+M54+O54+Q54+Y54+S54+U54+W54</f>
        <v>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"/>
      <c r="AA54" s="1"/>
    </row>
    <row r="55" customFormat="false" ht="12.75" hidden="true" customHeight="false" outlineLevel="0" collapsed="false">
      <c r="A55" s="16"/>
      <c r="B55" s="17" t="s">
        <v>69</v>
      </c>
      <c r="C55" s="13" t="n">
        <f aca="false">D55+F55+E55</f>
        <v>0</v>
      </c>
      <c r="D55" s="13" t="n">
        <f aca="false">G55+I55+K55+N55+P55+X55+R55+T55+V55</f>
        <v>0</v>
      </c>
      <c r="E55" s="14" t="n">
        <f aca="false">L55</f>
        <v>0</v>
      </c>
      <c r="F55" s="13" t="n">
        <f aca="false">H55+J55+M55+O55+Q55+Y55+S55+U55+W55</f>
        <v>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"/>
      <c r="AA55" s="1"/>
    </row>
    <row r="56" customFormat="false" ht="25.5" hidden="false" customHeight="true" outlineLevel="0" collapsed="false">
      <c r="A56" s="16"/>
      <c r="B56" s="17" t="s">
        <v>70</v>
      </c>
      <c r="C56" s="13" t="n">
        <f aca="false">D56+F56+E56</f>
        <v>21.6</v>
      </c>
      <c r="D56" s="13" t="n">
        <f aca="false">G56+I56+K56+N56+P56+X56+R56+T56+V56</f>
        <v>21.6</v>
      </c>
      <c r="E56" s="14" t="n">
        <f aca="false">L56</f>
        <v>0</v>
      </c>
      <c r="F56" s="13" t="n">
        <f aca="false">H56+J56+M56+O56+Q56+Y56+S56+U56+W56</f>
        <v>0</v>
      </c>
      <c r="G56" s="18"/>
      <c r="H56" s="18"/>
      <c r="I56" s="18"/>
      <c r="J56" s="18"/>
      <c r="K56" s="18" t="n">
        <v>21.6</v>
      </c>
      <c r="L56" s="18"/>
      <c r="M56" s="18" t="n">
        <v>0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"/>
      <c r="AA56" s="1"/>
    </row>
    <row r="57" customFormat="false" ht="16.5" hidden="false" customHeight="true" outlineLevel="0" collapsed="false">
      <c r="A57" s="16"/>
      <c r="B57" s="17" t="s">
        <v>71</v>
      </c>
      <c r="C57" s="13" t="n">
        <f aca="false">D57+F57+E57</f>
        <v>1</v>
      </c>
      <c r="D57" s="13" t="n">
        <f aca="false">G57+I57+K57+N57+P57+X57+R57+T57+V57</f>
        <v>0</v>
      </c>
      <c r="E57" s="14" t="n">
        <f aca="false">L57</f>
        <v>0</v>
      </c>
      <c r="F57" s="13" t="n">
        <f aca="false">H57+J57+M57+O57+Q57+Y57+S57+U57+W57</f>
        <v>1</v>
      </c>
      <c r="G57" s="18"/>
      <c r="H57" s="18"/>
      <c r="I57" s="18"/>
      <c r="J57" s="18"/>
      <c r="K57" s="18"/>
      <c r="L57" s="18"/>
      <c r="M57" s="18" t="n">
        <v>1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"/>
      <c r="AA57" s="1"/>
    </row>
    <row r="58" customFormat="false" ht="22.5" hidden="true" customHeight="false" outlineLevel="0" collapsed="false">
      <c r="A58" s="16" t="n">
        <v>240</v>
      </c>
      <c r="B58" s="17" t="s">
        <v>72</v>
      </c>
      <c r="C58" s="13" t="n">
        <f aca="false">D58+F58+E58</f>
        <v>0</v>
      </c>
      <c r="D58" s="13" t="n">
        <f aca="false">G58+I58+K58+N58+P58+X58+R58+T58+V58</f>
        <v>0</v>
      </c>
      <c r="E58" s="14" t="n">
        <f aca="false">L58</f>
        <v>0</v>
      </c>
      <c r="F58" s="13" t="n">
        <f aca="false">H58+J58+M58+O58+Q58+Y58+S58+U58+W58</f>
        <v>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"/>
      <c r="AA58" s="1"/>
    </row>
    <row r="59" customFormat="false" ht="22.5" hidden="true" customHeight="false" outlineLevel="0" collapsed="false">
      <c r="A59" s="16" t="n">
        <v>241</v>
      </c>
      <c r="B59" s="17" t="s">
        <v>72</v>
      </c>
      <c r="C59" s="13" t="n">
        <f aca="false">D59+F59+E59</f>
        <v>0</v>
      </c>
      <c r="D59" s="13" t="n">
        <f aca="false">G59+I59+K59+N59+P59+X59+R59+T59+V59</f>
        <v>0</v>
      </c>
      <c r="E59" s="14" t="n">
        <f aca="false">L59</f>
        <v>0</v>
      </c>
      <c r="F59" s="13" t="n">
        <f aca="false">H59+J59+M59+O59+Q59+Y59+S59+U59+W59</f>
        <v>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"/>
      <c r="AA59" s="1"/>
    </row>
    <row r="60" customFormat="false" ht="12.75" hidden="true" customHeight="false" outlineLevel="0" collapsed="false">
      <c r="A60" s="11" t="n">
        <v>260</v>
      </c>
      <c r="B60" s="12" t="s">
        <v>73</v>
      </c>
      <c r="C60" s="13" t="n">
        <f aca="false">D60+F60+E60</f>
        <v>0</v>
      </c>
      <c r="D60" s="13" t="n">
        <f aca="false">G60+I60+K60+N60+P60+X60+R60+T60+V60</f>
        <v>0</v>
      </c>
      <c r="E60" s="14" t="n">
        <f aca="false">L60</f>
        <v>0</v>
      </c>
      <c r="F60" s="13" t="n">
        <f aca="false">H60+J60+M60+O60+Q60+Y60+S60+U60+W60</f>
        <v>0</v>
      </c>
      <c r="G60" s="13" t="n">
        <f aca="false">G61</f>
        <v>0</v>
      </c>
      <c r="H60" s="13" t="n">
        <f aca="false">H61</f>
        <v>0</v>
      </c>
      <c r="I60" s="13" t="n">
        <f aca="false">I61</f>
        <v>0</v>
      </c>
      <c r="J60" s="13" t="n">
        <f aca="false">J61</f>
        <v>0</v>
      </c>
      <c r="K60" s="13" t="n">
        <f aca="false">K61</f>
        <v>0</v>
      </c>
      <c r="L60" s="13" t="n">
        <f aca="false">L61</f>
        <v>0</v>
      </c>
      <c r="M60" s="13" t="n">
        <f aca="false">M61</f>
        <v>0</v>
      </c>
      <c r="N60" s="13" t="n">
        <f aca="false">N61</f>
        <v>0</v>
      </c>
      <c r="O60" s="13" t="n">
        <f aca="false">O61</f>
        <v>0</v>
      </c>
      <c r="P60" s="13" t="n">
        <f aca="false">P61</f>
        <v>0</v>
      </c>
      <c r="Q60" s="13" t="n">
        <f aca="false">Q61</f>
        <v>0</v>
      </c>
      <c r="R60" s="13" t="n">
        <f aca="false">R61</f>
        <v>0</v>
      </c>
      <c r="S60" s="13" t="n">
        <f aca="false">S61</f>
        <v>0</v>
      </c>
      <c r="T60" s="13" t="n">
        <f aca="false">T61</f>
        <v>0</v>
      </c>
      <c r="U60" s="13" t="n">
        <f aca="false">U61</f>
        <v>0</v>
      </c>
      <c r="V60" s="13" t="n">
        <f aca="false">V61</f>
        <v>0</v>
      </c>
      <c r="W60" s="13" t="n">
        <f aca="false">W61</f>
        <v>0</v>
      </c>
      <c r="X60" s="13" t="n">
        <f aca="false">X61</f>
        <v>0</v>
      </c>
      <c r="Y60" s="13" t="n">
        <f aca="false">Y61</f>
        <v>0</v>
      </c>
      <c r="Z60" s="1"/>
      <c r="AA60" s="1"/>
    </row>
    <row r="61" customFormat="false" ht="45" hidden="true" customHeight="false" outlineLevel="0" collapsed="false">
      <c r="A61" s="25" t="n">
        <v>262</v>
      </c>
      <c r="B61" s="24" t="s">
        <v>74</v>
      </c>
      <c r="C61" s="13" t="n">
        <f aca="false">D61+F61+E61</f>
        <v>0</v>
      </c>
      <c r="D61" s="13" t="n">
        <f aca="false">G61+I61+K61+N61+P61+X61+R61+T61+V61</f>
        <v>0</v>
      </c>
      <c r="E61" s="14" t="n">
        <f aca="false">L61</f>
        <v>0</v>
      </c>
      <c r="F61" s="13" t="n">
        <f aca="false">H61+J61+M61+O61+Q61+Y61+S61+U61+W61</f>
        <v>0</v>
      </c>
      <c r="G61" s="2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"/>
      <c r="AA61" s="1"/>
    </row>
    <row r="62" customFormat="false" ht="12.75" hidden="false" customHeight="false" outlineLevel="0" collapsed="false">
      <c r="A62" s="11" t="n">
        <v>290</v>
      </c>
      <c r="B62" s="12" t="s">
        <v>75</v>
      </c>
      <c r="C62" s="13" t="n">
        <f aca="false">D62+F62+E62</f>
        <v>28</v>
      </c>
      <c r="D62" s="13" t="n">
        <f aca="false">G62+I62+K62+N62+P62+X62+R62+T62+V62</f>
        <v>13</v>
      </c>
      <c r="E62" s="14" t="n">
        <f aca="false">L62</f>
        <v>0</v>
      </c>
      <c r="F62" s="13" t="n">
        <f aca="false">H62+J62+M62+O62+Q62+Y62+S62+U62+W62</f>
        <v>15</v>
      </c>
      <c r="G62" s="13" t="n">
        <f aca="false">G63+G64+G65+G68+G66+G67</f>
        <v>0</v>
      </c>
      <c r="H62" s="13" t="n">
        <f aca="false">H63+H64+H65+H68+H66+H67</f>
        <v>0</v>
      </c>
      <c r="I62" s="13" t="n">
        <f aca="false">I63+I64+I65+I68+I66+I67</f>
        <v>0</v>
      </c>
      <c r="J62" s="13" t="n">
        <f aca="false">J63+J64+J65+J68+J66+J67</f>
        <v>0</v>
      </c>
      <c r="K62" s="13" t="n">
        <f aca="false">K63+K64+K65+K68+K66+K67</f>
        <v>13</v>
      </c>
      <c r="L62" s="13" t="n">
        <f aca="false">L63+L64+L65+L68+L66+L67</f>
        <v>0</v>
      </c>
      <c r="M62" s="13" t="n">
        <f aca="false">M63+M64+M65+M68+M66+M67</f>
        <v>13</v>
      </c>
      <c r="N62" s="13" t="n">
        <f aca="false">N63+N64+N65+N68+N66+N67</f>
        <v>0</v>
      </c>
      <c r="O62" s="13" t="n">
        <f aca="false">O63+O64+O65+O68+O66+O67</f>
        <v>0</v>
      </c>
      <c r="P62" s="13" t="n">
        <f aca="false">P63+P64+P65+P68+P66+P67</f>
        <v>0</v>
      </c>
      <c r="Q62" s="13" t="n">
        <f aca="false">Q63+Q64+Q65+Q68+Q66+Q67</f>
        <v>0</v>
      </c>
      <c r="R62" s="13" t="n">
        <f aca="false">R63+R64+R65+R68+R66+R67</f>
        <v>0</v>
      </c>
      <c r="S62" s="13" t="n">
        <f aca="false">S63+S64+S65+S68+S66+S67</f>
        <v>0</v>
      </c>
      <c r="T62" s="13" t="n">
        <f aca="false">T63+T64+T65+T68+T66+T67</f>
        <v>0</v>
      </c>
      <c r="U62" s="13" t="n">
        <f aca="false">U63+U64+U65+U68+U66+U67</f>
        <v>0</v>
      </c>
      <c r="V62" s="13" t="n">
        <f aca="false">V63+V64+V65+V68+V66+V67</f>
        <v>0</v>
      </c>
      <c r="W62" s="13" t="n">
        <f aca="false">W63+W64+W65+W68+W66+W67</f>
        <v>2</v>
      </c>
      <c r="X62" s="13" t="n">
        <f aca="false">X63+X64+X65+X68+X66+X67</f>
        <v>0</v>
      </c>
      <c r="Y62" s="13" t="n">
        <f aca="false">Y63+Y64+Y65+Y68+Y66+Y67</f>
        <v>0</v>
      </c>
      <c r="Z62" s="1"/>
      <c r="AA62" s="1"/>
    </row>
    <row r="63" customFormat="false" ht="13.5" hidden="false" customHeight="true" outlineLevel="0" collapsed="false">
      <c r="A63" s="16"/>
      <c r="B63" s="17" t="s">
        <v>76</v>
      </c>
      <c r="C63" s="13" t="n">
        <f aca="false">D63+F63+E63</f>
        <v>13</v>
      </c>
      <c r="D63" s="13" t="n">
        <f aca="false">G63+I63+K63+N63+P63+X63+R63+T63+V63</f>
        <v>13</v>
      </c>
      <c r="E63" s="14" t="n">
        <f aca="false">L63</f>
        <v>0</v>
      </c>
      <c r="F63" s="13" t="n">
        <f aca="false">H63+J63+M63+O63+Q63+Y63+S63+U63+W63</f>
        <v>0</v>
      </c>
      <c r="G63" s="18"/>
      <c r="H63" s="18"/>
      <c r="I63" s="18"/>
      <c r="J63" s="18"/>
      <c r="K63" s="18" t="n">
        <v>13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"/>
      <c r="AA63" s="1"/>
    </row>
    <row r="64" customFormat="false" ht="12.75" hidden="false" customHeight="false" outlineLevel="0" collapsed="false">
      <c r="A64" s="16"/>
      <c r="B64" s="17" t="s">
        <v>77</v>
      </c>
      <c r="C64" s="13" t="n">
        <f aca="false">D64+F64+E64</f>
        <v>1.3</v>
      </c>
      <c r="D64" s="13" t="n">
        <f aca="false">G64+I64+K64+N64+P64+X64+R64+T64+V64</f>
        <v>0</v>
      </c>
      <c r="E64" s="14" t="n">
        <f aca="false">L64</f>
        <v>0</v>
      </c>
      <c r="F64" s="13" t="n">
        <f aca="false">H64+J64+M64+O64+Q64+Y64+S64+U64+W64</f>
        <v>1.3</v>
      </c>
      <c r="G64" s="18"/>
      <c r="H64" s="18"/>
      <c r="I64" s="18"/>
      <c r="J64" s="18"/>
      <c r="K64" s="18"/>
      <c r="L64" s="18"/>
      <c r="M64" s="18" t="n">
        <v>1.3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"/>
      <c r="AA64" s="1"/>
    </row>
    <row r="65" customFormat="false" ht="13.5" hidden="false" customHeight="true" outlineLevel="0" collapsed="false">
      <c r="A65" s="16"/>
      <c r="B65" s="17" t="s">
        <v>78</v>
      </c>
      <c r="C65" s="13" t="n">
        <f aca="false">D65+F65+E65</f>
        <v>0.7</v>
      </c>
      <c r="D65" s="13" t="n">
        <f aca="false">G65+I65+K65+N65+P65+X65+R65+T65+V65</f>
        <v>0</v>
      </c>
      <c r="E65" s="14" t="n">
        <f aca="false">L65</f>
        <v>0</v>
      </c>
      <c r="F65" s="13" t="n">
        <f aca="false">H65+J65+M65+O65+Q65+Y65+S65+U65+W65</f>
        <v>0.7</v>
      </c>
      <c r="G65" s="18"/>
      <c r="H65" s="18"/>
      <c r="I65" s="18"/>
      <c r="J65" s="18"/>
      <c r="K65" s="18"/>
      <c r="L65" s="18"/>
      <c r="M65" s="18" t="n">
        <v>0.7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"/>
      <c r="AA65" s="1"/>
    </row>
    <row r="66" customFormat="false" ht="12.75" hidden="false" customHeight="false" outlineLevel="0" collapsed="false">
      <c r="A66" s="16"/>
      <c r="B66" s="17" t="s">
        <v>79</v>
      </c>
      <c r="C66" s="13" t="n">
        <f aca="false">D66+F66+E66</f>
        <v>2</v>
      </c>
      <c r="D66" s="13" t="n">
        <f aca="false">G66+I66+K66+N66+P66+X66+R66+T66+V66</f>
        <v>0</v>
      </c>
      <c r="E66" s="14" t="n">
        <f aca="false">L66</f>
        <v>0</v>
      </c>
      <c r="F66" s="13" t="n">
        <f aca="false">H66+J66+M66+O66+Q66+Y66+S66+U66+W66</f>
        <v>2</v>
      </c>
      <c r="G66" s="18"/>
      <c r="H66" s="18"/>
      <c r="I66" s="18"/>
      <c r="J66" s="18"/>
      <c r="K66" s="18"/>
      <c r="L66" s="18"/>
      <c r="M66" s="18" t="n">
        <v>2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"/>
      <c r="AA66" s="1"/>
    </row>
    <row r="67" customFormat="false" ht="24.75" hidden="false" customHeight="true" outlineLevel="0" collapsed="false">
      <c r="A67" s="16"/>
      <c r="B67" s="17" t="s">
        <v>80</v>
      </c>
      <c r="C67" s="13" t="n">
        <f aca="false">D67+F67+E67</f>
        <v>2</v>
      </c>
      <c r="D67" s="13" t="n">
        <f aca="false">G67+I67+K67+N67+P67+X67+R67+T67+V67</f>
        <v>0</v>
      </c>
      <c r="E67" s="14" t="n">
        <f aca="false">L67</f>
        <v>0</v>
      </c>
      <c r="F67" s="13" t="n">
        <f aca="false">H67+J67+M67+O67+Q67+Y67+S67+U67+W67</f>
        <v>2</v>
      </c>
      <c r="G67" s="18"/>
      <c r="H67" s="18"/>
      <c r="I67" s="18"/>
      <c r="J67" s="18"/>
      <c r="K67" s="18"/>
      <c r="L67" s="18"/>
      <c r="M67" s="18" t="n">
        <v>2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"/>
      <c r="AA67" s="1"/>
    </row>
    <row r="68" customFormat="false" ht="12.75" hidden="false" customHeight="false" outlineLevel="0" collapsed="false">
      <c r="A68" s="16"/>
      <c r="B68" s="17" t="s">
        <v>81</v>
      </c>
      <c r="C68" s="13" t="n">
        <f aca="false">D68+F68+E68</f>
        <v>9</v>
      </c>
      <c r="D68" s="13" t="n">
        <f aca="false">G68+I68+K68+N68+P68+X68+R68+T68+V68</f>
        <v>0</v>
      </c>
      <c r="E68" s="14" t="n">
        <f aca="false">L68</f>
        <v>0</v>
      </c>
      <c r="F68" s="13" t="n">
        <f aca="false">H68+J68+M68+O68+Q68+Y68+S68+U68+W68</f>
        <v>9</v>
      </c>
      <c r="G68" s="18"/>
      <c r="H68" s="18"/>
      <c r="I68" s="18"/>
      <c r="J68" s="18"/>
      <c r="K68" s="18"/>
      <c r="L68" s="18"/>
      <c r="M68" s="18" t="n">
        <v>7</v>
      </c>
      <c r="N68" s="18"/>
      <c r="O68" s="18"/>
      <c r="P68" s="18"/>
      <c r="Q68" s="18"/>
      <c r="R68" s="18"/>
      <c r="S68" s="18"/>
      <c r="T68" s="18"/>
      <c r="U68" s="18"/>
      <c r="V68" s="18"/>
      <c r="W68" s="18" t="n">
        <v>2</v>
      </c>
      <c r="X68" s="18"/>
      <c r="Y68" s="18"/>
      <c r="Z68" s="1"/>
      <c r="AA68" s="1"/>
    </row>
    <row r="69" customFormat="false" ht="24.75" hidden="false" customHeight="true" outlineLevel="0" collapsed="false">
      <c r="A69" s="11" t="n">
        <v>300</v>
      </c>
      <c r="B69" s="12" t="s">
        <v>82</v>
      </c>
      <c r="C69" s="13" t="n">
        <f aca="false">D69+F69+E69</f>
        <v>85.1</v>
      </c>
      <c r="D69" s="13" t="n">
        <f aca="false">G69+I69+K69+N69+P69+X69+R69+T69+V69</f>
        <v>6.4</v>
      </c>
      <c r="E69" s="14" t="n">
        <f aca="false">L69</f>
        <v>41.7</v>
      </c>
      <c r="F69" s="13" t="n">
        <f aca="false">H69+J69+M69+O69+Q69+Y69+S69+U69+W69</f>
        <v>37</v>
      </c>
      <c r="G69" s="13" t="n">
        <f aca="false">G70+G73</f>
        <v>0</v>
      </c>
      <c r="H69" s="13" t="n">
        <f aca="false">H70+H73</f>
        <v>0</v>
      </c>
      <c r="I69" s="13" t="n">
        <f aca="false">I70+I73</f>
        <v>0</v>
      </c>
      <c r="J69" s="13" t="n">
        <f aca="false">J70+J73</f>
        <v>0</v>
      </c>
      <c r="K69" s="13" t="n">
        <f aca="false">K70+K73</f>
        <v>0</v>
      </c>
      <c r="L69" s="13" t="n">
        <f aca="false">L70+L73</f>
        <v>41.7</v>
      </c>
      <c r="M69" s="13" t="n">
        <f aca="false">M70+M73</f>
        <v>23</v>
      </c>
      <c r="N69" s="13" t="n">
        <f aca="false">N70+N73</f>
        <v>1</v>
      </c>
      <c r="O69" s="13" t="n">
        <f aca="false">O70+O73</f>
        <v>0</v>
      </c>
      <c r="P69" s="13" t="n">
        <f aca="false">P70+P73</f>
        <v>5.4</v>
      </c>
      <c r="Q69" s="13" t="n">
        <f aca="false">Q70+Q73</f>
        <v>0</v>
      </c>
      <c r="R69" s="13" t="n">
        <f aca="false">R70+R73</f>
        <v>0</v>
      </c>
      <c r="S69" s="13" t="n">
        <f aca="false">S70+S73</f>
        <v>7</v>
      </c>
      <c r="T69" s="13" t="n">
        <f aca="false">T70+T73</f>
        <v>0</v>
      </c>
      <c r="U69" s="13" t="n">
        <f aca="false">U70+U73</f>
        <v>5</v>
      </c>
      <c r="V69" s="13" t="n">
        <f aca="false">V70+V73</f>
        <v>0</v>
      </c>
      <c r="W69" s="13" t="n">
        <f aca="false">W70+W73</f>
        <v>0</v>
      </c>
      <c r="X69" s="13" t="n">
        <f aca="false">X70+X73</f>
        <v>0</v>
      </c>
      <c r="Y69" s="13" t="n">
        <f aca="false">Y70+Y73</f>
        <v>2</v>
      </c>
      <c r="Z69" s="1"/>
      <c r="AA69" s="1"/>
    </row>
    <row r="70" customFormat="false" ht="23.25" hidden="false" customHeight="true" outlineLevel="0" collapsed="false">
      <c r="A70" s="11" t="n">
        <v>310</v>
      </c>
      <c r="B70" s="12" t="s">
        <v>83</v>
      </c>
      <c r="C70" s="13" t="n">
        <f aca="false">D70+F70+E70</f>
        <v>7</v>
      </c>
      <c r="D70" s="13" t="n">
        <f aca="false">G70+I70+K70+N70+P70+X70+R70+T70+V70</f>
        <v>0</v>
      </c>
      <c r="E70" s="14" t="n">
        <f aca="false">L70</f>
        <v>0</v>
      </c>
      <c r="F70" s="13" t="n">
        <f aca="false">H70+J70+M70+O70+Q70+Y70+S70+U70+W70</f>
        <v>7</v>
      </c>
      <c r="G70" s="13" t="n">
        <f aca="false">G71+G72</f>
        <v>0</v>
      </c>
      <c r="H70" s="13" t="n">
        <f aca="false">H71+H72</f>
        <v>0</v>
      </c>
      <c r="I70" s="13" t="n">
        <f aca="false">I71+I72</f>
        <v>0</v>
      </c>
      <c r="J70" s="13" t="n">
        <f aca="false">J71+J72</f>
        <v>0</v>
      </c>
      <c r="K70" s="13" t="n">
        <f aca="false">K71+K72</f>
        <v>0</v>
      </c>
      <c r="L70" s="13" t="n">
        <f aca="false">L71+L72</f>
        <v>0</v>
      </c>
      <c r="M70" s="13" t="n">
        <f aca="false">M71+M72</f>
        <v>7</v>
      </c>
      <c r="N70" s="13" t="n">
        <f aca="false">N71+N72</f>
        <v>0</v>
      </c>
      <c r="O70" s="13" t="n">
        <f aca="false">O71+O72</f>
        <v>0</v>
      </c>
      <c r="P70" s="13" t="n">
        <f aca="false">P71+P72</f>
        <v>0</v>
      </c>
      <c r="Q70" s="13" t="n">
        <f aca="false">Q71+Q72</f>
        <v>0</v>
      </c>
      <c r="R70" s="13" t="n">
        <f aca="false">R71+R72</f>
        <v>0</v>
      </c>
      <c r="S70" s="13" t="n">
        <f aca="false">S71+S72</f>
        <v>0</v>
      </c>
      <c r="T70" s="13" t="n">
        <f aca="false">T71+T72</f>
        <v>0</v>
      </c>
      <c r="U70" s="13" t="n">
        <f aca="false">U71+U72</f>
        <v>0</v>
      </c>
      <c r="V70" s="13" t="n">
        <f aca="false">V71+V72</f>
        <v>0</v>
      </c>
      <c r="W70" s="13" t="n">
        <f aca="false">W71+W72</f>
        <v>0</v>
      </c>
      <c r="X70" s="13" t="n">
        <f aca="false">X71+X72</f>
        <v>0</v>
      </c>
      <c r="Y70" s="13" t="n">
        <f aca="false">Y71+Y72</f>
        <v>0</v>
      </c>
      <c r="Z70" s="1"/>
      <c r="AA70" s="1"/>
    </row>
    <row r="71" customFormat="false" ht="12.75" hidden="false" customHeight="false" outlineLevel="0" collapsed="false">
      <c r="A71" s="16"/>
      <c r="B71" s="17" t="s">
        <v>84</v>
      </c>
      <c r="C71" s="13" t="n">
        <f aca="false">D71+F71+E71</f>
        <v>7</v>
      </c>
      <c r="D71" s="13" t="n">
        <f aca="false">G71+I71+K71+N71+P71+X71+R71+T71+V71</f>
        <v>0</v>
      </c>
      <c r="E71" s="14" t="n">
        <f aca="false">L71</f>
        <v>0</v>
      </c>
      <c r="F71" s="13" t="n">
        <f aca="false">H71+J71+M71+O71+Q71+Y71+S71+U71+W71</f>
        <v>7</v>
      </c>
      <c r="G71" s="18"/>
      <c r="H71" s="18"/>
      <c r="I71" s="18"/>
      <c r="J71" s="18"/>
      <c r="K71" s="18"/>
      <c r="L71" s="18"/>
      <c r="M71" s="18" t="n">
        <v>7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"/>
      <c r="AA71" s="1"/>
    </row>
    <row r="72" customFormat="false" ht="12.75" hidden="true" customHeight="false" outlineLevel="0" collapsed="false">
      <c r="A72" s="16"/>
      <c r="B72" s="17" t="s">
        <v>85</v>
      </c>
      <c r="C72" s="13"/>
      <c r="D72" s="13"/>
      <c r="E72" s="14" t="n">
        <f aca="false">L72</f>
        <v>0</v>
      </c>
      <c r="F72" s="13" t="n">
        <f aca="false">H72+J72+M72+O72+Q72+Y72+S72+U72+W72</f>
        <v>0</v>
      </c>
      <c r="G72" s="18"/>
      <c r="H72" s="18"/>
      <c r="I72" s="18"/>
      <c r="J72" s="18"/>
      <c r="K72" s="18"/>
      <c r="L72" s="18"/>
      <c r="M72" s="23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"/>
      <c r="AA72" s="1"/>
    </row>
    <row r="73" customFormat="false" ht="24.75" hidden="false" customHeight="true" outlineLevel="0" collapsed="false">
      <c r="A73" s="11" t="n">
        <v>340</v>
      </c>
      <c r="B73" s="12" t="s">
        <v>86</v>
      </c>
      <c r="C73" s="13" t="n">
        <f aca="false">D73+F73+E73</f>
        <v>78.1</v>
      </c>
      <c r="D73" s="13" t="n">
        <f aca="false">G73+I73+K73+N73+P73+X73+R73+T73+V73</f>
        <v>6.4</v>
      </c>
      <c r="E73" s="14" t="n">
        <f aca="false">L73</f>
        <v>41.7</v>
      </c>
      <c r="F73" s="13" t="n">
        <f aca="false">H73+J73+M73+O73+Q73+Y73+S73+U73+W73</f>
        <v>30</v>
      </c>
      <c r="G73" s="13" t="n">
        <f aca="false">G74+G75+G76+G77+G78+G79+G80+G83+G81+G82</f>
        <v>0</v>
      </c>
      <c r="H73" s="13" t="n">
        <f aca="false">H74+H75+H76+H77+H78+H79+H80+H83+H81+H82</f>
        <v>0</v>
      </c>
      <c r="I73" s="13" t="n">
        <f aca="false">I74+I75+I76+I77+I78+I79+I80+I83+I81+I82</f>
        <v>0</v>
      </c>
      <c r="J73" s="13" t="n">
        <f aca="false">J74+J75+J76+J77+J78+J79+J80+J83+J81+J82</f>
        <v>0</v>
      </c>
      <c r="K73" s="13" t="n">
        <f aca="false">K74+K75+K76+K77+K78+K79+K80+K83+K81+K82</f>
        <v>0</v>
      </c>
      <c r="L73" s="13" t="n">
        <f aca="false">L74+L75+L76+L77+L78+L79+L80+L83+L81+L82</f>
        <v>41.7</v>
      </c>
      <c r="M73" s="13" t="n">
        <f aca="false">M74+M75+M76+M77+M78+M79+M80+M83+M81+M82</f>
        <v>16</v>
      </c>
      <c r="N73" s="13" t="n">
        <f aca="false">N74+N75+N76+N77+N78+N79+N80+N83+N81+N82</f>
        <v>1</v>
      </c>
      <c r="O73" s="13" t="n">
        <f aca="false">O74+O75+O76+O77+O78+O79+O80+O83+O81+O82</f>
        <v>0</v>
      </c>
      <c r="P73" s="13" t="n">
        <f aca="false">P74+P75+P76+P77+P78+P79+P80+P83+P81+P82</f>
        <v>5.4</v>
      </c>
      <c r="Q73" s="13" t="n">
        <f aca="false">Q74+Q75+Q76+Q77+Q78+Q79+Q80+Q83+Q81+Q82</f>
        <v>0</v>
      </c>
      <c r="R73" s="13" t="n">
        <f aca="false">R74+R75+R76+R77+R78+R79+R80+R83+R81+R82</f>
        <v>0</v>
      </c>
      <c r="S73" s="13" t="n">
        <f aca="false">S74+S75+S76+S77+S78+S79+S80+S83+S81+S82</f>
        <v>7</v>
      </c>
      <c r="T73" s="13" t="n">
        <f aca="false">T74+T75+T76+T77+T78+T79+T80+T83+T81+T82</f>
        <v>0</v>
      </c>
      <c r="U73" s="13" t="n">
        <f aca="false">U74+U75+U76+U77+U78+U79+U80+U83+U81+U82</f>
        <v>5</v>
      </c>
      <c r="V73" s="13" t="n">
        <f aca="false">V74+V75+V76+V77+V78+V79+V80+V83+V81+V82</f>
        <v>0</v>
      </c>
      <c r="W73" s="13" t="n">
        <f aca="false">W74+W75+W76+W77+W78+W79+W80+W83+W81+W82</f>
        <v>0</v>
      </c>
      <c r="X73" s="13" t="n">
        <f aca="false">X74+X75+X76+X77+X78+X79+X80+X83+X81+X82</f>
        <v>0</v>
      </c>
      <c r="Y73" s="13" t="n">
        <f aca="false">Y74+Y75+Y76+Y77+Y78+Y79+Y80+Y83+Y81+Y82</f>
        <v>2</v>
      </c>
      <c r="Z73" s="1"/>
      <c r="AA73" s="1"/>
    </row>
    <row r="74" customFormat="false" ht="12.75" hidden="false" customHeight="false" outlineLevel="0" collapsed="false">
      <c r="A74" s="16"/>
      <c r="B74" s="17" t="s">
        <v>87</v>
      </c>
      <c r="C74" s="13" t="n">
        <f aca="false">D74+F74+E74</f>
        <v>41.7</v>
      </c>
      <c r="D74" s="13" t="n">
        <f aca="false">G74+I74+K74+N74+P74+X74+R74+T74+V74</f>
        <v>0</v>
      </c>
      <c r="E74" s="14" t="n">
        <f aca="false">L74</f>
        <v>41.7</v>
      </c>
      <c r="F74" s="13" t="n">
        <f aca="false">H74+J74+M74+O74+Q74+Y74+S74+U74+W74</f>
        <v>0</v>
      </c>
      <c r="G74" s="18"/>
      <c r="H74" s="18"/>
      <c r="I74" s="18"/>
      <c r="J74" s="18"/>
      <c r="K74" s="18"/>
      <c r="L74" s="18" t="n">
        <v>41.7</v>
      </c>
      <c r="M74" s="18"/>
      <c r="N74" s="18"/>
      <c r="O74" s="18"/>
      <c r="P74" s="27"/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12.75" hidden="false" customHeight="false" outlineLevel="0" collapsed="false">
      <c r="A75" s="16"/>
      <c r="B75" s="17" t="s">
        <v>88</v>
      </c>
      <c r="C75" s="13" t="n">
        <f aca="false">D75+F75+E75</f>
        <v>10.8</v>
      </c>
      <c r="D75" s="13" t="n">
        <f aca="false">G75+I75+K75+N75+P75+X75+R75+T75+V75</f>
        <v>1</v>
      </c>
      <c r="E75" s="14" t="n">
        <f aca="false">L75</f>
        <v>0</v>
      </c>
      <c r="F75" s="13" t="n">
        <f aca="false">H75+J75+M75+O75+Q75+Y75+S75+U75+W75</f>
        <v>9.8</v>
      </c>
      <c r="G75" s="18"/>
      <c r="H75" s="18"/>
      <c r="I75" s="18"/>
      <c r="J75" s="18"/>
      <c r="K75" s="18"/>
      <c r="L75" s="18"/>
      <c r="M75" s="18" t="n">
        <v>4.8</v>
      </c>
      <c r="N75" s="18" t="n">
        <v>1</v>
      </c>
      <c r="O75" s="18"/>
      <c r="P75" s="27"/>
      <c r="Q75" s="18"/>
      <c r="R75" s="18"/>
      <c r="S75" s="18" t="n">
        <v>5</v>
      </c>
      <c r="T75" s="18"/>
      <c r="U75" s="18"/>
      <c r="V75" s="18"/>
      <c r="W75" s="18"/>
      <c r="X75" s="18"/>
      <c r="Y75" s="18"/>
    </row>
    <row r="76" customFormat="false" ht="33" hidden="true" customHeight="true" outlineLevel="0" collapsed="false">
      <c r="A76" s="16"/>
      <c r="B76" s="17"/>
      <c r="C76" s="13" t="n">
        <f aca="false">D76+F76+E76</f>
        <v>0</v>
      </c>
      <c r="D76" s="13" t="n">
        <f aca="false">G76+I76+K76+N76+P76+X76+R76+T76+V76</f>
        <v>0</v>
      </c>
      <c r="E76" s="14" t="n">
        <f aca="false">L76</f>
        <v>0</v>
      </c>
      <c r="F76" s="13" t="n">
        <f aca="false">H76+J76+M76+O76+Q76+Y76+S76+U76+W76</f>
        <v>0</v>
      </c>
      <c r="G76" s="18"/>
      <c r="H76" s="18"/>
      <c r="I76" s="18"/>
      <c r="J76" s="18"/>
      <c r="K76" s="18"/>
      <c r="L76" s="18"/>
      <c r="M76" s="18"/>
      <c r="N76" s="18"/>
      <c r="O76" s="18"/>
      <c r="P76" s="27"/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12.75" hidden="false" customHeight="false" outlineLevel="0" collapsed="false">
      <c r="A77" s="16"/>
      <c r="B77" s="17" t="s">
        <v>89</v>
      </c>
      <c r="C77" s="13" t="n">
        <f aca="false">D77+F77+E77</f>
        <v>5.2</v>
      </c>
      <c r="D77" s="13" t="n">
        <f aca="false">G77+I77+K77+N77+P77+X77+R77+T77+V77</f>
        <v>0</v>
      </c>
      <c r="E77" s="14" t="n">
        <f aca="false">L77</f>
        <v>0</v>
      </c>
      <c r="F77" s="13" t="n">
        <f aca="false">H77+J77+M77+O77+Q77+Y77+S77+U77+W77</f>
        <v>5.2</v>
      </c>
      <c r="G77" s="18"/>
      <c r="H77" s="18"/>
      <c r="I77" s="18"/>
      <c r="J77" s="18"/>
      <c r="K77" s="18"/>
      <c r="L77" s="18"/>
      <c r="M77" s="18" t="n">
        <v>5.2</v>
      </c>
      <c r="N77" s="18"/>
      <c r="O77" s="18"/>
      <c r="P77" s="27"/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12.75" hidden="false" customHeight="false" outlineLevel="0" collapsed="false">
      <c r="A78" s="16"/>
      <c r="B78" s="17" t="s">
        <v>90</v>
      </c>
      <c r="C78" s="13" t="n">
        <f aca="false">D78+F78+E78</f>
        <v>1.4</v>
      </c>
      <c r="D78" s="13" t="n">
        <f aca="false">G78+I78+K78+N78+P78+X78+R78+T78+V78</f>
        <v>0</v>
      </c>
      <c r="E78" s="14" t="n">
        <f aca="false">L78</f>
        <v>0</v>
      </c>
      <c r="F78" s="13" t="n">
        <f aca="false">H78+J78+M78+O78+Q78+Y78+S78+U78+W78</f>
        <v>1.4</v>
      </c>
      <c r="G78" s="18"/>
      <c r="H78" s="18"/>
      <c r="I78" s="18"/>
      <c r="J78" s="18"/>
      <c r="K78" s="18"/>
      <c r="L78" s="18"/>
      <c r="M78" s="18" t="n">
        <v>1.4</v>
      </c>
      <c r="N78" s="18"/>
      <c r="O78" s="18"/>
      <c r="P78" s="27"/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12.75" hidden="false" customHeight="false" outlineLevel="0" collapsed="false">
      <c r="A79" s="16"/>
      <c r="B79" s="17" t="s">
        <v>91</v>
      </c>
      <c r="C79" s="13" t="n">
        <f aca="false">D79+F79+E79</f>
        <v>10</v>
      </c>
      <c r="D79" s="13" t="n">
        <f aca="false">G79+I79+K79+N79+P79+X79+R79+T79+V79</f>
        <v>5.4</v>
      </c>
      <c r="E79" s="14" t="n">
        <f aca="false">L79</f>
        <v>0</v>
      </c>
      <c r="F79" s="13" t="n">
        <f aca="false">H79+J79+M79+O79+Q79+Y79+S79+U79+W79</f>
        <v>4.6</v>
      </c>
      <c r="G79" s="18"/>
      <c r="H79" s="18"/>
      <c r="I79" s="18"/>
      <c r="J79" s="18"/>
      <c r="K79" s="18"/>
      <c r="L79" s="18"/>
      <c r="M79" s="18" t="n">
        <v>4.6</v>
      </c>
      <c r="N79" s="18"/>
      <c r="O79" s="18"/>
      <c r="P79" s="18" t="n">
        <v>5.4</v>
      </c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2.75" hidden="true" customHeight="false" outlineLevel="0" collapsed="false">
      <c r="A80" s="16"/>
      <c r="B80" s="17" t="s">
        <v>92</v>
      </c>
      <c r="C80" s="13" t="n">
        <f aca="false">D80+F80+E80</f>
        <v>0</v>
      </c>
      <c r="D80" s="13" t="n">
        <f aca="false">G80+I80+K80+N80+P80+X80+R80+T80+V80</f>
        <v>0</v>
      </c>
      <c r="E80" s="14" t="n">
        <f aca="false">L80</f>
        <v>0</v>
      </c>
      <c r="F80" s="13" t="n">
        <f aca="false">H80+J80+M80+O80+Q80+Y80+S80+U80+W80</f>
        <v>0</v>
      </c>
      <c r="G80" s="18"/>
      <c r="H80" s="18"/>
      <c r="I80" s="18"/>
      <c r="J80" s="18"/>
      <c r="K80" s="18"/>
      <c r="L80" s="18"/>
      <c r="M80" s="18"/>
      <c r="N80" s="18"/>
      <c r="O80" s="18"/>
      <c r="P80" s="27"/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67.5" hidden="false" customHeight="true" outlineLevel="0" collapsed="false">
      <c r="A81" s="16"/>
      <c r="B81" s="17" t="s">
        <v>93</v>
      </c>
      <c r="C81" s="13" t="n">
        <f aca="false">D81+F81+E81</f>
        <v>1</v>
      </c>
      <c r="D81" s="13" t="n">
        <f aca="false">G81+I81+K81+N81+P81+X81+R81+T81+V81</f>
        <v>0</v>
      </c>
      <c r="E81" s="14" t="n">
        <f aca="false">L81</f>
        <v>0</v>
      </c>
      <c r="F81" s="13" t="n">
        <f aca="false">H81+J81+M81+O81+Q81+Y81+S81+U81+W81</f>
        <v>1</v>
      </c>
      <c r="G81" s="18"/>
      <c r="H81" s="18"/>
      <c r="I81" s="18"/>
      <c r="J81" s="18"/>
      <c r="K81" s="18"/>
      <c r="L81" s="18"/>
      <c r="M81" s="18"/>
      <c r="N81" s="18"/>
      <c r="O81" s="18"/>
      <c r="P81" s="27"/>
      <c r="Q81" s="18"/>
      <c r="R81" s="18"/>
      <c r="S81" s="18" t="n">
        <v>1</v>
      </c>
      <c r="T81" s="18"/>
      <c r="U81" s="18"/>
      <c r="V81" s="18"/>
      <c r="W81" s="18"/>
      <c r="X81" s="18"/>
      <c r="Y81" s="18"/>
    </row>
    <row r="82" customFormat="false" ht="34.5" hidden="false" customHeight="true" outlineLevel="0" collapsed="false">
      <c r="A82" s="16"/>
      <c r="B82" s="17" t="s">
        <v>94</v>
      </c>
      <c r="C82" s="13" t="n">
        <f aca="false">D82+F82+E82</f>
        <v>6</v>
      </c>
      <c r="D82" s="13" t="n">
        <f aca="false">G82+I82+K82+N82+P82+X82+R82+T82+V82</f>
        <v>0</v>
      </c>
      <c r="E82" s="14" t="n">
        <f aca="false">L82</f>
        <v>0</v>
      </c>
      <c r="F82" s="13" t="n">
        <f aca="false">H82+J82+M82+O82+Q82+Y82+S82+U82+W82</f>
        <v>6</v>
      </c>
      <c r="G82" s="18"/>
      <c r="H82" s="18"/>
      <c r="I82" s="18"/>
      <c r="J82" s="18"/>
      <c r="K82" s="18"/>
      <c r="L82" s="18"/>
      <c r="M82" s="18"/>
      <c r="N82" s="18"/>
      <c r="O82" s="18"/>
      <c r="P82" s="27"/>
      <c r="Q82" s="18"/>
      <c r="R82" s="18"/>
      <c r="S82" s="18" t="n">
        <v>1</v>
      </c>
      <c r="T82" s="18"/>
      <c r="U82" s="18" t="n">
        <v>5</v>
      </c>
      <c r="V82" s="18"/>
      <c r="W82" s="18"/>
      <c r="X82" s="18"/>
      <c r="Y82" s="18"/>
    </row>
    <row r="83" customFormat="false" ht="33" hidden="false" customHeight="true" outlineLevel="0" collapsed="false">
      <c r="A83" s="16"/>
      <c r="B83" s="17" t="s">
        <v>95</v>
      </c>
      <c r="C83" s="13" t="n">
        <f aca="false">D83+F83+E83</f>
        <v>2</v>
      </c>
      <c r="D83" s="13" t="n">
        <f aca="false">G83+I83+K83+N83+P83+X83</f>
        <v>0</v>
      </c>
      <c r="E83" s="14" t="n">
        <f aca="false">L83</f>
        <v>0</v>
      </c>
      <c r="F83" s="13" t="n">
        <f aca="false">H83+J83+M83+O83+Q83+Y83</f>
        <v>2</v>
      </c>
      <c r="G83" s="18"/>
      <c r="H83" s="18"/>
      <c r="I83" s="18"/>
      <c r="J83" s="18"/>
      <c r="K83" s="18"/>
      <c r="L83" s="18"/>
      <c r="M83" s="18"/>
      <c r="N83" s="18"/>
      <c r="O83" s="18"/>
      <c r="P83" s="27"/>
      <c r="Q83" s="18"/>
      <c r="R83" s="18"/>
      <c r="S83" s="18"/>
      <c r="T83" s="18"/>
      <c r="U83" s="18"/>
      <c r="V83" s="18"/>
      <c r="W83" s="18"/>
      <c r="X83" s="18"/>
      <c r="Y83" s="18" t="n">
        <v>2</v>
      </c>
    </row>
    <row r="84" customFormat="false" ht="29.25" hidden="false" customHeight="true" outlineLevel="0" collapsed="false">
      <c r="A84" s="28"/>
      <c r="B84" s="29" t="s">
        <v>96</v>
      </c>
    </row>
  </sheetData>
  <mergeCells count="13">
    <mergeCell ref="A9:A10"/>
    <mergeCell ref="B9:B10"/>
    <mergeCell ref="C9:C10"/>
    <mergeCell ref="D9:F9"/>
    <mergeCell ref="G9:H9"/>
    <mergeCell ref="I9:J9"/>
    <mergeCell ref="K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41.14"/>
    <col collapsed="false" customWidth="false" hidden="true" outlineLevel="0" max="4" min="4" style="0" width="9.06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B1" s="77" t="s">
        <v>0</v>
      </c>
      <c r="C1" s="77"/>
      <c r="D1" s="77"/>
      <c r="E1" s="77" t="s">
        <v>157</v>
      </c>
      <c r="F1" s="77"/>
      <c r="G1" s="77"/>
      <c r="H1" s="77"/>
    </row>
    <row r="2" customFormat="false" ht="12.75" hidden="false" customHeight="false" outlineLevel="0" collapsed="false">
      <c r="B2" s="77" t="s">
        <v>2</v>
      </c>
      <c r="C2" s="77"/>
      <c r="D2" s="77"/>
      <c r="E2" s="77" t="s">
        <v>3</v>
      </c>
      <c r="F2" s="77"/>
      <c r="G2" s="77"/>
      <c r="H2" s="77"/>
    </row>
    <row r="3" customFormat="false" ht="12.75" hidden="false" customHeight="false" outlineLevel="0" collapsed="false">
      <c r="B3" s="77" t="s">
        <v>4</v>
      </c>
      <c r="C3" s="77"/>
      <c r="D3" s="77"/>
      <c r="E3" s="77" t="s">
        <v>4</v>
      </c>
      <c r="F3" s="77"/>
      <c r="G3" s="77"/>
      <c r="H3" s="77"/>
    </row>
    <row r="4" customFormat="false" ht="12.75" hidden="false" customHeight="false" outlineLevel="0" collapsed="false">
      <c r="B4" s="77" t="s">
        <v>120</v>
      </c>
      <c r="C4" s="77"/>
      <c r="D4" s="77"/>
      <c r="E4" s="77" t="s">
        <v>158</v>
      </c>
      <c r="F4" s="77"/>
      <c r="G4" s="77"/>
      <c r="H4" s="77"/>
    </row>
    <row r="5" customFormat="false" ht="12.75" hidden="false" customHeight="false" outlineLevel="0" collapsed="false">
      <c r="B5" s="77"/>
      <c r="C5" s="77"/>
      <c r="D5" s="77"/>
      <c r="E5" s="77"/>
      <c r="F5" s="77"/>
    </row>
    <row r="6" customFormat="false" ht="12.75" hidden="false" customHeight="false" outlineLevel="0" collapsed="false">
      <c r="B6" s="77"/>
      <c r="C6" s="77"/>
      <c r="D6" s="77"/>
      <c r="E6" s="77"/>
      <c r="F6" s="77"/>
    </row>
    <row r="7" customFormat="false" ht="12.75" hidden="false" customHeight="false" outlineLevel="0" collapsed="false">
      <c r="B7" s="77"/>
      <c r="C7" s="77"/>
      <c r="D7" s="77"/>
      <c r="E7" s="77"/>
      <c r="F7" s="77"/>
    </row>
    <row r="8" customFormat="false" ht="12.75" hidden="false" customHeight="false" outlineLevel="0" collapsed="false">
      <c r="B8" s="77"/>
      <c r="C8" s="143" t="s">
        <v>304</v>
      </c>
      <c r="D8" s="50"/>
      <c r="E8" s="48"/>
      <c r="F8" s="48"/>
      <c r="G8" s="48"/>
      <c r="H8" s="48"/>
      <c r="I8" s="48"/>
      <c r="J8" s="48"/>
      <c r="K8" s="48"/>
    </row>
    <row r="9" customFormat="false" ht="48" hidden="false" customHeight="true" outlineLevel="0" collapsed="false">
      <c r="B9" s="77"/>
      <c r="C9" s="128" t="s">
        <v>305</v>
      </c>
      <c r="D9" s="128"/>
      <c r="E9" s="128"/>
      <c r="F9" s="128"/>
      <c r="G9" s="50"/>
      <c r="H9" s="50"/>
      <c r="I9" s="50"/>
      <c r="J9" s="50"/>
      <c r="K9" s="48"/>
    </row>
    <row r="10" customFormat="false" ht="12.75" hidden="false" customHeight="false" outlineLevel="0" collapsed="false">
      <c r="H10" s="0" t="s">
        <v>143</v>
      </c>
    </row>
    <row r="11" customFormat="false" ht="12.75" hidden="false" customHeight="true" outlineLevel="0" collapsed="false">
      <c r="B11" s="144" t="s">
        <v>201</v>
      </c>
      <c r="C11" s="145" t="s">
        <v>129</v>
      </c>
      <c r="D11" s="146"/>
      <c r="E11" s="147" t="s">
        <v>306</v>
      </c>
      <c r="F11" s="148" t="n">
        <v>2018</v>
      </c>
      <c r="G11" s="148" t="n">
        <v>2019</v>
      </c>
      <c r="H11" s="148" t="n">
        <v>2018</v>
      </c>
    </row>
    <row r="12" customFormat="false" ht="18" hidden="false" customHeight="true" outlineLevel="0" collapsed="false">
      <c r="B12" s="144"/>
      <c r="C12" s="149" t="s">
        <v>307</v>
      </c>
      <c r="D12" s="150" t="s">
        <v>308</v>
      </c>
      <c r="E12" s="147"/>
      <c r="F12" s="148"/>
      <c r="G12" s="148"/>
      <c r="H12" s="148"/>
    </row>
    <row r="13" customFormat="false" ht="18.75" hidden="false" customHeight="true" outlineLevel="0" collapsed="false">
      <c r="B13" s="144"/>
      <c r="C13" s="151"/>
      <c r="D13" s="152" t="s">
        <v>125</v>
      </c>
      <c r="E13" s="147"/>
      <c r="F13" s="148"/>
      <c r="G13" s="148"/>
      <c r="H13" s="148"/>
    </row>
    <row r="14" customFormat="false" ht="15" hidden="false" customHeight="true" outlineLevel="0" collapsed="false">
      <c r="B14" s="153" t="n">
        <v>1</v>
      </c>
      <c r="C14" s="154" t="s">
        <v>309</v>
      </c>
      <c r="D14" s="152" t="n">
        <v>14</v>
      </c>
      <c r="E14" s="155" t="n">
        <v>225</v>
      </c>
      <c r="F14" s="148" t="n">
        <v>4</v>
      </c>
      <c r="G14" s="148" t="n">
        <v>4</v>
      </c>
      <c r="H14" s="156" t="n">
        <v>1</v>
      </c>
    </row>
    <row r="15" customFormat="false" ht="15" hidden="false" customHeight="true" outlineLevel="0" collapsed="false">
      <c r="B15" s="153" t="s">
        <v>310</v>
      </c>
      <c r="C15" s="157" t="s">
        <v>311</v>
      </c>
      <c r="D15" s="148" t="n">
        <f aca="false">E15+F15+G15</f>
        <v>229</v>
      </c>
      <c r="E15" s="155" t="n">
        <v>225</v>
      </c>
      <c r="F15" s="148" t="n">
        <v>2</v>
      </c>
      <c r="G15" s="148" t="n">
        <v>2</v>
      </c>
      <c r="H15" s="156" t="n">
        <v>1</v>
      </c>
    </row>
    <row r="16" customFormat="false" ht="26.25" hidden="false" customHeight="true" outlineLevel="0" collapsed="false">
      <c r="B16" s="153" t="s">
        <v>312</v>
      </c>
      <c r="C16" s="157" t="s">
        <v>313</v>
      </c>
      <c r="D16" s="148" t="n">
        <f aca="false">E16+F16+G16</f>
        <v>227</v>
      </c>
      <c r="E16" s="155" t="n">
        <v>225</v>
      </c>
      <c r="F16" s="148" t="n">
        <v>1</v>
      </c>
      <c r="G16" s="148" t="n">
        <v>1</v>
      </c>
      <c r="H16" s="156" t="n">
        <v>1</v>
      </c>
    </row>
    <row r="17" customFormat="false" ht="26.25" hidden="false" customHeight="true" outlineLevel="0" collapsed="false">
      <c r="B17" s="153" t="s">
        <v>283</v>
      </c>
      <c r="C17" s="157" t="s">
        <v>314</v>
      </c>
      <c r="D17" s="146" t="n">
        <f aca="false">E17+F17+G17</f>
        <v>344</v>
      </c>
      <c r="E17" s="148" t="n">
        <v>340</v>
      </c>
      <c r="F17" s="148" t="n">
        <v>2</v>
      </c>
      <c r="G17" s="148" t="n">
        <v>2</v>
      </c>
      <c r="H17" s="156" t="n">
        <v>1</v>
      </c>
    </row>
    <row r="18" customFormat="false" ht="15" hidden="false" customHeight="true" outlineLevel="0" collapsed="false">
      <c r="B18" s="153" t="s">
        <v>293</v>
      </c>
      <c r="C18" s="157" t="s">
        <v>315</v>
      </c>
      <c r="D18" s="148" t="n">
        <f aca="false">E18+F18+G18</f>
        <v>346</v>
      </c>
      <c r="E18" s="148" t="n">
        <v>340</v>
      </c>
      <c r="F18" s="148" t="n">
        <v>3</v>
      </c>
      <c r="G18" s="148" t="n">
        <v>3</v>
      </c>
      <c r="H18" s="156" t="n">
        <v>1</v>
      </c>
    </row>
    <row r="19" customFormat="false" ht="15" hidden="false" customHeight="true" outlineLevel="0" collapsed="false">
      <c r="B19" s="153" t="s">
        <v>316</v>
      </c>
      <c r="C19" s="157" t="s">
        <v>88</v>
      </c>
      <c r="D19" s="158" t="n">
        <f aca="false">E19+F19+G19</f>
        <v>346</v>
      </c>
      <c r="E19" s="158" t="n">
        <v>340</v>
      </c>
      <c r="F19" s="158" t="n">
        <v>3</v>
      </c>
      <c r="G19" s="158" t="n">
        <v>3</v>
      </c>
      <c r="H19" s="159" t="n">
        <v>5</v>
      </c>
    </row>
    <row r="20" customFormat="false" ht="12.75" hidden="true" customHeight="true" outlineLevel="0" collapsed="false">
      <c r="B20" s="153"/>
      <c r="C20" s="157"/>
      <c r="D20" s="158"/>
      <c r="E20" s="158"/>
      <c r="F20" s="158"/>
      <c r="G20" s="158"/>
      <c r="H20" s="159"/>
    </row>
    <row r="21" customFormat="false" ht="15.75" hidden="false" customHeight="true" outlineLevel="0" collapsed="false">
      <c r="B21" s="157"/>
      <c r="C21" s="157" t="s">
        <v>210</v>
      </c>
      <c r="D21" s="148" t="n">
        <f aca="false">SUM(D14:D20)</f>
        <v>1506</v>
      </c>
      <c r="E21" s="148" t="s">
        <v>142</v>
      </c>
      <c r="F21" s="148" t="n">
        <f aca="false">SUM(F14:F20)</f>
        <v>15</v>
      </c>
      <c r="G21" s="148" t="n">
        <f aca="false">SUM(G14:G20)</f>
        <v>15</v>
      </c>
      <c r="H21" s="159" t="n">
        <f aca="false">SUM(H14:H20)</f>
        <v>10</v>
      </c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C23" s="77" t="s">
        <v>227</v>
      </c>
    </row>
  </sheetData>
  <mergeCells count="13">
    <mergeCell ref="C9:F9"/>
    <mergeCell ref="B11:B13"/>
    <mergeCell ref="E11:E13"/>
    <mergeCell ref="F11:F13"/>
    <mergeCell ref="G11:G13"/>
    <mergeCell ref="H11:H13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8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97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 t="s">
        <v>3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 t="s">
        <v>119</v>
      </c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120</v>
      </c>
      <c r="C4" s="1"/>
      <c r="D4" s="1"/>
      <c r="E4" s="1"/>
      <c r="F4" s="1"/>
      <c r="G4" s="1"/>
      <c r="H4" s="1" t="s">
        <v>121</v>
      </c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78"/>
      <c r="B7" s="78"/>
      <c r="C7" s="81" t="s">
        <v>122</v>
      </c>
      <c r="D7" s="81" t="s">
        <v>317</v>
      </c>
      <c r="E7" s="78"/>
      <c r="F7" s="78"/>
      <c r="G7" s="78"/>
      <c r="H7" s="78"/>
      <c r="I7" s="78"/>
      <c r="J7" s="78"/>
      <c r="K7" s="78"/>
      <c r="L7" s="77"/>
      <c r="M7" s="77"/>
      <c r="N7" s="77"/>
      <c r="O7" s="77"/>
      <c r="P7" s="77"/>
      <c r="Q7" s="77"/>
    </row>
    <row r="8" customFormat="false" ht="27" hidden="false" customHeight="true" outlineLevel="0" collapsed="false">
      <c r="A8" s="78"/>
      <c r="B8" s="160" t="s">
        <v>318</v>
      </c>
      <c r="C8" s="160"/>
      <c r="D8" s="160"/>
      <c r="E8" s="160"/>
      <c r="F8" s="160"/>
      <c r="G8" s="160"/>
      <c r="H8" s="160"/>
      <c r="I8" s="160"/>
      <c r="J8" s="161"/>
      <c r="K8" s="162"/>
      <c r="L8" s="77"/>
      <c r="M8" s="77"/>
      <c r="N8" s="77"/>
      <c r="O8" s="77"/>
      <c r="P8" s="77"/>
      <c r="Q8" s="77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7"/>
      <c r="M9" s="77"/>
      <c r="N9" s="77"/>
      <c r="O9" s="77"/>
      <c r="P9" s="77"/>
      <c r="Q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2.75" hidden="tru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0" t="s">
        <v>144</v>
      </c>
    </row>
    <row r="12" customFormat="false" ht="12.75" hidden="true" customHeight="false" outlineLevel="0" collapsed="false">
      <c r="A12" s="163" t="s">
        <v>126</v>
      </c>
      <c r="B12" s="164"/>
      <c r="C12" s="164"/>
      <c r="D12" s="165" t="s">
        <v>145</v>
      </c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73" t="s">
        <v>146</v>
      </c>
    </row>
    <row r="13" customFormat="false" ht="12.75" hidden="true" customHeight="false" outlineLevel="0" collapsed="false">
      <c r="A13" s="163"/>
      <c r="B13" s="166" t="s">
        <v>129</v>
      </c>
      <c r="C13" s="167" t="s">
        <v>130</v>
      </c>
      <c r="D13" s="168" t="s">
        <v>131</v>
      </c>
      <c r="E13" s="90" t="s">
        <v>147</v>
      </c>
      <c r="F13" s="169" t="s">
        <v>106</v>
      </c>
      <c r="G13" s="168" t="s">
        <v>107</v>
      </c>
      <c r="H13" s="169" t="s">
        <v>108</v>
      </c>
      <c r="I13" s="169" t="s">
        <v>109</v>
      </c>
      <c r="J13" s="168" t="s">
        <v>110</v>
      </c>
      <c r="K13" s="169" t="s">
        <v>111</v>
      </c>
      <c r="L13" s="169" t="s">
        <v>112</v>
      </c>
      <c r="M13" s="168" t="s">
        <v>113</v>
      </c>
      <c r="N13" s="169" t="s">
        <v>114</v>
      </c>
      <c r="O13" s="169" t="s">
        <v>115</v>
      </c>
      <c r="P13" s="169" t="s">
        <v>116</v>
      </c>
      <c r="Q13" s="169" t="s">
        <v>117</v>
      </c>
      <c r="R13" s="73"/>
    </row>
    <row r="14" customFormat="false" ht="12.75" hidden="true" customHeight="false" outlineLevel="0" collapsed="false">
      <c r="A14" s="163"/>
      <c r="B14" s="91" t="s">
        <v>135</v>
      </c>
      <c r="C14" s="170" t="s">
        <v>136</v>
      </c>
      <c r="D14" s="171" t="s">
        <v>148</v>
      </c>
      <c r="E14" s="90" t="s">
        <v>149</v>
      </c>
      <c r="F14" s="90" t="n">
        <v>5.6</v>
      </c>
      <c r="G14" s="90" t="n">
        <v>5.6</v>
      </c>
      <c r="H14" s="90" t="n">
        <v>5.6</v>
      </c>
      <c r="I14" s="90" t="n">
        <v>5.6</v>
      </c>
      <c r="J14" s="90" t="n">
        <v>5.6</v>
      </c>
      <c r="K14" s="90" t="n">
        <v>5.6</v>
      </c>
      <c r="L14" s="90" t="n">
        <v>5.6</v>
      </c>
      <c r="M14" s="90" t="n">
        <v>5.6</v>
      </c>
      <c r="N14" s="90" t="n">
        <v>5.6</v>
      </c>
      <c r="O14" s="90" t="n">
        <v>5.6</v>
      </c>
      <c r="P14" s="90" t="n">
        <v>5.6</v>
      </c>
      <c r="Q14" s="90" t="n">
        <v>5.6</v>
      </c>
      <c r="R14" s="74" t="n">
        <f aca="false">(Q14+P14+O14+N14+M14+L14+K14+J14+I14+H14+G14+F14)/12</f>
        <v>5.6</v>
      </c>
    </row>
    <row r="15" customFormat="false" ht="12.75" hidden="true" customHeight="false" outlineLevel="0" collapsed="false">
      <c r="A15" s="92" t="n">
        <v>1</v>
      </c>
      <c r="B15" s="91" t="s">
        <v>140</v>
      </c>
      <c r="C15" s="91"/>
      <c r="D15" s="90"/>
      <c r="E15" s="90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74"/>
    </row>
    <row r="16" customFormat="false" ht="12.75" hidden="true" customHeight="false" outlineLevel="0" collapsed="false">
      <c r="A16" s="92" t="n">
        <v>1</v>
      </c>
      <c r="B16" s="91" t="s">
        <v>151</v>
      </c>
      <c r="C16" s="91"/>
      <c r="D16" s="90" t="n">
        <v>1200</v>
      </c>
      <c r="E16" s="90" t="s">
        <v>150</v>
      </c>
      <c r="F16" s="97" t="n">
        <v>0.1</v>
      </c>
      <c r="G16" s="97" t="n">
        <v>0.1</v>
      </c>
      <c r="H16" s="97" t="n">
        <v>0.1</v>
      </c>
      <c r="I16" s="97" t="n">
        <v>0.1</v>
      </c>
      <c r="J16" s="97" t="n">
        <v>0.1</v>
      </c>
      <c r="K16" s="97" t="n">
        <v>0.1</v>
      </c>
      <c r="L16" s="97" t="n">
        <v>0.1</v>
      </c>
      <c r="M16" s="97" t="n">
        <v>0.1</v>
      </c>
      <c r="N16" s="97" t="n">
        <v>0.1</v>
      </c>
      <c r="O16" s="97" t="n">
        <v>0.1</v>
      </c>
      <c r="P16" s="97" t="n">
        <v>0.1</v>
      </c>
      <c r="Q16" s="97" t="n">
        <v>0.1</v>
      </c>
      <c r="R16" s="74" t="n">
        <f aca="false">Q16+P16+O16+N16+M16+L16+K16+J16+I16+H16+G16+F16</f>
        <v>1.2</v>
      </c>
    </row>
    <row r="17" customFormat="false" ht="12.75" hidden="true" customHeight="false" outlineLevel="0" collapsed="false">
      <c r="A17" s="92"/>
      <c r="B17" s="91" t="s">
        <v>152</v>
      </c>
      <c r="C17" s="91"/>
      <c r="D17" s="90"/>
      <c r="E17" s="90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70"/>
    </row>
    <row r="18" customFormat="false" ht="12.75" hidden="true" customHeight="false" outlineLevel="0" collapsed="false">
      <c r="A18" s="92"/>
      <c r="B18" s="172" t="s">
        <v>319</v>
      </c>
      <c r="C18" s="91"/>
      <c r="D18" s="90"/>
      <c r="E18" s="90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63"/>
    </row>
    <row r="19" customFormat="false" ht="12.75" hidden="true" customHeight="false" outlineLevel="0" collapsed="false">
      <c r="A19" s="92"/>
      <c r="B19" s="91" t="s">
        <v>153</v>
      </c>
      <c r="C19" s="91"/>
      <c r="D19" s="90" t="n">
        <f aca="false">D16</f>
        <v>1200</v>
      </c>
      <c r="E19" s="90" t="s">
        <v>142</v>
      </c>
      <c r="F19" s="174" t="n">
        <f aca="false">F14*F16</f>
        <v>0.56</v>
      </c>
      <c r="G19" s="174" t="n">
        <f aca="false">G14*G16</f>
        <v>0.56</v>
      </c>
      <c r="H19" s="174" t="n">
        <f aca="false">H14*H16</f>
        <v>0.56</v>
      </c>
      <c r="I19" s="174" t="n">
        <f aca="false">I14*I16</f>
        <v>0.56</v>
      </c>
      <c r="J19" s="174" t="n">
        <f aca="false">J14*J16</f>
        <v>0.56</v>
      </c>
      <c r="K19" s="174" t="n">
        <f aca="false">K14*K16</f>
        <v>0.56</v>
      </c>
      <c r="L19" s="174" t="n">
        <f aca="false">L14*L16</f>
        <v>0.56</v>
      </c>
      <c r="M19" s="174" t="n">
        <f aca="false">M14*M16</f>
        <v>0.56</v>
      </c>
      <c r="N19" s="174" t="n">
        <f aca="false">N14*N16</f>
        <v>0.56</v>
      </c>
      <c r="O19" s="174" t="n">
        <f aca="false">O14*O16</f>
        <v>0.56</v>
      </c>
      <c r="P19" s="174" t="n">
        <f aca="false">P14*P16</f>
        <v>0.56</v>
      </c>
      <c r="Q19" s="174" t="n">
        <f aca="false">Q14*Q16</f>
        <v>0.56</v>
      </c>
      <c r="R19" s="75" t="n">
        <v>7</v>
      </c>
    </row>
    <row r="20" customFormat="false" ht="12.75" hidden="true" customHeight="false" outlineLevel="0" collapsed="false">
      <c r="A20" s="92"/>
      <c r="B20" s="172" t="s">
        <v>154</v>
      </c>
      <c r="C20" s="92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62"/>
    </row>
    <row r="21" customFormat="false" ht="12.75" hidden="true" customHeight="false" outlineLevel="0" collapsed="false">
      <c r="A21" s="92"/>
      <c r="B21" s="94" t="s">
        <v>14</v>
      </c>
      <c r="C21" s="94"/>
      <c r="D21" s="95" t="n">
        <f aca="false">SUM(D15:D20)</f>
        <v>2400</v>
      </c>
      <c r="E21" s="95"/>
      <c r="F21" s="174" t="n">
        <f aca="false">F19*F20</f>
        <v>0</v>
      </c>
      <c r="G21" s="174" t="n">
        <f aca="false">G19*G20</f>
        <v>0</v>
      </c>
      <c r="H21" s="174" t="n">
        <f aca="false">H19*H20</f>
        <v>0</v>
      </c>
      <c r="I21" s="174" t="n">
        <f aca="false">I19*I20</f>
        <v>0</v>
      </c>
      <c r="J21" s="174" t="n">
        <f aca="false">J19*J20</f>
        <v>0</v>
      </c>
      <c r="K21" s="174" t="n">
        <f aca="false">K19*K20</f>
        <v>0</v>
      </c>
      <c r="L21" s="174" t="n">
        <f aca="false">L19*L20</f>
        <v>0</v>
      </c>
      <c r="M21" s="174" t="n">
        <f aca="false">M19*M20</f>
        <v>0</v>
      </c>
      <c r="N21" s="174" t="n">
        <f aca="false">N19*N20</f>
        <v>0</v>
      </c>
      <c r="O21" s="174" t="n">
        <f aca="false">O19*O20</f>
        <v>0</v>
      </c>
      <c r="P21" s="174" t="n">
        <f aca="false">P19*P20</f>
        <v>0</v>
      </c>
      <c r="Q21" s="174" t="n">
        <f aca="false">Q19*Q20</f>
        <v>0</v>
      </c>
      <c r="R21" s="71" t="n">
        <f aca="false">Q21+P21+O21+N21+M21+L21+K21+J21+I21+H21+G21+F21</f>
        <v>0</v>
      </c>
    </row>
    <row r="22" customFormat="false" ht="12.75" hidden="false" customHeight="false" outlineLevel="0" collapsed="false">
      <c r="A22" s="133" t="s">
        <v>320</v>
      </c>
      <c r="B22" s="134" t="s">
        <v>15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6.5" hidden="false" customHeight="true" outlineLevel="0" collapsed="false">
      <c r="A23" s="134"/>
      <c r="B23" s="134" t="s">
        <v>321</v>
      </c>
      <c r="C23" s="77"/>
      <c r="D23" s="77"/>
      <c r="E23" s="77"/>
      <c r="F23" s="120"/>
      <c r="G23" s="77"/>
      <c r="H23" s="77"/>
      <c r="I23" s="77"/>
      <c r="J23" s="77"/>
    </row>
    <row r="24" customFormat="false" ht="12.75" hidden="false" customHeight="false" outlineLevel="0" collapsed="false">
      <c r="A24" s="77"/>
      <c r="B24" s="77"/>
      <c r="C24" s="134"/>
      <c r="D24" s="77"/>
      <c r="E24" s="77"/>
      <c r="F24" s="120"/>
      <c r="G24" s="77"/>
      <c r="H24" s="77"/>
      <c r="I24" s="77"/>
      <c r="J24" s="77"/>
    </row>
    <row r="25" customFormat="false" ht="21" hidden="false" customHeight="true" outlineLevel="0" collapsed="false">
      <c r="A25" s="122" t="s">
        <v>201</v>
      </c>
      <c r="B25" s="122" t="s">
        <v>129</v>
      </c>
      <c r="C25" s="122" t="s">
        <v>252</v>
      </c>
      <c r="D25" s="122" t="s">
        <v>253</v>
      </c>
      <c r="E25" s="122" t="s">
        <v>254</v>
      </c>
      <c r="F25" s="122" t="s">
        <v>255</v>
      </c>
      <c r="G25" s="135" t="s">
        <v>203</v>
      </c>
      <c r="H25" s="77"/>
      <c r="I25" s="77"/>
      <c r="J25" s="77"/>
    </row>
    <row r="26" customFormat="false" ht="24" hidden="false" customHeight="false" outlineLevel="0" collapsed="false">
      <c r="A26" s="103" t="n">
        <v>1</v>
      </c>
      <c r="B26" s="104" t="s">
        <v>322</v>
      </c>
      <c r="C26" s="103" t="s">
        <v>88</v>
      </c>
      <c r="D26" s="122" t="s">
        <v>257</v>
      </c>
      <c r="E26" s="122" t="n">
        <v>5</v>
      </c>
      <c r="F26" s="122" t="n">
        <v>750</v>
      </c>
      <c r="G26" s="122" t="n">
        <f aca="false">E26*F26</f>
        <v>3750</v>
      </c>
      <c r="H26" s="77"/>
      <c r="I26" s="77"/>
      <c r="J26" s="77"/>
    </row>
    <row r="27" customFormat="false" ht="12.75" hidden="false" customHeight="false" outlineLevel="0" collapsed="false">
      <c r="A27" s="103" t="n">
        <v>2</v>
      </c>
      <c r="B27" s="104" t="s">
        <v>323</v>
      </c>
      <c r="C27" s="103" t="s">
        <v>287</v>
      </c>
      <c r="D27" s="122" t="s">
        <v>257</v>
      </c>
      <c r="E27" s="122" t="n">
        <v>100</v>
      </c>
      <c r="F27" s="122" t="n">
        <v>10</v>
      </c>
      <c r="G27" s="122" t="n">
        <f aca="false">E27*F27</f>
        <v>1000</v>
      </c>
      <c r="H27" s="77"/>
      <c r="I27" s="77"/>
      <c r="J27" s="77"/>
    </row>
    <row r="28" customFormat="false" ht="12.75" hidden="true" customHeight="false" outlineLevel="0" collapsed="false">
      <c r="A28" s="103" t="n">
        <v>3</v>
      </c>
      <c r="B28" s="104" t="n">
        <v>3</v>
      </c>
      <c r="C28" s="103" t="s">
        <v>289</v>
      </c>
      <c r="D28" s="122" t="s">
        <v>257</v>
      </c>
      <c r="E28" s="122"/>
      <c r="F28" s="122"/>
      <c r="G28" s="122" t="n">
        <f aca="false">E28*F28</f>
        <v>0</v>
      </c>
      <c r="H28" s="77"/>
      <c r="I28" s="77"/>
      <c r="J28" s="77"/>
    </row>
    <row r="29" customFormat="false" ht="12.75" hidden="true" customHeight="false" outlineLevel="0" collapsed="false">
      <c r="A29" s="103" t="n">
        <v>4</v>
      </c>
      <c r="B29" s="104" t="n">
        <v>4</v>
      </c>
      <c r="C29" s="103" t="s">
        <v>290</v>
      </c>
      <c r="D29" s="122" t="s">
        <v>257</v>
      </c>
      <c r="E29" s="122"/>
      <c r="F29" s="122"/>
      <c r="G29" s="122" t="n">
        <f aca="false">E29*F29</f>
        <v>0</v>
      </c>
      <c r="H29" s="77"/>
      <c r="I29" s="77"/>
      <c r="J29" s="77"/>
    </row>
    <row r="30" customFormat="false" ht="12.75" hidden="true" customHeight="false" outlineLevel="0" collapsed="false">
      <c r="A30" s="103" t="n">
        <v>5</v>
      </c>
      <c r="B30" s="104" t="n">
        <v>5</v>
      </c>
      <c r="C30" s="103" t="s">
        <v>291</v>
      </c>
      <c r="D30" s="122" t="s">
        <v>257</v>
      </c>
      <c r="E30" s="122"/>
      <c r="F30" s="122"/>
      <c r="G30" s="122" t="n">
        <f aca="false">E30*F30</f>
        <v>0</v>
      </c>
      <c r="H30" s="77"/>
      <c r="I30" s="77"/>
      <c r="J30" s="77"/>
    </row>
    <row r="31" customFormat="false" ht="12" hidden="false" customHeight="true" outlineLevel="0" collapsed="false">
      <c r="A31" s="103" t="n">
        <v>3</v>
      </c>
      <c r="B31" s="104" t="s">
        <v>323</v>
      </c>
      <c r="C31" s="103" t="s">
        <v>292</v>
      </c>
      <c r="D31" s="122" t="s">
        <v>257</v>
      </c>
      <c r="E31" s="122"/>
      <c r="F31" s="122" t="n">
        <v>250</v>
      </c>
      <c r="G31" s="122" t="n">
        <v>250</v>
      </c>
      <c r="H31" s="77"/>
      <c r="I31" s="77"/>
      <c r="J31" s="77"/>
    </row>
    <row r="32" customFormat="false" ht="12.75" hidden="false" customHeight="false" outlineLevel="0" collapsed="false">
      <c r="A32" s="113"/>
      <c r="B32" s="175"/>
      <c r="C32" s="103" t="s">
        <v>210</v>
      </c>
      <c r="D32" s="122"/>
      <c r="E32" s="122"/>
      <c r="F32" s="122"/>
      <c r="G32" s="122" t="n">
        <f aca="false">G26+G27+G31</f>
        <v>5000</v>
      </c>
      <c r="H32" s="77"/>
      <c r="I32" s="77"/>
      <c r="J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 t="s">
        <v>143</v>
      </c>
      <c r="G33" s="176" t="n">
        <v>5</v>
      </c>
      <c r="H33" s="77"/>
      <c r="I33" s="77"/>
      <c r="J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140" t="s">
        <v>310</v>
      </c>
      <c r="B36" s="134" t="s">
        <v>324</v>
      </c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27" hidden="false" customHeight="true" outlineLevel="0" collapsed="false">
      <c r="A38" s="103" t="n">
        <v>1</v>
      </c>
      <c r="B38" s="104" t="s">
        <v>206</v>
      </c>
      <c r="C38" s="104"/>
      <c r="D38" s="104"/>
      <c r="E38" s="104"/>
      <c r="F38" s="104"/>
      <c r="G38" s="176" t="n">
        <v>2</v>
      </c>
      <c r="H38" s="77"/>
      <c r="I38" s="77"/>
      <c r="J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77"/>
      <c r="B41" s="140" t="s">
        <v>226</v>
      </c>
      <c r="C41" s="177"/>
      <c r="D41" s="177"/>
      <c r="E41" s="178" t="n">
        <f aca="false">G33+G38</f>
        <v>7</v>
      </c>
      <c r="F41" s="77"/>
      <c r="G41" s="77"/>
      <c r="H41" s="77"/>
      <c r="I41" s="77"/>
      <c r="J41" s="77"/>
    </row>
    <row r="42" customFormat="false" ht="12.75" hidden="false" customHeight="false" outlineLevel="0" collapsed="false">
      <c r="A42" s="77"/>
      <c r="B42" s="121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false" outlineLevel="0" collapsed="false">
      <c r="A43" s="1" t="s">
        <v>156</v>
      </c>
      <c r="B43" s="1"/>
      <c r="C43" s="1"/>
      <c r="D43" s="1"/>
      <c r="E43" s="1"/>
      <c r="F43" s="1" t="s">
        <v>228</v>
      </c>
    </row>
  </sheetData>
  <mergeCells count="5">
    <mergeCell ref="B8:I8"/>
    <mergeCell ref="A12:A14"/>
    <mergeCell ref="D12:Q12"/>
    <mergeCell ref="R12:R13"/>
    <mergeCell ref="B38:F3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</row>
    <row r="2" customFormat="false" ht="12.75" hidden="false" customHeight="false" outlineLevel="0" collapsed="false">
      <c r="A2" s="77" t="s">
        <v>2</v>
      </c>
      <c r="B2" s="77"/>
      <c r="C2" s="77" t="s">
        <v>3</v>
      </c>
    </row>
    <row r="3" customFormat="false" ht="12.75" hidden="false" customHeight="false" outlineLevel="0" collapsed="false">
      <c r="A3" s="77" t="s">
        <v>4</v>
      </c>
      <c r="B3" s="77"/>
      <c r="C3" s="77" t="s">
        <v>325</v>
      </c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</row>
    <row r="5" customFormat="false" ht="12.75" hidden="false" customHeight="false" outlineLevel="0" collapsed="false">
      <c r="A5" s="77"/>
      <c r="B5" s="77"/>
      <c r="C5" s="77"/>
    </row>
    <row r="6" customFormat="false" ht="15.75" hidden="false" customHeight="false" outlineLevel="0" collapsed="false">
      <c r="A6" s="77"/>
      <c r="B6" s="179" t="s">
        <v>326</v>
      </c>
      <c r="C6" s="49"/>
    </row>
    <row r="7" customFormat="false" ht="39" hidden="false" customHeight="true" outlineLevel="0" collapsed="false">
      <c r="A7" s="77"/>
      <c r="B7" s="128" t="s">
        <v>327</v>
      </c>
      <c r="C7" s="128"/>
    </row>
    <row r="8" customFormat="false" ht="12.75" hidden="false" customHeight="false" outlineLevel="0" collapsed="false">
      <c r="A8" s="77"/>
      <c r="B8" s="134"/>
      <c r="C8" s="134"/>
    </row>
    <row r="9" customFormat="false" ht="12.75" hidden="false" customHeight="false" outlineLevel="0" collapsed="false">
      <c r="A9" s="77"/>
      <c r="B9" s="77"/>
      <c r="C9" s="77"/>
    </row>
    <row r="10" customFormat="false" ht="23.25" hidden="false" customHeight="true" outlineLevel="0" collapsed="false">
      <c r="A10" s="180" t="s">
        <v>201</v>
      </c>
      <c r="B10" s="180" t="s">
        <v>328</v>
      </c>
      <c r="C10" s="180" t="s">
        <v>203</v>
      </c>
    </row>
    <row r="11" customFormat="false" ht="24" hidden="false" customHeight="false" outlineLevel="0" collapsed="false">
      <c r="A11" s="103" t="n">
        <v>1</v>
      </c>
      <c r="B11" s="104" t="s">
        <v>329</v>
      </c>
      <c r="C11" s="180" t="n">
        <v>0.5</v>
      </c>
    </row>
    <row r="12" customFormat="false" ht="24" hidden="false" customHeight="false" outlineLevel="0" collapsed="false">
      <c r="A12" s="103" t="n">
        <v>2</v>
      </c>
      <c r="B12" s="104" t="s">
        <v>330</v>
      </c>
      <c r="C12" s="180" t="n">
        <v>0.5</v>
      </c>
    </row>
    <row r="13" customFormat="false" ht="25.5" hidden="false" customHeight="true" outlineLevel="0" collapsed="false">
      <c r="A13" s="103" t="n">
        <v>3</v>
      </c>
      <c r="B13" s="118" t="s">
        <v>331</v>
      </c>
      <c r="C13" s="180" t="n">
        <v>1</v>
      </c>
    </row>
    <row r="14" customFormat="false" ht="12.75" hidden="false" customHeight="false" outlineLevel="0" collapsed="false">
      <c r="A14" s="103"/>
      <c r="B14" s="103" t="s">
        <v>14</v>
      </c>
      <c r="C14" s="181" t="n">
        <f aca="false">SUM(C11:C13)</f>
        <v>2</v>
      </c>
    </row>
    <row r="15" customFormat="false" ht="14.25" hidden="false" customHeight="true" outlineLevel="0" collapsed="false">
      <c r="A15" s="77"/>
      <c r="B15" s="140" t="s">
        <v>143</v>
      </c>
      <c r="C15" s="182" t="n">
        <v>2</v>
      </c>
    </row>
    <row r="16" customFormat="false" ht="12.75" hidden="false" customHeight="false" outlineLevel="0" collapsed="false">
      <c r="A16" s="77"/>
      <c r="B16" s="77"/>
      <c r="C16" s="140"/>
    </row>
    <row r="17" customFormat="false" ht="12.75" hidden="false" customHeight="false" outlineLevel="0" collapsed="false">
      <c r="A17" s="77"/>
      <c r="C17" s="121"/>
    </row>
    <row r="18" customFormat="false" ht="12.75" hidden="false" customHeight="false" outlineLevel="0" collapsed="false">
      <c r="A18" s="77"/>
      <c r="B18" s="1" t="s">
        <v>156</v>
      </c>
      <c r="C18" s="1"/>
    </row>
    <row r="19" customFormat="false" ht="12.75" hidden="false" customHeight="false" outlineLevel="0" collapsed="false">
      <c r="A19" s="77"/>
      <c r="B19" s="77"/>
      <c r="C19" s="77"/>
    </row>
    <row r="20" customFormat="false" ht="12.75" hidden="false" customHeight="false" outlineLevel="0" collapsed="false">
      <c r="A20" s="77"/>
      <c r="B20" s="77"/>
      <c r="C20" s="77"/>
    </row>
    <row r="21" customFormat="false" ht="12.75" hidden="false" customHeight="false" outlineLevel="0" collapsed="false">
      <c r="A21" s="77"/>
      <c r="B21" s="77"/>
      <c r="C21" s="77"/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77"/>
      <c r="B23" s="77"/>
      <c r="C23" s="77"/>
    </row>
    <row r="24" customFormat="false" ht="12.75" hidden="false" customHeight="false" outlineLevel="0" collapsed="false">
      <c r="A24" s="77"/>
      <c r="B24" s="77"/>
      <c r="C24" s="77"/>
    </row>
    <row r="25" customFormat="false" ht="12.75" hidden="false" customHeight="false" outlineLevel="0" collapsed="false">
      <c r="A25" s="77"/>
      <c r="B25" s="77"/>
      <c r="C25" s="77"/>
    </row>
    <row r="26" customFormat="false" ht="12.75" hidden="false" customHeight="false" outlineLevel="0" collapsed="false">
      <c r="A26" s="77"/>
      <c r="B26" s="77"/>
      <c r="C26" s="77"/>
    </row>
    <row r="27" customFormat="false" ht="12.75" hidden="false" customHeight="false" outlineLevel="0" collapsed="false">
      <c r="A27" s="77"/>
      <c r="B27" s="77"/>
      <c r="C27" s="77"/>
    </row>
    <row r="28" customFormat="false" ht="12.75" hidden="false" customHeight="false" outlineLevel="0" collapsed="false">
      <c r="A28" s="77"/>
      <c r="B28" s="77"/>
      <c r="C28" s="77"/>
    </row>
    <row r="29" customFormat="false" ht="12.75" hidden="false" customHeight="false" outlineLevel="0" collapsed="false">
      <c r="A29" s="77"/>
      <c r="B29" s="77"/>
      <c r="C29" s="77"/>
    </row>
    <row r="30" customFormat="false" ht="12.75" hidden="false" customHeight="false" outlineLevel="0" collapsed="false">
      <c r="A30" s="77"/>
      <c r="B30" s="77"/>
      <c r="C30" s="77"/>
    </row>
    <row r="31" customFormat="false" ht="12.75" hidden="false" customHeight="false" outlineLevel="0" collapsed="false">
      <c r="A31" s="77"/>
      <c r="B31" s="77"/>
      <c r="C31" s="77"/>
    </row>
    <row r="32" customFormat="false" ht="12.75" hidden="false" customHeight="false" outlineLevel="0" collapsed="false">
      <c r="A32" s="77"/>
      <c r="B32" s="77"/>
      <c r="C32" s="77"/>
    </row>
    <row r="33" customFormat="false" ht="12.75" hidden="false" customHeight="false" outlineLevel="0" collapsed="false">
      <c r="A33" s="77"/>
      <c r="B33" s="77"/>
      <c r="C33" s="77"/>
    </row>
    <row r="34" customFormat="false" ht="12.75" hidden="false" customHeight="fals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77"/>
      <c r="B36" s="77"/>
      <c r="C36" s="77"/>
    </row>
    <row r="37" customFormat="false" ht="12.75" hidden="false" customHeight="false" outlineLevel="0" collapsed="false">
      <c r="A37" s="77"/>
      <c r="B37" s="77"/>
      <c r="C37" s="77"/>
    </row>
    <row r="38" customFormat="false" ht="12.75" hidden="false" customHeight="false" outlineLevel="0" collapsed="false">
      <c r="A38" s="77"/>
      <c r="B38" s="77"/>
      <c r="C38" s="77"/>
    </row>
    <row r="39" customFormat="false" ht="12.75" hidden="false" customHeight="false" outlineLevel="0" collapsed="false">
      <c r="A39" s="77"/>
      <c r="B39" s="77"/>
      <c r="C39" s="77"/>
    </row>
    <row r="40" customFormat="false" ht="12.75" hidden="false" customHeight="false" outlineLevel="0" collapsed="false">
      <c r="A40" s="77"/>
      <c r="B40" s="77"/>
      <c r="C40" s="77"/>
    </row>
    <row r="41" customFormat="false" ht="12.75" hidden="false" customHeight="false" outlineLevel="0" collapsed="false">
      <c r="A41" s="77"/>
      <c r="B41" s="77"/>
      <c r="C41" s="77"/>
    </row>
    <row r="42" customFormat="false" ht="12.75" hidden="false" customHeight="false" outlineLevel="0" collapsed="false">
      <c r="A42" s="77"/>
      <c r="B42" s="77"/>
      <c r="C42" s="77"/>
    </row>
    <row r="43" customFormat="false" ht="12.75" hidden="false" customHeight="false" outlineLevel="0" collapsed="false">
      <c r="A43" s="77"/>
      <c r="B43" s="77"/>
      <c r="C43" s="77"/>
    </row>
    <row r="44" customFormat="false" ht="12.75" hidden="false" customHeight="false" outlineLevel="0" collapsed="false">
      <c r="A44" s="77"/>
      <c r="B44" s="77"/>
      <c r="C44" s="77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  <row r="53" customFormat="false" ht="12.75" hidden="false" customHeight="false" outlineLevel="0" collapsed="false">
      <c r="A53" s="77"/>
      <c r="B53" s="77"/>
      <c r="C53" s="77"/>
    </row>
    <row r="54" customFormat="false" ht="12.75" hidden="false" customHeight="false" outlineLevel="0" collapsed="false">
      <c r="A54" s="77"/>
      <c r="B54" s="77"/>
      <c r="C54" s="77"/>
    </row>
    <row r="55" customFormat="false" ht="12.75" hidden="false" customHeight="false" outlineLevel="0" collapsed="false">
      <c r="A55" s="77"/>
      <c r="B55" s="77"/>
      <c r="C55" s="77"/>
    </row>
    <row r="56" customFormat="false" ht="12.75" hidden="false" customHeight="false" outlineLevel="0" collapsed="false">
      <c r="A56" s="77"/>
      <c r="B56" s="77"/>
      <c r="C56" s="77"/>
    </row>
    <row r="57" customFormat="false" ht="12.75" hidden="false" customHeight="false" outlineLevel="0" collapsed="false">
      <c r="A57" s="77"/>
      <c r="B57" s="77"/>
      <c r="C57" s="77"/>
    </row>
    <row r="58" customFormat="false" ht="12.75" hidden="false" customHeight="false" outlineLevel="0" collapsed="false">
      <c r="A58" s="77"/>
      <c r="B58" s="77"/>
      <c r="C58" s="77"/>
    </row>
  </sheetData>
  <mergeCells count="1">
    <mergeCell ref="B7:C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  <c r="D1" s="77"/>
      <c r="E1" s="77"/>
      <c r="F1" s="77"/>
    </row>
    <row r="2" customFormat="false" ht="12.75" hidden="false" customHeight="false" outlineLevel="0" collapsed="false">
      <c r="A2" s="77" t="s">
        <v>2</v>
      </c>
      <c r="B2" s="77"/>
      <c r="C2" s="77" t="s">
        <v>3</v>
      </c>
      <c r="D2" s="77"/>
      <c r="E2" s="77"/>
      <c r="F2" s="77"/>
    </row>
    <row r="3" customFormat="false" ht="12.75" hidden="false" customHeight="false" outlineLevel="0" collapsed="false">
      <c r="A3" s="77" t="s">
        <v>4</v>
      </c>
      <c r="B3" s="77"/>
      <c r="C3" s="77" t="s">
        <v>4</v>
      </c>
      <c r="D3" s="77"/>
      <c r="E3" s="77"/>
      <c r="F3" s="77"/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5.75" hidden="false" customHeight="false" outlineLevel="0" collapsed="false">
      <c r="A6" s="77"/>
      <c r="B6" s="179" t="s">
        <v>332</v>
      </c>
      <c r="C6" s="49"/>
      <c r="D6" s="50"/>
      <c r="E6" s="48"/>
      <c r="F6" s="77"/>
    </row>
    <row r="7" customFormat="false" ht="30.75" hidden="false" customHeight="true" outlineLevel="0" collapsed="false">
      <c r="A7" s="77"/>
      <c r="B7" s="128" t="s">
        <v>333</v>
      </c>
      <c r="C7" s="128"/>
      <c r="D7" s="128"/>
      <c r="E7" s="128"/>
      <c r="F7" s="77"/>
    </row>
    <row r="8" customFormat="false" ht="12.75" hidden="false" customHeight="false" outlineLevel="0" collapsed="false">
      <c r="A8" s="77"/>
      <c r="B8" s="134"/>
      <c r="C8" s="134"/>
      <c r="D8" s="134"/>
      <c r="E8" s="77"/>
      <c r="F8" s="77"/>
    </row>
    <row r="9" customFormat="false" ht="12.75" hidden="false" customHeight="false" outlineLevel="0" collapsed="false">
      <c r="A9" s="3" t="n">
        <v>1</v>
      </c>
      <c r="B9" s="3" t="s">
        <v>334</v>
      </c>
      <c r="C9" s="1"/>
      <c r="D9" s="1"/>
      <c r="E9" s="1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23.25" hidden="false" customHeight="true" outlineLevel="0" collapsed="false">
      <c r="A11" s="103" t="s">
        <v>201</v>
      </c>
      <c r="B11" s="103" t="s">
        <v>335</v>
      </c>
      <c r="C11" s="103" t="s">
        <v>253</v>
      </c>
      <c r="D11" s="105" t="s">
        <v>336</v>
      </c>
      <c r="E11" s="103" t="s">
        <v>255</v>
      </c>
      <c r="F11" s="103" t="s">
        <v>203</v>
      </c>
    </row>
    <row r="12" customFormat="false" ht="12.75" hidden="false" customHeight="false" outlineLevel="0" collapsed="false">
      <c r="A12" s="103" t="n">
        <v>1</v>
      </c>
      <c r="B12" s="103" t="s">
        <v>337</v>
      </c>
      <c r="C12" s="122" t="s">
        <v>257</v>
      </c>
      <c r="D12" s="122" t="n">
        <v>5</v>
      </c>
      <c r="E12" s="122" t="n">
        <v>110</v>
      </c>
      <c r="F12" s="122" t="n">
        <f aca="false">D12*E12</f>
        <v>550</v>
      </c>
    </row>
    <row r="13" customFormat="false" ht="12.75" hidden="false" customHeight="false" outlineLevel="0" collapsed="false">
      <c r="A13" s="103" t="n">
        <v>2</v>
      </c>
      <c r="B13" s="103" t="s">
        <v>338</v>
      </c>
      <c r="C13" s="122" t="s">
        <v>257</v>
      </c>
      <c r="D13" s="122" t="n">
        <v>5</v>
      </c>
      <c r="E13" s="122" t="n">
        <v>60</v>
      </c>
      <c r="F13" s="122" t="n">
        <f aca="false">D13*E13</f>
        <v>300</v>
      </c>
    </row>
    <row r="14" customFormat="false" ht="12.75" hidden="false" customHeight="false" outlineLevel="0" collapsed="false">
      <c r="A14" s="103" t="n">
        <v>3</v>
      </c>
      <c r="B14" s="103" t="s">
        <v>339</v>
      </c>
      <c r="C14" s="122" t="s">
        <v>257</v>
      </c>
      <c r="D14" s="122" t="n">
        <v>5</v>
      </c>
      <c r="E14" s="122" t="n">
        <v>30</v>
      </c>
      <c r="F14" s="122" t="n">
        <f aca="false">D14*E14</f>
        <v>150</v>
      </c>
    </row>
    <row r="15" customFormat="false" ht="12.75" hidden="false" customHeight="false" outlineLevel="0" collapsed="false">
      <c r="A15" s="103"/>
      <c r="B15" s="103" t="s">
        <v>14</v>
      </c>
      <c r="C15" s="122" t="s">
        <v>142</v>
      </c>
      <c r="D15" s="122" t="s">
        <v>142</v>
      </c>
      <c r="E15" s="122" t="s">
        <v>142</v>
      </c>
      <c r="F15" s="122" t="n">
        <f aca="false">SUM(F12:F14)</f>
        <v>1000</v>
      </c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3" t="n">
        <v>2</v>
      </c>
      <c r="B17" s="3" t="s">
        <v>340</v>
      </c>
      <c r="C17" s="1"/>
      <c r="D17" s="1"/>
      <c r="E17" s="1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23.25" hidden="false" customHeight="true" outlineLevel="0" collapsed="false">
      <c r="A19" s="103" t="s">
        <v>201</v>
      </c>
      <c r="B19" s="103" t="s">
        <v>287</v>
      </c>
      <c r="C19" s="122" t="s">
        <v>253</v>
      </c>
      <c r="D19" s="105" t="s">
        <v>336</v>
      </c>
      <c r="E19" s="122" t="s">
        <v>255</v>
      </c>
      <c r="F19" s="122" t="s">
        <v>203</v>
      </c>
    </row>
    <row r="20" customFormat="false" ht="12.75" hidden="false" customHeight="false" outlineLevel="0" collapsed="false">
      <c r="A20" s="103" t="n">
        <v>1</v>
      </c>
      <c r="B20" s="103" t="s">
        <v>341</v>
      </c>
      <c r="C20" s="122" t="s">
        <v>257</v>
      </c>
      <c r="D20" s="122" t="n">
        <v>10</v>
      </c>
      <c r="E20" s="122" t="n">
        <v>100</v>
      </c>
      <c r="F20" s="122" t="n">
        <f aca="false">D20*E20</f>
        <v>1000</v>
      </c>
    </row>
    <row r="21" customFormat="false" ht="12.75" hidden="false" customHeight="false" outlineLevel="0" collapsed="false">
      <c r="A21" s="103"/>
      <c r="B21" s="103" t="s">
        <v>14</v>
      </c>
      <c r="C21" s="122" t="s">
        <v>142</v>
      </c>
      <c r="D21" s="122" t="s">
        <v>142</v>
      </c>
      <c r="E21" s="122" t="s">
        <v>142</v>
      </c>
      <c r="F21" s="122" t="n">
        <f aca="false">F20</f>
        <v>1000</v>
      </c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140" t="s">
        <v>342</v>
      </c>
      <c r="D23" s="132" t="n">
        <v>2</v>
      </c>
      <c r="E23" s="134" t="s">
        <v>143</v>
      </c>
      <c r="F23" s="134"/>
    </row>
    <row r="24" customFormat="false" ht="12.75" hidden="false" customHeight="false" outlineLevel="0" collapsed="false">
      <c r="A24" s="77"/>
      <c r="C24" s="121"/>
      <c r="D24" s="1"/>
      <c r="E24" s="1"/>
      <c r="F24" s="1"/>
    </row>
    <row r="25" customFormat="false" ht="12.75" hidden="false" customHeight="false" outlineLevel="0" collapsed="false">
      <c r="A25" s="77"/>
      <c r="B25" s="1" t="s">
        <v>156</v>
      </c>
      <c r="C25" s="1"/>
      <c r="D25" s="1"/>
      <c r="E25" s="1"/>
      <c r="F25" s="1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</row>
  </sheetData>
  <mergeCells count="1">
    <mergeCell ref="B7:E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26.56"/>
    <col collapsed="false" customWidth="true" hidden="false" outlineLevel="0" max="3" min="3" style="183" width="6.99"/>
    <col collapsed="false" customWidth="true" hidden="false" outlineLevel="0" max="5" min="4" style="183" width="12.7"/>
    <col collapsed="false" customWidth="true" hidden="false" outlineLevel="0" max="6" min="6" style="183" width="10.41"/>
    <col collapsed="false" customWidth="true" hidden="false" outlineLevel="0" max="7" min="7" style="183" width="10.13"/>
    <col collapsed="false" customWidth="true" hidden="false" outlineLevel="0" max="8" min="8" style="183" width="10.28"/>
    <col collapsed="false" customWidth="true" hidden="false" outlineLevel="0" max="9" min="9" style="183" width="8.85"/>
    <col collapsed="false" customWidth="true" hidden="false" outlineLevel="0" max="10" min="10" style="183" width="10.99"/>
    <col collapsed="false" customWidth="true" hidden="false" outlineLevel="0" max="11" min="11" style="183" width="13.56"/>
    <col collapsed="false" customWidth="true" hidden="false" outlineLevel="0" max="12" min="12" style="183" width="10.41"/>
    <col collapsed="false" customWidth="true" hidden="false" outlineLevel="0" max="13" min="13" style="183" width="12.99"/>
    <col collapsed="false" customWidth="true" hidden="false" outlineLevel="0" max="14" min="14" style="183" width="9.99"/>
    <col collapsed="false" customWidth="true" hidden="false" outlineLevel="0" max="15" min="15" style="183" width="11.85"/>
    <col collapsed="false" customWidth="true" hidden="false" outlineLevel="0" max="17" min="16" style="183" width="13.85"/>
    <col collapsed="false" customWidth="true" hidden="false" outlineLevel="0" max="18" min="18" style="183" width="15.99"/>
    <col collapsed="false" customWidth="true" hidden="false" outlineLevel="0" max="19" min="19" style="183" width="13.14"/>
    <col collapsed="false" customWidth="true" hidden="false" outlineLevel="0" max="20" min="20" style="183" width="22.28"/>
    <col collapsed="false" customWidth="false" hidden="false" outlineLevel="0" max="257" min="21" style="183" width="9.14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84"/>
      <c r="N1" s="185" t="s">
        <v>343</v>
      </c>
      <c r="O1" s="185"/>
      <c r="P1" s="185"/>
      <c r="Q1" s="185"/>
      <c r="R1" s="185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86"/>
      <c r="N2" s="185" t="s">
        <v>344</v>
      </c>
      <c r="O2" s="185"/>
      <c r="P2" s="185"/>
      <c r="Q2" s="185"/>
      <c r="R2" s="185"/>
    </row>
    <row r="3" customFormat="false" ht="18.75" hidden="false" customHeight="false" outlineLevel="0" collapsed="false">
      <c r="A3" s="0"/>
      <c r="B3" s="184"/>
      <c r="C3" s="184"/>
      <c r="D3" s="184"/>
      <c r="E3" s="184"/>
      <c r="F3" s="184"/>
      <c r="G3" s="0"/>
      <c r="H3" s="0"/>
      <c r="I3" s="0"/>
      <c r="J3" s="0"/>
      <c r="K3" s="0"/>
      <c r="L3" s="0"/>
      <c r="M3" s="0"/>
      <c r="N3" s="185" t="s">
        <v>345</v>
      </c>
      <c r="O3" s="185"/>
      <c r="P3" s="185"/>
      <c r="Q3" s="185"/>
      <c r="R3" s="185"/>
    </row>
    <row r="4" customFormat="false" ht="18.75" hidden="false" customHeight="false" outlineLevel="0" collapsed="false">
      <c r="A4" s="0"/>
      <c r="B4" s="187"/>
      <c r="C4" s="187"/>
      <c r="D4" s="184"/>
      <c r="E4" s="184"/>
      <c r="F4" s="184"/>
      <c r="G4" s="0"/>
      <c r="H4" s="0"/>
      <c r="I4" s="0"/>
      <c r="J4" s="0"/>
      <c r="K4" s="0"/>
      <c r="L4" s="0"/>
      <c r="M4" s="0"/>
      <c r="N4" s="188"/>
      <c r="O4" s="189"/>
      <c r="P4" s="189"/>
      <c r="Q4" s="189"/>
      <c r="R4" s="189"/>
    </row>
    <row r="5" customFormat="false" ht="25.5" hidden="false" customHeight="true" outlineLevel="0" collapsed="false">
      <c r="A5" s="0"/>
      <c r="B5" s="190" t="s">
        <v>346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1" t="s">
        <v>347</v>
      </c>
      <c r="P5" s="191"/>
      <c r="Q5" s="192" t="s">
        <v>11</v>
      </c>
      <c r="R5" s="0"/>
    </row>
    <row r="6" customFormat="false" ht="18.75" hidden="false" customHeight="false" outlineLevel="0" collapsed="false">
      <c r="A6" s="0"/>
      <c r="B6" s="187"/>
      <c r="C6" s="187"/>
      <c r="D6" s="193" t="s">
        <v>348</v>
      </c>
      <c r="E6" s="193"/>
      <c r="F6" s="193"/>
      <c r="G6" s="193"/>
      <c r="H6" s="193"/>
      <c r="I6" s="193"/>
      <c r="J6" s="193"/>
      <c r="K6" s="193"/>
      <c r="L6" s="194"/>
      <c r="M6" s="0"/>
      <c r="N6" s="188"/>
      <c r="O6" s="189"/>
      <c r="P6" s="195" t="s">
        <v>349</v>
      </c>
      <c r="Q6" s="196" t="s">
        <v>350</v>
      </c>
      <c r="R6" s="0"/>
    </row>
    <row r="7" customFormat="false" ht="18.75" hidden="false" customHeight="false" outlineLevel="0" collapsed="false">
      <c r="A7" s="0"/>
      <c r="B7" s="187"/>
      <c r="C7" s="187"/>
      <c r="D7" s="184"/>
      <c r="E7" s="184"/>
      <c r="F7" s="184"/>
      <c r="G7" s="0"/>
      <c r="H7" s="0"/>
      <c r="I7" s="0"/>
      <c r="J7" s="0"/>
      <c r="K7" s="0"/>
      <c r="L7" s="0"/>
      <c r="M7" s="0"/>
      <c r="N7" s="188"/>
      <c r="O7" s="189"/>
      <c r="P7" s="189"/>
      <c r="Q7" s="192"/>
      <c r="R7" s="0"/>
    </row>
    <row r="8" customFormat="false" ht="18.75" hidden="false" customHeight="false" outlineLevel="0" collapsed="false">
      <c r="A8" s="0"/>
      <c r="B8" s="197"/>
      <c r="C8" s="197"/>
      <c r="D8" s="197"/>
      <c r="E8" s="187"/>
      <c r="F8" s="184"/>
      <c r="G8" s="0"/>
      <c r="H8" s="192" t="s">
        <v>351</v>
      </c>
      <c r="I8" s="192"/>
      <c r="J8" s="192" t="s">
        <v>352</v>
      </c>
      <c r="K8" s="192"/>
      <c r="L8" s="198"/>
      <c r="M8" s="199"/>
      <c r="N8" s="199"/>
      <c r="O8" s="189"/>
      <c r="P8" s="189"/>
      <c r="Q8" s="189"/>
      <c r="R8" s="189"/>
    </row>
    <row r="9" customFormat="false" ht="18.75" hidden="false" customHeight="true" outlineLevel="0" collapsed="false">
      <c r="A9" s="0"/>
      <c r="B9" s="197" t="s">
        <v>353</v>
      </c>
      <c r="C9" s="197"/>
      <c r="D9" s="197"/>
      <c r="E9" s="187"/>
      <c r="F9" s="184"/>
      <c r="G9" s="184"/>
      <c r="H9" s="41"/>
      <c r="I9" s="41"/>
      <c r="J9" s="200"/>
      <c r="K9" s="200"/>
      <c r="L9" s="201"/>
      <c r="M9" s="199"/>
      <c r="N9" s="202" t="s">
        <v>1</v>
      </c>
      <c r="O9" s="202"/>
      <c r="P9" s="202"/>
      <c r="Q9" s="202"/>
      <c r="R9" s="188"/>
    </row>
    <row r="10" customFormat="false" ht="18.75" hidden="false" customHeight="false" outlineLevel="0" collapsed="false">
      <c r="A10" s="0"/>
      <c r="B10" s="184"/>
      <c r="C10" s="184"/>
      <c r="D10" s="184"/>
      <c r="E10" s="184"/>
      <c r="F10" s="184"/>
      <c r="G10" s="184"/>
      <c r="H10" s="184"/>
      <c r="I10" s="184"/>
      <c r="J10" s="184"/>
      <c r="K10" s="203"/>
      <c r="L10" s="203"/>
      <c r="M10" s="204" t="s">
        <v>3</v>
      </c>
      <c r="N10" s="204"/>
      <c r="O10" s="205"/>
      <c r="P10" s="205"/>
      <c r="Q10" s="205"/>
      <c r="R10" s="204"/>
    </row>
    <row r="11" customFormat="false" ht="18.75" hidden="false" customHeight="false" outlineLevel="0" collapsed="false">
      <c r="A11" s="0"/>
      <c r="B11" s="184"/>
      <c r="C11" s="184"/>
      <c r="D11" s="184"/>
      <c r="E11" s="184"/>
      <c r="F11" s="184"/>
      <c r="G11" s="184"/>
      <c r="H11" s="184"/>
      <c r="I11" s="184"/>
      <c r="J11" s="184"/>
      <c r="K11" s="203"/>
      <c r="L11" s="203"/>
      <c r="M11" s="204" t="s">
        <v>354</v>
      </c>
      <c r="N11" s="204"/>
      <c r="O11" s="205"/>
      <c r="P11" s="205"/>
      <c r="Q11" s="204"/>
      <c r="R11" s="204" t="s">
        <v>7</v>
      </c>
    </row>
    <row r="12" customFormat="false" ht="18.75" hidden="false" customHeight="false" outlineLevel="0" collapsed="false">
      <c r="A12" s="0"/>
      <c r="B12" s="184"/>
      <c r="C12" s="184"/>
      <c r="D12" s="206" t="s">
        <v>355</v>
      </c>
      <c r="E12" s="207" t="s">
        <v>356</v>
      </c>
      <c r="F12" s="184"/>
      <c r="G12" s="184" t="s">
        <v>357</v>
      </c>
      <c r="H12" s="184"/>
      <c r="I12" s="184"/>
      <c r="J12" s="184"/>
      <c r="K12" s="203"/>
      <c r="L12" s="203"/>
      <c r="M12" s="0"/>
      <c r="N12" s="208"/>
      <c r="O12" s="209"/>
      <c r="P12" s="209"/>
      <c r="Q12" s="209"/>
      <c r="R12" s="0"/>
    </row>
    <row r="13" customFormat="false" ht="18.75" hidden="false" customHeight="false" outlineLevel="0" collapsed="false">
      <c r="A13" s="0"/>
      <c r="B13" s="184"/>
      <c r="C13" s="184"/>
      <c r="D13" s="184"/>
      <c r="E13" s="184"/>
      <c r="F13" s="184"/>
      <c r="G13" s="184"/>
      <c r="H13" s="184"/>
      <c r="I13" s="184"/>
      <c r="J13" s="184"/>
      <c r="K13" s="203"/>
      <c r="L13" s="203"/>
      <c r="M13" s="204" t="s">
        <v>358</v>
      </c>
      <c r="N13" s="0"/>
      <c r="O13" s="210" t="n">
        <v>2</v>
      </c>
      <c r="P13" s="205" t="s">
        <v>359</v>
      </c>
      <c r="Q13" s="205"/>
      <c r="R13" s="0"/>
    </row>
    <row r="14" customFormat="false" ht="15.75" hidden="false" customHeight="false" outlineLevel="0" collapsed="false">
      <c r="A14" s="0"/>
      <c r="B14" s="211"/>
      <c r="C14" s="211"/>
      <c r="D14" s="203"/>
      <c r="E14" s="203"/>
      <c r="F14" s="203"/>
      <c r="G14" s="203"/>
      <c r="H14" s="203"/>
      <c r="I14" s="203"/>
      <c r="J14" s="203"/>
      <c r="K14" s="203"/>
      <c r="L14" s="203"/>
      <c r="M14" s="0"/>
      <c r="N14" s="0"/>
      <c r="O14" s="212"/>
      <c r="P14" s="213"/>
      <c r="Q14" s="213"/>
      <c r="R14" s="0"/>
    </row>
    <row r="15" customFormat="false" ht="12.75" hidden="false" customHeight="true" outlineLevel="0" collapsed="false">
      <c r="A15" s="214" t="s">
        <v>360</v>
      </c>
      <c r="B15" s="214" t="s">
        <v>361</v>
      </c>
      <c r="C15" s="214" t="s">
        <v>362</v>
      </c>
      <c r="D15" s="214" t="s">
        <v>363</v>
      </c>
      <c r="E15" s="214" t="s">
        <v>364</v>
      </c>
      <c r="F15" s="214" t="s">
        <v>365</v>
      </c>
      <c r="G15" s="214"/>
      <c r="H15" s="214" t="s">
        <v>366</v>
      </c>
      <c r="I15" s="214"/>
      <c r="J15" s="214" t="s">
        <v>367</v>
      </c>
      <c r="K15" s="214"/>
      <c r="L15" s="214" t="s">
        <v>368</v>
      </c>
      <c r="M15" s="214" t="s">
        <v>369</v>
      </c>
      <c r="N15" s="215" t="s">
        <v>370</v>
      </c>
      <c r="O15" s="215" t="s">
        <v>371</v>
      </c>
      <c r="P15" s="214" t="s">
        <v>372</v>
      </c>
      <c r="Q15" s="214" t="s">
        <v>373</v>
      </c>
      <c r="R15" s="214" t="s">
        <v>374</v>
      </c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5"/>
      <c r="O16" s="215"/>
      <c r="P16" s="214"/>
      <c r="Q16" s="214"/>
      <c r="R16" s="214"/>
    </row>
    <row r="17" customFormat="false" ht="108.75" hidden="false" customHeight="true" outlineLevel="0" collapsed="false">
      <c r="A17" s="214"/>
      <c r="B17" s="214"/>
      <c r="C17" s="214"/>
      <c r="D17" s="214"/>
      <c r="E17" s="214"/>
      <c r="F17" s="216" t="s">
        <v>375</v>
      </c>
      <c r="G17" s="214" t="s">
        <v>376</v>
      </c>
      <c r="H17" s="216" t="s">
        <v>375</v>
      </c>
      <c r="I17" s="214" t="s">
        <v>376</v>
      </c>
      <c r="J17" s="216" t="s">
        <v>375</v>
      </c>
      <c r="K17" s="214" t="s">
        <v>376</v>
      </c>
      <c r="L17" s="214"/>
      <c r="M17" s="214"/>
      <c r="N17" s="215"/>
      <c r="O17" s="215"/>
      <c r="P17" s="214"/>
      <c r="Q17" s="214"/>
      <c r="R17" s="214"/>
    </row>
    <row r="18" customFormat="false" ht="45" hidden="false" customHeight="true" outlineLevel="0" collapsed="false">
      <c r="A18" s="217" t="n">
        <v>1</v>
      </c>
      <c r="B18" s="217" t="n">
        <v>2</v>
      </c>
      <c r="C18" s="218"/>
      <c r="D18" s="217" t="n">
        <v>3</v>
      </c>
      <c r="E18" s="217" t="n">
        <v>4</v>
      </c>
      <c r="F18" s="217" t="n">
        <v>5</v>
      </c>
      <c r="G18" s="217" t="n">
        <v>6</v>
      </c>
      <c r="H18" s="217" t="n">
        <v>7</v>
      </c>
      <c r="I18" s="217" t="n">
        <v>8</v>
      </c>
      <c r="J18" s="217" t="n">
        <v>9</v>
      </c>
      <c r="K18" s="217" t="n">
        <v>10</v>
      </c>
      <c r="L18" s="217" t="n">
        <v>11</v>
      </c>
      <c r="M18" s="217" t="n">
        <v>13</v>
      </c>
      <c r="N18" s="217" t="n">
        <v>15</v>
      </c>
      <c r="O18" s="217" t="n">
        <v>16</v>
      </c>
      <c r="P18" s="217" t="n">
        <v>17</v>
      </c>
      <c r="Q18" s="217" t="n">
        <v>18</v>
      </c>
      <c r="R18" s="217" t="n">
        <v>19</v>
      </c>
    </row>
    <row r="19" customFormat="false" ht="37.5" hidden="false" customHeight="true" outlineLevel="0" collapsed="false">
      <c r="A19" s="219" t="n">
        <v>1</v>
      </c>
      <c r="B19" s="220" t="s">
        <v>3</v>
      </c>
      <c r="C19" s="220" t="n">
        <v>1</v>
      </c>
      <c r="D19" s="221" t="n">
        <f aca="false">2988</f>
        <v>2988</v>
      </c>
      <c r="E19" s="221" t="n">
        <f aca="false">2763</f>
        <v>2763</v>
      </c>
      <c r="F19" s="219" t="n">
        <v>110</v>
      </c>
      <c r="G19" s="222" t="n">
        <f aca="false">D19*F19%</f>
        <v>3286.8</v>
      </c>
      <c r="H19" s="219"/>
      <c r="I19" s="222" t="n">
        <f aca="false">D19*H19%</f>
        <v>0</v>
      </c>
      <c r="J19" s="219" t="n">
        <v>16.69</v>
      </c>
      <c r="K19" s="222" t="n">
        <f aca="false">(D19+E19)*J19%</f>
        <v>959.8419</v>
      </c>
      <c r="L19" s="222" t="n">
        <f aca="false">(D19+E19)*1.1</f>
        <v>6326.1</v>
      </c>
      <c r="M19" s="222" t="n">
        <f aca="false">D19+E19+G19+I19+K19+L19</f>
        <v>16323.7419</v>
      </c>
      <c r="N19" s="222" t="n">
        <f aca="false">M19*40%</f>
        <v>6529.49676</v>
      </c>
      <c r="O19" s="222" t="n">
        <f aca="false">M19*50%</f>
        <v>8161.87095</v>
      </c>
      <c r="P19" s="222" t="n">
        <f aca="false">M19+N19+O19</f>
        <v>31015.10961</v>
      </c>
      <c r="Q19" s="222" t="n">
        <f aca="false">(D19+E19)*3</f>
        <v>17253</v>
      </c>
      <c r="R19" s="222" t="n">
        <f aca="false">(P19*12)+Q19</f>
        <v>389434.31532</v>
      </c>
    </row>
    <row r="20" customFormat="false" ht="36.75" hidden="false" customHeight="true" outlineLevel="0" collapsed="false">
      <c r="A20" s="219" t="n">
        <v>2</v>
      </c>
      <c r="B20" s="220" t="s">
        <v>377</v>
      </c>
      <c r="C20" s="220" t="n">
        <v>0.5</v>
      </c>
      <c r="D20" s="221" t="n">
        <v>1379</v>
      </c>
      <c r="E20" s="221" t="n">
        <v>691</v>
      </c>
      <c r="F20" s="219" t="n">
        <v>90</v>
      </c>
      <c r="G20" s="222" t="n">
        <f aca="false">D20*F20%</f>
        <v>1241.1</v>
      </c>
      <c r="H20" s="219" t="n">
        <v>10</v>
      </c>
      <c r="I20" s="222" t="n">
        <f aca="false">D20*H20%</f>
        <v>137.9</v>
      </c>
      <c r="J20" s="219" t="n">
        <v>16.69</v>
      </c>
      <c r="K20" s="222" t="n">
        <f aca="false">(D20+E20)*J20%</f>
        <v>345.483</v>
      </c>
      <c r="L20" s="222" t="n">
        <f aca="false">(D20+E20)*1</f>
        <v>2070</v>
      </c>
      <c r="M20" s="222" t="n">
        <f aca="false">D20+E20+G20+I20+K20+L20</f>
        <v>5864.483</v>
      </c>
      <c r="N20" s="222" t="n">
        <f aca="false">M20*40%</f>
        <v>2345.7932</v>
      </c>
      <c r="O20" s="222" t="n">
        <f aca="false">M20*50%</f>
        <v>2932.2415</v>
      </c>
      <c r="P20" s="222" t="n">
        <f aca="false">M20+N20+O20</f>
        <v>11142.5177</v>
      </c>
      <c r="Q20" s="222" t="n">
        <f aca="false">(D20+E20)*3</f>
        <v>6210</v>
      </c>
      <c r="R20" s="222" t="n">
        <f aca="false">(P20*12)+Q20</f>
        <v>139920.2124</v>
      </c>
      <c r="S20" s="223"/>
    </row>
    <row r="21" customFormat="false" ht="38.25" hidden="false" customHeight="true" outlineLevel="0" collapsed="false">
      <c r="A21" s="219" t="n">
        <v>3</v>
      </c>
      <c r="B21" s="220" t="s">
        <v>378</v>
      </c>
      <c r="C21" s="220" t="n">
        <v>0.5</v>
      </c>
      <c r="D21" s="221" t="n">
        <v>1036</v>
      </c>
      <c r="E21" s="221" t="n">
        <v>777</v>
      </c>
      <c r="F21" s="219" t="n">
        <v>90</v>
      </c>
      <c r="G21" s="222" t="n">
        <f aca="false">D21*F21%</f>
        <v>932.4</v>
      </c>
      <c r="H21" s="219" t="n">
        <v>30</v>
      </c>
      <c r="I21" s="222" t="n">
        <f aca="false">D21*H21%</f>
        <v>310.8</v>
      </c>
      <c r="J21" s="219" t="n">
        <v>16.69</v>
      </c>
      <c r="K21" s="222" t="n">
        <f aca="false">(D21+E21)*J21%</f>
        <v>302.5897</v>
      </c>
      <c r="L21" s="222" t="n">
        <f aca="false">(D21+E21)*1</f>
        <v>1813</v>
      </c>
      <c r="M21" s="222" t="n">
        <f aca="false">D21+E21+G21+I21+K21+L21</f>
        <v>5171.7897</v>
      </c>
      <c r="N21" s="222" t="n">
        <f aca="false">M21*40%</f>
        <v>2068.71588</v>
      </c>
      <c r="O21" s="222" t="n">
        <f aca="false">M21*50%</f>
        <v>2585.89485</v>
      </c>
      <c r="P21" s="222" t="n">
        <f aca="false">M21+N21+O21</f>
        <v>9826.40043</v>
      </c>
      <c r="Q21" s="222" t="n">
        <f aca="false">(D21+E21)*3</f>
        <v>5439</v>
      </c>
      <c r="R21" s="222" t="n">
        <f aca="false">(P21*12)+Q21</f>
        <v>123355.80516</v>
      </c>
    </row>
    <row r="22" customFormat="false" ht="43.5" hidden="false" customHeight="true" outlineLevel="0" collapsed="false">
      <c r="A22" s="212"/>
      <c r="B22" s="224" t="s">
        <v>379</v>
      </c>
      <c r="C22" s="225" t="n">
        <f aca="false">SUM(C19:C21)</f>
        <v>2</v>
      </c>
      <c r="D22" s="225" t="n">
        <f aca="false">SUM(D19:D21)</f>
        <v>5403</v>
      </c>
      <c r="E22" s="225" t="n">
        <f aca="false">SUM(E19:E21)</f>
        <v>4231</v>
      </c>
      <c r="F22" s="225"/>
      <c r="G22" s="225" t="n">
        <f aca="false">SUM(G19:G21)</f>
        <v>5460.3</v>
      </c>
      <c r="H22" s="225"/>
      <c r="I22" s="225" t="n">
        <f aca="false">SUM(I19:I21)</f>
        <v>448.7</v>
      </c>
      <c r="J22" s="225"/>
      <c r="K22" s="225" t="n">
        <f aca="false">SUM(K19:K21)</f>
        <v>1607.9146</v>
      </c>
      <c r="L22" s="225" t="n">
        <f aca="false">SUM(L19:L21)</f>
        <v>10209.1</v>
      </c>
      <c r="M22" s="225" t="n">
        <f aca="false">SUM(M19:M21)</f>
        <v>27360.0146</v>
      </c>
      <c r="N22" s="225" t="n">
        <f aca="false">SUM(N19:N21)</f>
        <v>10944.00584</v>
      </c>
      <c r="O22" s="225" t="n">
        <f aca="false">SUM(O19:O21)</f>
        <v>13680.0073</v>
      </c>
      <c r="P22" s="225" t="n">
        <f aca="false">SUM(P19:P21)</f>
        <v>51984.02774</v>
      </c>
      <c r="Q22" s="225" t="n">
        <f aca="false">SUM(Q19:Q21)</f>
        <v>28902</v>
      </c>
      <c r="R22" s="225" t="n">
        <f aca="false">SUM(R19:R21)</f>
        <v>652710.33288</v>
      </c>
    </row>
    <row r="23" customFormat="false" ht="34.5" hidden="false" customHeight="true" outlineLevel="0" collapsed="false">
      <c r="A23" s="0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0"/>
      <c r="Q23" s="0"/>
      <c r="R23" s="0"/>
    </row>
    <row r="24" customFormat="false" ht="3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54.75" hidden="false" customHeight="true" outlineLevel="0" collapsed="false"/>
    <row r="26" customFormat="false" ht="15" hidden="false" customHeight="true" outlineLevel="0" collapsed="false"/>
    <row r="27" customFormat="false" ht="47.25" hidden="false" customHeight="true" outlineLevel="0" collapsed="false"/>
    <row r="28" customFormat="false" ht="47.25" hidden="false" customHeight="true" outlineLevel="0" collapsed="false"/>
    <row r="29" customFormat="false" ht="47.25" hidden="false" customHeight="true" outlineLevel="0" collapsed="false"/>
    <row r="30" customFormat="false" ht="24" hidden="false" customHeight="true" outlineLevel="0" collapsed="false"/>
    <row r="32" customFormat="false" ht="21.7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7" customFormat="false" ht="12.75" hidden="false" customHeight="false" outlineLevel="0" collapsed="false">
      <c r="R37" s="226"/>
    </row>
  </sheetData>
  <mergeCells count="28">
    <mergeCell ref="N1:R1"/>
    <mergeCell ref="N2:R2"/>
    <mergeCell ref="N3:R3"/>
    <mergeCell ref="B5:N5"/>
    <mergeCell ref="O5:P5"/>
    <mergeCell ref="D6:K6"/>
    <mergeCell ref="B8:D8"/>
    <mergeCell ref="H8:I8"/>
    <mergeCell ref="J8:K8"/>
    <mergeCell ref="B9:D9"/>
    <mergeCell ref="H9:I9"/>
    <mergeCell ref="J9:K9"/>
    <mergeCell ref="N9:P9"/>
    <mergeCell ref="A15:A17"/>
    <mergeCell ref="B15:B17"/>
    <mergeCell ref="C15:C17"/>
    <mergeCell ref="D15:D17"/>
    <mergeCell ref="E15:E17"/>
    <mergeCell ref="F15:G16"/>
    <mergeCell ref="H15:I16"/>
    <mergeCell ref="J15:K16"/>
    <mergeCell ref="L15:L17"/>
    <mergeCell ref="M15:M17"/>
    <mergeCell ref="N15:N17"/>
    <mergeCell ref="O15:O17"/>
    <mergeCell ref="P15:P17"/>
    <mergeCell ref="Q15:Q17"/>
    <mergeCell ref="R15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true" outlineLevel="0" max="5" min="5" style="0" width="9.14"/>
    <col collapsed="false" customWidth="true" hidden="tru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8"/>
      <c r="O1" s="228"/>
      <c r="P1" s="229" t="s">
        <v>343</v>
      </c>
      <c r="Q1" s="229"/>
      <c r="R1" s="229"/>
      <c r="S1" s="229"/>
      <c r="T1" s="227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30"/>
      <c r="N2" s="230"/>
      <c r="O2" s="230"/>
      <c r="P2" s="229" t="s">
        <v>344</v>
      </c>
      <c r="Q2" s="229"/>
      <c r="R2" s="229"/>
      <c r="S2" s="229"/>
      <c r="T2" s="227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9" t="s">
        <v>345</v>
      </c>
      <c r="Q3" s="229"/>
      <c r="R3" s="229"/>
      <c r="S3" s="229"/>
      <c r="T3" s="227"/>
    </row>
    <row r="4" customFormat="false" ht="12.75" hidden="false" customHeight="false" outlineLevel="0" collapsed="false">
      <c r="A4" s="227"/>
      <c r="B4" s="211"/>
      <c r="C4" s="211"/>
      <c r="D4" s="228"/>
      <c r="E4" s="228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31"/>
      <c r="Q4" s="232"/>
      <c r="R4" s="232"/>
      <c r="S4" s="232"/>
      <c r="T4" s="227"/>
    </row>
    <row r="5" customFormat="false" ht="12.75" hidden="false" customHeight="false" outlineLevel="0" collapsed="false">
      <c r="A5" s="227"/>
      <c r="B5" s="233" t="s">
        <v>380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4" t="s">
        <v>347</v>
      </c>
      <c r="R5" s="234"/>
      <c r="S5" s="235" t="s">
        <v>11</v>
      </c>
      <c r="T5" s="227"/>
    </row>
    <row r="6" customFormat="false" ht="12.75" hidden="false" customHeight="false" outlineLevel="0" collapsed="false">
      <c r="A6" s="227"/>
      <c r="B6" s="211"/>
      <c r="C6" s="211"/>
      <c r="D6" s="193" t="s">
        <v>348</v>
      </c>
      <c r="E6" s="193"/>
      <c r="F6" s="193"/>
      <c r="G6" s="193"/>
      <c r="H6" s="193"/>
      <c r="I6" s="193"/>
      <c r="J6" s="193"/>
      <c r="K6" s="194"/>
      <c r="L6" s="194"/>
      <c r="M6" s="227"/>
      <c r="N6" s="227"/>
      <c r="O6" s="227"/>
      <c r="P6" s="231"/>
      <c r="Q6" s="232"/>
      <c r="R6" s="236" t="s">
        <v>349</v>
      </c>
      <c r="S6" s="237"/>
      <c r="T6" s="227"/>
    </row>
    <row r="7" customFormat="false" ht="12.75" hidden="false" customHeight="false" outlineLevel="0" collapsed="false">
      <c r="A7" s="227"/>
      <c r="B7" s="211"/>
      <c r="C7" s="211"/>
      <c r="D7" s="228"/>
      <c r="E7" s="228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31"/>
      <c r="Q7" s="232"/>
      <c r="R7" s="232"/>
      <c r="S7" s="235"/>
      <c r="T7" s="227"/>
    </row>
    <row r="8" customFormat="false" ht="12.75" hidden="false" customHeight="false" outlineLevel="0" collapsed="false">
      <c r="A8" s="227"/>
      <c r="B8" s="194"/>
      <c r="C8" s="194"/>
      <c r="D8" s="194"/>
      <c r="E8" s="228"/>
      <c r="F8" s="227"/>
      <c r="G8" s="235" t="s">
        <v>351</v>
      </c>
      <c r="H8" s="235"/>
      <c r="I8" s="235" t="s">
        <v>352</v>
      </c>
      <c r="J8" s="235"/>
      <c r="K8" s="238"/>
      <c r="L8" s="238"/>
      <c r="M8" s="239"/>
      <c r="N8" s="239"/>
      <c r="O8" s="239"/>
      <c r="P8" s="239"/>
      <c r="Q8" s="232"/>
      <c r="R8" s="232"/>
      <c r="S8" s="232"/>
      <c r="T8" s="227"/>
    </row>
    <row r="9" customFormat="false" ht="14.25" hidden="false" customHeight="true" outlineLevel="0" collapsed="false">
      <c r="A9" s="227"/>
      <c r="B9" s="194" t="s">
        <v>353</v>
      </c>
      <c r="C9" s="194"/>
      <c r="D9" s="194"/>
      <c r="E9" s="228"/>
      <c r="F9" s="228"/>
      <c r="G9" s="235"/>
      <c r="H9" s="235"/>
      <c r="I9" s="200"/>
      <c r="J9" s="200"/>
      <c r="K9" s="238"/>
      <c r="L9" s="238"/>
      <c r="M9" s="239"/>
      <c r="N9" s="239"/>
      <c r="O9" s="239"/>
      <c r="P9" s="194" t="s">
        <v>1</v>
      </c>
      <c r="Q9" s="194"/>
      <c r="R9" s="194"/>
      <c r="S9" s="231"/>
      <c r="T9" s="227"/>
    </row>
    <row r="10" customFormat="false" ht="14.25" hidden="false" customHeight="true" outlineLevel="0" collapsed="false">
      <c r="A10" s="227"/>
      <c r="B10" s="228"/>
      <c r="C10" s="228"/>
      <c r="D10" s="228"/>
      <c r="E10" s="228"/>
      <c r="F10" s="228"/>
      <c r="G10" s="228"/>
      <c r="H10" s="228"/>
      <c r="I10" s="228"/>
      <c r="J10" s="211"/>
      <c r="K10" s="211"/>
      <c r="L10" s="211"/>
      <c r="M10" s="227"/>
      <c r="N10" s="31" t="s">
        <v>3</v>
      </c>
      <c r="O10" s="31"/>
      <c r="P10" s="31"/>
      <c r="Q10" s="240"/>
      <c r="R10" s="240"/>
      <c r="S10" s="31"/>
      <c r="T10" s="227"/>
    </row>
    <row r="11" customFormat="false" ht="12.7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11"/>
      <c r="K11" s="211"/>
      <c r="L11" s="211"/>
      <c r="M11" s="227"/>
      <c r="N11" s="31" t="s">
        <v>381</v>
      </c>
      <c r="O11" s="31"/>
      <c r="P11" s="31"/>
      <c r="Q11" s="241"/>
      <c r="R11" s="241"/>
      <c r="S11" s="31" t="s">
        <v>7</v>
      </c>
      <c r="T11" s="227"/>
    </row>
    <row r="12" customFormat="false" ht="12.75" hidden="false" customHeight="false" outlineLevel="0" collapsed="false">
      <c r="A12" s="227"/>
      <c r="B12" s="228"/>
      <c r="C12" s="230" t="s">
        <v>355</v>
      </c>
      <c r="D12" s="230" t="s">
        <v>356</v>
      </c>
      <c r="E12" s="228" t="s">
        <v>382</v>
      </c>
      <c r="F12" s="228"/>
      <c r="G12" s="228"/>
      <c r="H12" s="228"/>
      <c r="I12" s="228"/>
      <c r="J12" s="211"/>
      <c r="K12" s="211"/>
      <c r="L12" s="211"/>
      <c r="M12" s="227"/>
      <c r="N12" s="227"/>
      <c r="O12" s="227"/>
      <c r="P12" s="227"/>
      <c r="Q12" s="240"/>
      <c r="R12" s="240"/>
      <c r="S12" s="227"/>
      <c r="T12" s="227"/>
    </row>
    <row r="13" customFormat="false" ht="12.7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11"/>
      <c r="K13" s="211"/>
      <c r="L13" s="211"/>
      <c r="M13" s="227"/>
      <c r="N13" s="31" t="s">
        <v>358</v>
      </c>
      <c r="O13" s="31"/>
      <c r="P13" s="227"/>
      <c r="Q13" s="242" t="n">
        <v>3.5</v>
      </c>
      <c r="R13" s="240" t="s">
        <v>359</v>
      </c>
      <c r="S13" s="227"/>
      <c r="T13" s="227"/>
    </row>
    <row r="14" customFormat="false" ht="38.25" hidden="false" customHeight="true" outlineLevel="0" collapsed="false">
      <c r="A14" s="227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27"/>
      <c r="N14" s="227"/>
      <c r="O14" s="227"/>
      <c r="P14" s="227"/>
      <c r="Q14" s="243"/>
      <c r="R14" s="244"/>
      <c r="S14" s="227"/>
      <c r="T14" s="227"/>
    </row>
    <row r="15" customFormat="false" ht="12.75" hidden="false" customHeight="true" outlineLevel="0" collapsed="false">
      <c r="A15" s="245" t="s">
        <v>360</v>
      </c>
      <c r="B15" s="245" t="s">
        <v>383</v>
      </c>
      <c r="C15" s="245" t="s">
        <v>384</v>
      </c>
      <c r="D15" s="245" t="s">
        <v>385</v>
      </c>
      <c r="E15" s="245" t="s">
        <v>386</v>
      </c>
      <c r="F15" s="245"/>
      <c r="G15" s="245" t="s">
        <v>387</v>
      </c>
      <c r="H15" s="245"/>
      <c r="I15" s="245" t="s">
        <v>388</v>
      </c>
      <c r="J15" s="245"/>
      <c r="K15" s="245" t="s">
        <v>389</v>
      </c>
      <c r="L15" s="245"/>
      <c r="M15" s="246" t="s">
        <v>390</v>
      </c>
      <c r="N15" s="246"/>
      <c r="O15" s="246" t="s">
        <v>308</v>
      </c>
      <c r="P15" s="247" t="s">
        <v>370</v>
      </c>
      <c r="Q15" s="247" t="s">
        <v>371</v>
      </c>
      <c r="R15" s="245" t="s">
        <v>372</v>
      </c>
      <c r="S15" s="245" t="s">
        <v>374</v>
      </c>
      <c r="T15" s="227"/>
    </row>
    <row r="16" customFormat="false" ht="12.7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6"/>
      <c r="N16" s="246"/>
      <c r="O16" s="246"/>
      <c r="P16" s="247"/>
      <c r="Q16" s="247"/>
      <c r="R16" s="245"/>
      <c r="S16" s="245"/>
      <c r="T16" s="227"/>
    </row>
    <row r="17" customFormat="false" ht="12.75" hidden="false" customHeight="false" outlineLevel="0" collapsed="false">
      <c r="A17" s="245"/>
      <c r="B17" s="245"/>
      <c r="C17" s="245"/>
      <c r="D17" s="245"/>
      <c r="E17" s="246" t="s">
        <v>375</v>
      </c>
      <c r="F17" s="245" t="s">
        <v>376</v>
      </c>
      <c r="G17" s="246" t="s">
        <v>375</v>
      </c>
      <c r="H17" s="245" t="s">
        <v>376</v>
      </c>
      <c r="I17" s="246" t="s">
        <v>375</v>
      </c>
      <c r="J17" s="245" t="s">
        <v>376</v>
      </c>
      <c r="K17" s="245" t="s">
        <v>375</v>
      </c>
      <c r="L17" s="245" t="s">
        <v>133</v>
      </c>
      <c r="M17" s="246" t="s">
        <v>375</v>
      </c>
      <c r="N17" s="245" t="s">
        <v>376</v>
      </c>
      <c r="O17" s="246"/>
      <c r="P17" s="247"/>
      <c r="Q17" s="247"/>
      <c r="R17" s="245"/>
      <c r="S17" s="245"/>
      <c r="T17" s="227"/>
    </row>
    <row r="18" customFormat="false" ht="12.75" hidden="false" customHeight="false" outlineLevel="0" collapsed="false">
      <c r="A18" s="218" t="n">
        <v>1</v>
      </c>
      <c r="B18" s="218" t="n">
        <v>2</v>
      </c>
      <c r="C18" s="218" t="n">
        <v>3</v>
      </c>
      <c r="D18" s="218" t="n">
        <v>4</v>
      </c>
      <c r="E18" s="218" t="n">
        <v>5</v>
      </c>
      <c r="F18" s="218" t="n">
        <v>6</v>
      </c>
      <c r="G18" s="218" t="n">
        <v>7</v>
      </c>
      <c r="H18" s="218" t="n">
        <v>8</v>
      </c>
      <c r="I18" s="218" t="n">
        <v>9</v>
      </c>
      <c r="J18" s="218" t="n">
        <v>10</v>
      </c>
      <c r="K18" s="218"/>
      <c r="L18" s="218" t="n">
        <v>11</v>
      </c>
      <c r="M18" s="218" t="n">
        <v>12</v>
      </c>
      <c r="N18" s="218" t="n">
        <v>13</v>
      </c>
      <c r="O18" s="218" t="n">
        <v>14</v>
      </c>
      <c r="P18" s="218" t="n">
        <v>15</v>
      </c>
      <c r="Q18" s="218" t="n">
        <v>16</v>
      </c>
      <c r="R18" s="218" t="n">
        <v>17</v>
      </c>
      <c r="S18" s="218" t="n">
        <v>18</v>
      </c>
      <c r="T18" s="227"/>
    </row>
    <row r="19" customFormat="false" ht="12.75" hidden="false" customHeight="false" outlineLevel="0" collapsed="false">
      <c r="A19" s="248" t="n">
        <v>1</v>
      </c>
      <c r="B19" s="249" t="s">
        <v>391</v>
      </c>
      <c r="C19" s="250" t="n">
        <v>1</v>
      </c>
      <c r="D19" s="248" t="n">
        <v>2999</v>
      </c>
      <c r="E19" s="248" t="n">
        <v>10</v>
      </c>
      <c r="F19" s="248" t="n">
        <f aca="false">D19*E19%</f>
        <v>299.9</v>
      </c>
      <c r="G19" s="248" t="n">
        <v>37</v>
      </c>
      <c r="H19" s="248" t="n">
        <f aca="false">D19*G19%</f>
        <v>1109.63</v>
      </c>
      <c r="I19" s="248"/>
      <c r="J19" s="248" t="n">
        <f aca="false">D19*I19%</f>
        <v>0</v>
      </c>
      <c r="K19" s="248"/>
      <c r="L19" s="248"/>
      <c r="M19" s="248"/>
      <c r="N19" s="251"/>
      <c r="O19" s="251" t="n">
        <f aca="false">D19+F19+H19+J19+N19</f>
        <v>4408.53</v>
      </c>
      <c r="P19" s="251" t="n">
        <f aca="false">O19*40%</f>
        <v>1763.412</v>
      </c>
      <c r="Q19" s="251" t="n">
        <f aca="false">O19*50%</f>
        <v>2204.265</v>
      </c>
      <c r="R19" s="251" t="n">
        <f aca="false">O19+P19+Q19</f>
        <v>8376.207</v>
      </c>
      <c r="S19" s="251" t="n">
        <f aca="false">R19*12</f>
        <v>100514.484</v>
      </c>
      <c r="T19" s="227"/>
    </row>
    <row r="20" customFormat="false" ht="12.75" hidden="false" customHeight="false" outlineLevel="0" collapsed="false">
      <c r="A20" s="248" t="n">
        <v>2</v>
      </c>
      <c r="B20" s="249" t="s">
        <v>392</v>
      </c>
      <c r="C20" s="250" t="n">
        <v>1</v>
      </c>
      <c r="D20" s="248" t="n">
        <v>2943</v>
      </c>
      <c r="E20" s="248"/>
      <c r="F20" s="248"/>
      <c r="G20" s="248"/>
      <c r="H20" s="248"/>
      <c r="I20" s="248" t="n">
        <v>30</v>
      </c>
      <c r="J20" s="251" t="n">
        <f aca="false">D20*I20%</f>
        <v>882.9</v>
      </c>
      <c r="K20" s="248" t="n">
        <v>12</v>
      </c>
      <c r="L20" s="251" t="n">
        <f aca="false">D20*K20%</f>
        <v>353.16</v>
      </c>
      <c r="M20" s="248"/>
      <c r="N20" s="251"/>
      <c r="O20" s="251" t="n">
        <f aca="false">D20+F20+H20+J20+N20+L20</f>
        <v>4179.06</v>
      </c>
      <c r="P20" s="251" t="n">
        <f aca="false">O20*40%</f>
        <v>1671.624</v>
      </c>
      <c r="Q20" s="251" t="n">
        <f aca="false">O20*50%</f>
        <v>2089.53</v>
      </c>
      <c r="R20" s="251" t="n">
        <f aca="false">O20+P20+Q20</f>
        <v>7940.214</v>
      </c>
      <c r="S20" s="251" t="n">
        <f aca="false">R20*12</f>
        <v>95282.568</v>
      </c>
      <c r="T20" s="227"/>
    </row>
    <row r="21" customFormat="false" ht="12.75" hidden="false" customHeight="false" outlineLevel="0" collapsed="false">
      <c r="A21" s="248" t="n">
        <v>3</v>
      </c>
      <c r="B21" s="249" t="s">
        <v>393</v>
      </c>
      <c r="C21" s="252" t="n">
        <v>1</v>
      </c>
      <c r="D21" s="251" t="n">
        <v>2943</v>
      </c>
      <c r="E21" s="248"/>
      <c r="F21" s="251"/>
      <c r="G21" s="248"/>
      <c r="H21" s="251"/>
      <c r="I21" s="248" t="n">
        <v>10</v>
      </c>
      <c r="J21" s="248" t="n">
        <f aca="false">D21*I21%</f>
        <v>294.3</v>
      </c>
      <c r="K21" s="248" t="n">
        <v>12</v>
      </c>
      <c r="L21" s="251" t="n">
        <f aca="false">D21*K21%</f>
        <v>353.16</v>
      </c>
      <c r="M21" s="251" t="n">
        <v>35</v>
      </c>
      <c r="N21" s="251" t="n">
        <f aca="false">D21*M21%</f>
        <v>1030.05</v>
      </c>
      <c r="O21" s="251" t="n">
        <f aca="false">D21+F21+H21+J21+N21+L21</f>
        <v>4620.51</v>
      </c>
      <c r="P21" s="251" t="n">
        <f aca="false">O21*40%</f>
        <v>1848.204</v>
      </c>
      <c r="Q21" s="251" t="n">
        <f aca="false">O21*50%</f>
        <v>2310.255</v>
      </c>
      <c r="R21" s="251" t="n">
        <f aca="false">O21+P21+Q21</f>
        <v>8778.969</v>
      </c>
      <c r="S21" s="251" t="n">
        <f aca="false">R21*12</f>
        <v>105347.628</v>
      </c>
      <c r="T21" s="227"/>
    </row>
    <row r="22" customFormat="false" ht="12.75" hidden="false" customHeight="false" outlineLevel="0" collapsed="false">
      <c r="A22" s="248" t="n">
        <v>4</v>
      </c>
      <c r="B22" s="249" t="s">
        <v>394</v>
      </c>
      <c r="C22" s="253" t="n">
        <v>0.5</v>
      </c>
      <c r="D22" s="251" t="n">
        <f aca="false">2943*0.5</f>
        <v>1471.5</v>
      </c>
      <c r="E22" s="248"/>
      <c r="F22" s="251"/>
      <c r="G22" s="248"/>
      <c r="H22" s="251"/>
      <c r="I22" s="248" t="n">
        <v>10</v>
      </c>
      <c r="J22" s="248" t="n">
        <f aca="false">D22*I22%</f>
        <v>147.15</v>
      </c>
      <c r="K22" s="248" t="n">
        <v>12</v>
      </c>
      <c r="L22" s="251" t="n">
        <f aca="false">D22*K22%</f>
        <v>176.58</v>
      </c>
      <c r="M22" s="251" t="n">
        <v>35</v>
      </c>
      <c r="N22" s="251" t="n">
        <f aca="false">D22*M22%</f>
        <v>515.025</v>
      </c>
      <c r="O22" s="251" t="n">
        <f aca="false">D22+F22+H22+J22+N22+L22</f>
        <v>2310.255</v>
      </c>
      <c r="P22" s="251" t="n">
        <f aca="false">O22*40%</f>
        <v>924.102</v>
      </c>
      <c r="Q22" s="251" t="n">
        <f aca="false">O22*50%</f>
        <v>1155.1275</v>
      </c>
      <c r="R22" s="251" t="n">
        <f aca="false">O22+P22+Q22</f>
        <v>4389.4845</v>
      </c>
      <c r="S22" s="251" t="n">
        <f aca="false">R22*12</f>
        <v>52673.814</v>
      </c>
      <c r="T22" s="227"/>
    </row>
    <row r="23" customFormat="false" ht="12.75" hidden="false" customHeight="false" outlineLevel="0" collapsed="false">
      <c r="A23" s="243"/>
      <c r="B23" s="254" t="s">
        <v>379</v>
      </c>
      <c r="C23" s="255" t="n">
        <f aca="false">SUM(C19:C22)</f>
        <v>3.5</v>
      </c>
      <c r="D23" s="256" t="n">
        <f aca="false">SUM(D19:D22)</f>
        <v>10356.5</v>
      </c>
      <c r="E23" s="256" t="n">
        <f aca="false">SUM(E19:E22)</f>
        <v>10</v>
      </c>
      <c r="F23" s="256" t="n">
        <f aca="false">SUM(F19:F22)</f>
        <v>299.9</v>
      </c>
      <c r="G23" s="256" t="n">
        <f aca="false">SUM(G19:G22)</f>
        <v>37</v>
      </c>
      <c r="H23" s="256" t="n">
        <f aca="false">SUM(H19:H22)</f>
        <v>1109.63</v>
      </c>
      <c r="I23" s="256" t="n">
        <f aca="false">SUM(I19:I22)</f>
        <v>50</v>
      </c>
      <c r="J23" s="256" t="n">
        <f aca="false">SUM(J19:J22)</f>
        <v>1324.35</v>
      </c>
      <c r="K23" s="256" t="n">
        <f aca="false">SUM(K19:K22)</f>
        <v>36</v>
      </c>
      <c r="L23" s="256" t="n">
        <f aca="false">SUM(L19:L22)</f>
        <v>882.9</v>
      </c>
      <c r="M23" s="256" t="n">
        <f aca="false">SUM(M19:M22)</f>
        <v>70</v>
      </c>
      <c r="N23" s="256" t="n">
        <f aca="false">SUM(N19:N22)</f>
        <v>1545.075</v>
      </c>
      <c r="O23" s="256" t="n">
        <f aca="false">SUM(O19:O22)</f>
        <v>15518.355</v>
      </c>
      <c r="P23" s="256" t="n">
        <f aca="false">SUM(P19:P22)</f>
        <v>6207.342</v>
      </c>
      <c r="Q23" s="256" t="n">
        <f aca="false">SUM(Q19:Q22)</f>
        <v>7759.1775</v>
      </c>
      <c r="R23" s="256" t="n">
        <f aca="false">SUM(R19:R22)</f>
        <v>29484.8745</v>
      </c>
      <c r="S23" s="256" t="n">
        <f aca="false">SUM(S19:S22)</f>
        <v>353818.494</v>
      </c>
      <c r="T23" s="227"/>
    </row>
    <row r="24" customFormat="false" ht="12.75" hidden="false" customHeight="false" outlineLevel="0" collapsed="false">
      <c r="A24" s="227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27"/>
      <c r="S24" s="227"/>
      <c r="T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</row>
    <row r="26" customFormat="false" ht="12.75" hidden="tru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27">
    <mergeCell ref="P1:S1"/>
    <mergeCell ref="P2:S2"/>
    <mergeCell ref="P3:S3"/>
    <mergeCell ref="B5:P5"/>
    <mergeCell ref="Q5:R5"/>
    <mergeCell ref="D6:J6"/>
    <mergeCell ref="B8:D8"/>
    <mergeCell ref="G8:H8"/>
    <mergeCell ref="I8:J8"/>
    <mergeCell ref="B9:D9"/>
    <mergeCell ref="G9:H9"/>
    <mergeCell ref="I9:J9"/>
    <mergeCell ref="P9:R9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R17"/>
    <mergeCell ref="S15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10" style="0" width="5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0" t="s">
        <v>0</v>
      </c>
      <c r="L1" s="0" t="s">
        <v>157</v>
      </c>
    </row>
    <row r="2" customFormat="false" ht="12.75" hidden="false" customHeight="false" outlineLevel="0" collapsed="false">
      <c r="A2" s="0" t="s">
        <v>2</v>
      </c>
      <c r="L2" s="0" t="s">
        <v>3</v>
      </c>
    </row>
    <row r="3" customFormat="false" ht="12.75" hidden="false" customHeight="false" outlineLevel="0" collapsed="false">
      <c r="A3" s="0" t="s">
        <v>4</v>
      </c>
      <c r="L3" s="0" t="s">
        <v>4</v>
      </c>
    </row>
    <row r="4" customFormat="false" ht="12.75" hidden="false" customHeight="false" outlineLevel="0" collapsed="false">
      <c r="A4" s="0" t="s">
        <v>120</v>
      </c>
      <c r="L4" s="0" t="s">
        <v>158</v>
      </c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8"/>
      <c r="P7" s="38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8"/>
      <c r="P8" s="38"/>
    </row>
    <row r="9" customFormat="false" ht="12.75" hidden="false" customHeight="false" outlineLevel="0" collapsed="false">
      <c r="A9" s="38"/>
      <c r="B9" s="257"/>
      <c r="C9" s="257"/>
      <c r="D9" s="257"/>
      <c r="E9" s="257" t="s">
        <v>395</v>
      </c>
      <c r="F9" s="257"/>
      <c r="G9" s="257"/>
      <c r="H9" s="257"/>
      <c r="I9" s="257"/>
      <c r="J9" s="257"/>
      <c r="K9" s="257"/>
      <c r="L9" s="257"/>
      <c r="M9" s="38"/>
      <c r="N9" s="38"/>
      <c r="O9" s="38"/>
      <c r="P9" s="38"/>
    </row>
    <row r="10" customFormat="false" ht="18" hidden="false" customHeight="true" outlineLevel="0" collapsed="false">
      <c r="A10" s="38"/>
      <c r="B10" s="258" t="s">
        <v>396</v>
      </c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3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259"/>
      <c r="M11" s="38"/>
      <c r="N11" s="38"/>
      <c r="O11" s="38"/>
      <c r="P11" s="38"/>
    </row>
    <row r="12" customFormat="false" ht="51" hidden="false" customHeight="true" outlineLevel="0" collapsed="false">
      <c r="A12" s="260" t="s">
        <v>201</v>
      </c>
      <c r="B12" s="261" t="s">
        <v>397</v>
      </c>
      <c r="C12" s="261" t="s">
        <v>398</v>
      </c>
      <c r="D12" s="261" t="s">
        <v>399</v>
      </c>
      <c r="E12" s="261" t="s">
        <v>400</v>
      </c>
      <c r="F12" s="262" t="s">
        <v>401</v>
      </c>
      <c r="G12" s="262"/>
      <c r="H12" s="262" t="s">
        <v>402</v>
      </c>
      <c r="I12" s="262"/>
      <c r="J12" s="262" t="s">
        <v>403</v>
      </c>
      <c r="K12" s="262"/>
      <c r="L12" s="261" t="s">
        <v>14</v>
      </c>
      <c r="M12" s="261" t="s">
        <v>404</v>
      </c>
      <c r="N12" s="261" t="s">
        <v>405</v>
      </c>
      <c r="O12" s="261" t="s">
        <v>406</v>
      </c>
      <c r="P12" s="263" t="s">
        <v>407</v>
      </c>
    </row>
    <row r="13" customFormat="false" ht="13.5" hidden="false" customHeight="false" outlineLevel="0" collapsed="false">
      <c r="A13" s="260"/>
      <c r="B13" s="261"/>
      <c r="C13" s="261"/>
      <c r="D13" s="261"/>
      <c r="E13" s="261"/>
      <c r="F13" s="264" t="s">
        <v>375</v>
      </c>
      <c r="G13" s="265" t="s">
        <v>133</v>
      </c>
      <c r="H13" s="264" t="s">
        <v>375</v>
      </c>
      <c r="I13" s="265" t="s">
        <v>133</v>
      </c>
      <c r="J13" s="264" t="s">
        <v>375</v>
      </c>
      <c r="K13" s="265" t="s">
        <v>133</v>
      </c>
      <c r="L13" s="261"/>
      <c r="M13" s="261"/>
      <c r="N13" s="261"/>
      <c r="O13" s="261"/>
      <c r="P13" s="263"/>
    </row>
    <row r="14" customFormat="false" ht="12.75" hidden="false" customHeight="false" outlineLevel="0" collapsed="false">
      <c r="A14" s="266" t="n">
        <v>1</v>
      </c>
      <c r="B14" s="267" t="s">
        <v>408</v>
      </c>
      <c r="C14" s="268" t="n">
        <v>5417.77</v>
      </c>
      <c r="D14" s="268" t="n">
        <v>1</v>
      </c>
      <c r="E14" s="269" t="n">
        <v>5036</v>
      </c>
      <c r="F14" s="269" t="n">
        <v>25</v>
      </c>
      <c r="G14" s="269" t="n">
        <f aca="false">E14*25%</f>
        <v>1259</v>
      </c>
      <c r="H14" s="269" t="n">
        <v>50</v>
      </c>
      <c r="I14" s="269" t="n">
        <f aca="false">E14*50%</f>
        <v>2518</v>
      </c>
      <c r="J14" s="269"/>
      <c r="K14" s="269"/>
      <c r="L14" s="269" t="n">
        <f aca="false">K14+I14+G14+E14</f>
        <v>8813</v>
      </c>
      <c r="M14" s="270" t="n">
        <f aca="false">L14*40%</f>
        <v>3525.2</v>
      </c>
      <c r="N14" s="270" t="n">
        <f aca="false">L14*50%</f>
        <v>4406.5</v>
      </c>
      <c r="O14" s="270" t="n">
        <f aca="false">L14+M14+N14</f>
        <v>16744.7</v>
      </c>
      <c r="P14" s="271" t="n">
        <f aca="false">O14*12</f>
        <v>200936.4</v>
      </c>
    </row>
    <row r="15" customFormat="false" ht="13.5" hidden="false" customHeight="false" outlineLevel="0" collapsed="false">
      <c r="A15" s="272"/>
      <c r="B15" s="273" t="s">
        <v>210</v>
      </c>
      <c r="C15" s="274" t="n">
        <f aca="false">SUM(C14:C14)</f>
        <v>5417.77</v>
      </c>
      <c r="D15" s="274"/>
      <c r="E15" s="275" t="n">
        <f aca="false">SUM(E14)</f>
        <v>5036</v>
      </c>
      <c r="F15" s="275" t="s">
        <v>142</v>
      </c>
      <c r="G15" s="275" t="n">
        <f aca="false">SUM(G14)</f>
        <v>1259</v>
      </c>
      <c r="H15" s="275" t="s">
        <v>142</v>
      </c>
      <c r="I15" s="275" t="n">
        <f aca="false">SUM(I14)</f>
        <v>2518</v>
      </c>
      <c r="J15" s="275" t="s">
        <v>142</v>
      </c>
      <c r="K15" s="275" t="n">
        <f aca="false">SUM(K14)</f>
        <v>0</v>
      </c>
      <c r="L15" s="275" t="n">
        <f aca="false">SUM(L14)</f>
        <v>8813</v>
      </c>
      <c r="M15" s="276" t="n">
        <f aca="false">SUM(M14)</f>
        <v>3525.2</v>
      </c>
      <c r="N15" s="276" t="n">
        <f aca="false">SUM(N14)</f>
        <v>4406.5</v>
      </c>
      <c r="O15" s="276" t="n">
        <f aca="false">SUM(O14)</f>
        <v>16744.7</v>
      </c>
      <c r="P15" s="276" t="n">
        <f aca="false">SUM(P14)</f>
        <v>200936.4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277"/>
      <c r="P16" s="27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79"/>
      <c r="N17" s="280"/>
      <c r="O17" s="281"/>
      <c r="P17" s="282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80"/>
      <c r="N18" s="283"/>
      <c r="O18" s="283"/>
      <c r="P18" s="38"/>
    </row>
    <row r="19" customFormat="false" ht="12.75" hidden="false" customHeight="false" outlineLevel="0" collapsed="false">
      <c r="A19" s="38"/>
      <c r="F19" s="38"/>
      <c r="G19" s="38"/>
      <c r="H19" s="38"/>
      <c r="I19" s="38"/>
      <c r="J19" s="38"/>
      <c r="K19" s="38"/>
      <c r="L19" s="38"/>
      <c r="M19" s="280"/>
      <c r="N19" s="283"/>
      <c r="O19" s="283"/>
    </row>
    <row r="20" customFormat="false" ht="12.75" hidden="false" customHeight="false" outlineLevel="0" collapsed="false">
      <c r="A20" s="38"/>
      <c r="F20" s="38"/>
      <c r="G20" s="38"/>
      <c r="H20" s="38"/>
      <c r="I20" s="38"/>
      <c r="J20" s="38"/>
      <c r="K20" s="38"/>
      <c r="L20" s="38"/>
      <c r="O20" s="2"/>
    </row>
  </sheetData>
  <mergeCells count="14">
    <mergeCell ref="B10:O10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30" t="s">
        <v>97</v>
      </c>
      <c r="B1" s="30"/>
      <c r="C1" s="30"/>
      <c r="D1" s="31"/>
      <c r="E1" s="31"/>
      <c r="J1" s="30" t="s">
        <v>97</v>
      </c>
      <c r="K1" s="30"/>
      <c r="L1" s="30"/>
      <c r="M1" s="31"/>
    </row>
    <row r="2" customFormat="false" ht="12.75" hidden="false" customHeight="false" outlineLevel="0" collapsed="false">
      <c r="A2" s="30" t="s">
        <v>2</v>
      </c>
      <c r="B2" s="30"/>
      <c r="C2" s="30"/>
      <c r="D2" s="31"/>
      <c r="E2" s="31"/>
      <c r="J2" s="30" t="s">
        <v>3</v>
      </c>
      <c r="K2" s="30"/>
      <c r="L2" s="30"/>
      <c r="M2" s="31"/>
    </row>
    <row r="3" customFormat="false" ht="12.75" hidden="false" customHeight="false" outlineLevel="0" collapsed="false">
      <c r="A3" s="30" t="s">
        <v>4</v>
      </c>
      <c r="B3" s="30"/>
      <c r="C3" s="30"/>
      <c r="D3" s="31"/>
      <c r="E3" s="31"/>
      <c r="J3" s="30" t="s">
        <v>4</v>
      </c>
      <c r="K3" s="30"/>
      <c r="L3" s="30"/>
      <c r="M3" s="31"/>
    </row>
    <row r="4" customFormat="false" ht="12.75" hidden="false" customHeight="false" outlineLevel="0" collapsed="false">
      <c r="A4" s="32"/>
      <c r="B4" s="33" t="s">
        <v>98</v>
      </c>
      <c r="C4" s="30" t="s">
        <v>99</v>
      </c>
      <c r="D4" s="31"/>
      <c r="E4" s="31"/>
      <c r="F4" s="34"/>
      <c r="G4" s="34"/>
      <c r="H4" s="34"/>
      <c r="I4" s="34"/>
      <c r="J4" s="32"/>
      <c r="K4" s="32"/>
      <c r="L4" s="30" t="s">
        <v>7</v>
      </c>
      <c r="M4" s="31"/>
    </row>
    <row r="5" customFormat="false" ht="12.75" hidden="false" customHeight="false" outlineLevel="0" collapsed="false">
      <c r="A5" s="30"/>
      <c r="B5" s="30"/>
      <c r="C5" s="30"/>
      <c r="D5" s="31"/>
      <c r="E5" s="31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A6" s="30"/>
      <c r="B6" s="30"/>
      <c r="C6" s="30"/>
      <c r="D6" s="31"/>
      <c r="E6" s="31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75" hidden="false" customHeight="false" outlineLevel="0" collapsed="false">
      <c r="A7" s="30"/>
      <c r="B7" s="30"/>
      <c r="C7" s="30"/>
      <c r="D7" s="31"/>
      <c r="E7" s="35" t="s">
        <v>100</v>
      </c>
      <c r="F7" s="35"/>
      <c r="G7" s="35"/>
      <c r="H7" s="35"/>
      <c r="I7" s="35"/>
      <c r="J7" s="35"/>
      <c r="K7" s="35"/>
      <c r="L7" s="35"/>
      <c r="M7" s="34"/>
      <c r="N7" s="34"/>
      <c r="O7" s="34"/>
    </row>
    <row r="8" customFormat="false" ht="15.75" hidden="false" customHeight="false" outlineLevel="0" collapsed="false">
      <c r="A8" s="30"/>
      <c r="B8" s="30"/>
      <c r="C8" s="30"/>
      <c r="D8" s="31"/>
      <c r="E8" s="35" t="s">
        <v>101</v>
      </c>
      <c r="F8" s="35"/>
      <c r="G8" s="35"/>
      <c r="H8" s="35"/>
      <c r="I8" s="35"/>
      <c r="J8" s="35"/>
      <c r="K8" s="35"/>
      <c r="L8" s="35"/>
      <c r="M8" s="34"/>
      <c r="N8" s="34"/>
      <c r="O8" s="34"/>
    </row>
    <row r="9" customFormat="false" ht="15.75" hidden="false" customHeight="true" outlineLevel="0" collapsed="false">
      <c r="A9" s="30"/>
      <c r="B9" s="30"/>
      <c r="C9" s="30"/>
      <c r="D9" s="31"/>
      <c r="E9" s="35" t="s">
        <v>102</v>
      </c>
      <c r="F9" s="35"/>
      <c r="G9" s="35"/>
      <c r="H9" s="35"/>
      <c r="I9" s="35"/>
      <c r="J9" s="35"/>
      <c r="K9" s="35"/>
      <c r="L9" s="35"/>
      <c r="M9" s="34"/>
      <c r="N9" s="34"/>
      <c r="O9" s="34"/>
    </row>
    <row r="10" customFormat="false" ht="15.75" hidden="false" customHeight="true" outlineLevel="0" collapsed="false">
      <c r="A10" s="30"/>
      <c r="B10" s="30"/>
      <c r="C10" s="30"/>
      <c r="D10" s="31"/>
      <c r="E10" s="35" t="s">
        <v>103</v>
      </c>
      <c r="F10" s="35"/>
      <c r="G10" s="35"/>
      <c r="H10" s="35"/>
      <c r="I10" s="35"/>
      <c r="J10" s="35"/>
      <c r="K10" s="35"/>
      <c r="L10" s="35"/>
      <c r="M10" s="34"/>
      <c r="N10" s="34"/>
      <c r="O10" s="34"/>
    </row>
    <row r="11" customFormat="false" ht="12.75" hidden="false" customHeight="false" outlineLevel="0" collapsed="false">
      <c r="A11" s="30"/>
      <c r="B11" s="30"/>
      <c r="C11" s="30"/>
      <c r="D11" s="31"/>
      <c r="E11" s="31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6"/>
      <c r="H12" s="36"/>
      <c r="I12" s="36"/>
      <c r="J12" s="36"/>
      <c r="K12" s="36"/>
      <c r="L12" s="38"/>
      <c r="M12" s="38"/>
    </row>
    <row r="13" customFormat="false" ht="18" hidden="false" customHeight="true" outlineLevel="0" collapsed="false">
      <c r="A13" s="39"/>
      <c r="B13" s="39"/>
      <c r="C13" s="39"/>
      <c r="D13" s="39"/>
      <c r="E13" s="39" t="s">
        <v>104</v>
      </c>
      <c r="F13" s="39" t="s">
        <v>105</v>
      </c>
      <c r="G13" s="39" t="s">
        <v>106</v>
      </c>
      <c r="H13" s="39" t="s">
        <v>107</v>
      </c>
      <c r="I13" s="39" t="s">
        <v>108</v>
      </c>
      <c r="J13" s="39" t="s">
        <v>109</v>
      </c>
      <c r="K13" s="39" t="s">
        <v>110</v>
      </c>
      <c r="L13" s="39" t="s">
        <v>111</v>
      </c>
      <c r="M13" s="39" t="s">
        <v>112</v>
      </c>
      <c r="N13" s="39" t="s">
        <v>113</v>
      </c>
      <c r="O13" s="39" t="s">
        <v>114</v>
      </c>
      <c r="P13" s="39" t="s">
        <v>115</v>
      </c>
      <c r="Q13" s="39" t="s">
        <v>116</v>
      </c>
      <c r="R13" s="39" t="s">
        <v>117</v>
      </c>
    </row>
    <row r="14" customFormat="false" ht="14.25" hidden="false" customHeight="true" outlineLevel="0" collapsed="false">
      <c r="A14" s="40" t="s">
        <v>118</v>
      </c>
      <c r="B14" s="41" t="n">
        <v>211</v>
      </c>
      <c r="C14" s="42"/>
      <c r="D14" s="42" t="n">
        <v>211</v>
      </c>
      <c r="E14" s="43" t="n">
        <v>43.092</v>
      </c>
      <c r="F14" s="43" t="n">
        <f aca="false">G14+H14+I14+J14+K14+L14+M14+N14+O14+P14+Q14+R14</f>
        <v>43.092</v>
      </c>
      <c r="G14" s="44" t="n">
        <v>3.591</v>
      </c>
      <c r="H14" s="44" t="n">
        <v>3.591</v>
      </c>
      <c r="I14" s="44" t="n">
        <v>3.591</v>
      </c>
      <c r="J14" s="44" t="n">
        <v>3.591</v>
      </c>
      <c r="K14" s="44" t="n">
        <v>3.591</v>
      </c>
      <c r="L14" s="44" t="n">
        <v>3.591</v>
      </c>
      <c r="M14" s="44" t="n">
        <v>3.591</v>
      </c>
      <c r="N14" s="44" t="n">
        <v>3.591</v>
      </c>
      <c r="O14" s="44" t="n">
        <v>3.591</v>
      </c>
      <c r="P14" s="44" t="n">
        <v>3.591</v>
      </c>
      <c r="Q14" s="44" t="n">
        <v>3.591</v>
      </c>
      <c r="R14" s="44" t="n">
        <v>3.591</v>
      </c>
    </row>
    <row r="15" customFormat="false" ht="14.25" hidden="false" customHeight="true" outlineLevel="0" collapsed="false">
      <c r="A15" s="40"/>
      <c r="B15" s="41" t="n">
        <v>213</v>
      </c>
      <c r="C15" s="42"/>
      <c r="D15" s="42" t="n">
        <v>213</v>
      </c>
      <c r="E15" s="43" t="n">
        <v>13.014</v>
      </c>
      <c r="F15" s="43" t="n">
        <f aca="false">N15+O15+P15+Q15+R15+M15+L15+K15+J15+I15+H15+G15</f>
        <v>13.013784</v>
      </c>
      <c r="G15" s="44" t="n">
        <f aca="false">G14*30.2%</f>
        <v>1.084482</v>
      </c>
      <c r="H15" s="44" t="n">
        <f aca="false">H14*30.2%</f>
        <v>1.084482</v>
      </c>
      <c r="I15" s="44" t="n">
        <f aca="false">I14*30.2%</f>
        <v>1.084482</v>
      </c>
      <c r="J15" s="44" t="n">
        <f aca="false">J14*30.2%</f>
        <v>1.084482</v>
      </c>
      <c r="K15" s="44" t="n">
        <f aca="false">K14*30.2%</f>
        <v>1.084482</v>
      </c>
      <c r="L15" s="44" t="n">
        <f aca="false">L14*30.2%</f>
        <v>1.084482</v>
      </c>
      <c r="M15" s="44" t="n">
        <f aca="false">M14*30.2%</f>
        <v>1.084482</v>
      </c>
      <c r="N15" s="44" t="n">
        <f aca="false">N14*30.2%</f>
        <v>1.084482</v>
      </c>
      <c r="O15" s="44" t="n">
        <f aca="false">O14*30.2%</f>
        <v>1.084482</v>
      </c>
      <c r="P15" s="44" t="n">
        <f aca="false">P14*30.2%</f>
        <v>1.084482</v>
      </c>
      <c r="Q15" s="44" t="n">
        <f aca="false">Q14*30.2%</f>
        <v>1.084482</v>
      </c>
      <c r="R15" s="44" t="n">
        <f aca="false">R14*30.2%</f>
        <v>1.084482</v>
      </c>
    </row>
    <row r="16" customFormat="false" ht="14.25" hidden="false" customHeight="true" outlineLevel="0" collapsed="false">
      <c r="A16" s="40"/>
      <c r="B16" s="41" t="n">
        <v>222</v>
      </c>
      <c r="C16" s="42"/>
      <c r="D16" s="42" t="n">
        <v>213</v>
      </c>
      <c r="E16" s="43" t="n">
        <v>1.2</v>
      </c>
      <c r="F16" s="43" t="n">
        <f aca="false">G16+H16+I16+J16+K16+L16+M16+N16+O16+P16+Q16+R16</f>
        <v>1.2</v>
      </c>
      <c r="G16" s="44" t="n">
        <v>0.1</v>
      </c>
      <c r="H16" s="44" t="n">
        <v>0.1</v>
      </c>
      <c r="I16" s="44" t="n">
        <v>0.1</v>
      </c>
      <c r="J16" s="44" t="n">
        <v>0.1</v>
      </c>
      <c r="K16" s="44" t="n">
        <v>0.1</v>
      </c>
      <c r="L16" s="44" t="n">
        <v>0.1</v>
      </c>
      <c r="M16" s="44" t="n">
        <v>0.1</v>
      </c>
      <c r="N16" s="44" t="n">
        <v>0.1</v>
      </c>
      <c r="O16" s="44" t="n">
        <v>0.1</v>
      </c>
      <c r="P16" s="44" t="n">
        <v>0.1</v>
      </c>
      <c r="Q16" s="44" t="n">
        <v>0.1</v>
      </c>
      <c r="R16" s="44" t="n">
        <v>0.1</v>
      </c>
    </row>
    <row r="17" customFormat="false" ht="14.25" hidden="false" customHeight="true" outlineLevel="0" collapsed="false">
      <c r="A17" s="40"/>
      <c r="B17" s="41" t="n">
        <v>340</v>
      </c>
      <c r="C17" s="42"/>
      <c r="D17" s="42"/>
      <c r="E17" s="43" t="n">
        <v>5.4</v>
      </c>
      <c r="F17" s="43" t="n">
        <f aca="false">G17+H17+I17+J17+K17+L17+M17+N17+O17+P17+Q17+R17</f>
        <v>5.4</v>
      </c>
      <c r="G17" s="44" t="n">
        <v>0.45</v>
      </c>
      <c r="H17" s="44" t="n">
        <v>0.45</v>
      </c>
      <c r="I17" s="44" t="n">
        <v>0.45</v>
      </c>
      <c r="J17" s="44" t="n">
        <v>0.45</v>
      </c>
      <c r="K17" s="44" t="n">
        <v>0.45</v>
      </c>
      <c r="L17" s="44" t="n">
        <v>0.45</v>
      </c>
      <c r="M17" s="44" t="n">
        <v>0.45</v>
      </c>
      <c r="N17" s="44" t="n">
        <v>0.45</v>
      </c>
      <c r="O17" s="44" t="n">
        <v>0.45</v>
      </c>
      <c r="P17" s="44" t="n">
        <v>0.45</v>
      </c>
      <c r="Q17" s="44" t="n">
        <v>0.45</v>
      </c>
      <c r="R17" s="44" t="n">
        <v>0.45</v>
      </c>
    </row>
    <row r="18" customFormat="false" ht="15.75" hidden="false" customHeight="true" outlineLevel="0" collapsed="false">
      <c r="A18" s="40"/>
      <c r="B18" s="45" t="s">
        <v>14</v>
      </c>
      <c r="C18" s="45"/>
      <c r="D18" s="45" t="s">
        <v>14</v>
      </c>
      <c r="E18" s="46" t="n">
        <f aca="false">E14+E15+E16+E17</f>
        <v>62.706</v>
      </c>
      <c r="F18" s="47" t="n">
        <f aca="false">F14+F15+F16+F17</f>
        <v>62.705784</v>
      </c>
      <c r="G18" s="47" t="n">
        <f aca="false">G14+G15+G16</f>
        <v>4.775482</v>
      </c>
      <c r="H18" s="47" t="n">
        <f aca="false">H14+H15+H16</f>
        <v>4.775482</v>
      </c>
      <c r="I18" s="47" t="n">
        <f aca="false">I14+I15+I16</f>
        <v>4.775482</v>
      </c>
      <c r="J18" s="47" t="n">
        <f aca="false">J14+J15+J16</f>
        <v>4.775482</v>
      </c>
      <c r="K18" s="47" t="n">
        <f aca="false">K14+K15+K16</f>
        <v>4.775482</v>
      </c>
      <c r="L18" s="47" t="n">
        <f aca="false">L14+L15+L16</f>
        <v>4.775482</v>
      </c>
      <c r="M18" s="47" t="n">
        <f aca="false">M14+M15+M16</f>
        <v>4.775482</v>
      </c>
      <c r="N18" s="47" t="n">
        <f aca="false">N14+N15+N16</f>
        <v>4.775482</v>
      </c>
      <c r="O18" s="47" t="n">
        <f aca="false">O14+O15+O16</f>
        <v>4.775482</v>
      </c>
      <c r="P18" s="47" t="n">
        <f aca="false">P14+P15+P16</f>
        <v>4.775482</v>
      </c>
      <c r="Q18" s="47" t="n">
        <f aca="false">Q14+Q15+Q16</f>
        <v>4.775482</v>
      </c>
      <c r="R18" s="47" t="n">
        <f aca="false">R14+R15+R16</f>
        <v>4.775482</v>
      </c>
    </row>
    <row r="19" customFormat="false" ht="12.75" hidden="false" customHeight="false" outlineLevel="0" collapsed="false">
      <c r="E19" s="15"/>
      <c r="F19" s="15"/>
    </row>
    <row r="20" customFormat="false" ht="12.75" hidden="false" customHeight="false" outlineLevel="0" collapsed="false">
      <c r="A20" s="1"/>
      <c r="B20" s="15"/>
      <c r="E20" s="2"/>
    </row>
  </sheetData>
  <mergeCells count="5">
    <mergeCell ref="E7:L7"/>
    <mergeCell ref="E8:L8"/>
    <mergeCell ref="E9:L9"/>
    <mergeCell ref="E10:L10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7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97</v>
      </c>
      <c r="P1" s="1"/>
      <c r="Q1" s="1"/>
      <c r="R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19</v>
      </c>
      <c r="P3" s="1"/>
      <c r="Q3" s="1"/>
      <c r="R3" s="1"/>
    </row>
    <row r="4" customFormat="false" ht="12.75" hidden="false" customHeight="false" outlineLevel="0" collapsed="false">
      <c r="B4" s="1" t="s">
        <v>1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121</v>
      </c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48"/>
      <c r="B7" s="48"/>
      <c r="C7" s="49" t="s">
        <v>122</v>
      </c>
      <c r="D7" s="50" t="s">
        <v>123</v>
      </c>
      <c r="E7" s="48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8"/>
      <c r="B8" s="50" t="s">
        <v>124</v>
      </c>
      <c r="C8" s="50"/>
      <c r="D8" s="50"/>
      <c r="E8" s="50"/>
      <c r="F8" s="50"/>
      <c r="G8" s="50"/>
      <c r="H8" s="50"/>
      <c r="I8" s="50"/>
      <c r="J8" s="50"/>
      <c r="K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 t="s">
        <v>125</v>
      </c>
      <c r="K9" s="48"/>
    </row>
    <row r="10" customFormat="false" ht="12.75" hidden="false" customHeight="true" outlineLevel="0" collapsed="false">
      <c r="A10" s="51" t="s">
        <v>126</v>
      </c>
      <c r="B10" s="52"/>
      <c r="C10" s="52"/>
      <c r="D10" s="53" t="s">
        <v>127</v>
      </c>
      <c r="E10" s="53"/>
      <c r="F10" s="53"/>
      <c r="G10" s="53" t="s">
        <v>128</v>
      </c>
      <c r="H10" s="53"/>
      <c r="I10" s="53"/>
    </row>
    <row r="11" customFormat="false" ht="12.75" hidden="false" customHeight="false" outlineLevel="0" collapsed="false">
      <c r="A11" s="51"/>
      <c r="B11" s="54" t="s">
        <v>129</v>
      </c>
      <c r="C11" s="55" t="s">
        <v>130</v>
      </c>
      <c r="D11" s="56" t="s">
        <v>131</v>
      </c>
      <c r="E11" s="57" t="s">
        <v>132</v>
      </c>
      <c r="F11" s="57" t="s">
        <v>133</v>
      </c>
      <c r="G11" s="56" t="s">
        <v>134</v>
      </c>
      <c r="H11" s="57" t="s">
        <v>132</v>
      </c>
      <c r="I11" s="57" t="s">
        <v>133</v>
      </c>
    </row>
    <row r="12" customFormat="false" ht="12.75" hidden="false" customHeight="false" outlineLevel="0" collapsed="false">
      <c r="A12" s="51"/>
      <c r="B12" s="58" t="s">
        <v>135</v>
      </c>
      <c r="C12" s="59" t="s">
        <v>136</v>
      </c>
      <c r="D12" s="60" t="s">
        <v>137</v>
      </c>
      <c r="E12" s="59" t="s">
        <v>138</v>
      </c>
      <c r="F12" s="59"/>
      <c r="G12" s="60"/>
      <c r="H12" s="59" t="s">
        <v>139</v>
      </c>
      <c r="I12" s="59"/>
    </row>
    <row r="13" customFormat="false" ht="17.25" hidden="false" customHeight="true" outlineLevel="0" collapsed="false">
      <c r="A13" s="61" t="n">
        <v>1</v>
      </c>
      <c r="B13" s="58" t="s">
        <v>140</v>
      </c>
      <c r="C13" s="58"/>
      <c r="D13" s="62" t="n">
        <v>15</v>
      </c>
      <c r="E13" s="62" t="n">
        <v>2596</v>
      </c>
      <c r="F13" s="63" t="n">
        <f aca="false">D13*E13</f>
        <v>38940</v>
      </c>
      <c r="G13" s="62" t="n">
        <v>129</v>
      </c>
      <c r="H13" s="62" t="n">
        <v>5.75</v>
      </c>
      <c r="I13" s="63" t="n">
        <f aca="false">G13*H13*D13</f>
        <v>11126.25</v>
      </c>
    </row>
    <row r="14" customFormat="false" ht="17.25" hidden="false" customHeight="true" outlineLevel="0" collapsed="false">
      <c r="A14" s="61"/>
      <c r="B14" s="64" t="s">
        <v>141</v>
      </c>
      <c r="C14" s="65"/>
      <c r="D14" s="62"/>
      <c r="E14" s="62" t="n">
        <v>1.07</v>
      </c>
      <c r="F14" s="62" t="n">
        <v>1.07</v>
      </c>
      <c r="G14" s="62" t="s">
        <v>142</v>
      </c>
      <c r="H14" s="62" t="n">
        <v>5.75</v>
      </c>
      <c r="I14" s="63" t="s">
        <v>142</v>
      </c>
    </row>
    <row r="15" customFormat="false" ht="17.25" hidden="false" customHeight="true" outlineLevel="0" collapsed="false">
      <c r="A15" s="61"/>
      <c r="B15" s="66" t="s">
        <v>14</v>
      </c>
      <c r="C15" s="66"/>
      <c r="D15" s="67" t="n">
        <f aca="false">SUM(D13:D14)</f>
        <v>15</v>
      </c>
      <c r="E15" s="67" t="n">
        <f aca="false">E13*E14</f>
        <v>2777.72</v>
      </c>
      <c r="F15" s="68" t="n">
        <f aca="false">F14*F13</f>
        <v>41665.8</v>
      </c>
      <c r="G15" s="67" t="n">
        <f aca="false">SUM(G13:G14)</f>
        <v>129</v>
      </c>
      <c r="H15" s="67" t="n">
        <v>5.75</v>
      </c>
      <c r="I15" s="67" t="n">
        <f aca="false">SUM(I13:I14)</f>
        <v>11126.25</v>
      </c>
    </row>
    <row r="16" customFormat="false" ht="12.75" hidden="false" customHeight="false" outlineLevel="0" collapsed="false">
      <c r="A16" s="48"/>
      <c r="B16" s="48"/>
      <c r="C16" s="48"/>
      <c r="D16" s="48"/>
      <c r="E16" s="69" t="s">
        <v>143</v>
      </c>
      <c r="F16" s="70" t="n">
        <v>41.7</v>
      </c>
      <c r="G16" s="1"/>
      <c r="H16" s="1"/>
      <c r="I16" s="71" t="n">
        <v>11.1</v>
      </c>
    </row>
    <row r="18" customFormat="false" ht="12.75" hidden="false" customHeight="false" outlineLevel="0" collapsed="false">
      <c r="R18" s="0" t="s">
        <v>144</v>
      </c>
    </row>
    <row r="19" customFormat="false" ht="12.75" hidden="false" customHeight="false" outlineLevel="0" collapsed="false">
      <c r="A19" s="51" t="s">
        <v>126</v>
      </c>
      <c r="B19" s="52"/>
      <c r="C19" s="52"/>
      <c r="D19" s="72" t="s">
        <v>145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 t="s">
        <v>146</v>
      </c>
    </row>
    <row r="20" customFormat="false" ht="12.75" hidden="false" customHeight="false" outlineLevel="0" collapsed="false">
      <c r="A20" s="51"/>
      <c r="B20" s="54" t="s">
        <v>129</v>
      </c>
      <c r="C20" s="55" t="s">
        <v>130</v>
      </c>
      <c r="D20" s="56" t="s">
        <v>131</v>
      </c>
      <c r="E20" s="62" t="s">
        <v>147</v>
      </c>
      <c r="F20" s="57" t="s">
        <v>106</v>
      </c>
      <c r="G20" s="56" t="s">
        <v>107</v>
      </c>
      <c r="H20" s="57" t="s">
        <v>108</v>
      </c>
      <c r="I20" s="57" t="s">
        <v>109</v>
      </c>
      <c r="J20" s="56" t="s">
        <v>110</v>
      </c>
      <c r="K20" s="57" t="s">
        <v>111</v>
      </c>
      <c r="L20" s="57" t="s">
        <v>112</v>
      </c>
      <c r="M20" s="56" t="s">
        <v>113</v>
      </c>
      <c r="N20" s="57" t="s">
        <v>114</v>
      </c>
      <c r="O20" s="57" t="s">
        <v>115</v>
      </c>
      <c r="P20" s="57" t="s">
        <v>116</v>
      </c>
      <c r="Q20" s="57" t="s">
        <v>117</v>
      </c>
      <c r="R20" s="73"/>
    </row>
    <row r="21" customFormat="false" ht="12.75" hidden="false" customHeight="false" outlineLevel="0" collapsed="false">
      <c r="A21" s="51"/>
      <c r="B21" s="58" t="s">
        <v>135</v>
      </c>
      <c r="C21" s="59" t="s">
        <v>136</v>
      </c>
      <c r="D21" s="60" t="s">
        <v>148</v>
      </c>
      <c r="E21" s="62" t="s">
        <v>149</v>
      </c>
      <c r="F21" s="62" t="n">
        <v>5.6</v>
      </c>
      <c r="G21" s="62" t="n">
        <v>5.6</v>
      </c>
      <c r="H21" s="62" t="n">
        <v>5.6</v>
      </c>
      <c r="I21" s="62" t="n">
        <v>5.6</v>
      </c>
      <c r="J21" s="62" t="n">
        <v>5.6</v>
      </c>
      <c r="K21" s="62" t="n">
        <v>5.6</v>
      </c>
      <c r="L21" s="62" t="n">
        <v>5.6</v>
      </c>
      <c r="M21" s="62" t="n">
        <v>5.6</v>
      </c>
      <c r="N21" s="62" t="n">
        <v>5.6</v>
      </c>
      <c r="O21" s="62" t="n">
        <v>5.6</v>
      </c>
      <c r="P21" s="62" t="n">
        <v>5.6</v>
      </c>
      <c r="Q21" s="62" t="n">
        <v>5.6</v>
      </c>
      <c r="R21" s="74" t="n">
        <f aca="false">(Q21+P21+O21+N21+M21+L21+K21+J21+I21+H21+G21+F21)/12</f>
        <v>5.6</v>
      </c>
    </row>
    <row r="22" customFormat="false" ht="12.75" hidden="false" customHeight="false" outlineLevel="0" collapsed="false">
      <c r="A22" s="61" t="n">
        <v>1</v>
      </c>
      <c r="B22" s="58" t="s">
        <v>140</v>
      </c>
      <c r="C22" s="58"/>
      <c r="D22" s="62" t="n">
        <v>4000</v>
      </c>
      <c r="E22" s="62" t="s">
        <v>150</v>
      </c>
      <c r="F22" s="70" t="n">
        <v>0.4</v>
      </c>
      <c r="G22" s="70" t="n">
        <v>0.4</v>
      </c>
      <c r="H22" s="70" t="n">
        <v>0.4</v>
      </c>
      <c r="I22" s="70" t="n">
        <v>0.3</v>
      </c>
      <c r="J22" s="70" t="n">
        <v>0.3</v>
      </c>
      <c r="K22" s="70" t="n">
        <v>0.3</v>
      </c>
      <c r="L22" s="70" t="n">
        <v>0.2</v>
      </c>
      <c r="M22" s="70" t="n">
        <v>0.2</v>
      </c>
      <c r="N22" s="70" t="n">
        <v>0.3</v>
      </c>
      <c r="O22" s="70" t="n">
        <v>0.4</v>
      </c>
      <c r="P22" s="70" t="n">
        <v>0.4</v>
      </c>
      <c r="Q22" s="70" t="n">
        <v>0.4</v>
      </c>
      <c r="R22" s="74" t="n">
        <f aca="false">Q22+P22+O22+N22+M22+L22+K22+J22+I22+H22+G22+F22</f>
        <v>4</v>
      </c>
    </row>
    <row r="23" customFormat="false" ht="12.75" hidden="true" customHeight="false" outlineLevel="0" collapsed="false">
      <c r="A23" s="61" t="n">
        <v>1</v>
      </c>
      <c r="B23" s="58" t="s">
        <v>151</v>
      </c>
      <c r="C23" s="58"/>
      <c r="D23" s="62" t="n">
        <v>1200</v>
      </c>
      <c r="E23" s="62" t="s">
        <v>150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4"/>
    </row>
    <row r="24" customFormat="false" ht="12.75" hidden="false" customHeight="false" outlineLevel="0" collapsed="false">
      <c r="A24" s="61"/>
      <c r="B24" s="58" t="s">
        <v>152</v>
      </c>
      <c r="C24" s="58"/>
      <c r="D24" s="62"/>
      <c r="E24" s="62"/>
      <c r="F24" s="70" t="n">
        <f aca="false">F22+F23</f>
        <v>0.4</v>
      </c>
      <c r="G24" s="70" t="n">
        <f aca="false">G22+G23</f>
        <v>0.4</v>
      </c>
      <c r="H24" s="70" t="n">
        <f aca="false">H22+H23</f>
        <v>0.4</v>
      </c>
      <c r="I24" s="70" t="n">
        <f aca="false">I22+I23</f>
        <v>0.3</v>
      </c>
      <c r="J24" s="70" t="n">
        <f aca="false">J22+J23</f>
        <v>0.3</v>
      </c>
      <c r="K24" s="70" t="n">
        <f aca="false">K22+K23</f>
        <v>0.3</v>
      </c>
      <c r="L24" s="70" t="n">
        <f aca="false">L22+L23</f>
        <v>0.2</v>
      </c>
      <c r="M24" s="70" t="n">
        <f aca="false">M22+M23</f>
        <v>0.2</v>
      </c>
      <c r="N24" s="70" t="n">
        <f aca="false">N22+N23</f>
        <v>0.3</v>
      </c>
      <c r="O24" s="70" t="n">
        <f aca="false">O22+O23</f>
        <v>0.4</v>
      </c>
      <c r="P24" s="70" t="n">
        <f aca="false">P22+P23</f>
        <v>0.4</v>
      </c>
      <c r="Q24" s="70" t="n">
        <f aca="false">Q22+Q23</f>
        <v>0.4</v>
      </c>
      <c r="R24" s="70" t="n">
        <f aca="false">R22+R23</f>
        <v>4</v>
      </c>
    </row>
    <row r="25" customFormat="false" ht="12.75" hidden="false" customHeight="false" outlineLevel="0" collapsed="false">
      <c r="A25" s="61"/>
      <c r="B25" s="64" t="s">
        <v>141</v>
      </c>
      <c r="C25" s="58"/>
      <c r="D25" s="62"/>
      <c r="E25" s="62"/>
      <c r="F25" s="63" t="n">
        <v>1.11</v>
      </c>
      <c r="G25" s="63" t="n">
        <v>1.11</v>
      </c>
      <c r="H25" s="63" t="n">
        <v>1.11</v>
      </c>
      <c r="I25" s="63" t="n">
        <v>1.11</v>
      </c>
      <c r="J25" s="63" t="n">
        <v>1.11</v>
      </c>
      <c r="K25" s="63" t="n">
        <v>1.11</v>
      </c>
      <c r="L25" s="63" t="n">
        <v>1.11</v>
      </c>
      <c r="M25" s="63" t="n">
        <v>1.11</v>
      </c>
      <c r="N25" s="63" t="n">
        <v>1.11</v>
      </c>
      <c r="O25" s="63" t="n">
        <v>1.11</v>
      </c>
      <c r="P25" s="63" t="n">
        <v>1.11</v>
      </c>
      <c r="Q25" s="63" t="n">
        <v>1.11</v>
      </c>
      <c r="R25" s="63" t="n">
        <v>1.11</v>
      </c>
    </row>
    <row r="26" customFormat="false" ht="12.75" hidden="false" customHeight="false" outlineLevel="0" collapsed="false">
      <c r="A26" s="61"/>
      <c r="B26" s="58" t="s">
        <v>153</v>
      </c>
      <c r="C26" s="58"/>
      <c r="D26" s="62" t="n">
        <v>4000</v>
      </c>
      <c r="E26" s="62" t="s">
        <v>142</v>
      </c>
      <c r="F26" s="68" t="n">
        <f aca="false">F21*F24*F25</f>
        <v>2.4864</v>
      </c>
      <c r="G26" s="68" t="n">
        <f aca="false">G21*G24*G25</f>
        <v>2.4864</v>
      </c>
      <c r="H26" s="68" t="n">
        <f aca="false">H21*H24*H25</f>
        <v>2.4864</v>
      </c>
      <c r="I26" s="68" t="n">
        <f aca="false">I21*I24*I25</f>
        <v>1.8648</v>
      </c>
      <c r="J26" s="68" t="n">
        <f aca="false">J21*J24*J25</f>
        <v>1.8648</v>
      </c>
      <c r="K26" s="68" t="n">
        <f aca="false">K21*K24*K25</f>
        <v>1.8648</v>
      </c>
      <c r="L26" s="68" t="n">
        <f aca="false">L21*L24*L25</f>
        <v>1.2432</v>
      </c>
      <c r="M26" s="68" t="n">
        <f aca="false">M21*M24*M25</f>
        <v>1.2432</v>
      </c>
      <c r="N26" s="68" t="n">
        <f aca="false">N21*N24*N25</f>
        <v>1.8648</v>
      </c>
      <c r="O26" s="68" t="n">
        <f aca="false">O21*O24*O25</f>
        <v>2.4864</v>
      </c>
      <c r="P26" s="68" t="n">
        <f aca="false">P21*P24*P25</f>
        <v>2.4864</v>
      </c>
      <c r="Q26" s="68" t="n">
        <f aca="false">Q21*Q24*Q25</f>
        <v>2.4864</v>
      </c>
      <c r="R26" s="75" t="n">
        <v>24.9</v>
      </c>
    </row>
    <row r="27" customFormat="false" ht="12.75" hidden="true" customHeight="false" outlineLevel="0" collapsed="false">
      <c r="A27" s="61"/>
      <c r="B27" s="64" t="s">
        <v>154</v>
      </c>
      <c r="C27" s="65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true" customHeight="false" outlineLevel="0" collapsed="false">
      <c r="A28" s="61"/>
      <c r="B28" s="66" t="s">
        <v>14</v>
      </c>
      <c r="C28" s="66"/>
      <c r="D28" s="67" t="n">
        <f aca="false">SUM(D22:D27)</f>
        <v>9200</v>
      </c>
      <c r="E28" s="67"/>
      <c r="F28" s="68" t="n">
        <f aca="false">F26*F27</f>
        <v>0</v>
      </c>
      <c r="G28" s="68" t="n">
        <f aca="false">G26*G27</f>
        <v>0</v>
      </c>
      <c r="H28" s="68" t="n">
        <f aca="false">H26*H27</f>
        <v>0</v>
      </c>
      <c r="I28" s="68" t="n">
        <f aca="false">I26*I27</f>
        <v>0</v>
      </c>
      <c r="J28" s="68" t="n">
        <f aca="false">J26*J27</f>
        <v>0</v>
      </c>
      <c r="K28" s="68" t="n">
        <f aca="false">K26*K27</f>
        <v>0</v>
      </c>
      <c r="L28" s="68" t="n">
        <f aca="false">L26*L27</f>
        <v>0</v>
      </c>
      <c r="M28" s="68" t="n">
        <f aca="false">M26*M27</f>
        <v>0</v>
      </c>
      <c r="N28" s="68" t="n">
        <f aca="false">N26*N27</f>
        <v>0</v>
      </c>
      <c r="O28" s="68" t="n">
        <f aca="false">O26*O27</f>
        <v>0</v>
      </c>
      <c r="P28" s="68" t="n">
        <f aca="false">P26*P27</f>
        <v>0</v>
      </c>
      <c r="Q28" s="68" t="n">
        <f aca="false">Q26*Q27</f>
        <v>0</v>
      </c>
      <c r="R28" s="71" t="n">
        <f aca="false">Q28+P28+O28+N28+M28+L28+K28+J28+I28+H28+G28+F28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" t="s">
        <v>155</v>
      </c>
      <c r="C30" s="1"/>
      <c r="D30" s="1"/>
      <c r="E30" s="1"/>
      <c r="F30" s="76" t="n">
        <f aca="false">F16+I16+R26</f>
        <v>77.7</v>
      </c>
      <c r="G30" s="3" t="s">
        <v>143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 t="s">
        <v>156</v>
      </c>
      <c r="B32" s="1"/>
      <c r="C32" s="1"/>
      <c r="D32" s="1"/>
      <c r="E32" s="1"/>
      <c r="F32" s="1"/>
    </row>
  </sheetData>
  <mergeCells count="6">
    <mergeCell ref="A10:A12"/>
    <mergeCell ref="D10:F10"/>
    <mergeCell ref="G10:I10"/>
    <mergeCell ref="A19:A21"/>
    <mergeCell ref="D19:Q19"/>
    <mergeCell ref="R19:R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13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 t="s">
        <v>157</v>
      </c>
      <c r="G1" s="77"/>
      <c r="H1" s="77"/>
      <c r="I1" s="77"/>
      <c r="J1" s="77"/>
    </row>
    <row r="2" customFormat="false" ht="12.75" hidden="false" customHeight="false" outlineLevel="0" collapsed="false">
      <c r="A2" s="77" t="s">
        <v>2</v>
      </c>
      <c r="B2" s="77"/>
      <c r="C2" s="77"/>
      <c r="D2" s="77"/>
      <c r="E2" s="77"/>
      <c r="F2" s="77" t="s">
        <v>3</v>
      </c>
      <c r="G2" s="77"/>
      <c r="H2" s="77"/>
      <c r="I2" s="77"/>
      <c r="J2" s="77"/>
    </row>
    <row r="3" customFormat="false" ht="12.75" hidden="false" customHeight="false" outlineLevel="0" collapsed="false">
      <c r="A3" s="77" t="s">
        <v>4</v>
      </c>
      <c r="B3" s="77"/>
      <c r="C3" s="77"/>
      <c r="D3" s="77"/>
      <c r="E3" s="77"/>
      <c r="F3" s="77" t="s">
        <v>4</v>
      </c>
      <c r="G3" s="77"/>
      <c r="H3" s="77"/>
      <c r="I3" s="77"/>
      <c r="J3" s="77"/>
    </row>
    <row r="4" customFormat="false" ht="12.75" hidden="false" customHeight="false" outlineLevel="0" collapsed="false">
      <c r="A4" s="77" t="s">
        <v>120</v>
      </c>
      <c r="B4" s="77"/>
      <c r="C4" s="77"/>
      <c r="D4" s="77"/>
      <c r="E4" s="77"/>
      <c r="F4" s="77" t="s">
        <v>158</v>
      </c>
      <c r="G4" s="77"/>
      <c r="H4" s="77"/>
      <c r="I4" s="77"/>
      <c r="J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8"/>
      <c r="B7" s="79" t="s">
        <v>159</v>
      </c>
      <c r="C7" s="79"/>
      <c r="D7" s="79"/>
      <c r="E7" s="79"/>
      <c r="F7" s="79"/>
      <c r="G7" s="79"/>
      <c r="H7" s="79"/>
      <c r="I7" s="79"/>
      <c r="J7" s="79"/>
      <c r="K7" s="48"/>
    </row>
    <row r="8" customFormat="false" ht="12.75" hidden="false" customHeight="false" outlineLevel="0" collapsed="false">
      <c r="A8" s="78"/>
      <c r="B8" s="79" t="s">
        <v>118</v>
      </c>
      <c r="C8" s="79"/>
      <c r="D8" s="79"/>
      <c r="E8" s="79"/>
      <c r="F8" s="79"/>
      <c r="G8" s="79"/>
      <c r="H8" s="79"/>
      <c r="I8" s="79"/>
      <c r="J8" s="79"/>
      <c r="K8" s="48"/>
    </row>
    <row r="9" customFormat="false" ht="12.75" hidden="false" customHeight="true" outlineLevel="0" collapsed="false">
      <c r="A9" s="78"/>
      <c r="B9" s="79" t="s">
        <v>160</v>
      </c>
      <c r="C9" s="79"/>
      <c r="D9" s="79"/>
      <c r="E9" s="79"/>
      <c r="F9" s="79"/>
      <c r="G9" s="79"/>
      <c r="H9" s="79"/>
      <c r="I9" s="79"/>
      <c r="J9" s="79"/>
      <c r="K9" s="48"/>
    </row>
    <row r="10" customFormat="false" ht="12.75" hidden="false" customHeight="false" outlineLevel="0" collapsed="false">
      <c r="A10" s="78"/>
      <c r="B10" s="80"/>
      <c r="C10" s="80"/>
      <c r="D10" s="80"/>
      <c r="E10" s="80"/>
      <c r="F10" s="80"/>
      <c r="G10" s="80"/>
      <c r="H10" s="80"/>
      <c r="I10" s="80"/>
      <c r="J10" s="80"/>
      <c r="K10" s="48"/>
    </row>
    <row r="11" customFormat="false" ht="12.75" hidden="true" customHeight="false" outlineLevel="0" collapsed="false">
      <c r="A11" s="78"/>
      <c r="B11" s="81" t="s">
        <v>161</v>
      </c>
      <c r="C11" s="78"/>
      <c r="D11" s="78"/>
      <c r="E11" s="78"/>
      <c r="F11" s="78"/>
      <c r="G11" s="78"/>
      <c r="H11" s="78"/>
      <c r="I11" s="78"/>
      <c r="J11" s="78"/>
      <c r="K11" s="48"/>
    </row>
    <row r="12" customFormat="false" ht="12.75" hidden="tru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48"/>
    </row>
    <row r="13" customFormat="false" ht="12.75" hidden="true" customHeight="false" outlineLevel="0" collapsed="false">
      <c r="A13" s="78" t="s">
        <v>162</v>
      </c>
      <c r="B13" s="78"/>
      <c r="C13" s="78"/>
      <c r="D13" s="78"/>
      <c r="E13" s="78"/>
      <c r="F13" s="78"/>
      <c r="G13" s="78"/>
      <c r="H13" s="78"/>
      <c r="I13" s="78"/>
      <c r="J13" s="78"/>
      <c r="K13" s="48"/>
    </row>
    <row r="14" customFormat="false" ht="12.75" hidden="tru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48"/>
    </row>
    <row r="15" customFormat="false" ht="12.75" hidden="true" customHeight="false" outlineLevel="0" collapsed="false">
      <c r="A15" s="78" t="s">
        <v>163</v>
      </c>
      <c r="B15" s="78"/>
      <c r="C15" s="78"/>
      <c r="D15" s="78"/>
      <c r="E15" s="78"/>
      <c r="F15" s="78"/>
      <c r="G15" s="78"/>
      <c r="H15" s="78"/>
      <c r="I15" s="78"/>
      <c r="J15" s="78"/>
      <c r="K15" s="48"/>
    </row>
    <row r="16" customFormat="false" ht="12.75" hidden="true" customHeight="false" outlineLevel="0" collapsed="false">
      <c r="A16" s="78" t="s">
        <v>164</v>
      </c>
      <c r="B16" s="78"/>
      <c r="C16" s="78"/>
      <c r="D16" s="78"/>
      <c r="E16" s="78"/>
      <c r="F16" s="78"/>
      <c r="G16" s="78"/>
      <c r="H16" s="78"/>
      <c r="I16" s="78"/>
      <c r="J16" s="78"/>
      <c r="K16" s="48"/>
    </row>
    <row r="17" customFormat="false" ht="12.75" hidden="true" customHeight="false" outlineLevel="0" collapsed="false">
      <c r="A17" s="78" t="s">
        <v>165</v>
      </c>
      <c r="B17" s="78"/>
      <c r="C17" s="78"/>
      <c r="D17" s="78"/>
      <c r="E17" s="78"/>
      <c r="F17" s="78"/>
      <c r="G17" s="78"/>
      <c r="H17" s="78"/>
      <c r="I17" s="78"/>
      <c r="J17" s="78"/>
      <c r="K17" s="48"/>
    </row>
    <row r="18" customFormat="false" ht="12.75" hidden="true" customHeight="false" outlineLevel="0" collapsed="false">
      <c r="A18" s="78" t="s">
        <v>166</v>
      </c>
      <c r="B18" s="78"/>
      <c r="C18" s="78"/>
      <c r="D18" s="78"/>
      <c r="E18" s="78"/>
      <c r="F18" s="78"/>
      <c r="G18" s="78"/>
      <c r="H18" s="78"/>
      <c r="I18" s="78"/>
      <c r="J18" s="78"/>
      <c r="K18" s="48"/>
    </row>
    <row r="19" customFormat="false" ht="12.75" hidden="true" customHeight="true" outlineLevel="0" collapsed="false">
      <c r="A19" s="78"/>
      <c r="B19" s="82" t="s">
        <v>167</v>
      </c>
      <c r="C19" s="82"/>
      <c r="D19" s="82"/>
      <c r="E19" s="82"/>
      <c r="F19" s="82"/>
      <c r="G19" s="82"/>
      <c r="H19" s="78"/>
      <c r="I19" s="78"/>
      <c r="J19" s="78"/>
      <c r="K19" s="48"/>
    </row>
    <row r="20" customFormat="false" ht="12.75" hidden="false" customHeight="false" outlineLevel="0" collapsed="false">
      <c r="A20" s="78"/>
      <c r="B20" s="83"/>
      <c r="C20" s="83"/>
      <c r="D20" s="83"/>
      <c r="E20" s="83"/>
      <c r="F20" s="83"/>
      <c r="G20" s="83"/>
      <c r="H20" s="78"/>
      <c r="I20" s="78"/>
      <c r="J20" s="78"/>
      <c r="K20" s="48"/>
    </row>
    <row r="21" customFormat="false" ht="12.75" hidden="false" customHeight="false" outlineLevel="0" collapsed="false">
      <c r="A21" s="78"/>
      <c r="B21" s="84" t="s">
        <v>168</v>
      </c>
      <c r="C21" s="81" t="s">
        <v>169</v>
      </c>
      <c r="D21" s="81"/>
      <c r="E21" s="81"/>
      <c r="F21" s="81"/>
      <c r="G21" s="81"/>
      <c r="H21" s="81"/>
      <c r="I21" s="78"/>
      <c r="J21" s="78"/>
      <c r="K21" s="48"/>
    </row>
    <row r="22" customFormat="false" ht="12.75" hidden="false" customHeight="false" outlineLevel="0" collapsed="false">
      <c r="A22" s="78"/>
      <c r="B22" s="80"/>
      <c r="C22" s="80"/>
      <c r="D22" s="80"/>
      <c r="E22" s="80"/>
      <c r="F22" s="80"/>
      <c r="G22" s="80"/>
      <c r="H22" s="78"/>
      <c r="I22" s="85"/>
      <c r="J22" s="85"/>
      <c r="K22" s="48"/>
    </row>
    <row r="23" customFormat="false" ht="26.25" hidden="false" customHeight="true" outlineLevel="0" collapsed="false">
      <c r="A23" s="86"/>
      <c r="B23" s="86" t="s">
        <v>170</v>
      </c>
      <c r="C23" s="86" t="s">
        <v>171</v>
      </c>
      <c r="D23" s="86" t="s">
        <v>172</v>
      </c>
      <c r="E23" s="86" t="s">
        <v>173</v>
      </c>
      <c r="F23" s="86" t="s">
        <v>174</v>
      </c>
      <c r="G23" s="86" t="s">
        <v>175</v>
      </c>
      <c r="H23" s="86" t="s">
        <v>14</v>
      </c>
      <c r="I23" s="87"/>
      <c r="J23" s="87"/>
      <c r="K23" s="48"/>
    </row>
    <row r="24" customFormat="false" ht="12.75" hidden="true" customHeight="false" outlineLevel="0" collapsed="false">
      <c r="A24" s="86" t="n">
        <v>1</v>
      </c>
      <c r="B24" s="88" t="s">
        <v>176</v>
      </c>
      <c r="C24" s="86"/>
      <c r="D24" s="86"/>
      <c r="E24" s="86"/>
      <c r="F24" s="86"/>
      <c r="G24" s="86"/>
      <c r="H24" s="89" t="n">
        <f aca="false">C24+D24+E24+F24+G24</f>
        <v>0</v>
      </c>
      <c r="I24" s="87"/>
      <c r="J24" s="87"/>
      <c r="K24" s="48"/>
    </row>
    <row r="25" customFormat="false" ht="48" hidden="true" customHeight="false" outlineLevel="0" collapsed="false">
      <c r="A25" s="86" t="n">
        <v>1</v>
      </c>
      <c r="B25" s="88" t="s">
        <v>177</v>
      </c>
      <c r="C25" s="86"/>
      <c r="D25" s="86"/>
      <c r="E25" s="86"/>
      <c r="F25" s="86"/>
      <c r="G25" s="86"/>
      <c r="H25" s="89" t="n">
        <f aca="false">C25+D25+E25+F25+G25</f>
        <v>0</v>
      </c>
      <c r="I25" s="87"/>
      <c r="J25" s="87"/>
      <c r="K25" s="48"/>
    </row>
    <row r="26" customFormat="false" ht="12.75" hidden="false" customHeight="false" outlineLevel="0" collapsed="false">
      <c r="A26" s="90" t="n">
        <v>1</v>
      </c>
      <c r="B26" s="91" t="s">
        <v>178</v>
      </c>
      <c r="C26" s="90" t="n">
        <v>300</v>
      </c>
      <c r="D26" s="90" t="n">
        <v>300</v>
      </c>
      <c r="E26" s="90" t="n">
        <v>300</v>
      </c>
      <c r="F26" s="90" t="n">
        <v>300</v>
      </c>
      <c r="G26" s="90"/>
      <c r="H26" s="89" t="n">
        <f aca="false">C26+D26+E26+F26+G26</f>
        <v>1200</v>
      </c>
      <c r="I26" s="85"/>
      <c r="J26" s="85"/>
      <c r="K26" s="48"/>
    </row>
    <row r="27" customFormat="false" ht="12.75" hidden="false" customHeight="false" outlineLevel="0" collapsed="false">
      <c r="A27" s="90" t="n">
        <v>2</v>
      </c>
      <c r="B27" s="91" t="s">
        <v>179</v>
      </c>
      <c r="C27" s="90" t="n">
        <v>750</v>
      </c>
      <c r="D27" s="90" t="n">
        <v>750</v>
      </c>
      <c r="E27" s="90" t="n">
        <v>750</v>
      </c>
      <c r="F27" s="90" t="n">
        <v>750</v>
      </c>
      <c r="G27" s="90"/>
      <c r="H27" s="89" t="n">
        <f aca="false">C27+D27+E27+F27+G27</f>
        <v>3000</v>
      </c>
      <c r="I27" s="85"/>
      <c r="J27" s="85"/>
      <c r="K27" s="48"/>
    </row>
    <row r="28" customFormat="false" ht="12.75" hidden="false" customHeight="false" outlineLevel="0" collapsed="false">
      <c r="A28" s="90" t="n">
        <v>3</v>
      </c>
      <c r="B28" s="92" t="s">
        <v>180</v>
      </c>
      <c r="C28" s="90"/>
      <c r="D28" s="90"/>
      <c r="E28" s="90"/>
      <c r="F28" s="90"/>
      <c r="G28" s="90" t="n">
        <v>250</v>
      </c>
      <c r="H28" s="89" t="n">
        <f aca="false">C28+D28+E28+F28+G28</f>
        <v>250</v>
      </c>
      <c r="I28" s="85"/>
      <c r="J28" s="85"/>
      <c r="K28" s="48"/>
    </row>
    <row r="29" customFormat="false" ht="12.75" hidden="false" customHeight="false" outlineLevel="0" collapsed="false">
      <c r="A29" s="90" t="n">
        <v>4</v>
      </c>
      <c r="B29" s="92" t="s">
        <v>181</v>
      </c>
      <c r="C29" s="90" t="n">
        <v>250</v>
      </c>
      <c r="D29" s="90" t="n">
        <v>250</v>
      </c>
      <c r="E29" s="90" t="n">
        <v>250</v>
      </c>
      <c r="F29" s="90" t="n">
        <v>250</v>
      </c>
      <c r="G29" s="90"/>
      <c r="H29" s="89" t="n">
        <f aca="false">C29+D29+E29+F29+G29</f>
        <v>1000</v>
      </c>
      <c r="I29" s="85"/>
      <c r="J29" s="85"/>
      <c r="K29" s="48"/>
    </row>
    <row r="30" customFormat="false" ht="12.75" hidden="true" customHeight="false" outlineLevel="0" collapsed="false">
      <c r="A30" s="90" t="n">
        <v>3</v>
      </c>
      <c r="B30" s="92" t="s">
        <v>182</v>
      </c>
      <c r="C30" s="90"/>
      <c r="D30" s="90"/>
      <c r="E30" s="90"/>
      <c r="F30" s="90"/>
      <c r="G30" s="90"/>
      <c r="H30" s="89" t="n">
        <f aca="false">C30+D30+E30+F30+G30</f>
        <v>0</v>
      </c>
      <c r="I30" s="85"/>
      <c r="J30" s="93"/>
      <c r="K30" s="48"/>
    </row>
    <row r="31" customFormat="false" ht="12.75" hidden="false" customHeight="false" outlineLevel="0" collapsed="false">
      <c r="A31" s="90" t="n">
        <v>5</v>
      </c>
      <c r="B31" s="92" t="s">
        <v>183</v>
      </c>
      <c r="C31" s="90" t="n">
        <v>250</v>
      </c>
      <c r="D31" s="90"/>
      <c r="E31" s="90"/>
      <c r="F31" s="90"/>
      <c r="G31" s="90"/>
      <c r="H31" s="89" t="n">
        <f aca="false">C31+D31+E31+F31+G31</f>
        <v>250</v>
      </c>
      <c r="I31" s="85"/>
      <c r="J31" s="93"/>
      <c r="K31" s="48"/>
    </row>
    <row r="32" customFormat="false" ht="12.75" hidden="false" customHeight="false" outlineLevel="0" collapsed="false">
      <c r="A32" s="90" t="n">
        <v>6</v>
      </c>
      <c r="B32" s="92" t="s">
        <v>184</v>
      </c>
      <c r="C32" s="90" t="n">
        <v>250</v>
      </c>
      <c r="D32" s="90"/>
      <c r="E32" s="90"/>
      <c r="F32" s="90"/>
      <c r="G32" s="90"/>
      <c r="H32" s="89" t="n">
        <f aca="false">C32+D32+E32+F32+G32</f>
        <v>250</v>
      </c>
      <c r="I32" s="85"/>
      <c r="J32" s="93"/>
      <c r="K32" s="48"/>
    </row>
    <row r="33" customFormat="false" ht="12.75" hidden="true" customHeight="false" outlineLevel="0" collapsed="false">
      <c r="A33" s="90" t="n">
        <v>6</v>
      </c>
      <c r="B33" s="92" t="s">
        <v>185</v>
      </c>
      <c r="C33" s="90"/>
      <c r="D33" s="90"/>
      <c r="E33" s="90"/>
      <c r="F33" s="90"/>
      <c r="G33" s="90"/>
      <c r="H33" s="89" t="n">
        <f aca="false">C33+D33+E33+F33+G33</f>
        <v>0</v>
      </c>
      <c r="I33" s="85"/>
      <c r="J33" s="93"/>
      <c r="K33" s="48"/>
    </row>
    <row r="34" customFormat="false" ht="12.75" hidden="false" customHeight="false" outlineLevel="0" collapsed="false">
      <c r="A34" s="90" t="n">
        <v>7</v>
      </c>
      <c r="B34" s="92" t="s">
        <v>186</v>
      </c>
      <c r="C34" s="90" t="n">
        <v>250</v>
      </c>
      <c r="D34" s="90"/>
      <c r="E34" s="90"/>
      <c r="F34" s="90"/>
      <c r="G34" s="90"/>
      <c r="H34" s="89" t="n">
        <f aca="false">C34+D34+E34+F34+G34</f>
        <v>250</v>
      </c>
      <c r="I34" s="85"/>
      <c r="J34" s="93"/>
      <c r="K34" s="48"/>
    </row>
    <row r="35" customFormat="false" ht="12.75" hidden="false" customHeight="false" outlineLevel="0" collapsed="false">
      <c r="A35" s="90" t="n">
        <v>8</v>
      </c>
      <c r="B35" s="92" t="s">
        <v>187</v>
      </c>
      <c r="C35" s="90" t="n">
        <v>250</v>
      </c>
      <c r="D35" s="90"/>
      <c r="E35" s="90"/>
      <c r="F35" s="90"/>
      <c r="G35" s="90"/>
      <c r="H35" s="89" t="n">
        <f aca="false">C35+D35+E35+F35+G35</f>
        <v>250</v>
      </c>
      <c r="I35" s="85"/>
      <c r="J35" s="93"/>
      <c r="K35" s="48"/>
    </row>
    <row r="36" customFormat="false" ht="12.75" hidden="false" customHeight="false" outlineLevel="0" collapsed="false">
      <c r="A36" s="90" t="n">
        <v>9</v>
      </c>
      <c r="B36" s="92" t="s">
        <v>188</v>
      </c>
      <c r="C36" s="90" t="n">
        <v>250</v>
      </c>
      <c r="D36" s="90"/>
      <c r="E36" s="90"/>
      <c r="F36" s="90"/>
      <c r="G36" s="90"/>
      <c r="H36" s="89" t="n">
        <f aca="false">C36+D36+E36+F36+G36</f>
        <v>250</v>
      </c>
      <c r="I36" s="85"/>
      <c r="J36" s="93"/>
      <c r="K36" s="48"/>
    </row>
    <row r="37" customFormat="false" ht="12" hidden="true" customHeight="true" outlineLevel="0" collapsed="false">
      <c r="A37" s="90"/>
      <c r="B37" s="92"/>
      <c r="C37" s="90"/>
      <c r="D37" s="90"/>
      <c r="E37" s="90"/>
      <c r="F37" s="90"/>
      <c r="G37" s="92"/>
      <c r="H37" s="89" t="n">
        <f aca="false">C37+D37+E37+F37+G37</f>
        <v>0</v>
      </c>
      <c r="I37" s="85"/>
      <c r="J37" s="93"/>
      <c r="K37" s="48"/>
    </row>
    <row r="38" customFormat="false" ht="12.75" hidden="false" customHeight="false" outlineLevel="0" collapsed="false">
      <c r="A38" s="90"/>
      <c r="B38" s="94" t="s">
        <v>14</v>
      </c>
      <c r="C38" s="95" t="n">
        <f aca="false">SUM(C24:C37)</f>
        <v>2550</v>
      </c>
      <c r="D38" s="95" t="n">
        <f aca="false">SUM(D24:D37)</f>
        <v>1300</v>
      </c>
      <c r="E38" s="95" t="n">
        <f aca="false">SUM(E24:E37)</f>
        <v>1300</v>
      </c>
      <c r="F38" s="95" t="n">
        <f aca="false">SUM(F24:F37)</f>
        <v>1300</v>
      </c>
      <c r="G38" s="95" t="n">
        <f aca="false">SUM(G24:G37)</f>
        <v>250</v>
      </c>
      <c r="H38" s="95" t="n">
        <f aca="false">SUM(H24:H37)</f>
        <v>6700</v>
      </c>
      <c r="I38" s="96"/>
      <c r="J38" s="96"/>
      <c r="K38" s="48"/>
    </row>
    <row r="39" customFormat="false" ht="12.75" hidden="false" customHeight="false" outlineLevel="0" collapsed="false">
      <c r="A39" s="78"/>
      <c r="B39" s="83"/>
      <c r="C39" s="83"/>
      <c r="D39" s="83"/>
      <c r="E39" s="83"/>
      <c r="F39" s="83"/>
      <c r="G39" s="84" t="s">
        <v>143</v>
      </c>
      <c r="H39" s="95" t="n">
        <v>6.7</v>
      </c>
      <c r="I39" s="85"/>
      <c r="J39" s="85"/>
      <c r="K39" s="48"/>
    </row>
    <row r="40" customFormat="false" ht="12.75" hidden="false" customHeight="false" outlineLevel="0" collapsed="false">
      <c r="A40" s="78"/>
      <c r="B40" s="83"/>
      <c r="C40" s="83"/>
      <c r="D40" s="83"/>
      <c r="E40" s="83"/>
      <c r="F40" s="83"/>
      <c r="G40" s="83"/>
      <c r="H40" s="78"/>
      <c r="I40" s="78"/>
      <c r="J40" s="78"/>
      <c r="K40" s="48"/>
    </row>
    <row r="41" customFormat="false" ht="12.75" hidden="false" customHeight="false" outlineLevel="0" collapsed="false">
      <c r="A41" s="78"/>
      <c r="B41" s="80"/>
      <c r="C41" s="80"/>
      <c r="D41" s="80"/>
      <c r="E41" s="80"/>
      <c r="F41" s="80"/>
      <c r="G41" s="80"/>
      <c r="H41" s="78"/>
      <c r="I41" s="78"/>
      <c r="J41" s="78"/>
      <c r="K41" s="48"/>
    </row>
    <row r="42" customFormat="false" ht="12.75" hidden="true" customHeight="false" outlineLevel="0" collapsed="false">
      <c r="A42" s="78"/>
      <c r="B42" s="78"/>
      <c r="C42" s="81" t="s">
        <v>189</v>
      </c>
      <c r="D42" s="78"/>
      <c r="E42" s="78"/>
      <c r="F42" s="78"/>
      <c r="G42" s="78"/>
      <c r="H42" s="78"/>
      <c r="I42" s="78"/>
      <c r="J42" s="78"/>
      <c r="K42" s="48"/>
    </row>
    <row r="43" customFormat="false" ht="12.7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48"/>
    </row>
    <row r="44" customFormat="false" ht="12.75" hidden="true" customHeight="false" outlineLevel="0" collapsed="false">
      <c r="A44" s="78" t="s">
        <v>190</v>
      </c>
      <c r="B44" s="78"/>
      <c r="C44" s="78"/>
      <c r="D44" s="78"/>
      <c r="E44" s="78"/>
      <c r="F44" s="78"/>
      <c r="G44" s="78"/>
      <c r="H44" s="78"/>
      <c r="I44" s="78"/>
      <c r="J44" s="78"/>
      <c r="K44" s="48"/>
    </row>
    <row r="45" customFormat="false" ht="12.75" hidden="true" customHeight="false" outlineLevel="0" collapsed="false">
      <c r="A45" s="78" t="s">
        <v>191</v>
      </c>
      <c r="B45" s="78"/>
      <c r="C45" s="78"/>
      <c r="D45" s="78"/>
      <c r="E45" s="78"/>
      <c r="F45" s="78"/>
      <c r="G45" s="78"/>
      <c r="H45" s="78"/>
      <c r="I45" s="78"/>
      <c r="J45" s="78"/>
      <c r="K45" s="48"/>
    </row>
    <row r="46" customFormat="false" ht="12.75" hidden="true" customHeight="false" outlineLevel="0" collapsed="false">
      <c r="A46" s="78" t="s">
        <v>192</v>
      </c>
      <c r="B46" s="78"/>
      <c r="C46" s="78"/>
      <c r="D46" s="78"/>
      <c r="E46" s="78"/>
      <c r="F46" s="78"/>
      <c r="G46" s="78"/>
      <c r="H46" s="78"/>
      <c r="I46" s="78"/>
      <c r="J46" s="78"/>
      <c r="K46" s="48"/>
    </row>
    <row r="47" customFormat="false" ht="12.75" hidden="true" customHeight="false" outlineLevel="0" collapsed="false">
      <c r="A47" s="78" t="s">
        <v>193</v>
      </c>
      <c r="B47" s="78"/>
      <c r="C47" s="78"/>
      <c r="D47" s="78"/>
      <c r="E47" s="78"/>
      <c r="F47" s="78"/>
      <c r="G47" s="78"/>
      <c r="H47" s="78"/>
      <c r="I47" s="78"/>
      <c r="J47" s="78"/>
      <c r="K47" s="48"/>
    </row>
    <row r="48" customFormat="false" ht="12.75" hidden="true" customHeight="false" outlineLevel="0" collapsed="false">
      <c r="A48" s="78" t="s">
        <v>194</v>
      </c>
      <c r="B48" s="78"/>
      <c r="C48" s="78"/>
      <c r="D48" s="78"/>
      <c r="E48" s="78"/>
      <c r="F48" s="78"/>
      <c r="G48" s="78"/>
      <c r="H48" s="78"/>
      <c r="I48" s="78"/>
      <c r="J48" s="78"/>
      <c r="K48" s="48"/>
    </row>
    <row r="49" customFormat="false" ht="12.75" hidden="true" customHeight="true" outlineLevel="0" collapsed="false">
      <c r="A49" s="78"/>
      <c r="B49" s="82" t="s">
        <v>195</v>
      </c>
      <c r="C49" s="82"/>
      <c r="D49" s="82"/>
      <c r="E49" s="82"/>
      <c r="F49" s="82"/>
      <c r="G49" s="82"/>
      <c r="H49" s="78"/>
      <c r="I49" s="78"/>
      <c r="J49" s="78"/>
      <c r="K49" s="48"/>
    </row>
    <row r="50" customFormat="false" ht="12.75" hidden="false" customHeight="false" outlineLevel="0" collapsed="false">
      <c r="A50" s="78"/>
      <c r="B50" s="83"/>
      <c r="C50" s="83"/>
      <c r="D50" s="83"/>
      <c r="E50" s="83"/>
      <c r="F50" s="83"/>
      <c r="G50" s="83"/>
      <c r="H50" s="78"/>
      <c r="I50" s="78"/>
      <c r="J50" s="78"/>
      <c r="K50" s="4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48"/>
    </row>
    <row r="52" customFormat="false" ht="12.75" hidden="false" customHeight="false" outlineLevel="0" collapsed="false">
      <c r="A52" s="78"/>
      <c r="B52" s="78" t="s">
        <v>196</v>
      </c>
      <c r="C52" s="78"/>
      <c r="D52" s="78"/>
      <c r="E52" s="78" t="s">
        <v>197</v>
      </c>
      <c r="F52" s="78"/>
      <c r="G52" s="78"/>
      <c r="H52" s="78"/>
      <c r="I52" s="78"/>
      <c r="J52" s="78"/>
      <c r="K52" s="48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</sheetData>
  <mergeCells count="5">
    <mergeCell ref="B7:J7"/>
    <mergeCell ref="B8:J8"/>
    <mergeCell ref="B9:J9"/>
    <mergeCell ref="B19:G19"/>
    <mergeCell ref="B49:G49"/>
  </mergeCells>
  <printOptions headings="false" gridLines="false" gridLinesSet="true" horizontalCentered="false" verticalCentered="false"/>
  <pageMargins left="0.9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13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 t="s">
        <v>157</v>
      </c>
      <c r="G1" s="77"/>
      <c r="H1" s="77"/>
      <c r="I1" s="77"/>
      <c r="J1" s="77"/>
    </row>
    <row r="2" customFormat="false" ht="12.75" hidden="false" customHeight="false" outlineLevel="0" collapsed="false">
      <c r="A2" s="77" t="s">
        <v>2</v>
      </c>
      <c r="B2" s="77"/>
      <c r="C2" s="77"/>
      <c r="D2" s="77"/>
      <c r="E2" s="77"/>
      <c r="F2" s="77" t="s">
        <v>3</v>
      </c>
      <c r="G2" s="77"/>
      <c r="H2" s="77"/>
      <c r="I2" s="77"/>
      <c r="J2" s="77"/>
    </row>
    <row r="3" customFormat="false" ht="12.75" hidden="false" customHeight="false" outlineLevel="0" collapsed="false">
      <c r="A3" s="77" t="s">
        <v>4</v>
      </c>
      <c r="B3" s="77"/>
      <c r="C3" s="77"/>
      <c r="D3" s="77"/>
      <c r="E3" s="77"/>
      <c r="F3" s="77" t="s">
        <v>4</v>
      </c>
      <c r="G3" s="77"/>
      <c r="H3" s="77"/>
      <c r="I3" s="77"/>
      <c r="J3" s="77"/>
    </row>
    <row r="4" customFormat="false" ht="12.75" hidden="false" customHeight="false" outlineLevel="0" collapsed="false">
      <c r="A4" s="77" t="s">
        <v>120</v>
      </c>
      <c r="B4" s="77"/>
      <c r="C4" s="77"/>
      <c r="D4" s="77"/>
      <c r="E4" s="77"/>
      <c r="F4" s="77" t="s">
        <v>158</v>
      </c>
      <c r="G4" s="77"/>
      <c r="H4" s="77"/>
      <c r="I4" s="77"/>
      <c r="J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8"/>
      <c r="B7" s="79" t="s">
        <v>159</v>
      </c>
      <c r="C7" s="79"/>
      <c r="D7" s="79"/>
      <c r="E7" s="79"/>
      <c r="F7" s="79"/>
      <c r="G7" s="79"/>
      <c r="H7" s="79"/>
      <c r="I7" s="79"/>
      <c r="J7" s="79"/>
      <c r="K7" s="48"/>
    </row>
    <row r="8" customFormat="false" ht="12.75" hidden="false" customHeight="false" outlineLevel="0" collapsed="false">
      <c r="A8" s="78"/>
      <c r="B8" s="79" t="s">
        <v>118</v>
      </c>
      <c r="C8" s="79"/>
      <c r="D8" s="79"/>
      <c r="E8" s="79"/>
      <c r="F8" s="79"/>
      <c r="G8" s="79"/>
      <c r="H8" s="79"/>
      <c r="I8" s="79"/>
      <c r="J8" s="79"/>
      <c r="K8" s="48"/>
    </row>
    <row r="9" customFormat="false" ht="12.75" hidden="false" customHeight="true" outlineLevel="0" collapsed="false">
      <c r="A9" s="78"/>
      <c r="B9" s="79" t="s">
        <v>160</v>
      </c>
      <c r="C9" s="79"/>
      <c r="D9" s="79"/>
      <c r="E9" s="79"/>
      <c r="F9" s="79"/>
      <c r="G9" s="79"/>
      <c r="H9" s="79"/>
      <c r="I9" s="79"/>
      <c r="J9" s="79"/>
      <c r="K9" s="48"/>
    </row>
    <row r="10" customFormat="false" ht="12.75" hidden="false" customHeight="false" outlineLevel="0" collapsed="false">
      <c r="A10" s="78"/>
      <c r="B10" s="80"/>
      <c r="C10" s="80"/>
      <c r="D10" s="80"/>
      <c r="E10" s="80"/>
      <c r="F10" s="80"/>
      <c r="G10" s="80"/>
      <c r="H10" s="80"/>
      <c r="I10" s="80"/>
      <c r="J10" s="80"/>
      <c r="K10" s="48"/>
    </row>
    <row r="11" customFormat="false" ht="12.75" hidden="true" customHeight="false" outlineLevel="0" collapsed="false">
      <c r="A11" s="78"/>
      <c r="B11" s="81" t="s">
        <v>161</v>
      </c>
      <c r="C11" s="78"/>
      <c r="D11" s="78"/>
      <c r="E11" s="78"/>
      <c r="F11" s="78"/>
      <c r="G11" s="78"/>
      <c r="H11" s="78"/>
      <c r="I11" s="78"/>
      <c r="J11" s="78"/>
      <c r="K11" s="48"/>
    </row>
    <row r="12" customFormat="false" ht="12.75" hidden="tru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48"/>
    </row>
    <row r="13" customFormat="false" ht="12.75" hidden="true" customHeight="false" outlineLevel="0" collapsed="false">
      <c r="A13" s="78" t="s">
        <v>162</v>
      </c>
      <c r="B13" s="78"/>
      <c r="C13" s="78"/>
      <c r="D13" s="78"/>
      <c r="E13" s="78"/>
      <c r="F13" s="78"/>
      <c r="G13" s="78"/>
      <c r="H13" s="78"/>
      <c r="I13" s="78"/>
      <c r="J13" s="78"/>
      <c r="K13" s="48"/>
    </row>
    <row r="14" customFormat="false" ht="12.75" hidden="tru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48"/>
    </row>
    <row r="15" customFormat="false" ht="12.75" hidden="true" customHeight="false" outlineLevel="0" collapsed="false">
      <c r="A15" s="78" t="s">
        <v>163</v>
      </c>
      <c r="B15" s="78"/>
      <c r="C15" s="78"/>
      <c r="D15" s="78"/>
      <c r="E15" s="78"/>
      <c r="F15" s="78"/>
      <c r="G15" s="78"/>
      <c r="H15" s="78"/>
      <c r="I15" s="78"/>
      <c r="J15" s="78"/>
      <c r="K15" s="48"/>
    </row>
    <row r="16" customFormat="false" ht="12.75" hidden="true" customHeight="false" outlineLevel="0" collapsed="false">
      <c r="A16" s="78" t="s">
        <v>164</v>
      </c>
      <c r="B16" s="78"/>
      <c r="C16" s="78"/>
      <c r="D16" s="78"/>
      <c r="E16" s="78"/>
      <c r="F16" s="78"/>
      <c r="G16" s="78"/>
      <c r="H16" s="78"/>
      <c r="I16" s="78"/>
      <c r="J16" s="78"/>
      <c r="K16" s="48"/>
    </row>
    <row r="17" customFormat="false" ht="12.75" hidden="true" customHeight="false" outlineLevel="0" collapsed="false">
      <c r="A17" s="78" t="s">
        <v>165</v>
      </c>
      <c r="B17" s="78"/>
      <c r="C17" s="78"/>
      <c r="D17" s="78"/>
      <c r="E17" s="78"/>
      <c r="F17" s="78"/>
      <c r="G17" s="78"/>
      <c r="H17" s="78"/>
      <c r="I17" s="78"/>
      <c r="J17" s="78"/>
      <c r="K17" s="48"/>
    </row>
    <row r="18" customFormat="false" ht="12.75" hidden="true" customHeight="false" outlineLevel="0" collapsed="false">
      <c r="A18" s="78" t="s">
        <v>166</v>
      </c>
      <c r="B18" s="78"/>
      <c r="C18" s="78"/>
      <c r="D18" s="78"/>
      <c r="E18" s="78"/>
      <c r="F18" s="78"/>
      <c r="G18" s="78"/>
      <c r="H18" s="78"/>
      <c r="I18" s="78"/>
      <c r="J18" s="78"/>
      <c r="K18" s="48"/>
    </row>
    <row r="19" customFormat="false" ht="12.75" hidden="true" customHeight="true" outlineLevel="0" collapsed="false">
      <c r="A19" s="78"/>
      <c r="B19" s="82" t="s">
        <v>167</v>
      </c>
      <c r="C19" s="82"/>
      <c r="D19" s="82"/>
      <c r="E19" s="82"/>
      <c r="F19" s="82"/>
      <c r="G19" s="82"/>
      <c r="H19" s="78"/>
      <c r="I19" s="78"/>
      <c r="J19" s="78"/>
      <c r="K19" s="48"/>
    </row>
    <row r="20" customFormat="false" ht="12.75" hidden="false" customHeight="false" outlineLevel="0" collapsed="false">
      <c r="A20" s="78"/>
      <c r="B20" s="83"/>
      <c r="C20" s="83"/>
      <c r="D20" s="83"/>
      <c r="E20" s="83"/>
      <c r="F20" s="83"/>
      <c r="G20" s="83"/>
      <c r="H20" s="78"/>
      <c r="I20" s="78"/>
      <c r="J20" s="78"/>
      <c r="K20" s="48"/>
    </row>
    <row r="21" customFormat="false" ht="12.75" hidden="false" customHeight="false" outlineLevel="0" collapsed="false">
      <c r="A21" s="78"/>
      <c r="B21" s="84" t="s">
        <v>198</v>
      </c>
      <c r="C21" s="81" t="s">
        <v>169</v>
      </c>
      <c r="D21" s="81"/>
      <c r="E21" s="81"/>
      <c r="F21" s="81"/>
      <c r="G21" s="81"/>
      <c r="H21" s="81"/>
      <c r="I21" s="78"/>
      <c r="J21" s="78"/>
      <c r="K21" s="48"/>
    </row>
    <row r="22" customFormat="false" ht="12.75" hidden="false" customHeight="false" outlineLevel="0" collapsed="false">
      <c r="A22" s="78"/>
      <c r="B22" s="80"/>
      <c r="C22" s="80"/>
      <c r="D22" s="80"/>
      <c r="E22" s="80"/>
      <c r="F22" s="80"/>
      <c r="G22" s="80"/>
      <c r="H22" s="78"/>
      <c r="I22" s="85"/>
      <c r="J22" s="85"/>
      <c r="K22" s="48"/>
    </row>
    <row r="23" customFormat="false" ht="26.25" hidden="false" customHeight="true" outlineLevel="0" collapsed="false">
      <c r="A23" s="86"/>
      <c r="B23" s="86" t="s">
        <v>170</v>
      </c>
      <c r="C23" s="86" t="s">
        <v>171</v>
      </c>
      <c r="D23" s="86" t="s">
        <v>172</v>
      </c>
      <c r="E23" s="86" t="s">
        <v>173</v>
      </c>
      <c r="F23" s="86" t="s">
        <v>174</v>
      </c>
      <c r="G23" s="86" t="s">
        <v>175</v>
      </c>
      <c r="H23" s="86" t="s">
        <v>14</v>
      </c>
      <c r="I23" s="87"/>
      <c r="J23" s="87"/>
      <c r="K23" s="48"/>
    </row>
    <row r="24" customFormat="false" ht="12.75" hidden="true" customHeight="false" outlineLevel="0" collapsed="false">
      <c r="A24" s="86" t="n">
        <v>1</v>
      </c>
      <c r="B24" s="88" t="s">
        <v>176</v>
      </c>
      <c r="C24" s="86"/>
      <c r="D24" s="86"/>
      <c r="E24" s="86"/>
      <c r="F24" s="86"/>
      <c r="G24" s="86"/>
      <c r="H24" s="89" t="n">
        <f aca="false">C24+D24+E24+F24+G24</f>
        <v>0</v>
      </c>
      <c r="I24" s="87"/>
      <c r="J24" s="87"/>
      <c r="K24" s="48"/>
    </row>
    <row r="25" customFormat="false" ht="48" hidden="true" customHeight="false" outlineLevel="0" collapsed="false">
      <c r="A25" s="86" t="n">
        <v>1</v>
      </c>
      <c r="B25" s="88" t="s">
        <v>177</v>
      </c>
      <c r="C25" s="86"/>
      <c r="D25" s="86"/>
      <c r="E25" s="86"/>
      <c r="F25" s="86"/>
      <c r="G25" s="86"/>
      <c r="H25" s="89" t="n">
        <f aca="false">C25+D25+E25+F25+G25</f>
        <v>0</v>
      </c>
      <c r="I25" s="87"/>
      <c r="J25" s="87"/>
      <c r="K25" s="48"/>
    </row>
    <row r="26" customFormat="false" ht="12.75" hidden="false" customHeight="false" outlineLevel="0" collapsed="false">
      <c r="A26" s="90" t="n">
        <v>1</v>
      </c>
      <c r="B26" s="91" t="s">
        <v>199</v>
      </c>
      <c r="C26" s="90" t="n">
        <v>2.25</v>
      </c>
      <c r="D26" s="90" t="n">
        <v>2.25</v>
      </c>
      <c r="E26" s="90" t="n">
        <v>2.25</v>
      </c>
      <c r="F26" s="90" t="n">
        <v>2.25</v>
      </c>
      <c r="G26" s="97" t="n">
        <f aca="false">C26+D26+E26+F26</f>
        <v>9</v>
      </c>
      <c r="H26" s="89" t="n">
        <f aca="false">G26</f>
        <v>9</v>
      </c>
      <c r="I26" s="85"/>
      <c r="J26" s="85"/>
      <c r="K26" s="48"/>
    </row>
    <row r="27" customFormat="false" ht="12.75" hidden="true" customHeight="false" outlineLevel="0" collapsed="false">
      <c r="A27" s="90"/>
      <c r="B27" s="91"/>
      <c r="C27" s="90"/>
      <c r="D27" s="90"/>
      <c r="E27" s="90"/>
      <c r="F27" s="90"/>
      <c r="G27" s="90"/>
      <c r="H27" s="89"/>
      <c r="I27" s="85"/>
      <c r="J27" s="85"/>
      <c r="K27" s="48"/>
    </row>
    <row r="28" customFormat="false" ht="12.75" hidden="true" customHeight="false" outlineLevel="0" collapsed="false">
      <c r="A28" s="90"/>
      <c r="B28" s="92"/>
      <c r="C28" s="90"/>
      <c r="D28" s="90"/>
      <c r="E28" s="90"/>
      <c r="F28" s="90"/>
      <c r="G28" s="90"/>
      <c r="H28" s="89"/>
      <c r="I28" s="85"/>
      <c r="J28" s="85"/>
      <c r="K28" s="48"/>
    </row>
    <row r="29" customFormat="false" ht="12.75" hidden="true" customHeight="false" outlineLevel="0" collapsed="false">
      <c r="A29" s="90"/>
      <c r="B29" s="92"/>
      <c r="C29" s="90"/>
      <c r="D29" s="90"/>
      <c r="E29" s="90"/>
      <c r="F29" s="90"/>
      <c r="G29" s="90"/>
      <c r="H29" s="89"/>
      <c r="I29" s="85"/>
      <c r="J29" s="85"/>
      <c r="K29" s="48"/>
    </row>
    <row r="30" customFormat="false" ht="12.75" hidden="true" customHeight="false" outlineLevel="0" collapsed="false">
      <c r="A30" s="90"/>
      <c r="B30" s="92"/>
      <c r="C30" s="90"/>
      <c r="D30" s="90"/>
      <c r="E30" s="90"/>
      <c r="F30" s="90"/>
      <c r="G30" s="90"/>
      <c r="H30" s="89"/>
      <c r="I30" s="85"/>
      <c r="J30" s="93"/>
      <c r="K30" s="48"/>
    </row>
    <row r="31" customFormat="false" ht="12.75" hidden="true" customHeight="false" outlineLevel="0" collapsed="false">
      <c r="A31" s="90"/>
      <c r="B31" s="92"/>
      <c r="C31" s="90"/>
      <c r="D31" s="90"/>
      <c r="E31" s="90"/>
      <c r="F31" s="90"/>
      <c r="G31" s="90"/>
      <c r="H31" s="89"/>
      <c r="I31" s="85"/>
      <c r="J31" s="93"/>
      <c r="K31" s="48"/>
    </row>
    <row r="32" customFormat="false" ht="12.75" hidden="true" customHeight="false" outlineLevel="0" collapsed="false">
      <c r="A32" s="90"/>
      <c r="B32" s="92"/>
      <c r="C32" s="90"/>
      <c r="D32" s="90"/>
      <c r="E32" s="90"/>
      <c r="F32" s="90"/>
      <c r="G32" s="90"/>
      <c r="H32" s="89"/>
      <c r="I32" s="85"/>
      <c r="J32" s="93"/>
      <c r="K32" s="48"/>
    </row>
    <row r="33" customFormat="false" ht="12.75" hidden="true" customHeight="false" outlineLevel="0" collapsed="false">
      <c r="A33" s="90"/>
      <c r="B33" s="92"/>
      <c r="C33" s="90"/>
      <c r="D33" s="90"/>
      <c r="E33" s="90"/>
      <c r="F33" s="90"/>
      <c r="G33" s="90"/>
      <c r="H33" s="89"/>
      <c r="I33" s="85"/>
      <c r="J33" s="93"/>
      <c r="K33" s="48"/>
    </row>
    <row r="34" customFormat="false" ht="12.75" hidden="true" customHeight="false" outlineLevel="0" collapsed="false">
      <c r="A34" s="90"/>
      <c r="B34" s="92"/>
      <c r="C34" s="90"/>
      <c r="D34" s="90"/>
      <c r="E34" s="90"/>
      <c r="F34" s="90"/>
      <c r="G34" s="90"/>
      <c r="H34" s="89"/>
      <c r="I34" s="85"/>
      <c r="J34" s="93"/>
      <c r="K34" s="48"/>
    </row>
    <row r="35" customFormat="false" ht="12.75" hidden="true" customHeight="false" outlineLevel="0" collapsed="false">
      <c r="A35" s="90"/>
      <c r="B35" s="92"/>
      <c r="C35" s="90"/>
      <c r="D35" s="90"/>
      <c r="E35" s="90"/>
      <c r="F35" s="90"/>
      <c r="G35" s="90"/>
      <c r="H35" s="89"/>
      <c r="I35" s="85"/>
      <c r="J35" s="93"/>
      <c r="K35" s="48"/>
    </row>
    <row r="36" customFormat="false" ht="12.75" hidden="true" customHeight="false" outlineLevel="0" collapsed="false">
      <c r="A36" s="90"/>
      <c r="B36" s="92"/>
      <c r="C36" s="90"/>
      <c r="D36" s="90"/>
      <c r="E36" s="90"/>
      <c r="F36" s="90"/>
      <c r="G36" s="90"/>
      <c r="H36" s="89"/>
      <c r="I36" s="85"/>
      <c r="J36" s="93"/>
      <c r="K36" s="48"/>
    </row>
    <row r="37" customFormat="false" ht="12" hidden="true" customHeight="true" outlineLevel="0" collapsed="false">
      <c r="A37" s="90"/>
      <c r="B37" s="92"/>
      <c r="C37" s="90"/>
      <c r="D37" s="90"/>
      <c r="E37" s="90"/>
      <c r="F37" s="90"/>
      <c r="G37" s="92"/>
      <c r="H37" s="89" t="n">
        <f aca="false">C37+D37+E37+F37+G37</f>
        <v>0</v>
      </c>
      <c r="I37" s="85"/>
      <c r="J37" s="93"/>
      <c r="K37" s="48"/>
    </row>
    <row r="38" customFormat="false" ht="12.75" hidden="false" customHeight="false" outlineLevel="0" collapsed="false">
      <c r="A38" s="90"/>
      <c r="B38" s="94" t="s">
        <v>14</v>
      </c>
      <c r="C38" s="95" t="n">
        <f aca="false">SUM(C24:C37)</f>
        <v>2.25</v>
      </c>
      <c r="D38" s="95" t="n">
        <f aca="false">SUM(D24:D37)</f>
        <v>2.25</v>
      </c>
      <c r="E38" s="95" t="n">
        <f aca="false">SUM(E24:E37)</f>
        <v>2.25</v>
      </c>
      <c r="F38" s="95" t="n">
        <f aca="false">SUM(F24:F37)</f>
        <v>2.25</v>
      </c>
      <c r="G38" s="98" t="n">
        <f aca="false">SUM(G24:G37)</f>
        <v>9</v>
      </c>
      <c r="H38" s="98" t="n">
        <f aca="false">SUM(H24:H37)</f>
        <v>9</v>
      </c>
      <c r="I38" s="96"/>
      <c r="J38" s="96"/>
      <c r="K38" s="48"/>
    </row>
    <row r="39" customFormat="false" ht="12.75" hidden="false" customHeight="false" outlineLevel="0" collapsed="false">
      <c r="A39" s="78"/>
      <c r="B39" s="83"/>
      <c r="C39" s="83"/>
      <c r="D39" s="83"/>
      <c r="E39" s="83"/>
      <c r="F39" s="83"/>
      <c r="G39" s="84" t="s">
        <v>143</v>
      </c>
      <c r="H39" s="98" t="n">
        <v>9</v>
      </c>
      <c r="I39" s="85"/>
      <c r="J39" s="85"/>
      <c r="K39" s="48"/>
    </row>
    <row r="40" customFormat="false" ht="12.75" hidden="false" customHeight="false" outlineLevel="0" collapsed="false">
      <c r="A40" s="78"/>
      <c r="B40" s="83"/>
      <c r="C40" s="83"/>
      <c r="D40" s="83"/>
      <c r="E40" s="83"/>
      <c r="F40" s="83"/>
      <c r="G40" s="83"/>
      <c r="H40" s="78"/>
      <c r="I40" s="78"/>
      <c r="J40" s="78"/>
      <c r="K40" s="48"/>
    </row>
    <row r="41" customFormat="false" ht="12.75" hidden="false" customHeight="false" outlineLevel="0" collapsed="false">
      <c r="A41" s="78"/>
      <c r="B41" s="80"/>
      <c r="C41" s="80"/>
      <c r="D41" s="80"/>
      <c r="E41" s="80"/>
      <c r="F41" s="80"/>
      <c r="G41" s="80"/>
      <c r="H41" s="78"/>
      <c r="I41" s="78"/>
      <c r="J41" s="78"/>
      <c r="K41" s="48"/>
    </row>
    <row r="42" customFormat="false" ht="12.75" hidden="true" customHeight="false" outlineLevel="0" collapsed="false">
      <c r="A42" s="78"/>
      <c r="B42" s="78"/>
      <c r="C42" s="81" t="s">
        <v>189</v>
      </c>
      <c r="D42" s="78"/>
      <c r="E42" s="78"/>
      <c r="F42" s="78"/>
      <c r="G42" s="78"/>
      <c r="H42" s="78"/>
      <c r="I42" s="78"/>
      <c r="J42" s="78"/>
      <c r="K42" s="48"/>
    </row>
    <row r="43" customFormat="false" ht="12.7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48"/>
    </row>
    <row r="44" customFormat="false" ht="12.75" hidden="true" customHeight="false" outlineLevel="0" collapsed="false">
      <c r="A44" s="78" t="s">
        <v>190</v>
      </c>
      <c r="B44" s="78"/>
      <c r="C44" s="78"/>
      <c r="D44" s="78"/>
      <c r="E44" s="78"/>
      <c r="F44" s="78"/>
      <c r="G44" s="78"/>
      <c r="H44" s="78"/>
      <c r="I44" s="78"/>
      <c r="J44" s="78"/>
      <c r="K44" s="48"/>
    </row>
    <row r="45" customFormat="false" ht="12.75" hidden="true" customHeight="false" outlineLevel="0" collapsed="false">
      <c r="A45" s="78" t="s">
        <v>191</v>
      </c>
      <c r="B45" s="78"/>
      <c r="C45" s="78"/>
      <c r="D45" s="78"/>
      <c r="E45" s="78"/>
      <c r="F45" s="78"/>
      <c r="G45" s="78"/>
      <c r="H45" s="78"/>
      <c r="I45" s="78"/>
      <c r="J45" s="78"/>
      <c r="K45" s="48"/>
    </row>
    <row r="46" customFormat="false" ht="12.75" hidden="true" customHeight="false" outlineLevel="0" collapsed="false">
      <c r="A46" s="78" t="s">
        <v>192</v>
      </c>
      <c r="B46" s="78"/>
      <c r="C46" s="78"/>
      <c r="D46" s="78"/>
      <c r="E46" s="78"/>
      <c r="F46" s="78"/>
      <c r="G46" s="78"/>
      <c r="H46" s="78"/>
      <c r="I46" s="78"/>
      <c r="J46" s="78"/>
      <c r="K46" s="48"/>
    </row>
    <row r="47" customFormat="false" ht="12.75" hidden="true" customHeight="false" outlineLevel="0" collapsed="false">
      <c r="A47" s="78" t="s">
        <v>193</v>
      </c>
      <c r="B47" s="78"/>
      <c r="C47" s="78"/>
      <c r="D47" s="78"/>
      <c r="E47" s="78"/>
      <c r="F47" s="78"/>
      <c r="G47" s="78"/>
      <c r="H47" s="78"/>
      <c r="I47" s="78"/>
      <c r="J47" s="78"/>
      <c r="K47" s="48"/>
    </row>
    <row r="48" customFormat="false" ht="12.75" hidden="true" customHeight="false" outlineLevel="0" collapsed="false">
      <c r="A48" s="78" t="s">
        <v>194</v>
      </c>
      <c r="B48" s="78"/>
      <c r="C48" s="78"/>
      <c r="D48" s="78"/>
      <c r="E48" s="78"/>
      <c r="F48" s="78"/>
      <c r="G48" s="78"/>
      <c r="H48" s="78"/>
      <c r="I48" s="78"/>
      <c r="J48" s="78"/>
      <c r="K48" s="48"/>
    </row>
    <row r="49" customFormat="false" ht="12.75" hidden="true" customHeight="true" outlineLevel="0" collapsed="false">
      <c r="A49" s="78"/>
      <c r="B49" s="82" t="s">
        <v>195</v>
      </c>
      <c r="C49" s="82"/>
      <c r="D49" s="82"/>
      <c r="E49" s="82"/>
      <c r="F49" s="82"/>
      <c r="G49" s="82"/>
      <c r="H49" s="78"/>
      <c r="I49" s="78"/>
      <c r="J49" s="78"/>
      <c r="K49" s="48"/>
    </row>
    <row r="50" customFormat="false" ht="12.75" hidden="false" customHeight="false" outlineLevel="0" collapsed="false">
      <c r="A50" s="78"/>
      <c r="B50" s="83"/>
      <c r="C50" s="83"/>
      <c r="D50" s="83"/>
      <c r="E50" s="83"/>
      <c r="F50" s="83"/>
      <c r="G50" s="83"/>
      <c r="H50" s="78"/>
      <c r="I50" s="78"/>
      <c r="J50" s="78"/>
      <c r="K50" s="4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48"/>
    </row>
    <row r="52" customFormat="false" ht="12.75" hidden="false" customHeight="false" outlineLevel="0" collapsed="false">
      <c r="A52" s="78"/>
      <c r="B52" s="78" t="s">
        <v>196</v>
      </c>
      <c r="C52" s="78"/>
      <c r="D52" s="78"/>
      <c r="E52" s="78" t="s">
        <v>197</v>
      </c>
      <c r="F52" s="78"/>
      <c r="G52" s="78"/>
      <c r="H52" s="78"/>
      <c r="I52" s="78"/>
      <c r="J52" s="78"/>
      <c r="K52" s="48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</sheetData>
  <mergeCells count="5">
    <mergeCell ref="B7:J7"/>
    <mergeCell ref="B8:J8"/>
    <mergeCell ref="B9:J9"/>
    <mergeCell ref="B19:G19"/>
    <mergeCell ref="B49:G49"/>
  </mergeCells>
  <printOptions headings="false" gridLines="false" gridLinesSet="true" horizontalCentered="false" verticalCentered="false"/>
  <pageMargins left="0.9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  <c r="D1" s="77"/>
      <c r="E1" s="77"/>
      <c r="F1" s="77"/>
      <c r="G1" s="1"/>
    </row>
    <row r="2" customFormat="false" ht="12.75" hidden="false" customHeight="false" outlineLevel="0" collapsed="false">
      <c r="A2" s="77" t="s">
        <v>2</v>
      </c>
      <c r="B2" s="77"/>
      <c r="C2" s="77" t="s">
        <v>3</v>
      </c>
      <c r="D2" s="77"/>
      <c r="E2" s="77"/>
      <c r="F2" s="77"/>
      <c r="G2" s="1"/>
    </row>
    <row r="3" customFormat="false" ht="12.75" hidden="false" customHeight="false" outlineLevel="0" collapsed="false">
      <c r="A3" s="77" t="s">
        <v>4</v>
      </c>
      <c r="B3" s="77"/>
      <c r="C3" s="77" t="s">
        <v>4</v>
      </c>
      <c r="D3" s="77"/>
      <c r="E3" s="77"/>
      <c r="F3" s="77"/>
      <c r="G3" s="1"/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  <c r="D4" s="77"/>
      <c r="E4" s="77"/>
      <c r="F4" s="77"/>
      <c r="G4" s="1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1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99" t="s">
        <v>200</v>
      </c>
      <c r="C7" s="99"/>
      <c r="D7" s="77"/>
      <c r="E7" s="77"/>
      <c r="F7" s="77"/>
    </row>
    <row r="8" customFormat="false" ht="12.75" hidden="false" customHeight="false" outlineLevel="0" collapsed="false">
      <c r="A8" s="77"/>
      <c r="B8" s="100"/>
      <c r="C8" s="100"/>
      <c r="D8" s="77"/>
      <c r="E8" s="77"/>
      <c r="F8" s="77"/>
    </row>
    <row r="9" customFormat="false" ht="12.75" hidden="false" customHeight="false" outlineLevel="0" collapsed="false">
      <c r="A9" s="101" t="s">
        <v>201</v>
      </c>
      <c r="B9" s="102" t="s">
        <v>202</v>
      </c>
      <c r="C9" s="102" t="s">
        <v>203</v>
      </c>
      <c r="D9" s="77"/>
      <c r="E9" s="77"/>
      <c r="F9" s="77"/>
    </row>
    <row r="10" customFormat="false" ht="18" hidden="false" customHeight="true" outlineLevel="0" collapsed="false">
      <c r="A10" s="103" t="n">
        <v>1</v>
      </c>
      <c r="B10" s="104" t="s">
        <v>204</v>
      </c>
      <c r="C10" s="105" t="n">
        <v>2000</v>
      </c>
      <c r="D10" s="77"/>
      <c r="E10" s="77"/>
      <c r="F10" s="77"/>
    </row>
    <row r="11" customFormat="false" ht="24.75" hidden="false" customHeight="true" outlineLevel="0" collapsed="false">
      <c r="A11" s="103" t="n">
        <v>2</v>
      </c>
      <c r="B11" s="104" t="s">
        <v>205</v>
      </c>
      <c r="C11" s="105" t="n">
        <v>3300</v>
      </c>
      <c r="D11" s="77"/>
      <c r="E11" s="77"/>
      <c r="F11" s="77"/>
    </row>
    <row r="12" customFormat="false" ht="24" hidden="true" customHeight="false" outlineLevel="0" collapsed="false">
      <c r="A12" s="103" t="n">
        <v>3</v>
      </c>
      <c r="B12" s="104" t="s">
        <v>206</v>
      </c>
      <c r="C12" s="105"/>
      <c r="D12" s="77"/>
      <c r="E12" s="77"/>
      <c r="F12" s="77"/>
    </row>
    <row r="13" customFormat="false" ht="15" hidden="true" customHeight="true" outlineLevel="0" collapsed="false">
      <c r="A13" s="103" t="n">
        <v>4</v>
      </c>
      <c r="B13" s="104" t="s">
        <v>207</v>
      </c>
      <c r="C13" s="105"/>
      <c r="D13" s="77"/>
      <c r="E13" s="77"/>
      <c r="F13" s="77"/>
    </row>
    <row r="14" customFormat="false" ht="24" hidden="true" customHeight="false" outlineLevel="0" collapsed="false">
      <c r="A14" s="103" t="n">
        <v>4</v>
      </c>
      <c r="B14" s="104" t="s">
        <v>208</v>
      </c>
      <c r="C14" s="86"/>
      <c r="D14" s="77"/>
      <c r="E14" s="77"/>
      <c r="F14" s="77"/>
    </row>
    <row r="15" customFormat="false" ht="24" hidden="true" customHeight="false" outlineLevel="0" collapsed="false">
      <c r="A15" s="103" t="n">
        <v>4</v>
      </c>
      <c r="B15" s="106" t="s">
        <v>209</v>
      </c>
      <c r="C15" s="107"/>
      <c r="D15" s="77"/>
      <c r="E15" s="77"/>
      <c r="F15" s="77"/>
    </row>
    <row r="16" customFormat="false" ht="12.75" hidden="false" customHeight="false" outlineLevel="0" collapsed="false">
      <c r="A16" s="108"/>
      <c r="B16" s="109" t="s">
        <v>210</v>
      </c>
      <c r="C16" s="102" t="n">
        <f aca="false">SUM(C10:C15)</f>
        <v>5300</v>
      </c>
      <c r="D16" s="77"/>
      <c r="E16" s="77"/>
      <c r="F16" s="77"/>
    </row>
    <row r="17" customFormat="false" ht="12.75" hidden="false" customHeight="false" outlineLevel="0" collapsed="false">
      <c r="A17" s="77"/>
      <c r="B17" s="110" t="s">
        <v>143</v>
      </c>
      <c r="C17" s="111" t="n">
        <v>5.3</v>
      </c>
      <c r="D17" s="77"/>
      <c r="E17" s="77"/>
      <c r="F17" s="77"/>
    </row>
    <row r="18" customFormat="false" ht="12.75" hidden="false" customHeight="false" outlineLevel="0" collapsed="false">
      <c r="A18" s="77"/>
      <c r="B18" s="100"/>
      <c r="C18" s="100"/>
      <c r="D18" s="77"/>
      <c r="E18" s="77"/>
      <c r="F18" s="77"/>
    </row>
    <row r="19" customFormat="false" ht="12.75" hidden="false" customHeight="true" outlineLevel="0" collapsed="false">
      <c r="A19" s="77"/>
      <c r="B19" s="112" t="s">
        <v>211</v>
      </c>
      <c r="C19" s="112"/>
      <c r="D19" s="77"/>
      <c r="E19" s="77"/>
      <c r="F19" s="77"/>
    </row>
    <row r="20" customFormat="false" ht="12.75" hidden="false" customHeight="false" outlineLevel="0" collapsed="false">
      <c r="A20" s="77"/>
      <c r="B20" s="100"/>
      <c r="C20" s="100"/>
      <c r="D20" s="77"/>
      <c r="E20" s="77"/>
      <c r="F20" s="77"/>
    </row>
    <row r="21" customFormat="false" ht="22.5" hidden="false" customHeight="true" outlineLevel="0" collapsed="false">
      <c r="A21" s="101" t="s">
        <v>201</v>
      </c>
      <c r="B21" s="102" t="s">
        <v>202</v>
      </c>
      <c r="C21" s="102" t="s">
        <v>203</v>
      </c>
      <c r="D21" s="77"/>
      <c r="E21" s="77"/>
      <c r="F21" s="77"/>
    </row>
    <row r="22" customFormat="false" ht="12.75" hidden="true" customHeight="true" outlineLevel="0" collapsed="false">
      <c r="A22" s="113"/>
      <c r="B22" s="104"/>
      <c r="C22" s="86"/>
      <c r="D22" s="77"/>
      <c r="E22" s="77"/>
      <c r="F22" s="77"/>
    </row>
    <row r="23" customFormat="false" ht="24" hidden="false" customHeight="true" outlineLevel="0" collapsed="false">
      <c r="A23" s="114" t="n">
        <v>1</v>
      </c>
      <c r="B23" s="104" t="s">
        <v>212</v>
      </c>
      <c r="C23" s="86" t="n">
        <v>2000</v>
      </c>
      <c r="D23" s="77"/>
      <c r="E23" s="77"/>
      <c r="F23" s="77"/>
    </row>
    <row r="24" customFormat="false" ht="12.75" hidden="true" customHeight="false" outlineLevel="0" collapsed="false">
      <c r="A24" s="114"/>
      <c r="B24" s="104"/>
      <c r="C24" s="86"/>
      <c r="D24" s="77"/>
      <c r="E24" s="77"/>
      <c r="F24" s="77"/>
    </row>
    <row r="25" customFormat="false" ht="12.75" hidden="false" customHeight="false" outlineLevel="0" collapsed="false">
      <c r="A25" s="114" t="n">
        <v>2</v>
      </c>
      <c r="B25" s="104" t="s">
        <v>213</v>
      </c>
      <c r="C25" s="86" t="n">
        <v>2000</v>
      </c>
      <c r="D25" s="77"/>
      <c r="E25" s="77"/>
      <c r="F25" s="77"/>
    </row>
    <row r="26" customFormat="false" ht="24" hidden="false" customHeight="false" outlineLevel="0" collapsed="false">
      <c r="A26" s="114" t="n">
        <v>3</v>
      </c>
      <c r="B26" s="104" t="s">
        <v>214</v>
      </c>
      <c r="C26" s="86" t="n">
        <v>1000</v>
      </c>
      <c r="D26" s="77"/>
      <c r="E26" s="77"/>
      <c r="F26" s="77"/>
    </row>
    <row r="27" customFormat="false" ht="24" hidden="true" customHeight="false" outlineLevel="0" collapsed="false">
      <c r="A27" s="114" t="n">
        <v>6</v>
      </c>
      <c r="B27" s="104" t="s">
        <v>215</v>
      </c>
      <c r="C27" s="86"/>
      <c r="D27" s="77"/>
      <c r="E27" s="77"/>
      <c r="F27" s="77"/>
    </row>
    <row r="28" customFormat="false" ht="12.75" hidden="false" customHeight="false" outlineLevel="0" collapsed="false">
      <c r="A28" s="114" t="n">
        <v>4</v>
      </c>
      <c r="B28" s="104" t="s">
        <v>66</v>
      </c>
      <c r="C28" s="86" t="n">
        <v>1000</v>
      </c>
      <c r="D28" s="77"/>
      <c r="E28" s="77"/>
      <c r="F28" s="77"/>
    </row>
    <row r="29" customFormat="false" ht="12.75" hidden="true" customHeight="false" outlineLevel="0" collapsed="false">
      <c r="A29" s="114" t="n">
        <v>9</v>
      </c>
      <c r="B29" s="104" t="s">
        <v>216</v>
      </c>
      <c r="C29" s="86"/>
      <c r="D29" s="77"/>
      <c r="E29" s="77"/>
      <c r="F29" s="77"/>
    </row>
    <row r="30" customFormat="false" ht="12.75" hidden="true" customHeight="false" outlineLevel="0" collapsed="false">
      <c r="A30" s="114" t="n">
        <v>5</v>
      </c>
      <c r="B30" s="104"/>
      <c r="C30" s="86"/>
      <c r="D30" s="77"/>
      <c r="E30" s="77"/>
      <c r="F30" s="77"/>
    </row>
    <row r="31" customFormat="false" ht="24" hidden="true" customHeight="false" outlineLevel="0" collapsed="false">
      <c r="A31" s="115" t="n">
        <v>6</v>
      </c>
      <c r="B31" s="104" t="s">
        <v>67</v>
      </c>
      <c r="C31" s="116"/>
      <c r="D31" s="77"/>
      <c r="E31" s="77"/>
      <c r="F31" s="77"/>
    </row>
    <row r="32" customFormat="false" ht="22.5" hidden="true" customHeight="true" outlineLevel="0" collapsed="false">
      <c r="A32" s="117"/>
      <c r="B32" s="118"/>
      <c r="C32" s="86"/>
      <c r="D32" s="77"/>
      <c r="E32" s="77"/>
      <c r="F32" s="77"/>
    </row>
    <row r="33" customFormat="false" ht="12" hidden="false" customHeight="true" outlineLevel="0" collapsed="false">
      <c r="A33" s="117" t="n">
        <v>5</v>
      </c>
      <c r="B33" s="118" t="s">
        <v>71</v>
      </c>
      <c r="C33" s="86" t="n">
        <v>1000</v>
      </c>
      <c r="D33" s="77"/>
      <c r="E33" s="77"/>
      <c r="F33" s="77"/>
    </row>
    <row r="34" customFormat="false" ht="12.75" hidden="true" customHeight="false" outlineLevel="0" collapsed="false">
      <c r="A34" s="119"/>
      <c r="B34" s="118"/>
      <c r="C34" s="86"/>
      <c r="D34" s="77"/>
      <c r="E34" s="77"/>
      <c r="F34" s="77"/>
    </row>
    <row r="35" customFormat="false" ht="12.75" hidden="false" customHeight="false" outlineLevel="0" collapsed="false">
      <c r="A35" s="108"/>
      <c r="B35" s="109" t="s">
        <v>210</v>
      </c>
      <c r="C35" s="102" t="n">
        <f aca="false">SUM(C22:C34)</f>
        <v>7000</v>
      </c>
      <c r="D35" s="77"/>
      <c r="E35" s="77"/>
      <c r="F35" s="77"/>
    </row>
    <row r="36" customFormat="false" ht="14.25" hidden="false" customHeight="true" outlineLevel="0" collapsed="false">
      <c r="A36" s="120"/>
      <c r="B36" s="110" t="s">
        <v>143</v>
      </c>
      <c r="C36" s="111" t="n">
        <v>7</v>
      </c>
      <c r="D36" s="77"/>
      <c r="E36" s="77"/>
      <c r="F36" s="77"/>
    </row>
    <row r="37" customFormat="false" ht="24" hidden="true" customHeight="false" outlineLevel="0" collapsed="false">
      <c r="A37" s="120"/>
      <c r="B37" s="100" t="s">
        <v>217</v>
      </c>
      <c r="C37" s="121"/>
      <c r="D37" s="77"/>
      <c r="E37" s="77"/>
      <c r="F37" s="77"/>
    </row>
    <row r="38" customFormat="false" ht="12.75" hidden="true" customHeight="false" outlineLevel="0" collapsed="false">
      <c r="A38" s="120"/>
      <c r="B38" s="121"/>
      <c r="C38" s="121"/>
      <c r="D38" s="77"/>
      <c r="E38" s="77"/>
      <c r="F38" s="77"/>
    </row>
    <row r="39" customFormat="false" ht="24" hidden="true" customHeight="false" outlineLevel="0" collapsed="false">
      <c r="A39" s="101" t="s">
        <v>201</v>
      </c>
      <c r="B39" s="102" t="s">
        <v>218</v>
      </c>
      <c r="C39" s="102" t="s">
        <v>219</v>
      </c>
      <c r="D39" s="77"/>
      <c r="E39" s="77"/>
      <c r="F39" s="77"/>
    </row>
    <row r="40" customFormat="false" ht="15" hidden="true" customHeight="true" outlineLevel="0" collapsed="false">
      <c r="A40" s="122" t="n">
        <v>1</v>
      </c>
      <c r="B40" s="123"/>
      <c r="C40" s="105"/>
      <c r="D40" s="77"/>
      <c r="E40" s="77"/>
      <c r="F40" s="77"/>
    </row>
    <row r="41" customFormat="false" ht="15.75" hidden="true" customHeight="true" outlineLevel="0" collapsed="false">
      <c r="A41" s="122"/>
      <c r="B41" s="124" t="s">
        <v>210</v>
      </c>
      <c r="C41" s="102" t="n">
        <f aca="false">SUM(C40:C40)</f>
        <v>0</v>
      </c>
      <c r="D41" s="77"/>
      <c r="E41" s="77"/>
      <c r="F41" s="77"/>
    </row>
    <row r="42" s="125" customFormat="true" ht="24" hidden="true" customHeight="false" outlineLevel="0" collapsed="false">
      <c r="A42" s="77"/>
      <c r="B42" s="100" t="s">
        <v>220</v>
      </c>
      <c r="C42" s="100"/>
      <c r="D42" s="120"/>
      <c r="E42" s="120"/>
      <c r="F42" s="120"/>
    </row>
    <row r="43" s="125" customFormat="true" ht="12.75" hidden="true" customHeight="false" outlineLevel="0" collapsed="false">
      <c r="A43" s="77"/>
      <c r="B43" s="100"/>
      <c r="C43" s="100"/>
      <c r="D43" s="120"/>
      <c r="E43" s="120"/>
      <c r="F43" s="120"/>
    </row>
    <row r="44" s="125" customFormat="true" ht="12.75" hidden="true" customHeight="true" outlineLevel="0" collapsed="false">
      <c r="A44" s="122" t="s">
        <v>201</v>
      </c>
      <c r="B44" s="105" t="s">
        <v>221</v>
      </c>
      <c r="C44" s="102" t="s">
        <v>219</v>
      </c>
      <c r="D44" s="120"/>
      <c r="E44" s="120"/>
      <c r="F44" s="120"/>
    </row>
    <row r="45" customFormat="false" ht="12.75" hidden="true" customHeight="false" outlineLevel="0" collapsed="false">
      <c r="A45" s="122"/>
      <c r="B45" s="105"/>
      <c r="C45" s="102"/>
      <c r="D45" s="77"/>
      <c r="E45" s="77"/>
      <c r="F45" s="77"/>
    </row>
    <row r="46" customFormat="false" ht="12.75" hidden="true" customHeight="true" outlineLevel="0" collapsed="false">
      <c r="A46" s="103" t="n">
        <v>1</v>
      </c>
      <c r="B46" s="104" t="s">
        <v>222</v>
      </c>
      <c r="C46" s="105" t="n">
        <v>5000</v>
      </c>
      <c r="D46" s="77"/>
      <c r="E46" s="77"/>
      <c r="F46" s="77"/>
    </row>
    <row r="47" customFormat="false" ht="12.75" hidden="true" customHeight="false" outlineLevel="0" collapsed="false">
      <c r="A47" s="103" t="n">
        <v>2</v>
      </c>
      <c r="B47" s="104"/>
      <c r="C47" s="105"/>
      <c r="D47" s="77"/>
      <c r="E47" s="77"/>
      <c r="F47" s="77"/>
    </row>
    <row r="48" customFormat="false" ht="12.75" hidden="true" customHeight="false" outlineLevel="0" collapsed="false">
      <c r="A48" s="103"/>
      <c r="B48" s="104"/>
      <c r="C48" s="105"/>
      <c r="D48" s="77"/>
      <c r="E48" s="77"/>
      <c r="F48" s="77"/>
    </row>
    <row r="49" customFormat="false" ht="12.75" hidden="true" customHeight="false" outlineLevel="0" collapsed="false">
      <c r="A49" s="103" t="n">
        <v>2</v>
      </c>
      <c r="B49" s="104" t="s">
        <v>223</v>
      </c>
      <c r="C49" s="105" t="n">
        <v>10000</v>
      </c>
      <c r="D49" s="77"/>
      <c r="E49" s="77"/>
      <c r="F49" s="77"/>
    </row>
    <row r="50" customFormat="false" ht="12.75" hidden="true" customHeight="false" outlineLevel="0" collapsed="false">
      <c r="A50" s="103" t="n">
        <v>3</v>
      </c>
      <c r="B50" s="104" t="s">
        <v>224</v>
      </c>
      <c r="C50" s="105" t="n">
        <v>7000</v>
      </c>
      <c r="D50" s="77"/>
      <c r="E50" s="77"/>
      <c r="F50" s="77"/>
    </row>
    <row r="51" customFormat="false" ht="12.75" hidden="true" customHeight="false" outlineLevel="0" collapsed="false">
      <c r="A51" s="103" t="n">
        <v>4</v>
      </c>
      <c r="B51" s="104" t="s">
        <v>225</v>
      </c>
      <c r="C51" s="105" t="n">
        <v>25000</v>
      </c>
      <c r="D51" s="77"/>
      <c r="E51" s="77"/>
      <c r="F51" s="77"/>
    </row>
    <row r="52" customFormat="false" ht="12.75" hidden="true" customHeight="false" outlineLevel="0" collapsed="false">
      <c r="A52" s="103"/>
      <c r="B52" s="124" t="s">
        <v>210</v>
      </c>
      <c r="C52" s="102" t="n">
        <f aca="false">SUM(C46:C51)</f>
        <v>47000</v>
      </c>
      <c r="D52" s="77"/>
      <c r="E52" s="77"/>
      <c r="F52" s="77"/>
    </row>
    <row r="53" customFormat="false" ht="12.75" hidden="false" customHeight="false" outlineLevel="0" collapsed="false">
      <c r="A53" s="120"/>
      <c r="B53" s="121"/>
      <c r="C53" s="121"/>
      <c r="D53" s="77"/>
      <c r="E53" s="77"/>
      <c r="F53" s="77"/>
    </row>
    <row r="54" customFormat="false" ht="12.75" hidden="false" customHeight="false" outlineLevel="0" collapsed="false">
      <c r="A54" s="120"/>
      <c r="B54" s="126" t="s">
        <v>226</v>
      </c>
      <c r="C54" s="127" t="n">
        <f aca="false">C17+C36</f>
        <v>12.3</v>
      </c>
      <c r="D54" s="77"/>
      <c r="E54" s="77"/>
      <c r="F54" s="77"/>
    </row>
    <row r="55" customFormat="false" ht="12.75" hidden="false" customHeight="false" outlineLevel="0" collapsed="false">
      <c r="A55" s="77"/>
      <c r="B55" s="77" t="s">
        <v>227</v>
      </c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</sheetData>
  <mergeCells count="5">
    <mergeCell ref="B7:C7"/>
    <mergeCell ref="B19:C19"/>
    <mergeCell ref="A44:A45"/>
    <mergeCell ref="B44:B45"/>
    <mergeCell ref="C44:C45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41"/>
    <col collapsed="false" customWidth="true" hidden="false" outlineLevel="0" max="3" min="3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  <c r="D1" s="77"/>
      <c r="E1" s="77"/>
      <c r="F1" s="77"/>
      <c r="G1" s="1"/>
    </row>
    <row r="2" customFormat="false" ht="12.75" hidden="false" customHeight="false" outlineLevel="0" collapsed="false">
      <c r="A2" s="77" t="s">
        <v>2</v>
      </c>
      <c r="B2" s="77"/>
      <c r="C2" s="77" t="s">
        <v>3</v>
      </c>
      <c r="D2" s="77"/>
      <c r="E2" s="77"/>
      <c r="F2" s="77"/>
      <c r="G2" s="1"/>
    </row>
    <row r="3" customFormat="false" ht="12.75" hidden="false" customHeight="false" outlineLevel="0" collapsed="false">
      <c r="A3" s="77" t="s">
        <v>4</v>
      </c>
      <c r="B3" s="77"/>
      <c r="C3" s="77" t="s">
        <v>4</v>
      </c>
      <c r="D3" s="77"/>
      <c r="E3" s="77"/>
      <c r="F3" s="77"/>
      <c r="G3" s="1"/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  <c r="D4" s="77"/>
      <c r="E4" s="77"/>
      <c r="F4" s="77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9" hidden="false" customHeight="true" outlineLevel="0" collapsed="false">
      <c r="A7" s="120"/>
      <c r="B7" s="121" t="s">
        <v>228</v>
      </c>
      <c r="C7" s="121"/>
    </row>
    <row r="8" customFormat="false" ht="24" hidden="true" customHeight="false" outlineLevel="0" collapsed="false">
      <c r="A8" s="120"/>
      <c r="B8" s="100" t="s">
        <v>217</v>
      </c>
      <c r="C8" s="121"/>
    </row>
    <row r="9" customFormat="false" ht="12.75" hidden="true" customHeight="false" outlineLevel="0" collapsed="false">
      <c r="A9" s="120"/>
      <c r="B9" s="121"/>
      <c r="C9" s="121"/>
    </row>
    <row r="10" customFormat="false" ht="24" hidden="true" customHeight="false" outlineLevel="0" collapsed="false">
      <c r="A10" s="101" t="s">
        <v>201</v>
      </c>
      <c r="B10" s="102" t="s">
        <v>218</v>
      </c>
      <c r="C10" s="102" t="s">
        <v>219</v>
      </c>
    </row>
    <row r="11" customFormat="false" ht="15" hidden="true" customHeight="true" outlineLevel="0" collapsed="false">
      <c r="A11" s="122" t="n">
        <v>1</v>
      </c>
      <c r="B11" s="123"/>
      <c r="C11" s="105"/>
    </row>
    <row r="12" customFormat="false" ht="15.75" hidden="true" customHeight="true" outlineLevel="0" collapsed="false">
      <c r="A12" s="122"/>
      <c r="B12" s="124" t="s">
        <v>210</v>
      </c>
      <c r="C12" s="102" t="n">
        <f aca="false">SUM(C11:C11)</f>
        <v>0</v>
      </c>
    </row>
    <row r="13" customFormat="false" ht="12.75" hidden="false" customHeight="false" outlineLevel="0" collapsed="false">
      <c r="A13" s="120"/>
      <c r="B13" s="100" t="s">
        <v>229</v>
      </c>
      <c r="C13" s="121"/>
    </row>
    <row r="14" customFormat="false" ht="12.75" hidden="false" customHeight="false" outlineLevel="0" collapsed="false">
      <c r="A14" s="120"/>
      <c r="B14" s="121"/>
      <c r="C14" s="121"/>
    </row>
    <row r="15" customFormat="false" ht="26.25" hidden="false" customHeight="true" outlineLevel="0" collapsed="false">
      <c r="A15" s="101" t="s">
        <v>201</v>
      </c>
      <c r="B15" s="102" t="s">
        <v>218</v>
      </c>
      <c r="C15" s="102" t="s">
        <v>230</v>
      </c>
    </row>
    <row r="16" customFormat="false" ht="12.75" hidden="true" customHeight="false" outlineLevel="0" collapsed="false">
      <c r="A16" s="122" t="n">
        <v>1</v>
      </c>
      <c r="B16" s="123" t="s">
        <v>231</v>
      </c>
      <c r="C16" s="105"/>
    </row>
    <row r="17" customFormat="false" ht="12.75" hidden="false" customHeight="false" outlineLevel="0" collapsed="false">
      <c r="A17" s="122" t="n">
        <v>1</v>
      </c>
      <c r="B17" s="123" t="s">
        <v>77</v>
      </c>
      <c r="C17" s="105" t="n">
        <v>1300</v>
      </c>
    </row>
    <row r="18" customFormat="false" ht="12.75" hidden="false" customHeight="false" outlineLevel="0" collapsed="false">
      <c r="A18" s="122" t="n">
        <v>2</v>
      </c>
      <c r="B18" s="123" t="s">
        <v>232</v>
      </c>
      <c r="C18" s="105" t="n">
        <v>700</v>
      </c>
    </row>
    <row r="19" customFormat="false" ht="12.75" hidden="false" customHeight="false" outlineLevel="0" collapsed="false">
      <c r="A19" s="122" t="n">
        <v>3</v>
      </c>
      <c r="B19" s="123" t="s">
        <v>79</v>
      </c>
      <c r="C19" s="105" t="n">
        <v>2000</v>
      </c>
    </row>
    <row r="20" customFormat="false" ht="24" hidden="false" customHeight="false" outlineLevel="0" collapsed="false">
      <c r="A20" s="122" t="n">
        <v>4</v>
      </c>
      <c r="B20" s="123" t="s">
        <v>233</v>
      </c>
      <c r="C20" s="105" t="n">
        <v>2000</v>
      </c>
    </row>
    <row r="21" s="125" customFormat="true" ht="12.75" hidden="false" customHeight="false" outlineLevel="0" collapsed="false">
      <c r="A21" s="122"/>
      <c r="B21" s="124" t="s">
        <v>210</v>
      </c>
      <c r="C21" s="102" t="n">
        <f aca="false">SUM(C16:C20)</f>
        <v>6000</v>
      </c>
    </row>
    <row r="22" s="125" customFormat="true" ht="12.75" hidden="false" customHeight="false" outlineLevel="0" collapsed="false">
      <c r="A22" s="120"/>
      <c r="B22" s="110" t="s">
        <v>143</v>
      </c>
      <c r="C22" s="111" t="n">
        <v>6</v>
      </c>
    </row>
    <row r="23" s="125" customFormat="true" ht="24" hidden="true" customHeight="false" outlineLevel="0" collapsed="false">
      <c r="A23" s="77"/>
      <c r="B23" s="100" t="s">
        <v>220</v>
      </c>
      <c r="C23" s="100"/>
    </row>
    <row r="24" s="125" customFormat="true" ht="12.75" hidden="true" customHeight="false" outlineLevel="0" collapsed="false">
      <c r="A24" s="77"/>
      <c r="B24" s="100"/>
      <c r="C24" s="100"/>
    </row>
    <row r="25" s="125" customFormat="true" ht="12.75" hidden="true" customHeight="true" outlineLevel="0" collapsed="false">
      <c r="A25" s="122" t="s">
        <v>201</v>
      </c>
      <c r="B25" s="105" t="s">
        <v>221</v>
      </c>
      <c r="C25" s="102" t="s">
        <v>219</v>
      </c>
    </row>
    <row r="26" customFormat="false" ht="12.75" hidden="true" customHeight="false" outlineLevel="0" collapsed="false">
      <c r="A26" s="122"/>
      <c r="B26" s="105"/>
      <c r="C26" s="102"/>
    </row>
    <row r="27" customFormat="false" ht="12.75" hidden="true" customHeight="true" outlineLevel="0" collapsed="false">
      <c r="A27" s="103" t="n">
        <v>1</v>
      </c>
      <c r="B27" s="104" t="s">
        <v>222</v>
      </c>
      <c r="C27" s="105" t="n">
        <v>5000</v>
      </c>
    </row>
    <row r="28" customFormat="false" ht="12.75" hidden="true" customHeight="false" outlineLevel="0" collapsed="false">
      <c r="A28" s="103" t="n">
        <v>2</v>
      </c>
      <c r="B28" s="104"/>
      <c r="C28" s="105"/>
    </row>
    <row r="29" customFormat="false" ht="12.75" hidden="true" customHeight="false" outlineLevel="0" collapsed="false">
      <c r="A29" s="103"/>
      <c r="B29" s="104"/>
      <c r="C29" s="105"/>
    </row>
    <row r="30" customFormat="false" ht="12.75" hidden="true" customHeight="false" outlineLevel="0" collapsed="false">
      <c r="A30" s="103" t="n">
        <v>2</v>
      </c>
      <c r="B30" s="104" t="s">
        <v>223</v>
      </c>
      <c r="C30" s="105" t="n">
        <v>10000</v>
      </c>
    </row>
    <row r="31" customFormat="false" ht="12.75" hidden="true" customHeight="false" outlineLevel="0" collapsed="false">
      <c r="A31" s="103" t="n">
        <v>3</v>
      </c>
      <c r="B31" s="104" t="s">
        <v>224</v>
      </c>
      <c r="C31" s="105" t="n">
        <v>7000</v>
      </c>
    </row>
    <row r="32" customFormat="false" ht="12.75" hidden="true" customHeight="false" outlineLevel="0" collapsed="false">
      <c r="A32" s="103" t="n">
        <v>4</v>
      </c>
      <c r="B32" s="104" t="s">
        <v>225</v>
      </c>
      <c r="C32" s="105" t="n">
        <v>25000</v>
      </c>
    </row>
    <row r="33" customFormat="false" ht="12.75" hidden="true" customHeight="false" outlineLevel="0" collapsed="false">
      <c r="A33" s="103"/>
      <c r="B33" s="124" t="s">
        <v>210</v>
      </c>
      <c r="C33" s="102" t="n">
        <f aca="false">SUM(C27:C32)</f>
        <v>47000</v>
      </c>
    </row>
    <row r="34" customFormat="false" ht="12.75" hidden="false" customHeight="false" outlineLevel="0" collapsed="false">
      <c r="A34" s="120"/>
      <c r="B34" s="121"/>
      <c r="C34" s="121"/>
    </row>
    <row r="35" customFormat="false" ht="12.75" hidden="false" customHeight="false" outlineLevel="0" collapsed="false">
      <c r="A35" s="120"/>
      <c r="B35" s="128" t="s">
        <v>234</v>
      </c>
      <c r="C35" s="121"/>
    </row>
    <row r="36" customFormat="false" ht="12.75" hidden="false" customHeight="false" outlineLevel="0" collapsed="false">
      <c r="A36" s="120"/>
      <c r="B36" s="121"/>
      <c r="C36" s="121"/>
    </row>
    <row r="37" customFormat="false" ht="20.25" hidden="false" customHeight="true" outlineLevel="0" collapsed="false">
      <c r="A37" s="129" t="s">
        <v>201</v>
      </c>
      <c r="B37" s="130" t="s">
        <v>218</v>
      </c>
      <c r="C37" s="130" t="s">
        <v>203</v>
      </c>
    </row>
    <row r="38" customFormat="false" ht="12.75" hidden="false" customHeight="false" outlineLevel="0" collapsed="false">
      <c r="A38" s="122" t="n">
        <v>1</v>
      </c>
      <c r="B38" s="104" t="s">
        <v>235</v>
      </c>
      <c r="C38" s="105" t="n">
        <v>1000</v>
      </c>
    </row>
    <row r="39" customFormat="false" ht="12.75" hidden="true" customHeight="false" outlineLevel="0" collapsed="false">
      <c r="A39" s="122" t="n">
        <v>2</v>
      </c>
      <c r="B39" s="104" t="s">
        <v>236</v>
      </c>
      <c r="C39" s="105"/>
    </row>
    <row r="40" customFormat="false" ht="12.75" hidden="true" customHeight="false" outlineLevel="0" collapsed="false">
      <c r="A40" s="122" t="n">
        <v>3</v>
      </c>
      <c r="B40" s="104" t="s">
        <v>237</v>
      </c>
      <c r="C40" s="105"/>
    </row>
    <row r="41" customFormat="false" ht="12.75" hidden="true" customHeight="false" outlineLevel="0" collapsed="false">
      <c r="A41" s="122" t="n">
        <v>4</v>
      </c>
      <c r="B41" s="104" t="s">
        <v>238</v>
      </c>
      <c r="C41" s="105"/>
    </row>
    <row r="42" customFormat="false" ht="12.75" hidden="true" customHeight="false" outlineLevel="0" collapsed="false">
      <c r="A42" s="122" t="n">
        <v>5</v>
      </c>
      <c r="B42" s="104" t="s">
        <v>239</v>
      </c>
      <c r="C42" s="105"/>
    </row>
    <row r="43" customFormat="false" ht="12.75" hidden="false" customHeight="false" outlineLevel="0" collapsed="false">
      <c r="A43" s="122" t="n">
        <v>6</v>
      </c>
      <c r="B43" s="104" t="s">
        <v>240</v>
      </c>
      <c r="C43" s="105" t="n">
        <v>1000</v>
      </c>
    </row>
    <row r="44" customFormat="false" ht="12.75" hidden="false" customHeight="false" outlineLevel="0" collapsed="false">
      <c r="A44" s="122" t="n">
        <v>7</v>
      </c>
      <c r="B44" s="104" t="s">
        <v>241</v>
      </c>
      <c r="C44" s="105" t="n">
        <v>1000</v>
      </c>
    </row>
    <row r="45" customFormat="false" ht="12.75" hidden="false" customHeight="false" outlineLevel="0" collapsed="false">
      <c r="A45" s="122" t="n">
        <v>8</v>
      </c>
      <c r="B45" s="104" t="s">
        <v>242</v>
      </c>
      <c r="C45" s="105" t="n">
        <v>1000</v>
      </c>
    </row>
    <row r="46" customFormat="false" ht="12.75" hidden="true" customHeight="false" outlineLevel="0" collapsed="false">
      <c r="A46" s="122" t="n">
        <v>9</v>
      </c>
      <c r="B46" s="104" t="s">
        <v>243</v>
      </c>
      <c r="C46" s="105"/>
    </row>
    <row r="47" customFormat="false" ht="12.75" hidden="true" customHeight="false" outlineLevel="0" collapsed="false">
      <c r="A47" s="122" t="n">
        <v>10</v>
      </c>
      <c r="B47" s="104" t="s">
        <v>244</v>
      </c>
      <c r="C47" s="105"/>
    </row>
    <row r="48" customFormat="false" ht="12.75" hidden="true" customHeight="false" outlineLevel="0" collapsed="false">
      <c r="A48" s="122" t="n">
        <v>11</v>
      </c>
      <c r="B48" s="104" t="s">
        <v>245</v>
      </c>
      <c r="C48" s="105"/>
    </row>
    <row r="49" customFormat="false" ht="12.75" hidden="true" customHeight="false" outlineLevel="0" collapsed="false">
      <c r="A49" s="122" t="n">
        <v>12</v>
      </c>
      <c r="B49" s="104" t="s">
        <v>246</v>
      </c>
      <c r="C49" s="105"/>
    </row>
    <row r="50" customFormat="false" ht="12.75" hidden="true" customHeight="false" outlineLevel="0" collapsed="false">
      <c r="A50" s="122" t="n">
        <v>13</v>
      </c>
      <c r="B50" s="104" t="s">
        <v>247</v>
      </c>
      <c r="C50" s="105" t="n">
        <v>1000</v>
      </c>
    </row>
    <row r="51" customFormat="false" ht="12.75" hidden="true" customHeight="false" outlineLevel="0" collapsed="false">
      <c r="A51" s="122" t="n">
        <v>13</v>
      </c>
      <c r="B51" s="104" t="s">
        <v>248</v>
      </c>
      <c r="C51" s="105"/>
    </row>
    <row r="52" customFormat="false" ht="12.75" hidden="false" customHeight="false" outlineLevel="0" collapsed="false">
      <c r="A52" s="122" t="n">
        <v>14</v>
      </c>
      <c r="B52" s="104" t="s">
        <v>249</v>
      </c>
      <c r="C52" s="105" t="n">
        <v>2000</v>
      </c>
    </row>
    <row r="53" customFormat="false" ht="12.75" hidden="false" customHeight="false" outlineLevel="0" collapsed="false">
      <c r="A53" s="103"/>
      <c r="B53" s="124" t="s">
        <v>210</v>
      </c>
      <c r="C53" s="102" t="n">
        <f aca="false">SUM(C38:C52)</f>
        <v>7000</v>
      </c>
    </row>
    <row r="54" customFormat="false" ht="12.75" hidden="false" customHeight="false" outlineLevel="0" collapsed="false">
      <c r="A54" s="120"/>
      <c r="B54" s="110" t="s">
        <v>143</v>
      </c>
      <c r="C54" s="111" t="n">
        <v>7</v>
      </c>
    </row>
    <row r="55" customFormat="false" ht="12.75" hidden="false" customHeight="false" outlineLevel="0" collapsed="false">
      <c r="A55" s="120"/>
      <c r="B55" s="121"/>
      <c r="C55" s="121"/>
    </row>
    <row r="56" customFormat="false" ht="15" hidden="false" customHeight="true" outlineLevel="0" collapsed="false">
      <c r="A56" s="120"/>
      <c r="B56" s="126" t="s">
        <v>250</v>
      </c>
      <c r="C56" s="111" t="n">
        <f aca="false">C22+C54</f>
        <v>13</v>
      </c>
      <c r="D56" s="128" t="s">
        <v>143</v>
      </c>
    </row>
    <row r="57" customFormat="false" ht="12.75" hidden="false" customHeight="false" outlineLevel="0" collapsed="false">
      <c r="A57" s="120"/>
      <c r="B57" s="121"/>
      <c r="C57" s="121"/>
    </row>
    <row r="58" customFormat="false" ht="12.75" hidden="false" customHeight="false" outlineLevel="0" collapsed="false">
      <c r="A58" s="120"/>
      <c r="B58" s="121"/>
      <c r="C58" s="121"/>
    </row>
    <row r="59" customFormat="false" ht="12.75" hidden="false" customHeight="false" outlineLevel="0" collapsed="false">
      <c r="A59" s="77"/>
      <c r="B59" s="77" t="s">
        <v>227</v>
      </c>
      <c r="C59" s="77"/>
    </row>
  </sheetData>
  <mergeCells count="3">
    <mergeCell ref="A25:A26"/>
    <mergeCell ref="B25:B26"/>
    <mergeCell ref="C25:C26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  <c r="D1" s="77"/>
      <c r="E1" s="77"/>
      <c r="F1" s="77"/>
    </row>
    <row r="2" customFormat="false" ht="12.75" hidden="false" customHeight="false" outlineLevel="0" collapsed="false">
      <c r="A2" s="77" t="s">
        <v>2</v>
      </c>
      <c r="B2" s="77"/>
      <c r="C2" s="77" t="s">
        <v>3</v>
      </c>
      <c r="D2" s="77"/>
      <c r="E2" s="77"/>
      <c r="F2" s="77"/>
    </row>
    <row r="3" customFormat="false" ht="12.75" hidden="false" customHeight="false" outlineLevel="0" collapsed="false">
      <c r="A3" s="77" t="s">
        <v>4</v>
      </c>
      <c r="B3" s="77"/>
      <c r="C3" s="77" t="s">
        <v>4</v>
      </c>
      <c r="D3" s="77"/>
      <c r="E3" s="77"/>
      <c r="F3" s="77"/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 t="s">
        <v>251</v>
      </c>
      <c r="C8" s="77"/>
      <c r="D8" s="120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31.5" hidden="false" customHeight="true" outlineLevel="0" collapsed="false">
      <c r="A11" s="122" t="s">
        <v>201</v>
      </c>
      <c r="B11" s="105" t="s">
        <v>252</v>
      </c>
      <c r="C11" s="122" t="s">
        <v>253</v>
      </c>
      <c r="D11" s="122" t="s">
        <v>254</v>
      </c>
      <c r="E11" s="122" t="s">
        <v>255</v>
      </c>
      <c r="F11" s="122" t="s">
        <v>203</v>
      </c>
    </row>
    <row r="12" customFormat="false" ht="19.5" hidden="true" customHeight="true" outlineLevel="0" collapsed="false">
      <c r="A12" s="122"/>
      <c r="B12" s="105"/>
      <c r="C12" s="122"/>
      <c r="D12" s="122"/>
      <c r="E12" s="122"/>
      <c r="F12" s="122"/>
    </row>
    <row r="13" customFormat="false" ht="12.75" hidden="false" customHeight="false" outlineLevel="0" collapsed="false">
      <c r="A13" s="103" t="n">
        <v>1</v>
      </c>
      <c r="B13" s="103" t="s">
        <v>256</v>
      </c>
      <c r="C13" s="122" t="s">
        <v>257</v>
      </c>
      <c r="D13" s="122" t="n">
        <v>1</v>
      </c>
      <c r="E13" s="122" t="n">
        <v>7000</v>
      </c>
      <c r="F13" s="122" t="n">
        <f aca="false">D13*E13</f>
        <v>7000</v>
      </c>
    </row>
    <row r="14" customFormat="false" ht="12.75" hidden="true" customHeight="false" outlineLevel="0" collapsed="false">
      <c r="A14" s="103" t="n">
        <v>2</v>
      </c>
      <c r="B14" s="103" t="s">
        <v>258</v>
      </c>
      <c r="C14" s="122" t="s">
        <v>257</v>
      </c>
      <c r="D14" s="122" t="n">
        <v>2</v>
      </c>
      <c r="E14" s="122" t="n">
        <v>5000</v>
      </c>
      <c r="F14" s="122"/>
    </row>
    <row r="15" customFormat="false" ht="12.75" hidden="true" customHeight="false" outlineLevel="0" collapsed="false">
      <c r="A15" s="103" t="n">
        <v>3</v>
      </c>
      <c r="B15" s="103" t="s">
        <v>259</v>
      </c>
      <c r="C15" s="122" t="s">
        <v>257</v>
      </c>
      <c r="D15" s="122" t="n">
        <v>10</v>
      </c>
      <c r="E15" s="122" t="n">
        <v>1000</v>
      </c>
      <c r="F15" s="122"/>
    </row>
    <row r="16" customFormat="false" ht="12.75" hidden="true" customHeight="false" outlineLevel="0" collapsed="false">
      <c r="A16" s="103" t="n">
        <v>4</v>
      </c>
      <c r="B16" s="103"/>
      <c r="C16" s="122" t="s">
        <v>257</v>
      </c>
      <c r="D16" s="122"/>
      <c r="E16" s="122"/>
      <c r="F16" s="122" t="n">
        <f aca="false">D16*E16</f>
        <v>0</v>
      </c>
    </row>
    <row r="17" customFormat="false" ht="12.75" hidden="true" customHeight="false" outlineLevel="0" collapsed="false">
      <c r="A17" s="103" t="n">
        <v>6</v>
      </c>
      <c r="B17" s="103" t="s">
        <v>260</v>
      </c>
      <c r="C17" s="122" t="s">
        <v>257</v>
      </c>
      <c r="D17" s="122"/>
      <c r="E17" s="122"/>
      <c r="F17" s="122" t="n">
        <f aca="false">D17*E17</f>
        <v>0</v>
      </c>
    </row>
    <row r="18" customFormat="false" ht="12.75" hidden="true" customHeight="false" outlineLevel="0" collapsed="false">
      <c r="A18" s="103" t="n">
        <v>9</v>
      </c>
      <c r="B18" s="103" t="s">
        <v>261</v>
      </c>
      <c r="C18" s="122" t="s">
        <v>257</v>
      </c>
      <c r="D18" s="122"/>
      <c r="E18" s="122"/>
      <c r="F18" s="122" t="n">
        <f aca="false">D18*E18</f>
        <v>0</v>
      </c>
    </row>
    <row r="19" customFormat="false" ht="12.75" hidden="true" customHeight="false" outlineLevel="0" collapsed="false">
      <c r="A19" s="103" t="n">
        <v>11</v>
      </c>
      <c r="B19" s="103"/>
      <c r="C19" s="122"/>
      <c r="D19" s="122"/>
      <c r="E19" s="122"/>
      <c r="F19" s="122"/>
    </row>
    <row r="20" customFormat="false" ht="12.75" hidden="true" customHeight="false" outlineLevel="0" collapsed="false">
      <c r="A20" s="103" t="n">
        <v>12</v>
      </c>
      <c r="B20" s="103"/>
      <c r="C20" s="122"/>
      <c r="D20" s="122"/>
      <c r="E20" s="122"/>
      <c r="F20" s="122"/>
    </row>
    <row r="21" customFormat="false" ht="12.75" hidden="true" customHeight="false" outlineLevel="0" collapsed="false">
      <c r="A21" s="103" t="n">
        <v>13</v>
      </c>
      <c r="B21" s="103"/>
      <c r="C21" s="122"/>
      <c r="D21" s="122"/>
      <c r="E21" s="122"/>
      <c r="F21" s="122"/>
    </row>
    <row r="22" customFormat="false" ht="12.75" hidden="true" customHeight="false" outlineLevel="0" collapsed="false">
      <c r="A22" s="103" t="n">
        <v>14</v>
      </c>
      <c r="B22" s="103"/>
      <c r="C22" s="122"/>
      <c r="D22" s="122"/>
      <c r="E22" s="122"/>
      <c r="F22" s="122"/>
    </row>
    <row r="23" customFormat="false" ht="12.75" hidden="true" customHeight="false" outlineLevel="0" collapsed="false">
      <c r="A23" s="103" t="n">
        <v>15</v>
      </c>
      <c r="B23" s="103"/>
      <c r="C23" s="122"/>
      <c r="D23" s="122"/>
      <c r="E23" s="122"/>
      <c r="F23" s="122"/>
    </row>
    <row r="24" customFormat="false" ht="12.75" hidden="true" customHeight="false" outlineLevel="0" collapsed="false">
      <c r="A24" s="103" t="n">
        <v>16</v>
      </c>
      <c r="B24" s="103"/>
      <c r="C24" s="103"/>
      <c r="D24" s="122"/>
      <c r="E24" s="122"/>
      <c r="F24" s="122"/>
    </row>
    <row r="25" customFormat="false" ht="12.75" hidden="true" customHeight="false" outlineLevel="0" collapsed="false">
      <c r="A25" s="103" t="n">
        <v>17</v>
      </c>
      <c r="B25" s="103"/>
      <c r="C25" s="103"/>
      <c r="D25" s="122"/>
      <c r="E25" s="122"/>
      <c r="F25" s="122"/>
    </row>
    <row r="26" customFormat="false" ht="12.75" hidden="true" customHeight="true" outlineLevel="0" collapsed="false">
      <c r="A26" s="103" t="n">
        <v>18</v>
      </c>
      <c r="B26" s="103"/>
      <c r="C26" s="103"/>
      <c r="D26" s="122"/>
      <c r="E26" s="122"/>
      <c r="F26" s="122"/>
    </row>
    <row r="27" customFormat="false" ht="12.75" hidden="true" customHeight="false" outlineLevel="0" collapsed="false">
      <c r="A27" s="103"/>
      <c r="B27" s="103" t="s">
        <v>210</v>
      </c>
      <c r="C27" s="103"/>
      <c r="D27" s="122" t="s">
        <v>142</v>
      </c>
      <c r="E27" s="122" t="s">
        <v>142</v>
      </c>
      <c r="F27" s="122" t="n">
        <f aca="false">SUM(F13:F26)</f>
        <v>7000</v>
      </c>
    </row>
    <row r="28" customFormat="false" ht="12.75" hidden="false" customHeight="false" outlineLevel="0" collapsed="false">
      <c r="A28" s="120"/>
      <c r="B28" s="120"/>
      <c r="C28" s="120"/>
      <c r="D28" s="120"/>
      <c r="E28" s="131" t="s">
        <v>143</v>
      </c>
      <c r="F28" s="132" t="n">
        <v>7</v>
      </c>
    </row>
    <row r="29" customFormat="false" ht="12.75" hidden="false" customHeight="false" outlineLevel="0" collapsed="false">
      <c r="A29" s="133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 t="s">
        <v>227</v>
      </c>
      <c r="C30" s="77"/>
      <c r="D30" s="77"/>
      <c r="E30" s="77"/>
      <c r="F30" s="77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77" t="s">
        <v>0</v>
      </c>
      <c r="B1" s="77"/>
      <c r="C1" s="77" t="s">
        <v>157</v>
      </c>
      <c r="D1" s="77"/>
      <c r="E1" s="77"/>
      <c r="F1" s="77"/>
    </row>
    <row r="2" customFormat="false" ht="12.75" hidden="false" customHeight="false" outlineLevel="0" collapsed="false">
      <c r="A2" s="77" t="s">
        <v>2</v>
      </c>
      <c r="B2" s="77"/>
      <c r="C2" s="77" t="s">
        <v>3</v>
      </c>
      <c r="D2" s="77"/>
      <c r="E2" s="77"/>
      <c r="F2" s="77"/>
    </row>
    <row r="3" customFormat="false" ht="12.75" hidden="false" customHeight="false" outlineLevel="0" collapsed="false">
      <c r="A3" s="77" t="s">
        <v>4</v>
      </c>
      <c r="B3" s="77"/>
      <c r="C3" s="77" t="s">
        <v>4</v>
      </c>
      <c r="D3" s="77"/>
      <c r="E3" s="77"/>
      <c r="F3" s="77"/>
    </row>
    <row r="4" customFormat="false" ht="12.75" hidden="false" customHeight="false" outlineLevel="0" collapsed="false">
      <c r="A4" s="77" t="s">
        <v>120</v>
      </c>
      <c r="B4" s="77"/>
      <c r="C4" s="77" t="s">
        <v>158</v>
      </c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 t="s">
        <v>262</v>
      </c>
      <c r="C8" s="77"/>
      <c r="D8" s="120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134" t="s">
        <v>263</v>
      </c>
      <c r="B10" s="134"/>
      <c r="C10" s="134"/>
      <c r="D10" s="134"/>
      <c r="E10" s="134"/>
      <c r="F10" s="13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31.5" hidden="false" customHeight="true" outlineLevel="0" collapsed="false">
      <c r="A12" s="122" t="s">
        <v>201</v>
      </c>
      <c r="B12" s="105" t="s">
        <v>264</v>
      </c>
      <c r="C12" s="122" t="s">
        <v>253</v>
      </c>
      <c r="D12" s="122" t="s">
        <v>254</v>
      </c>
      <c r="E12" s="122" t="s">
        <v>255</v>
      </c>
      <c r="F12" s="122" t="s">
        <v>203</v>
      </c>
    </row>
    <row r="13" customFormat="false" ht="19.5" hidden="true" customHeight="true" outlineLevel="0" collapsed="false">
      <c r="A13" s="122"/>
      <c r="B13" s="105"/>
      <c r="C13" s="122"/>
      <c r="D13" s="122"/>
      <c r="E13" s="122"/>
      <c r="F13" s="122"/>
    </row>
    <row r="14" customFormat="false" ht="12.75" hidden="false" customHeight="false" outlineLevel="0" collapsed="false">
      <c r="A14" s="103" t="n">
        <v>1</v>
      </c>
      <c r="B14" s="103" t="s">
        <v>265</v>
      </c>
      <c r="C14" s="122" t="s">
        <v>257</v>
      </c>
      <c r="D14" s="122" t="n">
        <v>10</v>
      </c>
      <c r="E14" s="122" t="n">
        <v>280</v>
      </c>
      <c r="F14" s="122" t="n">
        <f aca="false">D14*E14</f>
        <v>2800</v>
      </c>
    </row>
    <row r="15" customFormat="false" ht="12.75" hidden="false" customHeight="false" outlineLevel="0" collapsed="false">
      <c r="A15" s="103" t="n">
        <v>2</v>
      </c>
      <c r="B15" s="103" t="s">
        <v>266</v>
      </c>
      <c r="C15" s="122" t="s">
        <v>257</v>
      </c>
      <c r="D15" s="122" t="n">
        <v>20</v>
      </c>
      <c r="E15" s="122" t="n">
        <v>10</v>
      </c>
      <c r="F15" s="122" t="n">
        <f aca="false">D15*E15</f>
        <v>200</v>
      </c>
    </row>
    <row r="16" customFormat="false" ht="12.75" hidden="false" customHeight="false" outlineLevel="0" collapsed="false">
      <c r="A16" s="103" t="n">
        <v>3</v>
      </c>
      <c r="B16" s="103" t="s">
        <v>267</v>
      </c>
      <c r="C16" s="122" t="s">
        <v>257</v>
      </c>
      <c r="D16" s="122" t="n">
        <v>10</v>
      </c>
      <c r="E16" s="122" t="n">
        <v>100</v>
      </c>
      <c r="F16" s="122" t="n">
        <f aca="false">D16*E16</f>
        <v>1000</v>
      </c>
    </row>
    <row r="17" customFormat="false" ht="12.75" hidden="false" customHeight="false" outlineLevel="0" collapsed="false">
      <c r="A17" s="103" t="n">
        <v>4</v>
      </c>
      <c r="B17" s="103" t="s">
        <v>268</v>
      </c>
      <c r="C17" s="122" t="s">
        <v>257</v>
      </c>
      <c r="D17" s="122" t="n">
        <v>5</v>
      </c>
      <c r="E17" s="122" t="n">
        <v>120</v>
      </c>
      <c r="F17" s="122" t="n">
        <f aca="false">D17*E17</f>
        <v>600</v>
      </c>
    </row>
    <row r="18" customFormat="false" ht="12.75" hidden="true" customHeight="false" outlineLevel="0" collapsed="false">
      <c r="A18" s="103" t="n">
        <v>6</v>
      </c>
      <c r="B18" s="103" t="s">
        <v>260</v>
      </c>
      <c r="C18" s="122" t="s">
        <v>257</v>
      </c>
      <c r="D18" s="122"/>
      <c r="E18" s="122"/>
      <c r="F18" s="122" t="n">
        <f aca="false">D18*E18</f>
        <v>0</v>
      </c>
    </row>
    <row r="19" customFormat="false" ht="12.75" hidden="true" customHeight="false" outlineLevel="0" collapsed="false">
      <c r="A19" s="103" t="n">
        <v>9</v>
      </c>
      <c r="B19" s="103" t="s">
        <v>261</v>
      </c>
      <c r="C19" s="122" t="s">
        <v>257</v>
      </c>
      <c r="D19" s="122"/>
      <c r="E19" s="122"/>
      <c r="F19" s="122" t="n">
        <f aca="false">D19*E19</f>
        <v>0</v>
      </c>
    </row>
    <row r="20" customFormat="false" ht="12.75" hidden="true" customHeight="false" outlineLevel="0" collapsed="false">
      <c r="A20" s="103" t="n">
        <v>11</v>
      </c>
      <c r="B20" s="103"/>
      <c r="C20" s="122"/>
      <c r="D20" s="122"/>
      <c r="E20" s="122"/>
      <c r="F20" s="122"/>
    </row>
    <row r="21" customFormat="false" ht="12.75" hidden="true" customHeight="false" outlineLevel="0" collapsed="false">
      <c r="A21" s="103" t="n">
        <v>12</v>
      </c>
      <c r="B21" s="103"/>
      <c r="C21" s="122"/>
      <c r="D21" s="122"/>
      <c r="E21" s="122"/>
      <c r="F21" s="122"/>
    </row>
    <row r="22" customFormat="false" ht="12.75" hidden="true" customHeight="false" outlineLevel="0" collapsed="false">
      <c r="A22" s="103" t="n">
        <v>13</v>
      </c>
      <c r="B22" s="103"/>
      <c r="C22" s="122"/>
      <c r="D22" s="122"/>
      <c r="E22" s="122"/>
      <c r="F22" s="122"/>
    </row>
    <row r="23" customFormat="false" ht="12.75" hidden="true" customHeight="false" outlineLevel="0" collapsed="false">
      <c r="A23" s="103" t="n">
        <v>14</v>
      </c>
      <c r="B23" s="103"/>
      <c r="C23" s="122"/>
      <c r="D23" s="122"/>
      <c r="E23" s="122"/>
      <c r="F23" s="122"/>
    </row>
    <row r="24" customFormat="false" ht="12.75" hidden="true" customHeight="false" outlineLevel="0" collapsed="false">
      <c r="A24" s="103" t="n">
        <v>15</v>
      </c>
      <c r="B24" s="103"/>
      <c r="C24" s="122"/>
      <c r="D24" s="122"/>
      <c r="E24" s="122"/>
      <c r="F24" s="122"/>
    </row>
    <row r="25" customFormat="false" ht="12.75" hidden="true" customHeight="false" outlineLevel="0" collapsed="false">
      <c r="A25" s="103" t="n">
        <v>16</v>
      </c>
      <c r="B25" s="103"/>
      <c r="C25" s="103"/>
      <c r="D25" s="122"/>
      <c r="E25" s="122"/>
      <c r="F25" s="122"/>
    </row>
    <row r="26" customFormat="false" ht="12.75" hidden="true" customHeight="false" outlineLevel="0" collapsed="false">
      <c r="A26" s="103" t="n">
        <v>17</v>
      </c>
      <c r="B26" s="103"/>
      <c r="C26" s="103"/>
      <c r="D26" s="122"/>
      <c r="E26" s="122"/>
      <c r="F26" s="122"/>
    </row>
    <row r="27" customFormat="false" ht="12.75" hidden="true" customHeight="true" outlineLevel="0" collapsed="false">
      <c r="A27" s="103" t="n">
        <v>18</v>
      </c>
      <c r="B27" s="103"/>
      <c r="C27" s="103"/>
      <c r="D27" s="122"/>
      <c r="E27" s="122"/>
      <c r="F27" s="122"/>
    </row>
    <row r="28" customFormat="false" ht="12.75" hidden="false" customHeight="false" outlineLevel="0" collapsed="false">
      <c r="A28" s="103"/>
      <c r="B28" s="103" t="s">
        <v>210</v>
      </c>
      <c r="C28" s="103"/>
      <c r="D28" s="122" t="s">
        <v>142</v>
      </c>
      <c r="E28" s="122" t="s">
        <v>142</v>
      </c>
      <c r="F28" s="122" t="n">
        <f aca="false">SUM(F14:F27)</f>
        <v>4600</v>
      </c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</row>
    <row r="30" customFormat="false" ht="12.75" hidden="false" customHeight="false" outlineLevel="0" collapsed="false">
      <c r="A30" s="134" t="s">
        <v>269</v>
      </c>
      <c r="B30" s="134"/>
      <c r="C30" s="77"/>
      <c r="D30" s="120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122" t="s">
        <v>201</v>
      </c>
      <c r="B32" s="122" t="s">
        <v>270</v>
      </c>
      <c r="C32" s="122" t="s">
        <v>253</v>
      </c>
      <c r="D32" s="122" t="s">
        <v>254</v>
      </c>
      <c r="E32" s="122" t="s">
        <v>255</v>
      </c>
      <c r="F32" s="135" t="s">
        <v>203</v>
      </c>
    </row>
    <row r="33" customFormat="false" ht="12.75" hidden="false" customHeight="false" outlineLevel="0" collapsed="false">
      <c r="A33" s="113" t="n">
        <v>1</v>
      </c>
      <c r="B33" s="136" t="s">
        <v>271</v>
      </c>
      <c r="C33" s="122" t="s">
        <v>257</v>
      </c>
      <c r="D33" s="122" t="n">
        <v>10</v>
      </c>
      <c r="E33" s="122" t="n">
        <v>400</v>
      </c>
      <c r="F33" s="122" t="n">
        <f aca="false">D33*E33</f>
        <v>4000</v>
      </c>
    </row>
    <row r="34" customFormat="false" ht="12.75" hidden="false" customHeight="false" outlineLevel="0" collapsed="false">
      <c r="A34" s="113" t="n">
        <v>2</v>
      </c>
      <c r="B34" s="136" t="s">
        <v>272</v>
      </c>
      <c r="C34" s="122" t="s">
        <v>273</v>
      </c>
      <c r="D34" s="122" t="n">
        <v>20</v>
      </c>
      <c r="E34" s="122" t="n">
        <v>60</v>
      </c>
      <c r="F34" s="122" t="n">
        <f aca="false">D34*E34</f>
        <v>1200</v>
      </c>
    </row>
    <row r="35" customFormat="false" ht="12.75" hidden="true" customHeight="false" outlineLevel="0" collapsed="false">
      <c r="A35" s="113" t="n">
        <v>3</v>
      </c>
      <c r="B35" s="136" t="s">
        <v>274</v>
      </c>
      <c r="C35" s="122" t="s">
        <v>257</v>
      </c>
      <c r="D35" s="122" t="n">
        <v>10</v>
      </c>
      <c r="E35" s="122" t="n">
        <v>290</v>
      </c>
      <c r="F35" s="122"/>
    </row>
    <row r="36" customFormat="false" ht="12.75" hidden="true" customHeight="false" outlineLevel="0" collapsed="false">
      <c r="A36" s="113"/>
      <c r="B36" s="136"/>
      <c r="C36" s="122"/>
      <c r="D36" s="122"/>
      <c r="E36" s="122"/>
      <c r="F36" s="122"/>
    </row>
    <row r="37" customFormat="false" ht="12.75" hidden="true" customHeight="false" outlineLevel="0" collapsed="false">
      <c r="A37" s="113"/>
      <c r="B37" s="136"/>
      <c r="C37" s="122"/>
      <c r="D37" s="122"/>
      <c r="E37" s="122"/>
      <c r="F37" s="122"/>
    </row>
    <row r="38" customFormat="false" ht="12.75" hidden="true" customHeight="true" outlineLevel="0" collapsed="false">
      <c r="A38" s="113" t="n">
        <v>5</v>
      </c>
      <c r="B38" s="104" t="s">
        <v>275</v>
      </c>
      <c r="C38" s="122" t="s">
        <v>257</v>
      </c>
      <c r="D38" s="122"/>
      <c r="E38" s="122"/>
      <c r="F38" s="122"/>
    </row>
    <row r="39" customFormat="false" ht="12.75" hidden="false" customHeight="false" outlineLevel="0" collapsed="false">
      <c r="A39" s="113"/>
      <c r="B39" s="103" t="s">
        <v>210</v>
      </c>
      <c r="C39" s="122"/>
      <c r="D39" s="122"/>
      <c r="E39" s="122"/>
      <c r="F39" s="122" t="n">
        <f aca="false">SUM(F33:F38)</f>
        <v>5200</v>
      </c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</row>
    <row r="41" customFormat="false" ht="12.75" hidden="false" customHeight="false" outlineLevel="0" collapsed="false">
      <c r="A41" s="134" t="s">
        <v>276</v>
      </c>
      <c r="B41" s="134"/>
      <c r="C41" s="77"/>
      <c r="D41" s="120"/>
      <c r="E41" s="77"/>
      <c r="F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122" t="s">
        <v>201</v>
      </c>
      <c r="B43" s="122" t="s">
        <v>277</v>
      </c>
      <c r="C43" s="122" t="s">
        <v>253</v>
      </c>
      <c r="D43" s="122" t="s">
        <v>254</v>
      </c>
      <c r="E43" s="122" t="s">
        <v>255</v>
      </c>
      <c r="F43" s="135" t="s">
        <v>203</v>
      </c>
    </row>
    <row r="44" customFormat="false" ht="12.75" hidden="false" customHeight="false" outlineLevel="0" collapsed="false">
      <c r="A44" s="113" t="n">
        <v>1</v>
      </c>
      <c r="B44" s="136" t="s">
        <v>278</v>
      </c>
      <c r="C44" s="122" t="s">
        <v>257</v>
      </c>
      <c r="D44" s="122" t="n">
        <v>2</v>
      </c>
      <c r="E44" s="122" t="n">
        <v>200</v>
      </c>
      <c r="F44" s="122" t="n">
        <f aca="false">D44*E44</f>
        <v>400</v>
      </c>
    </row>
    <row r="45" customFormat="false" ht="12.75" hidden="true" customHeight="false" outlineLevel="0" collapsed="false">
      <c r="A45" s="113" t="n">
        <v>2</v>
      </c>
      <c r="B45" s="136" t="s">
        <v>279</v>
      </c>
      <c r="C45" s="122" t="s">
        <v>257</v>
      </c>
      <c r="D45" s="122"/>
      <c r="E45" s="122"/>
      <c r="F45" s="122" t="n">
        <f aca="false">D45*E45</f>
        <v>0</v>
      </c>
    </row>
    <row r="46" customFormat="false" ht="12.75" hidden="true" customHeight="false" outlineLevel="0" collapsed="false">
      <c r="A46" s="113"/>
      <c r="B46" s="136"/>
      <c r="C46" s="122"/>
      <c r="D46" s="122"/>
      <c r="E46" s="122"/>
      <c r="F46" s="122"/>
    </row>
    <row r="47" customFormat="false" ht="12.75" hidden="false" customHeight="false" outlineLevel="0" collapsed="false">
      <c r="A47" s="113" t="n">
        <v>2</v>
      </c>
      <c r="B47" s="136" t="s">
        <v>280</v>
      </c>
      <c r="C47" s="122" t="s">
        <v>257</v>
      </c>
      <c r="D47" s="122" t="n">
        <v>1</v>
      </c>
      <c r="E47" s="122" t="n">
        <v>1000</v>
      </c>
      <c r="F47" s="122" t="n">
        <f aca="false">D47*E47</f>
        <v>1000</v>
      </c>
    </row>
    <row r="48" customFormat="false" ht="12.75" hidden="true" customHeight="false" outlineLevel="0" collapsed="false">
      <c r="A48" s="113" t="n">
        <v>5</v>
      </c>
      <c r="B48" s="136" t="s">
        <v>281</v>
      </c>
      <c r="C48" s="122" t="s">
        <v>273</v>
      </c>
      <c r="D48" s="122"/>
      <c r="E48" s="122"/>
      <c r="F48" s="122" t="n">
        <f aca="false">D48*E48</f>
        <v>0</v>
      </c>
    </row>
    <row r="49" customFormat="false" ht="12.75" hidden="true" customHeight="false" outlineLevel="0" collapsed="false">
      <c r="A49" s="113" t="n">
        <v>6</v>
      </c>
      <c r="B49" s="136" t="s">
        <v>282</v>
      </c>
      <c r="C49" s="122" t="s">
        <v>257</v>
      </c>
      <c r="D49" s="122"/>
      <c r="E49" s="122"/>
      <c r="F49" s="122" t="n">
        <f aca="false">D49*E49</f>
        <v>0</v>
      </c>
    </row>
    <row r="50" customFormat="false" ht="12.75" hidden="false" customHeight="false" outlineLevel="0" collapsed="false">
      <c r="A50" s="113"/>
      <c r="B50" s="103" t="s">
        <v>210</v>
      </c>
      <c r="C50" s="122"/>
      <c r="D50" s="122"/>
      <c r="E50" s="122"/>
      <c r="F50" s="122" t="n">
        <f aca="false">SUM(F44:F49)</f>
        <v>1400</v>
      </c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</row>
    <row r="52" customFormat="false" ht="12.75" hidden="true" customHeight="false" outlineLevel="0" collapsed="false">
      <c r="A52" s="134" t="s">
        <v>283</v>
      </c>
      <c r="B52" s="134" t="s">
        <v>284</v>
      </c>
      <c r="C52" s="77"/>
      <c r="D52" s="77"/>
      <c r="E52" s="120"/>
      <c r="F52" s="77"/>
    </row>
    <row r="53" customFormat="false" ht="12.75" hidden="true" customHeight="false" outlineLevel="0" collapsed="false">
      <c r="A53" s="77"/>
      <c r="B53" s="134" t="s">
        <v>285</v>
      </c>
      <c r="C53" s="77"/>
      <c r="D53" s="77"/>
      <c r="E53" s="120"/>
      <c r="F53" s="77"/>
    </row>
    <row r="54" customFormat="false" ht="12.75" hidden="true" customHeight="false" outlineLevel="0" collapsed="false">
      <c r="A54" s="77"/>
      <c r="B54" s="134"/>
      <c r="C54" s="77"/>
      <c r="D54" s="77"/>
      <c r="E54" s="120"/>
      <c r="F54" s="77"/>
    </row>
    <row r="55" customFormat="false" ht="15.75" hidden="true" customHeight="true" outlineLevel="0" collapsed="false">
      <c r="A55" s="122" t="s">
        <v>201</v>
      </c>
      <c r="B55" s="122" t="s">
        <v>252</v>
      </c>
      <c r="C55" s="122" t="s">
        <v>253</v>
      </c>
      <c r="D55" s="122" t="s">
        <v>254</v>
      </c>
      <c r="E55" s="122" t="s">
        <v>255</v>
      </c>
      <c r="F55" s="135" t="s">
        <v>203</v>
      </c>
    </row>
    <row r="56" customFormat="false" ht="12.75" hidden="true" customHeight="false" outlineLevel="0" collapsed="false">
      <c r="A56" s="103" t="n">
        <v>1</v>
      </c>
      <c r="B56" s="103" t="s">
        <v>88</v>
      </c>
      <c r="C56" s="103" t="s">
        <v>286</v>
      </c>
      <c r="D56" s="137"/>
      <c r="E56" s="122"/>
      <c r="F56" s="122" t="n">
        <f aca="false">D56*E56</f>
        <v>0</v>
      </c>
    </row>
    <row r="57" customFormat="false" ht="12.75" hidden="true" customHeight="false" outlineLevel="0" collapsed="false">
      <c r="A57" s="103" t="n">
        <v>2</v>
      </c>
      <c r="B57" s="103" t="s">
        <v>287</v>
      </c>
      <c r="C57" s="103" t="s">
        <v>288</v>
      </c>
      <c r="D57" s="122"/>
      <c r="E57" s="122"/>
      <c r="F57" s="122" t="n">
        <f aca="false">D57*E57</f>
        <v>0</v>
      </c>
    </row>
    <row r="58" customFormat="false" ht="12.75" hidden="true" customHeight="false" outlineLevel="0" collapsed="false">
      <c r="A58" s="103" t="n">
        <v>3</v>
      </c>
      <c r="B58" s="103" t="s">
        <v>289</v>
      </c>
      <c r="C58" s="103" t="s">
        <v>257</v>
      </c>
      <c r="D58" s="122" t="n">
        <v>5</v>
      </c>
      <c r="E58" s="122" t="n">
        <v>400</v>
      </c>
      <c r="F58" s="122"/>
    </row>
    <row r="59" customFormat="false" ht="12.75" hidden="true" customHeight="false" outlineLevel="0" collapsed="false">
      <c r="A59" s="103" t="n">
        <v>4</v>
      </c>
      <c r="B59" s="103" t="s">
        <v>290</v>
      </c>
      <c r="C59" s="103" t="s">
        <v>257</v>
      </c>
      <c r="D59" s="122" t="n">
        <v>5</v>
      </c>
      <c r="E59" s="122" t="n">
        <v>200</v>
      </c>
      <c r="F59" s="122"/>
    </row>
    <row r="60" customFormat="false" ht="12.75" hidden="true" customHeight="false" outlineLevel="0" collapsed="false">
      <c r="A60" s="103" t="n">
        <v>5</v>
      </c>
      <c r="B60" s="103" t="s">
        <v>291</v>
      </c>
      <c r="C60" s="103" t="s">
        <v>257</v>
      </c>
      <c r="D60" s="122" t="n">
        <v>5</v>
      </c>
      <c r="E60" s="122" t="n">
        <v>200</v>
      </c>
      <c r="F60" s="122"/>
    </row>
    <row r="61" customFormat="false" ht="12.75" hidden="true" customHeight="false" outlineLevel="0" collapsed="false">
      <c r="A61" s="103" t="n">
        <v>6</v>
      </c>
      <c r="B61" s="103" t="s">
        <v>292</v>
      </c>
      <c r="C61" s="103" t="s">
        <v>257</v>
      </c>
      <c r="D61" s="122"/>
      <c r="E61" s="122"/>
      <c r="F61" s="122" t="n">
        <f aca="false">D61*E61</f>
        <v>0</v>
      </c>
    </row>
    <row r="62" customFormat="false" ht="12.75" hidden="true" customHeight="false" outlineLevel="0" collapsed="false">
      <c r="A62" s="113"/>
      <c r="B62" s="103" t="s">
        <v>210</v>
      </c>
      <c r="C62" s="122"/>
      <c r="D62" s="122"/>
      <c r="E62" s="122"/>
      <c r="F62" s="122" t="n">
        <f aca="false">SUM(F56:F61)</f>
        <v>0</v>
      </c>
    </row>
    <row r="63" customFormat="false" ht="12.75" hidden="true" customHeight="false" outlineLevel="0" collapsed="false">
      <c r="A63" s="138"/>
      <c r="B63" s="120"/>
      <c r="C63" s="139"/>
      <c r="D63" s="139"/>
      <c r="E63" s="139"/>
      <c r="F63" s="139"/>
    </row>
    <row r="64" customFormat="false" ht="12.75" hidden="true" customHeight="false" outlineLevel="0" collapsed="false">
      <c r="A64" s="99"/>
      <c r="B64" s="99"/>
      <c r="C64" s="99"/>
      <c r="D64" s="99"/>
      <c r="E64" s="99"/>
      <c r="F64" s="99"/>
    </row>
    <row r="65" customFormat="false" ht="12.75" hidden="true" customHeight="false" outlineLevel="0" collapsed="false">
      <c r="A65" s="99"/>
      <c r="B65" s="99"/>
      <c r="C65" s="99"/>
      <c r="D65" s="99"/>
      <c r="E65" s="99"/>
      <c r="F65" s="99"/>
    </row>
    <row r="66" customFormat="false" ht="12.75" hidden="true" customHeight="false" outlineLevel="0" collapsed="false">
      <c r="A66" s="113"/>
      <c r="B66" s="136"/>
      <c r="C66" s="103"/>
      <c r="D66" s="122"/>
      <c r="E66" s="122"/>
      <c r="F66" s="122"/>
    </row>
    <row r="67" customFormat="false" ht="12.75" hidden="true" customHeight="false" outlineLevel="0" collapsed="false">
      <c r="A67" s="113"/>
      <c r="B67" s="136"/>
      <c r="C67" s="103"/>
      <c r="D67" s="122"/>
      <c r="E67" s="122"/>
      <c r="F67" s="122"/>
    </row>
    <row r="68" customFormat="false" ht="12.75" hidden="true" customHeight="false" outlineLevel="0" collapsed="false">
      <c r="A68" s="113"/>
      <c r="B68" s="136"/>
      <c r="C68" s="103"/>
      <c r="D68" s="122"/>
      <c r="E68" s="122"/>
      <c r="F68" s="122"/>
    </row>
    <row r="69" customFormat="false" ht="12.75" hidden="true" customHeight="false" outlineLevel="0" collapsed="false">
      <c r="A69" s="113"/>
      <c r="B69" s="136"/>
      <c r="C69" s="103"/>
      <c r="D69" s="122"/>
      <c r="E69" s="122"/>
      <c r="F69" s="122"/>
    </row>
    <row r="70" customFormat="false" ht="12.75" hidden="true" customHeight="false" outlineLevel="0" collapsed="false">
      <c r="A70" s="113"/>
      <c r="B70" s="103"/>
      <c r="C70" s="103"/>
      <c r="D70" s="122"/>
      <c r="E70" s="122"/>
      <c r="F70" s="122"/>
    </row>
    <row r="71" customFormat="false" ht="12.75" hidden="true" customHeight="false" outlineLevel="0" collapsed="false">
      <c r="A71" s="133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140" t="s">
        <v>293</v>
      </c>
      <c r="B72" s="134" t="s">
        <v>294</v>
      </c>
      <c r="C72" s="134"/>
      <c r="D72" s="134"/>
      <c r="E72" s="134"/>
      <c r="F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122" t="s">
        <v>201</v>
      </c>
      <c r="B74" s="122" t="s">
        <v>129</v>
      </c>
      <c r="C74" s="122" t="s">
        <v>295</v>
      </c>
      <c r="D74" s="122" t="s">
        <v>296</v>
      </c>
      <c r="E74" s="122" t="s">
        <v>297</v>
      </c>
      <c r="F74" s="122" t="s">
        <v>133</v>
      </c>
    </row>
    <row r="75" customFormat="false" ht="12.75" hidden="true" customHeight="false" outlineLevel="0" collapsed="false">
      <c r="A75" s="122"/>
      <c r="B75" s="103"/>
      <c r="C75" s="122"/>
      <c r="D75" s="122"/>
      <c r="E75" s="122"/>
      <c r="F75" s="122"/>
    </row>
    <row r="76" customFormat="false" ht="12.75" hidden="true" customHeight="false" outlineLevel="0" collapsed="false">
      <c r="A76" s="122"/>
      <c r="B76" s="103"/>
      <c r="C76" s="122"/>
      <c r="D76" s="122"/>
      <c r="E76" s="122"/>
      <c r="F76" s="122"/>
    </row>
    <row r="77" customFormat="false" ht="12.75" hidden="false" customHeight="false" outlineLevel="0" collapsed="false">
      <c r="A77" s="122" t="n">
        <v>1</v>
      </c>
      <c r="B77" s="103" t="s">
        <v>298</v>
      </c>
      <c r="C77" s="122" t="s">
        <v>286</v>
      </c>
      <c r="D77" s="122" t="n">
        <v>30</v>
      </c>
      <c r="E77" s="122" t="n">
        <v>37</v>
      </c>
      <c r="F77" s="122" t="n">
        <f aca="false">D77*E77</f>
        <v>1110</v>
      </c>
    </row>
    <row r="78" customFormat="false" ht="12.75" hidden="false" customHeight="false" outlineLevel="0" collapsed="false">
      <c r="A78" s="122" t="n">
        <v>2</v>
      </c>
      <c r="B78" s="103" t="s">
        <v>299</v>
      </c>
      <c r="C78" s="122" t="s">
        <v>286</v>
      </c>
      <c r="D78" s="122" t="n">
        <v>30</v>
      </c>
      <c r="E78" s="122" t="n">
        <v>37</v>
      </c>
      <c r="F78" s="122" t="n">
        <f aca="false">D78*E78</f>
        <v>1110</v>
      </c>
    </row>
    <row r="79" customFormat="false" ht="12.75" hidden="false" customHeight="false" outlineLevel="0" collapsed="false">
      <c r="A79" s="122" t="n">
        <v>3</v>
      </c>
      <c r="B79" s="103" t="s">
        <v>300</v>
      </c>
      <c r="C79" s="122" t="s">
        <v>286</v>
      </c>
      <c r="D79" s="122" t="n">
        <v>30</v>
      </c>
      <c r="E79" s="122" t="n">
        <v>37</v>
      </c>
      <c r="F79" s="122" t="n">
        <f aca="false">D79*E79</f>
        <v>1110</v>
      </c>
    </row>
    <row r="80" customFormat="false" ht="12.75" hidden="false" customHeight="false" outlineLevel="0" collapsed="false">
      <c r="A80" s="122" t="n">
        <v>4</v>
      </c>
      <c r="B80" s="103" t="s">
        <v>301</v>
      </c>
      <c r="C80" s="122" t="s">
        <v>286</v>
      </c>
      <c r="D80" s="122" t="n">
        <v>30</v>
      </c>
      <c r="E80" s="122" t="n">
        <v>37</v>
      </c>
      <c r="F80" s="122" t="n">
        <f aca="false">D80*E80</f>
        <v>1110</v>
      </c>
    </row>
    <row r="81" customFormat="false" ht="12.75" hidden="false" customHeight="false" outlineLevel="0" collapsed="false">
      <c r="A81" s="122" t="n">
        <v>5</v>
      </c>
      <c r="B81" s="103" t="s">
        <v>302</v>
      </c>
      <c r="C81" s="122" t="s">
        <v>257</v>
      </c>
      <c r="D81" s="122" t="n">
        <v>2</v>
      </c>
      <c r="E81" s="122" t="n">
        <v>220</v>
      </c>
      <c r="F81" s="122" t="n">
        <v>360</v>
      </c>
    </row>
    <row r="82" customFormat="false" ht="12.75" hidden="false" customHeight="false" outlineLevel="0" collapsed="false">
      <c r="A82" s="103"/>
      <c r="B82" s="103"/>
      <c r="C82" s="122" t="s">
        <v>142</v>
      </c>
      <c r="D82" s="122" t="s">
        <v>142</v>
      </c>
      <c r="E82" s="122" t="s">
        <v>142</v>
      </c>
      <c r="F82" s="122" t="n">
        <f aca="false">SUM(F75:F81)</f>
        <v>4800</v>
      </c>
      <c r="G82" s="0" t="n">
        <f aca="false">F28+F39+F50+F70+F82</f>
        <v>16000</v>
      </c>
    </row>
    <row r="83" customFormat="false" ht="13.5" hidden="false" customHeight="false" outlineLevel="0" collapsed="false">
      <c r="A83" s="133"/>
      <c r="B83" s="77"/>
      <c r="C83" s="77"/>
      <c r="D83" s="77"/>
      <c r="E83" s="77"/>
      <c r="F83" s="77"/>
    </row>
    <row r="84" customFormat="false" ht="13.5" hidden="false" customHeight="false" outlineLevel="0" collapsed="false">
      <c r="A84" s="133"/>
      <c r="B84" s="126" t="s">
        <v>303</v>
      </c>
      <c r="C84" s="141" t="n">
        <v>16</v>
      </c>
      <c r="D84" s="134" t="s">
        <v>143</v>
      </c>
      <c r="E84" s="77"/>
      <c r="F84" s="77"/>
    </row>
    <row r="85" customFormat="false" ht="12.75" hidden="false" customHeight="false" outlineLevel="0" collapsed="false">
      <c r="A85" s="133"/>
      <c r="B85" s="126"/>
      <c r="C85" s="142"/>
      <c r="D85" s="134"/>
      <c r="E85" s="77"/>
      <c r="F85" s="77"/>
    </row>
    <row r="86" customFormat="false" ht="12.75" hidden="false" customHeight="false" outlineLevel="0" collapsed="false">
      <c r="A86" s="133"/>
      <c r="B86" s="126"/>
      <c r="C86" s="142"/>
      <c r="D86" s="134"/>
      <c r="E86" s="77"/>
      <c r="F86" s="77"/>
    </row>
    <row r="87" customFormat="false" ht="12.75" hidden="false" customHeight="false" outlineLevel="0" collapsed="false">
      <c r="A87" s="77"/>
      <c r="B87" s="77" t="s">
        <v>227</v>
      </c>
      <c r="C87" s="77"/>
      <c r="D87" s="77"/>
      <c r="E87" s="77"/>
      <c r="F87" s="77"/>
    </row>
  </sheetData>
  <mergeCells count="7">
    <mergeCell ref="A12:A13"/>
    <mergeCell ref="B12:B13"/>
    <mergeCell ref="C12:C13"/>
    <mergeCell ref="D12:D13"/>
    <mergeCell ref="E12:E13"/>
    <mergeCell ref="F12:F13"/>
    <mergeCell ref="A64:F64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1</cp:lastModifiedBy>
  <cp:lastPrinted>2017-12-08T02:12:29Z</cp:lastPrinted>
  <dcterms:modified xsi:type="dcterms:W3CDTF">2017-12-27T15:10:23Z</dcterms:modified>
  <cp:revision>0</cp:revision>
  <dc:subject/>
  <dc:title/>
</cp:coreProperties>
</file>