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Приложение 3</t>
  </si>
  <si>
    <t xml:space="preserve">к решению "О уточненном бюджете сельского </t>
  </si>
  <si>
    <t xml:space="preserve">к решению Хурала представителей </t>
  </si>
  <si>
    <t xml:space="preserve"> сельского поселения сумон Бижиктиг-Хая </t>
  </si>
  <si>
    <t xml:space="preserve">Барун-Хемчикского кожууна</t>
  </si>
  <si>
    <t xml:space="preserve">Барун-Хемчикского кожууна Республики Тыва</t>
  </si>
  <si>
    <t xml:space="preserve">"О внесении изменений и дополнений в бюджет сельского поселения сумон</t>
  </si>
  <si>
    <t xml:space="preserve">Республики Тыва на 2010 год"</t>
  </si>
  <si>
    <t xml:space="preserve">Бижиктиг-Хая Барун-Хемчикского кожууна</t>
  </si>
  <si>
    <t xml:space="preserve">Республики Тыва на 2020 год"</t>
  </si>
  <si>
    <t xml:space="preserve">УТОЧНЕННЫЕ ПОСТУПЛЕНИЯ ДОХОДОВ В  БЮДЖЕТ СЕЛЬСКОГО </t>
  </si>
  <si>
    <t xml:space="preserve">1 13 03050 10 0000 130</t>
  </si>
  <si>
    <t xml:space="preserve"> ПОСЕЛЕНИЯ СУМОН БИЖИКТИГ-ХАЯ БАРУН-ХЕМЧИКСКОГО КОЖУУНА РЕСПУБЛИКИ ТЫВА НА 2020 ГОД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Сумма</t>
  </si>
  <si>
    <t xml:space="preserve">Изменения (+;-)</t>
  </si>
  <si>
    <t xml:space="preserve">Сумма с учетом изменений                    </t>
  </si>
  <si>
    <t xml:space="preserve">Изменение (+,-)</t>
  </si>
  <si>
    <t xml:space="preserve">Сумма с учетом изменений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 организаций</t>
  </si>
  <si>
    <t xml:space="preserve">1 01 02000 01 0000 110 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110 01 0000 110</t>
  </si>
  <si>
    <t xml:space="preserve">Акцизы на алкогольную продукцию, с  объемной долей спирта этилового свыше 25 процентов  (за исключением вин), производимую на территории Российской Федерации </t>
  </si>
  <si>
    <t xml:space="preserve">1 03 02190 01 0000 110</t>
  </si>
  <si>
    <t xml:space="preserve">Доходы от уплаты акцизов на алкогольную продукцию, с  объемной долей спирта этилового свыше 9 до 25 процентов включительно (за исключением вин), подлежащие распределению в республиканский бюджет Республики Тыва </t>
  </si>
  <si>
    <t xml:space="preserve">1 03 02200 01 0000 110</t>
  </si>
  <si>
    <t xml:space="preserve">Доходы от уплаты акцизов на алкогольную продукцию, с  объемной долей спирта этилового свыше 25 процентов (за исключением вин), подлежащие распределению в республиканский бюджет Республики Тыва </t>
  </si>
  <si>
    <t xml:space="preserve">1 03 02150 01 0000 110</t>
  </si>
  <si>
    <t xml:space="preserve">Доходы от уплаты акцизов на дизельное топливо, подлежащие распределению в республиканский бюджет Республики Тыва</t>
  </si>
  <si>
    <t xml:space="preserve">1 03 02160 01 0000 110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в республиканский  бюджет Республики Тыва</t>
  </si>
  <si>
    <t xml:space="preserve">1 03 02170 01 0000 110</t>
  </si>
  <si>
    <t xml:space="preserve">Доходы от уплаты акцизов на автомобильный бензин, производимый натерритории Российской Федерации подлежащие распределению в республиканский  бюджет Республики Тыва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республиканский  бюджет Республики Тыва</t>
  </si>
  <si>
    <t xml:space="preserve">Налоги на товары (работы, услуги) реализуемые на территоро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40 02 0000 1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ления, уполномоченными в соотсветствии с законодательными актами Российской Федерации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5 10 0000 12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поселений(за исключением земельных участков муниципальных бюджетных и автономных учреждений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Прочие доходы от компенсации затрат бюджетов поселений</t>
  </si>
  <si>
    <t xml:space="preserve">1 17 00000 00 0000 000</t>
  </si>
  <si>
    <t xml:space="preserve">ПРОЧИЕ НЕНАЛОГОВЫЕ ДОХОДЫ 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 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40000 00 0000 151 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 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02 02999 10 0000 151</t>
  </si>
  <si>
    <t xml:space="preserve">Субсидия на долевое финансирование подготовки документов территориального планирования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04029 10 0000 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 РТ</t>
  </si>
  <si>
    <t xml:space="preserve">ИТО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#,##0_ ;[RED]\-#,##0\ "/>
    <numFmt numFmtId="167" formatCode="#,##0.00000"/>
    <numFmt numFmtId="168" formatCode="#,##0.00"/>
    <numFmt numFmtId="169" formatCode="0"/>
    <numFmt numFmtId="170" formatCode="@"/>
    <numFmt numFmtId="171" formatCode="0.00000"/>
    <numFmt numFmtId="172" formatCode="#,##0.0_ ;[RED]\-#,##0.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Arial Cyr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9.7"/>
    <col collapsed="false" customWidth="true" hidden="false" outlineLevel="0" max="3" min="3" style="1" width="44.28"/>
    <col collapsed="false" customWidth="true" hidden="false" outlineLevel="0" max="4" min="4" style="1" width="10.56"/>
    <col collapsed="false" customWidth="true" hidden="true" outlineLevel="0" max="5" min="5" style="1" width="10.99"/>
    <col collapsed="false" customWidth="true" hidden="tru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/>
      <c r="C1" s="2"/>
      <c r="D1" s="3"/>
      <c r="E1" s="2"/>
      <c r="F1" s="3" t="s">
        <v>0</v>
      </c>
      <c r="G1" s="2"/>
      <c r="H1" s="3" t="s">
        <v>0</v>
      </c>
    </row>
    <row r="2" customFormat="false" ht="15" hidden="false" customHeight="false" outlineLevel="0" collapsed="false">
      <c r="B2" s="2"/>
      <c r="C2" s="2"/>
      <c r="D2" s="3"/>
      <c r="E2" s="2"/>
      <c r="F2" s="3" t="s">
        <v>1</v>
      </c>
      <c r="G2" s="2"/>
      <c r="H2" s="3" t="s">
        <v>2</v>
      </c>
    </row>
    <row r="3" customFormat="false" ht="15" hidden="false" customHeight="false" outlineLevel="0" collapsed="false">
      <c r="B3" s="2"/>
      <c r="C3" s="4" t="s">
        <v>3</v>
      </c>
      <c r="D3" s="4"/>
      <c r="E3" s="4"/>
      <c r="F3" s="4"/>
      <c r="G3" s="4"/>
      <c r="H3" s="4"/>
    </row>
    <row r="4" customFormat="false" ht="15" hidden="false" customHeight="false" outlineLevel="0" collapsed="false">
      <c r="B4" s="5"/>
      <c r="C4" s="2"/>
      <c r="D4" s="3"/>
      <c r="E4" s="2"/>
      <c r="F4" s="3" t="s">
        <v>4</v>
      </c>
      <c r="G4" s="2"/>
      <c r="H4" s="3" t="s">
        <v>5</v>
      </c>
    </row>
    <row r="5" customFormat="false" ht="15" hidden="false" customHeight="false" outlineLevel="0" collapsed="false">
      <c r="B5" s="5"/>
      <c r="C5" s="2"/>
      <c r="D5" s="3"/>
      <c r="E5" s="2"/>
      <c r="F5" s="3"/>
      <c r="G5" s="2"/>
      <c r="H5" s="3" t="s">
        <v>6</v>
      </c>
    </row>
    <row r="6" customFormat="false" ht="15" hidden="false" customHeight="false" outlineLevel="0" collapsed="false">
      <c r="B6" s="5"/>
      <c r="C6" s="2"/>
      <c r="D6" s="3"/>
      <c r="E6" s="2"/>
      <c r="F6" s="3" t="s">
        <v>7</v>
      </c>
      <c r="G6" s="2"/>
      <c r="H6" s="3" t="s">
        <v>8</v>
      </c>
    </row>
    <row r="7" customFormat="false" ht="15" hidden="false" customHeight="false" outlineLevel="0" collapsed="false">
      <c r="B7" s="5"/>
      <c r="C7" s="2"/>
      <c r="D7" s="3"/>
      <c r="E7" s="2"/>
      <c r="F7" s="3"/>
      <c r="G7" s="2"/>
      <c r="H7" s="3" t="s">
        <v>9</v>
      </c>
    </row>
    <row r="8" customFormat="false" ht="15" hidden="false" customHeight="false" outlineLevel="0" collapsed="false">
      <c r="B8" s="6" t="s">
        <v>10</v>
      </c>
      <c r="C8" s="6"/>
      <c r="D8" s="6"/>
      <c r="E8" s="6"/>
      <c r="F8" s="6"/>
      <c r="G8" s="6"/>
      <c r="H8" s="6"/>
    </row>
    <row r="9" customFormat="false" ht="27" hidden="false" customHeight="true" outlineLevel="0" collapsed="false">
      <c r="A9" s="7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B10" s="9"/>
      <c r="C10" s="9"/>
      <c r="D10" s="2" t="s">
        <v>13</v>
      </c>
      <c r="E10" s="2"/>
      <c r="F10" s="2"/>
      <c r="G10" s="2"/>
      <c r="H10" s="2"/>
    </row>
    <row r="11" customFormat="false" ht="36" hidden="false" customHeight="true" outlineLevel="0" collapsed="false">
      <c r="B11" s="10" t="s">
        <v>14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1"/>
    </row>
    <row r="12" customFormat="false" ht="13.5" hidden="false" customHeight="true" outlineLevel="0" collapsed="false">
      <c r="B12" s="12" t="n">
        <v>1</v>
      </c>
      <c r="C12" s="13" t="n">
        <v>2</v>
      </c>
      <c r="D12" s="14" t="n">
        <v>3</v>
      </c>
      <c r="E12" s="14" t="n">
        <v>4</v>
      </c>
      <c r="F12" s="14" t="n">
        <v>5</v>
      </c>
      <c r="G12" s="14" t="n">
        <v>3</v>
      </c>
      <c r="H12" s="14" t="n">
        <v>3</v>
      </c>
      <c r="I12" s="11"/>
    </row>
    <row r="13" s="15" customFormat="true" ht="13.5" hidden="false" customHeight="true" outlineLevel="0" collapsed="false">
      <c r="B13" s="16"/>
      <c r="C13" s="17"/>
      <c r="D13" s="18"/>
      <c r="E13" s="17"/>
      <c r="F13" s="17"/>
      <c r="G13" s="18"/>
      <c r="H13" s="18"/>
      <c r="I13" s="19"/>
    </row>
    <row r="14" s="15" customFormat="true" ht="14.25" hidden="false" customHeight="false" outlineLevel="0" collapsed="false">
      <c r="B14" s="20" t="s">
        <v>21</v>
      </c>
      <c r="C14" s="20" t="s">
        <v>22</v>
      </c>
      <c r="D14" s="21" t="n">
        <f aca="false">D15+D32+D35+D48+D41+D51+D44+D42+D27+D46</f>
        <v>103</v>
      </c>
      <c r="E14" s="21" t="n">
        <f aca="false">E15+E32+E35+E48+E41+E51+E44+E42+E27</f>
        <v>0</v>
      </c>
      <c r="F14" s="21" t="e">
        <f aca="false">F15+F32+F35+F48+F41+F51+F44+F42+F27</f>
        <v>#REF!</v>
      </c>
      <c r="G14" s="21" t="n">
        <f aca="false">G15+G32+G35+G48+G41+G51+G44+G42+G27</f>
        <v>8</v>
      </c>
      <c r="H14" s="21" t="n">
        <f aca="false">H15+H32+H35+H48+H41+H51+H44+H42+H27+H46</f>
        <v>111</v>
      </c>
      <c r="I14" s="19"/>
      <c r="J14" s="22"/>
    </row>
    <row r="15" s="15" customFormat="true" ht="14.25" hidden="false" customHeight="false" outlineLevel="0" collapsed="false">
      <c r="B15" s="23" t="s">
        <v>23</v>
      </c>
      <c r="C15" s="23" t="s">
        <v>24</v>
      </c>
      <c r="D15" s="21" t="n">
        <f aca="false">SUM(D16+D17)</f>
        <v>39</v>
      </c>
      <c r="E15" s="24"/>
      <c r="F15" s="24" t="n">
        <f aca="false">D15+E15</f>
        <v>39</v>
      </c>
      <c r="G15" s="21" t="n">
        <f aca="false">SUM(G16+G17)</f>
        <v>13</v>
      </c>
      <c r="H15" s="21" t="n">
        <f aca="false">SUM(H16+H17)</f>
        <v>52</v>
      </c>
      <c r="I15" s="25"/>
    </row>
    <row r="16" s="15" customFormat="true" ht="30" hidden="true" customHeight="true" outlineLevel="0" collapsed="false">
      <c r="B16" s="23" t="s">
        <v>25</v>
      </c>
      <c r="C16" s="23" t="s">
        <v>26</v>
      </c>
      <c r="D16" s="26"/>
      <c r="E16" s="27"/>
      <c r="F16" s="27" t="n">
        <f aca="false">D16+E16</f>
        <v>0</v>
      </c>
      <c r="G16" s="26"/>
      <c r="H16" s="26"/>
      <c r="I16" s="19"/>
    </row>
    <row r="17" s="15" customFormat="true" ht="13.5" hidden="false" customHeight="true" outlineLevel="0" collapsed="false">
      <c r="B17" s="20" t="s">
        <v>27</v>
      </c>
      <c r="C17" s="20" t="s">
        <v>28</v>
      </c>
      <c r="D17" s="21" t="n">
        <f aca="false">D18</f>
        <v>39</v>
      </c>
      <c r="E17" s="24"/>
      <c r="F17" s="24" t="n">
        <f aca="false">D17+E17</f>
        <v>39</v>
      </c>
      <c r="G17" s="21" t="n">
        <f aca="false">H17-D17</f>
        <v>13</v>
      </c>
      <c r="H17" s="21" t="n">
        <f aca="false">H18</f>
        <v>52</v>
      </c>
      <c r="I17" s="19"/>
    </row>
    <row r="18" s="15" customFormat="true" ht="62.25" hidden="false" customHeight="true" outlineLevel="0" collapsed="false">
      <c r="B18" s="23" t="s">
        <v>29</v>
      </c>
      <c r="C18" s="28" t="s">
        <v>30</v>
      </c>
      <c r="D18" s="26" t="n">
        <v>39</v>
      </c>
      <c r="E18" s="27"/>
      <c r="F18" s="27" t="n">
        <f aca="false">D18+E18</f>
        <v>39</v>
      </c>
      <c r="G18" s="26" t="n">
        <f aca="false">H18-D18</f>
        <v>13</v>
      </c>
      <c r="H18" s="26" t="n">
        <v>52</v>
      </c>
      <c r="I18" s="19"/>
    </row>
    <row r="19" s="15" customFormat="true" ht="9.75" hidden="true" customHeight="true" outlineLevel="0" collapsed="false">
      <c r="B19" s="23" t="s">
        <v>31</v>
      </c>
      <c r="C19" s="23" t="s">
        <v>32</v>
      </c>
      <c r="D19" s="21"/>
      <c r="E19" s="24"/>
      <c r="F19" s="24" t="n">
        <f aca="false">D19+E19</f>
        <v>0</v>
      </c>
      <c r="G19" s="26" t="n">
        <f aca="false">H19-D19</f>
        <v>0</v>
      </c>
      <c r="H19" s="21"/>
      <c r="I19" s="19"/>
    </row>
    <row r="20" s="15" customFormat="true" ht="10.5" hidden="true" customHeight="true" outlineLevel="0" collapsed="false">
      <c r="B20" s="23" t="s">
        <v>33</v>
      </c>
      <c r="C20" s="23" t="s">
        <v>34</v>
      </c>
      <c r="D20" s="26"/>
      <c r="E20" s="27"/>
      <c r="F20" s="27" t="n">
        <f aca="false">D20+E20</f>
        <v>0</v>
      </c>
      <c r="G20" s="26" t="n">
        <f aca="false">H20-D20</f>
        <v>0</v>
      </c>
      <c r="H20" s="26"/>
      <c r="I20" s="19"/>
    </row>
    <row r="21" s="15" customFormat="true" ht="9.75" hidden="true" customHeight="true" outlineLevel="0" collapsed="false">
      <c r="B21" s="23" t="s">
        <v>35</v>
      </c>
      <c r="C21" s="23" t="s">
        <v>36</v>
      </c>
      <c r="D21" s="26"/>
      <c r="E21" s="27"/>
      <c r="F21" s="27" t="n">
        <f aca="false">D21+E21</f>
        <v>0</v>
      </c>
      <c r="G21" s="26" t="n">
        <f aca="false">H21-D21</f>
        <v>0</v>
      </c>
      <c r="H21" s="26"/>
      <c r="I21" s="19"/>
    </row>
    <row r="22" s="15" customFormat="true" ht="12" hidden="true" customHeight="true" outlineLevel="0" collapsed="false">
      <c r="B22" s="23" t="s">
        <v>37</v>
      </c>
      <c r="C22" s="23" t="s">
        <v>38</v>
      </c>
      <c r="D22" s="26"/>
      <c r="E22" s="29"/>
      <c r="F22" s="27" t="n">
        <f aca="false">D22+E22</f>
        <v>0</v>
      </c>
      <c r="G22" s="26" t="n">
        <f aca="false">H22-D22</f>
        <v>0</v>
      </c>
      <c r="H22" s="26"/>
      <c r="I22" s="19"/>
    </row>
    <row r="23" s="15" customFormat="true" ht="12" hidden="true" customHeight="true" outlineLevel="0" collapsed="false">
      <c r="B23" s="23" t="s">
        <v>39</v>
      </c>
      <c r="C23" s="23" t="s">
        <v>40</v>
      </c>
      <c r="D23" s="26"/>
      <c r="E23" s="27"/>
      <c r="F23" s="27" t="n">
        <f aca="false">D23+E23</f>
        <v>0</v>
      </c>
      <c r="G23" s="26" t="n">
        <f aca="false">H23-D23</f>
        <v>0</v>
      </c>
      <c r="H23" s="26"/>
      <c r="I23" s="19"/>
    </row>
    <row r="24" s="15" customFormat="true" ht="9.75" hidden="true" customHeight="true" outlineLevel="0" collapsed="false">
      <c r="B24" s="23" t="s">
        <v>41</v>
      </c>
      <c r="C24" s="23" t="s">
        <v>42</v>
      </c>
      <c r="D24" s="26"/>
      <c r="E24" s="27"/>
      <c r="F24" s="27" t="n">
        <f aca="false">D24+E24</f>
        <v>0</v>
      </c>
      <c r="G24" s="26" t="n">
        <f aca="false">H24-D24</f>
        <v>0</v>
      </c>
      <c r="H24" s="26"/>
      <c r="I24" s="19"/>
    </row>
    <row r="25" s="15" customFormat="true" ht="10.5" hidden="true" customHeight="true" outlineLevel="0" collapsed="false">
      <c r="B25" s="23" t="s">
        <v>43</v>
      </c>
      <c r="C25" s="23" t="s">
        <v>44</v>
      </c>
      <c r="D25" s="26"/>
      <c r="E25" s="27"/>
      <c r="F25" s="27" t="n">
        <f aca="false">D25+E25</f>
        <v>0</v>
      </c>
      <c r="G25" s="26" t="n">
        <f aca="false">H25-D25</f>
        <v>0</v>
      </c>
      <c r="H25" s="26"/>
      <c r="I25" s="19"/>
    </row>
    <row r="26" s="15" customFormat="true" ht="11.25" hidden="true" customHeight="true" outlineLevel="0" collapsed="false">
      <c r="B26" s="23" t="s">
        <v>45</v>
      </c>
      <c r="C26" s="23" t="s">
        <v>46</v>
      </c>
      <c r="D26" s="26"/>
      <c r="E26" s="27"/>
      <c r="F26" s="27" t="n">
        <f aca="false">D26+E26</f>
        <v>0</v>
      </c>
      <c r="G26" s="26" t="n">
        <f aca="false">H26-D26</f>
        <v>0</v>
      </c>
      <c r="H26" s="26"/>
      <c r="I26" s="19"/>
    </row>
    <row r="27" s="15" customFormat="true" ht="11.25" hidden="true" customHeight="true" outlineLevel="0" collapsed="false">
      <c r="B27" s="23" t="s">
        <v>31</v>
      </c>
      <c r="C27" s="23" t="s">
        <v>47</v>
      </c>
      <c r="D27" s="26"/>
      <c r="E27" s="27"/>
      <c r="F27" s="27"/>
      <c r="G27" s="26" t="n">
        <f aca="false">H27-D27</f>
        <v>0</v>
      </c>
      <c r="H27" s="26"/>
      <c r="I27" s="19"/>
    </row>
    <row r="28" s="15" customFormat="true" ht="11.25" hidden="true" customHeight="true" outlineLevel="0" collapsed="false">
      <c r="B28" s="23" t="s">
        <v>48</v>
      </c>
      <c r="C28" s="23" t="s">
        <v>49</v>
      </c>
      <c r="D28" s="26" t="n">
        <v>137</v>
      </c>
      <c r="E28" s="27"/>
      <c r="F28" s="27"/>
      <c r="G28" s="26" t="n">
        <f aca="false">H28-D28</f>
        <v>0</v>
      </c>
      <c r="H28" s="26" t="n">
        <v>137</v>
      </c>
      <c r="I28" s="19"/>
    </row>
    <row r="29" s="15" customFormat="true" ht="11.25" hidden="true" customHeight="true" outlineLevel="0" collapsed="false">
      <c r="B29" s="23" t="s">
        <v>50</v>
      </c>
      <c r="C29" s="28" t="s">
        <v>51</v>
      </c>
      <c r="D29" s="26" t="n">
        <v>3</v>
      </c>
      <c r="E29" s="27"/>
      <c r="F29" s="27"/>
      <c r="G29" s="26" t="n">
        <f aca="false">H29-D29</f>
        <v>0</v>
      </c>
      <c r="H29" s="26" t="n">
        <v>3</v>
      </c>
      <c r="I29" s="19"/>
    </row>
    <row r="30" s="15" customFormat="true" ht="11.25" hidden="true" customHeight="true" outlineLevel="0" collapsed="false">
      <c r="B30" s="23" t="s">
        <v>52</v>
      </c>
      <c r="C30" s="23" t="s">
        <v>53</v>
      </c>
      <c r="D30" s="26" t="n">
        <v>221</v>
      </c>
      <c r="E30" s="27"/>
      <c r="F30" s="27"/>
      <c r="G30" s="26" t="n">
        <f aca="false">H30-D30</f>
        <v>0</v>
      </c>
      <c r="H30" s="26" t="n">
        <v>221</v>
      </c>
      <c r="I30" s="19"/>
    </row>
    <row r="31" s="15" customFormat="true" ht="11.25" hidden="true" customHeight="true" outlineLevel="0" collapsed="false">
      <c r="B31" s="23" t="s">
        <v>54</v>
      </c>
      <c r="C31" s="23" t="s">
        <v>55</v>
      </c>
      <c r="D31" s="26" t="n">
        <v>13</v>
      </c>
      <c r="E31" s="27"/>
      <c r="F31" s="27"/>
      <c r="G31" s="26" t="n">
        <f aca="false">H31-D31</f>
        <v>0</v>
      </c>
      <c r="H31" s="26" t="n">
        <v>13</v>
      </c>
      <c r="I31" s="19"/>
    </row>
    <row r="32" s="15" customFormat="true" ht="14.25" hidden="false" customHeight="true" outlineLevel="0" collapsed="false">
      <c r="B32" s="23" t="s">
        <v>56</v>
      </c>
      <c r="C32" s="23" t="s">
        <v>57</v>
      </c>
      <c r="D32" s="21" t="n">
        <f aca="false">D33+D34</f>
        <v>0</v>
      </c>
      <c r="E32" s="24"/>
      <c r="F32" s="24" t="n">
        <f aca="false">D32+E32</f>
        <v>0</v>
      </c>
      <c r="G32" s="21" t="n">
        <f aca="false">H32-D32</f>
        <v>3</v>
      </c>
      <c r="H32" s="21" t="n">
        <f aca="false">H33+H34</f>
        <v>3</v>
      </c>
      <c r="I32" s="19"/>
    </row>
    <row r="33" s="15" customFormat="true" ht="51.75" hidden="true" customHeight="true" outlineLevel="0" collapsed="false">
      <c r="B33" s="23" t="s">
        <v>58</v>
      </c>
      <c r="C33" s="30" t="s">
        <v>59</v>
      </c>
      <c r="D33" s="26"/>
      <c r="E33" s="27"/>
      <c r="F33" s="27" t="n">
        <f aca="false">D33+E33</f>
        <v>0</v>
      </c>
      <c r="G33" s="26" t="n">
        <f aca="false">H33-D33</f>
        <v>0</v>
      </c>
      <c r="H33" s="26"/>
      <c r="I33" s="19"/>
    </row>
    <row r="34" s="15" customFormat="true" ht="12.75" hidden="false" customHeight="true" outlineLevel="0" collapsed="false">
      <c r="B34" s="23" t="s">
        <v>60</v>
      </c>
      <c r="C34" s="23" t="s">
        <v>61</v>
      </c>
      <c r="D34" s="26" t="n">
        <v>0</v>
      </c>
      <c r="E34" s="27"/>
      <c r="F34" s="27" t="n">
        <f aca="false">D34+E34</f>
        <v>0</v>
      </c>
      <c r="G34" s="26" t="n">
        <f aca="false">H34-D34</f>
        <v>3</v>
      </c>
      <c r="H34" s="26" t="n">
        <v>3</v>
      </c>
      <c r="I34" s="19"/>
    </row>
    <row r="35" s="15" customFormat="true" ht="12.75" hidden="false" customHeight="true" outlineLevel="0" collapsed="false">
      <c r="B35" s="20" t="s">
        <v>62</v>
      </c>
      <c r="C35" s="20" t="s">
        <v>63</v>
      </c>
      <c r="D35" s="21" t="n">
        <f aca="false">D36+D38</f>
        <v>43</v>
      </c>
      <c r="E35" s="27"/>
      <c r="F35" s="27"/>
      <c r="G35" s="21" t="n">
        <f aca="false">H35-D35</f>
        <v>-8</v>
      </c>
      <c r="H35" s="21" t="n">
        <f aca="false">H36+H38</f>
        <v>35</v>
      </c>
      <c r="I35" s="19"/>
    </row>
    <row r="36" s="15" customFormat="true" ht="14.25" hidden="false" customHeight="true" outlineLevel="0" collapsed="false">
      <c r="B36" s="20" t="s">
        <v>64</v>
      </c>
      <c r="C36" s="20" t="s">
        <v>65</v>
      </c>
      <c r="D36" s="21" t="n">
        <f aca="false">D37</f>
        <v>19</v>
      </c>
      <c r="E36" s="24"/>
      <c r="F36" s="24" t="n">
        <f aca="false">D34+E36</f>
        <v>0</v>
      </c>
      <c r="G36" s="21" t="n">
        <f aca="false">H36-D36</f>
        <v>-6</v>
      </c>
      <c r="H36" s="21" t="n">
        <f aca="false">H37</f>
        <v>13</v>
      </c>
      <c r="I36" s="19"/>
    </row>
    <row r="37" s="15" customFormat="true" ht="35.25" hidden="false" customHeight="true" outlineLevel="0" collapsed="false">
      <c r="B37" s="30" t="s">
        <v>66</v>
      </c>
      <c r="C37" s="31" t="s">
        <v>67</v>
      </c>
      <c r="D37" s="26" t="n">
        <v>19</v>
      </c>
      <c r="E37" s="24"/>
      <c r="F37" s="24" t="n">
        <f aca="false">D35+E37</f>
        <v>43</v>
      </c>
      <c r="G37" s="26" t="n">
        <f aca="false">H37-D37</f>
        <v>-6</v>
      </c>
      <c r="H37" s="26" t="n">
        <v>13</v>
      </c>
      <c r="I37" s="19"/>
    </row>
    <row r="38" s="15" customFormat="true" ht="15.75" hidden="false" customHeight="true" outlineLevel="0" collapsed="false">
      <c r="B38" s="32" t="s">
        <v>68</v>
      </c>
      <c r="C38" s="20" t="s">
        <v>69</v>
      </c>
      <c r="D38" s="21" t="n">
        <f aca="false">D39+D40</f>
        <v>24</v>
      </c>
      <c r="E38" s="24"/>
      <c r="F38" s="24" t="e">
        <f aca="false">#REF!+E38</f>
        <v>#REF!</v>
      </c>
      <c r="G38" s="21" t="n">
        <f aca="false">H38-D38</f>
        <v>-2</v>
      </c>
      <c r="H38" s="21" t="n">
        <f aca="false">H39+H40</f>
        <v>22</v>
      </c>
      <c r="I38" s="19"/>
    </row>
    <row r="39" s="15" customFormat="true" ht="25.5" hidden="false" customHeight="true" outlineLevel="0" collapsed="false">
      <c r="B39" s="33" t="s">
        <v>70</v>
      </c>
      <c r="C39" s="34" t="s">
        <v>71</v>
      </c>
      <c r="D39" s="26" t="n">
        <v>6</v>
      </c>
      <c r="E39" s="24"/>
      <c r="F39" s="24"/>
      <c r="G39" s="26" t="n">
        <f aca="false">H39-D39</f>
        <v>1</v>
      </c>
      <c r="H39" s="26" t="n">
        <v>7</v>
      </c>
      <c r="I39" s="19"/>
    </row>
    <row r="40" s="15" customFormat="true" ht="27" hidden="false" customHeight="true" outlineLevel="0" collapsed="false">
      <c r="B40" s="35" t="s">
        <v>72</v>
      </c>
      <c r="C40" s="34" t="s">
        <v>73</v>
      </c>
      <c r="D40" s="26" t="n">
        <v>18</v>
      </c>
      <c r="E40" s="24"/>
      <c r="F40" s="24"/>
      <c r="G40" s="26" t="n">
        <f aca="false">H40-D40</f>
        <v>-3</v>
      </c>
      <c r="H40" s="26" t="n">
        <v>15</v>
      </c>
      <c r="I40" s="19"/>
    </row>
    <row r="41" s="15" customFormat="true" ht="14.25" hidden="true" customHeight="true" outlineLevel="0" collapsed="false">
      <c r="B41" s="20" t="s">
        <v>74</v>
      </c>
      <c r="C41" s="20" t="s">
        <v>75</v>
      </c>
      <c r="D41" s="21" t="n">
        <f aca="false">D43</f>
        <v>0</v>
      </c>
      <c r="E41" s="24"/>
      <c r="F41" s="24"/>
      <c r="G41" s="21" t="n">
        <f aca="false">H41-D41</f>
        <v>0</v>
      </c>
      <c r="H41" s="21" t="n">
        <f aca="false">H43</f>
        <v>0</v>
      </c>
      <c r="I41" s="19"/>
    </row>
    <row r="42" s="15" customFormat="true" ht="45" hidden="true" customHeight="true" outlineLevel="0" collapsed="false">
      <c r="B42" s="23" t="s">
        <v>76</v>
      </c>
      <c r="C42" s="23" t="s">
        <v>77</v>
      </c>
      <c r="D42" s="36"/>
      <c r="E42" s="27"/>
      <c r="F42" s="27"/>
      <c r="G42" s="26"/>
      <c r="H42" s="36"/>
      <c r="I42" s="19"/>
      <c r="J42" s="37"/>
    </row>
    <row r="43" s="15" customFormat="true" ht="63.75" hidden="true" customHeight="true" outlineLevel="0" collapsed="false">
      <c r="B43" s="23" t="s">
        <v>78</v>
      </c>
      <c r="C43" s="23" t="s">
        <v>79</v>
      </c>
      <c r="D43" s="26" t="n">
        <v>0</v>
      </c>
      <c r="E43" s="24"/>
      <c r="F43" s="24"/>
      <c r="G43" s="26" t="n">
        <f aca="false">H43-D43</f>
        <v>0</v>
      </c>
      <c r="H43" s="26" t="n">
        <v>0</v>
      </c>
      <c r="I43" s="19"/>
      <c r="J43" s="37"/>
    </row>
    <row r="44" s="15" customFormat="true" ht="36" hidden="true" customHeight="false" outlineLevel="0" collapsed="false">
      <c r="B44" s="23" t="s">
        <v>80</v>
      </c>
      <c r="C44" s="23" t="s">
        <v>81</v>
      </c>
      <c r="D44" s="21" t="n">
        <f aca="false">D45</f>
        <v>0</v>
      </c>
      <c r="E44" s="24"/>
      <c r="F44" s="24"/>
      <c r="G44" s="21" t="n">
        <f aca="false">G45</f>
        <v>0</v>
      </c>
      <c r="H44" s="21" t="n">
        <f aca="false">H45</f>
        <v>0</v>
      </c>
      <c r="I44" s="19"/>
    </row>
    <row r="45" s="15" customFormat="true" ht="68.25" hidden="true" customHeight="true" outlineLevel="0" collapsed="false">
      <c r="B45" s="23" t="s">
        <v>82</v>
      </c>
      <c r="C45" s="38" t="s">
        <v>83</v>
      </c>
      <c r="D45" s="39"/>
      <c r="E45" s="40"/>
      <c r="F45" s="27" t="e">
        <f aca="false">#REF!+E45</f>
        <v>#REF!</v>
      </c>
      <c r="G45" s="26" t="n">
        <f aca="false">H45-D45</f>
        <v>0</v>
      </c>
      <c r="H45" s="39"/>
      <c r="I45" s="19"/>
    </row>
    <row r="46" s="15" customFormat="true" ht="36" hidden="true" customHeight="false" outlineLevel="0" collapsed="false">
      <c r="B46" s="23" t="s">
        <v>84</v>
      </c>
      <c r="C46" s="23" t="s">
        <v>85</v>
      </c>
      <c r="D46" s="21" t="n">
        <f aca="false">D47</f>
        <v>0</v>
      </c>
      <c r="E46" s="24"/>
      <c r="F46" s="24"/>
      <c r="G46" s="21" t="n">
        <f aca="false">H46-D46</f>
        <v>0</v>
      </c>
      <c r="H46" s="21" t="n">
        <f aca="false">H47</f>
        <v>0</v>
      </c>
      <c r="I46" s="19"/>
    </row>
    <row r="47" s="15" customFormat="true" ht="24" hidden="true" customHeight="true" outlineLevel="0" collapsed="false">
      <c r="B47" s="23" t="s">
        <v>86</v>
      </c>
      <c r="C47" s="23" t="s">
        <v>87</v>
      </c>
      <c r="D47" s="41"/>
      <c r="E47" s="42"/>
      <c r="F47" s="24" t="e">
        <f aca="false">#REF!+E47</f>
        <v>#REF!</v>
      </c>
      <c r="G47" s="21" t="n">
        <f aca="false">H47-D47</f>
        <v>0</v>
      </c>
      <c r="H47" s="41"/>
      <c r="I47" s="19"/>
    </row>
    <row r="48" s="15" customFormat="true" ht="15" hidden="false" customHeight="true" outlineLevel="0" collapsed="false">
      <c r="B48" s="20" t="s">
        <v>88</v>
      </c>
      <c r="C48" s="43" t="s">
        <v>89</v>
      </c>
      <c r="D48" s="41" t="n">
        <f aca="false">D49+D50</f>
        <v>21</v>
      </c>
      <c r="E48" s="42"/>
      <c r="F48" s="24" t="e">
        <f aca="false">#REF!+E48</f>
        <v>#REF!</v>
      </c>
      <c r="G48" s="21" t="n">
        <f aca="false">H48-D48</f>
        <v>0</v>
      </c>
      <c r="H48" s="41" t="n">
        <f aca="false">H49+H50</f>
        <v>21</v>
      </c>
      <c r="I48" s="19"/>
    </row>
    <row r="49" s="15" customFormat="true" ht="17.25" hidden="false" customHeight="true" outlineLevel="0" collapsed="false">
      <c r="B49" s="23" t="s">
        <v>90</v>
      </c>
      <c r="C49" s="38" t="s">
        <v>91</v>
      </c>
      <c r="D49" s="41" t="n">
        <v>0</v>
      </c>
      <c r="E49" s="42"/>
      <c r="F49" s="24" t="e">
        <f aca="false">#REF!+E49</f>
        <v>#REF!</v>
      </c>
      <c r="G49" s="21" t="n">
        <f aca="false">H49-D49</f>
        <v>0</v>
      </c>
      <c r="H49" s="41" t="n">
        <v>0</v>
      </c>
      <c r="I49" s="19"/>
    </row>
    <row r="50" s="15" customFormat="true" ht="22.5" hidden="false" customHeight="true" outlineLevel="0" collapsed="false">
      <c r="B50" s="23" t="s">
        <v>92</v>
      </c>
      <c r="C50" s="38" t="s">
        <v>93</v>
      </c>
      <c r="D50" s="44" t="n">
        <v>21</v>
      </c>
      <c r="E50" s="40"/>
      <c r="F50" s="27" t="e">
        <f aca="false">#REF!+E50</f>
        <v>#REF!</v>
      </c>
      <c r="G50" s="26" t="n">
        <f aca="false">H50-D50</f>
        <v>0</v>
      </c>
      <c r="H50" s="44" t="n">
        <v>21</v>
      </c>
      <c r="I50" s="19"/>
    </row>
    <row r="51" s="15" customFormat="true" ht="9" hidden="true" customHeight="true" outlineLevel="0" collapsed="false">
      <c r="B51" s="45"/>
      <c r="C51" s="38"/>
      <c r="D51" s="41"/>
      <c r="E51" s="42"/>
      <c r="F51" s="24"/>
      <c r="G51" s="26"/>
      <c r="H51" s="41"/>
      <c r="I51" s="19"/>
    </row>
    <row r="52" s="15" customFormat="true" ht="13.5" hidden="false" customHeight="true" outlineLevel="0" collapsed="false">
      <c r="B52" s="20" t="s">
        <v>94</v>
      </c>
      <c r="C52" s="46" t="s">
        <v>95</v>
      </c>
      <c r="D52" s="47" t="n">
        <f aca="false">D53</f>
        <v>2228.3021</v>
      </c>
      <c r="E52" s="42"/>
      <c r="F52" s="24" t="e">
        <f aca="false">#REF!+E52</f>
        <v>#REF!</v>
      </c>
      <c r="G52" s="47" t="n">
        <f aca="false">G53</f>
        <v>653.31804</v>
      </c>
      <c r="H52" s="47" t="n">
        <f aca="false">H53</f>
        <v>2881.62014</v>
      </c>
      <c r="I52" s="19"/>
      <c r="K52" s="22"/>
    </row>
    <row r="53" s="15" customFormat="true" ht="36.75" hidden="false" customHeight="true" outlineLevel="0" collapsed="false">
      <c r="B53" s="48" t="s">
        <v>96</v>
      </c>
      <c r="C53" s="46" t="s">
        <v>97</v>
      </c>
      <c r="D53" s="49" t="n">
        <f aca="false">D54+D63+D68+D59</f>
        <v>2228.3021</v>
      </c>
      <c r="E53" s="49" t="n">
        <f aca="false">E54+E63+E68+E59</f>
        <v>0</v>
      </c>
      <c r="F53" s="49" t="n">
        <f aca="false">F54+F63+F68+F59</f>
        <v>0</v>
      </c>
      <c r="G53" s="49" t="n">
        <f aca="false">G54+G63+G68+G59</f>
        <v>653.31804</v>
      </c>
      <c r="H53" s="49" t="n">
        <f aca="false">H54+H63+H68+H59</f>
        <v>2881.62014</v>
      </c>
      <c r="I53" s="19"/>
    </row>
    <row r="54" s="15" customFormat="true" ht="25.5" hidden="false" customHeight="true" outlineLevel="0" collapsed="false">
      <c r="B54" s="50" t="s">
        <v>98</v>
      </c>
      <c r="C54" s="51" t="s">
        <v>99</v>
      </c>
      <c r="D54" s="49" t="n">
        <f aca="false">D55+D57</f>
        <v>2038.91806</v>
      </c>
      <c r="E54" s="49" t="n">
        <f aca="false">E55+E58</f>
        <v>0</v>
      </c>
      <c r="F54" s="49" t="n">
        <f aca="false">F55+F58</f>
        <v>0</v>
      </c>
      <c r="G54" s="49" t="n">
        <f aca="false">G55+G58</f>
        <v>649.66308</v>
      </c>
      <c r="H54" s="49" t="n">
        <f aca="false">H55+H57</f>
        <v>2688.58114</v>
      </c>
      <c r="I54" s="19"/>
    </row>
    <row r="55" s="15" customFormat="true" ht="17.25" hidden="false" customHeight="true" outlineLevel="0" collapsed="false">
      <c r="B55" s="50" t="s">
        <v>100</v>
      </c>
      <c r="C55" s="52" t="s">
        <v>101</v>
      </c>
      <c r="D55" s="49" t="n">
        <f aca="false">D56</f>
        <v>1878.094</v>
      </c>
      <c r="E55" s="40"/>
      <c r="F55" s="27"/>
      <c r="G55" s="49" t="n">
        <f aca="false">H55-D55</f>
        <v>0</v>
      </c>
      <c r="H55" s="49" t="n">
        <f aca="false">H56</f>
        <v>1878.094</v>
      </c>
      <c r="I55" s="19"/>
    </row>
    <row r="56" s="15" customFormat="true" ht="24.75" hidden="false" customHeight="true" outlineLevel="0" collapsed="false">
      <c r="B56" s="50" t="s">
        <v>102</v>
      </c>
      <c r="C56" s="52" t="s">
        <v>103</v>
      </c>
      <c r="D56" s="53" t="n">
        <v>1878.094</v>
      </c>
      <c r="E56" s="40"/>
      <c r="F56" s="27"/>
      <c r="G56" s="49" t="n">
        <f aca="false">H56-D56</f>
        <v>0</v>
      </c>
      <c r="H56" s="53" t="n">
        <v>1878.094</v>
      </c>
      <c r="I56" s="19"/>
    </row>
    <row r="57" s="15" customFormat="true" ht="24.75" hidden="false" customHeight="true" outlineLevel="0" collapsed="false">
      <c r="B57" s="50" t="s">
        <v>104</v>
      </c>
      <c r="C57" s="52" t="s">
        <v>105</v>
      </c>
      <c r="D57" s="49" t="n">
        <f aca="false">D58</f>
        <v>160.82406</v>
      </c>
      <c r="E57" s="40"/>
      <c r="F57" s="27"/>
      <c r="G57" s="49" t="n">
        <f aca="false">H57-D57</f>
        <v>649.66308</v>
      </c>
      <c r="H57" s="49" t="n">
        <f aca="false">H58</f>
        <v>810.48714</v>
      </c>
      <c r="I57" s="19"/>
    </row>
    <row r="58" s="15" customFormat="true" ht="23.25" hidden="false" customHeight="true" outlineLevel="0" collapsed="false">
      <c r="B58" s="50" t="s">
        <v>106</v>
      </c>
      <c r="C58" s="52" t="s">
        <v>107</v>
      </c>
      <c r="D58" s="53" t="n">
        <v>160.82406</v>
      </c>
      <c r="E58" s="40"/>
      <c r="F58" s="27"/>
      <c r="G58" s="49" t="n">
        <f aca="false">H58-D58</f>
        <v>649.66308</v>
      </c>
      <c r="H58" s="54" t="n">
        <v>810.48714</v>
      </c>
      <c r="I58" s="19"/>
    </row>
    <row r="59" s="15" customFormat="true" ht="12.75" hidden="false" customHeight="true" outlineLevel="0" collapsed="false">
      <c r="B59" s="20" t="s">
        <v>108</v>
      </c>
      <c r="C59" s="55" t="s">
        <v>109</v>
      </c>
      <c r="D59" s="47" t="n">
        <f aca="false">D60+D62</f>
        <v>71.775</v>
      </c>
      <c r="E59" s="42"/>
      <c r="F59" s="24"/>
      <c r="G59" s="47" t="n">
        <f aca="false">H59-D59</f>
        <v>-0.0360000000000014</v>
      </c>
      <c r="H59" s="47" t="n">
        <f aca="false">H60+H62</f>
        <v>71.739</v>
      </c>
      <c r="I59" s="19"/>
    </row>
    <row r="60" s="15" customFormat="true" ht="24.75" hidden="false" customHeight="true" outlineLevel="0" collapsed="false">
      <c r="B60" s="23" t="s">
        <v>110</v>
      </c>
      <c r="C60" s="56" t="s">
        <v>111</v>
      </c>
      <c r="D60" s="49" t="n">
        <f aca="false">D61</f>
        <v>71.775</v>
      </c>
      <c r="E60" s="40"/>
      <c r="F60" s="27"/>
      <c r="G60" s="49" t="n">
        <f aca="false">H60-D60</f>
        <v>-0.0360000000000014</v>
      </c>
      <c r="H60" s="49" t="n">
        <f aca="false">H61</f>
        <v>71.739</v>
      </c>
      <c r="I60" s="19"/>
    </row>
    <row r="61" s="15" customFormat="true" ht="22.5" hidden="false" customHeight="true" outlineLevel="0" collapsed="false">
      <c r="B61" s="23" t="s">
        <v>112</v>
      </c>
      <c r="C61" s="56" t="s">
        <v>113</v>
      </c>
      <c r="D61" s="53" t="n">
        <v>71.775</v>
      </c>
      <c r="E61" s="57"/>
      <c r="F61" s="57"/>
      <c r="G61" s="49" t="n">
        <f aca="false">H61-D61</f>
        <v>-0.0360000000000014</v>
      </c>
      <c r="H61" s="53" t="n">
        <v>71.739</v>
      </c>
      <c r="I61" s="19"/>
    </row>
    <row r="62" s="15" customFormat="true" ht="27.75" hidden="true" customHeight="true" outlineLevel="0" collapsed="false">
      <c r="B62" s="23" t="s">
        <v>114</v>
      </c>
      <c r="C62" s="58" t="s">
        <v>115</v>
      </c>
      <c r="D62" s="49"/>
      <c r="E62" s="42"/>
      <c r="F62" s="24"/>
      <c r="G62" s="49" t="n">
        <f aca="false">H62-D62</f>
        <v>0</v>
      </c>
      <c r="H62" s="49"/>
      <c r="I62" s="19"/>
    </row>
    <row r="63" s="15" customFormat="true" ht="28.5" hidden="false" customHeight="true" outlineLevel="0" collapsed="false">
      <c r="B63" s="48" t="s">
        <v>116</v>
      </c>
      <c r="C63" s="59" t="s">
        <v>117</v>
      </c>
      <c r="D63" s="47" t="n">
        <f aca="false">D64+D66</f>
        <v>117.60904</v>
      </c>
      <c r="E63" s="47" t="n">
        <f aca="false">E64</f>
        <v>0</v>
      </c>
      <c r="F63" s="47" t="n">
        <f aca="false">F64</f>
        <v>0</v>
      </c>
      <c r="G63" s="47" t="n">
        <f aca="false">G64+G66</f>
        <v>3.69096</v>
      </c>
      <c r="H63" s="47" t="n">
        <f aca="false">H64+H66</f>
        <v>121.3</v>
      </c>
      <c r="I63" s="19"/>
    </row>
    <row r="64" s="15" customFormat="true" ht="38.25" hidden="false" customHeight="true" outlineLevel="0" collapsed="false">
      <c r="B64" s="23" t="s">
        <v>118</v>
      </c>
      <c r="C64" s="58" t="s">
        <v>119</v>
      </c>
      <c r="D64" s="49" t="n">
        <f aca="false">D65</f>
        <v>116.60904</v>
      </c>
      <c r="E64" s="42"/>
      <c r="F64" s="24"/>
      <c r="G64" s="49" t="n">
        <f aca="false">H64-D64</f>
        <v>3.69096</v>
      </c>
      <c r="H64" s="49" t="n">
        <f aca="false">H65</f>
        <v>120.3</v>
      </c>
      <c r="I64" s="19"/>
    </row>
    <row r="65" s="15" customFormat="true" ht="38.25" hidden="false" customHeight="true" outlineLevel="0" collapsed="false">
      <c r="B65" s="23" t="s">
        <v>120</v>
      </c>
      <c r="C65" s="58" t="s">
        <v>121</v>
      </c>
      <c r="D65" s="53" t="n">
        <v>116.60904</v>
      </c>
      <c r="E65" s="57"/>
      <c r="F65" s="57"/>
      <c r="G65" s="49" t="n">
        <f aca="false">H65-D65</f>
        <v>3.69096</v>
      </c>
      <c r="H65" s="53" t="n">
        <v>120.3</v>
      </c>
      <c r="I65" s="19"/>
    </row>
    <row r="66" s="15" customFormat="true" ht="37.5" hidden="false" customHeight="true" outlineLevel="0" collapsed="false">
      <c r="B66" s="23" t="s">
        <v>122</v>
      </c>
      <c r="C66" s="58" t="s">
        <v>123</v>
      </c>
      <c r="D66" s="49" t="n">
        <v>1</v>
      </c>
      <c r="E66" s="40"/>
      <c r="F66" s="27"/>
      <c r="G66" s="49" t="n">
        <f aca="false">H66-D66</f>
        <v>0</v>
      </c>
      <c r="H66" s="49" t="n">
        <v>1</v>
      </c>
      <c r="I66" s="19"/>
    </row>
    <row r="67" s="15" customFormat="true" ht="0.75" hidden="false" customHeight="true" outlineLevel="0" collapsed="false">
      <c r="B67" s="23" t="s">
        <v>124</v>
      </c>
      <c r="C67" s="58" t="s">
        <v>125</v>
      </c>
      <c r="D67" s="53" t="n">
        <v>1</v>
      </c>
      <c r="E67" s="57"/>
      <c r="F67" s="57"/>
      <c r="G67" s="49" t="n">
        <f aca="false">H67-D67</f>
        <v>0</v>
      </c>
      <c r="H67" s="53" t="n">
        <v>1</v>
      </c>
      <c r="I67" s="19"/>
    </row>
    <row r="68" s="15" customFormat="true" ht="54.75" hidden="true" customHeight="true" outlineLevel="0" collapsed="false">
      <c r="B68" s="23" t="s">
        <v>126</v>
      </c>
      <c r="C68" s="52" t="s">
        <v>127</v>
      </c>
      <c r="D68" s="49"/>
      <c r="E68" s="42"/>
      <c r="F68" s="24"/>
      <c r="G68" s="49" t="n">
        <f aca="false">H68-D68</f>
        <v>0</v>
      </c>
      <c r="H68" s="49"/>
      <c r="I68" s="19"/>
    </row>
    <row r="69" s="15" customFormat="true" ht="13.5" hidden="false" customHeight="true" outlineLevel="0" collapsed="false">
      <c r="B69" s="20"/>
      <c r="C69" s="43" t="s">
        <v>128</v>
      </c>
      <c r="D69" s="41" t="n">
        <f aca="false">D52+D14</f>
        <v>2331.3021</v>
      </c>
      <c r="E69" s="42"/>
      <c r="F69" s="24" t="e">
        <f aca="false">#REF!+E69</f>
        <v>#REF!</v>
      </c>
      <c r="G69" s="41" t="n">
        <f aca="false">G52+G14</f>
        <v>661.31804</v>
      </c>
      <c r="H69" s="41" t="n">
        <f aca="false">H52+H14</f>
        <v>2992.62014</v>
      </c>
      <c r="I69" s="19"/>
      <c r="J69" s="22"/>
    </row>
    <row r="70" s="15" customFormat="true" ht="1.5" hidden="true" customHeight="true" outlineLevel="0" collapsed="false">
      <c r="B70" s="60"/>
      <c r="C70" s="61" t="s">
        <v>128</v>
      </c>
      <c r="D70" s="62" t="e">
        <f aca="false">D14+D52+#REF!</f>
        <v>#REF!</v>
      </c>
      <c r="E70" s="19"/>
      <c r="F70" s="19"/>
      <c r="G70" s="19"/>
      <c r="H70" s="19"/>
      <c r="I70" s="19"/>
    </row>
    <row r="71" customFormat="false" ht="14.25" hidden="false" customHeight="true" outlineLevel="0" collapsed="false">
      <c r="C71" s="63"/>
      <c r="D71" s="11"/>
      <c r="E71" s="11"/>
      <c r="F71" s="11"/>
      <c r="G71" s="11"/>
      <c r="H71" s="11"/>
      <c r="I71" s="11"/>
    </row>
    <row r="72" customFormat="false" ht="12.75" hidden="false" customHeight="true" outlineLevel="0" collapsed="false">
      <c r="C72" s="63"/>
      <c r="D72" s="11"/>
      <c r="E72" s="11"/>
      <c r="F72" s="11"/>
      <c r="G72" s="11"/>
      <c r="H72" s="11"/>
      <c r="I72" s="11"/>
    </row>
    <row r="73" customFormat="false" ht="12.75" hidden="false" customHeight="true" outlineLevel="0" collapsed="false">
      <c r="C73" s="63"/>
      <c r="D73" s="11"/>
      <c r="E73" s="11"/>
      <c r="F73" s="11"/>
      <c r="G73" s="11"/>
      <c r="H73" s="11"/>
      <c r="I73" s="11"/>
    </row>
    <row r="74" s="70" customFormat="true" ht="17.25" hidden="false" customHeight="true" outlineLevel="0" collapsed="false">
      <c r="A74" s="64"/>
      <c r="B74" s="1"/>
      <c r="C74" s="65"/>
      <c r="D74" s="66"/>
      <c r="E74" s="67"/>
      <c r="F74" s="67"/>
      <c r="G74" s="68"/>
      <c r="H74" s="69"/>
      <c r="I74" s="68"/>
    </row>
    <row r="75" s="76" customFormat="true" ht="15" hidden="false" customHeight="false" outlineLevel="0" collapsed="false">
      <c r="A75" s="71"/>
      <c r="B75" s="1"/>
      <c r="C75" s="63"/>
      <c r="D75" s="11"/>
      <c r="E75" s="72"/>
      <c r="F75" s="73"/>
      <c r="G75" s="74"/>
      <c r="H75" s="75"/>
      <c r="I75" s="74"/>
    </row>
    <row r="76" s="76" customFormat="true" ht="15" hidden="false" customHeight="false" outlineLevel="0" collapsed="false">
      <c r="A76" s="71"/>
      <c r="B76" s="1"/>
      <c r="C76" s="63"/>
      <c r="D76" s="11"/>
      <c r="E76" s="72"/>
      <c r="F76" s="73"/>
      <c r="G76" s="74"/>
      <c r="H76" s="77"/>
      <c r="I76" s="74"/>
    </row>
    <row r="77" s="76" customFormat="true" ht="33" hidden="false" customHeight="true" outlineLevel="0" collapsed="false">
      <c r="A77" s="71"/>
      <c r="B77" s="78"/>
      <c r="C77" s="79"/>
      <c r="D77" s="11"/>
      <c r="E77" s="72"/>
      <c r="F77" s="73" t="e">
        <f aca="false">#REF!+E77</f>
        <v>#REF!</v>
      </c>
      <c r="G77" s="74"/>
      <c r="H77" s="74"/>
      <c r="I77" s="74"/>
    </row>
    <row r="78" s="76" customFormat="true" ht="15" hidden="true" customHeight="true" outlineLevel="0" collapsed="false">
      <c r="A78" s="71"/>
      <c r="B78" s="1"/>
      <c r="C78" s="63"/>
      <c r="D78" s="11"/>
      <c r="E78" s="72"/>
      <c r="F78" s="73" t="e">
        <f aca="false">#REF!+E78</f>
        <v>#REF!</v>
      </c>
      <c r="G78" s="74"/>
      <c r="H78" s="74"/>
      <c r="I78" s="74"/>
    </row>
    <row r="79" s="76" customFormat="true" ht="15" hidden="false" customHeight="false" outlineLevel="0" collapsed="false">
      <c r="A79" s="71"/>
      <c r="B79" s="1"/>
      <c r="C79" s="63"/>
      <c r="D79" s="11"/>
      <c r="E79" s="72"/>
      <c r="F79" s="73"/>
      <c r="G79" s="74"/>
      <c r="H79" s="74"/>
      <c r="I79" s="74"/>
    </row>
    <row r="80" s="76" customFormat="true" ht="15" hidden="false" customHeight="false" outlineLevel="0" collapsed="false">
      <c r="A80" s="71"/>
      <c r="B80" s="1"/>
      <c r="C80" s="63"/>
      <c r="D80" s="11"/>
      <c r="E80" s="72"/>
      <c r="F80" s="73" t="e">
        <f aca="false">#REF!+E80</f>
        <v>#REF!</v>
      </c>
      <c r="G80" s="74"/>
      <c r="H80" s="74"/>
      <c r="I80" s="74"/>
    </row>
    <row r="81" s="76" customFormat="true" ht="15" hidden="false" customHeight="false" outlineLevel="0" collapsed="false">
      <c r="A81" s="71"/>
      <c r="B81" s="1"/>
      <c r="C81" s="63"/>
      <c r="D81" s="11"/>
      <c r="E81" s="72"/>
      <c r="F81" s="73"/>
      <c r="G81" s="74"/>
      <c r="H81" s="74"/>
      <c r="I81" s="74"/>
    </row>
    <row r="82" s="76" customFormat="true" ht="59.25" hidden="false" customHeight="true" outlineLevel="0" collapsed="false">
      <c r="A82" s="71"/>
      <c r="B82" s="1"/>
      <c r="C82" s="63"/>
      <c r="D82" s="11"/>
      <c r="E82" s="74"/>
      <c r="F82" s="80"/>
      <c r="G82" s="74"/>
      <c r="H82" s="74"/>
      <c r="I82" s="74"/>
    </row>
    <row r="83" s="76" customFormat="true" ht="15" hidden="false" customHeight="false" outlineLevel="0" collapsed="false">
      <c r="A83" s="71"/>
      <c r="B83" s="1"/>
      <c r="C83" s="63"/>
      <c r="D83" s="11"/>
      <c r="E83" s="74"/>
      <c r="F83" s="80"/>
      <c r="G83" s="74"/>
      <c r="H83" s="74"/>
      <c r="I83" s="74"/>
    </row>
    <row r="84" s="76" customFormat="true" ht="15" hidden="false" customHeight="false" outlineLevel="0" collapsed="false">
      <c r="A84" s="71"/>
      <c r="B84" s="1"/>
      <c r="C84" s="63"/>
      <c r="D84" s="11"/>
      <c r="E84" s="74"/>
      <c r="F84" s="80"/>
      <c r="G84" s="74"/>
      <c r="H84" s="74"/>
      <c r="I84" s="74"/>
    </row>
    <row r="85" s="76" customFormat="true" ht="15" hidden="false" customHeight="false" outlineLevel="0" collapsed="false">
      <c r="A85" s="71"/>
      <c r="B85" s="1"/>
      <c r="C85" s="63"/>
      <c r="D85" s="11"/>
      <c r="E85" s="74"/>
      <c r="F85" s="80" t="e">
        <f aca="false">#REF!+E85</f>
        <v>#REF!</v>
      </c>
      <c r="G85" s="74"/>
      <c r="H85" s="74"/>
      <c r="I85" s="74"/>
    </row>
    <row r="86" s="76" customFormat="true" ht="44.25" hidden="true" customHeight="true" outlineLevel="0" collapsed="false">
      <c r="A86" s="71"/>
      <c r="B86" s="1"/>
      <c r="C86" s="63"/>
      <c r="D86" s="11"/>
      <c r="E86" s="80"/>
      <c r="F86" s="80" t="e">
        <f aca="false">#REF!+E86</f>
        <v>#REF!</v>
      </c>
      <c r="G86" s="74"/>
      <c r="H86" s="74"/>
      <c r="I86" s="74"/>
    </row>
    <row r="87" s="76" customFormat="true" ht="39" hidden="false" customHeight="true" outlineLevel="0" collapsed="false">
      <c r="A87" s="71"/>
      <c r="B87" s="1"/>
      <c r="C87" s="63"/>
      <c r="D87" s="11"/>
      <c r="E87" s="74"/>
      <c r="F87" s="80" t="e">
        <f aca="false">#REF!+E87</f>
        <v>#REF!</v>
      </c>
      <c r="G87" s="74"/>
      <c r="H87" s="74"/>
      <c r="I87" s="74"/>
    </row>
    <row r="88" s="76" customFormat="true" ht="15" hidden="true" customHeight="true" outlineLevel="0" collapsed="false">
      <c r="A88" s="71"/>
      <c r="B88" s="1"/>
      <c r="C88" s="63"/>
      <c r="D88" s="11"/>
      <c r="E88" s="73"/>
      <c r="F88" s="73" t="e">
        <f aca="false">#REF!+E88</f>
        <v>#REF!</v>
      </c>
      <c r="G88" s="74"/>
      <c r="H88" s="74"/>
      <c r="I88" s="74"/>
    </row>
    <row r="89" s="76" customFormat="true" ht="15" hidden="true" customHeight="true" outlineLevel="0" collapsed="false">
      <c r="A89" s="71"/>
      <c r="B89" s="1"/>
      <c r="C89" s="63"/>
      <c r="D89" s="11"/>
      <c r="E89" s="80"/>
      <c r="F89" s="80" t="e">
        <f aca="false">#REF!+E89</f>
        <v>#REF!</v>
      </c>
      <c r="G89" s="74"/>
      <c r="H89" s="74"/>
      <c r="I89" s="74"/>
    </row>
    <row r="90" s="76" customFormat="true" ht="45" hidden="false" customHeight="true" outlineLevel="0" collapsed="false">
      <c r="A90" s="71"/>
      <c r="B90" s="1"/>
      <c r="C90" s="63"/>
      <c r="D90" s="11"/>
      <c r="E90" s="73"/>
      <c r="F90" s="73" t="e">
        <f aca="false">#REF!+E90</f>
        <v>#REF!</v>
      </c>
      <c r="G90" s="74"/>
      <c r="H90" s="74"/>
      <c r="I90" s="74"/>
    </row>
    <row r="91" customFormat="false" ht="15" hidden="false" customHeight="false" outlineLevel="0" collapsed="false">
      <c r="C91" s="63"/>
      <c r="D91" s="11"/>
      <c r="E91" s="11"/>
      <c r="F91" s="81" t="e">
        <f aca="false">#REF!+E91</f>
        <v>#REF!</v>
      </c>
      <c r="G91" s="11"/>
      <c r="H91" s="11"/>
    </row>
    <row r="92" customFormat="false" ht="15" hidden="false" customHeight="false" outlineLevel="0" collapsed="false">
      <c r="C92" s="63"/>
      <c r="D92" s="11"/>
      <c r="E92" s="11"/>
      <c r="F92" s="81"/>
      <c r="G92" s="11"/>
      <c r="H92" s="11"/>
    </row>
    <row r="93" customFormat="false" ht="15" hidden="false" customHeight="false" outlineLevel="0" collapsed="false">
      <c r="C93" s="82"/>
      <c r="F93" s="83"/>
      <c r="H93" s="84"/>
    </row>
    <row r="94" s="85" customFormat="true" ht="15" hidden="false" customHeight="false" outlineLevel="0" collapsed="false">
      <c r="B94" s="1"/>
      <c r="C94" s="82"/>
      <c r="D94" s="1"/>
      <c r="F94" s="86"/>
    </row>
    <row r="95" s="85" customFormat="true" ht="15.75" hidden="false" customHeight="true" outlineLevel="0" collapsed="false">
      <c r="B95" s="1"/>
      <c r="C95" s="82"/>
      <c r="D95" s="1"/>
      <c r="E95" s="87" t="n">
        <f aca="false">+E14+E74+E91</f>
        <v>0</v>
      </c>
      <c r="F95" s="88" t="e">
        <f aca="false">D70+E95</f>
        <v>#REF!</v>
      </c>
      <c r="H95" s="89"/>
    </row>
    <row r="96" customFormat="false" ht="15" hidden="false" customHeight="false" outlineLevel="0" collapsed="false">
      <c r="C96" s="82"/>
    </row>
    <row r="97" customFormat="false" ht="15" hidden="false" customHeight="false" outlineLevel="0" collapsed="false">
      <c r="C97" s="82"/>
    </row>
    <row r="98" customFormat="false" ht="15" hidden="false" customHeight="false" outlineLevel="0" collapsed="false">
      <c r="C98" s="82"/>
    </row>
    <row r="99" customFormat="false" ht="15" hidden="false" customHeight="false" outlineLevel="0" collapsed="false">
      <c r="C99" s="82"/>
    </row>
    <row r="100" customFormat="false" ht="15" hidden="false" customHeight="false" outlineLevel="0" collapsed="false">
      <c r="C100" s="82"/>
    </row>
    <row r="101" customFormat="false" ht="15" hidden="false" customHeight="false" outlineLevel="0" collapsed="false">
      <c r="C101" s="82"/>
    </row>
    <row r="102" customFormat="false" ht="15" hidden="false" customHeight="false" outlineLevel="0" collapsed="false">
      <c r="C102" s="82"/>
    </row>
    <row r="103" customFormat="false" ht="15" hidden="false" customHeight="false" outlineLevel="0" collapsed="false">
      <c r="C103" s="82"/>
    </row>
    <row r="104" customFormat="false" ht="15" hidden="false" customHeight="false" outlineLevel="0" collapsed="false">
      <c r="C104" s="82"/>
    </row>
    <row r="105" customFormat="false" ht="15" hidden="false" customHeight="false" outlineLevel="0" collapsed="false">
      <c r="C105" s="82"/>
    </row>
    <row r="106" customFormat="false" ht="15" hidden="false" customHeight="false" outlineLevel="0" collapsed="false">
      <c r="C106" s="82"/>
    </row>
    <row r="107" customFormat="false" ht="15" hidden="false" customHeight="false" outlineLevel="0" collapsed="false">
      <c r="C107" s="82"/>
    </row>
    <row r="108" customFormat="false" ht="15" hidden="false" customHeight="false" outlineLevel="0" collapsed="false">
      <c r="C108" s="82"/>
    </row>
    <row r="109" customFormat="false" ht="15" hidden="false" customHeight="false" outlineLevel="0" collapsed="false">
      <c r="C109" s="82"/>
    </row>
    <row r="110" customFormat="false" ht="15" hidden="false" customHeight="false" outlineLevel="0" collapsed="false">
      <c r="C110" s="82"/>
    </row>
    <row r="111" customFormat="false" ht="15" hidden="false" customHeight="false" outlineLevel="0" collapsed="false">
      <c r="C111" s="82"/>
    </row>
  </sheetData>
  <mergeCells count="3">
    <mergeCell ref="C3:H3"/>
    <mergeCell ref="B8:H8"/>
    <mergeCell ref="B9:H9"/>
  </mergeCells>
  <printOptions headings="false" gridLines="false" gridLinesSet="true" horizontalCentered="false" verticalCentered="false"/>
  <pageMargins left="0.629861111111111" right="0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0-01-20T04:19:54Z</cp:lastPrinted>
  <dcterms:modified xsi:type="dcterms:W3CDTF">2021-01-23T06:41:53Z</dcterms:modified>
  <cp:revision>0</cp:revision>
  <dc:subject/>
  <dc:title/>
</cp:coreProperties>
</file>