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Прил №5 пост 23 ут на 1  июля" sheetId="1" state="visible" r:id="rId2"/>
    <sheet name="Прил №5 пост 23 уточн на 1 апре" sheetId="2" state="hidden" r:id="rId3"/>
    <sheet name="Прил №5 пост 23" sheetId="3" state="hidden" r:id="rId4"/>
    <sheet name="Прил №8 адм фин деф" sheetId="4" state="hidden" r:id="rId5"/>
    <sheet name="Прил №11ф2023 уточн (2)" sheetId="5" state="visible" r:id="rId6"/>
    <sheet name="Прил №11ф2023 уточн" sheetId="6" state="hidden" r:id="rId7"/>
    <sheet name="Прил №9 вед 2023 уточн (2)" sheetId="7" state="visible" r:id="rId8"/>
    <sheet name="Прил №9 вед 2023 уточн" sheetId="8" state="hidden" r:id="rId9"/>
    <sheet name="Прил №9 вед 2023" sheetId="9" state="hidden" r:id="rId10"/>
    <sheet name="Прил №9 вед 2021 по видам" sheetId="10" state="hidden" r:id="rId11"/>
    <sheet name="Прил №11ф2022" sheetId="11" state="hidden" r:id="rId12"/>
    <sheet name="Прил №10 23-24 проект" sheetId="12" state="hidden" r:id="rId13"/>
    <sheet name="Прил №12 ф20-21" sheetId="13" state="hidden" r:id="rId14"/>
    <sheet name="Субс комм №13 2023" sheetId="14" state="hidden" r:id="rId15"/>
    <sheet name="Субс комм 2022-2023 №14" sheetId="15" state="hidden" r:id="rId16"/>
    <sheet name="субв.алк.прод.№15" sheetId="16" state="hidden" r:id="rId17"/>
    <sheet name="субв.алк.прод. 2022-2023гг.№16" sheetId="17" state="hidden" r:id="rId18"/>
    <sheet name="воинск.№17" sheetId="18" state="hidden" r:id="rId19"/>
    <sheet name="воинск. 2022-2023 №18" sheetId="19" state="hidden" r:id="rId20"/>
    <sheet name="дотация 2020 №28 сбал" sheetId="20" state="hidden" r:id="rId21"/>
    <sheet name="дотация 2022 №19" sheetId="21" state="hidden" r:id="rId22"/>
    <sheet name="дотация 2023-2024гг.№20" sheetId="22" state="hidden" r:id="rId23"/>
    <sheet name="цел. прог..№21 " sheetId="23" state="hidden" r:id="rId24"/>
    <sheet name="№26 тд спс на 2023 г уточн" sheetId="24" state="visible" r:id="rId25"/>
    <sheet name="№26 тд спс на 2023 г" sheetId="25" state="hidden" r:id="rId26"/>
    <sheet name="№27 тд спс на 22 - 23 гг" sheetId="26" state="hidden" r:id="rId27"/>
    <sheet name="№28 реестр источн собстдоходов " sheetId="27" state="hidden" r:id="rId28"/>
    <sheet name="Прил 29 интерн" sheetId="28" state="hidden" r:id="rId29"/>
    <sheet name="Прил 30 интерн" sheetId="29" state="hidden" r:id="rId30"/>
    <sheet name="Лист2" sheetId="30" state="hidden" r:id="rId31"/>
    <sheet name="прил 31 трезв село (2)" sheetId="31" state="hidden" r:id="rId32"/>
    <sheet name="прил 32 благоустр" sheetId="32" state="hidden" r:id="rId33"/>
    <sheet name="прил 33 спс сбал УТОЧН 2 КВ" sheetId="33" state="visible" r:id="rId34"/>
    <sheet name="прил 33 спс сбал" sheetId="34" state="hidden" r:id="rId35"/>
    <sheet name="Лист4" sheetId="35" state="visible" r:id="rId36"/>
  </sheets>
  <externalReferences>
    <externalReference r:id="rId37"/>
    <externalReference r:id="rId38"/>
    <externalReference r:id="rId39"/>
  </externalReferences>
  <definedNames>
    <definedName function="false" hidden="false" localSheetId="11" name="_xlnm.Print_Area" vbProcedure="false">'Прил №10 23-24 проект'!$A$1:$H$360</definedName>
    <definedName function="false" hidden="false" localSheetId="10" name="_xlnm.Print_Area" vbProcedure="false">'Прил №11ф2022'!$A$1:$F$307</definedName>
    <definedName function="false" hidden="false" localSheetId="5" name="_xlnm.Print_Area" vbProcedure="false">'Прил №11ф2023 уточн'!$A$1:$F$337</definedName>
    <definedName function="false" hidden="false" localSheetId="4" name="_xlnm.Print_Area" vbProcedure="false">'Прил №11ф2023 уточн (2)'!$A$1:$F$347</definedName>
    <definedName function="false" hidden="false" localSheetId="12" name="_xlnm.Print_Area" vbProcedure="false">'Прил №12 ф20-21'!$A$1:$G$309</definedName>
    <definedName function="false" hidden="false" localSheetId="2" name="_xlnm.Print_Area" vbProcedure="false">'Прил №5 пост 23'!$A$1:$D$113</definedName>
    <definedName function="false" hidden="false" localSheetId="2" name="_xlnm.Print_Titles" vbProcedure="false">'Прил №5 пост 23'!$10:$11</definedName>
    <definedName function="false" hidden="false" localSheetId="0" name="_xlnm.Print_Area" vbProcedure="false">'Прил №5 пост 23 ут на 1  июля'!$A$1:$F$116</definedName>
    <definedName function="false" hidden="false" localSheetId="0" name="_xlnm.Print_Titles" vbProcedure="false">'Прил №5 пост 23 ут на 1  июля'!$10:$11</definedName>
    <definedName function="false" hidden="false" localSheetId="1" name="_xlnm.Print_Area" vbProcedure="false">'Прил №5 пост 23 уточн на 1 апре'!$A$1:$F$114</definedName>
    <definedName function="false" hidden="false" localSheetId="1" name="_xlnm.Print_Titles" vbProcedure="false">'Прил №5 пост 23 уточн на 1 апре'!$10:$11</definedName>
    <definedName function="false" hidden="false" localSheetId="9" name="_xlnm.Print_Area" vbProcedure="false">'Прил №9 вед 2021 по видам'!$A$1:$G$355</definedName>
    <definedName function="false" hidden="false" localSheetId="8" name="_xlnm.Print_Area" vbProcedure="false">'Прил №9 вед 2023'!$A$1:$G$358</definedName>
    <definedName function="false" hidden="false" localSheetId="7" name="_xlnm.Print_Area" vbProcedure="false">'Прил №9 вед 2023 уточн'!$A$1:$I$402</definedName>
    <definedName function="false" hidden="false" localSheetId="6" name="_xlnm.Print_Area" vbProcedure="false">'Прил №9 вед 2023 уточн (2)'!$A$1:$I$415</definedName>
    <definedName function="false" hidden="false" localSheetId="6" name="Excel_BuiltIn__FilterDatabase" vbProcedure="false">'Прил №9 вед 2023 уточн (2)'!$A$363:$G$402</definedName>
    <definedName function="false" hidden="false" localSheetId="7" name="Excel_BuiltIn__FilterDatabase" vbProcedure="false">'Прил №9 вед 2023 уточн'!$A$352:$G$391</definedName>
    <definedName function="false" hidden="false" localSheetId="8" name="Excel_BuiltIn__FilterDatabase" vbProcedure="false">'Прил №9 вед 2023'!$A$314:$G$347</definedName>
    <definedName function="false" hidden="false" localSheetId="9" name="Excel_BuiltIn__FilterDatabase" vbProcedure="false">'Прил №9 вед 2021 по видам'!$A$307:$G$344</definedName>
    <definedName function="false" hidden="false" localSheetId="11" name="Excel_BuiltIn__FilterDatabase" vbProcedure="false">'Прил №10 23-24 проект'!$A$13:$I$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5" uniqueCount="1070">
  <si>
    <t xml:space="preserve">Приложение 5</t>
  </si>
  <si>
    <t xml:space="preserve">к Решению хурала Представителей муниципального района "Барун-Хемчикский кожуун" Республики Тыва "О внесении изменений и дополнений в решение кожуунного бюджета от 26.12.2022 года № 40"</t>
  </si>
  <si>
    <t xml:space="preserve">Поступление доходов в кожуунный бюджет</t>
  </si>
  <si>
    <t xml:space="preserve">муниципального района "Барун-Хемчикский кожуун Республики Тыва" на 2023 год</t>
  </si>
  <si>
    <t xml:space="preserve">(тыс. рублей)</t>
  </si>
  <si>
    <t xml:space="preserve">Коды бюджетной классификации  Республики Тыва</t>
  </si>
  <si>
    <t xml:space="preserve">      Наименование доходов </t>
  </si>
  <si>
    <t xml:space="preserve">Сумма                     </t>
  </si>
  <si>
    <t xml:space="preserve">Изменения (+;-)</t>
  </si>
  <si>
    <t xml:space="preserve">Сумма с учетом изменений</t>
  </si>
  <si>
    <t xml:space="preserve">НАЛОГОВЫЕ И НЕНАЛОГОВЫЕ ДОХОДЫ</t>
  </si>
  <si>
    <t xml:space="preserve">1 00 00000 00 0000 000</t>
  </si>
  <si>
    <t xml:space="preserve">НАЛОГОВЫЕ ДОХОДЫ</t>
  </si>
  <si>
    <t xml:space="preserve">1 01 00000 00 0000 000</t>
  </si>
  <si>
    <t xml:space="preserve">НАЛОГИ НА ПРИБЫЛЬ, ДОХОДЫ</t>
  </si>
  <si>
    <t xml:space="preserve">1 01 02000 01 0000 110 </t>
  </si>
  <si>
    <t xml:space="preserve">Налог на доходы физических лиц</t>
  </si>
  <si>
    <t xml:space="preserve">1 03 00000 00 0000 110</t>
  </si>
  <si>
    <t xml:space="preserve">Налоги на товары (работы, услуги реализуемые на территории РФ)</t>
  </si>
  <si>
    <t xml:space="preserve"> 1 05 00000000000 000</t>
  </si>
  <si>
    <t xml:space="preserve">НАЛОГИ НА СОВОКУПНЫЙ ДОХОД</t>
  </si>
  <si>
    <t xml:space="preserve">1 05 01040 02 0000 110</t>
  </si>
  <si>
    <t xml:space="preserve">Налог, взимаемый в виде стоимости патента в связи с применением упрощенной системы налогообложения</t>
  </si>
  <si>
    <t xml:space="preserve">1 05 02000 02 0000 110</t>
  </si>
  <si>
    <t xml:space="preserve">Налог, взимаемый в связи с применением патентной системы налогообложения</t>
  </si>
  <si>
    <t xml:space="preserve">1 05 03000 01 0000 110</t>
  </si>
  <si>
    <t xml:space="preserve">Единый сельскохозяйственный налог</t>
  </si>
  <si>
    <t xml:space="preserve">1 06 00000 00 0000 110</t>
  </si>
  <si>
    <t xml:space="preserve">НАЛОГИ НА ИМУЩЕСТВО</t>
  </si>
  <si>
    <t xml:space="preserve">1 06 02000 02 0000 110</t>
  </si>
  <si>
    <t xml:space="preserve">Налог на имущество организаций</t>
  </si>
  <si>
    <t xml:space="preserve">1 08 00000 01 0000 110</t>
  </si>
  <si>
    <t xml:space="preserve">ГОСУДАРСТВЕННАЯ ПОШЛИНА</t>
  </si>
  <si>
    <t xml:space="preserve"> 1 11 00000000000000</t>
  </si>
  <si>
    <t xml:space="preserve">ДОХОДЫ ОТ ИСПОЛЬЗОВАНИЯ ИМУЩЕСТВА, НАХОДЯЩЕГОСЯ В ГОСУДАРСТВЕННОЙ И МУНИЦИПАЛЬНОЙ СОБСТВЕННОСТИ</t>
  </si>
  <si>
    <t xml:space="preserve"> 1 11 09045050000120</t>
  </si>
  <si>
    <t xml:space="preserve">Прочие поступления от использования имущества, находящегося в собственности муниципальных районов (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1 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 1 12 00000000000000</t>
  </si>
  <si>
    <t xml:space="preserve">ПЛАТЕЖИ ПРИ ПОЛЬЗОВАНИИ ПРИРОДНЫМИ РЕСУРСАМИ </t>
  </si>
  <si>
    <t xml:space="preserve"> 1 12 01000 01 0000 120</t>
  </si>
  <si>
    <t xml:space="preserve">Плата за негативное воздействие на окружающую среду</t>
  </si>
  <si>
    <t xml:space="preserve"> 1 14 00000000000000</t>
  </si>
  <si>
    <t xml:space="preserve">ДОХОДЫ ОТ ПРОДАЖИ МАТЕРИАЛЬНЫХ И НЕМАТЕРИАЛЬНЫХ АКТИВОВ</t>
  </si>
  <si>
    <t xml:space="preserve"> 1 14 06013050000430</t>
  </si>
  <si>
    <t xml:space="preserve">Доходы от продажи земельных участков,   государственное  собственность на которые  не разграничена и которые расположены в границах межселенных территорий муниципальных районов</t>
  </si>
  <si>
    <t xml:space="preserve"> 1 16 00000000000 000</t>
  </si>
  <si>
    <t xml:space="preserve">ШТРАФЫ, САНКЦИИ, ВОЗМЕЩЕНИЕ УЩЕРБА</t>
  </si>
  <si>
    <t xml:space="preserve">117 00000 00 0000 000</t>
  </si>
  <si>
    <t xml:space="preserve">ПРОЧИЕ НЕНАЛОГОВЫЕ ДОХОДЫ</t>
  </si>
  <si>
    <t xml:space="preserve">1 17 05050 05 0000 000</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 </t>
  </si>
  <si>
    <t xml:space="preserve">2 02 25179 05 0000 150</t>
  </si>
  <si>
    <t xml:space="preserve">Субсидий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 год </t>
  </si>
  <si>
    <t xml:space="preserve">2 02 25299 05 0000 150</t>
  </si>
  <si>
    <t xml:space="preserve">Субсидии на обеспечение расходных обязательств, связанных с реализацией федеральной целевой программы "Увековечение памяти погибших при защите Отечества на 2019 - 2024 годы" на 2023 год</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05 0000 150</t>
  </si>
  <si>
    <t xml:space="preserve">Субсидии на реализацию мероприятий по обеспечению жильем молодых семей </t>
  </si>
  <si>
    <t xml:space="preserve">2 02 25 555 05 0000 150</t>
  </si>
  <si>
    <t xml:space="preserve">Субсидии на реализацию программ формирования современной городской среды</t>
  </si>
  <si>
    <t xml:space="preserve">2 02 25576 05 0000 150</t>
  </si>
  <si>
    <t xml:space="preserve">Субсидии на благоустройство сельских территорий в рамках реализации государственной программы "Комплексное развитие сельских территорий" на 2023</t>
  </si>
  <si>
    <t xml:space="preserve">2 02 25 599 05 0000 150</t>
  </si>
  <si>
    <t xml:space="preserve">Субсидии на подготовку проектов межевания земельных участков и на проведение кадастровых работ на 2023 год</t>
  </si>
  <si>
    <t xml:space="preserve">2 02 29999 05 0000 150</t>
  </si>
  <si>
    <t xml:space="preserve">Субсидии на строительство жилья, предоставляемого по договору найма жилого помещения, в рамках реализации государственной программы "Комплексное развитие сельских территорий" на 2023 год</t>
  </si>
  <si>
    <t xml:space="preserve">Субсидии на закупку и доставку угля для казенных, бюджетных и автономных учреждений, расположенных в труднодоступных населенных пунктах</t>
  </si>
  <si>
    <t xml:space="preserve">Субсидии местным бюджетам на реконструкцию и строительство локальных систем водоснабжения на 2023 год</t>
  </si>
  <si>
    <t xml:space="preserve">Субсидии на долевое финансирование расходов на коммунальных услуг (в отношении расходов по оплате электрической и тепловой энергии и водоснабжения), приобретение котельно-печного топлива для казенных, бюджетных и автономных учреждений</t>
  </si>
  <si>
    <t xml:space="preserve">С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t>
  </si>
  <si>
    <t xml:space="preserve">Субсидии органам местного самоуправления Республики Тыва на обеспечение доступа к сети Интернет социально-значимых объектов, подключенных в рамках национальной программы "Цифровая экономика Российской Федерации" на 2023 год</t>
  </si>
  <si>
    <t xml:space="preserve">Субсидии местным бюджетам на софинансирование расходов по содержанию имущества образовательных учреждений на 2023 год</t>
  </si>
  <si>
    <t xml:space="preserve">2 02 25519 05 0000 150</t>
  </si>
  <si>
    <t xml:space="preserve">Субсидия на поддержку отрасли культуры</t>
  </si>
  <si>
    <t xml:space="preserve">2 02 25 466 05 0000 150</t>
  </si>
  <si>
    <t xml:space="preserve">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097 05 0000 150</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Субсидии на содержание детей чабанов, в интернатах образовательных организаций Республики Тыва</t>
  </si>
  <si>
    <t xml:space="preserve">2 02 30000 00 0000 150</t>
  </si>
  <si>
    <t xml:space="preserve">Субвенции бюджетам субъектов Российской Федерации и муниципальных образований </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2 02 30022 05 0000 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 02 30024 05 0000 150</t>
  </si>
  <si>
    <t xml:space="preserve">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t>
  </si>
  <si>
    <t xml:space="preserve">Субвенции на отдых и оздоровление детей </t>
  </si>
  <si>
    <t xml:space="preserve">Субвенции бюджетам муниципальных районов на выполнение передаваемых полномочий субъектов Российской Федерации</t>
  </si>
  <si>
    <t xml:space="preserve">в том числе: ДДУ</t>
  </si>
  <si>
    <t xml:space="preserve">Школы</t>
  </si>
  <si>
    <t xml:space="preserve">Субвенции на реализацию Закона Республики Тыва "О погребении и похоронном деле в РТ"</t>
  </si>
  <si>
    <t xml:space="preserve">субвенции на реализацию Закона Республики Тыва "О мерах социальной поддержки ветеранов труда и Великой Отечественной войны, проработавших в тылу в период с 22 июня 1941 года по май 1945 года не менее шести месяцев, исключая период работы на временно оккупированных территориях СССР, либо лиц награжденных орденами и медалями СССР за самоотверженный труд в период Великой Отечественной войны"</t>
  </si>
  <si>
    <t xml:space="preserve">субвенции на реализацию Закона Республики Тыва "Полномочий по  назначению и выплате ежемесячного пособия на ребенка на 2023 год" </t>
  </si>
  <si>
    <t xml:space="preserve">субвенции на реализацию Закона Республики Тыва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 </t>
  </si>
  <si>
    <t xml:space="preserve">Субвенции на осуществление государственных полномочий по созданию, организации и обеспечению деятельности административных комиссий</t>
  </si>
  <si>
    <t xml:space="preserve">субвенции бюджетам муниципальных районов на компенсацию части родительской платы за содержание ребенка в муниципальных учреждениях, реализующих основную общеобразовательную программу дошкольного образования</t>
  </si>
  <si>
    <t xml:space="preserve">субвенции на обеспечение выполнения передаваемых государственных полномочий в соответствии с действующим законодательством</t>
  </si>
  <si>
    <t xml:space="preserve">субвенции на осуществление переданных полномочий по комиссии по делам несовершеннолетних</t>
  </si>
  <si>
    <t xml:space="preserve">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субвенции на осуществление государственных полномочий по установлению запрета на розничную продажу алкогольной  продукции</t>
  </si>
  <si>
    <t xml:space="preserve">Администрация сумона Кызыл-Мажалык</t>
  </si>
  <si>
    <t xml:space="preserve">Администрация сумона Эрги-Барлык</t>
  </si>
  <si>
    <t xml:space="preserve">Администрация сумона Ак</t>
  </si>
  <si>
    <t xml:space="preserve">Администрация сумона Аксы-Барлык</t>
  </si>
  <si>
    <t xml:space="preserve">Администрация сумона Аянгаты</t>
  </si>
  <si>
    <t xml:space="preserve">Администрация сумона Барлык</t>
  </si>
  <si>
    <t xml:space="preserve">Администрация сумона Бижиктиг-Хая</t>
  </si>
  <si>
    <t xml:space="preserve">Администрация сумона Хонделен</t>
  </si>
  <si>
    <t xml:space="preserve">Администрация сумона Шекпээр</t>
  </si>
  <si>
    <t xml:space="preserve">Субвенции местным бюджетам на обеспечение равной доступности услуг общественного транспорта для отдельных категорий граждан</t>
  </si>
  <si>
    <t xml:space="preserve">2 02 35084 05 0000 150</t>
  </si>
  <si>
    <t xml:space="preserve">Субвенции на ежемесячную денежную выплату, назначенную в случае рождения третьего ребенка или последующих детей до достижения ребенком возраста трех лет </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5 0000 150</t>
  </si>
  <si>
    <t xml:space="preserve">субвенции на составление (изменение) списков кандидатов в присяжные заседатели федеральных судов общей юрисдикции в Республике Тыва на 2018 год </t>
  </si>
  <si>
    <t xml:space="preserve">2 02 35250 05 0000 150</t>
  </si>
  <si>
    <t xml:space="preserve">Субвенции бюджетам  муниципальных районов на оплату жилищно-коммунальных услуг отдельным категориям граждан</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 </t>
  </si>
  <si>
    <t xml:space="preserve">2 02 35 380 05 0000 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469 05 0000 150</t>
  </si>
  <si>
    <t xml:space="preserve">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t>
  </si>
  <si>
    <t xml:space="preserve">Иные межбюджетные трансферты</t>
  </si>
  <si>
    <t xml:space="preserve">2 02 40 014050000 150</t>
  </si>
  <si>
    <t xml:space="preserve">-Межбюджетные трансфо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бо турар</t>
  </si>
  <si>
    <t xml:space="preserve">КМ</t>
  </si>
  <si>
    <t xml:space="preserve">2 02 45303 05 0000 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на 2020 год</t>
  </si>
  <si>
    <t xml:space="preserve">2 02 45454 05 0000 150</t>
  </si>
  <si>
    <t xml:space="preserve">Межбюджетные трансферты на создание модельных муниципальных библиотек в целях реализации национального проекта "Культура"</t>
  </si>
  <si>
    <t xml:space="preserve">2 02 49999 05 0000 150</t>
  </si>
  <si>
    <t xml:space="preserve">Иные межбюджетные трансферты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t>
  </si>
  <si>
    <t xml:space="preserve">Иные межбюджетные трансферты местным бюджетам за лучшую организацию деятельности по благоустройству, озеленению и чистоте</t>
  </si>
  <si>
    <t xml:space="preserve">Иные межбюджетные трансферты на финансовое обеспечение расходов, связанных с премированием победителей республиканского конкурса среди сельских населенных пунктов Республики Тыва "Трезвое село - 2022"</t>
  </si>
  <si>
    <t xml:space="preserve">Иные межбюджетные трансферты на организацию бесплатного питания отдельных категорий уччащихся государственных и муниципальных образовательных учреждениях Республики Тыва</t>
  </si>
  <si>
    <t xml:space="preserve">ИТОГО ДОХОДОВ </t>
  </si>
  <si>
    <t xml:space="preserve">к Решению хурала Представителей муниципального района "Барун-Хемчикский кожуун" Республики Тыва "Об утверждении  кожуунного бюджета "Бюджет  муниципального района  "Барун-Хемчикский кожуун" Республики Тыва на 2023 год и на плановый период 2024 и 2025 годов"</t>
  </si>
  <si>
    <t xml:space="preserve">2 02 25511 05 0000 150</t>
  </si>
  <si>
    <t xml:space="preserve">Субсидии на корректировку генеральных планов муниципальных образований</t>
  </si>
  <si>
    <t xml:space="preserve">2 02 25243 05 0000 150</t>
  </si>
  <si>
    <t xml:space="preserve">Субсидии на ликвидацию несанкционированных мест размещения отходов</t>
  </si>
  <si>
    <t xml:space="preserve">2 02 25021 05 0000 150</t>
  </si>
  <si>
    <t xml:space="preserve">Субсидии на реализацию мероприятий по строительству или приобретению жилья по договорам найма жилого помещения</t>
  </si>
  <si>
    <t xml:space="preserve">2 02 35573 05 0000 150</t>
  </si>
  <si>
    <t xml:space="preserve">Субвенции на выплату ежемесячных пособий на первого ребенка, рожденного с 1 января 2018 года., в соответствии с Федеральным законом от 28.12.2017 №418-ФЗ "О ежемесячных выплатах семьям, имеющим детей" </t>
  </si>
  <si>
    <t xml:space="preserve">Приложение 8</t>
  </si>
  <si>
    <t xml:space="preserve">Перечень главных администраторов источников финансирования дефицита кожуунного бюджета  муниципального района "Барун-Хемчикский кожуун Республики Тыва" на 2023 год и на плановый период 2024-2025 годов</t>
  </si>
  <si>
    <t xml:space="preserve">Код главы</t>
  </si>
  <si>
    <t xml:space="preserve">Код группы, подгруппы, статьи и вида источников</t>
  </si>
  <si>
    <t xml:space="preserve">Наименование</t>
  </si>
  <si>
    <t xml:space="preserve">979</t>
  </si>
  <si>
    <t xml:space="preserve">Финансовое управление администрации муниципального района Барун-Хемчикского кожууна Республики Тыва</t>
  </si>
  <si>
    <t xml:space="preserve">01 03 01 00 05 0000 710</t>
  </si>
  <si>
    <t xml:space="preserve">Получение кредитов от кредитных организаций бюджетами муниципальных районов в валюте Российской Федерации</t>
  </si>
  <si>
    <t xml:space="preserve">01 03 01 00 05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Приложение 11</t>
  </si>
  <si>
    <t xml:space="preserve">О внесении изменений и дополнений в решение хурала Представителей муниципального района "Барун-Хемчикский кожуун" Республики Тыва "Об утверждении  кожуунного бюджета "Бюджет  муниципального района  "Барун-Хемчикский кожуун" Республики Тыва на 2023 год и на плановый период 2024 и 2025 годов"</t>
  </si>
  <si>
    <t xml:space="preserve">РАСПРЕДЕЛЕНИЕ РАСХОДОВ КОЖУУННОГО БЮДЖЕТА  </t>
  </si>
  <si>
    <t xml:space="preserve">ПО РАЗДЕЛАМ И ПОДРАЗДЕЛАМ, ФУНКЦИОНАЛЬНОЙ КЛАССИФИКАЦИИ РАСХОДОВ</t>
  </si>
  <si>
    <t xml:space="preserve">БЮДЖЕТА </t>
  </si>
  <si>
    <t xml:space="preserve"> НА 2023 ГОД</t>
  </si>
  <si>
    <t xml:space="preserve">РЗ</t>
  </si>
  <si>
    <t xml:space="preserve">ПР</t>
  </si>
  <si>
    <t xml:space="preserve">ЦСР</t>
  </si>
  <si>
    <t xml:space="preserve">ВР</t>
  </si>
  <si>
    <t xml:space="preserve">Сумма на год</t>
  </si>
  <si>
    <t xml:space="preserve">В С Е Г О</t>
  </si>
  <si>
    <t xml:space="preserve">ОБЩЕГОСУДАРСТВЕННЫЕ ВОПРОСЫ</t>
  </si>
  <si>
    <t xml:space="preserve">01</t>
  </si>
  <si>
    <t xml:space="preserve">   </t>
  </si>
  <si>
    <t xml:space="preserve">Функционирование высшего должностного лица </t>
  </si>
  <si>
    <t xml:space="preserve">02</t>
  </si>
  <si>
    <t xml:space="preserve">Функционирование председателя администрации кожууна</t>
  </si>
  <si>
    <t xml:space="preserve">77 0 00 00003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77 0 00 55490</t>
  </si>
  <si>
    <t xml:space="preserve">Функционирование законодательных (представительных) органов</t>
  </si>
  <si>
    <t xml:space="preserve">03</t>
  </si>
  <si>
    <r>
      <rPr>
        <sz val="12"/>
        <rFont val="Times New Roman"/>
        <family val="1"/>
        <charset val="204"/>
      </rPr>
      <t xml:space="preserve">Функционирование </t>
    </r>
    <r>
      <rPr>
        <sz val="12"/>
        <color rgb="FF000000"/>
        <rFont val="Times New Roman"/>
        <family val="1"/>
        <charset val="204"/>
      </rPr>
      <t xml:space="preserve">Главы – председателя Хурала представителей муниципального района</t>
    </r>
  </si>
  <si>
    <t xml:space="preserve">77 0 00 00001 </t>
  </si>
  <si>
    <r>
      <rPr>
        <sz val="12"/>
        <rFont val="Times New Roman"/>
        <family val="1"/>
        <charset val="204"/>
      </rPr>
      <t xml:space="preserve">Функционирование заместителя Главы-</t>
    </r>
    <r>
      <rPr>
        <sz val="12"/>
        <color rgb="FF000000"/>
        <rFont val="Times New Roman"/>
        <family val="1"/>
        <charset val="204"/>
      </rPr>
      <t xml:space="preserve"> председателя Хурала представителей    муниципального района   </t>
    </r>
  </si>
  <si>
    <t xml:space="preserve">77 0 00 00002 </t>
  </si>
  <si>
    <t xml:space="preserve">Аппарат управление</t>
  </si>
  <si>
    <t xml:space="preserve">77 0 00 00004 </t>
  </si>
  <si>
    <t xml:space="preserve">Закупка товаров, работ и услуг для обеспечения государственных (муниципальных) нужд</t>
  </si>
  <si>
    <t xml:space="preserve">Иные межбюджетные трансферты на 2021 год из республиканского бюджета Республики Тыва бюджетам муниципальных образований Республики Тыва на поощрение муниципальных управленческих команд за содействие достижению показателей деятельности органов исполнительной власти Республики Тыва (Глава кожууна)</t>
  </si>
  <si>
    <t xml:space="preserve">77 0 01 55490</t>
  </si>
  <si>
    <t xml:space="preserve">Функционирование местных администраций</t>
  </si>
  <si>
    <t xml:space="preserve">04</t>
  </si>
  <si>
    <t xml:space="preserve">Иные бюджетные ассигнования</t>
  </si>
  <si>
    <t xml:space="preserve">Предоставление расходов за счет местного бюджета услуг электроэнергии по аппаратам управления</t>
  </si>
  <si>
    <t xml:space="preserve">77 0 00 24723</t>
  </si>
  <si>
    <t xml:space="preserve">Предоставление субсидии на долевое финансирование расходов на оплату коммунальных услуг учреждений аппарата управления</t>
  </si>
  <si>
    <t xml:space="preserve">77 0 00 75020</t>
  </si>
  <si>
    <t xml:space="preserve">Судебная система</t>
  </si>
  <si>
    <t xml:space="preserve">05</t>
  </si>
  <si>
    <t xml:space="preserve">Предоставление субвенции  на составление (изменение) списков кандидатов в  присяжные заседатели федеральных судов общей юрисдикции в Российской Федерации </t>
  </si>
  <si>
    <t xml:space="preserve">77 0 00 51200 </t>
  </si>
  <si>
    <t xml:space="preserve">Обеспечение деятельности финансовых, налоговых и тамоеженных органов и органов финансового (финансово-бюджетного) надзора</t>
  </si>
  <si>
    <t xml:space="preserve">06</t>
  </si>
  <si>
    <t xml:space="preserve">Муниципальное управление</t>
  </si>
  <si>
    <t xml:space="preserve">Обеспечение проведения выборов и референдумов</t>
  </si>
  <si>
    <t xml:space="preserve">07</t>
  </si>
  <si>
    <t xml:space="preserve">Расходы на проведение местных выборов за счет местного бюджета</t>
  </si>
  <si>
    <t xml:space="preserve">77 0 00 40770 </t>
  </si>
  <si>
    <t xml:space="preserve">Резервные фонды</t>
  </si>
  <si>
    <t xml:space="preserve">11</t>
  </si>
  <si>
    <t xml:space="preserve">Муниципальная программа "Защита населения и территорий от чрезвычайных ситуаций"</t>
  </si>
  <si>
    <t xml:space="preserve">05 0 00 00000</t>
  </si>
  <si>
    <t xml:space="preserve">Расходы за счет резервного фонда</t>
  </si>
  <si>
    <t xml:space="preserve">05 2 02 40280 </t>
  </si>
  <si>
    <t xml:space="preserve">Другие общегосударственные вопросы</t>
  </si>
  <si>
    <t xml:space="preserve">13</t>
  </si>
  <si>
    <t xml:space="preserve">Муниципальная программа "Муниципальная антиалкогольная программа"    </t>
  </si>
  <si>
    <t xml:space="preserve">01 0 00 00000</t>
  </si>
  <si>
    <t xml:space="preserve">Подпрограмма "Предоставление субвенции на  осуществление государственных полномочий по установлению запрета на розничную продажу алкогольной продукции"</t>
  </si>
  <si>
    <t xml:space="preserve">01 1 01 76050</t>
  </si>
  <si>
    <t xml:space="preserve">Межбюджетные трансферты</t>
  </si>
  <si>
    <t xml:space="preserve">Обеспечение деятельности отдельных муниципальных органов</t>
  </si>
  <si>
    <t xml:space="preserve">77 0 00 00000</t>
  </si>
  <si>
    <t xml:space="preserve">Предоставление субвенции на осуществление госполномочий по созданию,  организации и обеспечению деятельности административных комиссий </t>
  </si>
  <si>
    <t xml:space="preserve">77 0 00 76130 </t>
  </si>
  <si>
    <t xml:space="preserve">Ежегодный взнос АСМО</t>
  </si>
  <si>
    <t xml:space="preserve">77 0 00 00005</t>
  </si>
  <si>
    <t xml:space="preserve">МЦП Развитие муниципального архива</t>
  </si>
  <si>
    <t xml:space="preserve">77 0 00 00006</t>
  </si>
  <si>
    <t xml:space="preserve">МЦП "Развитие муниципальной службы на 2018-2020 годы"</t>
  </si>
  <si>
    <t xml:space="preserve">77 0 00 00010</t>
  </si>
  <si>
    <t xml:space="preserve">Национальная оборона</t>
  </si>
  <si>
    <t xml:space="preserve">Мобилизационная и вневойсковая подготовка</t>
  </si>
  <si>
    <t xml:space="preserve">Подпрограмма "Предоставление субвенции на осуществление первичного воинского учета на территориях, где отсутствуют военные комиссариаты"</t>
  </si>
  <si>
    <t xml:space="preserve">18 1 01 51180 </t>
  </si>
  <si>
    <t xml:space="preserve">Национальная безопасность и правоохраниетельная деятельность</t>
  </si>
  <si>
    <t xml:space="preserve">Защита населения и территории от чрезвычайных ситуаций природного и техногенного характера, гражданской обоброны</t>
  </si>
  <si>
    <t xml:space="preserve">09</t>
  </si>
  <si>
    <t xml:space="preserve">Подпрограмма "Защита населения и территорий от чрезвычайных ситуаций"</t>
  </si>
  <si>
    <t xml:space="preserve">05 1 01 40270 </t>
  </si>
  <si>
    <t xml:space="preserve">Другие вопросы в области национальной безопасности и правоохранительной деятельности</t>
  </si>
  <si>
    <t xml:space="preserve">14</t>
  </si>
  <si>
    <t xml:space="preserve">05 2 02 40280</t>
  </si>
  <si>
    <t xml:space="preserve">Закупка товаров, работ и услуг для государственных (муниципальных) нужд</t>
  </si>
  <si>
    <t xml:space="preserve">Муниципальная программа "Обеспечение общественного порядка и противодействие преступности"</t>
  </si>
  <si>
    <t xml:space="preserve">06 0 00 00000 </t>
  </si>
  <si>
    <t xml:space="preserve">Подпрограмма "Профилактика экстремизма и терроризма"</t>
  </si>
  <si>
    <t xml:space="preserve">06 1 01 10000 </t>
  </si>
  <si>
    <t xml:space="preserve">МЦП "Профилактика предупреждения преступления"</t>
  </si>
  <si>
    <t xml:space="preserve">06 2 02 20000</t>
  </si>
  <si>
    <t xml:space="preserve">НАЦИОНАЛЬНАЯ ЭКОНОМИКА</t>
  </si>
  <si>
    <t xml:space="preserve">         </t>
  </si>
  <si>
    <t xml:space="preserve">Сельское хозяйство и рыболовство</t>
  </si>
  <si>
    <t xml:space="preserve">Обеспечение деятельности муниципального района</t>
  </si>
  <si>
    <t xml:space="preserve">Аппарат управления</t>
  </si>
  <si>
    <t xml:space="preserve">77 0 00 00004</t>
  </si>
  <si>
    <t xml:space="preserve">Водное хозяйство</t>
  </si>
  <si>
    <t xml:space="preserve">Предоставление расходов на ремонт дренажных каналов за счет сбалансированности кожуунного бюджета</t>
  </si>
  <si>
    <t xml:space="preserve">10 6 06 70020</t>
  </si>
  <si>
    <t xml:space="preserve">Дорожное хозяйство</t>
  </si>
  <si>
    <t xml:space="preserve">Муниципальная программа "Развитие дорожно - транспортной системы"</t>
  </si>
  <si>
    <t xml:space="preserve">09 0 00 00000 </t>
  </si>
  <si>
    <t xml:space="preserve">Подпрограмма "Субсидии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09 1 01 75050 </t>
  </si>
  <si>
    <t xml:space="preserve">Другие вопросы в области национальной экономики</t>
  </si>
  <si>
    <t xml:space="preserve">12</t>
  </si>
  <si>
    <t xml:space="preserve">МЦП "Развитие сельского хозяйства и регулирование рынков сельскохозяйственной продукции, сырья и продовольствия</t>
  </si>
  <si>
    <t xml:space="preserve">10 0 00 00000</t>
  </si>
  <si>
    <t xml:space="preserve">Предоставление расходов за счет местного бюджета услуг электроэнергии по скважинам</t>
  </si>
  <si>
    <t xml:space="preserve">10 6 06 24723</t>
  </si>
  <si>
    <t xml:space="preserve">10 6 06 70310</t>
  </si>
  <si>
    <t xml:space="preserve">200</t>
  </si>
  <si>
    <t xml:space="preserve">Подпрограмма "Устойчивое развитие сельских территрий"</t>
  </si>
  <si>
    <t xml:space="preserve">10 6 06 01001 </t>
  </si>
  <si>
    <t xml:space="preserve">10 6 06 01001</t>
  </si>
  <si>
    <t xml:space="preserve">Социальное обеспечение и иные выплаты населению</t>
  </si>
  <si>
    <t xml:space="preserve">300</t>
  </si>
  <si>
    <t xml:space="preserve">800</t>
  </si>
  <si>
    <t xml:space="preserve">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10 6 06 76140</t>
  </si>
  <si>
    <t xml:space="preserve">Жилищно-коммунальное хозяйство</t>
  </si>
  <si>
    <t xml:space="preserve">Жилиное хозяйство</t>
  </si>
  <si>
    <t xml:space="preserve">08 0 00 75010</t>
  </si>
  <si>
    <t xml:space="preserve">08 0 00 75210</t>
  </si>
  <si>
    <t xml:space="preserve">Капитальные вложения в объекты государственной (муниципальной) собственности</t>
  </si>
  <si>
    <t xml:space="preserve">Предоставление субсидии  на реализацию мероприятий по благоустройству сельских территорий</t>
  </si>
  <si>
    <t xml:space="preserve">08 3 03 03000 </t>
  </si>
  <si>
    <t xml:space="preserve">10 6 06 L5760</t>
  </si>
  <si>
    <t xml:space="preserve">Благоустройство</t>
  </si>
  <si>
    <t xml:space="preserve">Повышение эффективности и надежности функционирования жилищно-коммунального хозяйства</t>
  </si>
  <si>
    <t xml:space="preserve">08 0 00 00000 </t>
  </si>
  <si>
    <t xml:space="preserve">Предоставление расходов за счет местного бюджета услуг по уличному освещению</t>
  </si>
  <si>
    <t xml:space="preserve">08 3 03 24723</t>
  </si>
  <si>
    <t xml:space="preserve">Cубсидии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t>
  </si>
  <si>
    <t xml:space="preserve">08 3 03 L5765</t>
  </si>
  <si>
    <t xml:space="preserve">Предоставление субсидии на реализацию программ формирования современной городской среды</t>
  </si>
  <si>
    <t xml:space="preserve">08 3 03 L25550</t>
  </si>
  <si>
    <t xml:space="preserve">08 3 03 75010</t>
  </si>
  <si>
    <t xml:space="preserve">08 3 03 75210</t>
  </si>
  <si>
    <t xml:space="preserve">ОБРАЗОВАНИЕ</t>
  </si>
  <si>
    <t xml:space="preserve">Дошколное образование</t>
  </si>
  <si>
    <t xml:space="preserve">Муиниципальная программа "Развитие образовиния и науки"</t>
  </si>
  <si>
    <t xml:space="preserve">02 0 00 00000</t>
  </si>
  <si>
    <t xml:space="preserve">Развитие дошкольного образования</t>
  </si>
  <si>
    <t xml:space="preserve">02 1 01 00000</t>
  </si>
  <si>
    <t xml:space="preserve">Предоставление расходов за счет местного бюджета услуг электроэнергии учреждениям дошкольного образования</t>
  </si>
  <si>
    <t xml:space="preserve">02 1 01 24123</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Обеспечение деятельности  дошкольного образования"</t>
  </si>
  <si>
    <t xml:space="preserve">02 1 01 42000</t>
  </si>
  <si>
    <t xml:space="preserve">Предоставление субсидии на долевое финансирование расходов на оплату коммунальных услуг дошкольных образовательных учреждений</t>
  </si>
  <si>
    <t xml:space="preserve">02 1 01 75020</t>
  </si>
  <si>
    <t xml:space="preserve">02 1 01 75060</t>
  </si>
  <si>
    <t xml:space="preserve">Субсидии местным бюджетам на софинансирование расходов по содержанию имущества дошкольных образовательных учреждений</t>
  </si>
  <si>
    <t xml:space="preserve">02 1 01 75200</t>
  </si>
  <si>
    <t xml:space="preserve">Предоставление субвенции на развитие программ дошкольных образовательных учреждений</t>
  </si>
  <si>
    <t xml:space="preserve">02 1 01 76020</t>
  </si>
  <si>
    <t xml:space="preserve">Предоставление субвенции на развитие программ дошкольных образовательных учреждений (учебные расходы)</t>
  </si>
  <si>
    <t xml:space="preserve">02 1 01 7602У</t>
  </si>
  <si>
    <t xml:space="preserve">Субвенции на компенсацию мер социальной поддержки педогогическим работникам дошкольных образовательных учреждений, проживающих в сельской местности по коммунальным услугам</t>
  </si>
  <si>
    <t xml:space="preserve">02 1 01 76140</t>
  </si>
  <si>
    <t xml:space="preserve">Общее образование</t>
  </si>
  <si>
    <t xml:space="preserve">Муниципальная программа "Развитие образования и науки"</t>
  </si>
  <si>
    <t xml:space="preserve">Предоставление расходов за счет местного бюджета услуг электроэнергии учреждениям общего образования</t>
  </si>
  <si>
    <t xml:space="preserve">02 2 02 24123</t>
  </si>
  <si>
    <t xml:space="preserve">Подпрограмма "Обеспечение деятельности  на развитие общего образования"</t>
  </si>
  <si>
    <t xml:space="preserve">02 2 02 42100  </t>
  </si>
  <si>
    <t xml:space="preserve">Предоставление субсидии на содержание детей чабанов, в интернатах образовательных организаций Республики Тыва</t>
  </si>
  <si>
    <t xml:space="preserve">02 2 02 76021</t>
  </si>
  <si>
    <t xml:space="preserve">Предоставление субсидии на долевое финансирование расходов на оплату коммунальных услуг общего образования</t>
  </si>
  <si>
    <t xml:space="preserve">02 2 02 75020</t>
  </si>
  <si>
    <t xml:space="preserve">02 2 02 75060</t>
  </si>
  <si>
    <t xml:space="preserve">02 2 02 75200</t>
  </si>
  <si>
    <t xml:space="preserve">Предоставление 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2023 год </t>
  </si>
  <si>
    <t xml:space="preserve">07 А EВ 51790</t>
  </si>
  <si>
    <t xml:space="preserve">Предоставление субвенции на развитие программ общего образования</t>
  </si>
  <si>
    <t xml:space="preserve">02 2 02 76020</t>
  </si>
  <si>
    <t xml:space="preserve">02 2 02 7602У</t>
  </si>
  <si>
    <t xml:space="preserve">Предоставление субвенции на компенсацию мер социальной поддержки педогогическим работникам образовательных учреждений, проживающих в сельской местности по коммунальным услугам</t>
  </si>
  <si>
    <t xml:space="preserve">02 2 02 76140</t>
  </si>
  <si>
    <t xml:space="preserve">02 2 02 L3030</t>
  </si>
  <si>
    <t xml:space="preserve">Предоставление 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t>
  </si>
  <si>
    <t xml:space="preserve">07 2 02 L3040</t>
  </si>
  <si>
    <t xml:space="preserve">02 2 02 77010</t>
  </si>
  <si>
    <t xml:space="preserve">Дополнительное образование детей</t>
  </si>
  <si>
    <t xml:space="preserve">МЦП "Развитие образования и науки на 2018 - 2025 годы"</t>
  </si>
  <si>
    <t xml:space="preserve">Подпрограмма "Развитие дополнительного образования детей"</t>
  </si>
  <si>
    <t xml:space="preserve">02 3 03 00000 </t>
  </si>
  <si>
    <t xml:space="preserve">Предоставление расходов за счет местного бюджета услуг электроэнергии учреждениям дополнительного образования</t>
  </si>
  <si>
    <t xml:space="preserve">02 3 03 24123</t>
  </si>
  <si>
    <t xml:space="preserve">Обеспечение деятельности на развитие дополнительного образования</t>
  </si>
  <si>
    <t xml:space="preserve">02 3 03 42300  </t>
  </si>
  <si>
    <t xml:space="preserve">Предоставление субсидии на долевое финансирование расходов на оплату коммунальных услуг учреждений дополнительного образования</t>
  </si>
  <si>
    <t xml:space="preserve">02 3 03 75020  </t>
  </si>
  <si>
    <t xml:space="preserve">Субсидии местным бюджетам на софинансирование расходов по содержанию имущества  учреждениям дополнительного образования</t>
  </si>
  <si>
    <t xml:space="preserve">02 3 03 75200</t>
  </si>
  <si>
    <t xml:space="preserve">02 3 03 76140</t>
  </si>
  <si>
    <t xml:space="preserve">Молодежная политика и оздоровление детей</t>
  </si>
  <si>
    <t xml:space="preserve">Муниципальная программа "Отдых и оздоровление детей"</t>
  </si>
  <si>
    <t xml:space="preserve">02 5 05 00000 </t>
  </si>
  <si>
    <t xml:space="preserve">Обеспечение деятельности на отдых и оздоровление детей</t>
  </si>
  <si>
    <t xml:space="preserve">02 5 05 43200 </t>
  </si>
  <si>
    <t xml:space="preserve">Предоставление субсидии на оздоровление детей и подростков</t>
  </si>
  <si>
    <t xml:space="preserve">02 5 05 75040 </t>
  </si>
  <si>
    <t xml:space="preserve">Другие вопросы в области образования</t>
  </si>
  <si>
    <t xml:space="preserve">Муниципальная программа "Развитие системы оценки качества образования"</t>
  </si>
  <si>
    <t xml:space="preserve">02 4 04 00000 </t>
  </si>
  <si>
    <t xml:space="preserve">Предоставление расходов за счет местного бюджета услуг электроэнергии по прочим учреждениям  образования</t>
  </si>
  <si>
    <t xml:space="preserve">02 4 04 24723</t>
  </si>
  <si>
    <t xml:space="preserve">Подпрограмма "Развитие системы оценки качества образования"</t>
  </si>
  <si>
    <t xml:space="preserve">02 4 04 45200 </t>
  </si>
  <si>
    <t xml:space="preserve">100</t>
  </si>
  <si>
    <t xml:space="preserve">Предоставление субсидии на долевое финансирование расходов на оплату коммунальных услуг учреждений, осуществляющих развитие системы оценки качества образования</t>
  </si>
  <si>
    <t xml:space="preserve">02 4 04 75020</t>
  </si>
  <si>
    <t xml:space="preserve">02 4 04 76140</t>
  </si>
  <si>
    <t xml:space="preserve">Предоставление субвенции на осуществление переданных полномочий комиссии по делам несовершеннолетних</t>
  </si>
  <si>
    <t xml:space="preserve">77 0 00 76100 </t>
  </si>
  <si>
    <t xml:space="preserve">Культура, кинематография</t>
  </si>
  <si>
    <t xml:space="preserve">08</t>
  </si>
  <si>
    <t xml:space="preserve">Культура</t>
  </si>
  <si>
    <t xml:space="preserve">Муниципальная программа "Развитие культуры"</t>
  </si>
  <si>
    <t xml:space="preserve">17 0 00 00000 </t>
  </si>
  <si>
    <t xml:space="preserve">МЦП "Библиотечное обслуживание населения"</t>
  </si>
  <si>
    <t xml:space="preserve">17 1 01 00000</t>
  </si>
  <si>
    <t xml:space="preserve">Предоставление расходов за счет местного бюджета услуг электроэнергии учреждениям библиотечной системы</t>
  </si>
  <si>
    <t xml:space="preserve">17 1 01 24123</t>
  </si>
  <si>
    <t xml:space="preserve">Подпрограмма "Библиотечное обслуживание населения"</t>
  </si>
  <si>
    <t xml:space="preserve">17 1 01 44200  </t>
  </si>
  <si>
    <t xml:space="preserve">Предоставление межбюджетных трансфертов на создание модельных муниципальных библиотек в целях реализации национального проекта "Культура"</t>
  </si>
  <si>
    <t xml:space="preserve">17 1 01 L5190</t>
  </si>
  <si>
    <t xml:space="preserve">17 1 A1 54540</t>
  </si>
  <si>
    <t xml:space="preserve">Субсидия местным бюджетам на оплату услуг доступа к сети "Интернет" социально-значимых объектов</t>
  </si>
  <si>
    <t xml:space="preserve">17 1 01 75190</t>
  </si>
  <si>
    <t xml:space="preserve">17 1 01 75060</t>
  </si>
  <si>
    <t xml:space="preserve">Предоставление  компенсации на оплату жилых помещений, отопления и освещения  работникам методических центров учреждений культуры, проживающим и работающим в сельской местности</t>
  </si>
  <si>
    <t xml:space="preserve">17 1 01 76240</t>
  </si>
  <si>
    <t xml:space="preserve">Организация досуга и обеспечение деятельности учреждений культуры</t>
  </si>
  <si>
    <t xml:space="preserve">17 2 02 00000 </t>
  </si>
  <si>
    <t xml:space="preserve">Предоставление расходов за счет местного бюджета услуг электроэнергии учреждениям клубной системы</t>
  </si>
  <si>
    <t xml:space="preserve">17 2 02 24123</t>
  </si>
  <si>
    <t xml:space="preserve">Обеспечение деятельности учреждений культуры</t>
  </si>
  <si>
    <t xml:space="preserve">17 2 02 44000 </t>
  </si>
  <si>
    <t xml:space="preserve">17 2 02 L4660</t>
  </si>
  <si>
    <t xml:space="preserve">17 2 02 76240 </t>
  </si>
  <si>
    <t xml:space="preserve">Подпрограмма "Организация досуга и проведение социально- культурных мероприятий"</t>
  </si>
  <si>
    <t xml:space="preserve">17 2 02 44010 </t>
  </si>
  <si>
    <t xml:space="preserve">Предоставление субсидии на долевое финансирование расходов на оплату коммунальных услуг учреждений культуры</t>
  </si>
  <si>
    <t xml:space="preserve">17 2 02 75020 </t>
  </si>
  <si>
    <t xml:space="preserve">17 2 02 75060 </t>
  </si>
  <si>
    <t xml:space="preserve">Другие вопросы в области культуры, кинематографии</t>
  </si>
  <si>
    <t xml:space="preserve">17 0 00 00000</t>
  </si>
  <si>
    <t xml:space="preserve">Подпрограмма "Обеспечение деятельности методических центров, централизованных бухгалтерий"</t>
  </si>
  <si>
    <t xml:space="preserve">17 3 03 45200 </t>
  </si>
  <si>
    <t xml:space="preserve">17 3 03 76240</t>
  </si>
  <si>
    <t xml:space="preserve">СОЦИАЛЬНАЯ ПОЛИТИКА</t>
  </si>
  <si>
    <t xml:space="preserve">  </t>
  </si>
  <si>
    <t xml:space="preserve">Социальное обеспечение население</t>
  </si>
  <si>
    <t xml:space="preserve">Муниципальная программа "Социальная поддержка граждан"</t>
  </si>
  <si>
    <t xml:space="preserve">04 0 00 00000 </t>
  </si>
  <si>
    <t xml:space="preserve">Подпрограмма "Предоставление социальной помощи населению"</t>
  </si>
  <si>
    <t xml:space="preserve">04 0 00 01000 </t>
  </si>
  <si>
    <t xml:space="preserve">Подпрограмма "Предоставление мер социальной поддержки отдельным категориям граждан и семьям с детьми" </t>
  </si>
  <si>
    <t xml:space="preserve">04 1 01 52500 </t>
  </si>
  <si>
    <t xml:space="preserve">Субвенции на оплату части затрат на транспортировку угля граждан, проживающих в труднодоступных населенных пунктах</t>
  </si>
  <si>
    <t xml:space="preserve">04 2 02 75060</t>
  </si>
  <si>
    <t xml:space="preserve">Подпрограмма "Предоставление мер социальной поддержки ветеранов труда и тружеников тыла"</t>
  </si>
  <si>
    <t xml:space="preserve">04 2 02 76060 </t>
  </si>
  <si>
    <t xml:space="preserve">Подпрограмма "Предоставление мер социальной поддержки реабилитированных лиц и лиц, признанных пострадавшими от политических репрессий"</t>
  </si>
  <si>
    <t xml:space="preserve">04 4 04 76080 </t>
  </si>
  <si>
    <t xml:space="preserve">Подпрограмма "Предоставление субвенции на обеспечение равной доступности услуг общественного транспорта для отдельных категорий граждан"</t>
  </si>
  <si>
    <t xml:space="preserve">04 7 07 76110 </t>
  </si>
  <si>
    <t xml:space="preserve">Подпрограмма "Предоставление субвенции на предоставление гражданам субсидий на оплату жилого помещения и коммунальных услуг"</t>
  </si>
  <si>
    <t xml:space="preserve">04 8 08 76030  </t>
  </si>
  <si>
    <t xml:space="preserve">Подпрограмма "Предоставление субвенции на реализацию Закона Республики Тыва «О погребении и похоронном деле в Республике Тыва»"</t>
  </si>
  <si>
    <t xml:space="preserve">04 9 09 76120 </t>
  </si>
  <si>
    <t xml:space="preserve">Подпрограмма "Предоставление мер социальной поддержки, граждан, имеющих детей в возрасте до 18 лет"</t>
  </si>
  <si>
    <t xml:space="preserve">04 3 03 76070 </t>
  </si>
  <si>
    <t xml:space="preserve">10</t>
  </si>
  <si>
    <t xml:space="preserve">Предоставление субсидии на реализацию мероприятий по строительству или приобретению жилья по договорам найма жилого помещения</t>
  </si>
  <si>
    <t xml:space="preserve">Охрана семьи и детства</t>
  </si>
  <si>
    <t xml:space="preserve">Подпрограмма "Предоставление субвенции на выплату компенсации части родительской платы"</t>
  </si>
  <si>
    <t xml:space="preserve">02 1 01 76090  </t>
  </si>
  <si>
    <t xml:space="preserve">04 5 05 L3020</t>
  </si>
  <si>
    <t xml:space="preserve">04 5 P1 50840</t>
  </si>
  <si>
    <t xml:space="preserve">Субвенция на выполнение полномочий.РФ ежемес.выплаты в связи с рождением(усыновлением)первого ребенка с 01.01.2018года.ФЗ№418-ФЗ от 28.12.17г"О ежемес.выпл.семьям имеющим детей" за 01.18г</t>
  </si>
  <si>
    <t xml:space="preserve">04 3 P1 55730</t>
  </si>
  <si>
    <t xml:space="preserve">Подпрограмма "Предоставление субвенции на выплату государственных пособий лицам, не подлежащим обязательному социальному страхованию на случай временной нетрудодоступности и в связи с материнством, и лицам, уволенным в связи с ликвидацией  организаций"</t>
  </si>
  <si>
    <t xml:space="preserve">04 5 05 53800 </t>
  </si>
  <si>
    <t xml:space="preserve">Предоставление субсидии на реализацию мероприятий по обеспечению жильем молодых семей </t>
  </si>
  <si>
    <t xml:space="preserve">10 6 06 L4970</t>
  </si>
  <si>
    <t xml:space="preserve">Другие вопросы в области социальной политики</t>
  </si>
  <si>
    <t xml:space="preserve">04 0 00 00000</t>
  </si>
  <si>
    <t xml:space="preserve">Подпрограмма "Предоставление субвенции на обеспечение выполнения передаваемых полномочий по расчету предоставления жилищных субсидий гражданам"</t>
  </si>
  <si>
    <t xml:space="preserve">04 6 06 76040 </t>
  </si>
  <si>
    <t xml:space="preserve">Субсидии на обусьройсво и восстановление воинских захоронений, находящихся в государственной собственности</t>
  </si>
  <si>
    <t xml:space="preserve">04000L2990</t>
  </si>
  <si>
    <t xml:space="preserve">МЦП "Борьба с социально-значимыми заболеваниями"</t>
  </si>
  <si>
    <t xml:space="preserve">77 0 00 00008 </t>
  </si>
  <si>
    <t xml:space="preserve">Физическая культура и спорт</t>
  </si>
  <si>
    <t xml:space="preserve">Другие вопросы в области физической культуры и спорта</t>
  </si>
  <si>
    <t xml:space="preserve">Развитие физической культуры и спорта</t>
  </si>
  <si>
    <t xml:space="preserve">16 0 00 00000</t>
  </si>
  <si>
    <t xml:space="preserve">16 2 02 01000</t>
  </si>
  <si>
    <t xml:space="preserve">Средства массовой информации</t>
  </si>
  <si>
    <t xml:space="preserve">Периодическая печать и издательство</t>
  </si>
  <si>
    <t xml:space="preserve">Муниципальная программа "Развитие информационного общества и средств массовой информации"</t>
  </si>
  <si>
    <t xml:space="preserve">13 0 00 00000 </t>
  </si>
  <si>
    <t xml:space="preserve">Подпрограмма "Развитие средств массовой информации, книгоиздания и полиграфии (периодическая печать)</t>
  </si>
  <si>
    <t xml:space="preserve">13 2 02 01000 </t>
  </si>
  <si>
    <t xml:space="preserve">Межбюджетные трансферты общего характера бюджетам бюджетной системы РФ</t>
  </si>
  <si>
    <t xml:space="preserve">Дотации на выравнивание бюджетной обеспеченности субъектов Российской Федерации и муниципальных образований</t>
  </si>
  <si>
    <t xml:space="preserve">18 0 00 00000</t>
  </si>
  <si>
    <t xml:space="preserve">Предоставление дотации на выравнивание сельским поселениям</t>
  </si>
  <si>
    <t xml:space="preserve">18 1 01 70010 </t>
  </si>
  <si>
    <t xml:space="preserve">Иные дотации</t>
  </si>
  <si>
    <t xml:space="preserve">Предоставление дотации на сбалансированность сельским поселениям</t>
  </si>
  <si>
    <t xml:space="preserve">18 1 01 70020 </t>
  </si>
  <si>
    <t xml:space="preserve">Прочие межбюджетные трансферты общего характера</t>
  </si>
  <si>
    <t xml:space="preserve">Предоставление субсидии на долевое финансирование коммунальных услуг  сельским поселениям</t>
  </si>
  <si>
    <t xml:space="preserve">18 1 01 75020 </t>
  </si>
  <si>
    <t xml:space="preserve">18 1 01 75060 </t>
  </si>
  <si>
    <t xml:space="preserve">18 1 01 75190 </t>
  </si>
  <si>
    <t xml:space="preserve">18 1 01 77060</t>
  </si>
  <si>
    <t xml:space="preserve">18 1 01 70011</t>
  </si>
  <si>
    <t xml:space="preserve">08 3 03 R5765</t>
  </si>
  <si>
    <t xml:space="preserve">02 2 02 5197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t>
  </si>
  <si>
    <t xml:space="preserve">02 2 02 75150</t>
  </si>
  <si>
    <t xml:space="preserve">Приложение 9</t>
  </si>
  <si>
    <t xml:space="preserve"> УТОЧНЕННАЯ ВЕДОМСТВЕННАЯ СТРУКТУРА РАСХОДОВ КОЖУУННОГО БЮДЖЕТА </t>
  </si>
  <si>
    <t xml:space="preserve">МУНИЦИПАЛЬНОГО РАЙОНА БАРУН-ХЕМЧИКСКИЙ КОЖУУН РЕСПУБЛИКИ ТЫВА </t>
  </si>
  <si>
    <t xml:space="preserve">НА 2023 ГОД </t>
  </si>
  <si>
    <t xml:space="preserve">Мин</t>
  </si>
  <si>
    <t xml:space="preserve">Управление сельского хозяйства Барун-Хемчикского кожууна Республики Тыва</t>
  </si>
  <si>
    <t xml:space="preserve">Другие вопросы  в  области  национальной  экономики</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Управление труда и социального развития Барун-Хемчикского кожууна Республики Тыва</t>
  </si>
  <si>
    <t xml:space="preserve">Управление образования администрации Барун-Хемчикского кожууна Республики Тыва</t>
  </si>
  <si>
    <t xml:space="preserve">Субсидии местным бюджетам на софинансирование расходов по содержанию имущества общеобразовательных учреждений</t>
  </si>
  <si>
    <t xml:space="preserve">02 2 02 51790</t>
  </si>
  <si>
    <t xml:space="preserve">Социальная политика</t>
  </si>
  <si>
    <t xml:space="preserve">Обслуживание муниципального долга</t>
  </si>
  <si>
    <t xml:space="preserve">Обслуживание государственного внутреннего и муниципального долга</t>
  </si>
  <si>
    <t xml:space="preserve">77 0 00 00007 </t>
  </si>
  <si>
    <t xml:space="preserve">Администрация муниципального района Барун-Хемчикский кожуун</t>
  </si>
  <si>
    <t xml:space="preserve">Развитие муниципального архива</t>
  </si>
  <si>
    <t xml:space="preserve">Национальная экономика</t>
  </si>
  <si>
    <t xml:space="preserve"> - МЦП "Устойчивое развитие сельских территорий" софинанс</t>
  </si>
  <si>
    <t xml:space="preserve">Социальное обеспечение населения</t>
  </si>
  <si>
    <t xml:space="preserve">Предоставление субсидии на долевое финансирование подготовки документов территориального планирования</t>
  </si>
  <si>
    <t xml:space="preserve">77 0 00 75030 </t>
  </si>
  <si>
    <t xml:space="preserve">Предоставление субсидии на возмещение убытков, связанных с применением регулируемых цен на электроэнергию, тепловую энергию и водоснабжение, вырабатываемыми муниципальными организациями коммунального комплекса, понесенных в процессе выработки 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 в рамках подпрограммы "Энергосбережение и повышение энергетической эффективности в Республике Тыва"
 </t>
  </si>
  <si>
    <t xml:space="preserve">Образование</t>
  </si>
  <si>
    <t xml:space="preserve">02 4 04 45200</t>
  </si>
  <si>
    <t xml:space="preserve">Культура и кинематография</t>
  </si>
  <si>
    <t xml:space="preserve">1720244000</t>
  </si>
  <si>
    <t xml:space="preserve">Другие вопросы в области культуры и кинематографии</t>
  </si>
  <si>
    <t xml:space="preserve">Социальное обеспечение</t>
  </si>
  <si>
    <t xml:space="preserve">Управление культуры муниципального района "Барун-Хемчикский кожуун Республики Тыва"</t>
  </si>
  <si>
    <t xml:space="preserve">993</t>
  </si>
  <si>
    <t xml:space="preserve">Подпрограмма "Предоставление субвенции на компенсацию расходов на оплату жилых помещений, отопления и освещения педагогическим работникам, проживающим и работающим в сельской местности"</t>
  </si>
  <si>
    <t xml:space="preserve">02 3 03 76140  </t>
  </si>
  <si>
    <t xml:space="preserve">Предоставление субсид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Кожуунный Хурал представителей муниципального района "Барун-Хемчикский кожуун" Республики Тыва</t>
  </si>
  <si>
    <t xml:space="preserve"> ВЕДОМСТВЕННАЯ СТРУКТУРА РАСХОДОВ КОЖУУННОГО БЮДЖЕТА </t>
  </si>
  <si>
    <t xml:space="preserve">к Решению Хурала представителей муниципального района "Барун-Хемчикский кожуун" Республики Тыва "О проекте бюджета муниципального района  "Барун-Хемчикский кожуун Республики Тыва" на 2021 год и на плановый период 2022 и 2023 годов"</t>
  </si>
  <si>
    <t xml:space="preserve">НА 2021 ГОД </t>
  </si>
  <si>
    <t xml:space="preserve">-Проведение конкурса по заготовке кормов и сена;  Вознаграждение за уничтожение волков </t>
  </si>
  <si>
    <t xml:space="preserve">Премии и гранты</t>
  </si>
  <si>
    <t xml:space="preserve">02 2 02 42200</t>
  </si>
  <si>
    <t xml:space="preserve">1515,4 - целеваязын коор, инт Ак СОШ</t>
  </si>
  <si>
    <t xml:space="preserve">02 2 E2 50970</t>
  </si>
  <si>
    <t xml:space="preserve">Предоставление субсидии на корректировку генеральных планов муниципальных образований</t>
  </si>
  <si>
    <t xml:space="preserve">Поддержка малого и среднего предпринимательства</t>
  </si>
  <si>
    <t xml:space="preserve">10 6 06 01000</t>
  </si>
  <si>
    <t xml:space="preserve">Коммунальное хозяйство</t>
  </si>
  <si>
    <t xml:space="preserve">Предоставление субсидии на обеспечение специализированной коммунальной техникой предприятий жилищно-коммунального комплекса </t>
  </si>
  <si>
    <t xml:space="preserve">08 0 00 75080</t>
  </si>
  <si>
    <t xml:space="preserve">08 3 03 L5760 </t>
  </si>
  <si>
    <t xml:space="preserve">Предоставление субсидии на ликвидацию несанкционированных мест размещения отходов</t>
  </si>
  <si>
    <t xml:space="preserve">08 3 03 75100</t>
  </si>
  <si>
    <t xml:space="preserve">Субсидии на реализацию мероприятий подпрограммы "Устойчивое развитие сельских территорий Республики Тыва на 2014-2017 годы и на плановый период до 2020 года" Государственной программы Республики Тыва "Развитие сельского хозяйства и регулирование рынков сельскохозяйственной продукции, сырья и продовольствия в Республике Тыва на 2014-2020 годы" на 2018 год</t>
  </si>
  <si>
    <t xml:space="preserve">10 6 06 76021</t>
  </si>
  <si>
    <t xml:space="preserve">17 1 01 75020</t>
  </si>
  <si>
    <t xml:space="preserve">17 1 01 L4540</t>
  </si>
  <si>
    <r>
      <rPr>
        <sz val="10"/>
        <rFont val="Times New Roman"/>
        <family val="1"/>
        <charset val="204"/>
      </rPr>
      <t xml:space="preserve">Функционирование </t>
    </r>
    <r>
      <rPr>
        <sz val="10"/>
        <color rgb="FF000000"/>
        <rFont val="Times New Roman"/>
        <family val="1"/>
        <charset val="204"/>
      </rPr>
      <t xml:space="preserve">Главы – председателя Хурала представителей муниципального района</t>
    </r>
  </si>
  <si>
    <r>
      <rPr>
        <sz val="10"/>
        <rFont val="Times New Roman"/>
        <family val="1"/>
        <charset val="204"/>
      </rPr>
      <t xml:space="preserve">Функционирование заместителя Главы-</t>
    </r>
    <r>
      <rPr>
        <sz val="10"/>
        <color rgb="FF000000"/>
        <rFont val="Times New Roman"/>
        <family val="1"/>
        <charset val="204"/>
      </rPr>
      <t xml:space="preserve"> председателя Хурала представителей    муниципального района   </t>
    </r>
  </si>
  <si>
    <t xml:space="preserve">Приложение 10</t>
  </si>
  <si>
    <t xml:space="preserve">НА ПЛАНОВЫЙ ПЕРИОД 2024-2025 ГОДОВ</t>
  </si>
  <si>
    <t xml:space="preserve">2024г</t>
  </si>
  <si>
    <t xml:space="preserve">2025г</t>
  </si>
  <si>
    <t xml:space="preserve">Защита населения и территории от чрезвычайных ситуаций природного и техногенного характера, гражданской обороны</t>
  </si>
  <si>
    <t xml:space="preserve">Условно-утвержденные расходы</t>
  </si>
  <si>
    <t xml:space="preserve">Приложение 12</t>
  </si>
  <si>
    <t xml:space="preserve"> НА ПЛАНОВЫЙ ПЕРИОД 2024-2025 ГОДОВ</t>
  </si>
  <si>
    <t xml:space="preserve">2025 г</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Приложение 13</t>
  </si>
  <si>
    <t xml:space="preserve">РАСПРЕДЕЛЕНИЕ</t>
  </si>
  <si>
    <t xml:space="preserve">субсидии бюджетам сельских поселений на  долевое финансирование расходов на оплату коммунальных услуг на 2023 год</t>
  </si>
  <si>
    <t xml:space="preserve">№ п/п</t>
  </si>
  <si>
    <t xml:space="preserve">Наименование </t>
  </si>
  <si>
    <t xml:space="preserve">Сельское поселение сумон Акский Барун-Хемчикского кожууна Республики Тыва</t>
  </si>
  <si>
    <t xml:space="preserve">Сельское поселение сумон Аксы-Барлыкский Барун-Хемчикского кожууна Республики Тыва</t>
  </si>
  <si>
    <t xml:space="preserve">Сельское поселение сумон Аянгатинский Барун-Хемчикского кожууна Республики Тыва</t>
  </si>
  <si>
    <t xml:space="preserve">Сельское поселение сумон Барлыкский Барун-Хемчикского кожууна Республики Тыва</t>
  </si>
  <si>
    <t xml:space="preserve">Сельское поселение сумон Бижиктиг-Хая Барун-Хемчикского кожууна Республики Тыва</t>
  </si>
  <si>
    <t xml:space="preserve">Сельское поселение сумон Хонделенский Барун-Хемчикского кожууна Республики Тыва</t>
  </si>
  <si>
    <t xml:space="preserve">Сельское поселение сумон Эрги- Барлыкский Барун-Хемчикского кожууна Республики Тыва</t>
  </si>
  <si>
    <t xml:space="preserve">Сельское поселение сумон Шекпээрский Барун-Хемчикского кожууна Республики Тыва</t>
  </si>
  <si>
    <t xml:space="preserve">Итого</t>
  </si>
  <si>
    <t xml:space="preserve">Приложение 14</t>
  </si>
  <si>
    <t xml:space="preserve">  субсидий бюджетам сельских поселений на  долевое финансирование расходов на оплату коммунальных услуг на плановый период 2024-2025 годов</t>
  </si>
  <si>
    <t xml:space="preserve">2024 г</t>
  </si>
  <si>
    <t xml:space="preserve">Приложение 15</t>
  </si>
  <si>
    <t xml:space="preserve"> субвенций на осуществление государственных полномочий по установлению запрета на розничную продажу алкогольной продукции в Республике Тыва на 2023 год</t>
  </si>
  <si>
    <t xml:space="preserve">Сельское поселение сумон Кызыл-Мажалыкский Барун-Хемчикского кожууна Республики Тыва</t>
  </si>
  <si>
    <t xml:space="preserve">Приложение 16</t>
  </si>
  <si>
    <t xml:space="preserve"> </t>
  </si>
  <si>
    <t xml:space="preserve"> субвенций на осуществление государственных полномочий по установлению запрета на розничную продажу алкогольной продукции в Республике Тыва на 2023-2024 годов</t>
  </si>
  <si>
    <t xml:space="preserve">Приложение 17</t>
  </si>
  <si>
    <t xml:space="preserve">субвенции бюджетам поселений на осуществление полномочий по первичному воинскому учету на 2023 год</t>
  </si>
  <si>
    <t xml:space="preserve">Приложение 18</t>
  </si>
  <si>
    <t xml:space="preserve">субвенции бюджетам поселений на осуществление полномочий по первичному воинскому учету на территориях, где отсутвуют военные коммисариаты                                                                                       на плановый период  2023-2024 годов</t>
  </si>
  <si>
    <t xml:space="preserve">2023г</t>
  </si>
  <si>
    <t xml:space="preserve">Приложение </t>
  </si>
  <si>
    <r>
      <rPr>
        <sz val="12"/>
        <rFont val="Times New Roman"/>
        <family val="1"/>
        <charset val="204"/>
      </rPr>
      <t xml:space="preserve">                                                                                            </t>
    </r>
    <r>
      <rPr>
        <sz val="11"/>
        <rFont val="Times New Roman"/>
        <family val="1"/>
        <charset val="204"/>
      </rPr>
      <t xml:space="preserve">к Решению Хурала представителей "О проекте кожуунного бюджета</t>
    </r>
  </si>
  <si>
    <t xml:space="preserve">"Бюджет  муниципального района</t>
  </si>
  <si>
    <r>
      <rPr>
        <sz val="11"/>
        <rFont val="Times New Roman"/>
        <family val="1"/>
        <charset val="204"/>
      </rPr>
      <t xml:space="preserve">"Барун-Хемчикский кожуун Республики Тыва на 2022 год</t>
    </r>
    <r>
      <rPr>
        <sz val="10"/>
        <rFont val="Times New Roman"/>
        <family val="1"/>
        <charset val="204"/>
      </rPr>
      <t xml:space="preserve">                                                 </t>
    </r>
  </si>
  <si>
    <t xml:space="preserve">и на плановый период 2023 - 2024 годов"</t>
  </si>
  <si>
    <t xml:space="preserve">Дотации бюджетам сельских поселений на поддержку мер по обеспечению сбалансированности бюджетов на 2022 год</t>
  </si>
  <si>
    <t xml:space="preserve">Приложение 19</t>
  </si>
  <si>
    <t xml:space="preserve">дотации на выравнивание уровня бюджетной обеспеченности бюджетам поселений из кожуунного бюджета на 2023 год</t>
  </si>
  <si>
    <t xml:space="preserve">Приложение 20</t>
  </si>
  <si>
    <t xml:space="preserve">дотации на выравнивание уровня бюджетной обеспеченности бюджетам поселений из кожуунного бюджета на плановый период 2023-2024 годов</t>
  </si>
  <si>
    <t xml:space="preserve">Приложение 21</t>
  </si>
  <si>
    <t xml:space="preserve">РАСПРЕДЕЛЕНИЕ БЮДЖЕТНЫХ АССИГНОВАНИЙ НА РЕАЛИЗАЦИЮ МУНИЦИПАЛЬНЫХ ЦЕЛЕВЫХ </t>
  </si>
  <si>
    <t xml:space="preserve">ПРОГРАММ МУНИЦИПАЛЬНОГО РАЙОНА БАРУН-ХЕМЧИКСКИЙ КОЖУУН РЕСПУБЛИКИ ТЫВА </t>
  </si>
  <si>
    <t xml:space="preserve">Раздел подраздел</t>
  </si>
  <si>
    <t xml:space="preserve">Наименование МЦП</t>
  </si>
  <si>
    <t xml:space="preserve">Подпрограмма</t>
  </si>
  <si>
    <t xml:space="preserve">Сумма</t>
  </si>
  <si>
    <t xml:space="preserve">1.1.</t>
  </si>
  <si>
    <t xml:space="preserve">Соц поддержка граждан в Барун-Хемчикском кожууне на 2020-2022 гг</t>
  </si>
  <si>
    <t xml:space="preserve">Предоставление мер соц.поддержки отдельным категориям граждан Б-Х к-на на 2020-2022 годы</t>
  </si>
  <si>
    <t xml:space="preserve">1.2.</t>
  </si>
  <si>
    <t xml:space="preserve">Соц.поддержка и обслуживание граждан пожилого возраста и инвалидов Б-Х к-на на 2020-2022 годы</t>
  </si>
  <si>
    <t xml:space="preserve">1.3.</t>
  </si>
  <si>
    <t xml:space="preserve">Соц.реабилитация лиц, освободившихся из мест лишения свободы и лиц, осужденных без изоляции от общва на 2020-2022гг </t>
  </si>
  <si>
    <t xml:space="preserve">0314</t>
  </si>
  <si>
    <t xml:space="preserve">Обеспечение общественного порядка и противодействие  преступности</t>
  </si>
  <si>
    <t xml:space="preserve">0309</t>
  </si>
  <si>
    <t xml:space="preserve">Предупреждение и ликвидация последствий чрезвычайных ситуаций, реализации пожарной безопасности людей на водных объектах на территории муниципального района "Барун-Хемчикский кожуун Республики Тыва" на 2022 -2025 годы</t>
  </si>
  <si>
    <t xml:space="preserve">0501+  0503</t>
  </si>
  <si>
    <t xml:space="preserve">Повышение эффективности и надежности функционирования жилищно-коммунального хозяйства Барун-Хемчикского кожууна на 2023-2025 годы</t>
  </si>
  <si>
    <t xml:space="preserve">0701</t>
  </si>
  <si>
    <t xml:space="preserve">Развитие образования и науки на 2014-2025 годы</t>
  </si>
  <si>
    <t xml:space="preserve">Развитие ДО</t>
  </si>
  <si>
    <t xml:space="preserve">0702</t>
  </si>
  <si>
    <t xml:space="preserve">Развитие общего образования</t>
  </si>
  <si>
    <t xml:space="preserve">0703</t>
  </si>
  <si>
    <t xml:space="preserve">Развитие допобразования детей</t>
  </si>
  <si>
    <t xml:space="preserve">0709</t>
  </si>
  <si>
    <t xml:space="preserve">Развитие системы оценки качества образования и информац. Прозрачности системы обр-ия</t>
  </si>
  <si>
    <t xml:space="preserve">0707</t>
  </si>
  <si>
    <t xml:space="preserve">Отдых и оздоровление детей </t>
  </si>
  <si>
    <t xml:space="preserve">В каждой семье- не менее 1 ребенка с высшим обр-ием на 2014-2020 годы</t>
  </si>
  <si>
    <t xml:space="preserve">Патриот воспитание детей и молодежи на 2017-2020 годы</t>
  </si>
  <si>
    <t xml:space="preserve">0801</t>
  </si>
  <si>
    <t xml:space="preserve">Развитие культуры и искусства </t>
  </si>
  <si>
    <t xml:space="preserve">Развитие культуры</t>
  </si>
  <si>
    <t xml:space="preserve">Подготовка и проведение мероприятий, посвященных юбилейным датам</t>
  </si>
  <si>
    <t xml:space="preserve">Социально-творческий заказ</t>
  </si>
  <si>
    <t xml:space="preserve">Соц защита семьи и детей Барун-Хемчикского кожууна</t>
  </si>
  <si>
    <t xml:space="preserve">Соц.защита отдельных категорий граждан и семей с детьми </t>
  </si>
  <si>
    <t xml:space="preserve">Создание условий для развития средств массовой информации и формирования положительного имиджа Барун-Хемчикского кожууна Республики Тыва на 2023-2025 годы</t>
  </si>
  <si>
    <t xml:space="preserve">Развитие информац общества</t>
  </si>
  <si>
    <t xml:space="preserve">Обеспечение жильем молодых семей</t>
  </si>
  <si>
    <t xml:space="preserve">0409</t>
  </si>
  <si>
    <t xml:space="preserve">Развитие транспортной системы в Барун-Хемчикском кожууне на 2023-2025 гг</t>
  </si>
  <si>
    <t xml:space="preserve">Автом дороги на 2023 год г</t>
  </si>
  <si>
    <t xml:space="preserve">Разитие туризма в Барун-Хемчикском кожууне на 2023-2025 гг</t>
  </si>
  <si>
    <t xml:space="preserve">0412</t>
  </si>
  <si>
    <t xml:space="preserve">Реализация нац.проекта "Разиие малого и среднего предпринимательства</t>
  </si>
  <si>
    <t xml:space="preserve">Развитие системы государственной  молодежной политики на 2023-2025 годы</t>
  </si>
  <si>
    <t xml:space="preserve">Развитие физической культурой и спорта в Барун-Хемчикском кожууне на 2023-2025 годы</t>
  </si>
  <si>
    <t xml:space="preserve">О мерах по борьбе с туберкулезом в Барун-Хемчикском кожууне на 2022 - 2025 годы</t>
  </si>
  <si>
    <t xml:space="preserve">Развитие сельского хозяйства и регулирование рынков сельскохозяйственной продукции, сырья и продовольствия в Барун-Хемчикском кожууне на 2023-2025 годы</t>
  </si>
  <si>
    <t xml:space="preserve">Развитие земельно-имущественных отношений на 2023-2025 годы</t>
  </si>
  <si>
    <t xml:space="preserve">0503</t>
  </si>
  <si>
    <t xml:space="preserve">Формирование комфортной городской среды</t>
  </si>
  <si>
    <t xml:space="preserve">Доля расходоа на реализацию МЦП в общем объеме расходов </t>
  </si>
  <si>
    <t xml:space="preserve">Приложение 26</t>
  </si>
  <si>
    <t xml:space="preserve">УТОЧНЕННОЕ РАСПРЕДЕЛЕНИЕ</t>
  </si>
  <si>
    <t xml:space="preserve">субсидии на закупку и доставку угля для казенных, бюджетных и автономных учреждений, расположенных в труднодоступных населенных пунктах  из кожуунного бюджета на 2023 год</t>
  </si>
  <si>
    <t xml:space="preserve">Приложение 27</t>
  </si>
  <si>
    <t xml:space="preserve">субсидии на закупку и доставку угля для казенных, бюджетных и автономных учреждений, расположенных в труднодоступных населенных пунктах  из кожуунного бюджета на плановый период 2024 и 2025 годов</t>
  </si>
  <si>
    <t xml:space="preserve">Приложение 28</t>
  </si>
  <si>
    <t xml:space="preserve">Реестр источников доходов  бюджета Барун-Хемчикского кожууна на 2023 год и на плановый период 2024 и 2025 годов</t>
  </si>
  <si>
    <t xml:space="preserve">Единица измерения:</t>
  </si>
  <si>
    <t xml:space="preserve">тыс.рублей</t>
  </si>
  <si>
    <t xml:space="preserve">Код классификации доходов бюджетов</t>
  </si>
  <si>
    <t xml:space="preserve">Наименование главного администратора (администратора) доходов республиканского бюджета Республики Тыва </t>
  </si>
  <si>
    <t xml:space="preserve">Прогноз доходов бюджета на 2022 год (текущий финансовый год) в соответствии с законом Республики Тыва о бюджете</t>
  </si>
  <si>
    <r>
      <rPr>
        <b val="true"/>
        <sz val="11"/>
        <rFont val="Times New Roman"/>
        <family val="1"/>
        <charset val="204"/>
      </rPr>
      <t xml:space="preserve">Кассовые поступления в текущем финансовом году (по состоянию на </t>
    </r>
    <r>
      <rPr>
        <b val="true"/>
        <u val="single"/>
        <sz val="11"/>
        <rFont val="Times New Roman"/>
        <family val="1"/>
        <charset val="204"/>
      </rPr>
      <t xml:space="preserve">"1" ноября2022г.)</t>
    </r>
  </si>
  <si>
    <t xml:space="preserve">Оценка исполнения                        2022 года (текущий финансовый год) </t>
  </si>
  <si>
    <t xml:space="preserve">Показатели прогноза доходов бюджета</t>
  </si>
  <si>
    <t xml:space="preserve">код   </t>
  </si>
  <si>
    <t xml:space="preserve">наименование</t>
  </si>
  <si>
    <t xml:space="preserve">на 2023 год                              (очередной финансовый год)</t>
  </si>
  <si>
    <t xml:space="preserve">на 2024 год                              (первый год планового периода)</t>
  </si>
  <si>
    <t xml:space="preserve">на 2025 год                              (второй год планового периода)</t>
  </si>
  <si>
    <t xml:space="preserve">048 1 12 01010 01 6000 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Управление Федеральной службы по надзору в сфере природопользования по Республике Тыва</t>
  </si>
  <si>
    <t xml:space="preserve">048 1 12 01030 01 2100 120</t>
  </si>
  <si>
    <t xml:space="preserve">Плата за сбросы загрязняющих веществ в водные объекты (пени по соответствующему платежу)</t>
  </si>
  <si>
    <t xml:space="preserve">048 1 12 01030 01 6000 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 12 01041 01 2100 120</t>
  </si>
  <si>
    <t xml:space="preserve">Плата за размещение отходов производства (пени по соответствующему платежу)</t>
  </si>
  <si>
    <t xml:space="preserve">048 1 12 01041 01 6000 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 12 01042 01 6000 120</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t>
  </si>
  <si>
    <t xml:space="preserve">100 1 03 02142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Межрегиональное операционное управление Федерального казначейства </t>
  </si>
  <si>
    <t xml:space="preserve">100 1 03 02143 01 0000 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00 1 03 02190 01 0000 110</t>
  </si>
  <si>
    <t xml:space="preserve">Доходы от уплаты акцизов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00 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00 1 03 02210 01 0000 110</t>
  </si>
  <si>
    <t xml:space="preserve">Доходы от уплаты акцизов на спиртосодержащую продукцию, производимую на территории Российской Федерации, направляемые в уполномоченный территориальный орган Федерального казначейства для распределения в бюджеты субъектов Российской Федерации</t>
  </si>
  <si>
    <t xml:space="preserve">100 1 03 02220 01 0000 110</t>
  </si>
  <si>
    <t xml:space="preserve">Доходы от уплаты акцизов на этиловый спирт из непищевого сырья,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32 01 0000 110
</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0 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06 1 16 01121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штрафы за нарушение Правил дорожного движения, правил эксплуатации транспортного средства)</t>
  </si>
  <si>
    <t xml:space="preserve">Федеральная служба по надзору в сфере транспорта</t>
  </si>
  <si>
    <t xml:space="preserve">106 1 16 01121 01 0007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штрафы за нарушения правил движения тяжеловесного и (или) крупногабаритного транспортного средства, выявленные при осуществлении весового и габаритного контроля на автомобильных дорогах общего пользования регионального, межмуниципального или местного значения)</t>
  </si>
  <si>
    <t xml:space="preserve">161 1 16 10122 01 000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за исключением доходов, направляемых на формирование дорожного фонда субъекта Российской Федерации, а также иных платежей в случае принятия решения финансовым органом субъекта Российской Федерации о раздельном учете задолженности)</t>
  </si>
  <si>
    <t xml:space="preserve">Федеральная антимонопольная служба</t>
  </si>
  <si>
    <t xml:space="preserve">180 1 16 10122 01 0001 140</t>
  </si>
  <si>
    <t xml:space="preserve">Федеральная служба войск национальной гвардии Российской Федерации</t>
  </si>
  <si>
    <t xml:space="preserve">182 1 01 01012 02 1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Управление Федеральной налоговой службы по Республике Тыва</t>
  </si>
  <si>
    <t xml:space="preserve">182 1 01 01012 02 21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ени по соответствующему платежу)</t>
  </si>
  <si>
    <t xml:space="preserve">182 1 01 01012 02 3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1012 02 4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прочие поступления)</t>
  </si>
  <si>
    <t xml:space="preserve">182 1 01 01014 02 1000 110</t>
  </si>
  <si>
    <t xml:space="preserve">Налог на прибыль организаций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 01 02010 01 1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10 01 21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 01 02010 01 3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10 01 4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 01 02010 01 5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20 01 21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82 1 01 02020 01 3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3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30 01 21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 01 02030 01 3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 01 02030 01 4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182 1 01 02040 01 1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 01 02080 01 1000 110</t>
  </si>
  <si>
    <t xml:space="preserve">Налог на доходы физических лиц части суммы налога, превышающей 650 000 рублей, относящейся к части налоговой базы, превышающей 5 000 000 рублей (сумма платежа (перерасчеты, недоимка и задолженность по соответствующему платежу, в том числе по отмененному)</t>
  </si>
  <si>
    <t xml:space="preserve">182 1 01 02080 01 2100 110</t>
  </si>
  <si>
    <t xml:space="preserve">Налог на доходы физических лиц части суммы налога, превышающей 650 000 рублей, относящейся к части налоговой базы, превышающей 5 000 000 рублей (пени по соответствующему платежу)
</t>
  </si>
  <si>
    <t xml:space="preserve">182 1 05 00000 00 0000 110</t>
  </si>
  <si>
    <t xml:space="preserve">Единый сельскохозяйственный налог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82 1 05 03020 01 2100 110</t>
  </si>
  <si>
    <t xml:space="preserve">Единый сельскохозяйственный налог (за налоговые периоды, истекшие до 1 января 2011 года) (пени по соответствующему платежу)</t>
  </si>
  <si>
    <t xml:space="preserve">182 1 05 02000 02 0000 110</t>
  </si>
  <si>
    <t xml:space="preserve">182 1 05 06000 01 1000 110</t>
  </si>
  <si>
    <t xml:space="preserve">Налог на профессиональный доход (сумма платежа (перерасчеты, недоимка и задолженность по соответствующему платежу, в том числе по отмененному)</t>
  </si>
  <si>
    <t xml:space="preserve">182 1 05 06000 01 2100 110</t>
  </si>
  <si>
    <t xml:space="preserve">Налог на профессиональный доход (пени по соответствующему платежу)</t>
  </si>
  <si>
    <t xml:space="preserve">182 1 06 02010 02 1000 110</t>
  </si>
  <si>
    <t xml:space="preserve">Налог на имущество организаций по имуществу, не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 06 02010 02 2100 110</t>
  </si>
  <si>
    <t xml:space="preserve">Налог на имущество организаций по имуществу, не входящему в Единую систему газоснабжения (пени по соответствующему платежу)</t>
  </si>
  <si>
    <t xml:space="preserve">182 1 06 02010 02 3000 110</t>
  </si>
  <si>
    <t xml:space="preserve">Налог на имущество организаций по имуществу, не входящему в Единую систему газоснабжения (суммы денежных взысканий (штрафов) по соответствующему платежу согласно законодательству Российской Федерации)</t>
  </si>
  <si>
    <t xml:space="preserve">182 1 06 02020 02 1000 110</t>
  </si>
  <si>
    <t xml:space="preserve">Налог на имущество организаций по имуществу, входящему в Единую систему газоснабжения (сумма платежа (перерасчеты, недоимка и задолженность по соответствующему платежу, в том числе по отмененному)</t>
  </si>
  <si>
    <t xml:space="preserve">182 1 06 02020 02 2100 110</t>
  </si>
  <si>
    <t xml:space="preserve">Налог на имущество организаций по имуществу, входящему в Единую систему газоснабжения (пени по соответствующему платежу)</t>
  </si>
  <si>
    <t xml:space="preserve">182 1 06 04011 02 1000 110</t>
  </si>
  <si>
    <t xml:space="preserve">Транспортный налог с организаций (сумма платежа (перерасчеты, недоимка и задолженность по соответствующему платежу, в том числе по отмененному)</t>
  </si>
  <si>
    <t xml:space="preserve">182 1 06 04011 02 2100 110</t>
  </si>
  <si>
    <t xml:space="preserve">Транспортный налог с организаций (пени по соответствующему платежу)</t>
  </si>
  <si>
    <t xml:space="preserve">182 1 06 04011 02 3000 110</t>
  </si>
  <si>
    <t xml:space="preserve">Транспортный налог с организаций (суммы денежных взысканий (штрафов) по соответствующему платежу согласно законодательству Российской Федерации)</t>
  </si>
  <si>
    <t xml:space="preserve">182 1 06 04011 02 4000 110</t>
  </si>
  <si>
    <t xml:space="preserve">Транспортный налог с организаций (прочие поступления)</t>
  </si>
  <si>
    <t xml:space="preserve">182 1 06 04012 02 1000 110</t>
  </si>
  <si>
    <t xml:space="preserve">Транспортный налог с физических лиц (сумма платежа (перерасчеты, недоимка и задолженность по соответствующему платежу, в том числе по отмененному)</t>
  </si>
  <si>
    <t xml:space="preserve">182 1 06 04012 02 2100 110</t>
  </si>
  <si>
    <t xml:space="preserve">Транспортный налог с физических лиц (пени по соответствующему платежу)</t>
  </si>
  <si>
    <t xml:space="preserve">182 1 06 04012 02 3000 110</t>
  </si>
  <si>
    <t xml:space="preserve">Транспортный налог с физических лиц (суммы денежных взысканий (штрафов) по соответствующему платежу согласно законодательству Российской Федерации)</t>
  </si>
  <si>
    <t xml:space="preserve">182 1 06 04012 02 4000 110</t>
  </si>
  <si>
    <t xml:space="preserve">Транспортный налог с физических лиц (прочие поступления)</t>
  </si>
  <si>
    <t xml:space="preserve">182 1 07 01020 01 1000 110</t>
  </si>
  <si>
    <t xml:space="preserve">Налог на добычу общераспространенных полезных ископаемых (сумма платежа (перерасчеты, недоимка и задолженность по соответствующему платежу, в том числе по отмененному)</t>
  </si>
  <si>
    <t xml:space="preserve">182 1 07 01020 01 2100 110</t>
  </si>
  <si>
    <t xml:space="preserve">Налог на добычу общераспространенных полезных ископаемых (пени по соответствующему платежу)</t>
  </si>
  <si>
    <t xml:space="preserve">182 1 07 01020 01 3000 110</t>
  </si>
  <si>
    <t xml:space="preserve">Налог на добычу общераспространенных полезных ископаемых (суммы денежных взысканий (штрафов) по соответствующему платежу согласно законодательству Российской Федерации)</t>
  </si>
  <si>
    <t xml:space="preserve">182 1 07 01030 01 1000 110</t>
  </si>
  <si>
    <t xml:space="preserve">Налог на добычу прочих полезных ископаемых (за исключением полезных ископаемых в виде природных алмазов) (сумма платежа (перерасчеты, недоимка и задолженность по соответствующему платежу, в том числе по отмененному)</t>
  </si>
  <si>
    <t xml:space="preserve">182 1 07 01030 01 2100 110</t>
  </si>
  <si>
    <t xml:space="preserve">Налог на добычу прочих полезных ископаемых (за исключением полезных ископаемых в виде природных алмазов) (пени по соответствующему платежу)</t>
  </si>
  <si>
    <t xml:space="preserve">182 1 07 01060 01 1000 110</t>
  </si>
  <si>
    <t xml:space="preserve">Налог на добычу полезных ископаемых в виде угля (сумма платежа (перерасчеты, недоимка и задолженность по соответствующему платежу, в том числе по отмененному)</t>
  </si>
  <si>
    <t xml:space="preserve">182 1 07 04010 01 1000 110</t>
  </si>
  <si>
    <t xml:space="preserve">Сбор за пользование объектами животного мира (сумма платежа (перерасчеты, недоимка и задолженность по соответствующему платежу, в том числе по отмененному)</t>
  </si>
  <si>
    <t xml:space="preserve">182 1 07 04010 01 2100 110</t>
  </si>
  <si>
    <t xml:space="preserve">Сбор за пользование объектами животного мира (пени по соответствующему платежу)</t>
  </si>
  <si>
    <t xml:space="preserve">182 1 07 04030 01 1000 110</t>
  </si>
  <si>
    <t xml:space="preserve">Сбор за пользование объектами водных биологических ресурсов (по внутренним водным объектам) (сумма платежа (перерасчеты, недоимка и задолженность по соответствующему платежу, в том числе по отмененному)</t>
  </si>
  <si>
    <t xml:space="preserve">182 1 07 04030 01 2100 110</t>
  </si>
  <si>
    <t xml:space="preserve">Сбор за пользование объектами водных биологических ресурсов (по внутренним водным объектам) (пени по соответствующему платежу)</t>
  </si>
  <si>
    <t xml:space="preserve">182 1 08 02020 01 1050 110</t>
  </si>
  <si>
    <t xml:space="preserve">Государственная пошлина по делам, рассматриваемым конституционными (уставными) судами субъектов Российской Федерации (государственная пошлина, уплачиваемая при обращении в суды)</t>
  </si>
  <si>
    <t xml:space="preserve">182 1 08 07010 01 8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 1 08 07010 01 8001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 и другие юридически значимые действия (при обращении в электронной форме и выдаче через многофункциональные центры)</t>
  </si>
  <si>
    <t xml:space="preserve">182 1 08 07310 01 8000 110</t>
  </si>
  <si>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si>
  <si>
    <t xml:space="preserve">182 1 08 07310 01 8001 110</t>
  </si>
  <si>
    <t xml:space="preserve">Государственная пошлина за повторную выдачу свидетельства о постановке на учет в налоговом органе (при обращении в электронной форме и выдаче через многофункциональные центры)</t>
  </si>
  <si>
    <t xml:space="preserve">182 1 09 11010 02 1000 110</t>
  </si>
  <si>
    <t xml:space="preserve">Налог, взимаемый в виде стоимости патента в связи с применением упрощенной системы налогообложения (сумма платежа (перерасчеты, недоимка и задолженность по соответствующему платежу, в том числе по отмененному)</t>
  </si>
  <si>
    <t xml:space="preserve">182 1 09 11010 02 2100 110</t>
  </si>
  <si>
    <t xml:space="preserve">Налог, взимаемый в виде стоимости патента в связи с применением упрощенной системы налогообложения (пени по соответствующему платежу)</t>
  </si>
  <si>
    <t xml:space="preserve">182 1 09 11020 02 21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 (пени по соответствующему платежу)</t>
  </si>
  <si>
    <t xml:space="preserve">182 1 12 02030 01 1000 120</t>
  </si>
  <si>
    <t xml:space="preserve">Регулярные платежи за пользование недрами при пользовании недрами на территории Российской Федерации (сумма платежа (перерасчеты, недоимка и задолженность по соответствующему платежу, в том числе по отмененному)</t>
  </si>
  <si>
    <t xml:space="preserve">182 1 16 10122 01 0001 140</t>
  </si>
  <si>
    <t xml:space="preserve">187 1 16 01121 01 0001 140</t>
  </si>
  <si>
    <t xml:space="preserve">Министерство обороны Российской Федерации</t>
  </si>
  <si>
    <t xml:space="preserve">187 1 16 10122 01 000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доходы, направляемые на формирование дорожного фонда субъекта Российской Федерации)</t>
  </si>
  <si>
    <t xml:space="preserve">188 1 08 06000 01 8003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при обращении через многофункциональные центры)</t>
  </si>
  <si>
    <t xml:space="preserve">Министерство внутренних дел по Республике Тыва</t>
  </si>
  <si>
    <t xml:space="preserve">188 1 08 06000 01 8004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при обращении через многофункциональные центры)</t>
  </si>
  <si>
    <t xml:space="preserve">188 1 08 06000 01 8005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гражданину Российской Федерации в возрасте до 14 лет (при обращении через многофункциональные центры)</t>
  </si>
  <si>
    <t xml:space="preserve">188 1 08 06000 01 8006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ыдачу паспорта, удостоверяющего личность гражданина Российской Федерации за пределами территории Российской Федерации, содержащего электронный носитель информации (паспорта нового поколения), гражданину Российской Федерации в возрасте до 14 лет (при обращении через многофункциональные центры)</t>
  </si>
  <si>
    <t xml:space="preserve">188 1 08 06000 01 8007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государственная пошлина за внесение изменений в паспорт, удостоверяющий личность гражданина Российской Федерации за пределами территории Российской Федерации (при обращении через многофункциональные центры)</t>
  </si>
  <si>
    <t xml:space="preserve">188 1 08 07100 01 8034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при обращении через многофункциональные центры)</t>
  </si>
  <si>
    <t xml:space="preserve">188 1 08 07100 01 8035 110</t>
  </si>
  <si>
    <t xml:space="preserve">Государственная пошлина за выдачу и обмен паспорта гражданина Российской Федерации (государственная пошлина за выдачу паспорта гражданина Российской Федерации взамен утраченного или пришедшего в негодность (при обращении через многофункциональные центры)</t>
  </si>
  <si>
    <t xml:space="preserve">188 1 08 07141 01 8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 (при обращении через многофункциональные центры)</t>
  </si>
  <si>
    <t xml:space="preserve">188 1 16 01121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судьями федеральных судов, должностными лицами федеральных государственных органов, учреждений (штрафы за нарушение Правил дорожного движения, правил эксплуатации транспортного средства)</t>
  </si>
  <si>
    <t xml:space="preserve">189 1 16 01121 01 00017 140</t>
  </si>
  <si>
    <t xml:space="preserve">188 1 16 01123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t>
  </si>
  <si>
    <t xml:space="preserve">188 1 16 10122 01 0001 140</t>
  </si>
  <si>
    <t xml:space="preserve">188 1 16 10122 01 0002 140</t>
  </si>
  <si>
    <t xml:space="preserve">318 1 08 07110 01 0103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 (государственная пошлина за государственную регистрацию иных общественных объединений (отделений общестенных объединений)</t>
  </si>
  <si>
    <t xml:space="preserve">Управление Министерства юстиции Российской Федерации по Республике Тыва </t>
  </si>
  <si>
    <t xml:space="preserve">318 1 08 07120 01 1000 110</t>
  </si>
  <si>
    <t xml:space="preserve">Государственная пошлина за государственную регистрацию политических партий и региональных отделений политических партий (сумма платежа (перерасчеты, недоимка и задолженность по соответствующему платежу, в том числе по отмененному)</t>
  </si>
  <si>
    <t xml:space="preserve">321 1 08 07020 01 8000 110</t>
  </si>
  <si>
    <t xml:space="preserve">Государственная пошлина за государственную регистрацию прав, ограничений (обременений) прав на недвижимое имущество и сделок с ним (при обращении через многофункциональные центры)</t>
  </si>
  <si>
    <t xml:space="preserve">Управление Росреестра по Республике Тыва</t>
  </si>
  <si>
    <t xml:space="preserve">321 1 13 01031 01 8000 130</t>
  </si>
  <si>
    <t xml:space="preserve">Плата за предоставление сведений из Единого государственного недвижимости (при обращении через многофункциональные центры)</t>
  </si>
  <si>
    <t xml:space="preserve">322 1 16 10122 01 0001 140</t>
  </si>
  <si>
    <t xml:space="preserve">Управление Федеральной службы судебных приставао по Республике Тыва</t>
  </si>
  <si>
    <t xml:space="preserve">829 1 16 01142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Служба по тарифам Республики Тыва</t>
  </si>
  <si>
    <t xml:space="preserve">862 1 08 07300 01 1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Служба по лицензированию и надзору отдельных видов деятельности Республики Тыва </t>
  </si>
  <si>
    <t xml:space="preserve">862 1 16 07090 02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862 1 16 10122 01 0001 140</t>
  </si>
  <si>
    <t xml:space="preserve">863 1 08 07400 01 1000 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Служба государственной жилищной инспекции и строительного надзора Республики Тыва</t>
  </si>
  <si>
    <t xml:space="preserve">863 1 16 07090 02 0000 140</t>
  </si>
  <si>
    <t xml:space="preserve">877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Служба по гражданской обороне и чрезвычайным ситуациям Республики Тыва</t>
  </si>
  <si>
    <t xml:space="preserve">877 1 16 07090 02 0000 140</t>
  </si>
  <si>
    <t xml:space="preserve">902 1 13 01992 02 0000 130</t>
  </si>
  <si>
    <t xml:space="preserve">Прочие доходы от оказания платных услуг (работ) получателями средств бюджетов субъектов Российской Федерации</t>
  </si>
  <si>
    <t xml:space="preserve">Министерство топлива и энергетики Республики Тыва</t>
  </si>
  <si>
    <t xml:space="preserve">906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Счетная палата Республики Тыва</t>
  </si>
  <si>
    <t xml:space="preserve">906 1 16 01156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субъекта Российской Федерации</t>
  </si>
  <si>
    <t xml:space="preserve">906 1 16 0119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906 1 16 10122 01 0001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субъекта Российской Федерации по нормативам, действовавшим в 2019 году (за исключением доходов, направляемых на формирование дорожного фонда субъекта Российской Федерации, а также иных платежей в случае принятия решения финансовым органом субъекта Российской Федерации о раздельном учете задолженности)
</t>
  </si>
  <si>
    <t xml:space="preserve">907 1 14 02028 02 0000 410</t>
  </si>
  <si>
    <t xml:space="preserve">Доходы от реализации недвижимого имущества бюджетных, автономных учреждений, находящегося в собственности субъекта Российской Федерации, в части реализации основных средств</t>
  </si>
  <si>
    <t xml:space="preserve">Министерство по внешнеэкономическим связям и туризму Республики Тыва</t>
  </si>
  <si>
    <t xml:space="preserve">911 1 08 07172 01 1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Министерство дорожно-транспортного комплекса Республики Тыва </t>
  </si>
  <si>
    <t xml:space="preserve">911 1 13 01992 02 0000 130</t>
  </si>
  <si>
    <t xml:space="preserve">911 1 16 11063 01 0000 140</t>
  </si>
  <si>
    <t xml:space="preserve">Платежи, уплачиваемые в целях возмещения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t>
  </si>
  <si>
    <t xml:space="preserve">912 1 08 07300 01 1000 110</t>
  </si>
  <si>
    <t xml:space="preserve">Министерство природных ресурсов и экологии Республики Тыва</t>
  </si>
  <si>
    <t xml:space="preserve">912 1 12 02012 01 0000 120</t>
  </si>
  <si>
    <t xml:space="preserve">Разовые платежи за пользование недрами при наступлении определенных событий, оговоренных в лицензии, при пользовании недрами на территории Российской Федерации по участкам недр местного значения</t>
  </si>
  <si>
    <t xml:space="preserve">912 1 12 02052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912 1 12 02102 02 0000 120</t>
  </si>
  <si>
    <t xml:space="preserve">Сборы за участие в конкурсе (аукционе) на право пользования участками недр местного значения</t>
  </si>
  <si>
    <t xml:space="preserve">912 1 12 04013 02 0000 120</t>
  </si>
  <si>
    <t xml:space="preserve">Плата за использование лесов, расположенных на землях лесного фонда, в части, превышающей минимальный размер платы по договору купли-продажи лесных насаждений</t>
  </si>
  <si>
    <t xml:space="preserve">912 1 12 04014 02 0000 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912 1 12 04015 02 0000 120</t>
  </si>
  <si>
    <t xml:space="preserve">Плата за использование лесов, расположенных на землях лесного фонда, в части платы по договору купли-продажи лесных насаждений для собственных нужд</t>
  </si>
  <si>
    <t xml:space="preserve">912 1 13 01410 01 0000 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912 1 13 01992 02 0000 130</t>
  </si>
  <si>
    <t xml:space="preserve">912 1 16 01072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912 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912 1 16 07030 02 0000 140</t>
  </si>
  <si>
    <t xml:space="preserve">Штрафы, неустойки, пени, уплаченные в соответствии с договором аренды лесного участка или договором купли-продажи лесных насаждений в случае неисполнения или ненадлежащего исполнения обязательств перед государственным органом субъекта Российской Федерации, казенным учреждением субъекта Российской Федерации</t>
  </si>
  <si>
    <t xml:space="preserve">912 1 16 07090 02 0000 140</t>
  </si>
  <si>
    <t xml:space="preserve">912 1 16 10122 01 0001 140</t>
  </si>
  <si>
    <t xml:space="preserve">914 1 16 07090 02 0000 140</t>
  </si>
  <si>
    <t xml:space="preserve">Министерство здравоохранения  Республики Тыва</t>
  </si>
  <si>
    <t xml:space="preserve">920 1 17 01020 02 0000 180</t>
  </si>
  <si>
    <t xml:space="preserve">Невыясненные поступления, зачисляемые в бюджеты субъектов Российской Федерации</t>
  </si>
  <si>
    <t xml:space="preserve">Министерство финансов  Республики Тыва</t>
  </si>
  <si>
    <t xml:space="preserve">915 1 13 01992 02 0000 130</t>
  </si>
  <si>
    <t xml:space="preserve">Министерство культуры Республики Тыва</t>
  </si>
  <si>
    <t xml:space="preserve">000 1 17 14030 10 0000 100</t>
  </si>
  <si>
    <t xml:space="preserve">Средства самооблажения граждан, зачисляемые в бюджеты субъектов РФ</t>
  </si>
  <si>
    <t xml:space="preserve">915 1 17 01020 02 0000 180</t>
  </si>
  <si>
    <t xml:space="preserve">918 1 08 07142 01 1000 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оходных дорожно-строительных и иных самоходных машин, выдачей удостоверений тракториста-машиниста (тракториста), временных удостоверенний на право управления самоходными машинами, в том числе взамен утраченных или пришедших в негодность</t>
  </si>
  <si>
    <t xml:space="preserve">Министерство сельского хозяйства и продовольствия Республики Тыва</t>
  </si>
  <si>
    <t xml:space="preserve">918 1 08 07160 01 1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918 1 15 02020 02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918 1 16 07090 02 0000 140</t>
  </si>
  <si>
    <t xml:space="preserve">920 1 11 02102 02 0000 120</t>
  </si>
  <si>
    <t xml:space="preserve">Доходы от операций по управлению остатками средств на едином казначейском счете, зачисляемые в бюджеты субъектов Российской Федерации</t>
  </si>
  <si>
    <t xml:space="preserve">Министерство финансов Республики Тыва</t>
  </si>
  <si>
    <t xml:space="preserve">920 1 11 03020 02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920 1 13 02992 02 0000 130</t>
  </si>
  <si>
    <t xml:space="preserve">Прочие доходы от компенсации затрат бюджетов субъектов Российской Федерации</t>
  </si>
  <si>
    <t xml:space="preserve">920 1 16 01156 01 0000 140</t>
  </si>
  <si>
    <t xml:space="preserve">920 1 16 01202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920 1 16 01202 01 0000 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920 1 16 07090 02 0000 140</t>
  </si>
  <si>
    <t xml:space="preserve">921 1 16 01152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Служба по финансово-бюджетному надзору Республики Тыва</t>
  </si>
  <si>
    <t xml:space="preserve">921 1 16 07090 02 0000 140</t>
  </si>
  <si>
    <t xml:space="preserve">921 1 16 10056 02 0000 140</t>
  </si>
  <si>
    <t xml:space="preserve">Платежи в целях возмещения убытков, причиненных уклонением от заключения с государственным органом субъекта Российской Федерации (казенным учреждением субъекта Российской Федерации) государственного контракта (за исключением государственного контракта, финансируемого за счет средств дорожного фонда субъекта Российской Федерации)</t>
  </si>
  <si>
    <t xml:space="preserve">921 1 16 10122 01 0001 140</t>
  </si>
  <si>
    <t xml:space="preserve">923 1 08 07082 01 1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Министерство образования и науки Республики Тыва</t>
  </si>
  <si>
    <t xml:space="preserve">923 1 08 07380 01 1000 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923 1 08 07390 01 1000 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923 1 16 07090 02 0000 140</t>
  </si>
  <si>
    <t xml:space="preserve">926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Министерство земельных и имущественных отношений Республики Тыва</t>
  </si>
  <si>
    <t xml:space="preserve">926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926 1 11 05032 02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926 1 11 05072 02 0000 120</t>
  </si>
  <si>
    <t xml:space="preserve">Доходы от сдачи в аренду имущества, составляющего казну субъекта Российской Федерации (за исключением земельных участков)</t>
  </si>
  <si>
    <t xml:space="preserve">926 1 11 07012 02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929 1 08 07300 01 1000 110</t>
  </si>
  <si>
    <t xml:space="preserve">Министерство спорта Республики Тыва</t>
  </si>
  <si>
    <t xml:space="preserve">931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Министерство юстиции Республики Тыва</t>
  </si>
  <si>
    <t xml:space="preserve">931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931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931 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931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931 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 (иные штрафы)</t>
  </si>
  <si>
    <t xml:space="preserve">931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931 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931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931 1 16 01153 01 0000 140</t>
  </si>
  <si>
    <t xml:space="preserve">979 1 13 02995 05 0000 130</t>
  </si>
  <si>
    <t xml:space="preserve">Прочие доходы от компенсации затрат муниципальных районов</t>
  </si>
  <si>
    <t xml:space="preserve">Финансовое управление муниципального района Барун-Хемчикского кожууна</t>
  </si>
  <si>
    <t xml:space="preserve">980 1 14 06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Администрация муниципального района Барун-Хемчикского кожууна</t>
  </si>
  <si>
    <t xml:space="preserve">979 1 18 02500 05 0000 150</t>
  </si>
  <si>
    <t xml:space="preserve">Поступления в бюджеты муниципальных районов по урегулированию расчетов между бюджетами по распределенным бюджетам</t>
  </si>
  <si>
    <t xml:space="preserve">931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931 1 17 01020 02 0000 180</t>
  </si>
  <si>
    <t xml:space="preserve">939 1 16 07090 02 0000 140</t>
  </si>
  <si>
    <t xml:space="preserve">Администрация Главы Республики Тыва и Аппарат Правительства Республики Тыва</t>
  </si>
  <si>
    <t xml:space="preserve">939 1 17 01020 02 0000 180</t>
  </si>
  <si>
    <t xml:space="preserve">948 1 16 02010 02 0000 140</t>
  </si>
  <si>
    <t xml:space="preserve">Министерство информатизации и связи Республики Тыва</t>
  </si>
  <si>
    <t xml:space="preserve">ИТОГО </t>
  </si>
  <si>
    <t xml:space="preserve">Приложение 29</t>
  </si>
  <si>
    <t xml:space="preserve">Субсидии сельским поселениям  на обеспечение доступа к сети Интернет социально-значимых объектов, подключенных в рамках национальной программы "Цифровая экономика Российской Федерации" на 2024 и 2025  годы</t>
  </si>
  <si>
    <t xml:space="preserve">Приложение 30</t>
  </si>
  <si>
    <t xml:space="preserve">Сумма на 2024 г</t>
  </si>
  <si>
    <t xml:space="preserve">Сумма на 2025 г</t>
  </si>
  <si>
    <t xml:space="preserve">Дотация поселениям</t>
  </si>
  <si>
    <t xml:space="preserve">Собственные</t>
  </si>
  <si>
    <t xml:space="preserve">Приложение 31</t>
  </si>
  <si>
    <t xml:space="preserve">Приложение 32</t>
  </si>
  <si>
    <t xml:space="preserve">Приложение 33</t>
  </si>
  <si>
    <t xml:space="preserve">дотации бюджетам сельских поселений на поддержку мер по обеспечению сбалансированности  бюджетам сельских поселений из кожуунного бюджета на 2023 год</t>
  </si>
</sst>
</file>

<file path=xl/styles.xml><?xml version="1.0" encoding="utf-8"?>
<styleSheet xmlns="http://schemas.openxmlformats.org/spreadsheetml/2006/main">
  <numFmts count="24">
    <numFmt numFmtId="164" formatCode="General"/>
    <numFmt numFmtId="165" formatCode="#,##0.000"/>
    <numFmt numFmtId="166" formatCode="_(\$* #,##0_);_(\$* \(#,##0\);_(\$* \-_);_(@_)"/>
    <numFmt numFmtId="167" formatCode="[$-F800]dddd&quot;, &quot;mmmm\ dd&quot;, &quot;yyyy"/>
    <numFmt numFmtId="168" formatCode="#,##0.00_ ;[RED]\-#,##0.00\ "/>
    <numFmt numFmtId="169" formatCode="@"/>
    <numFmt numFmtId="170" formatCode="#,##0"/>
    <numFmt numFmtId="171" formatCode="#,##0.00000_ ;[RED]\-#,##0.00000\ "/>
    <numFmt numFmtId="172" formatCode="0.00000"/>
    <numFmt numFmtId="173" formatCode="#,##0.0000_ ;[RED]\-#,##0.0000\ "/>
    <numFmt numFmtId="174" formatCode="0.0"/>
    <numFmt numFmtId="175" formatCode="#,##0.0_ ;[RED]\-#,##0.0\ "/>
    <numFmt numFmtId="176" formatCode="#,##0.00000"/>
    <numFmt numFmtId="177" formatCode="#,##0.00"/>
    <numFmt numFmtId="178" formatCode="#,##0.0"/>
    <numFmt numFmtId="179" formatCode="#,##0.0000"/>
    <numFmt numFmtId="180" formatCode="0.00"/>
    <numFmt numFmtId="181" formatCode="#,##0.000000"/>
    <numFmt numFmtId="182" formatCode="0.0000"/>
    <numFmt numFmtId="183" formatCode="#,##0_ ;[RED]\-#,##0\ "/>
    <numFmt numFmtId="184" formatCode="_-* #,##0.00_р_._-;\-* #,##0.00_р_._-;_-* \-??_р_._-;_-@_-"/>
    <numFmt numFmtId="185" formatCode="_(* #,##0.00_);_(* \(#,##0.00\);_(* \-??_);_(@_)"/>
    <numFmt numFmtId="186" formatCode="_-* #,##0_р_._-;\-* #,##0_р_._-;_-* \-??_р_._-;_-@_-"/>
    <numFmt numFmtId="187" formatCode="0.0000000000000000000000000E+00"/>
  </numFmts>
  <fonts count="4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font>
    <font>
      <sz val="10"/>
      <name val="Arial Cyr"/>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name val="Times New Roman"/>
      <family val="1"/>
      <charset val="204"/>
    </font>
    <font>
      <sz val="11"/>
      <name val="Times New Roman"/>
      <family val="1"/>
      <charset val="204"/>
    </font>
    <font>
      <sz val="12"/>
      <name val="Arial Cyr"/>
      <family val="0"/>
      <charset val="204"/>
    </font>
    <font>
      <sz val="12"/>
      <name val="Times New Roman Cyr"/>
      <family val="0"/>
      <charset val="204"/>
    </font>
    <font>
      <sz val="12"/>
      <name val="Times New Roman Cyr"/>
      <family val="1"/>
      <charset val="204"/>
    </font>
    <font>
      <b val="true"/>
      <sz val="12"/>
      <name val="Arial Cyr"/>
      <family val="0"/>
      <charset val="204"/>
    </font>
    <font>
      <b val="true"/>
      <sz val="12"/>
      <name val="Times New Roman Cyr"/>
      <family val="1"/>
      <charset val="204"/>
    </font>
    <font>
      <sz val="11"/>
      <name val="Times New Roman Cyr"/>
      <family val="1"/>
      <charset val="204"/>
    </font>
    <font>
      <b val="true"/>
      <sz val="11"/>
      <name val="Times New Roman"/>
      <family val="1"/>
      <charset val="204"/>
    </font>
    <font>
      <sz val="11"/>
      <color rgb="FF800000"/>
      <name val="Times New Roman"/>
      <family val="1"/>
      <charset val="204"/>
    </font>
    <font>
      <sz val="8"/>
      <name val="Times New Roman"/>
      <family val="1"/>
      <charset val="204"/>
    </font>
    <font>
      <sz val="9"/>
      <name val="Times New Roman"/>
      <family val="1"/>
      <charset val="204"/>
    </font>
    <font>
      <sz val="9"/>
      <color rgb="FF000000"/>
      <name val="Times New Roman"/>
      <family val="1"/>
      <charset val="204"/>
    </font>
    <font>
      <b val="true"/>
      <sz val="10"/>
      <color rgb="FF000000"/>
      <name val="Times New Roman"/>
      <family val="1"/>
      <charset val="204"/>
    </font>
    <font>
      <b val="true"/>
      <sz val="10"/>
      <name val="Times New Roman"/>
      <family val="1"/>
      <charset val="204"/>
    </font>
    <font>
      <sz val="8"/>
      <color rgb="FF000000"/>
      <name val="Times New Roman"/>
      <family val="1"/>
      <charset val="204"/>
    </font>
    <font>
      <b val="true"/>
      <sz val="12"/>
      <color rgb="FF000000"/>
      <name val="Times New Roman"/>
      <family val="1"/>
      <charset val="204"/>
    </font>
    <font>
      <sz val="10"/>
      <color rgb="FF000000"/>
      <name val="Times New Roman"/>
      <family val="1"/>
      <charset val="204"/>
    </font>
    <font>
      <i val="true"/>
      <sz val="12"/>
      <name val="Times New Roman"/>
      <family val="1"/>
      <charset val="204"/>
    </font>
    <font>
      <sz val="12"/>
      <color rgb="FF000000"/>
      <name val="Segoe UI"/>
      <family val="2"/>
      <charset val="204"/>
    </font>
    <font>
      <sz val="10"/>
      <color rgb="FF000000"/>
      <name val="Segoe UI"/>
      <family val="2"/>
      <charset val="204"/>
    </font>
    <font>
      <sz val="12"/>
      <color rgb="FF800000"/>
      <name val="Times New Roman"/>
      <family val="1"/>
      <charset val="204"/>
    </font>
    <font>
      <sz val="9"/>
      <name val="Arial"/>
      <family val="2"/>
      <charset val="204"/>
    </font>
    <font>
      <b val="true"/>
      <sz val="10"/>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9"/>
      <color rgb="FF000000"/>
      <name val="Times New Roman"/>
      <family val="1"/>
      <charset val="204"/>
    </font>
    <font>
      <i val="true"/>
      <sz val="10"/>
      <name val="Times New Roman"/>
      <family val="1"/>
      <charset val="204"/>
    </font>
    <font>
      <sz val="10"/>
      <color rgb="FF800000"/>
      <name val="Times New Roman"/>
      <family val="1"/>
      <charset val="204"/>
    </font>
    <font>
      <sz val="8"/>
      <color rgb="FF000000"/>
      <name val="Arial"/>
      <family val="2"/>
      <charset val="204"/>
    </font>
    <font>
      <b val="true"/>
      <sz val="9"/>
      <name val="Times New Roman"/>
      <family val="1"/>
      <charset val="204"/>
    </font>
    <font>
      <sz val="12"/>
      <name val="Arial"/>
      <family val="2"/>
      <charset val="204"/>
    </font>
    <font>
      <sz val="12"/>
      <color rgb="FF000000"/>
      <name val="Arial"/>
      <family val="2"/>
      <charset val="204"/>
    </font>
    <font>
      <b val="true"/>
      <u val="single"/>
      <sz val="11"/>
      <name val="Times New Roman"/>
      <family val="1"/>
      <charset val="204"/>
    </font>
    <font>
      <sz val="11"/>
      <color rgb="FF000000"/>
      <name val="Times New Roman"/>
      <family val="1"/>
      <charset val="204"/>
    </font>
    <font>
      <sz val="14"/>
      <name val="Times New Roman"/>
      <family val="1"/>
      <charset val="204"/>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bottom" textRotation="0" wrapText="true" indent="0" shrinkToFit="false"/>
      <protection locked="true" hidden="false"/>
    </xf>
    <xf numFmtId="164" fontId="7" fillId="0" borderId="1" xfId="28" applyFont="true" applyBorder="true" applyAlignment="true" applyProtection="false">
      <alignment horizontal="center" vertical="top" textRotation="0" wrapText="tru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general" vertical="top" textRotation="0" wrapText="tru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8" fontId="8"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28" applyFont="true" applyBorder="true" applyAlignment="true" applyProtection="false">
      <alignment horizontal="center" vertical="center" textRotation="0" wrapText="false" indent="0" shrinkToFit="false"/>
      <protection locked="true" hidden="false"/>
    </xf>
    <xf numFmtId="168" fontId="7" fillId="0" borderId="1" xfId="28" applyFont="true" applyBorder="true" applyAlignment="true" applyProtection="false">
      <alignment horizontal="center" vertical="center" textRotation="0" wrapText="true" indent="0" shrinkToFit="false"/>
      <protection locked="true" hidden="false"/>
    </xf>
    <xf numFmtId="169" fontId="7" fillId="0" borderId="1" xfId="28"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8"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general" vertical="center" textRotation="0" wrapText="true" indent="0" shrinkToFit="false"/>
      <protection locked="true" hidden="false"/>
    </xf>
    <xf numFmtId="168"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28"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28"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20" applyFont="true" applyBorder="true" applyAlignment="true" applyProtection="false">
      <alignment horizontal="center" vertical="center" textRotation="0" wrapText="false" indent="0" shrinkToFit="false"/>
      <protection locked="true" hidden="false"/>
    </xf>
    <xf numFmtId="171" fontId="7"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12" fillId="0" borderId="1" xfId="23"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1"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7" fillId="0" borderId="1" xfId="29" applyFont="true" applyBorder="true" applyAlignment="true" applyProtection="tru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1" fontId="7" fillId="0" borderId="1" xfId="2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71" fontId="7" fillId="0" borderId="1" xfId="28" applyFont="true" applyBorder="true" applyAlignment="false" applyProtection="false">
      <alignment horizontal="general" vertical="bottom" textRotation="0" wrapText="false" indent="0" shrinkToFit="false"/>
      <protection locked="true" hidden="false"/>
    </xf>
    <xf numFmtId="164" fontId="8" fillId="0" borderId="1" xfId="28" applyFont="true" applyBorder="true" applyAlignment="false" applyProtection="false">
      <alignment horizontal="general" vertical="bottom" textRotation="0" wrapText="false" indent="0" shrinkToFit="false"/>
      <protection locked="true" hidden="false"/>
    </xf>
    <xf numFmtId="171" fontId="9" fillId="0" borderId="1" xfId="28" applyFont="true" applyBorder="true" applyAlignment="true" applyProtection="false">
      <alignment horizontal="center" vertical="bottom" textRotation="0" wrapText="true" indent="0" shrinkToFit="false"/>
      <protection locked="true" hidden="false"/>
    </xf>
    <xf numFmtId="171" fontId="8" fillId="0" borderId="1" xfId="28"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71" fontId="10"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general" vertical="bottom" textRotation="0" wrapText="true" indent="0" shrinkToFit="false"/>
      <protection locked="true" hidden="false"/>
    </xf>
    <xf numFmtId="164" fontId="8" fillId="0" borderId="1" xfId="28" applyFont="true" applyBorder="true" applyAlignment="true" applyProtection="false">
      <alignment horizontal="center" vertical="top" textRotation="0" wrapText="true" indent="0" shrinkToFit="false"/>
      <protection locked="true" hidden="false"/>
    </xf>
    <xf numFmtId="164" fontId="9" fillId="0" borderId="1" xfId="28" applyFont="true" applyBorder="true" applyAlignment="true" applyProtection="false">
      <alignment horizontal="justify" vertical="top" textRotation="0" wrapText="true" indent="0" shrinkToFit="false"/>
      <protection locked="true" hidden="false"/>
    </xf>
    <xf numFmtId="164" fontId="9" fillId="0" borderId="1" xfId="28" applyFont="true" applyBorder="true" applyAlignment="true" applyProtection="false">
      <alignment horizontal="center" vertical="top" textRotation="0" wrapText="true" indent="0" shrinkToFit="false"/>
      <protection locked="true" hidden="false"/>
    </xf>
    <xf numFmtId="171" fontId="9" fillId="0" borderId="1"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justify" vertical="bottom" textRotation="0" wrapText="false" indent="0" shrinkToFit="false"/>
      <protection locked="true" hidden="false"/>
    </xf>
    <xf numFmtId="168" fontId="7" fillId="0" borderId="0" xfId="28" applyFont="true" applyBorder="true" applyAlignment="false" applyProtection="false">
      <alignment horizontal="general" vertical="bottom" textRotation="0" wrapText="false" indent="0" shrinkToFit="false"/>
      <protection locked="true" hidden="false"/>
    </xf>
    <xf numFmtId="171"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7"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top" textRotation="0" wrapText="true" indent="0" shrinkToFit="false"/>
      <protection locked="true" hidden="false"/>
    </xf>
    <xf numFmtId="164" fontId="7" fillId="0" borderId="4"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general" vertical="top" textRotation="0" wrapText="tru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13" fillId="0" borderId="1"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general" vertical="center" textRotation="0" wrapText="true" indent="0" shrinkToFit="false"/>
      <protection locked="true" hidden="false"/>
    </xf>
    <xf numFmtId="168" fontId="8" fillId="0" borderId="1" xfId="28" applyFont="true" applyBorder="true" applyAlignment="true" applyProtection="false">
      <alignment horizontal="center" vertical="bottom" textRotation="0" wrapText="true" indent="0" shrinkToFit="false"/>
      <protection locked="true" hidden="false"/>
    </xf>
    <xf numFmtId="164" fontId="7" fillId="0" borderId="5" xfId="28"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8" fontId="7" fillId="0" borderId="1" xfId="28"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9" fillId="0" borderId="5" xfId="28" applyFont="true" applyBorder="true" applyAlignment="true" applyProtection="false">
      <alignment horizontal="general" vertical="center" textRotation="0" wrapText="true" indent="0" shrinkToFit="false"/>
      <protection locked="true" hidden="false"/>
    </xf>
    <xf numFmtId="168" fontId="9" fillId="0" borderId="1" xfId="28" applyFont="true" applyBorder="true" applyAlignment="true" applyProtection="false">
      <alignment horizontal="center" vertical="bottom" textRotation="0" wrapText="true" indent="0" shrinkToFit="false"/>
      <protection locked="true" hidden="false"/>
    </xf>
    <xf numFmtId="164" fontId="10" fillId="0" borderId="5" xfId="28" applyFont="true" applyBorder="true" applyAlignment="true" applyProtection="false">
      <alignment horizontal="general" vertical="center" textRotation="0" wrapText="true" indent="0" shrinkToFit="false"/>
      <protection locked="true" hidden="false"/>
    </xf>
    <xf numFmtId="168" fontId="10" fillId="0" borderId="1" xfId="28" applyFont="true" applyBorder="true" applyAlignment="true" applyProtection="false">
      <alignment horizontal="center" vertical="bottom" textRotation="0" wrapText="true" indent="0" shrinkToFit="false"/>
      <protection locked="true" hidden="false"/>
    </xf>
    <xf numFmtId="168" fontId="8" fillId="0" borderId="1" xfId="28"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14" fillId="0" borderId="1" xfId="24" applyFont="true" applyBorder="true" applyAlignment="true" applyProtection="false">
      <alignment horizontal="center" vertical="bottom" textRotation="0" wrapText="true" indent="0" shrinkToFit="false"/>
      <protection locked="true" hidden="false"/>
    </xf>
    <xf numFmtId="171" fontId="13" fillId="0" borderId="1" xfId="28" applyFont="true" applyBorder="true" applyAlignment="false" applyProtection="false">
      <alignment horizontal="general" vertical="bottom" textRotation="0" wrapText="false" indent="0" shrinkToFit="false"/>
      <protection locked="true" hidden="false"/>
    </xf>
    <xf numFmtId="171" fontId="8" fillId="2" borderId="1"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71" fontId="10" fillId="2" borderId="1" xfId="0" applyFont="true" applyBorder="true" applyAlignment="true" applyProtection="false">
      <alignment horizontal="center" vertical="bottom" textRotation="0" wrapText="false" indent="0" shrinkToFit="false"/>
      <protection locked="true" hidden="false"/>
    </xf>
    <xf numFmtId="171" fontId="15" fillId="0" borderId="1" xfId="24" applyFont="true" applyBorder="true" applyAlignment="true" applyProtection="false">
      <alignment horizontal="center" vertical="bottom" textRotation="0" wrapText="true" indent="0" shrinkToFit="false"/>
      <protection locked="true" hidden="false"/>
    </xf>
    <xf numFmtId="171" fontId="15" fillId="2" borderId="1" xfId="24" applyFont="true" applyBorder="true" applyAlignment="true" applyProtection="false">
      <alignment horizontal="center" vertical="bottom" textRotation="0" wrapText="true" indent="0" shrinkToFit="false"/>
      <protection locked="true" hidden="false"/>
    </xf>
    <xf numFmtId="171" fontId="7" fillId="2" borderId="1" xfId="0" applyFont="true" applyBorder="true" applyAlignment="true" applyProtection="false">
      <alignment horizontal="center" vertical="bottom" textRotation="0" wrapText="false" indent="0" shrinkToFit="false"/>
      <protection locked="true" hidden="false"/>
    </xf>
    <xf numFmtId="171" fontId="14" fillId="0" borderId="1" xfId="24" applyFont="true" applyBorder="true" applyAlignment="true" applyProtection="false">
      <alignment horizontal="center" vertical="bottom"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71" fontId="7" fillId="0" borderId="1" xfId="21" applyFont="true" applyBorder="true" applyAlignment="true" applyProtection="false">
      <alignment horizontal="center" vertical="bottom" textRotation="0" wrapText="false" indent="0" shrinkToFit="false"/>
      <protection locked="true" hidden="false"/>
    </xf>
    <xf numFmtId="171" fontId="15" fillId="3" borderId="1" xfId="24" applyFont="true" applyBorder="true" applyAlignment="true" applyProtection="false">
      <alignment horizontal="center" vertical="bottom" textRotation="0" wrapText="true" indent="0" shrinkToFit="false"/>
      <protection locked="true" hidden="false"/>
    </xf>
    <xf numFmtId="171" fontId="14" fillId="2" borderId="1" xfId="24" applyFont="true" applyBorder="true" applyAlignment="true" applyProtection="false">
      <alignment horizontal="center" vertical="bottom" textRotation="0" wrapText="true" indent="0" shrinkToFit="false"/>
      <protection locked="true" hidden="false"/>
    </xf>
    <xf numFmtId="171" fontId="12" fillId="0" borderId="1" xfId="23" applyFont="true" applyBorder="true" applyAlignment="true" applyProtection="false">
      <alignment horizontal="center" vertical="bottom" textRotation="0" wrapText="true" indent="0" shrinkToFit="false"/>
      <protection locked="true" hidden="false"/>
    </xf>
    <xf numFmtId="171" fontId="12" fillId="3" borderId="1" xfId="23" applyFont="true" applyBorder="true" applyAlignment="true" applyProtection="false">
      <alignment horizontal="center" vertical="bottom" textRotation="0" wrapText="true" indent="0" shrinkToFit="false"/>
      <protection locked="true" hidden="false"/>
    </xf>
    <xf numFmtId="171" fontId="7" fillId="0" borderId="1" xfId="29" applyFont="true" applyBorder="true" applyAlignment="true" applyProtection="true">
      <alignment horizontal="center" vertical="bottom" textRotation="0" wrapText="false" indent="0" shrinkToFit="false"/>
      <protection locked="true" hidden="false"/>
    </xf>
    <xf numFmtId="171" fontId="7" fillId="0" borderId="1" xfId="20" applyFont="true" applyBorder="true" applyAlignment="true" applyProtection="false">
      <alignment horizontal="center"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1" fontId="7" fillId="0" borderId="1" xfId="26"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71" fontId="16" fillId="0" borderId="1" xfId="28" applyFont="true" applyBorder="tru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false">
      <alignment horizontal="general" vertical="center" textRotation="0" wrapText="true" indent="0" shrinkToFit="false"/>
      <protection locked="true" hidden="false"/>
    </xf>
    <xf numFmtId="171" fontId="10" fillId="0" borderId="1" xfId="28" applyFont="true" applyBorder="true" applyAlignment="true" applyProtection="false">
      <alignment horizontal="center" vertical="bottom" textRotation="0" wrapText="true" indent="0" shrinkToFit="false"/>
      <protection locked="true" hidden="false"/>
    </xf>
    <xf numFmtId="171" fontId="7" fillId="0" borderId="1" xfId="28" applyFont="true" applyBorder="true" applyAlignment="true" applyProtection="false">
      <alignment horizontal="center"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71" fontId="10" fillId="2" borderId="1" xfId="28" applyFont="true" applyBorder="true" applyAlignment="true" applyProtection="false">
      <alignment horizontal="center" vertical="bottom" textRotation="0" wrapText="true" indent="0" shrinkToFit="false"/>
      <protection locked="true" hidden="false"/>
    </xf>
    <xf numFmtId="164" fontId="7" fillId="0" borderId="5" xfId="28" applyFont="true" applyBorder="true" applyAlignment="true" applyProtection="false">
      <alignment horizontal="general" vertical="bottom" textRotation="0" wrapText="true" indent="0" shrinkToFit="false"/>
      <protection locked="true" hidden="false"/>
    </xf>
    <xf numFmtId="164" fontId="8" fillId="0" borderId="0" xfId="28" applyFont="true" applyBorder="true" applyAlignment="true" applyProtection="false">
      <alignment horizontal="center" vertical="top" textRotation="0" wrapText="true" indent="0" shrinkToFit="false"/>
      <protection locked="true" hidden="false"/>
    </xf>
    <xf numFmtId="164" fontId="9" fillId="0" borderId="0" xfId="28" applyFont="true" applyBorder="true" applyAlignment="true" applyProtection="false">
      <alignment horizontal="justify" vertical="top" textRotation="0" wrapText="true" indent="0" shrinkToFit="false"/>
      <protection locked="true" hidden="false"/>
    </xf>
    <xf numFmtId="164" fontId="9" fillId="0" borderId="5" xfId="28" applyFont="true" applyBorder="true" applyAlignment="true" applyProtection="false">
      <alignment horizontal="center" vertical="top" textRotation="0" wrapText="true" indent="0" shrinkToFit="false"/>
      <protection locked="true" hidden="false"/>
    </xf>
    <xf numFmtId="164" fontId="7" fillId="0" borderId="0" xfId="28" applyFont="true" applyBorder="false" applyAlignment="true" applyProtection="false">
      <alignment horizontal="justify" vertical="bottom" textRotation="0" wrapText="false" indent="0" shrinkToFit="false"/>
      <protection locked="true" hidden="false"/>
    </xf>
    <xf numFmtId="168" fontId="7" fillId="0" borderId="0" xfId="28" applyFont="true" applyBorder="false" applyAlignment="false" applyProtection="false">
      <alignment horizontal="general" vertical="bottom" textRotation="0" wrapText="false" indent="0" shrinkToFit="false"/>
      <protection locked="true" hidden="false"/>
    </xf>
    <xf numFmtId="171" fontId="7" fillId="0" borderId="0" xfId="28" applyFont="true" applyBorder="false" applyAlignment="false" applyProtection="false">
      <alignment horizontal="general" vertical="bottom" textRotation="0" wrapText="false" indent="0" shrinkToFit="false"/>
      <protection locked="true" hidden="false"/>
    </xf>
    <xf numFmtId="164" fontId="7" fillId="0" borderId="6" xfId="28" applyFont="true" applyBorder="true" applyAlignment="true" applyProtection="false">
      <alignment horizontal="center" vertical="bottom"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2" borderId="1" xfId="20" applyFont="true" applyBorder="tru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1" fontId="7" fillId="2" borderId="1"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12" fillId="2" borderId="1" xfId="23" applyFont="true" applyBorder="true" applyAlignment="true" applyProtection="false">
      <alignment horizontal="center" vertical="bottom" textRotation="0" wrapText="true" indent="0" shrinkToFit="false"/>
      <protection locked="true" hidden="false"/>
    </xf>
    <xf numFmtId="171" fontId="7" fillId="2" borderId="1" xfId="29" applyFont="true" applyBorder="true" applyAlignment="true" applyProtection="true">
      <alignment horizontal="center" vertical="bottom" textRotation="0" wrapText="false" indent="0" shrinkToFit="false"/>
      <protection locked="true" hidden="false"/>
    </xf>
    <xf numFmtId="171" fontId="7" fillId="2" borderId="1" xfId="20" applyFont="true" applyBorder="true" applyAlignment="true" applyProtection="false">
      <alignment horizontal="center" vertical="bottom" textRotation="0" wrapText="true" indent="0" shrinkToFit="false"/>
      <protection locked="true" hidden="false"/>
    </xf>
    <xf numFmtId="171" fontId="7" fillId="2" borderId="1" xfId="26" applyFont="true" applyBorder="true" applyAlignment="true" applyProtection="true">
      <alignment horizontal="center" vertical="bottom" textRotation="0" wrapText="false" indent="0" shrinkToFit="false"/>
      <protection locked="true" hidden="false"/>
    </xf>
    <xf numFmtId="171" fontId="9" fillId="0" borderId="0" xfId="28"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9"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justify"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true" indent="0" shrinkToFit="false"/>
      <protection locked="true" hidden="false"/>
    </xf>
    <xf numFmtId="169" fontId="14" fillId="0" borderId="1" xfId="25"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justify" vertical="bottom" textRotation="0" wrapText="true" indent="0" shrinkToFit="false"/>
      <protection locked="true" hidden="false"/>
    </xf>
    <xf numFmtId="169" fontId="14" fillId="0" borderId="7" xfId="25" applyFont="true" applyBorder="true" applyAlignment="true" applyProtection="false">
      <alignment horizontal="center" vertical="center" textRotation="0" wrapText="true" indent="0" shrinkToFit="false"/>
      <protection locked="true" hidden="false"/>
    </xf>
    <xf numFmtId="164" fontId="7" fillId="0" borderId="8" xfId="27" applyFont="true" applyBorder="true" applyAlignment="true" applyProtection="false">
      <alignment horizontal="center" vertical="center" textRotation="0" wrapText="false" indent="0" shrinkToFit="false"/>
      <protection locked="true" hidden="false"/>
    </xf>
    <xf numFmtId="164" fontId="7" fillId="0" borderId="7" xfId="27" applyFont="true" applyBorder="true" applyAlignment="true" applyProtection="false">
      <alignment horizontal="justify" vertical="bottom" textRotation="0" wrapText="tru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9"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justify" vertical="center" textRotation="0" wrapText="false" indent="0" shrinkToFit="false"/>
      <protection locked="true" hidden="false"/>
    </xf>
    <xf numFmtId="169"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justify"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9" xfId="28"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6" fontId="27" fillId="0" borderId="1"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76" fontId="7" fillId="0" borderId="1" xfId="28"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6" fontId="10" fillId="0" borderId="1" xfId="28"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tru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center" vertical="center" textRotation="0" wrapText="tru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9"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77"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77" fontId="7" fillId="0" borderId="1"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6" fontId="36"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6" fontId="3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77" fontId="23" fillId="0" borderId="1" xfId="0" applyFont="true" applyBorder="true" applyAlignment="true" applyProtection="false">
      <alignment horizontal="center" vertical="center" textRotation="0" wrapText="true" indent="0" shrinkToFit="false"/>
      <protection locked="true" hidden="false"/>
    </xf>
    <xf numFmtId="177" fontId="22" fillId="0" borderId="1" xfId="0"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bottom" textRotation="0" wrapText="true" indent="0" shrinkToFit="false"/>
      <protection locked="true" hidden="false"/>
    </xf>
    <xf numFmtId="180" fontId="11" fillId="4" borderId="1" xfId="0" applyFont="true" applyBorder="true" applyAlignment="true" applyProtection="false">
      <alignment horizontal="center" vertical="bottom" textRotation="0" wrapText="false" indent="0" shrinkToFit="false"/>
      <protection locked="true" hidden="false"/>
    </xf>
    <xf numFmtId="169" fontId="11" fillId="2" borderId="9" xfId="0" applyFont="true" applyBorder="true" applyAlignment="true" applyProtection="false">
      <alignment horizontal="left"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0" fontId="11" fillId="2"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true" indent="0" shrinkToFit="false"/>
      <protection locked="true" hidden="false"/>
    </xf>
    <xf numFmtId="180" fontId="11" fillId="0" borderId="1" xfId="0" applyFont="true" applyBorder="true" applyAlignment="true" applyProtection="false">
      <alignment horizontal="center" vertical="center" textRotation="0" wrapText="false" indent="0" shrinkToFit="false"/>
      <protection locked="true" hidden="false"/>
    </xf>
    <xf numFmtId="180" fontId="11"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6" fontId="22" fillId="0" borderId="1"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79" fontId="23" fillId="0" borderId="1" xfId="0" applyFont="true" applyBorder="true" applyAlignment="true" applyProtection="false">
      <alignment horizontal="center"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81"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9" fontId="28" fillId="0" borderId="11" xfId="0"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center" vertical="bottom" textRotation="0" wrapText="fals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6" fontId="22"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4" fontId="28" fillId="0" borderId="1" xfId="21"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9" fontId="2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6" fontId="19" fillId="0" borderId="1" xfId="0" applyFont="true" applyBorder="true" applyAlignment="true" applyProtection="false">
      <alignment horizontal="center" vertical="center" textRotation="0" wrapText="false" indent="0" shrinkToFit="false"/>
      <protection locked="true" hidden="false"/>
    </xf>
    <xf numFmtId="17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78" fontId="22"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8" fontId="23"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7" fontId="27" fillId="0" borderId="0" xfId="0" applyFont="true" applyBorder="true" applyAlignment="true" applyProtection="false">
      <alignment horizontal="center" vertical="center" textRotation="0" wrapText="tru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80" fontId="7" fillId="0" borderId="1"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6"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8" fontId="8"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77"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83" fontId="7" fillId="0" borderId="1"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4" fontId="8" fillId="0" borderId="1"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0" xfId="28" applyFont="true" applyBorder="true" applyAlignment="true" applyProtection="false">
      <alignment horizontal="general"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76"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9" fontId="12" fillId="5"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9" fontId="12" fillId="5" borderId="0" xfId="0" applyFont="true" applyBorder="false" applyAlignment="true" applyProtection="false">
      <alignment horizontal="center" vertical="center" textRotation="0" wrapText="false" indent="0" shrinkToFit="false"/>
      <protection locked="true" hidden="false"/>
    </xf>
    <xf numFmtId="177" fontId="12" fillId="5" borderId="0" xfId="0" applyFont="true" applyBorder="true" applyAlignment="true" applyProtection="false">
      <alignment horizontal="center" vertical="center" textRotation="0" wrapText="true" indent="0" shrinkToFit="false"/>
      <protection locked="true" hidden="false"/>
    </xf>
    <xf numFmtId="184" fontId="12" fillId="5" borderId="0" xfId="0" applyFont="true" applyBorder="true" applyAlignment="true" applyProtection="false">
      <alignment horizontal="center" vertical="center" textRotation="0" wrapText="true" indent="0" shrinkToFit="false"/>
      <protection locked="true" hidden="false"/>
    </xf>
    <xf numFmtId="184" fontId="12" fillId="5" borderId="10"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77" fontId="19" fillId="0" borderId="1" xfId="0" applyFont="true" applyBorder="true" applyAlignment="true" applyProtection="false">
      <alignment horizontal="center" vertical="center" textRotation="0" wrapText="true" indent="0" shrinkToFit="false"/>
      <protection locked="true" hidden="false"/>
    </xf>
    <xf numFmtId="177" fontId="19" fillId="5" borderId="1" xfId="0" applyFont="true" applyBorder="true" applyAlignment="true" applyProtection="false">
      <alignment horizontal="center" vertical="center" textRotation="0" wrapText="true" indent="0" shrinkToFit="false"/>
      <protection locked="true" hidden="false"/>
    </xf>
    <xf numFmtId="184" fontId="19" fillId="5" borderId="1" xfId="0" applyFont="true" applyBorder="true" applyAlignment="true" applyProtection="false">
      <alignment horizontal="center" vertical="center" textRotation="0" wrapText="true" indent="0" shrinkToFit="false"/>
      <protection locked="true" hidden="false"/>
    </xf>
    <xf numFmtId="184" fontId="19" fillId="5" borderId="1" xfId="0" applyFont="true" applyBorder="true" applyAlignment="true" applyProtection="true">
      <alignment horizontal="center" vertical="center" textRotation="0" wrapText="true" indent="0" shrinkToFit="false"/>
      <protection locked="true" hidden="false"/>
    </xf>
    <xf numFmtId="164" fontId="19" fillId="5" borderId="1" xfId="0" applyFont="true" applyBorder="true" applyAlignment="true" applyProtection="true">
      <alignment horizontal="center" vertical="center" textRotation="0" wrapText="true" indent="0" shrinkToFit="false"/>
      <protection locked="true" hidden="false"/>
    </xf>
    <xf numFmtId="169" fontId="19"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70" fontId="12" fillId="5" borderId="1" xfId="0" applyFont="true" applyBorder="true" applyAlignment="true" applyProtection="true">
      <alignment horizontal="center" vertical="center" textRotation="0" wrapText="true" indent="0" shrinkToFit="false"/>
      <protection locked="true" hidden="false"/>
    </xf>
    <xf numFmtId="170" fontId="12" fillId="5" borderId="5" xfId="0" applyFont="true" applyBorder="true" applyAlignment="true" applyProtection="true">
      <alignment horizontal="center" vertical="center" textRotation="0" wrapText="true" indent="0" shrinkToFit="false"/>
      <protection locked="true" hidden="false"/>
    </xf>
    <xf numFmtId="164" fontId="12" fillId="5" borderId="1" xfId="21" applyFont="true" applyBorder="true" applyAlignment="true" applyProtection="true">
      <alignment horizontal="center" vertical="center" textRotation="0" wrapText="true" indent="0" shrinkToFit="false"/>
      <protection locked="true" hidden="true"/>
    </xf>
    <xf numFmtId="164" fontId="12" fillId="5" borderId="1" xfId="21" applyFont="true" applyBorder="true" applyAlignment="true" applyProtection="true">
      <alignment horizontal="left" vertical="center" textRotation="0" wrapText="true" indent="0" shrinkToFit="false"/>
      <protection locked="true" hidden="true"/>
    </xf>
    <xf numFmtId="169" fontId="45" fillId="5" borderId="1" xfId="0" applyFont="true" applyBorder="true" applyAlignment="true" applyProtection="true">
      <alignment horizontal="center" vertical="center" textRotation="0" wrapText="true" indent="0" shrinkToFit="false"/>
      <protection locked="true" hidden="false"/>
    </xf>
    <xf numFmtId="186" fontId="12" fillId="5" borderId="1" xfId="15" applyFont="true" applyBorder="true" applyAlignment="true" applyProtection="true">
      <alignment horizontal="center" vertical="center" textRotation="0" wrapText="true" indent="0" shrinkToFit="false"/>
      <protection locked="true" hidden="false"/>
    </xf>
    <xf numFmtId="186" fontId="12" fillId="0" borderId="5" xfId="15" applyFont="true" applyBorder="true" applyAlignment="true" applyProtection="true">
      <alignment horizontal="center" vertical="center" textRotation="0" wrapText="true" indent="0" shrinkToFit="false"/>
      <protection locked="true" hidden="false"/>
    </xf>
    <xf numFmtId="164" fontId="12" fillId="5" borderId="1" xfId="22" applyFont="true" applyBorder="true" applyAlignment="true" applyProtection="true">
      <alignment horizontal="center" vertical="center" textRotation="0" wrapText="true" indent="0" shrinkToFit="false"/>
      <protection locked="true" hidden="true"/>
    </xf>
    <xf numFmtId="164" fontId="12" fillId="5" borderId="1" xfId="22" applyFont="true" applyBorder="true" applyAlignment="true" applyProtection="true">
      <alignment horizontal="left" vertical="center" textRotation="0" wrapText="true" indent="0" shrinkToFit="false"/>
      <protection locked="true" hidden="true"/>
    </xf>
    <xf numFmtId="164" fontId="12" fillId="5" borderId="1" xfId="22" applyFont="true" applyBorder="true" applyAlignment="true" applyProtection="true">
      <alignment horizontal="center" vertical="center" textRotation="0" wrapText="true" indent="0" shrinkToFit="false"/>
      <protection locked="true" hidden="true"/>
    </xf>
    <xf numFmtId="186" fontId="12" fillId="5" borderId="5" xfId="15" applyFont="true" applyBorder="true" applyAlignment="true" applyProtection="true">
      <alignment horizontal="center" vertical="center" textRotation="0" wrapText="true" indent="0" shrinkToFit="false"/>
      <protection locked="true" hidden="false"/>
    </xf>
    <xf numFmtId="186" fontId="45" fillId="5" borderId="1" xfId="15" applyFont="true" applyBorder="true" applyAlignment="true" applyProtection="true">
      <alignment horizontal="center" vertical="center" textRotation="0" wrapText="true" indent="0" shrinkToFit="false"/>
      <protection locked="true" hidden="false"/>
    </xf>
    <xf numFmtId="169" fontId="12" fillId="5" borderId="1" xfId="0" applyFont="true" applyBorder="true" applyAlignment="true" applyProtection="true">
      <alignment horizontal="center" vertical="center" textRotation="0" wrapText="true" indent="0" shrinkToFit="false"/>
      <protection locked="true" hidden="false"/>
    </xf>
    <xf numFmtId="187" fontId="12" fillId="5" borderId="1" xfId="21" applyFont="true" applyBorder="true" applyAlignment="true" applyProtection="true">
      <alignment horizontal="center" vertical="center" textRotation="0" wrapText="true" indent="0" shrinkToFit="false"/>
      <protection locked="true" hidden="true"/>
    </xf>
    <xf numFmtId="186" fontId="45" fillId="5" borderId="1" xfId="15"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86" fontId="19" fillId="5" borderId="5" xfId="15" applyFont="true" applyBorder="true" applyAlignment="true" applyProtection="true">
      <alignment horizontal="center" vertical="center" textRotation="0" wrapText="false" indent="0" shrinkToFit="false"/>
      <protection locked="true" hidden="false"/>
    </xf>
    <xf numFmtId="186" fontId="19" fillId="0" borderId="5" xfId="15" applyFont="true" applyBorder="true" applyAlignment="true" applyProtection="true">
      <alignment horizontal="center" vertical="center" textRotation="0" wrapText="false" indent="0" shrinkToFit="false"/>
      <protection locked="true" hidden="false"/>
    </xf>
    <xf numFmtId="186" fontId="19" fillId="5" borderId="1" xfId="15"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8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6"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 8" xfId="23"/>
    <cellStyle name="Обычный_Bud-2000" xfId="24"/>
    <cellStyle name="Обычный_Прил к З-ну2008 после поправок" xfId="25"/>
    <cellStyle name="Обычный_военкомат-2" xfId="26"/>
    <cellStyle name="Обычный_прил.финпом" xfId="27"/>
    <cellStyle name="Обычный_республиканский  2005 г" xfId="28"/>
    <cellStyle name="Финансовый 3 2" xfId="29"/>
    <cellStyle name="Финансовый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in2/Downloads/&#1064;&#1040;&#1061;&#1052;&#1040;&#1058;&#1050;&#1040;%202021%2050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in2/Downloads/&#1064;&#1040;&#1061;&#1052;&#1040;&#1058;&#1050;&#1040;%202020%20&#1087;&#1086;%20&#1091;&#1074;&#1077;&#1076;%20&#1052;&#1060;%20&#1056;&#1058;%20&#1041;&#1054;%20&#1044;&#1059;&#1056;%20&#1089;&#1074;&#1077;&#1088;&#1082;&#1072;%20&#1060;&#1054;&#1058;%20&#1040;&#1050;%20&#1050;&#1044;&#10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Fin2/Downloads/&#1064;&#1040;&#1061;&#1052;&#1040;&#1058;&#1050;&#1040;%202020%20&#1041;&#1054;&#1046;&#1045;%20&#1050;&#1054;&#1054;&#1056;%20&#1052;&#1060;%20&#1056;&#1058;%20&#1086;&#1090;%2001.1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2021 49053 (2)"/>
      <sheetName val="проект 2021 катай"/>
      <sheetName val="проект ЗП САА сверка ФОТ"/>
      <sheetName val="ФОТ с МРОТ на 23047"/>
      <sheetName val="МЦП"/>
      <sheetName val="Лист1"/>
    </sheetNames>
    <sheetDataSet>
      <sheetData sheetId="0"/>
      <sheetData sheetId="1">
        <row r="11">
          <cell r="CT11">
            <v>2843.9428</v>
          </cell>
        </row>
        <row r="15">
          <cell r="CT15">
            <v>858.8707256</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оект ЗП САА сверка ФОТ"/>
      <sheetName val="проект ЗП САА чаа фп"/>
      <sheetName val="ФОТ с МРОТ на 23047"/>
      <sheetName val="МЦП"/>
      <sheetName val="Лист1"/>
    </sheetNames>
    <sheetDataSet>
      <sheetData sheetId="0">
        <row r="11">
          <cell r="BM11">
            <v>2428.83072</v>
          </cell>
        </row>
        <row r="17">
          <cell r="BM17">
            <v>733.50687744</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роект ЗП САА чаа фп"/>
      <sheetName val="ФОТ с МРОТ на 23047"/>
      <sheetName val="МЦП"/>
    </sheetNames>
    <sheetDataSet>
      <sheetData sheetId="0">
        <row r="152">
          <cell r="U152">
            <v>21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113" activeCellId="0" sqref="D113"/>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1" width="25.85"/>
    <col collapsed="false" customWidth="true" hidden="false" outlineLevel="0" max="3" min="3" style="1" width="63.13"/>
    <col collapsed="false" customWidth="true" hidden="false" outlineLevel="0" max="4" min="4" style="1" width="22.85"/>
    <col collapsed="false" customWidth="true" hidden="false" outlineLevel="0" max="5" min="5" style="1" width="16.28"/>
    <col collapsed="false" customWidth="true" hidden="false" outlineLevel="0" max="6" min="6" style="1" width="18.14"/>
    <col collapsed="false" customWidth="true" hidden="false" outlineLevel="0" max="7" min="7" style="1" width="15.7"/>
    <col collapsed="false" customWidth="false" hidden="false" outlineLevel="0" max="257" min="8" style="1" width="9.14"/>
  </cols>
  <sheetData>
    <row r="1" customFormat="false" ht="15.75" hidden="false" customHeight="false" outlineLevel="0" collapsed="false">
      <c r="D1" s="2"/>
      <c r="F1" s="2" t="s">
        <v>0</v>
      </c>
    </row>
    <row r="2" customFormat="false" ht="15" hidden="true" customHeight="true" outlineLevel="0" collapsed="false">
      <c r="C2" s="3"/>
      <c r="D2" s="3"/>
    </row>
    <row r="3" customFormat="false" ht="15" hidden="true" customHeight="true" outlineLevel="0" collapsed="false">
      <c r="C3" s="3"/>
      <c r="D3" s="3"/>
    </row>
    <row r="4" customFormat="false" ht="15.75" hidden="false" customHeight="true" outlineLevel="0" collapsed="false">
      <c r="C4" s="3"/>
      <c r="D4" s="4" t="s">
        <v>1</v>
      </c>
      <c r="E4" s="4"/>
      <c r="F4" s="4"/>
    </row>
    <row r="5" customFormat="false" ht="21" hidden="false" customHeight="true" outlineLevel="0" collapsed="false">
      <c r="B5" s="5"/>
      <c r="C5" s="3"/>
      <c r="D5" s="4"/>
      <c r="E5" s="4"/>
      <c r="F5" s="4"/>
    </row>
    <row r="6" customFormat="false" ht="28.5" hidden="false" customHeight="true" outlineLevel="0" collapsed="false">
      <c r="B6" s="5"/>
      <c r="C6" s="3"/>
      <c r="D6" s="4"/>
      <c r="E6" s="4"/>
      <c r="F6" s="4"/>
    </row>
    <row r="7" customFormat="false" ht="15.75" hidden="false" customHeight="false" outlineLevel="0" collapsed="false">
      <c r="B7" s="6" t="s">
        <v>2</v>
      </c>
      <c r="C7" s="6"/>
      <c r="D7" s="6"/>
    </row>
    <row r="8" customFormat="false" ht="15" hidden="false" customHeight="true" outlineLevel="0" collapsed="false">
      <c r="B8" s="6" t="s">
        <v>3</v>
      </c>
      <c r="C8" s="6"/>
      <c r="D8" s="6"/>
    </row>
    <row r="9" customFormat="false" ht="15.75" hidden="false" customHeight="false" outlineLevel="0" collapsed="false">
      <c r="B9" s="7"/>
      <c r="C9" s="7"/>
      <c r="D9" s="1" t="s">
        <v>4</v>
      </c>
    </row>
    <row r="10" customFormat="false" ht="43.5" hidden="false" customHeight="true" outlineLevel="0" collapsed="false">
      <c r="A10" s="8"/>
      <c r="B10" s="9" t="s">
        <v>5</v>
      </c>
      <c r="C10" s="9" t="s">
        <v>6</v>
      </c>
      <c r="D10" s="9" t="s">
        <v>7</v>
      </c>
      <c r="E10" s="10" t="s">
        <v>8</v>
      </c>
      <c r="F10" s="10" t="s">
        <v>9</v>
      </c>
    </row>
    <row r="11" customFormat="false" ht="15.75" hidden="false" customHeight="false" outlineLevel="0" collapsed="false">
      <c r="A11" s="8"/>
      <c r="B11" s="11" t="n">
        <v>1</v>
      </c>
      <c r="C11" s="12" t="n">
        <v>2</v>
      </c>
      <c r="D11" s="12" t="n">
        <v>3</v>
      </c>
      <c r="E11" s="12" t="n">
        <v>4</v>
      </c>
      <c r="F11" s="12" t="n">
        <v>5</v>
      </c>
    </row>
    <row r="12" customFormat="false" ht="20.25" hidden="false" customHeight="true" outlineLevel="0" collapsed="false">
      <c r="A12" s="8"/>
      <c r="B12" s="13"/>
      <c r="C12" s="14" t="s">
        <v>10</v>
      </c>
      <c r="D12" s="15" t="n">
        <f aca="false">D13+D24+D27+D29+D31+D32</f>
        <v>73366</v>
      </c>
      <c r="E12" s="16" t="n">
        <f aca="false">F12-D12</f>
        <v>0</v>
      </c>
      <c r="F12" s="15" t="n">
        <f aca="false">F13+F24+F27+F29+F31+F32</f>
        <v>73366</v>
      </c>
    </row>
    <row r="13" customFormat="false" ht="22.5" hidden="false" customHeight="true" outlineLevel="0" collapsed="false">
      <c r="A13" s="8"/>
      <c r="B13" s="9" t="s">
        <v>11</v>
      </c>
      <c r="C13" s="17" t="s">
        <v>12</v>
      </c>
      <c r="D13" s="18" t="n">
        <f aca="false">D14+D17+D21+D23+D16</f>
        <v>70220</v>
      </c>
      <c r="E13" s="16" t="n">
        <f aca="false">F13-D13</f>
        <v>0</v>
      </c>
      <c r="F13" s="18" t="n">
        <f aca="false">F14+F17+F21+F23+F16</f>
        <v>70220</v>
      </c>
    </row>
    <row r="14" customFormat="false" ht="22.5" hidden="false" customHeight="true" outlineLevel="0" collapsed="false">
      <c r="A14" s="8"/>
      <c r="B14" s="9" t="s">
        <v>13</v>
      </c>
      <c r="C14" s="17" t="s">
        <v>14</v>
      </c>
      <c r="D14" s="18" t="n">
        <f aca="false">D15</f>
        <v>53175</v>
      </c>
      <c r="E14" s="16" t="n">
        <f aca="false">F14-D14</f>
        <v>0</v>
      </c>
      <c r="F14" s="18" t="n">
        <f aca="false">F15</f>
        <v>53175</v>
      </c>
    </row>
    <row r="15" customFormat="false" ht="24" hidden="false" customHeight="true" outlineLevel="0" collapsed="false">
      <c r="A15" s="8"/>
      <c r="B15" s="19" t="s">
        <v>15</v>
      </c>
      <c r="C15" s="20" t="s">
        <v>16</v>
      </c>
      <c r="D15" s="21" t="n">
        <v>53175</v>
      </c>
      <c r="E15" s="22" t="n">
        <f aca="false">F15-D15</f>
        <v>0</v>
      </c>
      <c r="F15" s="21" t="n">
        <v>53175</v>
      </c>
    </row>
    <row r="16" customFormat="false" ht="44.25" hidden="false" customHeight="true" outlineLevel="0" collapsed="false">
      <c r="A16" s="8"/>
      <c r="B16" s="19" t="s">
        <v>17</v>
      </c>
      <c r="C16" s="20" t="s">
        <v>18</v>
      </c>
      <c r="D16" s="23" t="n">
        <v>4499</v>
      </c>
      <c r="E16" s="22" t="n">
        <f aca="false">F16-D16</f>
        <v>0</v>
      </c>
      <c r="F16" s="23" t="n">
        <v>4499</v>
      </c>
    </row>
    <row r="17" customFormat="false" ht="15.75" hidden="false" customHeight="false" outlineLevel="0" collapsed="false">
      <c r="A17" s="8"/>
      <c r="B17" s="9" t="s">
        <v>19</v>
      </c>
      <c r="C17" s="17" t="s">
        <v>20</v>
      </c>
      <c r="D17" s="18" t="n">
        <f aca="false">SUM(D19+D20+D18)</f>
        <v>7071</v>
      </c>
      <c r="E17" s="16" t="n">
        <f aca="false">F17-D17</f>
        <v>0</v>
      </c>
      <c r="F17" s="18" t="n">
        <f aca="false">SUM(F19+F20+F18)</f>
        <v>7071</v>
      </c>
    </row>
    <row r="18" customFormat="false" ht="31.5" hidden="false" customHeight="false" outlineLevel="0" collapsed="false">
      <c r="A18" s="8"/>
      <c r="B18" s="24" t="s">
        <v>21</v>
      </c>
      <c r="C18" s="20" t="s">
        <v>22</v>
      </c>
      <c r="D18" s="23" t="n">
        <v>6455</v>
      </c>
      <c r="E18" s="22" t="n">
        <f aca="false">F18-D18</f>
        <v>0</v>
      </c>
      <c r="F18" s="23" t="n">
        <v>6455</v>
      </c>
    </row>
    <row r="19" customFormat="false" ht="31.5" hidden="false" customHeight="false" outlineLevel="0" collapsed="false">
      <c r="A19" s="8"/>
      <c r="B19" s="19" t="s">
        <v>23</v>
      </c>
      <c r="C19" s="25" t="s">
        <v>24</v>
      </c>
      <c r="D19" s="23" t="n">
        <v>456</v>
      </c>
      <c r="E19" s="22" t="n">
        <f aca="false">F19-D19</f>
        <v>0</v>
      </c>
      <c r="F19" s="23" t="n">
        <v>456</v>
      </c>
    </row>
    <row r="20" customFormat="false" ht="15.75" hidden="false" customHeight="false" outlineLevel="0" collapsed="false">
      <c r="A20" s="8"/>
      <c r="B20" s="19" t="s">
        <v>25</v>
      </c>
      <c r="C20" s="20" t="s">
        <v>26</v>
      </c>
      <c r="D20" s="23" t="n">
        <v>160</v>
      </c>
      <c r="E20" s="22" t="n">
        <f aca="false">F20-D20</f>
        <v>0</v>
      </c>
      <c r="F20" s="23" t="n">
        <v>160</v>
      </c>
    </row>
    <row r="21" customFormat="false" ht="15.75" hidden="false" customHeight="false" outlineLevel="0" collapsed="false">
      <c r="A21" s="8"/>
      <c r="B21" s="9" t="s">
        <v>27</v>
      </c>
      <c r="C21" s="17" t="s">
        <v>28</v>
      </c>
      <c r="D21" s="18" t="n">
        <f aca="false">SUM(D22:D22)</f>
        <v>1740</v>
      </c>
      <c r="E21" s="16" t="n">
        <f aca="false">F21-D21</f>
        <v>0</v>
      </c>
      <c r="F21" s="18" t="n">
        <f aca="false">SUM(F22:F22)</f>
        <v>1740</v>
      </c>
    </row>
    <row r="22" customFormat="false" ht="15.75" hidden="false" customHeight="false" outlineLevel="0" collapsed="false">
      <c r="A22" s="8"/>
      <c r="B22" s="19" t="s">
        <v>29</v>
      </c>
      <c r="C22" s="20" t="s">
        <v>30</v>
      </c>
      <c r="D22" s="23" t="n">
        <v>1740</v>
      </c>
      <c r="E22" s="22" t="n">
        <f aca="false">F22-D22</f>
        <v>0</v>
      </c>
      <c r="F22" s="23" t="n">
        <v>1740</v>
      </c>
    </row>
    <row r="23" customFormat="false" ht="15.75" hidden="false" customHeight="false" outlineLevel="0" collapsed="false">
      <c r="A23" s="8"/>
      <c r="B23" s="26" t="s">
        <v>31</v>
      </c>
      <c r="C23" s="27" t="s">
        <v>32</v>
      </c>
      <c r="D23" s="28" t="n">
        <v>3735</v>
      </c>
      <c r="E23" s="16" t="n">
        <f aca="false">F23-D23</f>
        <v>0</v>
      </c>
      <c r="F23" s="28" t="n">
        <v>3735</v>
      </c>
    </row>
    <row r="24" customFormat="false" ht="47.25" hidden="false" customHeight="false" outlineLevel="0" collapsed="false">
      <c r="A24" s="8"/>
      <c r="B24" s="9" t="s">
        <v>33</v>
      </c>
      <c r="C24" s="27" t="s">
        <v>34</v>
      </c>
      <c r="D24" s="28" t="n">
        <f aca="false">D25+D26</f>
        <v>1145</v>
      </c>
      <c r="E24" s="16" t="n">
        <f aca="false">F24-D24</f>
        <v>0</v>
      </c>
      <c r="F24" s="28" t="n">
        <f aca="false">F25+F26</f>
        <v>1145</v>
      </c>
    </row>
    <row r="25" customFormat="false" ht="50.25" hidden="false" customHeight="true" outlineLevel="0" collapsed="false">
      <c r="A25" s="8"/>
      <c r="B25" s="19" t="s">
        <v>35</v>
      </c>
      <c r="C25" s="29" t="s">
        <v>36</v>
      </c>
      <c r="D25" s="30" t="n">
        <v>130</v>
      </c>
      <c r="E25" s="22" t="n">
        <f aca="false">F25-D25</f>
        <v>0</v>
      </c>
      <c r="F25" s="30" t="n">
        <v>130</v>
      </c>
    </row>
    <row r="26" customFormat="false" ht="48.75" hidden="false" customHeight="true" outlineLevel="0" collapsed="false">
      <c r="A26" s="8"/>
      <c r="B26" s="19" t="s">
        <v>37</v>
      </c>
      <c r="C26" s="29" t="s">
        <v>38</v>
      </c>
      <c r="D26" s="30" t="n">
        <v>1015</v>
      </c>
      <c r="E26" s="22" t="n">
        <f aca="false">F26-D26</f>
        <v>0</v>
      </c>
      <c r="F26" s="30" t="n">
        <v>1015</v>
      </c>
    </row>
    <row r="27" customFormat="false" ht="31.5" hidden="false" customHeight="false" outlineLevel="0" collapsed="false">
      <c r="A27" s="8"/>
      <c r="B27" s="9" t="s">
        <v>39</v>
      </c>
      <c r="C27" s="27" t="s">
        <v>40</v>
      </c>
      <c r="D27" s="28" t="n">
        <f aca="false">D28</f>
        <v>471</v>
      </c>
      <c r="E27" s="16" t="n">
        <f aca="false">F27-D27</f>
        <v>0</v>
      </c>
      <c r="F27" s="28" t="n">
        <f aca="false">F28</f>
        <v>471</v>
      </c>
    </row>
    <row r="28" customFormat="false" ht="60.75" hidden="false" customHeight="true" outlineLevel="0" collapsed="false">
      <c r="A28" s="8"/>
      <c r="B28" s="19" t="s">
        <v>41</v>
      </c>
      <c r="C28" s="29" t="s">
        <v>42</v>
      </c>
      <c r="D28" s="30" t="n">
        <v>471</v>
      </c>
      <c r="E28" s="22" t="n">
        <f aca="false">F28-D28</f>
        <v>0</v>
      </c>
      <c r="F28" s="30" t="n">
        <v>471</v>
      </c>
    </row>
    <row r="29" customFormat="false" ht="39" hidden="false" customHeight="true" outlineLevel="0" collapsed="false">
      <c r="A29" s="8"/>
      <c r="B29" s="9" t="s">
        <v>43</v>
      </c>
      <c r="C29" s="27" t="s">
        <v>44</v>
      </c>
      <c r="D29" s="28" t="n">
        <f aca="false">D30</f>
        <v>227</v>
      </c>
      <c r="E29" s="16" t="n">
        <f aca="false">F29-D29</f>
        <v>0</v>
      </c>
      <c r="F29" s="28" t="n">
        <f aca="false">F30</f>
        <v>227</v>
      </c>
    </row>
    <row r="30" customFormat="false" ht="53.25" hidden="false" customHeight="true" outlineLevel="0" collapsed="false">
      <c r="A30" s="8"/>
      <c r="B30" s="19" t="s">
        <v>45</v>
      </c>
      <c r="C30" s="29" t="s">
        <v>46</v>
      </c>
      <c r="D30" s="30" t="n">
        <v>227</v>
      </c>
      <c r="E30" s="22" t="n">
        <f aca="false">F30-D30</f>
        <v>0</v>
      </c>
      <c r="F30" s="30" t="n">
        <v>227</v>
      </c>
    </row>
    <row r="31" customFormat="false" ht="24.75" hidden="false" customHeight="true" outlineLevel="0" collapsed="false">
      <c r="A31" s="8"/>
      <c r="B31" s="9" t="s">
        <v>47</v>
      </c>
      <c r="C31" s="27" t="s">
        <v>48</v>
      </c>
      <c r="D31" s="28" t="n">
        <v>1303</v>
      </c>
      <c r="E31" s="16" t="n">
        <f aca="false">F31-D31</f>
        <v>0</v>
      </c>
      <c r="F31" s="28" t="n">
        <v>1303</v>
      </c>
    </row>
    <row r="32" customFormat="false" ht="15.75" hidden="false" customHeight="true" outlineLevel="0" collapsed="false">
      <c r="A32" s="8"/>
      <c r="B32" s="9" t="s">
        <v>49</v>
      </c>
      <c r="C32" s="27" t="s">
        <v>50</v>
      </c>
      <c r="D32" s="16" t="n">
        <f aca="false">D33</f>
        <v>0</v>
      </c>
      <c r="E32" s="16" t="n">
        <f aca="false">F32-D32</f>
        <v>0</v>
      </c>
      <c r="F32" s="16" t="n">
        <f aca="false">F33</f>
        <v>0</v>
      </c>
    </row>
    <row r="33" customFormat="false" ht="15" hidden="false" customHeight="true" outlineLevel="0" collapsed="false">
      <c r="A33" s="8"/>
      <c r="B33" s="9" t="s">
        <v>51</v>
      </c>
      <c r="C33" s="27" t="s">
        <v>50</v>
      </c>
      <c r="D33" s="16"/>
      <c r="E33" s="16" t="n">
        <f aca="false">F33-D33</f>
        <v>0</v>
      </c>
      <c r="F33" s="16"/>
    </row>
    <row r="34" s="36" customFormat="true" ht="17.25" hidden="false" customHeight="true" outlineLevel="0" collapsed="false">
      <c r="A34" s="31"/>
      <c r="B34" s="9" t="s">
        <v>52</v>
      </c>
      <c r="C34" s="32" t="s">
        <v>53</v>
      </c>
      <c r="D34" s="33" t="n">
        <f aca="false">D35</f>
        <v>915847.75527</v>
      </c>
      <c r="E34" s="34" t="n">
        <f aca="false">F34-D34</f>
        <v>555.95960000006</v>
      </c>
      <c r="F34" s="33" t="n">
        <f aca="false">F35</f>
        <v>916403.71487</v>
      </c>
      <c r="G34" s="35" t="n">
        <v>908303.8357</v>
      </c>
    </row>
    <row r="35" s="42" customFormat="true" ht="31.5" hidden="false" customHeight="false" outlineLevel="0" collapsed="false">
      <c r="A35" s="37"/>
      <c r="B35" s="19" t="s">
        <v>54</v>
      </c>
      <c r="C35" s="38" t="s">
        <v>55</v>
      </c>
      <c r="D35" s="39" t="n">
        <f aca="false">D36+D41+D64+D107</f>
        <v>915847.75527</v>
      </c>
      <c r="E35" s="40" t="n">
        <f aca="false">F35-D35</f>
        <v>555.95960000006</v>
      </c>
      <c r="F35" s="39" t="n">
        <f aca="false">F36+F41+F64+F107</f>
        <v>916403.71487</v>
      </c>
      <c r="G35" s="41" t="n">
        <f aca="false">G34-D34</f>
        <v>-7543.91956999991</v>
      </c>
    </row>
    <row r="36" s="42" customFormat="true" ht="15.75" hidden="false" customHeight="false" outlineLevel="0" collapsed="false">
      <c r="A36" s="37"/>
      <c r="B36" s="19" t="s">
        <v>56</v>
      </c>
      <c r="C36" s="43" t="s">
        <v>57</v>
      </c>
      <c r="D36" s="39" t="n">
        <f aca="false">D38+D40</f>
        <v>185604.4</v>
      </c>
      <c r="E36" s="40" t="n">
        <f aca="false">F36-D36</f>
        <v>0</v>
      </c>
      <c r="F36" s="39" t="n">
        <f aca="false">F38+F40</f>
        <v>185604.4</v>
      </c>
    </row>
    <row r="37" s="42" customFormat="true" ht="15.75" hidden="false" customHeight="false" outlineLevel="0" collapsed="false">
      <c r="A37" s="37"/>
      <c r="B37" s="19" t="s">
        <v>58</v>
      </c>
      <c r="C37" s="43" t="s">
        <v>59</v>
      </c>
      <c r="D37" s="39" t="n">
        <f aca="false">D38</f>
        <v>181052</v>
      </c>
      <c r="E37" s="40" t="n">
        <f aca="false">F37-D37</f>
        <v>0</v>
      </c>
      <c r="F37" s="39" t="n">
        <f aca="false">F38</f>
        <v>181052</v>
      </c>
    </row>
    <row r="38" s="42" customFormat="true" ht="36" hidden="false" customHeight="true" outlineLevel="0" collapsed="false">
      <c r="A38" s="37"/>
      <c r="B38" s="44" t="s">
        <v>60</v>
      </c>
      <c r="C38" s="25" t="s">
        <v>61</v>
      </c>
      <c r="D38" s="45" t="n">
        <v>181052</v>
      </c>
      <c r="E38" s="40" t="n">
        <f aca="false">F38-D38</f>
        <v>0</v>
      </c>
      <c r="F38" s="45" t="n">
        <v>181052</v>
      </c>
    </row>
    <row r="39" s="42" customFormat="true" ht="42" hidden="false" customHeight="true" outlineLevel="0" collapsed="false">
      <c r="A39" s="37"/>
      <c r="B39" s="19" t="s">
        <v>62</v>
      </c>
      <c r="C39" s="25" t="s">
        <v>63</v>
      </c>
      <c r="D39" s="39" t="n">
        <f aca="false">D40</f>
        <v>4552.4</v>
      </c>
      <c r="E39" s="40" t="n">
        <f aca="false">F39-D39</f>
        <v>0</v>
      </c>
      <c r="F39" s="39" t="n">
        <f aca="false">F40</f>
        <v>4552.4</v>
      </c>
    </row>
    <row r="40" s="42" customFormat="true" ht="44.25" hidden="false" customHeight="true" outlineLevel="0" collapsed="false">
      <c r="A40" s="37"/>
      <c r="B40" s="19" t="s">
        <v>64</v>
      </c>
      <c r="C40" s="38" t="s">
        <v>65</v>
      </c>
      <c r="D40" s="46" t="n">
        <f aca="false">4552.4</f>
        <v>4552.4</v>
      </c>
      <c r="E40" s="40" t="n">
        <f aca="false">F40-D40</f>
        <v>0</v>
      </c>
      <c r="F40" s="46" t="n">
        <f aca="false">4552.4</f>
        <v>4552.4</v>
      </c>
    </row>
    <row r="41" s="42" customFormat="true" ht="42" hidden="false" customHeight="true" outlineLevel="0" collapsed="false">
      <c r="A41" s="37"/>
      <c r="B41" s="9" t="s">
        <v>66</v>
      </c>
      <c r="C41" s="32" t="s">
        <v>67</v>
      </c>
      <c r="D41" s="33" t="n">
        <f aca="false">SUM(D42:D63)</f>
        <v>77272.05685</v>
      </c>
      <c r="E41" s="33" t="n">
        <f aca="false">SUM(E42:E63)</f>
        <v>555.9596</v>
      </c>
      <c r="F41" s="33" t="n">
        <f aca="false">SUM(F42:F63)</f>
        <v>77828.01645</v>
      </c>
    </row>
    <row r="42" s="42" customFormat="true" ht="66" hidden="false" customHeight="true" outlineLevel="0" collapsed="false">
      <c r="A42" s="37"/>
      <c r="B42" s="44" t="s">
        <v>68</v>
      </c>
      <c r="C42" s="47" t="s">
        <v>69</v>
      </c>
      <c r="D42" s="39" t="n">
        <v>531.1</v>
      </c>
      <c r="E42" s="40" t="n">
        <f aca="false">F42-D42</f>
        <v>0</v>
      </c>
      <c r="F42" s="39" t="n">
        <v>531.1</v>
      </c>
    </row>
    <row r="43" s="42" customFormat="true" ht="70.5" hidden="false" customHeight="true" outlineLevel="0" collapsed="false">
      <c r="A43" s="37"/>
      <c r="B43" s="44" t="s">
        <v>70</v>
      </c>
      <c r="C43" s="48" t="s">
        <v>71</v>
      </c>
      <c r="D43" s="49" t="n">
        <v>125.9899</v>
      </c>
      <c r="E43" s="40" t="n">
        <f aca="false">F43-D43</f>
        <v>0</v>
      </c>
      <c r="F43" s="49" t="n">
        <v>125.9899</v>
      </c>
    </row>
    <row r="44" s="42" customFormat="true" ht="82.5" hidden="false" customHeight="true" outlineLevel="0" collapsed="false">
      <c r="A44" s="50"/>
      <c r="B44" s="50" t="s">
        <v>72</v>
      </c>
      <c r="C44" s="51" t="s">
        <v>73</v>
      </c>
      <c r="D44" s="39" t="n">
        <v>12059</v>
      </c>
      <c r="E44" s="40" t="n">
        <f aca="false">F44-D44</f>
        <v>0</v>
      </c>
      <c r="F44" s="39" t="n">
        <v>12059</v>
      </c>
    </row>
    <row r="45" s="42" customFormat="true" ht="39" hidden="false" customHeight="true" outlineLevel="0" collapsed="false">
      <c r="A45" s="37"/>
      <c r="B45" s="44" t="s">
        <v>74</v>
      </c>
      <c r="C45" s="48" t="s">
        <v>75</v>
      </c>
      <c r="D45" s="52" t="n">
        <v>5505.23774</v>
      </c>
      <c r="E45" s="40" t="n">
        <f aca="false">F45-D45</f>
        <v>0</v>
      </c>
      <c r="F45" s="52" t="n">
        <v>5505.23774</v>
      </c>
    </row>
    <row r="46" s="42" customFormat="true" ht="36" hidden="false" customHeight="true" outlineLevel="0" collapsed="false">
      <c r="A46" s="37"/>
      <c r="B46" s="53" t="s">
        <v>76</v>
      </c>
      <c r="C46" s="54" t="s">
        <v>77</v>
      </c>
      <c r="D46" s="55" t="n">
        <v>8080.808</v>
      </c>
      <c r="E46" s="40" t="n">
        <f aca="false">F46-D46</f>
        <v>0</v>
      </c>
      <c r="F46" s="55" t="n">
        <v>8080.808</v>
      </c>
    </row>
    <row r="47" s="42" customFormat="true" ht="44.25" hidden="false" customHeight="true" outlineLevel="0" collapsed="false">
      <c r="A47" s="37"/>
      <c r="B47" s="44" t="s">
        <v>78</v>
      </c>
      <c r="C47" s="47" t="s">
        <v>79</v>
      </c>
      <c r="D47" s="46" t="n">
        <v>460.12121</v>
      </c>
      <c r="E47" s="40" t="n">
        <f aca="false">F47-D47</f>
        <v>555.9596</v>
      </c>
      <c r="F47" s="46" t="n">
        <v>1016.08081</v>
      </c>
    </row>
    <row r="48" s="42" customFormat="true" ht="44.25" hidden="false" customHeight="true" outlineLevel="0" collapsed="false">
      <c r="A48" s="37"/>
      <c r="B48" s="53" t="s">
        <v>80</v>
      </c>
      <c r="C48" s="25" t="s">
        <v>81</v>
      </c>
      <c r="D48" s="55" t="n">
        <v>13824.6</v>
      </c>
      <c r="E48" s="40" t="n">
        <f aca="false">F48-D48</f>
        <v>0</v>
      </c>
      <c r="F48" s="55" t="n">
        <v>13824.6</v>
      </c>
    </row>
    <row r="49" s="42" customFormat="true" ht="44.25" hidden="false" customHeight="true" outlineLevel="0" collapsed="false">
      <c r="A49" s="37"/>
      <c r="B49" s="44" t="s">
        <v>82</v>
      </c>
      <c r="C49" s="56" t="s">
        <v>83</v>
      </c>
      <c r="D49" s="46" t="n">
        <v>0</v>
      </c>
      <c r="E49" s="40" t="n">
        <f aca="false">F49-D49</f>
        <v>0</v>
      </c>
      <c r="F49" s="46" t="n">
        <v>0</v>
      </c>
    </row>
    <row r="50" s="42" customFormat="true" ht="44.25" hidden="false" customHeight="true" outlineLevel="0" collapsed="false">
      <c r="A50" s="37"/>
      <c r="B50" s="44" t="s">
        <v>82</v>
      </c>
      <c r="C50" s="47" t="s">
        <v>79</v>
      </c>
      <c r="D50" s="46" t="n">
        <v>0</v>
      </c>
      <c r="E50" s="40" t="n">
        <f aca="false">F50-D50</f>
        <v>0</v>
      </c>
      <c r="F50" s="46" t="n">
        <v>0</v>
      </c>
    </row>
    <row r="51" s="42" customFormat="true" ht="66" hidden="false" customHeight="true" outlineLevel="0" collapsed="false">
      <c r="A51" s="37"/>
      <c r="B51" s="44" t="s">
        <v>82</v>
      </c>
      <c r="C51" s="47" t="s">
        <v>69</v>
      </c>
      <c r="D51" s="39" t="n">
        <v>0</v>
      </c>
      <c r="E51" s="40" t="n">
        <f aca="false">F51-D51</f>
        <v>0</v>
      </c>
      <c r="F51" s="39" t="n">
        <v>0</v>
      </c>
    </row>
    <row r="52" s="42" customFormat="true" ht="60.75" hidden="false" customHeight="true" outlineLevel="0" collapsed="false">
      <c r="A52" s="37"/>
      <c r="B52" s="44" t="s">
        <v>82</v>
      </c>
      <c r="C52" s="38" t="s">
        <v>84</v>
      </c>
      <c r="D52" s="46" t="n">
        <v>1949</v>
      </c>
      <c r="E52" s="40" t="n">
        <f aca="false">F52-D52</f>
        <v>0</v>
      </c>
      <c r="F52" s="46" t="n">
        <v>1949</v>
      </c>
    </row>
    <row r="53" s="42" customFormat="true" ht="60.75" hidden="false" customHeight="true" outlineLevel="0" collapsed="false">
      <c r="A53" s="37"/>
      <c r="B53" s="44" t="s">
        <v>82</v>
      </c>
      <c r="C53" s="38" t="s">
        <v>85</v>
      </c>
      <c r="D53" s="46" t="n">
        <v>1396</v>
      </c>
      <c r="E53" s="40" t="n">
        <f aca="false">F53-D53</f>
        <v>0</v>
      </c>
      <c r="F53" s="46" t="n">
        <v>1396</v>
      </c>
    </row>
    <row r="54" s="42" customFormat="true" ht="64.5" hidden="false" customHeight="true" outlineLevel="0" collapsed="false">
      <c r="A54" s="37"/>
      <c r="B54" s="44" t="s">
        <v>82</v>
      </c>
      <c r="C54" s="47" t="s">
        <v>83</v>
      </c>
      <c r="D54" s="39" t="n">
        <f aca="false">3270.9857-3270.9857</f>
        <v>0</v>
      </c>
      <c r="E54" s="40" t="n">
        <f aca="false">F54-D54</f>
        <v>0</v>
      </c>
      <c r="F54" s="39" t="n">
        <f aca="false">3270.9857-3270.9857</f>
        <v>0</v>
      </c>
    </row>
    <row r="55" s="42" customFormat="true" ht="83.25" hidden="false" customHeight="true" outlineLevel="0" collapsed="false">
      <c r="A55" s="37"/>
      <c r="B55" s="44" t="s">
        <v>82</v>
      </c>
      <c r="C55" s="38" t="s">
        <v>86</v>
      </c>
      <c r="D55" s="46" t="n">
        <v>28982</v>
      </c>
      <c r="E55" s="40" t="n">
        <f aca="false">F55-D55</f>
        <v>0</v>
      </c>
      <c r="F55" s="46" t="n">
        <v>28982</v>
      </c>
    </row>
    <row r="56" s="42" customFormat="true" ht="113.25" hidden="false" customHeight="true" outlineLevel="0" collapsed="false">
      <c r="A56" s="37"/>
      <c r="B56" s="44" t="s">
        <v>82</v>
      </c>
      <c r="C56" s="57" t="s">
        <v>87</v>
      </c>
      <c r="D56" s="46" t="n">
        <v>532</v>
      </c>
      <c r="E56" s="40" t="n">
        <f aca="false">F56-D56</f>
        <v>0</v>
      </c>
      <c r="F56" s="46" t="n">
        <v>532</v>
      </c>
    </row>
    <row r="57" s="42" customFormat="true" ht="87" hidden="false" customHeight="true" outlineLevel="0" collapsed="false">
      <c r="A57" s="37"/>
      <c r="B57" s="44" t="s">
        <v>82</v>
      </c>
      <c r="C57" s="57" t="s">
        <v>88</v>
      </c>
      <c r="D57" s="46" t="n">
        <v>894</v>
      </c>
      <c r="E57" s="40" t="n">
        <f aca="false">F57-D57</f>
        <v>0</v>
      </c>
      <c r="F57" s="46" t="n">
        <v>894</v>
      </c>
    </row>
    <row r="58" s="42" customFormat="true" ht="39" hidden="false" customHeight="true" outlineLevel="0" collapsed="false">
      <c r="A58" s="37"/>
      <c r="B58" s="44" t="s">
        <v>82</v>
      </c>
      <c r="C58" s="48" t="s">
        <v>75</v>
      </c>
      <c r="D58" s="52" t="n">
        <v>0</v>
      </c>
      <c r="E58" s="40" t="n">
        <f aca="false">F58-D58</f>
        <v>0</v>
      </c>
      <c r="F58" s="52" t="n">
        <v>0</v>
      </c>
    </row>
    <row r="59" s="42" customFormat="true" ht="55.5" hidden="false" customHeight="true" outlineLevel="0" collapsed="false">
      <c r="A59" s="37"/>
      <c r="B59" s="44" t="s">
        <v>82</v>
      </c>
      <c r="C59" s="57" t="s">
        <v>89</v>
      </c>
      <c r="D59" s="46" t="n">
        <v>1952.2</v>
      </c>
      <c r="E59" s="40" t="n">
        <f aca="false">F59-D59</f>
        <v>0</v>
      </c>
      <c r="F59" s="46" t="n">
        <v>1952.2</v>
      </c>
    </row>
    <row r="60" s="42" customFormat="true" ht="25.5" hidden="true" customHeight="true" outlineLevel="0" collapsed="false">
      <c r="A60" s="37"/>
      <c r="B60" s="44" t="s">
        <v>90</v>
      </c>
      <c r="C60" s="48" t="s">
        <v>91</v>
      </c>
      <c r="D60" s="39"/>
      <c r="E60" s="40" t="n">
        <f aca="false">F60-D60</f>
        <v>0</v>
      </c>
      <c r="F60" s="39"/>
    </row>
    <row r="61" s="42" customFormat="true" ht="70.5" hidden="true" customHeight="true" outlineLevel="0" collapsed="false">
      <c r="A61" s="37"/>
      <c r="B61" s="44" t="s">
        <v>92</v>
      </c>
      <c r="C61" s="48" t="s">
        <v>93</v>
      </c>
      <c r="D61" s="39"/>
      <c r="E61" s="40" t="n">
        <f aca="false">F61-D61</f>
        <v>0</v>
      </c>
      <c r="F61" s="39"/>
    </row>
    <row r="62" s="42" customFormat="true" ht="0.75" hidden="false" customHeight="true" outlineLevel="0" collapsed="false">
      <c r="A62" s="37"/>
      <c r="B62" s="44" t="s">
        <v>94</v>
      </c>
      <c r="C62" s="38" t="s">
        <v>95</v>
      </c>
      <c r="D62" s="39"/>
      <c r="E62" s="40" t="n">
        <f aca="false">F62-D62</f>
        <v>0</v>
      </c>
      <c r="F62" s="39"/>
    </row>
    <row r="63" s="42" customFormat="true" ht="40.5" hidden="false" customHeight="true" outlineLevel="0" collapsed="false">
      <c r="A63" s="37"/>
      <c r="B63" s="44" t="s">
        <v>82</v>
      </c>
      <c r="C63" s="38" t="s">
        <v>96</v>
      </c>
      <c r="D63" s="58" t="n">
        <v>980</v>
      </c>
      <c r="E63" s="40" t="n">
        <f aca="false">F63-D63</f>
        <v>0</v>
      </c>
      <c r="F63" s="58" t="n">
        <v>980</v>
      </c>
    </row>
    <row r="64" s="42" customFormat="true" ht="31.5" hidden="false" customHeight="false" outlineLevel="0" collapsed="false">
      <c r="A64" s="37"/>
      <c r="B64" s="59" t="s">
        <v>97</v>
      </c>
      <c r="C64" s="32" t="s">
        <v>98</v>
      </c>
      <c r="D64" s="33" t="n">
        <f aca="false">D65+D93+D66+D67+D68+D69+D72+D73+D74+D75+D76+D77+D78+D102+D79+D80+D81+D92+D104+D106+D103+D105+D91</f>
        <v>615911.474</v>
      </c>
      <c r="E64" s="33" t="n">
        <f aca="false">E65+E93+E66+E67+E68+E69+E72+E73+E74+E75+E76+E77+E78+E102+E79+E80+E81+E92+E104+E106+E103+E105+E91</f>
        <v>0</v>
      </c>
      <c r="F64" s="33" t="n">
        <f aca="false">F65+F93+F66+F67+F68+F69+F72+F73+F74+F75+F76+F77+F78+F102+F79+F80+F81+F92+F104+F106+F103+F105+F91</f>
        <v>615911.474</v>
      </c>
    </row>
    <row r="65" s="42" customFormat="true" ht="63" hidden="false" customHeight="false" outlineLevel="0" collapsed="false">
      <c r="A65" s="37"/>
      <c r="B65" s="44" t="s">
        <v>99</v>
      </c>
      <c r="C65" s="38" t="s">
        <v>100</v>
      </c>
      <c r="D65" s="39" t="n">
        <v>14</v>
      </c>
      <c r="E65" s="40" t="n">
        <f aca="false">F65-D65</f>
        <v>0</v>
      </c>
      <c r="F65" s="39" t="n">
        <v>14</v>
      </c>
    </row>
    <row r="66" s="42" customFormat="true" ht="51" hidden="false" customHeight="true" outlineLevel="0" collapsed="false">
      <c r="A66" s="37"/>
      <c r="B66" s="44" t="s">
        <v>101</v>
      </c>
      <c r="C66" s="38" t="s">
        <v>102</v>
      </c>
      <c r="D66" s="46" t="n">
        <v>4101</v>
      </c>
      <c r="E66" s="40" t="n">
        <f aca="false">F66-D66</f>
        <v>0</v>
      </c>
      <c r="F66" s="46" t="n">
        <v>4101</v>
      </c>
    </row>
    <row r="67" s="42" customFormat="true" ht="47.25" hidden="false" customHeight="false" outlineLevel="0" collapsed="false">
      <c r="A67" s="37"/>
      <c r="B67" s="44" t="s">
        <v>103</v>
      </c>
      <c r="C67" s="57" t="s">
        <v>104</v>
      </c>
      <c r="D67" s="39" t="n">
        <v>200</v>
      </c>
      <c r="E67" s="40" t="n">
        <f aca="false">F67-D67</f>
        <v>0</v>
      </c>
      <c r="F67" s="39" t="n">
        <v>200</v>
      </c>
    </row>
    <row r="68" s="42" customFormat="true" ht="15.75" hidden="false" customHeight="false" outlineLevel="0" collapsed="false">
      <c r="A68" s="37"/>
      <c r="B68" s="44" t="s">
        <v>103</v>
      </c>
      <c r="C68" s="57" t="s">
        <v>105</v>
      </c>
      <c r="D68" s="39" t="n">
        <v>3940</v>
      </c>
      <c r="E68" s="40" t="n">
        <f aca="false">F68-D68</f>
        <v>0</v>
      </c>
      <c r="F68" s="39" t="n">
        <v>3940</v>
      </c>
    </row>
    <row r="69" s="42" customFormat="true" ht="47.25" hidden="false" customHeight="false" outlineLevel="0" collapsed="false">
      <c r="A69" s="37"/>
      <c r="B69" s="44" t="s">
        <v>103</v>
      </c>
      <c r="C69" s="38" t="s">
        <v>106</v>
      </c>
      <c r="D69" s="39" t="n">
        <f aca="false">D70+D71</f>
        <v>467898</v>
      </c>
      <c r="E69" s="40" t="n">
        <f aca="false">F69-D69</f>
        <v>0</v>
      </c>
      <c r="F69" s="39" t="n">
        <f aca="false">F70+F71</f>
        <v>467898</v>
      </c>
    </row>
    <row r="70" s="42" customFormat="true" ht="15.75" hidden="false" customHeight="false" outlineLevel="0" collapsed="false">
      <c r="A70" s="37"/>
      <c r="B70" s="44"/>
      <c r="C70" s="38" t="s">
        <v>107</v>
      </c>
      <c r="D70" s="60" t="n">
        <v>159371</v>
      </c>
      <c r="E70" s="40" t="n">
        <f aca="false">F70-D70</f>
        <v>0</v>
      </c>
      <c r="F70" s="60" t="n">
        <v>159371</v>
      </c>
      <c r="G70" s="61" t="n">
        <f aca="false">F70-1011</f>
        <v>158360</v>
      </c>
      <c r="H70" s="62" t="n">
        <f aca="false">G70/10</f>
        <v>15836</v>
      </c>
    </row>
    <row r="71" s="42" customFormat="true" ht="15.75" hidden="false" customHeight="false" outlineLevel="0" collapsed="false">
      <c r="A71" s="37"/>
      <c r="B71" s="44"/>
      <c r="C71" s="38" t="s">
        <v>108</v>
      </c>
      <c r="D71" s="60" t="n">
        <v>308527</v>
      </c>
      <c r="E71" s="40" t="n">
        <f aca="false">F71-D71</f>
        <v>0</v>
      </c>
      <c r="F71" s="60" t="n">
        <v>308527</v>
      </c>
      <c r="G71" s="61" t="n">
        <f aca="false">F71-2328</f>
        <v>306199</v>
      </c>
      <c r="H71" s="42" t="n">
        <f aca="false">G71/10</f>
        <v>30619.9</v>
      </c>
    </row>
    <row r="72" s="42" customFormat="true" ht="31.5" hidden="false" customHeight="false" outlineLevel="0" collapsed="false">
      <c r="A72" s="37"/>
      <c r="B72" s="44" t="s">
        <v>103</v>
      </c>
      <c r="C72" s="38" t="s">
        <v>109</v>
      </c>
      <c r="D72" s="39" t="n">
        <v>265</v>
      </c>
      <c r="E72" s="40" t="n">
        <f aca="false">F72-D72</f>
        <v>0</v>
      </c>
      <c r="F72" s="39" t="n">
        <v>265</v>
      </c>
    </row>
    <row r="73" s="42" customFormat="true" ht="109.5" hidden="false" customHeight="true" outlineLevel="0" collapsed="false">
      <c r="A73" s="37"/>
      <c r="B73" s="44" t="s">
        <v>103</v>
      </c>
      <c r="C73" s="38" t="s">
        <v>110</v>
      </c>
      <c r="D73" s="39" t="n">
        <v>5071</v>
      </c>
      <c r="E73" s="40" t="n">
        <f aca="false">F73-D73</f>
        <v>0</v>
      </c>
      <c r="F73" s="39" t="n">
        <v>5071</v>
      </c>
    </row>
    <row r="74" s="42" customFormat="true" ht="57.75" hidden="false" customHeight="true" outlineLevel="0" collapsed="false">
      <c r="A74" s="37"/>
      <c r="B74" s="44" t="s">
        <v>103</v>
      </c>
      <c r="C74" s="38" t="s">
        <v>111</v>
      </c>
      <c r="D74" s="39" t="n">
        <v>117.669</v>
      </c>
      <c r="E74" s="40" t="n">
        <f aca="false">F74-D74</f>
        <v>0</v>
      </c>
      <c r="F74" s="39" t="n">
        <v>117.669</v>
      </c>
    </row>
    <row r="75" s="42" customFormat="true" ht="94.5" hidden="false" customHeight="false" outlineLevel="0" collapsed="false">
      <c r="A75" s="37"/>
      <c r="B75" s="44" t="s">
        <v>103</v>
      </c>
      <c r="C75" s="38" t="s">
        <v>112</v>
      </c>
      <c r="D75" s="39" t="n">
        <v>11340</v>
      </c>
      <c r="E75" s="40" t="n">
        <f aca="false">F75-D75</f>
        <v>0</v>
      </c>
      <c r="F75" s="39" t="n">
        <v>11340</v>
      </c>
    </row>
    <row r="76" s="42" customFormat="true" ht="59.25" hidden="false" customHeight="true" outlineLevel="0" collapsed="false">
      <c r="A76" s="37"/>
      <c r="B76" s="44" t="s">
        <v>103</v>
      </c>
      <c r="C76" s="38" t="s">
        <v>113</v>
      </c>
      <c r="D76" s="39" t="n">
        <v>568</v>
      </c>
      <c r="E76" s="40" t="n">
        <f aca="false">F76-D76</f>
        <v>0</v>
      </c>
      <c r="F76" s="39" t="n">
        <v>568</v>
      </c>
    </row>
    <row r="77" s="42" customFormat="true" ht="90" hidden="false" customHeight="true" outlineLevel="0" collapsed="false">
      <c r="A77" s="37"/>
      <c r="B77" s="44" t="s">
        <v>103</v>
      </c>
      <c r="C77" s="38" t="s">
        <v>114</v>
      </c>
      <c r="D77" s="39" t="n">
        <v>6183.8</v>
      </c>
      <c r="E77" s="40" t="n">
        <f aca="false">F77-D77</f>
        <v>0</v>
      </c>
      <c r="F77" s="39" t="n">
        <v>6183.8</v>
      </c>
    </row>
    <row r="78" s="42" customFormat="true" ht="47.25" hidden="false" customHeight="false" outlineLevel="0" collapsed="false">
      <c r="A78" s="37"/>
      <c r="B78" s="44" t="s">
        <v>103</v>
      </c>
      <c r="C78" s="38" t="s">
        <v>115</v>
      </c>
      <c r="D78" s="39" t="n">
        <v>1124</v>
      </c>
      <c r="E78" s="40" t="n">
        <f aca="false">F78-D78</f>
        <v>0</v>
      </c>
      <c r="F78" s="39" t="n">
        <v>1124</v>
      </c>
    </row>
    <row r="79" s="42" customFormat="true" ht="31.5" hidden="false" customHeight="false" outlineLevel="0" collapsed="false">
      <c r="A79" s="37"/>
      <c r="B79" s="44" t="s">
        <v>103</v>
      </c>
      <c r="C79" s="38" t="s">
        <v>116</v>
      </c>
      <c r="D79" s="39" t="n">
        <v>539</v>
      </c>
      <c r="E79" s="40" t="n">
        <f aca="false">F79-D79</f>
        <v>0</v>
      </c>
      <c r="F79" s="39" t="n">
        <v>539</v>
      </c>
    </row>
    <row r="80" s="42" customFormat="true" ht="53.25" hidden="false" customHeight="true" outlineLevel="0" collapsed="false">
      <c r="A80" s="37"/>
      <c r="B80" s="44" t="s">
        <v>103</v>
      </c>
      <c r="C80" s="38" t="s">
        <v>117</v>
      </c>
      <c r="D80" s="39" t="n">
        <v>1572</v>
      </c>
      <c r="E80" s="40" t="n">
        <f aca="false">F80-D80</f>
        <v>0</v>
      </c>
      <c r="F80" s="39" t="n">
        <v>1572</v>
      </c>
    </row>
    <row r="81" s="42" customFormat="true" ht="58.5" hidden="false" customHeight="true" outlineLevel="0" collapsed="false">
      <c r="A81" s="37"/>
      <c r="B81" s="44" t="s">
        <v>103</v>
      </c>
      <c r="C81" s="38" t="s">
        <v>118</v>
      </c>
      <c r="D81" s="39" t="n">
        <f aca="false">SUM(D82:D90)</f>
        <v>9</v>
      </c>
      <c r="E81" s="40" t="n">
        <f aca="false">F81-D81</f>
        <v>0</v>
      </c>
      <c r="F81" s="39" t="n">
        <f aca="false">SUM(F82:F90)</f>
        <v>9</v>
      </c>
    </row>
    <row r="82" s="42" customFormat="true" ht="15" hidden="false" customHeight="true" outlineLevel="0" collapsed="false">
      <c r="A82" s="37"/>
      <c r="B82" s="44"/>
      <c r="C82" s="38" t="s">
        <v>119</v>
      </c>
      <c r="D82" s="39" t="n">
        <v>1</v>
      </c>
      <c r="E82" s="40" t="n">
        <f aca="false">F82-D82</f>
        <v>0</v>
      </c>
      <c r="F82" s="39" t="n">
        <v>1</v>
      </c>
    </row>
    <row r="83" s="42" customFormat="true" ht="15" hidden="false" customHeight="true" outlineLevel="0" collapsed="false">
      <c r="A83" s="37"/>
      <c r="B83" s="44"/>
      <c r="C83" s="38" t="s">
        <v>120</v>
      </c>
      <c r="D83" s="63" t="n">
        <v>1</v>
      </c>
      <c r="E83" s="40" t="n">
        <f aca="false">F83-D83</f>
        <v>0</v>
      </c>
      <c r="F83" s="63" t="n">
        <v>1</v>
      </c>
    </row>
    <row r="84" s="42" customFormat="true" ht="15" hidden="false" customHeight="true" outlineLevel="0" collapsed="false">
      <c r="A84" s="37"/>
      <c r="B84" s="44"/>
      <c r="C84" s="38" t="s">
        <v>121</v>
      </c>
      <c r="D84" s="63" t="n">
        <v>1</v>
      </c>
      <c r="E84" s="40" t="n">
        <f aca="false">F84-D84</f>
        <v>0</v>
      </c>
      <c r="F84" s="63" t="n">
        <v>1</v>
      </c>
    </row>
    <row r="85" s="42" customFormat="true" ht="15" hidden="false" customHeight="true" outlineLevel="0" collapsed="false">
      <c r="A85" s="37"/>
      <c r="B85" s="44"/>
      <c r="C85" s="38" t="s">
        <v>122</v>
      </c>
      <c r="D85" s="63" t="n">
        <v>1</v>
      </c>
      <c r="E85" s="40" t="n">
        <f aca="false">F85-D85</f>
        <v>0</v>
      </c>
      <c r="F85" s="63" t="n">
        <v>1</v>
      </c>
    </row>
    <row r="86" s="42" customFormat="true" ht="15" hidden="false" customHeight="true" outlineLevel="0" collapsed="false">
      <c r="A86" s="37"/>
      <c r="B86" s="44"/>
      <c r="C86" s="38" t="s">
        <v>123</v>
      </c>
      <c r="D86" s="63" t="n">
        <v>1</v>
      </c>
      <c r="E86" s="40" t="n">
        <f aca="false">F86-D86</f>
        <v>0</v>
      </c>
      <c r="F86" s="63" t="n">
        <v>1</v>
      </c>
    </row>
    <row r="87" s="42" customFormat="true" ht="15" hidden="false" customHeight="true" outlineLevel="0" collapsed="false">
      <c r="A87" s="37"/>
      <c r="B87" s="44"/>
      <c r="C87" s="38" t="s">
        <v>124</v>
      </c>
      <c r="D87" s="63" t="n">
        <v>1</v>
      </c>
      <c r="E87" s="40" t="n">
        <f aca="false">F87-D87</f>
        <v>0</v>
      </c>
      <c r="F87" s="63" t="n">
        <v>1</v>
      </c>
    </row>
    <row r="88" s="42" customFormat="true" ht="15" hidden="false" customHeight="true" outlineLevel="0" collapsed="false">
      <c r="A88" s="37"/>
      <c r="B88" s="44"/>
      <c r="C88" s="38" t="s">
        <v>125</v>
      </c>
      <c r="D88" s="63" t="n">
        <v>1</v>
      </c>
      <c r="E88" s="40" t="n">
        <f aca="false">F88-D88</f>
        <v>0</v>
      </c>
      <c r="F88" s="63" t="n">
        <v>1</v>
      </c>
    </row>
    <row r="89" s="42" customFormat="true" ht="15" hidden="false" customHeight="true" outlineLevel="0" collapsed="false">
      <c r="A89" s="37"/>
      <c r="B89" s="44"/>
      <c r="C89" s="38" t="s">
        <v>126</v>
      </c>
      <c r="D89" s="63" t="n">
        <v>1</v>
      </c>
      <c r="E89" s="40" t="n">
        <f aca="false">F89-D89</f>
        <v>0</v>
      </c>
      <c r="F89" s="63" t="n">
        <v>1</v>
      </c>
    </row>
    <row r="90" s="42" customFormat="true" ht="15" hidden="false" customHeight="true" outlineLevel="0" collapsed="false">
      <c r="A90" s="37"/>
      <c r="B90" s="44"/>
      <c r="C90" s="38" t="s">
        <v>127</v>
      </c>
      <c r="D90" s="63" t="n">
        <v>1</v>
      </c>
      <c r="E90" s="40" t="n">
        <f aca="false">F90-D90</f>
        <v>0</v>
      </c>
      <c r="F90" s="63" t="n">
        <v>1</v>
      </c>
    </row>
    <row r="91" s="42" customFormat="true" ht="66.75" hidden="false" customHeight="true" outlineLevel="0" collapsed="false">
      <c r="A91" s="37"/>
      <c r="B91" s="44" t="s">
        <v>103</v>
      </c>
      <c r="C91" s="57" t="s">
        <v>128</v>
      </c>
      <c r="D91" s="55" t="n">
        <v>467.54</v>
      </c>
      <c r="E91" s="40" t="n">
        <f aca="false">F91-D91</f>
        <v>0</v>
      </c>
      <c r="F91" s="55" t="n">
        <v>467.54</v>
      </c>
    </row>
    <row r="92" s="42" customFormat="true" ht="63" hidden="false" customHeight="true" outlineLevel="0" collapsed="false">
      <c r="A92" s="37"/>
      <c r="B92" s="44" t="s">
        <v>129</v>
      </c>
      <c r="C92" s="38" t="s">
        <v>130</v>
      </c>
      <c r="D92" s="39" t="n">
        <v>42573.737</v>
      </c>
      <c r="E92" s="40" t="n">
        <f aca="false">F92-D92</f>
        <v>0</v>
      </c>
      <c r="F92" s="39" t="n">
        <v>42573.737</v>
      </c>
    </row>
    <row r="93" s="42" customFormat="true" ht="58.5" hidden="false" customHeight="true" outlineLevel="0" collapsed="false">
      <c r="A93" s="37"/>
      <c r="B93" s="44" t="s">
        <v>131</v>
      </c>
      <c r="C93" s="38" t="s">
        <v>132</v>
      </c>
      <c r="D93" s="39" t="n">
        <f aca="false">SUM(D94:D101)</f>
        <v>1632</v>
      </c>
      <c r="E93" s="40" t="n">
        <f aca="false">F93-D93</f>
        <v>0</v>
      </c>
      <c r="F93" s="39" t="n">
        <f aca="false">SUM(F94:F101)</f>
        <v>1632</v>
      </c>
    </row>
    <row r="94" s="42" customFormat="true" ht="15.75" hidden="false" customHeight="false" outlineLevel="0" collapsed="false">
      <c r="A94" s="37"/>
      <c r="B94" s="44"/>
      <c r="C94" s="38" t="s">
        <v>120</v>
      </c>
      <c r="D94" s="63" t="n">
        <v>254.8</v>
      </c>
      <c r="E94" s="40" t="n">
        <f aca="false">F94-D94</f>
        <v>0</v>
      </c>
      <c r="F94" s="63" t="n">
        <v>254.8</v>
      </c>
    </row>
    <row r="95" s="42" customFormat="true" ht="15.75" hidden="false" customHeight="false" outlineLevel="0" collapsed="false">
      <c r="A95" s="37"/>
      <c r="B95" s="44"/>
      <c r="C95" s="38" t="s">
        <v>121</v>
      </c>
      <c r="D95" s="63" t="n">
        <v>204.5</v>
      </c>
      <c r="E95" s="40" t="n">
        <f aca="false">F95-D95</f>
        <v>0</v>
      </c>
      <c r="F95" s="63" t="n">
        <v>204.5</v>
      </c>
    </row>
    <row r="96" s="42" customFormat="true" ht="15.75" hidden="false" customHeight="false" outlineLevel="0" collapsed="false">
      <c r="A96" s="37"/>
      <c r="B96" s="44"/>
      <c r="C96" s="38" t="s">
        <v>122</v>
      </c>
      <c r="D96" s="63" t="n">
        <v>254.8</v>
      </c>
      <c r="E96" s="40" t="n">
        <f aca="false">F96-D96</f>
        <v>0</v>
      </c>
      <c r="F96" s="63" t="n">
        <v>254.8</v>
      </c>
    </row>
    <row r="97" s="42" customFormat="true" ht="15.75" hidden="false" customHeight="false" outlineLevel="0" collapsed="false">
      <c r="A97" s="37"/>
      <c r="B97" s="44"/>
      <c r="C97" s="38" t="s">
        <v>123</v>
      </c>
      <c r="D97" s="63" t="n">
        <v>152.9</v>
      </c>
      <c r="E97" s="40" t="n">
        <f aca="false">F97-D97</f>
        <v>0</v>
      </c>
      <c r="F97" s="63" t="n">
        <v>152.9</v>
      </c>
    </row>
    <row r="98" s="42" customFormat="true" ht="15.75" hidden="false" customHeight="false" outlineLevel="0" collapsed="false">
      <c r="A98" s="37"/>
      <c r="B98" s="44"/>
      <c r="C98" s="38" t="s">
        <v>124</v>
      </c>
      <c r="D98" s="63" t="n">
        <v>254.8</v>
      </c>
      <c r="E98" s="40" t="n">
        <f aca="false">F98-D98</f>
        <v>0</v>
      </c>
      <c r="F98" s="63" t="n">
        <v>254.8</v>
      </c>
    </row>
    <row r="99" s="42" customFormat="true" ht="15.75" hidden="false" customHeight="false" outlineLevel="0" collapsed="false">
      <c r="A99" s="37"/>
      <c r="B99" s="44"/>
      <c r="C99" s="38" t="s">
        <v>125</v>
      </c>
      <c r="D99" s="63" t="n">
        <v>152.9</v>
      </c>
      <c r="E99" s="40" t="n">
        <f aca="false">F99-D99</f>
        <v>0</v>
      </c>
      <c r="F99" s="63" t="n">
        <v>152.9</v>
      </c>
    </row>
    <row r="100" s="42" customFormat="true" ht="15.75" hidden="false" customHeight="false" outlineLevel="0" collapsed="false">
      <c r="A100" s="37"/>
      <c r="B100" s="44"/>
      <c r="C100" s="38" t="s">
        <v>126</v>
      </c>
      <c r="D100" s="63" t="n">
        <v>152.9</v>
      </c>
      <c r="E100" s="40" t="n">
        <f aca="false">F100-D100</f>
        <v>0</v>
      </c>
      <c r="F100" s="63" t="n">
        <v>152.9</v>
      </c>
    </row>
    <row r="101" s="42" customFormat="true" ht="15.75" hidden="false" customHeight="false" outlineLevel="0" collapsed="false">
      <c r="A101" s="37"/>
      <c r="B101" s="44"/>
      <c r="C101" s="38" t="s">
        <v>127</v>
      </c>
      <c r="D101" s="63" t="n">
        <v>204.4</v>
      </c>
      <c r="E101" s="40" t="n">
        <f aca="false">F101-D101</f>
        <v>0</v>
      </c>
      <c r="F101" s="63" t="n">
        <v>204.4</v>
      </c>
    </row>
    <row r="102" s="42" customFormat="true" ht="35.25" hidden="false" customHeight="true" outlineLevel="0" collapsed="false">
      <c r="A102" s="37"/>
      <c r="B102" s="44" t="s">
        <v>133</v>
      </c>
      <c r="C102" s="38" t="s">
        <v>134</v>
      </c>
      <c r="D102" s="63" t="n">
        <v>25.2</v>
      </c>
      <c r="E102" s="40" t="n">
        <f aca="false">F102-D102</f>
        <v>0</v>
      </c>
      <c r="F102" s="63" t="n">
        <v>25.2</v>
      </c>
    </row>
    <row r="103" s="42" customFormat="true" ht="53.25" hidden="false" customHeight="true" outlineLevel="0" collapsed="false">
      <c r="A103" s="37"/>
      <c r="B103" s="44" t="s">
        <v>135</v>
      </c>
      <c r="C103" s="38" t="s">
        <v>136</v>
      </c>
      <c r="D103" s="39" t="n">
        <v>6070</v>
      </c>
      <c r="E103" s="40" t="n">
        <f aca="false">F103-D103</f>
        <v>0</v>
      </c>
      <c r="F103" s="39" t="n">
        <v>6070</v>
      </c>
    </row>
    <row r="104" s="42" customFormat="true" ht="58.5" hidden="false" customHeight="true" outlineLevel="0" collapsed="false">
      <c r="A104" s="37"/>
      <c r="B104" s="44" t="s">
        <v>137</v>
      </c>
      <c r="C104" s="57" t="s">
        <v>138</v>
      </c>
      <c r="D104" s="39" t="n">
        <v>62200.528</v>
      </c>
      <c r="E104" s="40" t="n">
        <f aca="false">F104-D104</f>
        <v>0</v>
      </c>
      <c r="F104" s="39" t="n">
        <v>62200.528</v>
      </c>
    </row>
    <row r="105" s="42" customFormat="true" ht="117" hidden="true" customHeight="true" outlineLevel="0" collapsed="false">
      <c r="A105" s="37"/>
      <c r="B105" s="44" t="s">
        <v>139</v>
      </c>
      <c r="C105" s="64" t="s">
        <v>140</v>
      </c>
      <c r="D105" s="65"/>
      <c r="E105" s="66" t="n">
        <f aca="false">F105-D105</f>
        <v>0</v>
      </c>
      <c r="F105" s="65"/>
    </row>
    <row r="106" s="42" customFormat="true" ht="81.75" hidden="true" customHeight="true" outlineLevel="0" collapsed="false">
      <c r="A106" s="37"/>
      <c r="B106" s="44" t="s">
        <v>141</v>
      </c>
      <c r="C106" s="57" t="s">
        <v>142</v>
      </c>
      <c r="D106" s="65"/>
      <c r="E106" s="66" t="n">
        <f aca="false">F106-D106</f>
        <v>0</v>
      </c>
      <c r="F106" s="65"/>
    </row>
    <row r="107" s="7" customFormat="true" ht="15.75" hidden="false" customHeight="false" outlineLevel="0" collapsed="false">
      <c r="A107" s="67"/>
      <c r="B107" s="9"/>
      <c r="C107" s="32" t="s">
        <v>143</v>
      </c>
      <c r="D107" s="68" t="n">
        <f aca="false">D108+D109+D114+D110+D113+D112+D111</f>
        <v>37059.82442</v>
      </c>
      <c r="E107" s="69" t="n">
        <f aca="false">F107-D107</f>
        <v>0</v>
      </c>
      <c r="F107" s="68" t="n">
        <f aca="false">F108+F109+F114+F110+F113+F112+F111</f>
        <v>37059.82442</v>
      </c>
    </row>
    <row r="108" s="7" customFormat="true" ht="78.75" hidden="false" customHeight="false" outlineLevel="0" collapsed="false">
      <c r="A108" s="67"/>
      <c r="B108" s="19" t="s">
        <v>144</v>
      </c>
      <c r="C108" s="70" t="s">
        <v>145</v>
      </c>
      <c r="D108" s="40" t="n">
        <v>1832.6</v>
      </c>
      <c r="E108" s="40" t="n">
        <f aca="false">F108-D108</f>
        <v>0</v>
      </c>
      <c r="F108" s="40" t="n">
        <v>1832.6</v>
      </c>
      <c r="G108" s="71" t="n">
        <v>2081.6</v>
      </c>
      <c r="H108" s="7" t="s">
        <v>146</v>
      </c>
      <c r="I108" s="7" t="s">
        <v>147</v>
      </c>
    </row>
    <row r="109" s="7" customFormat="true" ht="63" hidden="false" customHeight="false" outlineLevel="0" collapsed="false">
      <c r="A109" s="67"/>
      <c r="B109" s="19" t="s">
        <v>148</v>
      </c>
      <c r="C109" s="72" t="s">
        <v>149</v>
      </c>
      <c r="D109" s="39" t="n">
        <f aca="false">23006000/(1000)</f>
        <v>23006</v>
      </c>
      <c r="E109" s="40" t="n">
        <f aca="false">F109-D109</f>
        <v>0</v>
      </c>
      <c r="F109" s="39" t="n">
        <f aca="false">23006000/(1000)</f>
        <v>23006</v>
      </c>
    </row>
    <row r="110" s="7" customFormat="true" ht="47.25" hidden="false" customHeight="false" outlineLevel="0" collapsed="false">
      <c r="A110" s="67"/>
      <c r="B110" s="19" t="s">
        <v>150</v>
      </c>
      <c r="C110" s="57" t="s">
        <v>151</v>
      </c>
      <c r="D110" s="73" t="n">
        <v>10000</v>
      </c>
      <c r="E110" s="40" t="n">
        <f aca="false">F110-D110</f>
        <v>0</v>
      </c>
      <c r="F110" s="73" t="n">
        <v>10000</v>
      </c>
    </row>
    <row r="111" s="7" customFormat="true" ht="108.75" hidden="false" customHeight="true" outlineLevel="0" collapsed="false">
      <c r="A111" s="67"/>
      <c r="B111" s="19" t="s">
        <v>152</v>
      </c>
      <c r="C111" s="57" t="s">
        <v>153</v>
      </c>
      <c r="D111" s="73" t="n">
        <v>69.12442</v>
      </c>
      <c r="E111" s="40" t="n">
        <f aca="false">F111-D111</f>
        <v>0</v>
      </c>
      <c r="F111" s="73" t="n">
        <v>69.12442</v>
      </c>
    </row>
    <row r="112" s="7" customFormat="true" ht="47.25" hidden="false" customHeight="false" outlineLevel="0" collapsed="false">
      <c r="A112" s="67"/>
      <c r="B112" s="19" t="s">
        <v>152</v>
      </c>
      <c r="C112" s="57" t="s">
        <v>154</v>
      </c>
      <c r="D112" s="73" t="n">
        <v>400</v>
      </c>
      <c r="E112" s="40" t="n">
        <f aca="false">F112-D112</f>
        <v>0</v>
      </c>
      <c r="F112" s="73" t="n">
        <v>400</v>
      </c>
    </row>
    <row r="113" s="7" customFormat="true" ht="63" hidden="false" customHeight="false" outlineLevel="0" collapsed="false">
      <c r="A113" s="67"/>
      <c r="B113" s="19" t="s">
        <v>152</v>
      </c>
      <c r="C113" s="57" t="s">
        <v>155</v>
      </c>
      <c r="D113" s="73" t="n">
        <v>200</v>
      </c>
      <c r="E113" s="40" t="n">
        <f aca="false">F113-D113</f>
        <v>0</v>
      </c>
      <c r="F113" s="73" t="n">
        <v>200</v>
      </c>
    </row>
    <row r="114" customFormat="false" ht="63" hidden="false" customHeight="false" outlineLevel="0" collapsed="false">
      <c r="A114" s="8"/>
      <c r="B114" s="19" t="s">
        <v>152</v>
      </c>
      <c r="C114" s="74" t="s">
        <v>156</v>
      </c>
      <c r="D114" s="55" t="n">
        <v>1552.1</v>
      </c>
      <c r="E114" s="40" t="n">
        <f aca="false">F114-D114</f>
        <v>0</v>
      </c>
      <c r="F114" s="55" t="n">
        <v>1552.1</v>
      </c>
    </row>
    <row r="115" s="7" customFormat="true" ht="15.75" hidden="false" customHeight="false" outlineLevel="0" collapsed="false">
      <c r="A115" s="67"/>
      <c r="B115" s="75"/>
      <c r="C115" s="76"/>
      <c r="D115" s="69"/>
      <c r="E115" s="69"/>
      <c r="F115" s="69"/>
    </row>
    <row r="116" s="7" customFormat="true" ht="15.75" hidden="false" customHeight="true" outlineLevel="0" collapsed="false">
      <c r="A116" s="67"/>
      <c r="B116" s="75"/>
      <c r="C116" s="77" t="s">
        <v>157</v>
      </c>
      <c r="D116" s="78" t="n">
        <f aca="false">D34+D12</f>
        <v>989213.75527</v>
      </c>
      <c r="E116" s="78" t="n">
        <f aca="false">E34+E12</f>
        <v>555.95960000006</v>
      </c>
      <c r="F116" s="78" t="n">
        <f aca="false">F34+F12</f>
        <v>989769.71487</v>
      </c>
    </row>
    <row r="117" customFormat="false" ht="15.75" hidden="false" customHeight="false" outlineLevel="0" collapsed="false">
      <c r="C117" s="79"/>
      <c r="D117" s="80" t="n">
        <f aca="false">D12*5%</f>
        <v>3668.3</v>
      </c>
    </row>
    <row r="118" customFormat="false" ht="15.75" hidden="false" customHeight="false" outlineLevel="0" collapsed="false">
      <c r="C118" s="79"/>
      <c r="D118" s="81" t="n">
        <f aca="false">D116+D117</f>
        <v>992882.05527</v>
      </c>
    </row>
    <row r="119" customFormat="false" ht="15.75" hidden="false" customHeight="false" outlineLevel="0" collapsed="false">
      <c r="C119" s="79"/>
    </row>
    <row r="120" customFormat="false" ht="15.75" hidden="false" customHeight="false" outlineLevel="0" collapsed="false">
      <c r="C120" s="79"/>
    </row>
    <row r="121" customFormat="false" ht="15.75" hidden="false" customHeight="false" outlineLevel="0" collapsed="false">
      <c r="C121" s="79"/>
    </row>
    <row r="122" customFormat="false" ht="15.75" hidden="false" customHeight="false" outlineLevel="0" collapsed="false">
      <c r="C122" s="79"/>
    </row>
    <row r="123" customFormat="false" ht="15.75" hidden="false" customHeight="false" outlineLevel="0" collapsed="false">
      <c r="C123" s="79"/>
    </row>
    <row r="124" customFormat="false" ht="15.75" hidden="false" customHeight="false" outlineLevel="0" collapsed="false">
      <c r="C124" s="79"/>
    </row>
    <row r="125" customFormat="false" ht="15.75" hidden="false" customHeight="false" outlineLevel="0" collapsed="false">
      <c r="C125" s="79"/>
    </row>
    <row r="126" customFormat="false" ht="15.75" hidden="false" customHeight="false" outlineLevel="0" collapsed="false">
      <c r="C126" s="79"/>
    </row>
    <row r="127" customFormat="false" ht="15.75" hidden="false" customHeight="false" outlineLevel="0" collapsed="false">
      <c r="C127" s="79"/>
    </row>
    <row r="128" customFormat="false" ht="15.75" hidden="false" customHeight="false" outlineLevel="0" collapsed="false">
      <c r="C128" s="79"/>
    </row>
    <row r="129" customFormat="false" ht="15.75" hidden="false" customHeight="false" outlineLevel="0" collapsed="false">
      <c r="C129" s="79"/>
    </row>
    <row r="130" customFormat="false" ht="15.75" hidden="false" customHeight="false" outlineLevel="0" collapsed="false">
      <c r="C130" s="79"/>
    </row>
    <row r="131" customFormat="false" ht="15.75" hidden="false" customHeight="false" outlineLevel="0" collapsed="false">
      <c r="C131" s="79"/>
    </row>
    <row r="132" customFormat="false" ht="15.75" hidden="false" customHeight="false" outlineLevel="0" collapsed="false">
      <c r="C132" s="79"/>
    </row>
    <row r="133" customFormat="false" ht="15.75" hidden="false" customHeight="false" outlineLevel="0" collapsed="false">
      <c r="C133" s="79"/>
    </row>
    <row r="134" customFormat="false" ht="15.75" hidden="false" customHeight="false" outlineLevel="0" collapsed="false">
      <c r="C134" s="79"/>
    </row>
    <row r="135" customFormat="false" ht="15.75" hidden="false" customHeight="false" outlineLevel="0" collapsed="false">
      <c r="C135" s="79"/>
    </row>
    <row r="136" customFormat="false" ht="15.75" hidden="false" customHeight="false" outlineLevel="0" collapsed="false">
      <c r="C136" s="79"/>
    </row>
    <row r="137" customFormat="false" ht="15.75" hidden="false" customHeight="false" outlineLevel="0" collapsed="false">
      <c r="C137" s="79"/>
    </row>
    <row r="138" customFormat="false" ht="15.75" hidden="false" customHeight="false" outlineLevel="0" collapsed="false">
      <c r="C138" s="79"/>
    </row>
    <row r="139" customFormat="false" ht="15.75" hidden="false" customHeight="false" outlineLevel="0" collapsed="false">
      <c r="C139" s="79"/>
    </row>
    <row r="140" customFormat="false" ht="15.75" hidden="false" customHeight="false" outlineLevel="0" collapsed="false">
      <c r="C140" s="79"/>
    </row>
    <row r="141" customFormat="false" ht="15.75" hidden="false" customHeight="false" outlineLevel="0" collapsed="false">
      <c r="C141" s="79"/>
    </row>
    <row r="142" customFormat="false" ht="15.75" hidden="false" customHeight="false" outlineLevel="0" collapsed="false">
      <c r="C142" s="79"/>
    </row>
    <row r="143" customFormat="false" ht="15.75" hidden="false" customHeight="false" outlineLevel="0" collapsed="false">
      <c r="C143" s="79"/>
    </row>
    <row r="144" customFormat="false" ht="15.75" hidden="false" customHeight="false" outlineLevel="0" collapsed="false">
      <c r="C144" s="79"/>
    </row>
    <row r="145" customFormat="false" ht="15.75" hidden="false" customHeight="false" outlineLevel="0" collapsed="false">
      <c r="C145" s="79"/>
    </row>
    <row r="146" customFormat="false" ht="15.75" hidden="false" customHeight="false" outlineLevel="0" collapsed="false">
      <c r="C146" s="79"/>
    </row>
    <row r="147" customFormat="false" ht="15.75" hidden="false" customHeight="false" outlineLevel="0" collapsed="false">
      <c r="C147" s="79"/>
    </row>
    <row r="148" customFormat="false" ht="15.75" hidden="false" customHeight="false" outlineLevel="0" collapsed="false">
      <c r="C148" s="79"/>
    </row>
    <row r="149" customFormat="false" ht="15.75" hidden="false" customHeight="false" outlineLevel="0" collapsed="false">
      <c r="C149" s="79"/>
    </row>
    <row r="150" customFormat="false" ht="15.75" hidden="false" customHeight="false" outlineLevel="0" collapsed="false">
      <c r="C150" s="79"/>
    </row>
    <row r="151" customFormat="false" ht="15.75" hidden="false" customHeight="false" outlineLevel="0" collapsed="false">
      <c r="C151" s="79"/>
    </row>
    <row r="152" customFormat="false" ht="15.75" hidden="false" customHeight="false" outlineLevel="0" collapsed="false">
      <c r="C152" s="79"/>
    </row>
    <row r="153" customFormat="false" ht="15.75" hidden="false" customHeight="false" outlineLevel="0" collapsed="false">
      <c r="C153" s="79"/>
    </row>
    <row r="154" customFormat="false" ht="15.75" hidden="false" customHeight="false" outlineLevel="0" collapsed="false">
      <c r="C154" s="79"/>
    </row>
    <row r="155" customFormat="false" ht="15.75" hidden="false" customHeight="false" outlineLevel="0" collapsed="false">
      <c r="C155" s="79"/>
    </row>
    <row r="156" customFormat="false" ht="15.75" hidden="false" customHeight="false" outlineLevel="0" collapsed="false">
      <c r="C156" s="79"/>
    </row>
    <row r="157" customFormat="false" ht="15.75" hidden="false" customHeight="false" outlineLevel="0" collapsed="false">
      <c r="C157" s="79"/>
    </row>
  </sheetData>
  <mergeCells count="3">
    <mergeCell ref="D4:F6"/>
    <mergeCell ref="B7:D7"/>
    <mergeCell ref="B8:D8"/>
  </mergeCells>
  <printOptions headings="false" gridLines="false" gridLinesSet="true" horizontalCentered="false" verticalCentered="false"/>
  <pageMargins left="0.35" right="0.209722222222222" top="0.170138888888889" bottom="0.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70"/>
  <sheetViews>
    <sheetView showFormulas="false" showGridLines="true" showRowColHeaders="true" showZeros="true" rightToLeft="false" tabSelected="false" showOutlineSymbols="true" defaultGridColor="true" view="normal" topLeftCell="A9" colorId="64" zoomScale="100" zoomScaleNormal="100" zoomScalePageLayoutView="78" workbookViewId="0">
      <pane xSplit="6" ySplit="5" topLeftCell="G196" activePane="bottomRight" state="frozen"/>
      <selection pane="topLeft" activeCell="A9" activeCellId="0" sqref="A9"/>
      <selection pane="topRight" activeCell="G9" activeCellId="0" sqref="G9"/>
      <selection pane="bottomLeft" activeCell="A196" activeCellId="0" sqref="A196"/>
      <selection pane="bottomRight" activeCell="F248" activeCellId="0" sqref="F248"/>
    </sheetView>
  </sheetViews>
  <sheetFormatPr defaultColWidth="9.13671875" defaultRowHeight="12.75" zeroHeight="false" outlineLevelRow="0" outlineLevelCol="0"/>
  <cols>
    <col collapsed="false" customWidth="true" hidden="false" outlineLevel="0" max="1" min="1" style="202" width="44.28"/>
    <col collapsed="false" customWidth="true" hidden="false" outlineLevel="0" max="2" min="2" style="297" width="4.7"/>
    <col collapsed="false" customWidth="true" hidden="false" outlineLevel="0" max="4" min="3" style="297" width="3.7"/>
    <col collapsed="false" customWidth="true" hidden="false" outlineLevel="0" max="5" min="5" style="297" width="13.85"/>
    <col collapsed="false" customWidth="true" hidden="false" outlineLevel="0" max="6" min="6" style="297" width="4.7"/>
    <col collapsed="false" customWidth="true" hidden="false" outlineLevel="0" max="7" min="7" style="297" width="17.99"/>
    <col collapsed="false" customWidth="true" hidden="false" outlineLevel="0" max="8" min="8" style="202" width="14.28"/>
    <col collapsed="false" customWidth="true" hidden="false" outlineLevel="0" max="9" min="9" style="202" width="11.99"/>
    <col collapsed="false" customWidth="true" hidden="false" outlineLevel="0" max="10" min="10" style="202" width="10.56"/>
    <col collapsed="false" customWidth="false" hidden="false" outlineLevel="0" max="257" min="11" style="202" width="9.14"/>
  </cols>
  <sheetData>
    <row r="1" customFormat="false" ht="12.75" hidden="false" customHeight="true" outlineLevel="0" collapsed="false">
      <c r="E1" s="298" t="s">
        <v>509</v>
      </c>
      <c r="F1" s="298"/>
      <c r="G1" s="298"/>
    </row>
    <row r="2" customFormat="false" ht="12.75" hidden="false" customHeight="true" outlineLevel="0" collapsed="false">
      <c r="E2" s="299" t="s">
        <v>546</v>
      </c>
      <c r="F2" s="299"/>
      <c r="G2" s="299"/>
    </row>
    <row r="3" customFormat="false" ht="12.75" hidden="false" customHeight="true" outlineLevel="0" collapsed="false">
      <c r="E3" s="299"/>
      <c r="F3" s="299"/>
      <c r="G3" s="299"/>
    </row>
    <row r="4" customFormat="false" ht="12.75" hidden="false" customHeight="true" outlineLevel="0" collapsed="false">
      <c r="E4" s="299"/>
      <c r="F4" s="299"/>
      <c r="G4" s="299"/>
    </row>
    <row r="5" customFormat="false" ht="59.25" hidden="false" customHeight="true" outlineLevel="0" collapsed="false">
      <c r="E5" s="299"/>
      <c r="F5" s="299"/>
      <c r="G5" s="299"/>
    </row>
    <row r="6" customFormat="false" ht="12.75" hidden="false" customHeight="true" outlineLevel="0" collapsed="false">
      <c r="E6" s="299"/>
      <c r="F6" s="299"/>
      <c r="G6" s="299"/>
    </row>
    <row r="7" customFormat="false" ht="17.25" hidden="false" customHeight="true" outlineLevel="0" collapsed="false">
      <c r="E7" s="299"/>
      <c r="F7" s="299"/>
      <c r="G7" s="299"/>
    </row>
    <row r="8" customFormat="false" ht="12.75" hidden="false" customHeight="true" outlineLevel="0" collapsed="false">
      <c r="A8" s="300" t="s">
        <v>545</v>
      </c>
      <c r="B8" s="300"/>
      <c r="C8" s="300"/>
      <c r="D8" s="300"/>
      <c r="E8" s="300"/>
      <c r="F8" s="300"/>
      <c r="G8" s="300"/>
    </row>
    <row r="9" customFormat="false" ht="12.75" hidden="false" customHeight="true" outlineLevel="0" collapsed="false">
      <c r="A9" s="300" t="s">
        <v>511</v>
      </c>
      <c r="B9" s="300"/>
      <c r="C9" s="300"/>
      <c r="D9" s="300"/>
      <c r="E9" s="300"/>
      <c r="F9" s="300"/>
      <c r="G9" s="300"/>
    </row>
    <row r="10" customFormat="false" ht="12.75" hidden="false" customHeight="false" outlineLevel="0" collapsed="false">
      <c r="A10" s="301"/>
      <c r="B10" s="302" t="s">
        <v>547</v>
      </c>
      <c r="C10" s="201"/>
      <c r="D10" s="201"/>
      <c r="E10" s="201"/>
      <c r="F10" s="201"/>
      <c r="G10" s="201"/>
    </row>
    <row r="11" customFormat="false" ht="12.75" hidden="false" customHeight="true" outlineLevel="0" collapsed="false">
      <c r="A11" s="303" t="s">
        <v>171</v>
      </c>
      <c r="B11" s="304" t="s">
        <v>513</v>
      </c>
      <c r="C11" s="304" t="s">
        <v>184</v>
      </c>
      <c r="D11" s="304" t="s">
        <v>185</v>
      </c>
      <c r="E11" s="304" t="s">
        <v>186</v>
      </c>
      <c r="F11" s="304" t="s">
        <v>187</v>
      </c>
      <c r="G11" s="304" t="s">
        <v>188</v>
      </c>
    </row>
    <row r="12" customFormat="false" ht="27" hidden="false" customHeight="true" outlineLevel="0" collapsed="false">
      <c r="A12" s="303"/>
      <c r="B12" s="304"/>
      <c r="C12" s="304"/>
      <c r="D12" s="304"/>
      <c r="E12" s="304"/>
      <c r="F12" s="304"/>
      <c r="G12" s="304"/>
    </row>
    <row r="13" customFormat="false" ht="12.75" hidden="false" customHeight="false" outlineLevel="0" collapsed="false">
      <c r="A13" s="305" t="s">
        <v>189</v>
      </c>
      <c r="B13" s="306"/>
      <c r="C13" s="306"/>
      <c r="D13" s="306"/>
      <c r="E13" s="306"/>
      <c r="F13" s="306"/>
      <c r="G13" s="307" t="n">
        <f aca="false">+G14+G30+G77+G149+G183+G302+G347</f>
        <v>788725.406</v>
      </c>
      <c r="H13" s="216" t="n">
        <v>788725.406</v>
      </c>
      <c r="I13" s="215"/>
    </row>
    <row r="14" customFormat="false" ht="30" hidden="false" customHeight="true" outlineLevel="0" collapsed="false">
      <c r="A14" s="308" t="s">
        <v>514</v>
      </c>
      <c r="B14" s="309" t="n">
        <v>973</v>
      </c>
      <c r="C14" s="309"/>
      <c r="D14" s="309"/>
      <c r="E14" s="309"/>
      <c r="F14" s="309"/>
      <c r="G14" s="310" t="n">
        <f aca="false">G15</f>
        <v>5890.11353</v>
      </c>
      <c r="H14" s="216"/>
    </row>
    <row r="15" customFormat="false" ht="15" hidden="false" customHeight="true" outlineLevel="0" collapsed="false">
      <c r="A15" s="311" t="s">
        <v>270</v>
      </c>
      <c r="B15" s="312" t="n">
        <v>973</v>
      </c>
      <c r="C15" s="313" t="s">
        <v>211</v>
      </c>
      <c r="D15" s="313"/>
      <c r="E15" s="312" t="s">
        <v>271</v>
      </c>
      <c r="F15" s="312" t="s">
        <v>192</v>
      </c>
      <c r="G15" s="314" t="n">
        <f aca="false">G17+G22</f>
        <v>5890.11353</v>
      </c>
    </row>
    <row r="16" customFormat="false" ht="15.75" hidden="false" customHeight="true" outlineLevel="0" collapsed="false">
      <c r="A16" s="311" t="s">
        <v>272</v>
      </c>
      <c r="B16" s="312" t="n">
        <v>973</v>
      </c>
      <c r="C16" s="313" t="s">
        <v>211</v>
      </c>
      <c r="D16" s="313" t="s">
        <v>218</v>
      </c>
      <c r="E16" s="312"/>
      <c r="F16" s="312"/>
      <c r="G16" s="315" t="n">
        <f aca="false">G17</f>
        <v>4090.48353</v>
      </c>
    </row>
    <row r="17" customFormat="false" ht="26.25" hidden="false" customHeight="true" outlineLevel="0" collapsed="false">
      <c r="A17" s="311" t="s">
        <v>273</v>
      </c>
      <c r="B17" s="312" t="n">
        <v>973</v>
      </c>
      <c r="C17" s="313" t="s">
        <v>211</v>
      </c>
      <c r="D17" s="313" t="s">
        <v>218</v>
      </c>
      <c r="E17" s="312" t="s">
        <v>242</v>
      </c>
      <c r="F17" s="312"/>
      <c r="G17" s="316" t="n">
        <f aca="false">G18</f>
        <v>4090.48353</v>
      </c>
    </row>
    <row r="18" customFormat="false" ht="18" hidden="false" customHeight="true" outlineLevel="0" collapsed="false">
      <c r="A18" s="311" t="s">
        <v>274</v>
      </c>
      <c r="B18" s="312" t="n">
        <v>973</v>
      </c>
      <c r="C18" s="313" t="s">
        <v>211</v>
      </c>
      <c r="D18" s="313" t="s">
        <v>218</v>
      </c>
      <c r="E18" s="312" t="s">
        <v>275</v>
      </c>
      <c r="F18" s="312" t="s">
        <v>192</v>
      </c>
      <c r="G18" s="315" t="n">
        <f aca="false">G19+G20+G21</f>
        <v>4090.48353</v>
      </c>
    </row>
    <row r="19" customFormat="false" ht="68.25" hidden="false" customHeight="true" outlineLevel="0" collapsed="false">
      <c r="A19" s="317" t="s">
        <v>197</v>
      </c>
      <c r="B19" s="312" t="n">
        <v>973</v>
      </c>
      <c r="C19" s="313" t="s">
        <v>211</v>
      </c>
      <c r="D19" s="313" t="s">
        <v>218</v>
      </c>
      <c r="E19" s="312" t="s">
        <v>275</v>
      </c>
      <c r="F19" s="312" t="n">
        <v>100</v>
      </c>
      <c r="G19" s="315" t="n">
        <f aca="false">'[1]проект 2021 катай'!$CT$11+'[1]проект 2021 катай'!$CT$15</f>
        <v>3702.8135256</v>
      </c>
    </row>
    <row r="20" customFormat="false" ht="33.75" hidden="false" customHeight="true" outlineLevel="0" collapsed="false">
      <c r="A20" s="317" t="s">
        <v>207</v>
      </c>
      <c r="B20" s="312" t="n">
        <v>973</v>
      </c>
      <c r="C20" s="313" t="s">
        <v>211</v>
      </c>
      <c r="D20" s="313" t="s">
        <v>218</v>
      </c>
      <c r="E20" s="312" t="s">
        <v>275</v>
      </c>
      <c r="F20" s="312" t="n">
        <v>200</v>
      </c>
      <c r="G20" s="315" t="n">
        <f aca="false">4090.48353-G19-G21</f>
        <v>383.5700044</v>
      </c>
    </row>
    <row r="21" customFormat="false" ht="18" hidden="false" customHeight="true" outlineLevel="0" collapsed="false">
      <c r="A21" s="317" t="s">
        <v>212</v>
      </c>
      <c r="B21" s="312" t="n">
        <v>973</v>
      </c>
      <c r="C21" s="313" t="s">
        <v>211</v>
      </c>
      <c r="D21" s="313" t="s">
        <v>218</v>
      </c>
      <c r="E21" s="312" t="s">
        <v>275</v>
      </c>
      <c r="F21" s="312" t="n">
        <v>800</v>
      </c>
      <c r="G21" s="315" t="n">
        <v>4.1</v>
      </c>
    </row>
    <row r="22" customFormat="false" ht="15" hidden="false" customHeight="true" outlineLevel="0" collapsed="false">
      <c r="A22" s="318" t="s">
        <v>515</v>
      </c>
      <c r="B22" s="312" t="n">
        <v>973</v>
      </c>
      <c r="C22" s="319" t="s">
        <v>211</v>
      </c>
      <c r="D22" s="319" t="s">
        <v>285</v>
      </c>
      <c r="E22" s="320"/>
      <c r="F22" s="321"/>
      <c r="G22" s="314" t="n">
        <f aca="false">G23</f>
        <v>1799.63</v>
      </c>
    </row>
    <row r="23" customFormat="false" ht="39" hidden="false" customHeight="true" outlineLevel="0" collapsed="false">
      <c r="A23" s="318" t="s">
        <v>516</v>
      </c>
      <c r="B23" s="312" t="n">
        <v>973</v>
      </c>
      <c r="C23" s="319" t="s">
        <v>211</v>
      </c>
      <c r="D23" s="319" t="s">
        <v>285</v>
      </c>
      <c r="E23" s="320" t="s">
        <v>287</v>
      </c>
      <c r="F23" s="321"/>
      <c r="G23" s="315" t="n">
        <f aca="false">+G24+G28</f>
        <v>1799.63</v>
      </c>
    </row>
    <row r="24" customFormat="false" ht="25.5" hidden="false" customHeight="false" outlineLevel="0" collapsed="false">
      <c r="A24" s="322" t="s">
        <v>292</v>
      </c>
      <c r="B24" s="312" t="n">
        <v>973</v>
      </c>
      <c r="C24" s="319" t="s">
        <v>211</v>
      </c>
      <c r="D24" s="319" t="s">
        <v>285</v>
      </c>
      <c r="E24" s="323" t="s">
        <v>293</v>
      </c>
      <c r="F24" s="324"/>
      <c r="G24" s="315" t="n">
        <f aca="false">G25+G26</f>
        <v>1573.53</v>
      </c>
    </row>
    <row r="25" customFormat="false" ht="30.75" hidden="false" customHeight="true" outlineLevel="0" collapsed="false">
      <c r="A25" s="317" t="s">
        <v>207</v>
      </c>
      <c r="B25" s="312" t="n">
        <v>973</v>
      </c>
      <c r="C25" s="319" t="s">
        <v>211</v>
      </c>
      <c r="D25" s="319" t="s">
        <v>285</v>
      </c>
      <c r="E25" s="323" t="s">
        <v>294</v>
      </c>
      <c r="F25" s="319" t="s">
        <v>291</v>
      </c>
      <c r="G25" s="315" t="n">
        <v>1508.53</v>
      </c>
    </row>
    <row r="26" customFormat="false" ht="27.75" hidden="false" customHeight="true" outlineLevel="0" collapsed="false">
      <c r="A26" s="325" t="s">
        <v>548</v>
      </c>
      <c r="B26" s="312" t="n">
        <v>973</v>
      </c>
      <c r="C26" s="319" t="s">
        <v>211</v>
      </c>
      <c r="D26" s="319" t="s">
        <v>285</v>
      </c>
      <c r="E26" s="323" t="s">
        <v>294</v>
      </c>
      <c r="F26" s="319"/>
      <c r="G26" s="326" t="n">
        <f aca="false">G27</f>
        <v>65</v>
      </c>
    </row>
    <row r="27" customFormat="false" ht="15" hidden="false" customHeight="true" outlineLevel="0" collapsed="false">
      <c r="A27" s="327" t="s">
        <v>549</v>
      </c>
      <c r="B27" s="328" t="n">
        <v>973</v>
      </c>
      <c r="C27" s="329" t="s">
        <v>211</v>
      </c>
      <c r="D27" s="329" t="s">
        <v>285</v>
      </c>
      <c r="E27" s="330" t="s">
        <v>294</v>
      </c>
      <c r="F27" s="329" t="s">
        <v>296</v>
      </c>
      <c r="G27" s="331" t="n">
        <v>65</v>
      </c>
    </row>
    <row r="28" customFormat="false" ht="71.25" hidden="false" customHeight="true" outlineLevel="0" collapsed="false">
      <c r="A28" s="332" t="s">
        <v>298</v>
      </c>
      <c r="B28" s="312" t="n">
        <v>973</v>
      </c>
      <c r="C28" s="319" t="s">
        <v>211</v>
      </c>
      <c r="D28" s="319" t="s">
        <v>285</v>
      </c>
      <c r="E28" s="323" t="s">
        <v>299</v>
      </c>
      <c r="F28" s="319"/>
      <c r="G28" s="333" t="n">
        <f aca="false">G29</f>
        <v>226.1</v>
      </c>
    </row>
    <row r="29" customFormat="false" ht="36.75" hidden="false" customHeight="true" outlineLevel="0" collapsed="false">
      <c r="A29" s="317" t="s">
        <v>207</v>
      </c>
      <c r="B29" s="312" t="n">
        <v>973</v>
      </c>
      <c r="C29" s="319" t="s">
        <v>211</v>
      </c>
      <c r="D29" s="319" t="s">
        <v>285</v>
      </c>
      <c r="E29" s="323" t="s">
        <v>299</v>
      </c>
      <c r="F29" s="319" t="s">
        <v>291</v>
      </c>
      <c r="G29" s="334" t="n">
        <v>226.1</v>
      </c>
    </row>
    <row r="30" customFormat="false" ht="27" hidden="false" customHeight="true" outlineLevel="0" collapsed="false">
      <c r="A30" s="335" t="s">
        <v>517</v>
      </c>
      <c r="B30" s="309" t="n">
        <v>974</v>
      </c>
      <c r="C30" s="309"/>
      <c r="D30" s="309"/>
      <c r="E30" s="309"/>
      <c r="F30" s="309"/>
      <c r="G30" s="310" t="n">
        <f aca="false">G31</f>
        <v>108199.37113</v>
      </c>
      <c r="H30" s="202" t="n">
        <v>108199.371134</v>
      </c>
    </row>
    <row r="31" customFormat="false" ht="20.25" hidden="false" customHeight="true" outlineLevel="0" collapsed="false">
      <c r="A31" s="311" t="s">
        <v>435</v>
      </c>
      <c r="B31" s="312" t="n">
        <v>974</v>
      </c>
      <c r="C31" s="312" t="n">
        <v>10</v>
      </c>
      <c r="D31" s="312" t="s">
        <v>436</v>
      </c>
      <c r="E31" s="312" t="s">
        <v>271</v>
      </c>
      <c r="F31" s="312" t="s">
        <v>192</v>
      </c>
      <c r="G31" s="315" t="n">
        <f aca="false">G32+G68+G59</f>
        <v>108199.37113</v>
      </c>
    </row>
    <row r="32" customFormat="false" ht="15.75" hidden="false" customHeight="true" outlineLevel="0" collapsed="false">
      <c r="A32" s="311" t="s">
        <v>437</v>
      </c>
      <c r="B32" s="312" t="n">
        <v>974</v>
      </c>
      <c r="C32" s="312" t="n">
        <v>10</v>
      </c>
      <c r="D32" s="313" t="s">
        <v>200</v>
      </c>
      <c r="E32" s="312" t="s">
        <v>271</v>
      </c>
      <c r="F32" s="312" t="s">
        <v>192</v>
      </c>
      <c r="G32" s="315" t="n">
        <f aca="false">G33</f>
        <v>29631.9</v>
      </c>
    </row>
    <row r="33" customFormat="false" ht="25.5" hidden="false" customHeight="false" outlineLevel="0" collapsed="false">
      <c r="A33" s="311" t="s">
        <v>438</v>
      </c>
      <c r="B33" s="312" t="n">
        <v>974</v>
      </c>
      <c r="C33" s="312" t="n">
        <v>10</v>
      </c>
      <c r="D33" s="313" t="s">
        <v>200</v>
      </c>
      <c r="E33" s="323" t="s">
        <v>439</v>
      </c>
      <c r="F33" s="312"/>
      <c r="G33" s="314" t="n">
        <f aca="false">G34+G36+G39+G44+G47+G49+G51+G54+G56+G42</f>
        <v>29631.9</v>
      </c>
    </row>
    <row r="34" customFormat="false" ht="30" hidden="false" customHeight="true" outlineLevel="0" collapsed="false">
      <c r="A34" s="47" t="s">
        <v>440</v>
      </c>
      <c r="B34" s="312" t="n">
        <v>974</v>
      </c>
      <c r="C34" s="312" t="n">
        <v>10</v>
      </c>
      <c r="D34" s="313" t="s">
        <v>200</v>
      </c>
      <c r="E34" s="323" t="s">
        <v>441</v>
      </c>
      <c r="F34" s="312"/>
      <c r="G34" s="315" t="n">
        <f aca="false">G35</f>
        <v>0</v>
      </c>
    </row>
    <row r="35" customFormat="false" ht="16.5" hidden="false" customHeight="true" outlineLevel="0" collapsed="false">
      <c r="A35" s="317" t="s">
        <v>295</v>
      </c>
      <c r="B35" s="312" t="n">
        <v>974</v>
      </c>
      <c r="C35" s="312" t="n">
        <v>10</v>
      </c>
      <c r="D35" s="313" t="s">
        <v>200</v>
      </c>
      <c r="E35" s="323" t="s">
        <v>441</v>
      </c>
      <c r="F35" s="312" t="n">
        <v>300</v>
      </c>
      <c r="G35" s="315" t="n">
        <v>0</v>
      </c>
    </row>
    <row r="36" customFormat="false" ht="48.75" hidden="false" customHeight="true" outlineLevel="0" collapsed="false">
      <c r="A36" s="47" t="s">
        <v>442</v>
      </c>
      <c r="B36" s="312" t="n">
        <v>974</v>
      </c>
      <c r="C36" s="312" t="n">
        <v>10</v>
      </c>
      <c r="D36" s="313" t="s">
        <v>200</v>
      </c>
      <c r="E36" s="323" t="s">
        <v>443</v>
      </c>
      <c r="F36" s="312"/>
      <c r="G36" s="315" t="n">
        <f aca="false">G38+G37</f>
        <v>6507</v>
      </c>
    </row>
    <row r="37" customFormat="false" ht="30.75" hidden="false" customHeight="true" outlineLevel="0" collapsed="false">
      <c r="A37" s="47" t="s">
        <v>207</v>
      </c>
      <c r="B37" s="312" t="n">
        <v>974</v>
      </c>
      <c r="C37" s="312" t="n">
        <v>10</v>
      </c>
      <c r="D37" s="313" t="s">
        <v>200</v>
      </c>
      <c r="E37" s="323" t="s">
        <v>443</v>
      </c>
      <c r="F37" s="312" t="n">
        <v>200</v>
      </c>
      <c r="G37" s="315" t="n">
        <v>70</v>
      </c>
    </row>
    <row r="38" customFormat="false" ht="25.5" hidden="false" customHeight="false" outlineLevel="0" collapsed="false">
      <c r="A38" s="317" t="s">
        <v>295</v>
      </c>
      <c r="B38" s="312" t="n">
        <v>974</v>
      </c>
      <c r="C38" s="312" t="n">
        <v>10</v>
      </c>
      <c r="D38" s="313" t="s">
        <v>200</v>
      </c>
      <c r="E38" s="323" t="s">
        <v>443</v>
      </c>
      <c r="F38" s="312" t="n">
        <v>300</v>
      </c>
      <c r="G38" s="315" t="n">
        <v>6437</v>
      </c>
    </row>
    <row r="39" customFormat="false" ht="25.5" hidden="false" customHeight="false" outlineLevel="0" collapsed="false">
      <c r="A39" s="47" t="s">
        <v>446</v>
      </c>
      <c r="B39" s="312" t="n">
        <v>974</v>
      </c>
      <c r="C39" s="312" t="n">
        <v>10</v>
      </c>
      <c r="D39" s="313" t="s">
        <v>200</v>
      </c>
      <c r="E39" s="323" t="s">
        <v>447</v>
      </c>
      <c r="F39" s="312"/>
      <c r="G39" s="315" t="n">
        <f aca="false">G40+G41</f>
        <v>5226</v>
      </c>
    </row>
    <row r="40" customFormat="false" ht="25.5" hidden="false" customHeight="false" outlineLevel="0" collapsed="false">
      <c r="A40" s="47" t="s">
        <v>207</v>
      </c>
      <c r="B40" s="312" t="n">
        <v>974</v>
      </c>
      <c r="C40" s="312" t="n">
        <v>10</v>
      </c>
      <c r="D40" s="313" t="s">
        <v>200</v>
      </c>
      <c r="E40" s="323" t="s">
        <v>447</v>
      </c>
      <c r="F40" s="312" t="n">
        <v>200</v>
      </c>
      <c r="G40" s="315" t="n">
        <v>40</v>
      </c>
    </row>
    <row r="41" customFormat="false" ht="17.25" hidden="false" customHeight="true" outlineLevel="0" collapsed="false">
      <c r="A41" s="317" t="s">
        <v>295</v>
      </c>
      <c r="B41" s="312" t="n">
        <v>974</v>
      </c>
      <c r="C41" s="312" t="n">
        <v>10</v>
      </c>
      <c r="D41" s="313" t="s">
        <v>200</v>
      </c>
      <c r="E41" s="323" t="s">
        <v>447</v>
      </c>
      <c r="F41" s="312" t="n">
        <v>300</v>
      </c>
      <c r="G41" s="315" t="n">
        <v>5186</v>
      </c>
    </row>
    <row r="42" customFormat="false" ht="43.5" hidden="false" customHeight="true" outlineLevel="0" collapsed="false">
      <c r="A42" s="336" t="s">
        <v>444</v>
      </c>
      <c r="B42" s="312" t="n">
        <v>974</v>
      </c>
      <c r="C42" s="312" t="n">
        <v>10</v>
      </c>
      <c r="D42" s="313" t="s">
        <v>200</v>
      </c>
      <c r="E42" s="323" t="s">
        <v>445</v>
      </c>
      <c r="F42" s="312"/>
      <c r="G42" s="315" t="n">
        <f aca="false">G43</f>
        <v>0</v>
      </c>
    </row>
    <row r="43" customFormat="false" ht="17.25" hidden="false" customHeight="true" outlineLevel="0" collapsed="false">
      <c r="A43" s="317" t="s">
        <v>295</v>
      </c>
      <c r="B43" s="312" t="n">
        <v>974</v>
      </c>
      <c r="C43" s="312" t="n">
        <v>10</v>
      </c>
      <c r="D43" s="313" t="s">
        <v>200</v>
      </c>
      <c r="E43" s="323" t="s">
        <v>445</v>
      </c>
      <c r="F43" s="312" t="n">
        <v>300</v>
      </c>
      <c r="G43" s="315" t="n">
        <v>0</v>
      </c>
    </row>
    <row r="44" customFormat="false" ht="39" hidden="false" customHeight="true" outlineLevel="0" collapsed="false">
      <c r="A44" s="47" t="s">
        <v>448</v>
      </c>
      <c r="B44" s="312" t="n">
        <v>974</v>
      </c>
      <c r="C44" s="312" t="n">
        <v>10</v>
      </c>
      <c r="D44" s="313" t="s">
        <v>200</v>
      </c>
      <c r="E44" s="323" t="s">
        <v>449</v>
      </c>
      <c r="F44" s="312"/>
      <c r="G44" s="315" t="n">
        <f aca="false">G45+G46</f>
        <v>12.8</v>
      </c>
    </row>
    <row r="45" customFormat="false" ht="30.75" hidden="false" customHeight="true" outlineLevel="0" collapsed="false">
      <c r="A45" s="47" t="s">
        <v>207</v>
      </c>
      <c r="B45" s="312" t="n">
        <v>974</v>
      </c>
      <c r="C45" s="312" t="n">
        <v>10</v>
      </c>
      <c r="D45" s="313" t="s">
        <v>200</v>
      </c>
      <c r="E45" s="323" t="s">
        <v>449</v>
      </c>
      <c r="F45" s="312" t="n">
        <v>200</v>
      </c>
      <c r="G45" s="315" t="n">
        <v>0</v>
      </c>
    </row>
    <row r="46" customFormat="false" ht="28.5" hidden="false" customHeight="true" outlineLevel="0" collapsed="false">
      <c r="A46" s="317" t="s">
        <v>295</v>
      </c>
      <c r="B46" s="312" t="n">
        <v>974</v>
      </c>
      <c r="C46" s="312" t="n">
        <v>10</v>
      </c>
      <c r="D46" s="313" t="s">
        <v>200</v>
      </c>
      <c r="E46" s="323" t="s">
        <v>449</v>
      </c>
      <c r="F46" s="312" t="n">
        <v>300</v>
      </c>
      <c r="G46" s="315" t="n">
        <v>12.8</v>
      </c>
    </row>
    <row r="47" customFormat="false" ht="38.25" hidden="false" customHeight="true" outlineLevel="0" collapsed="false">
      <c r="A47" s="47" t="s">
        <v>467</v>
      </c>
      <c r="B47" s="312" t="n">
        <v>974</v>
      </c>
      <c r="C47" s="312" t="n">
        <v>10</v>
      </c>
      <c r="D47" s="313" t="s">
        <v>200</v>
      </c>
      <c r="E47" s="323" t="s">
        <v>468</v>
      </c>
      <c r="F47" s="312"/>
      <c r="G47" s="315" t="n">
        <f aca="false">G48</f>
        <v>0</v>
      </c>
    </row>
    <row r="48" customFormat="false" ht="16.5" hidden="false" customHeight="true" outlineLevel="0" collapsed="false">
      <c r="A48" s="317" t="s">
        <v>295</v>
      </c>
      <c r="B48" s="312" t="n">
        <v>974</v>
      </c>
      <c r="C48" s="312" t="n">
        <v>10</v>
      </c>
      <c r="D48" s="313" t="s">
        <v>200</v>
      </c>
      <c r="E48" s="323" t="s">
        <v>468</v>
      </c>
      <c r="F48" s="312" t="n">
        <v>300</v>
      </c>
      <c r="G48" s="315" t="n">
        <v>0</v>
      </c>
    </row>
    <row r="49" customFormat="false" ht="54.75" hidden="false" customHeight="true" outlineLevel="0" collapsed="false">
      <c r="A49" s="47" t="s">
        <v>450</v>
      </c>
      <c r="B49" s="312" t="n">
        <v>974</v>
      </c>
      <c r="C49" s="312" t="n">
        <v>10</v>
      </c>
      <c r="D49" s="313" t="s">
        <v>200</v>
      </c>
      <c r="E49" s="323" t="s">
        <v>451</v>
      </c>
      <c r="F49" s="312"/>
      <c r="G49" s="315" t="n">
        <f aca="false">G50</f>
        <v>114</v>
      </c>
    </row>
    <row r="50" customFormat="false" ht="19.5" hidden="false" customHeight="true" outlineLevel="0" collapsed="false">
      <c r="A50" s="317" t="s">
        <v>295</v>
      </c>
      <c r="B50" s="312" t="n">
        <v>974</v>
      </c>
      <c r="C50" s="312" t="n">
        <v>10</v>
      </c>
      <c r="D50" s="313" t="s">
        <v>200</v>
      </c>
      <c r="E50" s="323" t="s">
        <v>451</v>
      </c>
      <c r="F50" s="312" t="n">
        <v>300</v>
      </c>
      <c r="G50" s="315" t="n">
        <v>114</v>
      </c>
    </row>
    <row r="51" customFormat="false" ht="40.5" hidden="false" customHeight="true" outlineLevel="0" collapsed="false">
      <c r="A51" s="47" t="s">
        <v>452</v>
      </c>
      <c r="B51" s="312" t="n">
        <v>974</v>
      </c>
      <c r="C51" s="312" t="n">
        <v>10</v>
      </c>
      <c r="D51" s="313" t="s">
        <v>200</v>
      </c>
      <c r="E51" s="323" t="s">
        <v>453</v>
      </c>
      <c r="F51" s="312"/>
      <c r="G51" s="315" t="n">
        <f aca="false">G53+G52</f>
        <v>9324.1</v>
      </c>
    </row>
    <row r="52" customFormat="false" ht="40.5" hidden="false" customHeight="true" outlineLevel="0" collapsed="false">
      <c r="A52" s="47" t="s">
        <v>207</v>
      </c>
      <c r="B52" s="312" t="n">
        <v>974</v>
      </c>
      <c r="C52" s="312" t="n">
        <v>10</v>
      </c>
      <c r="D52" s="313" t="s">
        <v>200</v>
      </c>
      <c r="E52" s="323" t="s">
        <v>453</v>
      </c>
      <c r="F52" s="312" t="n">
        <v>200</v>
      </c>
      <c r="G52" s="315" t="n">
        <v>110</v>
      </c>
    </row>
    <row r="53" customFormat="false" ht="26.25" hidden="false" customHeight="true" outlineLevel="0" collapsed="false">
      <c r="A53" s="317" t="s">
        <v>295</v>
      </c>
      <c r="B53" s="312" t="n">
        <v>974</v>
      </c>
      <c r="C53" s="312" t="n">
        <v>10</v>
      </c>
      <c r="D53" s="313" t="s">
        <v>200</v>
      </c>
      <c r="E53" s="323" t="s">
        <v>453</v>
      </c>
      <c r="F53" s="312" t="n">
        <v>300</v>
      </c>
      <c r="G53" s="315" t="n">
        <v>9214.1</v>
      </c>
    </row>
    <row r="54" customFormat="false" ht="40.5" hidden="false" customHeight="true" outlineLevel="0" collapsed="false">
      <c r="A54" s="47" t="s">
        <v>454</v>
      </c>
      <c r="B54" s="312" t="n">
        <v>974</v>
      </c>
      <c r="C54" s="312" t="n">
        <v>10</v>
      </c>
      <c r="D54" s="313" t="s">
        <v>200</v>
      </c>
      <c r="E54" s="323" t="s">
        <v>455</v>
      </c>
      <c r="F54" s="312"/>
      <c r="G54" s="315" t="n">
        <f aca="false">G55</f>
        <v>313.7</v>
      </c>
    </row>
    <row r="55" customFormat="false" ht="15.75" hidden="false" customHeight="true" outlineLevel="0" collapsed="false">
      <c r="A55" s="317" t="s">
        <v>295</v>
      </c>
      <c r="B55" s="312" t="n">
        <v>974</v>
      </c>
      <c r="C55" s="312" t="n">
        <v>10</v>
      </c>
      <c r="D55" s="313" t="s">
        <v>200</v>
      </c>
      <c r="E55" s="323" t="s">
        <v>455</v>
      </c>
      <c r="F55" s="312" t="n">
        <v>300</v>
      </c>
      <c r="G55" s="315" t="n">
        <v>313.7</v>
      </c>
    </row>
    <row r="56" customFormat="false" ht="44.25" hidden="false" customHeight="true" outlineLevel="0" collapsed="false">
      <c r="A56" s="47" t="s">
        <v>456</v>
      </c>
      <c r="B56" s="312" t="n">
        <v>974</v>
      </c>
      <c r="C56" s="312" t="n">
        <v>10</v>
      </c>
      <c r="D56" s="313" t="s">
        <v>200</v>
      </c>
      <c r="E56" s="323" t="s">
        <v>457</v>
      </c>
      <c r="F56" s="312"/>
      <c r="G56" s="315" t="n">
        <f aca="false">G57+G58</f>
        <v>8134.3</v>
      </c>
    </row>
    <row r="57" customFormat="false" ht="24.75" hidden="true" customHeight="true" outlineLevel="0" collapsed="false">
      <c r="A57" s="47" t="s">
        <v>207</v>
      </c>
      <c r="B57" s="312" t="n">
        <v>974</v>
      </c>
      <c r="C57" s="312" t="n">
        <v>10</v>
      </c>
      <c r="D57" s="313" t="s">
        <v>200</v>
      </c>
      <c r="E57" s="323" t="s">
        <v>457</v>
      </c>
      <c r="F57" s="312" t="n">
        <v>200</v>
      </c>
      <c r="G57" s="315"/>
    </row>
    <row r="58" customFormat="false" ht="24.75" hidden="false" customHeight="true" outlineLevel="0" collapsed="false">
      <c r="A58" s="317" t="s">
        <v>295</v>
      </c>
      <c r="B58" s="312" t="n">
        <v>974</v>
      </c>
      <c r="C58" s="312" t="n">
        <v>10</v>
      </c>
      <c r="D58" s="313" t="s">
        <v>200</v>
      </c>
      <c r="E58" s="323" t="s">
        <v>457</v>
      </c>
      <c r="F58" s="312" t="n">
        <v>300</v>
      </c>
      <c r="G58" s="315" t="n">
        <v>8134.3</v>
      </c>
    </row>
    <row r="59" customFormat="false" ht="24.75" hidden="false" customHeight="true" outlineLevel="0" collapsed="false">
      <c r="A59" s="317" t="s">
        <v>460</v>
      </c>
      <c r="B59" s="312" t="n">
        <v>974</v>
      </c>
      <c r="C59" s="312" t="n">
        <v>10</v>
      </c>
      <c r="D59" s="313" t="s">
        <v>211</v>
      </c>
      <c r="E59" s="323"/>
      <c r="F59" s="312"/>
      <c r="G59" s="315" t="n">
        <f aca="false">G60+G66+G62+G64</f>
        <v>72405.5</v>
      </c>
    </row>
    <row r="60" customFormat="false" ht="24.75" hidden="false" customHeight="true" outlineLevel="0" collapsed="false">
      <c r="A60" s="337" t="s">
        <v>465</v>
      </c>
      <c r="B60" s="312" t="n">
        <v>974</v>
      </c>
      <c r="C60" s="312" t="n">
        <v>10</v>
      </c>
      <c r="D60" s="313" t="s">
        <v>211</v>
      </c>
      <c r="E60" s="323" t="s">
        <v>466</v>
      </c>
      <c r="F60" s="312"/>
      <c r="G60" s="315" t="n">
        <f aca="false">G61</f>
        <v>25193.4</v>
      </c>
    </row>
    <row r="61" customFormat="false" ht="24.75" hidden="false" customHeight="true" outlineLevel="0" collapsed="false">
      <c r="A61" s="317" t="s">
        <v>295</v>
      </c>
      <c r="B61" s="312" t="n">
        <v>974</v>
      </c>
      <c r="C61" s="312" t="n">
        <v>10</v>
      </c>
      <c r="D61" s="313" t="s">
        <v>211</v>
      </c>
      <c r="E61" s="323" t="s">
        <v>466</v>
      </c>
      <c r="F61" s="312" t="n">
        <v>300</v>
      </c>
      <c r="G61" s="315" t="n">
        <v>25193.4</v>
      </c>
    </row>
    <row r="62" customFormat="false" ht="52.5" hidden="false" customHeight="true" outlineLevel="0" collapsed="false">
      <c r="A62" s="338" t="s">
        <v>130</v>
      </c>
      <c r="B62" s="312" t="n">
        <v>974</v>
      </c>
      <c r="C62" s="312" t="n">
        <v>10</v>
      </c>
      <c r="D62" s="313" t="s">
        <v>211</v>
      </c>
      <c r="E62" s="323" t="s">
        <v>464</v>
      </c>
      <c r="F62" s="312"/>
      <c r="G62" s="315" t="n">
        <f aca="false">G63</f>
        <v>204.9</v>
      </c>
    </row>
    <row r="63" customFormat="false" ht="24.75" hidden="false" customHeight="true" outlineLevel="0" collapsed="false">
      <c r="A63" s="317" t="s">
        <v>295</v>
      </c>
      <c r="B63" s="312" t="n">
        <v>974</v>
      </c>
      <c r="C63" s="312" t="n">
        <v>10</v>
      </c>
      <c r="D63" s="313" t="s">
        <v>211</v>
      </c>
      <c r="E63" s="323" t="s">
        <v>464</v>
      </c>
      <c r="F63" s="312" t="n">
        <v>300</v>
      </c>
      <c r="G63" s="315" t="n">
        <v>204.9</v>
      </c>
    </row>
    <row r="64" customFormat="false" ht="24.75" hidden="false" customHeight="true" outlineLevel="0" collapsed="false">
      <c r="A64" s="336" t="s">
        <v>138</v>
      </c>
      <c r="B64" s="312" t="n">
        <v>974</v>
      </c>
      <c r="C64" s="312" t="n">
        <v>10</v>
      </c>
      <c r="D64" s="313" t="s">
        <v>211</v>
      </c>
      <c r="E64" s="323" t="s">
        <v>463</v>
      </c>
      <c r="F64" s="312"/>
      <c r="G64" s="315" t="n">
        <f aca="false">G65</f>
        <v>940</v>
      </c>
    </row>
    <row r="65" customFormat="false" ht="24.75" hidden="false" customHeight="true" outlineLevel="0" collapsed="false">
      <c r="A65" s="317" t="s">
        <v>295</v>
      </c>
      <c r="B65" s="312" t="n">
        <v>974</v>
      </c>
      <c r="C65" s="312" t="n">
        <v>10</v>
      </c>
      <c r="D65" s="313" t="s">
        <v>211</v>
      </c>
      <c r="E65" s="323" t="s">
        <v>463</v>
      </c>
      <c r="F65" s="312" t="n">
        <v>300</v>
      </c>
      <c r="G65" s="315" t="n">
        <v>940</v>
      </c>
    </row>
    <row r="66" customFormat="false" ht="96.75" hidden="false" customHeight="true" outlineLevel="0" collapsed="false">
      <c r="A66" s="47" t="s">
        <v>467</v>
      </c>
      <c r="B66" s="312" t="n">
        <v>974</v>
      </c>
      <c r="C66" s="312" t="n">
        <v>10</v>
      </c>
      <c r="D66" s="313" t="s">
        <v>211</v>
      </c>
      <c r="E66" s="323" t="s">
        <v>468</v>
      </c>
      <c r="F66" s="312"/>
      <c r="G66" s="315" t="n">
        <f aca="false">G67</f>
        <v>46067.2</v>
      </c>
    </row>
    <row r="67" customFormat="false" ht="24.75" hidden="false" customHeight="true" outlineLevel="0" collapsed="false">
      <c r="A67" s="317" t="s">
        <v>295</v>
      </c>
      <c r="B67" s="312" t="n">
        <v>974</v>
      </c>
      <c r="C67" s="312" t="n">
        <v>10</v>
      </c>
      <c r="D67" s="313" t="s">
        <v>211</v>
      </c>
      <c r="E67" s="323" t="s">
        <v>468</v>
      </c>
      <c r="F67" s="312" t="n">
        <v>300</v>
      </c>
      <c r="G67" s="315" t="n">
        <v>46067.2</v>
      </c>
    </row>
    <row r="68" customFormat="false" ht="24.75" hidden="false" customHeight="true" outlineLevel="0" collapsed="false">
      <c r="A68" s="311" t="s">
        <v>471</v>
      </c>
      <c r="B68" s="312" t="n">
        <v>974</v>
      </c>
      <c r="C68" s="312" t="n">
        <v>10</v>
      </c>
      <c r="D68" s="313" t="s">
        <v>222</v>
      </c>
      <c r="E68" s="312"/>
      <c r="F68" s="312"/>
      <c r="G68" s="314" t="n">
        <f aca="false">G69+G72</f>
        <v>6161.97113</v>
      </c>
    </row>
    <row r="69" customFormat="false" ht="24.75" hidden="false" customHeight="true" outlineLevel="0" collapsed="false">
      <c r="A69" s="311" t="s">
        <v>438</v>
      </c>
      <c r="B69" s="312" t="n">
        <v>974</v>
      </c>
      <c r="C69" s="312" t="n">
        <v>10</v>
      </c>
      <c r="D69" s="313" t="s">
        <v>222</v>
      </c>
      <c r="E69" s="312" t="s">
        <v>472</v>
      </c>
      <c r="F69" s="312"/>
      <c r="G69" s="315" t="n">
        <f aca="false">G70</f>
        <v>907</v>
      </c>
    </row>
    <row r="70" customFormat="false" ht="24.75" hidden="false" customHeight="true" outlineLevel="0" collapsed="false">
      <c r="A70" s="47" t="s">
        <v>473</v>
      </c>
      <c r="B70" s="312" t="n">
        <v>974</v>
      </c>
      <c r="C70" s="312" t="n">
        <v>10</v>
      </c>
      <c r="D70" s="313" t="s">
        <v>222</v>
      </c>
      <c r="E70" s="323" t="s">
        <v>474</v>
      </c>
      <c r="F70" s="312"/>
      <c r="G70" s="315" t="n">
        <f aca="false">G71</f>
        <v>907</v>
      </c>
    </row>
    <row r="71" customFormat="false" ht="24.75" hidden="false" customHeight="true" outlineLevel="0" collapsed="false">
      <c r="A71" s="317" t="s">
        <v>295</v>
      </c>
      <c r="B71" s="312" t="n">
        <v>974</v>
      </c>
      <c r="C71" s="312" t="n">
        <v>10</v>
      </c>
      <c r="D71" s="313" t="s">
        <v>222</v>
      </c>
      <c r="E71" s="323" t="s">
        <v>474</v>
      </c>
      <c r="F71" s="312" t="n">
        <v>200</v>
      </c>
      <c r="G71" s="315" t="n">
        <v>907</v>
      </c>
    </row>
    <row r="72" customFormat="false" ht="24" hidden="false" customHeight="true" outlineLevel="0" collapsed="false">
      <c r="A72" s="339" t="s">
        <v>241</v>
      </c>
      <c r="B72" s="312" t="n">
        <v>974</v>
      </c>
      <c r="C72" s="312" t="n">
        <v>10</v>
      </c>
      <c r="D72" s="313" t="s">
        <v>222</v>
      </c>
      <c r="E72" s="312" t="s">
        <v>242</v>
      </c>
      <c r="F72" s="312"/>
      <c r="G72" s="315" t="n">
        <f aca="false">G73</f>
        <v>5254.97113</v>
      </c>
    </row>
    <row r="73" customFormat="false" ht="15.75" hidden="false" customHeight="true" outlineLevel="0" collapsed="false">
      <c r="A73" s="339" t="s">
        <v>274</v>
      </c>
      <c r="B73" s="312" t="n">
        <v>974</v>
      </c>
      <c r="C73" s="312" t="n">
        <v>10</v>
      </c>
      <c r="D73" s="313" t="s">
        <v>222</v>
      </c>
      <c r="E73" s="312" t="s">
        <v>275</v>
      </c>
      <c r="F73" s="312"/>
      <c r="G73" s="315" t="n">
        <f aca="false">G75+G74+G76</f>
        <v>5254.97113</v>
      </c>
    </row>
    <row r="74" customFormat="false" ht="24.75" hidden="false" customHeight="true" outlineLevel="0" collapsed="false">
      <c r="A74" s="317" t="s">
        <v>197</v>
      </c>
      <c r="B74" s="312" t="n">
        <v>974</v>
      </c>
      <c r="C74" s="312" t="n">
        <v>10</v>
      </c>
      <c r="D74" s="313" t="s">
        <v>222</v>
      </c>
      <c r="E74" s="312" t="s">
        <v>275</v>
      </c>
      <c r="F74" s="312" t="n">
        <v>100</v>
      </c>
      <c r="G74" s="315" t="n">
        <v>4656.221514</v>
      </c>
    </row>
    <row r="75" customFormat="false" ht="24" hidden="false" customHeight="true" outlineLevel="0" collapsed="false">
      <c r="A75" s="317" t="s">
        <v>207</v>
      </c>
      <c r="B75" s="312" t="n">
        <v>974</v>
      </c>
      <c r="C75" s="312" t="n">
        <v>10</v>
      </c>
      <c r="D75" s="313" t="s">
        <v>222</v>
      </c>
      <c r="E75" s="312" t="s">
        <v>275</v>
      </c>
      <c r="F75" s="312" t="n">
        <v>200</v>
      </c>
      <c r="G75" s="315" t="n">
        <f aca="false">5254.97113-G74-G76</f>
        <v>593.949616</v>
      </c>
    </row>
    <row r="76" customFormat="false" ht="15" hidden="false" customHeight="true" outlineLevel="0" collapsed="false">
      <c r="A76" s="317" t="s">
        <v>212</v>
      </c>
      <c r="B76" s="312" t="n">
        <v>974</v>
      </c>
      <c r="C76" s="312" t="n">
        <v>10</v>
      </c>
      <c r="D76" s="313" t="s">
        <v>222</v>
      </c>
      <c r="E76" s="312" t="s">
        <v>275</v>
      </c>
      <c r="F76" s="312" t="n">
        <v>800</v>
      </c>
      <c r="G76" s="315" t="n">
        <v>4.8</v>
      </c>
    </row>
    <row r="77" customFormat="false" ht="38.25" hidden="false" customHeight="true" outlineLevel="0" collapsed="false">
      <c r="A77" s="335" t="s">
        <v>518</v>
      </c>
      <c r="B77" s="309" t="n">
        <v>975</v>
      </c>
      <c r="C77" s="309"/>
      <c r="D77" s="309"/>
      <c r="E77" s="309"/>
      <c r="F77" s="309"/>
      <c r="G77" s="310" t="n">
        <f aca="false">G78+G144</f>
        <v>483086.89535</v>
      </c>
    </row>
    <row r="78" customFormat="false" ht="17.25" hidden="false" customHeight="true" outlineLevel="0" collapsed="false">
      <c r="A78" s="340" t="s">
        <v>319</v>
      </c>
      <c r="B78" s="341" t="n">
        <v>975</v>
      </c>
      <c r="C78" s="313" t="s">
        <v>225</v>
      </c>
      <c r="D78" s="313"/>
      <c r="E78" s="313"/>
      <c r="F78" s="313"/>
      <c r="G78" s="314" t="n">
        <f aca="false">G79+G102+G120+G128+G134</f>
        <v>477118.49535</v>
      </c>
    </row>
    <row r="79" customFormat="false" ht="17.25" hidden="false" customHeight="true" outlineLevel="0" collapsed="false">
      <c r="A79" s="311" t="s">
        <v>320</v>
      </c>
      <c r="B79" s="341" t="n">
        <v>975</v>
      </c>
      <c r="C79" s="313" t="s">
        <v>225</v>
      </c>
      <c r="D79" s="313" t="s">
        <v>191</v>
      </c>
      <c r="E79" s="313"/>
      <c r="F79" s="313"/>
      <c r="G79" s="314" t="n">
        <f aca="false">G81</f>
        <v>144015.31739</v>
      </c>
      <c r="H79" s="202" t="n">
        <v>140681.93238383</v>
      </c>
    </row>
    <row r="80" customFormat="false" ht="26.25" hidden="false" customHeight="true" outlineLevel="0" collapsed="false">
      <c r="A80" s="47" t="s">
        <v>321</v>
      </c>
      <c r="B80" s="341" t="n">
        <v>975</v>
      </c>
      <c r="C80" s="313" t="s">
        <v>225</v>
      </c>
      <c r="D80" s="313" t="s">
        <v>191</v>
      </c>
      <c r="E80" s="313" t="s">
        <v>322</v>
      </c>
      <c r="F80" s="313"/>
      <c r="G80" s="315" t="n">
        <f aca="false">G81</f>
        <v>144015.31739</v>
      </c>
    </row>
    <row r="81" customFormat="false" ht="18" hidden="false" customHeight="true" outlineLevel="0" collapsed="false">
      <c r="A81" s="342" t="s">
        <v>323</v>
      </c>
      <c r="B81" s="341" t="n">
        <v>975</v>
      </c>
      <c r="C81" s="313" t="s">
        <v>225</v>
      </c>
      <c r="D81" s="313" t="s">
        <v>191</v>
      </c>
      <c r="E81" s="313" t="s">
        <v>324</v>
      </c>
      <c r="F81" s="313"/>
      <c r="G81" s="315" t="n">
        <f aca="false">G82+G87+G92+G99+G90+G96</f>
        <v>144015.31739</v>
      </c>
      <c r="H81" s="202" t="n">
        <v>124206.31736</v>
      </c>
      <c r="I81" s="215" t="n">
        <f aca="false">G81-H81</f>
        <v>19809.00003</v>
      </c>
    </row>
    <row r="82" customFormat="false" ht="24.75" hidden="false" customHeight="true" outlineLevel="0" collapsed="false">
      <c r="A82" s="47" t="s">
        <v>329</v>
      </c>
      <c r="B82" s="341" t="n">
        <v>975</v>
      </c>
      <c r="C82" s="313" t="s">
        <v>225</v>
      </c>
      <c r="D82" s="313" t="s">
        <v>191</v>
      </c>
      <c r="E82" s="313" t="s">
        <v>330</v>
      </c>
      <c r="F82" s="313"/>
      <c r="G82" s="316" t="n">
        <f aca="false">G83+G84+G85+G86</f>
        <v>54716.1684</v>
      </c>
    </row>
    <row r="83" customFormat="false" ht="24.75" hidden="false" customHeight="true" outlineLevel="0" collapsed="false">
      <c r="A83" s="317" t="s">
        <v>197</v>
      </c>
      <c r="B83" s="341" t="n">
        <v>975</v>
      </c>
      <c r="C83" s="313" t="s">
        <v>225</v>
      </c>
      <c r="D83" s="313" t="s">
        <v>191</v>
      </c>
      <c r="E83" s="313" t="s">
        <v>330</v>
      </c>
      <c r="F83" s="313" t="s">
        <v>392</v>
      </c>
      <c r="G83" s="343" t="n">
        <f aca="false">'[2]проект ЗП САА сверка ФОТ'!$BM$11+'[2]проект ЗП САА сверка ФОТ'!$BM$17</f>
        <v>3162.33759744</v>
      </c>
      <c r="H83" s="216" t="n">
        <f aca="false">G83+G84+G86+G88+G93+G94+G97+G100</f>
        <v>9622.18356</v>
      </c>
    </row>
    <row r="84" customFormat="false" ht="32.25" hidden="false" customHeight="true" outlineLevel="0" collapsed="false">
      <c r="A84" s="317" t="s">
        <v>207</v>
      </c>
      <c r="B84" s="341" t="n">
        <v>975</v>
      </c>
      <c r="C84" s="313" t="s">
        <v>225</v>
      </c>
      <c r="D84" s="313" t="s">
        <v>191</v>
      </c>
      <c r="E84" s="313" t="s">
        <v>330</v>
      </c>
      <c r="F84" s="313" t="s">
        <v>291</v>
      </c>
      <c r="G84" s="316" t="n">
        <f aca="false">9622.18356-G83-G86-G88-G93-G94-G100-G97</f>
        <v>344.12500256</v>
      </c>
      <c r="H84" s="202" t="n">
        <v>9371.58356</v>
      </c>
    </row>
    <row r="85" customFormat="false" ht="34.5" hidden="false" customHeight="true" outlineLevel="0" collapsed="false">
      <c r="A85" s="317" t="s">
        <v>327</v>
      </c>
      <c r="B85" s="341" t="n">
        <v>975</v>
      </c>
      <c r="C85" s="313" t="s">
        <v>225</v>
      </c>
      <c r="D85" s="313" t="s">
        <v>191</v>
      </c>
      <c r="E85" s="313" t="s">
        <v>330</v>
      </c>
      <c r="F85" s="313" t="s">
        <v>328</v>
      </c>
      <c r="G85" s="315" t="n">
        <f aca="false">134393.13383-G89-G101-G90-G95-G98</f>
        <v>51184.1058</v>
      </c>
      <c r="H85" s="344" t="n">
        <v>134713.53238383</v>
      </c>
    </row>
    <row r="86" customFormat="false" ht="18" hidden="false" customHeight="true" outlineLevel="0" collapsed="false">
      <c r="A86" s="317" t="s">
        <v>212</v>
      </c>
      <c r="B86" s="341" t="n">
        <v>975</v>
      </c>
      <c r="C86" s="313" t="s">
        <v>225</v>
      </c>
      <c r="D86" s="313" t="s">
        <v>191</v>
      </c>
      <c r="E86" s="313" t="s">
        <v>330</v>
      </c>
      <c r="F86" s="313" t="s">
        <v>297</v>
      </c>
      <c r="G86" s="345" t="n">
        <v>25.6</v>
      </c>
    </row>
    <row r="87" customFormat="false" ht="38.25" hidden="false" customHeight="false" outlineLevel="0" collapsed="false">
      <c r="A87" s="47" t="s">
        <v>331</v>
      </c>
      <c r="B87" s="341" t="n">
        <v>975</v>
      </c>
      <c r="C87" s="313" t="s">
        <v>225</v>
      </c>
      <c r="D87" s="313" t="s">
        <v>191</v>
      </c>
      <c r="E87" s="313" t="s">
        <v>332</v>
      </c>
      <c r="F87" s="313"/>
      <c r="G87" s="315" t="n">
        <f aca="false">G89+G88</f>
        <v>4819.76479</v>
      </c>
      <c r="H87" s="215" t="n">
        <f aca="false">G87+G108+G124+G140+G309</f>
        <v>18256.59783</v>
      </c>
    </row>
    <row r="88" customFormat="false" ht="30" hidden="false" customHeight="true" outlineLevel="0" collapsed="false">
      <c r="A88" s="317" t="s">
        <v>207</v>
      </c>
      <c r="B88" s="341" t="n">
        <v>975</v>
      </c>
      <c r="C88" s="313" t="s">
        <v>225</v>
      </c>
      <c r="D88" s="313" t="s">
        <v>191</v>
      </c>
      <c r="E88" s="313" t="s">
        <v>332</v>
      </c>
      <c r="F88" s="313" t="s">
        <v>291</v>
      </c>
      <c r="G88" s="315" t="n">
        <f aca="false">277.68312+50.2665</f>
        <v>327.94962</v>
      </c>
    </row>
    <row r="89" customFormat="false" ht="38.25" hidden="false" customHeight="false" outlineLevel="0" collapsed="false">
      <c r="A89" s="317" t="s">
        <v>327</v>
      </c>
      <c r="B89" s="341" t="n">
        <v>975</v>
      </c>
      <c r="C89" s="313" t="s">
        <v>225</v>
      </c>
      <c r="D89" s="313" t="s">
        <v>191</v>
      </c>
      <c r="E89" s="313" t="s">
        <v>332</v>
      </c>
      <c r="F89" s="313" t="s">
        <v>328</v>
      </c>
      <c r="G89" s="315" t="n">
        <f aca="false">3771.11592+720.69925</f>
        <v>4491.81517</v>
      </c>
    </row>
    <row r="90" customFormat="false" ht="36" hidden="false" customHeight="false" outlineLevel="0" collapsed="false">
      <c r="A90" s="346" t="s">
        <v>84</v>
      </c>
      <c r="B90" s="341" t="n">
        <v>975</v>
      </c>
      <c r="C90" s="313" t="s">
        <v>225</v>
      </c>
      <c r="D90" s="313" t="s">
        <v>191</v>
      </c>
      <c r="E90" s="313" t="s">
        <v>333</v>
      </c>
      <c r="F90" s="313"/>
      <c r="G90" s="315" t="n">
        <f aca="false">G91</f>
        <v>146.3062</v>
      </c>
    </row>
    <row r="91" customFormat="false" ht="38.25" hidden="false" customHeight="false" outlineLevel="0" collapsed="false">
      <c r="A91" s="311" t="s">
        <v>327</v>
      </c>
      <c r="B91" s="341" t="n">
        <v>975</v>
      </c>
      <c r="C91" s="313" t="s">
        <v>225</v>
      </c>
      <c r="D91" s="313" t="s">
        <v>191</v>
      </c>
      <c r="E91" s="313" t="s">
        <v>333</v>
      </c>
      <c r="F91" s="313" t="s">
        <v>328</v>
      </c>
      <c r="G91" s="315" t="n">
        <f aca="false">146.3062</f>
        <v>146.3062</v>
      </c>
      <c r="H91" s="215" t="n">
        <f aca="false">G91+G111+G182+G323+G337</f>
        <v>1565.19998</v>
      </c>
    </row>
    <row r="92" customFormat="false" ht="25.5" hidden="false" customHeight="false" outlineLevel="0" collapsed="false">
      <c r="A92" s="47" t="s">
        <v>336</v>
      </c>
      <c r="B92" s="341" t="n">
        <v>975</v>
      </c>
      <c r="C92" s="313" t="s">
        <v>225</v>
      </c>
      <c r="D92" s="313" t="s">
        <v>191</v>
      </c>
      <c r="E92" s="313" t="s">
        <v>337</v>
      </c>
      <c r="F92" s="313"/>
      <c r="G92" s="347" t="n">
        <f aca="false">G93+G94+G95</f>
        <v>82789.2</v>
      </c>
      <c r="H92" s="348" t="n">
        <f aca="false">H96-G92</f>
        <v>1005</v>
      </c>
    </row>
    <row r="93" customFormat="false" ht="63.75" hidden="false" customHeight="false" outlineLevel="0" collapsed="false">
      <c r="A93" s="317" t="s">
        <v>197</v>
      </c>
      <c r="B93" s="341" t="n">
        <v>975</v>
      </c>
      <c r="C93" s="313" t="s">
        <v>225</v>
      </c>
      <c r="D93" s="313" t="s">
        <v>191</v>
      </c>
      <c r="E93" s="313" t="s">
        <v>337</v>
      </c>
      <c r="F93" s="313" t="s">
        <v>392</v>
      </c>
      <c r="G93" s="314" t="n">
        <v>5702.44014</v>
      </c>
    </row>
    <row r="94" customFormat="false" ht="25.5" hidden="false" customHeight="false" outlineLevel="0" collapsed="false">
      <c r="A94" s="317" t="s">
        <v>207</v>
      </c>
      <c r="B94" s="341" t="n">
        <v>975</v>
      </c>
      <c r="C94" s="313" t="s">
        <v>225</v>
      </c>
      <c r="D94" s="313" t="s">
        <v>191</v>
      </c>
      <c r="E94" s="313" t="s">
        <v>337</v>
      </c>
      <c r="F94" s="313" t="s">
        <v>291</v>
      </c>
      <c r="G94" s="315" t="n">
        <v>0</v>
      </c>
    </row>
    <row r="95" customFormat="false" ht="38.25" hidden="false" customHeight="false" outlineLevel="0" collapsed="false">
      <c r="A95" s="317" t="s">
        <v>327</v>
      </c>
      <c r="B95" s="341" t="n">
        <v>975</v>
      </c>
      <c r="C95" s="313" t="s">
        <v>225</v>
      </c>
      <c r="D95" s="313" t="s">
        <v>191</v>
      </c>
      <c r="E95" s="313" t="s">
        <v>337</v>
      </c>
      <c r="F95" s="313" t="s">
        <v>328</v>
      </c>
      <c r="G95" s="315" t="n">
        <f aca="false">83794.2-G96-G94-G93</f>
        <v>77086.75986</v>
      </c>
    </row>
    <row r="96" customFormat="false" ht="38.25" hidden="false" customHeight="false" outlineLevel="0" collapsed="false">
      <c r="A96" s="47" t="s">
        <v>338</v>
      </c>
      <c r="B96" s="341" t="n">
        <v>975</v>
      </c>
      <c r="C96" s="313" t="s">
        <v>225</v>
      </c>
      <c r="D96" s="313" t="s">
        <v>191</v>
      </c>
      <c r="E96" s="313" t="s">
        <v>339</v>
      </c>
      <c r="F96" s="313"/>
      <c r="G96" s="315" t="n">
        <f aca="false">G97+G98</f>
        <v>1005</v>
      </c>
      <c r="H96" s="349" t="n">
        <f aca="false">G93+G95+G96+G94</f>
        <v>83794.2</v>
      </c>
    </row>
    <row r="97" customFormat="false" ht="25.5" hidden="false" customHeight="false" outlineLevel="0" collapsed="false">
      <c r="A97" s="317" t="s">
        <v>207</v>
      </c>
      <c r="B97" s="341" t="n">
        <v>975</v>
      </c>
      <c r="C97" s="313" t="s">
        <v>225</v>
      </c>
      <c r="D97" s="313" t="s">
        <v>191</v>
      </c>
      <c r="E97" s="313" t="s">
        <v>339</v>
      </c>
      <c r="F97" s="313" t="s">
        <v>291</v>
      </c>
      <c r="G97" s="315" t="n">
        <v>30</v>
      </c>
    </row>
    <row r="98" customFormat="false" ht="38.25" hidden="false" customHeight="false" outlineLevel="0" collapsed="false">
      <c r="A98" s="317" t="s">
        <v>327</v>
      </c>
      <c r="B98" s="341" t="n">
        <v>975</v>
      </c>
      <c r="C98" s="313" t="s">
        <v>225</v>
      </c>
      <c r="D98" s="313" t="s">
        <v>191</v>
      </c>
      <c r="E98" s="313" t="s">
        <v>339</v>
      </c>
      <c r="F98" s="313" t="s">
        <v>328</v>
      </c>
      <c r="G98" s="315" t="n">
        <f aca="false">1005-G97</f>
        <v>975</v>
      </c>
    </row>
    <row r="99" customFormat="false" ht="54.75" hidden="false" customHeight="true" outlineLevel="0" collapsed="false">
      <c r="A99" s="350" t="s">
        <v>340</v>
      </c>
      <c r="B99" s="341" t="n">
        <v>975</v>
      </c>
      <c r="C99" s="312" t="s">
        <v>225</v>
      </c>
      <c r="D99" s="313" t="s">
        <v>191</v>
      </c>
      <c r="E99" s="312" t="s">
        <v>341</v>
      </c>
      <c r="F99" s="312"/>
      <c r="G99" s="351" t="n">
        <f aca="false">G101+G100</f>
        <v>538.878</v>
      </c>
      <c r="H99" s="349" t="n">
        <f aca="false">G99+G119+G126+G143+G310</f>
        <v>2087.4</v>
      </c>
    </row>
    <row r="100" customFormat="false" ht="54.75" hidden="false" customHeight="true" outlineLevel="0" collapsed="false">
      <c r="A100" s="317" t="s">
        <v>197</v>
      </c>
      <c r="B100" s="341" t="n">
        <v>975</v>
      </c>
      <c r="C100" s="312" t="s">
        <v>225</v>
      </c>
      <c r="D100" s="313" t="s">
        <v>191</v>
      </c>
      <c r="E100" s="312" t="s">
        <v>341</v>
      </c>
      <c r="F100" s="312" t="n">
        <v>100</v>
      </c>
      <c r="G100" s="315" t="n">
        <v>29.7312</v>
      </c>
    </row>
    <row r="101" customFormat="false" ht="29.25" hidden="false" customHeight="true" outlineLevel="0" collapsed="false">
      <c r="A101" s="317" t="s">
        <v>327</v>
      </c>
      <c r="B101" s="341" t="n">
        <v>975</v>
      </c>
      <c r="C101" s="312" t="s">
        <v>225</v>
      </c>
      <c r="D101" s="313" t="s">
        <v>191</v>
      </c>
      <c r="E101" s="312" t="s">
        <v>341</v>
      </c>
      <c r="F101" s="312" t="n">
        <v>600</v>
      </c>
      <c r="G101" s="315" t="n">
        <f aca="false">538.878-G100</f>
        <v>509.1468</v>
      </c>
      <c r="H101" s="215" t="n">
        <f aca="false">G100+G97+G94+G93+G88+G84+G83</f>
        <v>9596.58356</v>
      </c>
    </row>
    <row r="102" customFormat="false" ht="12.75" hidden="false" customHeight="false" outlineLevel="0" collapsed="false">
      <c r="A102" s="311" t="s">
        <v>342</v>
      </c>
      <c r="B102" s="341" t="n">
        <v>975</v>
      </c>
      <c r="C102" s="313" t="s">
        <v>225</v>
      </c>
      <c r="D102" s="313" t="s">
        <v>194</v>
      </c>
      <c r="E102" s="313"/>
      <c r="F102" s="313"/>
      <c r="G102" s="314" t="n">
        <f aca="false">G103</f>
        <v>284654.21954</v>
      </c>
      <c r="I102" s="202" t="n">
        <v>250348.00226</v>
      </c>
    </row>
    <row r="103" customFormat="false" ht="25.5" hidden="false" customHeight="false" outlineLevel="0" collapsed="false">
      <c r="A103" s="311" t="s">
        <v>343</v>
      </c>
      <c r="B103" s="341" t="n">
        <v>975</v>
      </c>
      <c r="C103" s="313" t="s">
        <v>225</v>
      </c>
      <c r="D103" s="313" t="s">
        <v>194</v>
      </c>
      <c r="E103" s="313" t="s">
        <v>322</v>
      </c>
      <c r="F103" s="313"/>
      <c r="G103" s="315" t="n">
        <f aca="false">G104+G106+G108+G114+G118+G112+G110+G116</f>
        <v>284654.21954</v>
      </c>
    </row>
    <row r="104" customFormat="false" ht="25.5" hidden="false" customHeight="false" outlineLevel="0" collapsed="false">
      <c r="A104" s="47" t="s">
        <v>346</v>
      </c>
      <c r="B104" s="341" t="n">
        <v>975</v>
      </c>
      <c r="C104" s="313" t="s">
        <v>225</v>
      </c>
      <c r="D104" s="313" t="s">
        <v>194</v>
      </c>
      <c r="E104" s="323" t="s">
        <v>347</v>
      </c>
      <c r="F104" s="313"/>
      <c r="G104" s="315" t="n">
        <f aca="false">G105</f>
        <v>13548.8238600001</v>
      </c>
    </row>
    <row r="105" customFormat="false" ht="38.25" hidden="false" customHeight="false" outlineLevel="0" collapsed="false">
      <c r="A105" s="311" t="s">
        <v>327</v>
      </c>
      <c r="B105" s="341" t="n">
        <v>975</v>
      </c>
      <c r="C105" s="313" t="s">
        <v>225</v>
      </c>
      <c r="D105" s="313" t="s">
        <v>194</v>
      </c>
      <c r="E105" s="323" t="s">
        <v>347</v>
      </c>
      <c r="F105" s="313" t="s">
        <v>328</v>
      </c>
      <c r="G105" s="315" t="n">
        <f aca="false">284654.21954-G106-G108-G110-G112-G114-G118-G116</f>
        <v>13548.8238600001</v>
      </c>
    </row>
    <row r="106" customFormat="false" ht="36" hidden="false" customHeight="false" outlineLevel="0" collapsed="false">
      <c r="A106" s="346" t="s">
        <v>348</v>
      </c>
      <c r="B106" s="341" t="n">
        <v>975</v>
      </c>
      <c r="C106" s="313" t="s">
        <v>225</v>
      </c>
      <c r="D106" s="313" t="s">
        <v>194</v>
      </c>
      <c r="E106" s="323" t="s">
        <v>550</v>
      </c>
      <c r="F106" s="313"/>
      <c r="G106" s="315" t="n">
        <f aca="false">G107</f>
        <v>994.7</v>
      </c>
    </row>
    <row r="107" customFormat="false" ht="38.25" hidden="false" customHeight="false" outlineLevel="0" collapsed="false">
      <c r="A107" s="311" t="s">
        <v>327</v>
      </c>
      <c r="B107" s="341" t="n">
        <v>975</v>
      </c>
      <c r="C107" s="313" t="s">
        <v>225</v>
      </c>
      <c r="D107" s="313" t="s">
        <v>194</v>
      </c>
      <c r="E107" s="323" t="s">
        <v>550</v>
      </c>
      <c r="F107" s="313" t="s">
        <v>328</v>
      </c>
      <c r="G107" s="315" t="n">
        <v>994.7</v>
      </c>
    </row>
    <row r="108" customFormat="false" ht="38.25" hidden="false" customHeight="false" outlineLevel="0" collapsed="false">
      <c r="A108" s="47" t="s">
        <v>350</v>
      </c>
      <c r="B108" s="341" t="n">
        <v>975</v>
      </c>
      <c r="C108" s="313" t="s">
        <v>225</v>
      </c>
      <c r="D108" s="313" t="s">
        <v>194</v>
      </c>
      <c r="E108" s="323" t="s">
        <v>351</v>
      </c>
      <c r="F108" s="313"/>
      <c r="G108" s="315" t="n">
        <f aca="false">G109</f>
        <v>11553.76748</v>
      </c>
      <c r="H108" s="166" t="s">
        <v>551</v>
      </c>
    </row>
    <row r="109" customFormat="false" ht="38.25" hidden="false" customHeight="false" outlineLevel="0" collapsed="false">
      <c r="A109" s="311" t="s">
        <v>327</v>
      </c>
      <c r="B109" s="341" t="n">
        <v>975</v>
      </c>
      <c r="C109" s="313" t="s">
        <v>225</v>
      </c>
      <c r="D109" s="313" t="s">
        <v>194</v>
      </c>
      <c r="E109" s="323" t="s">
        <v>351</v>
      </c>
      <c r="F109" s="313" t="s">
        <v>328</v>
      </c>
      <c r="G109" s="315" t="n">
        <f aca="false">9695.02248+1858.745</f>
        <v>11553.76748</v>
      </c>
      <c r="H109" s="349" t="n">
        <f aca="false">G109+G87+G125+G141+G194+G308+G319+G335</f>
        <v>25143.80888</v>
      </c>
    </row>
    <row r="110" customFormat="false" ht="36" hidden="false" customHeight="false" outlineLevel="0" collapsed="false">
      <c r="A110" s="346" t="s">
        <v>84</v>
      </c>
      <c r="B110" s="341" t="n">
        <v>975</v>
      </c>
      <c r="C110" s="313" t="s">
        <v>225</v>
      </c>
      <c r="D110" s="313" t="s">
        <v>194</v>
      </c>
      <c r="E110" s="323" t="s">
        <v>352</v>
      </c>
      <c r="F110" s="313"/>
      <c r="G110" s="315" t="n">
        <f aca="false">G111</f>
        <v>985.947</v>
      </c>
    </row>
    <row r="111" customFormat="false" ht="38.25" hidden="false" customHeight="false" outlineLevel="0" collapsed="false">
      <c r="A111" s="311" t="s">
        <v>327</v>
      </c>
      <c r="B111" s="341" t="n">
        <v>975</v>
      </c>
      <c r="C111" s="313" t="s">
        <v>225</v>
      </c>
      <c r="D111" s="313" t="s">
        <v>194</v>
      </c>
      <c r="E111" s="323" t="s">
        <v>352</v>
      </c>
      <c r="F111" s="313" t="s">
        <v>328</v>
      </c>
      <c r="G111" s="315" t="n">
        <f aca="false">985.947</f>
        <v>985.947</v>
      </c>
      <c r="H111" s="202" t="n">
        <f aca="false">G111</f>
        <v>985.947</v>
      </c>
    </row>
    <row r="112" customFormat="false" ht="36" hidden="false" customHeight="false" outlineLevel="0" collapsed="false">
      <c r="A112" s="346" t="s">
        <v>95</v>
      </c>
      <c r="B112" s="341" t="n">
        <v>975</v>
      </c>
      <c r="C112" s="313" t="s">
        <v>225</v>
      </c>
      <c r="D112" s="313" t="s">
        <v>194</v>
      </c>
      <c r="E112" s="323" t="s">
        <v>552</v>
      </c>
      <c r="F112" s="313"/>
      <c r="G112" s="315" t="n">
        <f aca="false">G113</f>
        <v>300</v>
      </c>
    </row>
    <row r="113" customFormat="false" ht="38.25" hidden="false" customHeight="false" outlineLevel="0" collapsed="false">
      <c r="A113" s="311" t="s">
        <v>327</v>
      </c>
      <c r="B113" s="341" t="n">
        <v>975</v>
      </c>
      <c r="C113" s="313" t="s">
        <v>225</v>
      </c>
      <c r="D113" s="313" t="s">
        <v>194</v>
      </c>
      <c r="E113" s="323" t="s">
        <v>552</v>
      </c>
      <c r="F113" s="313" t="s">
        <v>328</v>
      </c>
      <c r="G113" s="315" t="n">
        <v>300</v>
      </c>
    </row>
    <row r="114" customFormat="false" ht="25.5" hidden="false" customHeight="false" outlineLevel="0" collapsed="false">
      <c r="A114" s="47" t="s">
        <v>356</v>
      </c>
      <c r="B114" s="341" t="n">
        <v>975</v>
      </c>
      <c r="C114" s="313" t="s">
        <v>225</v>
      </c>
      <c r="D114" s="313" t="s">
        <v>194</v>
      </c>
      <c r="E114" s="323" t="s">
        <v>357</v>
      </c>
      <c r="F114" s="313"/>
      <c r="G114" s="315" t="n">
        <f aca="false">G115</f>
        <v>253554.8</v>
      </c>
    </row>
    <row r="115" customFormat="false" ht="38.25" hidden="false" customHeight="false" outlineLevel="0" collapsed="false">
      <c r="A115" s="311" t="s">
        <v>327</v>
      </c>
      <c r="B115" s="341" t="n">
        <v>975</v>
      </c>
      <c r="C115" s="313" t="s">
        <v>225</v>
      </c>
      <c r="D115" s="313" t="s">
        <v>194</v>
      </c>
      <c r="E115" s="323" t="s">
        <v>357</v>
      </c>
      <c r="F115" s="313" t="s">
        <v>328</v>
      </c>
      <c r="G115" s="315" t="n">
        <f aca="false">255848.8-G116</f>
        <v>253554.8</v>
      </c>
    </row>
    <row r="116" customFormat="false" ht="25.5" hidden="false" customHeight="false" outlineLevel="0" collapsed="false">
      <c r="A116" s="47" t="s">
        <v>356</v>
      </c>
      <c r="B116" s="341" t="n">
        <v>975</v>
      </c>
      <c r="C116" s="313" t="s">
        <v>225</v>
      </c>
      <c r="D116" s="313" t="s">
        <v>194</v>
      </c>
      <c r="E116" s="323" t="s">
        <v>358</v>
      </c>
      <c r="F116" s="313"/>
      <c r="G116" s="315" t="n">
        <f aca="false">G117</f>
        <v>2294</v>
      </c>
    </row>
    <row r="117" customFormat="false" ht="38.25" hidden="false" customHeight="false" outlineLevel="0" collapsed="false">
      <c r="A117" s="311" t="s">
        <v>327</v>
      </c>
      <c r="B117" s="341" t="n">
        <v>975</v>
      </c>
      <c r="C117" s="313" t="s">
        <v>225</v>
      </c>
      <c r="D117" s="313" t="s">
        <v>194</v>
      </c>
      <c r="E117" s="323" t="s">
        <v>358</v>
      </c>
      <c r="F117" s="313" t="s">
        <v>328</v>
      </c>
      <c r="G117" s="315" t="n">
        <v>2294</v>
      </c>
    </row>
    <row r="118" customFormat="false" ht="48" hidden="false" customHeight="false" outlineLevel="0" collapsed="false">
      <c r="A118" s="346" t="s">
        <v>359</v>
      </c>
      <c r="B118" s="341" t="n">
        <v>975</v>
      </c>
      <c r="C118" s="313" t="s">
        <v>225</v>
      </c>
      <c r="D118" s="313" t="s">
        <v>194</v>
      </c>
      <c r="E118" s="323" t="s">
        <v>360</v>
      </c>
      <c r="F118" s="313"/>
      <c r="G118" s="315" t="n">
        <f aca="false">G119</f>
        <v>1422.1812</v>
      </c>
    </row>
    <row r="119" customFormat="false" ht="38.25" hidden="false" customHeight="false" outlineLevel="0" collapsed="false">
      <c r="A119" s="311" t="s">
        <v>327</v>
      </c>
      <c r="B119" s="341" t="n">
        <v>975</v>
      </c>
      <c r="C119" s="313" t="s">
        <v>225</v>
      </c>
      <c r="D119" s="313" t="s">
        <v>194</v>
      </c>
      <c r="E119" s="323" t="s">
        <v>360</v>
      </c>
      <c r="F119" s="313" t="s">
        <v>328</v>
      </c>
      <c r="G119" s="315" t="n">
        <v>1422.1812</v>
      </c>
    </row>
    <row r="120" customFormat="false" ht="12.75" hidden="false" customHeight="false" outlineLevel="0" collapsed="false">
      <c r="A120" s="311" t="s">
        <v>365</v>
      </c>
      <c r="B120" s="341" t="n">
        <v>975</v>
      </c>
      <c r="C120" s="313" t="s">
        <v>225</v>
      </c>
      <c r="D120" s="313" t="s">
        <v>200</v>
      </c>
      <c r="E120" s="323"/>
      <c r="F120" s="313"/>
      <c r="G120" s="314" t="n">
        <f aca="false">G121</f>
        <v>22787.57167</v>
      </c>
    </row>
    <row r="121" customFormat="false" ht="12.75" hidden="false" customHeight="false" outlineLevel="0" collapsed="false">
      <c r="A121" s="342" t="s">
        <v>367</v>
      </c>
      <c r="B121" s="341" t="n">
        <v>975</v>
      </c>
      <c r="C121" s="313" t="s">
        <v>225</v>
      </c>
      <c r="D121" s="313" t="s">
        <v>200</v>
      </c>
      <c r="E121" s="323" t="s">
        <v>368</v>
      </c>
      <c r="F121" s="313"/>
      <c r="G121" s="315" t="n">
        <f aca="false">G122+G124+G126</f>
        <v>22787.57167</v>
      </c>
    </row>
    <row r="122" customFormat="false" ht="25.5" hidden="false" customHeight="false" outlineLevel="0" collapsed="false">
      <c r="A122" s="47" t="s">
        <v>371</v>
      </c>
      <c r="B122" s="341" t="n">
        <v>975</v>
      </c>
      <c r="C122" s="313" t="s">
        <v>225</v>
      </c>
      <c r="D122" s="313" t="s">
        <v>200</v>
      </c>
      <c r="E122" s="323" t="s">
        <v>372</v>
      </c>
      <c r="F122" s="313"/>
      <c r="G122" s="315" t="n">
        <f aca="false">G123</f>
        <v>22162.01107</v>
      </c>
    </row>
    <row r="123" customFormat="false" ht="38.25" hidden="false" customHeight="false" outlineLevel="0" collapsed="false">
      <c r="A123" s="311" t="s">
        <v>327</v>
      </c>
      <c r="B123" s="341" t="n">
        <v>975</v>
      </c>
      <c r="C123" s="313" t="s">
        <v>225</v>
      </c>
      <c r="D123" s="313" t="s">
        <v>200</v>
      </c>
      <c r="E123" s="323" t="s">
        <v>372</v>
      </c>
      <c r="F123" s="313" t="s">
        <v>328</v>
      </c>
      <c r="G123" s="315" t="n">
        <f aca="false">22787.57167-G124-G126</f>
        <v>22162.01107</v>
      </c>
    </row>
    <row r="124" customFormat="false" ht="38.25" hidden="false" customHeight="false" outlineLevel="0" collapsed="false">
      <c r="A124" s="47" t="s">
        <v>373</v>
      </c>
      <c r="B124" s="341" t="n">
        <v>975</v>
      </c>
      <c r="C124" s="313" t="s">
        <v>225</v>
      </c>
      <c r="D124" s="313" t="s">
        <v>200</v>
      </c>
      <c r="E124" s="323" t="s">
        <v>374</v>
      </c>
      <c r="F124" s="313"/>
      <c r="G124" s="315" t="n">
        <f aca="false">G125</f>
        <v>528.951</v>
      </c>
    </row>
    <row r="125" customFormat="false" ht="38.25" hidden="false" customHeight="false" outlineLevel="0" collapsed="false">
      <c r="A125" s="311" t="s">
        <v>327</v>
      </c>
      <c r="B125" s="341" t="n">
        <v>975</v>
      </c>
      <c r="C125" s="313" t="s">
        <v>225</v>
      </c>
      <c r="D125" s="313" t="s">
        <v>200</v>
      </c>
      <c r="E125" s="323" t="s">
        <v>374</v>
      </c>
      <c r="F125" s="313" t="s">
        <v>328</v>
      </c>
      <c r="G125" s="315" t="n">
        <f aca="false">81.075+447.876</f>
        <v>528.951</v>
      </c>
    </row>
    <row r="126" customFormat="false" ht="48" hidden="false" customHeight="false" outlineLevel="0" collapsed="false">
      <c r="A126" s="346" t="s">
        <v>359</v>
      </c>
      <c r="B126" s="341" t="n">
        <v>975</v>
      </c>
      <c r="C126" s="313" t="s">
        <v>225</v>
      </c>
      <c r="D126" s="313" t="s">
        <v>200</v>
      </c>
      <c r="E126" s="323" t="s">
        <v>377</v>
      </c>
      <c r="F126" s="313"/>
      <c r="G126" s="315" t="n">
        <f aca="false">G127</f>
        <v>96.6096</v>
      </c>
    </row>
    <row r="127" customFormat="false" ht="38.25" hidden="false" customHeight="false" outlineLevel="0" collapsed="false">
      <c r="A127" s="311" t="s">
        <v>327</v>
      </c>
      <c r="B127" s="341" t="n">
        <v>975</v>
      </c>
      <c r="C127" s="313" t="s">
        <v>225</v>
      </c>
      <c r="D127" s="313" t="s">
        <v>200</v>
      </c>
      <c r="E127" s="323" t="s">
        <v>377</v>
      </c>
      <c r="F127" s="313" t="s">
        <v>328</v>
      </c>
      <c r="G127" s="315" t="n">
        <v>96.6096</v>
      </c>
    </row>
    <row r="128" customFormat="false" ht="12.75" hidden="false" customHeight="false" outlineLevel="0" collapsed="false">
      <c r="A128" s="311" t="s">
        <v>378</v>
      </c>
      <c r="B128" s="341" t="n">
        <v>975</v>
      </c>
      <c r="C128" s="313" t="s">
        <v>225</v>
      </c>
      <c r="D128" s="313" t="s">
        <v>225</v>
      </c>
      <c r="E128" s="313"/>
      <c r="F128" s="313"/>
      <c r="G128" s="314" t="n">
        <f aca="false">G129</f>
        <v>1942</v>
      </c>
      <c r="H128" s="202" t="n">
        <v>4386.99</v>
      </c>
    </row>
    <row r="129" customFormat="false" ht="25.5" hidden="false" customHeight="false" outlineLevel="0" collapsed="false">
      <c r="A129" s="318" t="s">
        <v>379</v>
      </c>
      <c r="B129" s="341" t="n">
        <v>975</v>
      </c>
      <c r="C129" s="313" t="s">
        <v>225</v>
      </c>
      <c r="D129" s="313" t="s">
        <v>225</v>
      </c>
      <c r="E129" s="323" t="s">
        <v>380</v>
      </c>
      <c r="F129" s="313"/>
      <c r="G129" s="315" t="n">
        <f aca="false">G130+G132</f>
        <v>1942</v>
      </c>
    </row>
    <row r="130" customFormat="false" ht="25.5" hidden="false" customHeight="false" outlineLevel="0" collapsed="false">
      <c r="A130" s="318" t="s">
        <v>381</v>
      </c>
      <c r="B130" s="341" t="n">
        <v>975</v>
      </c>
      <c r="C130" s="313" t="s">
        <v>225</v>
      </c>
      <c r="D130" s="313" t="s">
        <v>225</v>
      </c>
      <c r="E130" s="323" t="s">
        <v>382</v>
      </c>
      <c r="F130" s="313"/>
      <c r="G130" s="315" t="n">
        <f aca="false">G131</f>
        <v>163</v>
      </c>
    </row>
    <row r="131" customFormat="false" ht="38.25" hidden="false" customHeight="false" outlineLevel="0" collapsed="false">
      <c r="A131" s="311" t="s">
        <v>327</v>
      </c>
      <c r="B131" s="341" t="n">
        <v>975</v>
      </c>
      <c r="C131" s="313" t="s">
        <v>225</v>
      </c>
      <c r="D131" s="313" t="s">
        <v>225</v>
      </c>
      <c r="E131" s="323" t="s">
        <v>382</v>
      </c>
      <c r="F131" s="313" t="s">
        <v>328</v>
      </c>
      <c r="G131" s="315" t="n">
        <f aca="false">1942-G132</f>
        <v>163</v>
      </c>
    </row>
    <row r="132" customFormat="false" ht="25.5" hidden="false" customHeight="false" outlineLevel="0" collapsed="false">
      <c r="A132" s="47" t="s">
        <v>383</v>
      </c>
      <c r="B132" s="341" t="n">
        <v>975</v>
      </c>
      <c r="C132" s="313" t="s">
        <v>225</v>
      </c>
      <c r="D132" s="313" t="s">
        <v>225</v>
      </c>
      <c r="E132" s="323" t="s">
        <v>384</v>
      </c>
      <c r="F132" s="313"/>
      <c r="G132" s="315" t="n">
        <f aca="false">G133</f>
        <v>1779</v>
      </c>
    </row>
    <row r="133" customFormat="false" ht="38.25" hidden="false" customHeight="false" outlineLevel="0" collapsed="false">
      <c r="A133" s="311" t="s">
        <v>327</v>
      </c>
      <c r="B133" s="341" t="n">
        <v>975</v>
      </c>
      <c r="C133" s="313" t="s">
        <v>225</v>
      </c>
      <c r="D133" s="313" t="s">
        <v>225</v>
      </c>
      <c r="E133" s="323" t="s">
        <v>384</v>
      </c>
      <c r="F133" s="313" t="s">
        <v>328</v>
      </c>
      <c r="G133" s="315" t="n">
        <v>1779</v>
      </c>
    </row>
    <row r="134" customFormat="false" ht="18" hidden="false" customHeight="true" outlineLevel="0" collapsed="false">
      <c r="A134" s="311" t="s">
        <v>385</v>
      </c>
      <c r="B134" s="341" t="n">
        <v>975</v>
      </c>
      <c r="C134" s="313" t="s">
        <v>225</v>
      </c>
      <c r="D134" s="313" t="s">
        <v>257</v>
      </c>
      <c r="E134" s="313"/>
      <c r="F134" s="313"/>
      <c r="G134" s="314" t="n">
        <f aca="false">G135</f>
        <v>23719.38675</v>
      </c>
    </row>
    <row r="135" customFormat="false" ht="15.75" hidden="false" customHeight="true" outlineLevel="0" collapsed="false">
      <c r="A135" s="352" t="s">
        <v>386</v>
      </c>
      <c r="B135" s="341" t="n">
        <v>975</v>
      </c>
      <c r="C135" s="313" t="s">
        <v>225</v>
      </c>
      <c r="D135" s="313" t="s">
        <v>257</v>
      </c>
      <c r="E135" s="323" t="s">
        <v>387</v>
      </c>
      <c r="F135" s="313"/>
      <c r="G135" s="315" t="n">
        <f aca="false">G136+G140+G142</f>
        <v>23719.38675</v>
      </c>
    </row>
    <row r="136" customFormat="false" ht="27" hidden="false" customHeight="true" outlineLevel="0" collapsed="false">
      <c r="A136" s="47" t="s">
        <v>390</v>
      </c>
      <c r="B136" s="341" t="n">
        <v>975</v>
      </c>
      <c r="C136" s="313" t="s">
        <v>225</v>
      </c>
      <c r="D136" s="313" t="s">
        <v>257</v>
      </c>
      <c r="E136" s="323" t="s">
        <v>391</v>
      </c>
      <c r="F136" s="313"/>
      <c r="G136" s="315" t="n">
        <f aca="false">G137+G138+G139</f>
        <v>22834.27541</v>
      </c>
    </row>
    <row r="137" customFormat="false" ht="63.75" hidden="false" customHeight="false" outlineLevel="0" collapsed="false">
      <c r="A137" s="317" t="s">
        <v>197</v>
      </c>
      <c r="B137" s="341" t="n">
        <v>975</v>
      </c>
      <c r="C137" s="313" t="s">
        <v>225</v>
      </c>
      <c r="D137" s="313" t="s">
        <v>257</v>
      </c>
      <c r="E137" s="323" t="s">
        <v>391</v>
      </c>
      <c r="F137" s="313" t="s">
        <v>392</v>
      </c>
      <c r="G137" s="315" t="n">
        <v>22570.21041</v>
      </c>
      <c r="H137" s="323" t="s">
        <v>377</v>
      </c>
    </row>
    <row r="138" customFormat="false" ht="25.5" hidden="false" customHeight="false" outlineLevel="0" collapsed="false">
      <c r="A138" s="317" t="s">
        <v>207</v>
      </c>
      <c r="B138" s="341" t="n">
        <v>975</v>
      </c>
      <c r="C138" s="313" t="s">
        <v>225</v>
      </c>
      <c r="D138" s="313" t="s">
        <v>257</v>
      </c>
      <c r="E138" s="323" t="s">
        <v>391</v>
      </c>
      <c r="F138" s="313" t="s">
        <v>291</v>
      </c>
      <c r="G138" s="315" t="n">
        <f aca="false">23719.38675-G137-G139-G141-G143</f>
        <v>141.425000000002</v>
      </c>
    </row>
    <row r="139" customFormat="false" ht="27" hidden="false" customHeight="true" outlineLevel="0" collapsed="false">
      <c r="A139" s="317" t="s">
        <v>212</v>
      </c>
      <c r="B139" s="341" t="n">
        <v>975</v>
      </c>
      <c r="C139" s="313" t="s">
        <v>225</v>
      </c>
      <c r="D139" s="313" t="s">
        <v>257</v>
      </c>
      <c r="E139" s="323" t="s">
        <v>391</v>
      </c>
      <c r="F139" s="313" t="s">
        <v>297</v>
      </c>
      <c r="G139" s="345" t="n">
        <v>122.64</v>
      </c>
    </row>
    <row r="140" customFormat="false" ht="25.5" hidden="false" customHeight="true" outlineLevel="0" collapsed="false">
      <c r="A140" s="47" t="s">
        <v>393</v>
      </c>
      <c r="B140" s="341" t="n">
        <v>975</v>
      </c>
      <c r="C140" s="313" t="s">
        <v>225</v>
      </c>
      <c r="D140" s="313" t="s">
        <v>257</v>
      </c>
      <c r="E140" s="323" t="s">
        <v>394</v>
      </c>
      <c r="F140" s="313"/>
      <c r="G140" s="315" t="n">
        <f aca="false">G141</f>
        <v>885.11134</v>
      </c>
    </row>
    <row r="141" customFormat="false" ht="25.5" hidden="false" customHeight="false" outlineLevel="0" collapsed="false">
      <c r="A141" s="317" t="s">
        <v>207</v>
      </c>
      <c r="B141" s="341" t="n">
        <v>975</v>
      </c>
      <c r="C141" s="313" t="s">
        <v>225</v>
      </c>
      <c r="D141" s="313" t="s">
        <v>257</v>
      </c>
      <c r="E141" s="323" t="s">
        <v>394</v>
      </c>
      <c r="F141" s="313" t="s">
        <v>291</v>
      </c>
      <c r="G141" s="315" t="n">
        <f aca="false">749.44584+135.6655</f>
        <v>885.11134</v>
      </c>
    </row>
    <row r="142" customFormat="false" ht="48" hidden="false" customHeight="false" outlineLevel="0" collapsed="false">
      <c r="A142" s="346" t="s">
        <v>359</v>
      </c>
      <c r="B142" s="341" t="n">
        <v>975</v>
      </c>
      <c r="C142" s="313" t="s">
        <v>225</v>
      </c>
      <c r="D142" s="313" t="s">
        <v>257</v>
      </c>
      <c r="E142" s="323" t="s">
        <v>395</v>
      </c>
      <c r="F142" s="313"/>
      <c r="G142" s="315" t="n">
        <f aca="false">G143</f>
        <v>0</v>
      </c>
    </row>
    <row r="143" customFormat="false" ht="63.75" hidden="false" customHeight="false" outlineLevel="0" collapsed="false">
      <c r="A143" s="317" t="s">
        <v>197</v>
      </c>
      <c r="B143" s="341" t="n">
        <v>975</v>
      </c>
      <c r="C143" s="313" t="s">
        <v>225</v>
      </c>
      <c r="D143" s="313" t="s">
        <v>257</v>
      </c>
      <c r="E143" s="323" t="s">
        <v>395</v>
      </c>
      <c r="F143" s="313" t="s">
        <v>392</v>
      </c>
      <c r="G143" s="315" t="n">
        <v>0</v>
      </c>
    </row>
    <row r="144" customFormat="false" ht="12.75" hidden="false" customHeight="false" outlineLevel="0" collapsed="false">
      <c r="A144" s="311" t="s">
        <v>521</v>
      </c>
      <c r="B144" s="341" t="n">
        <v>975</v>
      </c>
      <c r="C144" s="313" t="s">
        <v>458</v>
      </c>
      <c r="D144" s="313"/>
      <c r="E144" s="323"/>
      <c r="F144" s="313"/>
      <c r="G144" s="315" t="n">
        <f aca="false">G145</f>
        <v>5968.4</v>
      </c>
    </row>
    <row r="145" customFormat="false" ht="12.75" hidden="false" customHeight="false" outlineLevel="0" collapsed="false">
      <c r="A145" s="317" t="s">
        <v>460</v>
      </c>
      <c r="B145" s="341" t="n">
        <v>975</v>
      </c>
      <c r="C145" s="313" t="s">
        <v>458</v>
      </c>
      <c r="D145" s="313" t="s">
        <v>211</v>
      </c>
      <c r="E145" s="313"/>
      <c r="F145" s="313"/>
      <c r="G145" s="315" t="n">
        <f aca="false">G146</f>
        <v>5968.4</v>
      </c>
    </row>
    <row r="146" customFormat="false" ht="24" hidden="false" customHeight="true" outlineLevel="0" collapsed="false">
      <c r="A146" s="311" t="s">
        <v>343</v>
      </c>
      <c r="B146" s="341" t="n">
        <v>975</v>
      </c>
      <c r="C146" s="313" t="s">
        <v>458</v>
      </c>
      <c r="D146" s="313" t="s">
        <v>211</v>
      </c>
      <c r="E146" s="313" t="s">
        <v>322</v>
      </c>
      <c r="F146" s="313"/>
      <c r="G146" s="316" t="n">
        <f aca="false">G147</f>
        <v>5968.4</v>
      </c>
    </row>
    <row r="147" customFormat="false" ht="25.5" hidden="false" customHeight="false" outlineLevel="0" collapsed="false">
      <c r="A147" s="47" t="s">
        <v>461</v>
      </c>
      <c r="B147" s="341" t="n">
        <v>975</v>
      </c>
      <c r="C147" s="313" t="s">
        <v>458</v>
      </c>
      <c r="D147" s="313" t="s">
        <v>211</v>
      </c>
      <c r="E147" s="323" t="s">
        <v>462</v>
      </c>
      <c r="F147" s="313"/>
      <c r="G147" s="315" t="n">
        <f aca="false">G148</f>
        <v>5968.4</v>
      </c>
    </row>
    <row r="148" customFormat="false" ht="25.5" hidden="false" customHeight="false" outlineLevel="0" collapsed="false">
      <c r="A148" s="317" t="s">
        <v>295</v>
      </c>
      <c r="B148" s="341" t="n">
        <v>975</v>
      </c>
      <c r="C148" s="313" t="s">
        <v>458</v>
      </c>
      <c r="D148" s="313" t="s">
        <v>211</v>
      </c>
      <c r="E148" s="323" t="s">
        <v>462</v>
      </c>
      <c r="F148" s="313" t="s">
        <v>296</v>
      </c>
      <c r="G148" s="315" t="n">
        <v>5968.4</v>
      </c>
    </row>
    <row r="149" customFormat="false" ht="38.25" hidden="false" customHeight="false" outlineLevel="0" collapsed="false">
      <c r="A149" s="353" t="s">
        <v>173</v>
      </c>
      <c r="B149" s="354" t="n">
        <v>979</v>
      </c>
      <c r="C149" s="355"/>
      <c r="D149" s="355"/>
      <c r="E149" s="354"/>
      <c r="F149" s="354"/>
      <c r="G149" s="310" t="n">
        <f aca="false">G150+G161+G165+G169</f>
        <v>33213.2753</v>
      </c>
    </row>
    <row r="150" customFormat="false" ht="12.75" hidden="false" customHeight="false" outlineLevel="0" collapsed="false">
      <c r="A150" s="340" t="s">
        <v>190</v>
      </c>
      <c r="B150" s="312" t="n">
        <v>979</v>
      </c>
      <c r="C150" s="313" t="s">
        <v>191</v>
      </c>
      <c r="D150" s="313"/>
      <c r="E150" s="312"/>
      <c r="F150" s="312"/>
      <c r="G150" s="315" t="n">
        <f aca="false">G151+G157</f>
        <v>5956.0406</v>
      </c>
    </row>
    <row r="151" customFormat="false" ht="38.25" hidden="false" customHeight="false" outlineLevel="0" collapsed="false">
      <c r="A151" s="311" t="s">
        <v>221</v>
      </c>
      <c r="B151" s="312" t="n">
        <v>979</v>
      </c>
      <c r="C151" s="313" t="s">
        <v>191</v>
      </c>
      <c r="D151" s="313" t="s">
        <v>222</v>
      </c>
      <c r="E151" s="312"/>
      <c r="F151" s="312"/>
      <c r="G151" s="315" t="n">
        <f aca="false">G152</f>
        <v>5947.0406</v>
      </c>
    </row>
    <row r="152" customFormat="false" ht="25.5" hidden="false" customHeight="false" outlineLevel="0" collapsed="false">
      <c r="A152" s="339" t="s">
        <v>241</v>
      </c>
      <c r="B152" s="312" t="n">
        <v>979</v>
      </c>
      <c r="C152" s="313" t="s">
        <v>191</v>
      </c>
      <c r="D152" s="313" t="s">
        <v>222</v>
      </c>
      <c r="E152" s="312" t="s">
        <v>242</v>
      </c>
      <c r="F152" s="312"/>
      <c r="G152" s="315" t="n">
        <f aca="false">G153</f>
        <v>5947.0406</v>
      </c>
    </row>
    <row r="153" customFormat="false" ht="12.75" hidden="false" customHeight="false" outlineLevel="0" collapsed="false">
      <c r="A153" s="340" t="s">
        <v>205</v>
      </c>
      <c r="B153" s="312" t="n">
        <v>979</v>
      </c>
      <c r="C153" s="313" t="s">
        <v>191</v>
      </c>
      <c r="D153" s="313" t="s">
        <v>222</v>
      </c>
      <c r="E153" s="323" t="s">
        <v>206</v>
      </c>
      <c r="F153" s="312"/>
      <c r="G153" s="315" t="n">
        <f aca="false">G154+G155+G156</f>
        <v>5947.0406</v>
      </c>
    </row>
    <row r="154" customFormat="false" ht="63.75" hidden="false" customHeight="false" outlineLevel="0" collapsed="false">
      <c r="A154" s="317" t="s">
        <v>197</v>
      </c>
      <c r="B154" s="312" t="n">
        <v>979</v>
      </c>
      <c r="C154" s="313" t="s">
        <v>191</v>
      </c>
      <c r="D154" s="313" t="s">
        <v>222</v>
      </c>
      <c r="E154" s="323" t="s">
        <v>206</v>
      </c>
      <c r="F154" s="312" t="n">
        <v>100</v>
      </c>
      <c r="G154" s="315" t="n">
        <f aca="false">3968.8+1198.5776</f>
        <v>5167.3776</v>
      </c>
    </row>
    <row r="155" customFormat="false" ht="27" hidden="false" customHeight="true" outlineLevel="0" collapsed="false">
      <c r="A155" s="317" t="s">
        <v>207</v>
      </c>
      <c r="B155" s="312" t="n">
        <v>979</v>
      </c>
      <c r="C155" s="313" t="s">
        <v>191</v>
      </c>
      <c r="D155" s="313" t="s">
        <v>222</v>
      </c>
      <c r="E155" s="323" t="s">
        <v>206</v>
      </c>
      <c r="F155" s="312" t="n">
        <v>200</v>
      </c>
      <c r="G155" s="315" t="n">
        <f aca="false">5947.0406-G154-G156</f>
        <v>777.163000000001</v>
      </c>
    </row>
    <row r="156" customFormat="false" ht="12.75" hidden="false" customHeight="true" outlineLevel="0" collapsed="false">
      <c r="A156" s="317" t="s">
        <v>212</v>
      </c>
      <c r="B156" s="312" t="n">
        <v>979</v>
      </c>
      <c r="C156" s="313" t="s">
        <v>191</v>
      </c>
      <c r="D156" s="313" t="s">
        <v>222</v>
      </c>
      <c r="E156" s="323" t="s">
        <v>206</v>
      </c>
      <c r="F156" s="312" t="n">
        <v>800</v>
      </c>
      <c r="G156" s="315" t="n">
        <v>2.5</v>
      </c>
    </row>
    <row r="157" customFormat="false" ht="12.75" hidden="false" customHeight="false" outlineLevel="0" collapsed="false">
      <c r="A157" s="311" t="s">
        <v>234</v>
      </c>
      <c r="B157" s="312" t="n">
        <v>979</v>
      </c>
      <c r="C157" s="313" t="s">
        <v>191</v>
      </c>
      <c r="D157" s="313" t="s">
        <v>235</v>
      </c>
      <c r="E157" s="323"/>
      <c r="F157" s="312"/>
      <c r="G157" s="315" t="n">
        <f aca="false">G158</f>
        <v>9</v>
      </c>
    </row>
    <row r="158" customFormat="false" ht="25.5" hidden="false" customHeight="false" outlineLevel="0" collapsed="false">
      <c r="A158" s="47" t="s">
        <v>236</v>
      </c>
      <c r="B158" s="312" t="n">
        <v>979</v>
      </c>
      <c r="C158" s="313" t="s">
        <v>191</v>
      </c>
      <c r="D158" s="313" t="s">
        <v>235</v>
      </c>
      <c r="E158" s="323" t="s">
        <v>237</v>
      </c>
      <c r="F158" s="312"/>
      <c r="G158" s="315" t="n">
        <f aca="false">G159</f>
        <v>9</v>
      </c>
    </row>
    <row r="159" customFormat="false" ht="51" hidden="false" customHeight="false" outlineLevel="0" collapsed="false">
      <c r="A159" s="47" t="s">
        <v>238</v>
      </c>
      <c r="B159" s="312" t="n">
        <v>979</v>
      </c>
      <c r="C159" s="313" t="s">
        <v>191</v>
      </c>
      <c r="D159" s="313" t="s">
        <v>235</v>
      </c>
      <c r="E159" s="323" t="s">
        <v>239</v>
      </c>
      <c r="F159" s="312"/>
      <c r="G159" s="315" t="n">
        <f aca="false">G160</f>
        <v>9</v>
      </c>
    </row>
    <row r="160" customFormat="false" ht="12.75" hidden="false" customHeight="false" outlineLevel="0" collapsed="false">
      <c r="A160" s="311" t="s">
        <v>240</v>
      </c>
      <c r="B160" s="312" t="n">
        <v>979</v>
      </c>
      <c r="C160" s="313" t="s">
        <v>191</v>
      </c>
      <c r="D160" s="313" t="s">
        <v>235</v>
      </c>
      <c r="E160" s="323" t="s">
        <v>239</v>
      </c>
      <c r="F160" s="312" t="n">
        <v>500</v>
      </c>
      <c r="G160" s="315" t="n">
        <v>9</v>
      </c>
    </row>
    <row r="161" customFormat="false" ht="12.75" hidden="false" customHeight="false" outlineLevel="0" collapsed="false">
      <c r="A161" s="311" t="s">
        <v>251</v>
      </c>
      <c r="B161" s="312" t="n">
        <v>979</v>
      </c>
      <c r="C161" s="313" t="s">
        <v>194</v>
      </c>
      <c r="D161" s="313"/>
      <c r="E161" s="323"/>
      <c r="F161" s="312"/>
      <c r="G161" s="315" t="n">
        <f aca="false">G162</f>
        <v>1251.6</v>
      </c>
    </row>
    <row r="162" customFormat="false" ht="27" hidden="false" customHeight="true" outlineLevel="0" collapsed="false">
      <c r="A162" s="311" t="s">
        <v>252</v>
      </c>
      <c r="B162" s="312" t="n">
        <v>979</v>
      </c>
      <c r="C162" s="313" t="s">
        <v>194</v>
      </c>
      <c r="D162" s="313" t="s">
        <v>200</v>
      </c>
      <c r="E162" s="323"/>
      <c r="F162" s="312"/>
      <c r="G162" s="315" t="n">
        <f aca="false">G163</f>
        <v>1251.6</v>
      </c>
    </row>
    <row r="163" customFormat="false" ht="38.25" hidden="false" customHeight="true" outlineLevel="0" collapsed="false">
      <c r="A163" s="47" t="s">
        <v>253</v>
      </c>
      <c r="B163" s="312" t="n">
        <v>979</v>
      </c>
      <c r="C163" s="313" t="s">
        <v>194</v>
      </c>
      <c r="D163" s="313" t="s">
        <v>200</v>
      </c>
      <c r="E163" s="323" t="s">
        <v>254</v>
      </c>
      <c r="F163" s="312"/>
      <c r="G163" s="315" t="n">
        <f aca="false">G164</f>
        <v>1251.6</v>
      </c>
    </row>
    <row r="164" customFormat="false" ht="12.75" hidden="false" customHeight="false" outlineLevel="0" collapsed="false">
      <c r="A164" s="311" t="s">
        <v>240</v>
      </c>
      <c r="B164" s="312" t="n">
        <v>979</v>
      </c>
      <c r="C164" s="313" t="s">
        <v>194</v>
      </c>
      <c r="D164" s="313" t="s">
        <v>200</v>
      </c>
      <c r="E164" s="323" t="s">
        <v>254</v>
      </c>
      <c r="F164" s="312" t="n">
        <v>500</v>
      </c>
      <c r="G164" s="315" t="n">
        <v>1251.6</v>
      </c>
    </row>
    <row r="165" customFormat="false" ht="12.75" hidden="false" customHeight="false" outlineLevel="0" collapsed="false">
      <c r="A165" s="311" t="s">
        <v>522</v>
      </c>
      <c r="B165" s="312" t="n">
        <v>979</v>
      </c>
      <c r="C165" s="313" t="s">
        <v>235</v>
      </c>
      <c r="D165" s="313"/>
      <c r="E165" s="323"/>
      <c r="F165" s="312"/>
      <c r="G165" s="315" t="n">
        <f aca="false">G166</f>
        <v>0</v>
      </c>
    </row>
    <row r="166" customFormat="false" ht="12" hidden="false" customHeight="true" outlineLevel="0" collapsed="false">
      <c r="A166" s="311" t="s">
        <v>523</v>
      </c>
      <c r="B166" s="312" t="n">
        <v>979</v>
      </c>
      <c r="C166" s="313" t="s">
        <v>235</v>
      </c>
      <c r="D166" s="313" t="s">
        <v>191</v>
      </c>
      <c r="E166" s="323"/>
      <c r="F166" s="312"/>
      <c r="G166" s="315" t="n">
        <f aca="false">G167</f>
        <v>0</v>
      </c>
    </row>
    <row r="167" customFormat="false" ht="15.75" hidden="false" customHeight="true" outlineLevel="0" collapsed="false">
      <c r="A167" s="342" t="s">
        <v>522</v>
      </c>
      <c r="B167" s="312" t="n">
        <v>979</v>
      </c>
      <c r="C167" s="313" t="s">
        <v>235</v>
      </c>
      <c r="D167" s="313" t="s">
        <v>191</v>
      </c>
      <c r="E167" s="323" t="s">
        <v>524</v>
      </c>
      <c r="F167" s="312"/>
      <c r="G167" s="315" t="n">
        <f aca="false">G168</f>
        <v>0</v>
      </c>
    </row>
    <row r="168" customFormat="false" ht="12.75" hidden="false" customHeight="false" outlineLevel="0" collapsed="false">
      <c r="A168" s="311" t="s">
        <v>522</v>
      </c>
      <c r="B168" s="312" t="n">
        <v>979</v>
      </c>
      <c r="C168" s="313" t="s">
        <v>235</v>
      </c>
      <c r="D168" s="313" t="s">
        <v>191</v>
      </c>
      <c r="E168" s="323" t="s">
        <v>524</v>
      </c>
      <c r="F168" s="312" t="n">
        <v>700</v>
      </c>
      <c r="G168" s="315" t="n">
        <v>0</v>
      </c>
    </row>
    <row r="169" customFormat="false" ht="25.5" hidden="false" customHeight="false" outlineLevel="0" collapsed="false">
      <c r="A169" s="311" t="s">
        <v>490</v>
      </c>
      <c r="B169" s="312" t="n">
        <v>979</v>
      </c>
      <c r="C169" s="313" t="s">
        <v>261</v>
      </c>
      <c r="D169" s="313"/>
      <c r="E169" s="323"/>
      <c r="F169" s="312"/>
      <c r="G169" s="314" t="n">
        <f aca="false">G170+G177+G174</f>
        <v>26005.6347</v>
      </c>
    </row>
    <row r="170" customFormat="false" ht="38.25" hidden="false" customHeight="false" outlineLevel="0" collapsed="false">
      <c r="A170" s="311" t="s">
        <v>491</v>
      </c>
      <c r="B170" s="312" t="n">
        <v>979</v>
      </c>
      <c r="C170" s="313" t="s">
        <v>261</v>
      </c>
      <c r="D170" s="313" t="s">
        <v>191</v>
      </c>
      <c r="E170" s="323"/>
      <c r="F170" s="312"/>
      <c r="G170" s="315" t="n">
        <f aca="false">G171</f>
        <v>25310.28092</v>
      </c>
    </row>
    <row r="171" customFormat="false" ht="12.75" hidden="false" customHeight="false" outlineLevel="0" collapsed="false">
      <c r="A171" s="311" t="s">
        <v>223</v>
      </c>
      <c r="B171" s="312" t="n">
        <v>979</v>
      </c>
      <c r="C171" s="313" t="s">
        <v>261</v>
      </c>
      <c r="D171" s="313" t="s">
        <v>191</v>
      </c>
      <c r="E171" s="323" t="s">
        <v>492</v>
      </c>
      <c r="F171" s="312"/>
      <c r="G171" s="315" t="n">
        <f aca="false">G172</f>
        <v>25310.28092</v>
      </c>
    </row>
    <row r="172" customFormat="false" ht="25.5" hidden="false" customHeight="false" outlineLevel="0" collapsed="false">
      <c r="A172" s="47" t="s">
        <v>493</v>
      </c>
      <c r="B172" s="312" t="n">
        <v>979</v>
      </c>
      <c r="C172" s="313" t="s">
        <v>261</v>
      </c>
      <c r="D172" s="313" t="s">
        <v>191</v>
      </c>
      <c r="E172" s="323" t="s">
        <v>494</v>
      </c>
      <c r="F172" s="312"/>
      <c r="G172" s="315" t="n">
        <f aca="false">G173</f>
        <v>25310.28092</v>
      </c>
    </row>
    <row r="173" customFormat="false" ht="12.75" hidden="false" customHeight="false" outlineLevel="0" collapsed="false">
      <c r="A173" s="311" t="s">
        <v>240</v>
      </c>
      <c r="B173" s="312" t="n">
        <v>979</v>
      </c>
      <c r="C173" s="313" t="s">
        <v>261</v>
      </c>
      <c r="D173" s="313" t="s">
        <v>191</v>
      </c>
      <c r="E173" s="323" t="s">
        <v>494</v>
      </c>
      <c r="F173" s="312" t="n">
        <v>500</v>
      </c>
      <c r="G173" s="315" t="n">
        <v>25310.28092</v>
      </c>
    </row>
    <row r="174" customFormat="false" ht="12.75" hidden="false" customHeight="false" outlineLevel="0" collapsed="false">
      <c r="A174" s="311" t="s">
        <v>495</v>
      </c>
      <c r="B174" s="312" t="n">
        <v>979</v>
      </c>
      <c r="C174" s="313" t="s">
        <v>261</v>
      </c>
      <c r="D174" s="313" t="s">
        <v>194</v>
      </c>
      <c r="E174" s="323"/>
      <c r="F174" s="312"/>
      <c r="G174" s="315" t="n">
        <f aca="false">G175</f>
        <v>49.28545</v>
      </c>
    </row>
    <row r="175" customFormat="false" ht="25.5" hidden="false" customHeight="false" outlineLevel="0" collapsed="false">
      <c r="A175" s="47" t="s">
        <v>496</v>
      </c>
      <c r="B175" s="312" t="n">
        <v>979</v>
      </c>
      <c r="C175" s="313" t="s">
        <v>261</v>
      </c>
      <c r="D175" s="313" t="s">
        <v>194</v>
      </c>
      <c r="E175" s="323" t="s">
        <v>497</v>
      </c>
      <c r="F175" s="312"/>
      <c r="G175" s="315" t="n">
        <f aca="false">G176</f>
        <v>49.28545</v>
      </c>
    </row>
    <row r="176" customFormat="false" ht="12.75" hidden="false" customHeight="false" outlineLevel="0" collapsed="false">
      <c r="A176" s="311" t="s">
        <v>240</v>
      </c>
      <c r="B176" s="312" t="n">
        <v>979</v>
      </c>
      <c r="C176" s="313" t="s">
        <v>261</v>
      </c>
      <c r="D176" s="313" t="s">
        <v>194</v>
      </c>
      <c r="E176" s="323" t="s">
        <v>497</v>
      </c>
      <c r="F176" s="312" t="n">
        <v>500</v>
      </c>
      <c r="G176" s="314" t="n">
        <v>49.28545</v>
      </c>
    </row>
    <row r="177" customFormat="false" ht="25.5" hidden="false" customHeight="false" outlineLevel="0" collapsed="false">
      <c r="A177" s="311" t="s">
        <v>498</v>
      </c>
      <c r="B177" s="312" t="n">
        <v>979</v>
      </c>
      <c r="C177" s="313" t="s">
        <v>261</v>
      </c>
      <c r="D177" s="313" t="s">
        <v>200</v>
      </c>
      <c r="E177" s="323"/>
      <c r="F177" s="312"/>
      <c r="G177" s="314" t="n">
        <f aca="false">G178</f>
        <v>646.06833</v>
      </c>
    </row>
    <row r="178" customFormat="false" ht="12.75" hidden="false" customHeight="false" outlineLevel="0" collapsed="false">
      <c r="A178" s="311" t="s">
        <v>223</v>
      </c>
      <c r="B178" s="312" t="n">
        <v>979</v>
      </c>
      <c r="C178" s="313" t="s">
        <v>261</v>
      </c>
      <c r="D178" s="313" t="s">
        <v>200</v>
      </c>
      <c r="E178" s="323" t="s">
        <v>492</v>
      </c>
      <c r="F178" s="312"/>
      <c r="G178" s="315" t="n">
        <f aca="false">G179+G181</f>
        <v>646.06833</v>
      </c>
    </row>
    <row r="179" customFormat="false" ht="38.25" hidden="false" customHeight="false" outlineLevel="0" collapsed="false">
      <c r="A179" s="47" t="s">
        <v>499</v>
      </c>
      <c r="B179" s="312" t="n">
        <v>979</v>
      </c>
      <c r="C179" s="313" t="s">
        <v>261</v>
      </c>
      <c r="D179" s="313" t="s">
        <v>200</v>
      </c>
      <c r="E179" s="323" t="s">
        <v>500</v>
      </c>
      <c r="F179" s="312"/>
      <c r="G179" s="315" t="n">
        <f aca="false">G180</f>
        <v>520.66305</v>
      </c>
    </row>
    <row r="180" customFormat="false" ht="12.75" hidden="false" customHeight="false" outlineLevel="0" collapsed="false">
      <c r="A180" s="311" t="s">
        <v>240</v>
      </c>
      <c r="B180" s="312" t="n">
        <v>979</v>
      </c>
      <c r="C180" s="313" t="s">
        <v>261</v>
      </c>
      <c r="D180" s="313" t="s">
        <v>200</v>
      </c>
      <c r="E180" s="323" t="s">
        <v>500</v>
      </c>
      <c r="F180" s="312" t="n">
        <v>500</v>
      </c>
      <c r="G180" s="314" t="n">
        <f aca="false">432.9468+87.71625</f>
        <v>520.66305</v>
      </c>
    </row>
    <row r="181" customFormat="false" ht="36" hidden="false" customHeight="false" outlineLevel="0" collapsed="false">
      <c r="A181" s="346" t="s">
        <v>84</v>
      </c>
      <c r="B181" s="312" t="n">
        <v>979</v>
      </c>
      <c r="C181" s="313" t="s">
        <v>261</v>
      </c>
      <c r="D181" s="313" t="s">
        <v>200</v>
      </c>
      <c r="E181" s="323" t="s">
        <v>501</v>
      </c>
      <c r="F181" s="312"/>
      <c r="G181" s="315" t="n">
        <f aca="false">G182</f>
        <v>125.40528</v>
      </c>
    </row>
    <row r="182" customFormat="false" ht="12.75" hidden="false" customHeight="false" outlineLevel="0" collapsed="false">
      <c r="A182" s="311" t="s">
        <v>240</v>
      </c>
      <c r="B182" s="312" t="n">
        <v>979</v>
      </c>
      <c r="C182" s="313" t="s">
        <v>261</v>
      </c>
      <c r="D182" s="313" t="s">
        <v>200</v>
      </c>
      <c r="E182" s="323" t="s">
        <v>501</v>
      </c>
      <c r="F182" s="312" t="n">
        <v>500</v>
      </c>
      <c r="G182" s="314" t="n">
        <f aca="false">65.68848+59.7168</f>
        <v>125.40528</v>
      </c>
    </row>
    <row r="183" customFormat="false" ht="30" hidden="false" customHeight="true" outlineLevel="0" collapsed="false">
      <c r="A183" s="353" t="s">
        <v>525</v>
      </c>
      <c r="B183" s="354" t="n">
        <v>980</v>
      </c>
      <c r="C183" s="355"/>
      <c r="D183" s="355"/>
      <c r="E183" s="354"/>
      <c r="F183" s="354"/>
      <c r="G183" s="310" t="n">
        <f aca="false">G184+G224+G234+G248+G265+G274+G281+G290+G297</f>
        <v>66696.40191</v>
      </c>
    </row>
    <row r="184" customFormat="false" ht="12.75" hidden="false" customHeight="false" outlineLevel="0" collapsed="false">
      <c r="A184" s="340" t="s">
        <v>190</v>
      </c>
      <c r="B184" s="312" t="n">
        <v>980</v>
      </c>
      <c r="C184" s="313" t="s">
        <v>191</v>
      </c>
      <c r="D184" s="313"/>
      <c r="E184" s="312"/>
      <c r="F184" s="312" t="s">
        <v>192</v>
      </c>
      <c r="G184" s="315" t="n">
        <f aca="false">G185+G188+G198+G202+G205+G209+G195</f>
        <v>34624.56455</v>
      </c>
    </row>
    <row r="185" customFormat="false" ht="12.75" hidden="false" customHeight="false" outlineLevel="0" collapsed="false">
      <c r="A185" s="311" t="s">
        <v>193</v>
      </c>
      <c r="B185" s="312" t="n">
        <v>980</v>
      </c>
      <c r="C185" s="313" t="s">
        <v>191</v>
      </c>
      <c r="D185" s="313" t="s">
        <v>194</v>
      </c>
      <c r="E185" s="312"/>
      <c r="F185" s="312"/>
      <c r="G185" s="315" t="n">
        <f aca="false">G186</f>
        <v>1275.1788</v>
      </c>
    </row>
    <row r="186" customFormat="false" ht="12.75" hidden="false" customHeight="false" outlineLevel="0" collapsed="false">
      <c r="A186" s="342" t="s">
        <v>195</v>
      </c>
      <c r="B186" s="312" t="n">
        <v>980</v>
      </c>
      <c r="C186" s="313" t="s">
        <v>191</v>
      </c>
      <c r="D186" s="313" t="s">
        <v>194</v>
      </c>
      <c r="E186" s="323" t="s">
        <v>196</v>
      </c>
      <c r="F186" s="312"/>
      <c r="G186" s="315" t="n">
        <f aca="false">G187</f>
        <v>1275.1788</v>
      </c>
    </row>
    <row r="187" customFormat="false" ht="63.75" hidden="false" customHeight="false" outlineLevel="0" collapsed="false">
      <c r="A187" s="317" t="s">
        <v>197</v>
      </c>
      <c r="B187" s="312" t="n">
        <v>980</v>
      </c>
      <c r="C187" s="313" t="s">
        <v>191</v>
      </c>
      <c r="D187" s="313" t="s">
        <v>194</v>
      </c>
      <c r="E187" s="323" t="s">
        <v>196</v>
      </c>
      <c r="F187" s="312" t="n">
        <v>100</v>
      </c>
      <c r="G187" s="315" t="n">
        <f aca="false">979.4+295.7788</f>
        <v>1275.1788</v>
      </c>
    </row>
    <row r="188" customFormat="false" ht="12.75" hidden="false" customHeight="false" outlineLevel="0" collapsed="false">
      <c r="A188" s="317" t="s">
        <v>210</v>
      </c>
      <c r="B188" s="312" t="n">
        <v>980</v>
      </c>
      <c r="C188" s="313" t="s">
        <v>191</v>
      </c>
      <c r="D188" s="313" t="s">
        <v>211</v>
      </c>
      <c r="E188" s="323"/>
      <c r="F188" s="312"/>
      <c r="G188" s="314" t="n">
        <f aca="false">G189+G193</f>
        <v>29914.48055</v>
      </c>
    </row>
    <row r="189" customFormat="false" ht="12.75" hidden="false" customHeight="false" outlineLevel="0" collapsed="false">
      <c r="A189" s="342" t="s">
        <v>205</v>
      </c>
      <c r="B189" s="312" t="n">
        <v>980</v>
      </c>
      <c r="C189" s="313" t="s">
        <v>191</v>
      </c>
      <c r="D189" s="313" t="s">
        <v>211</v>
      </c>
      <c r="E189" s="323" t="s">
        <v>206</v>
      </c>
      <c r="F189" s="312"/>
      <c r="G189" s="315" t="n">
        <f aca="false">G190+G191+G192</f>
        <v>27629.41223</v>
      </c>
    </row>
    <row r="190" customFormat="false" ht="63.75" hidden="false" customHeight="false" outlineLevel="0" collapsed="false">
      <c r="A190" s="317" t="s">
        <v>197</v>
      </c>
      <c r="B190" s="312" t="n">
        <v>980</v>
      </c>
      <c r="C190" s="313" t="s">
        <v>191</v>
      </c>
      <c r="D190" s="313" t="s">
        <v>211</v>
      </c>
      <c r="E190" s="323" t="s">
        <v>206</v>
      </c>
      <c r="F190" s="312" t="n">
        <v>100</v>
      </c>
      <c r="G190" s="315" t="n">
        <f aca="false">14028.7+4236.6674</f>
        <v>18265.3674</v>
      </c>
    </row>
    <row r="191" customFormat="false" ht="25.5" hidden="false" customHeight="false" outlineLevel="0" collapsed="false">
      <c r="A191" s="317" t="s">
        <v>207</v>
      </c>
      <c r="B191" s="312" t="n">
        <v>980</v>
      </c>
      <c r="C191" s="313" t="s">
        <v>191</v>
      </c>
      <c r="D191" s="313" t="s">
        <v>211</v>
      </c>
      <c r="E191" s="323" t="s">
        <v>206</v>
      </c>
      <c r="F191" s="312" t="n">
        <v>200</v>
      </c>
      <c r="G191" s="315" t="n">
        <f aca="false">29914.48055-G190-G192-G193</f>
        <v>9227.34483</v>
      </c>
    </row>
    <row r="192" customFormat="false" ht="12.75" hidden="false" customHeight="false" outlineLevel="0" collapsed="false">
      <c r="A192" s="317" t="s">
        <v>212</v>
      </c>
      <c r="B192" s="312" t="n">
        <v>980</v>
      </c>
      <c r="C192" s="313" t="s">
        <v>191</v>
      </c>
      <c r="D192" s="313" t="s">
        <v>211</v>
      </c>
      <c r="E192" s="323" t="s">
        <v>206</v>
      </c>
      <c r="F192" s="312" t="n">
        <v>800</v>
      </c>
      <c r="G192" s="315" t="n">
        <v>136.7</v>
      </c>
    </row>
    <row r="193" customFormat="false" ht="38.25" hidden="false" customHeight="false" outlineLevel="0" collapsed="false">
      <c r="A193" s="47" t="s">
        <v>215</v>
      </c>
      <c r="B193" s="312" t="n">
        <v>980</v>
      </c>
      <c r="C193" s="313" t="s">
        <v>191</v>
      </c>
      <c r="D193" s="313" t="s">
        <v>211</v>
      </c>
      <c r="E193" s="323" t="s">
        <v>216</v>
      </c>
      <c r="F193" s="312"/>
      <c r="G193" s="315" t="n">
        <f aca="false">G194</f>
        <v>2285.06832</v>
      </c>
    </row>
    <row r="194" customFormat="false" ht="25.5" hidden="false" customHeight="false" outlineLevel="0" collapsed="false">
      <c r="A194" s="317" t="s">
        <v>207</v>
      </c>
      <c r="B194" s="312" t="n">
        <v>980</v>
      </c>
      <c r="C194" s="313" t="s">
        <v>191</v>
      </c>
      <c r="D194" s="313" t="s">
        <v>211</v>
      </c>
      <c r="E194" s="323" t="s">
        <v>216</v>
      </c>
      <c r="F194" s="312" t="n">
        <v>200</v>
      </c>
      <c r="G194" s="315" t="n">
        <f aca="false">1934.82432+350.244</f>
        <v>2285.06832</v>
      </c>
      <c r="H194" s="215" t="n">
        <f aca="false">G194+G141+G180+G125+G109+G87+G309+G319+G336</f>
        <v>25664.47193</v>
      </c>
    </row>
    <row r="195" customFormat="false" ht="12.75" hidden="false" customHeight="false" outlineLevel="0" collapsed="false">
      <c r="A195" s="317" t="s">
        <v>217</v>
      </c>
      <c r="B195" s="312" t="n">
        <v>980</v>
      </c>
      <c r="C195" s="313" t="s">
        <v>191</v>
      </c>
      <c r="D195" s="313" t="s">
        <v>218</v>
      </c>
      <c r="E195" s="323"/>
      <c r="F195" s="312"/>
      <c r="G195" s="315" t="n">
        <f aca="false">G196</f>
        <v>44.6</v>
      </c>
    </row>
    <row r="196" customFormat="false" ht="51" hidden="false" customHeight="false" outlineLevel="0" collapsed="false">
      <c r="A196" s="47" t="s">
        <v>219</v>
      </c>
      <c r="B196" s="312" t="n">
        <v>980</v>
      </c>
      <c r="C196" s="313" t="s">
        <v>191</v>
      </c>
      <c r="D196" s="313" t="s">
        <v>218</v>
      </c>
      <c r="E196" s="323" t="s">
        <v>220</v>
      </c>
      <c r="F196" s="312"/>
      <c r="G196" s="315" t="n">
        <f aca="false">G197</f>
        <v>44.6</v>
      </c>
    </row>
    <row r="197" customFormat="false" ht="25.5" hidden="false" customHeight="false" outlineLevel="0" collapsed="false">
      <c r="A197" s="317" t="s">
        <v>207</v>
      </c>
      <c r="B197" s="312" t="n">
        <v>980</v>
      </c>
      <c r="C197" s="313" t="s">
        <v>191</v>
      </c>
      <c r="D197" s="313" t="s">
        <v>218</v>
      </c>
      <c r="E197" s="323" t="s">
        <v>220</v>
      </c>
      <c r="F197" s="312" t="n">
        <v>200</v>
      </c>
      <c r="G197" s="315" t="n">
        <v>44.6</v>
      </c>
    </row>
    <row r="198" customFormat="false" ht="38.25" hidden="false" customHeight="false" outlineLevel="0" collapsed="false">
      <c r="A198" s="311" t="s">
        <v>221</v>
      </c>
      <c r="B198" s="312" t="n">
        <v>980</v>
      </c>
      <c r="C198" s="313" t="s">
        <v>191</v>
      </c>
      <c r="D198" s="313" t="s">
        <v>222</v>
      </c>
      <c r="E198" s="312"/>
      <c r="F198" s="312"/>
      <c r="G198" s="314" t="n">
        <f aca="false">G199</f>
        <v>1969.4052</v>
      </c>
    </row>
    <row r="199" customFormat="false" ht="12.75" hidden="false" customHeight="false" outlineLevel="0" collapsed="false">
      <c r="A199" s="311" t="s">
        <v>223</v>
      </c>
      <c r="B199" s="312" t="n">
        <v>980</v>
      </c>
      <c r="C199" s="313" t="s">
        <v>191</v>
      </c>
      <c r="D199" s="313" t="s">
        <v>222</v>
      </c>
      <c r="E199" s="323" t="s">
        <v>206</v>
      </c>
      <c r="F199" s="312"/>
      <c r="G199" s="315" t="n">
        <f aca="false">G200+G201</f>
        <v>1969.4052</v>
      </c>
    </row>
    <row r="200" customFormat="false" ht="63.75" hidden="false" customHeight="false" outlineLevel="0" collapsed="false">
      <c r="A200" s="317" t="s">
        <v>197</v>
      </c>
      <c r="B200" s="312" t="n">
        <v>980</v>
      </c>
      <c r="C200" s="313" t="s">
        <v>191</v>
      </c>
      <c r="D200" s="313" t="s">
        <v>222</v>
      </c>
      <c r="E200" s="323" t="s">
        <v>206</v>
      </c>
      <c r="F200" s="312" t="n">
        <v>100</v>
      </c>
      <c r="G200" s="315" t="n">
        <f aca="false">1512.6+456.8052</f>
        <v>1969.4052</v>
      </c>
    </row>
    <row r="201" customFormat="false" ht="25.5" hidden="false" customHeight="false" outlineLevel="0" collapsed="false">
      <c r="A201" s="317" t="s">
        <v>207</v>
      </c>
      <c r="B201" s="312" t="n">
        <v>980</v>
      </c>
      <c r="C201" s="313" t="s">
        <v>191</v>
      </c>
      <c r="D201" s="313" t="s">
        <v>222</v>
      </c>
      <c r="E201" s="323" t="s">
        <v>206</v>
      </c>
      <c r="F201" s="312" t="n">
        <v>200</v>
      </c>
      <c r="G201" s="315" t="n">
        <v>0</v>
      </c>
    </row>
    <row r="202" customFormat="false" ht="12.75" hidden="false" customHeight="false" outlineLevel="0" collapsed="false">
      <c r="A202" s="317" t="s">
        <v>224</v>
      </c>
      <c r="B202" s="312" t="n">
        <v>980</v>
      </c>
      <c r="C202" s="313" t="s">
        <v>191</v>
      </c>
      <c r="D202" s="313" t="s">
        <v>225</v>
      </c>
      <c r="E202" s="323"/>
      <c r="F202" s="312"/>
      <c r="G202" s="315" t="n">
        <f aca="false">G203</f>
        <v>0</v>
      </c>
    </row>
    <row r="203" customFormat="false" ht="25.5" hidden="false" customHeight="false" outlineLevel="0" collapsed="false">
      <c r="A203" s="47" t="s">
        <v>226</v>
      </c>
      <c r="B203" s="312" t="n">
        <v>980</v>
      </c>
      <c r="C203" s="313" t="s">
        <v>191</v>
      </c>
      <c r="D203" s="313" t="s">
        <v>225</v>
      </c>
      <c r="E203" s="323" t="s">
        <v>227</v>
      </c>
      <c r="F203" s="312"/>
      <c r="G203" s="315" t="n">
        <f aca="false">G204</f>
        <v>0</v>
      </c>
    </row>
    <row r="204" customFormat="false" ht="25.5" hidden="false" customHeight="false" outlineLevel="0" collapsed="false">
      <c r="A204" s="317" t="s">
        <v>207</v>
      </c>
      <c r="B204" s="312" t="n">
        <v>980</v>
      </c>
      <c r="C204" s="313" t="s">
        <v>191</v>
      </c>
      <c r="D204" s="313" t="s">
        <v>225</v>
      </c>
      <c r="E204" s="323" t="s">
        <v>227</v>
      </c>
      <c r="F204" s="312" t="n">
        <v>200</v>
      </c>
      <c r="G204" s="315" t="n">
        <v>0</v>
      </c>
    </row>
    <row r="205" customFormat="false" ht="12.75" hidden="false" customHeight="false" outlineLevel="0" collapsed="false">
      <c r="A205" s="311" t="s">
        <v>228</v>
      </c>
      <c r="B205" s="312" t="n">
        <v>980</v>
      </c>
      <c r="C205" s="313" t="s">
        <v>191</v>
      </c>
      <c r="D205" s="313" t="s">
        <v>229</v>
      </c>
      <c r="E205" s="312"/>
      <c r="F205" s="312"/>
      <c r="G205" s="315" t="n">
        <f aca="false">G206</f>
        <v>350</v>
      </c>
    </row>
    <row r="206" customFormat="false" ht="25.5" hidden="false" customHeight="false" outlineLevel="0" collapsed="false">
      <c r="A206" s="56" t="s">
        <v>230</v>
      </c>
      <c r="B206" s="312" t="n">
        <v>980</v>
      </c>
      <c r="C206" s="313" t="s">
        <v>191</v>
      </c>
      <c r="D206" s="313" t="s">
        <v>229</v>
      </c>
      <c r="E206" s="312" t="s">
        <v>231</v>
      </c>
      <c r="F206" s="312"/>
      <c r="G206" s="315" t="n">
        <f aca="false">G207</f>
        <v>350</v>
      </c>
    </row>
    <row r="207" customFormat="false" ht="12.75" hidden="false" customHeight="false" outlineLevel="0" collapsed="false">
      <c r="A207" s="342" t="s">
        <v>232</v>
      </c>
      <c r="B207" s="312" t="n">
        <v>980</v>
      </c>
      <c r="C207" s="313" t="s">
        <v>191</v>
      </c>
      <c r="D207" s="313" t="s">
        <v>229</v>
      </c>
      <c r="E207" s="323" t="s">
        <v>233</v>
      </c>
      <c r="F207" s="312"/>
      <c r="G207" s="315" t="n">
        <f aca="false">G208</f>
        <v>350</v>
      </c>
    </row>
    <row r="208" customFormat="false" ht="12.75" hidden="false" customHeight="false" outlineLevel="0" collapsed="false">
      <c r="A208" s="317" t="s">
        <v>212</v>
      </c>
      <c r="B208" s="312" t="n">
        <v>980</v>
      </c>
      <c r="C208" s="313" t="s">
        <v>191</v>
      </c>
      <c r="D208" s="313" t="s">
        <v>229</v>
      </c>
      <c r="E208" s="323" t="s">
        <v>233</v>
      </c>
      <c r="F208" s="312" t="n">
        <v>800</v>
      </c>
      <c r="G208" s="315" t="n">
        <v>350</v>
      </c>
    </row>
    <row r="209" customFormat="false" ht="12.75" hidden="false" customHeight="false" outlineLevel="0" collapsed="false">
      <c r="A209" s="311" t="s">
        <v>234</v>
      </c>
      <c r="B209" s="312" t="n">
        <v>980</v>
      </c>
      <c r="C209" s="313" t="s">
        <v>191</v>
      </c>
      <c r="D209" s="313" t="s">
        <v>235</v>
      </c>
      <c r="E209" s="312"/>
      <c r="F209" s="312"/>
      <c r="G209" s="347" t="n">
        <f aca="false">G210</f>
        <v>1070.9</v>
      </c>
    </row>
    <row r="210" customFormat="false" ht="25.5" hidden="false" customHeight="false" outlineLevel="0" collapsed="false">
      <c r="A210" s="356" t="s">
        <v>241</v>
      </c>
      <c r="B210" s="312" t="n">
        <v>980</v>
      </c>
      <c r="C210" s="313" t="s">
        <v>191</v>
      </c>
      <c r="D210" s="313" t="s">
        <v>235</v>
      </c>
      <c r="E210" s="312" t="s">
        <v>242</v>
      </c>
      <c r="F210" s="312"/>
      <c r="G210" s="315" t="n">
        <f aca="false">G211+G213+G216</f>
        <v>1070.9</v>
      </c>
    </row>
    <row r="211" customFormat="false" ht="51" hidden="false" customHeight="false" outlineLevel="0" collapsed="false">
      <c r="A211" s="336" t="s">
        <v>142</v>
      </c>
      <c r="B211" s="312" t="n">
        <v>980</v>
      </c>
      <c r="C211" s="313" t="s">
        <v>191</v>
      </c>
      <c r="D211" s="313" t="s">
        <v>235</v>
      </c>
      <c r="E211" s="323" t="n">
        <v>7700054690</v>
      </c>
      <c r="F211" s="312"/>
      <c r="G211" s="315" t="n">
        <f aca="false">G212</f>
        <v>249</v>
      </c>
    </row>
    <row r="212" customFormat="false" ht="25.5" hidden="false" customHeight="false" outlineLevel="0" collapsed="false">
      <c r="A212" s="317" t="s">
        <v>207</v>
      </c>
      <c r="B212" s="312" t="n">
        <v>980</v>
      </c>
      <c r="C212" s="313" t="s">
        <v>191</v>
      </c>
      <c r="D212" s="313" t="s">
        <v>235</v>
      </c>
      <c r="E212" s="323" t="n">
        <v>7700054690</v>
      </c>
      <c r="F212" s="312" t="n">
        <v>200</v>
      </c>
      <c r="G212" s="315" t="n">
        <v>249</v>
      </c>
    </row>
    <row r="213" customFormat="false" ht="51" hidden="false" customHeight="false" outlineLevel="0" collapsed="false">
      <c r="A213" s="47" t="s">
        <v>243</v>
      </c>
      <c r="B213" s="312" t="n">
        <v>980</v>
      </c>
      <c r="C213" s="313" t="s">
        <v>191</v>
      </c>
      <c r="D213" s="313" t="s">
        <v>235</v>
      </c>
      <c r="E213" s="323" t="s">
        <v>244</v>
      </c>
      <c r="F213" s="312"/>
      <c r="G213" s="314" t="n">
        <f aca="false">G214+G215</f>
        <v>721.9</v>
      </c>
    </row>
    <row r="214" customFormat="false" ht="63.75" hidden="false" customHeight="false" outlineLevel="0" collapsed="false">
      <c r="A214" s="311" t="s">
        <v>197</v>
      </c>
      <c r="B214" s="312" t="n">
        <v>980</v>
      </c>
      <c r="C214" s="313" t="s">
        <v>191</v>
      </c>
      <c r="D214" s="313" t="s">
        <v>235</v>
      </c>
      <c r="E214" s="323" t="s">
        <v>244</v>
      </c>
      <c r="F214" s="312" t="n">
        <v>100</v>
      </c>
      <c r="G214" s="357" t="n">
        <f aca="false">310.449+93.755</f>
        <v>404.204</v>
      </c>
    </row>
    <row r="215" customFormat="false" ht="25.5" hidden="false" customHeight="false" outlineLevel="0" collapsed="false">
      <c r="A215" s="317" t="s">
        <v>207</v>
      </c>
      <c r="B215" s="312" t="n">
        <v>980</v>
      </c>
      <c r="C215" s="313" t="s">
        <v>191</v>
      </c>
      <c r="D215" s="313" t="s">
        <v>235</v>
      </c>
      <c r="E215" s="323" t="s">
        <v>244</v>
      </c>
      <c r="F215" s="312" t="n">
        <v>200</v>
      </c>
      <c r="G215" s="315" t="n">
        <f aca="false">721.9-G214</f>
        <v>317.696</v>
      </c>
    </row>
    <row r="216" customFormat="false" ht="12.75" hidden="false" customHeight="false" outlineLevel="0" collapsed="false">
      <c r="A216" s="342" t="s">
        <v>245</v>
      </c>
      <c r="B216" s="312" t="n">
        <v>980</v>
      </c>
      <c r="C216" s="313" t="s">
        <v>191</v>
      </c>
      <c r="D216" s="313" t="s">
        <v>235</v>
      </c>
      <c r="E216" s="323" t="s">
        <v>246</v>
      </c>
      <c r="F216" s="312"/>
      <c r="G216" s="315" t="n">
        <f aca="false">G217</f>
        <v>100</v>
      </c>
    </row>
    <row r="217" customFormat="false" ht="25.5" hidden="false" customHeight="false" outlineLevel="0" collapsed="false">
      <c r="A217" s="317" t="s">
        <v>207</v>
      </c>
      <c r="B217" s="312" t="n">
        <v>980</v>
      </c>
      <c r="C217" s="313" t="s">
        <v>191</v>
      </c>
      <c r="D217" s="313" t="s">
        <v>235</v>
      </c>
      <c r="E217" s="323" t="s">
        <v>246</v>
      </c>
      <c r="F217" s="312" t="n">
        <v>200</v>
      </c>
      <c r="G217" s="315" t="n">
        <v>100</v>
      </c>
    </row>
    <row r="218" customFormat="false" ht="25.5" hidden="true" customHeight="false" outlineLevel="0" collapsed="false">
      <c r="A218" s="317" t="s">
        <v>249</v>
      </c>
      <c r="B218" s="312" t="n">
        <v>980</v>
      </c>
      <c r="C218" s="313" t="s">
        <v>191</v>
      </c>
      <c r="D218" s="313" t="s">
        <v>235</v>
      </c>
      <c r="E218" s="323" t="s">
        <v>248</v>
      </c>
      <c r="F218" s="312"/>
      <c r="G218" s="315" t="n">
        <f aca="false">G219</f>
        <v>0</v>
      </c>
    </row>
    <row r="219" customFormat="false" ht="25.5" hidden="true" customHeight="false" outlineLevel="0" collapsed="false">
      <c r="A219" s="317" t="s">
        <v>207</v>
      </c>
      <c r="B219" s="312" t="n">
        <v>980</v>
      </c>
      <c r="C219" s="313" t="s">
        <v>191</v>
      </c>
      <c r="D219" s="313" t="s">
        <v>235</v>
      </c>
      <c r="E219" s="323" t="s">
        <v>248</v>
      </c>
      <c r="F219" s="312" t="n">
        <v>200</v>
      </c>
      <c r="G219" s="315"/>
    </row>
    <row r="220" customFormat="false" ht="12.75" hidden="false" customHeight="false" outlineLevel="0" collapsed="false">
      <c r="A220" s="317" t="s">
        <v>526</v>
      </c>
      <c r="B220" s="312" t="n">
        <v>980</v>
      </c>
      <c r="C220" s="313" t="s">
        <v>191</v>
      </c>
      <c r="D220" s="313" t="s">
        <v>235</v>
      </c>
      <c r="E220" s="323" t="s">
        <v>248</v>
      </c>
      <c r="F220" s="312"/>
      <c r="G220" s="315" t="n">
        <f aca="false">G221</f>
        <v>0</v>
      </c>
    </row>
    <row r="221" customFormat="false" ht="25.5" hidden="false" customHeight="false" outlineLevel="0" collapsed="false">
      <c r="A221" s="317" t="s">
        <v>207</v>
      </c>
      <c r="B221" s="312" t="n">
        <v>980</v>
      </c>
      <c r="C221" s="313" t="s">
        <v>191</v>
      </c>
      <c r="D221" s="313" t="s">
        <v>235</v>
      </c>
      <c r="E221" s="323" t="s">
        <v>248</v>
      </c>
      <c r="F221" s="312" t="n">
        <v>200</v>
      </c>
      <c r="G221" s="315" t="n">
        <v>0</v>
      </c>
    </row>
    <row r="222" customFormat="false" ht="30" hidden="false" customHeight="false" outlineLevel="0" collapsed="false">
      <c r="A222" s="358" t="s">
        <v>249</v>
      </c>
      <c r="B222" s="312" t="n">
        <v>980</v>
      </c>
      <c r="C222" s="313" t="s">
        <v>191</v>
      </c>
      <c r="D222" s="313" t="s">
        <v>235</v>
      </c>
      <c r="E222" s="323" t="s">
        <v>250</v>
      </c>
      <c r="F222" s="312"/>
      <c r="G222" s="315" t="n">
        <f aca="false">G223</f>
        <v>0</v>
      </c>
    </row>
    <row r="223" customFormat="false" ht="25.5" hidden="false" customHeight="false" outlineLevel="0" collapsed="false">
      <c r="A223" s="317" t="s">
        <v>207</v>
      </c>
      <c r="B223" s="312" t="n">
        <v>980</v>
      </c>
      <c r="C223" s="313" t="s">
        <v>191</v>
      </c>
      <c r="D223" s="313" t="s">
        <v>235</v>
      </c>
      <c r="E223" s="323" t="s">
        <v>250</v>
      </c>
      <c r="F223" s="312" t="n">
        <v>200</v>
      </c>
      <c r="G223" s="315" t="n">
        <v>0</v>
      </c>
    </row>
    <row r="224" customFormat="false" ht="25.5" hidden="false" customHeight="false" outlineLevel="0" collapsed="false">
      <c r="A224" s="311" t="s">
        <v>255</v>
      </c>
      <c r="B224" s="312" t="n">
        <v>980</v>
      </c>
      <c r="C224" s="313" t="s">
        <v>200</v>
      </c>
      <c r="D224" s="313"/>
      <c r="E224" s="312"/>
      <c r="F224" s="312"/>
      <c r="G224" s="314" t="n">
        <f aca="false">G225+G230</f>
        <v>2040.6342</v>
      </c>
    </row>
    <row r="225" customFormat="false" ht="38.25" hidden="false" customHeight="false" outlineLevel="0" collapsed="false">
      <c r="A225" s="311" t="s">
        <v>256</v>
      </c>
      <c r="B225" s="312" t="n">
        <v>980</v>
      </c>
      <c r="C225" s="313" t="s">
        <v>200</v>
      </c>
      <c r="D225" s="313" t="s">
        <v>257</v>
      </c>
      <c r="E225" s="312"/>
      <c r="F225" s="312"/>
      <c r="G225" s="315" t="n">
        <f aca="false">G226</f>
        <v>1822.6342</v>
      </c>
    </row>
    <row r="226" customFormat="false" ht="25.5" hidden="false" customHeight="false" outlineLevel="0" collapsed="false">
      <c r="A226" s="47" t="s">
        <v>230</v>
      </c>
      <c r="B226" s="312" t="n">
        <v>980</v>
      </c>
      <c r="C226" s="313" t="s">
        <v>200</v>
      </c>
      <c r="D226" s="313" t="s">
        <v>257</v>
      </c>
      <c r="E226" s="323" t="s">
        <v>231</v>
      </c>
      <c r="F226" s="312"/>
      <c r="G226" s="315" t="n">
        <f aca="false">G227</f>
        <v>1822.6342</v>
      </c>
    </row>
    <row r="227" customFormat="false" ht="25.5" hidden="false" customHeight="false" outlineLevel="0" collapsed="false">
      <c r="A227" s="47" t="s">
        <v>258</v>
      </c>
      <c r="B227" s="312" t="n">
        <v>980</v>
      </c>
      <c r="C227" s="313" t="s">
        <v>200</v>
      </c>
      <c r="D227" s="313" t="s">
        <v>257</v>
      </c>
      <c r="E227" s="323" t="s">
        <v>259</v>
      </c>
      <c r="F227" s="312"/>
      <c r="G227" s="315" t="n">
        <f aca="false">G228+G229</f>
        <v>1822.6342</v>
      </c>
    </row>
    <row r="228" customFormat="false" ht="17.25" hidden="false" customHeight="true" outlineLevel="0" collapsed="false">
      <c r="A228" s="311" t="s">
        <v>197</v>
      </c>
      <c r="B228" s="312" t="n">
        <v>980</v>
      </c>
      <c r="C228" s="313" t="s">
        <v>200</v>
      </c>
      <c r="D228" s="313" t="s">
        <v>257</v>
      </c>
      <c r="E228" s="323" t="s">
        <v>259</v>
      </c>
      <c r="F228" s="312" t="n">
        <v>100</v>
      </c>
      <c r="G228" s="315" t="n">
        <f aca="false">1202.1+363.0342</f>
        <v>1565.1342</v>
      </c>
    </row>
    <row r="229" customFormat="false" ht="25.5" hidden="false" customHeight="false" outlineLevel="0" collapsed="false">
      <c r="A229" s="317" t="s">
        <v>207</v>
      </c>
      <c r="B229" s="312" t="n">
        <v>980</v>
      </c>
      <c r="C229" s="313" t="s">
        <v>200</v>
      </c>
      <c r="D229" s="313" t="s">
        <v>257</v>
      </c>
      <c r="E229" s="323" t="s">
        <v>259</v>
      </c>
      <c r="F229" s="312" t="n">
        <v>200</v>
      </c>
      <c r="G229" s="315" t="n">
        <f aca="false">1822.6342-G228</f>
        <v>257.5</v>
      </c>
    </row>
    <row r="230" customFormat="false" ht="25.5" hidden="false" customHeight="false" outlineLevel="0" collapsed="false">
      <c r="A230" s="311" t="s">
        <v>260</v>
      </c>
      <c r="B230" s="312" t="n">
        <v>980</v>
      </c>
      <c r="C230" s="313" t="s">
        <v>200</v>
      </c>
      <c r="D230" s="313" t="s">
        <v>261</v>
      </c>
      <c r="E230" s="312"/>
      <c r="F230" s="312"/>
      <c r="G230" s="315" t="n">
        <f aca="false">G231</f>
        <v>218</v>
      </c>
    </row>
    <row r="231" customFormat="false" ht="38.25" hidden="false" customHeight="false" outlineLevel="0" collapsed="false">
      <c r="A231" s="47" t="s">
        <v>264</v>
      </c>
      <c r="B231" s="312" t="n">
        <v>980</v>
      </c>
      <c r="C231" s="313" t="s">
        <v>200</v>
      </c>
      <c r="D231" s="313" t="s">
        <v>261</v>
      </c>
      <c r="E231" s="323" t="s">
        <v>265</v>
      </c>
      <c r="F231" s="312"/>
      <c r="G231" s="315" t="n">
        <f aca="false">+G232</f>
        <v>218</v>
      </c>
    </row>
    <row r="232" customFormat="false" ht="25.5" hidden="false" customHeight="false" outlineLevel="0" collapsed="false">
      <c r="A232" s="311" t="s">
        <v>268</v>
      </c>
      <c r="B232" s="312" t="n">
        <v>980</v>
      </c>
      <c r="C232" s="313" t="s">
        <v>200</v>
      </c>
      <c r="D232" s="313" t="s">
        <v>261</v>
      </c>
      <c r="E232" s="312" t="s">
        <v>269</v>
      </c>
      <c r="F232" s="312"/>
      <c r="G232" s="315" t="n">
        <f aca="false">G233</f>
        <v>218</v>
      </c>
    </row>
    <row r="233" customFormat="false" ht="25.5" hidden="false" customHeight="false" outlineLevel="0" collapsed="false">
      <c r="A233" s="311" t="s">
        <v>263</v>
      </c>
      <c r="B233" s="312" t="n">
        <v>980</v>
      </c>
      <c r="C233" s="313" t="s">
        <v>200</v>
      </c>
      <c r="D233" s="313" t="s">
        <v>261</v>
      </c>
      <c r="E233" s="312" t="s">
        <v>269</v>
      </c>
      <c r="F233" s="312" t="n">
        <v>200</v>
      </c>
      <c r="G233" s="315" t="n">
        <f aca="false">'[3]проект ЗП САА чаа фп'!$U$152</f>
        <v>218</v>
      </c>
    </row>
    <row r="234" customFormat="false" ht="12.75" hidden="false" customHeight="false" outlineLevel="0" collapsed="false">
      <c r="A234" s="311" t="s">
        <v>527</v>
      </c>
      <c r="B234" s="312" t="n">
        <v>980</v>
      </c>
      <c r="C234" s="313" t="s">
        <v>211</v>
      </c>
      <c r="D234" s="313"/>
      <c r="E234" s="312"/>
      <c r="F234" s="312"/>
      <c r="G234" s="315" t="n">
        <f aca="false">G235+G239</f>
        <v>8914.75956</v>
      </c>
    </row>
    <row r="235" customFormat="false" ht="12.75" hidden="false" customHeight="false" outlineLevel="0" collapsed="false">
      <c r="A235" s="311" t="s">
        <v>279</v>
      </c>
      <c r="B235" s="312" t="n">
        <v>980</v>
      </c>
      <c r="C235" s="313" t="s">
        <v>211</v>
      </c>
      <c r="D235" s="313" t="s">
        <v>257</v>
      </c>
      <c r="E235" s="312"/>
      <c r="F235" s="312"/>
      <c r="G235" s="315" t="n">
        <f aca="false">G236</f>
        <v>4066</v>
      </c>
    </row>
    <row r="236" customFormat="false" ht="27" hidden="false" customHeight="true" outlineLevel="0" collapsed="false">
      <c r="A236" s="47" t="s">
        <v>280</v>
      </c>
      <c r="B236" s="312" t="n">
        <v>980</v>
      </c>
      <c r="C236" s="313" t="s">
        <v>211</v>
      </c>
      <c r="D236" s="313" t="s">
        <v>257</v>
      </c>
      <c r="E236" s="323" t="s">
        <v>281</v>
      </c>
      <c r="F236" s="312"/>
      <c r="G236" s="315" t="n">
        <f aca="false">G237</f>
        <v>4066</v>
      </c>
    </row>
    <row r="237" customFormat="false" ht="51" hidden="false" customHeight="false" outlineLevel="0" collapsed="false">
      <c r="A237" s="47" t="s">
        <v>282</v>
      </c>
      <c r="B237" s="312" t="n">
        <v>980</v>
      </c>
      <c r="C237" s="313" t="s">
        <v>211</v>
      </c>
      <c r="D237" s="313" t="s">
        <v>257</v>
      </c>
      <c r="E237" s="323" t="s">
        <v>283</v>
      </c>
      <c r="F237" s="312"/>
      <c r="G237" s="315" t="n">
        <f aca="false">G238</f>
        <v>4066</v>
      </c>
    </row>
    <row r="238" customFormat="false" ht="25.5" hidden="false" customHeight="false" outlineLevel="0" collapsed="false">
      <c r="A238" s="317" t="s">
        <v>207</v>
      </c>
      <c r="B238" s="312" t="n">
        <v>980</v>
      </c>
      <c r="C238" s="313" t="s">
        <v>211</v>
      </c>
      <c r="D238" s="313" t="s">
        <v>257</v>
      </c>
      <c r="E238" s="323" t="s">
        <v>283</v>
      </c>
      <c r="F238" s="312" t="n">
        <v>200</v>
      </c>
      <c r="G238" s="315" t="n">
        <v>4066</v>
      </c>
    </row>
    <row r="239" customFormat="false" ht="25.5" hidden="false" customHeight="false" outlineLevel="0" collapsed="false">
      <c r="A239" s="311" t="s">
        <v>284</v>
      </c>
      <c r="B239" s="312" t="n">
        <v>980</v>
      </c>
      <c r="C239" s="313" t="s">
        <v>211</v>
      </c>
      <c r="D239" s="313" t="s">
        <v>285</v>
      </c>
      <c r="E239" s="312"/>
      <c r="F239" s="312"/>
      <c r="G239" s="315" t="n">
        <f aca="false">G240</f>
        <v>4848.75956</v>
      </c>
      <c r="H239" s="215" t="n">
        <f aca="false">G239+G22</f>
        <v>6648.38956</v>
      </c>
    </row>
    <row r="240" customFormat="false" ht="38.25" hidden="false" customHeight="false" outlineLevel="0" collapsed="false">
      <c r="A240" s="359" t="s">
        <v>286</v>
      </c>
      <c r="B240" s="312" t="n">
        <v>980</v>
      </c>
      <c r="C240" s="313" t="s">
        <v>211</v>
      </c>
      <c r="D240" s="313" t="s">
        <v>285</v>
      </c>
      <c r="E240" s="312" t="s">
        <v>287</v>
      </c>
      <c r="F240" s="312"/>
      <c r="G240" s="315" t="n">
        <f aca="false">+G243+G241+G246</f>
        <v>4848.75956</v>
      </c>
    </row>
    <row r="241" customFormat="false" ht="45" hidden="false" customHeight="false" outlineLevel="0" collapsed="false">
      <c r="A241" s="332" t="s">
        <v>553</v>
      </c>
      <c r="B241" s="312" t="n">
        <v>980</v>
      </c>
      <c r="C241" s="313" t="s">
        <v>211</v>
      </c>
      <c r="D241" s="313" t="s">
        <v>285</v>
      </c>
      <c r="E241" s="323" t="s">
        <v>290</v>
      </c>
      <c r="F241" s="312"/>
      <c r="G241" s="315" t="n">
        <f aca="false">G242</f>
        <v>1827</v>
      </c>
    </row>
    <row r="242" customFormat="false" ht="25.5" hidden="false" customHeight="false" outlineLevel="0" collapsed="false">
      <c r="A242" s="317" t="s">
        <v>207</v>
      </c>
      <c r="B242" s="312" t="n">
        <v>980</v>
      </c>
      <c r="C242" s="313" t="s">
        <v>211</v>
      </c>
      <c r="D242" s="313" t="s">
        <v>285</v>
      </c>
      <c r="E242" s="323" t="s">
        <v>290</v>
      </c>
      <c r="F242" s="312" t="n">
        <v>200</v>
      </c>
      <c r="G242" s="315" t="n">
        <v>1827</v>
      </c>
    </row>
    <row r="243" customFormat="false" ht="25.5" hidden="false" customHeight="true" outlineLevel="0" collapsed="false">
      <c r="A243" s="360" t="s">
        <v>528</v>
      </c>
      <c r="B243" s="312" t="n">
        <v>980</v>
      </c>
      <c r="C243" s="313" t="s">
        <v>211</v>
      </c>
      <c r="D243" s="313" t="s">
        <v>285</v>
      </c>
      <c r="E243" s="323" t="s">
        <v>293</v>
      </c>
      <c r="F243" s="312"/>
      <c r="G243" s="315" t="n">
        <f aca="false">G244</f>
        <v>2721.75956</v>
      </c>
    </row>
    <row r="244" customFormat="false" ht="25.5" hidden="false" customHeight="false" outlineLevel="0" collapsed="false">
      <c r="A244" s="317" t="s">
        <v>207</v>
      </c>
      <c r="B244" s="312" t="n">
        <v>980</v>
      </c>
      <c r="C244" s="313" t="s">
        <v>211</v>
      </c>
      <c r="D244" s="313" t="s">
        <v>285</v>
      </c>
      <c r="E244" s="323" t="s">
        <v>293</v>
      </c>
      <c r="F244" s="312" t="n">
        <v>200</v>
      </c>
      <c r="G244" s="315" t="n">
        <v>2721.75956</v>
      </c>
    </row>
    <row r="245" customFormat="false" ht="12.75" hidden="true" customHeight="false" outlineLevel="0" collapsed="false">
      <c r="A245" s="317" t="s">
        <v>529</v>
      </c>
      <c r="B245" s="312" t="n">
        <v>980</v>
      </c>
      <c r="C245" s="313" t="s">
        <v>211</v>
      </c>
      <c r="D245" s="313" t="s">
        <v>285</v>
      </c>
      <c r="E245" s="323" t="s">
        <v>293</v>
      </c>
      <c r="F245" s="312" t="n">
        <v>300</v>
      </c>
      <c r="G245" s="315"/>
    </row>
    <row r="246" customFormat="false" ht="22.5" hidden="false" customHeight="true" outlineLevel="0" collapsed="false">
      <c r="A246" s="47" t="s">
        <v>554</v>
      </c>
      <c r="B246" s="312" t="n">
        <v>980</v>
      </c>
      <c r="C246" s="313" t="s">
        <v>211</v>
      </c>
      <c r="D246" s="313" t="s">
        <v>285</v>
      </c>
      <c r="E246" s="323" t="s">
        <v>555</v>
      </c>
      <c r="F246" s="312"/>
      <c r="G246" s="315" t="n">
        <f aca="false">G247</f>
        <v>300</v>
      </c>
    </row>
    <row r="247" customFormat="false" ht="25.5" hidden="false" customHeight="false" outlineLevel="0" collapsed="false">
      <c r="A247" s="317" t="s">
        <v>207</v>
      </c>
      <c r="B247" s="312" t="n">
        <v>980</v>
      </c>
      <c r="C247" s="313" t="s">
        <v>211</v>
      </c>
      <c r="D247" s="313" t="s">
        <v>285</v>
      </c>
      <c r="E247" s="323" t="s">
        <v>555</v>
      </c>
      <c r="F247" s="312" t="n">
        <v>200</v>
      </c>
      <c r="G247" s="315" t="n">
        <v>300</v>
      </c>
    </row>
    <row r="248" customFormat="false" ht="12.75" hidden="false" customHeight="false" outlineLevel="0" collapsed="false">
      <c r="A248" s="311" t="s">
        <v>300</v>
      </c>
      <c r="B248" s="312" t="n">
        <v>980</v>
      </c>
      <c r="C248" s="313" t="s">
        <v>218</v>
      </c>
      <c r="D248" s="313"/>
      <c r="E248" s="312"/>
      <c r="F248" s="312"/>
      <c r="G248" s="315" t="n">
        <f aca="false">G249+G257+G254</f>
        <v>10405.1</v>
      </c>
    </row>
    <row r="249" customFormat="false" ht="12.75" hidden="false" customHeight="false" outlineLevel="0" collapsed="false">
      <c r="A249" s="311" t="s">
        <v>301</v>
      </c>
      <c r="B249" s="312" t="n">
        <v>980</v>
      </c>
      <c r="C249" s="313" t="s">
        <v>218</v>
      </c>
      <c r="D249" s="313" t="s">
        <v>191</v>
      </c>
      <c r="E249" s="312"/>
      <c r="F249" s="312"/>
      <c r="G249" s="315" t="n">
        <f aca="false">G250+G252</f>
        <v>746.5</v>
      </c>
    </row>
    <row r="250" customFormat="false" ht="144.75" hidden="true" customHeight="true" outlineLevel="0" collapsed="false">
      <c r="A250" s="311" t="s">
        <v>532</v>
      </c>
      <c r="B250" s="312" t="n">
        <v>980</v>
      </c>
      <c r="C250" s="313" t="s">
        <v>218</v>
      </c>
      <c r="D250" s="313" t="s">
        <v>191</v>
      </c>
      <c r="E250" s="312" t="s">
        <v>302</v>
      </c>
      <c r="F250" s="312"/>
      <c r="G250" s="315" t="n">
        <f aca="false">G251</f>
        <v>0</v>
      </c>
    </row>
    <row r="251" customFormat="false" ht="12.75" hidden="true" customHeight="false" outlineLevel="0" collapsed="false">
      <c r="A251" s="317" t="s">
        <v>212</v>
      </c>
      <c r="B251" s="312" t="n">
        <v>980</v>
      </c>
      <c r="C251" s="313" t="s">
        <v>218</v>
      </c>
      <c r="D251" s="313" t="s">
        <v>191</v>
      </c>
      <c r="E251" s="312" t="s">
        <v>302</v>
      </c>
      <c r="F251" s="312" t="n">
        <v>800</v>
      </c>
      <c r="G251" s="361"/>
    </row>
    <row r="252" customFormat="false" ht="132" hidden="false" customHeight="false" outlineLevel="0" collapsed="false">
      <c r="A252" s="362" t="s">
        <v>87</v>
      </c>
      <c r="B252" s="312" t="n">
        <v>980</v>
      </c>
      <c r="C252" s="313" t="s">
        <v>218</v>
      </c>
      <c r="D252" s="313" t="s">
        <v>191</v>
      </c>
      <c r="E252" s="312" t="s">
        <v>302</v>
      </c>
      <c r="F252" s="312"/>
      <c r="G252" s="361" t="n">
        <f aca="false">G253</f>
        <v>746.5</v>
      </c>
    </row>
    <row r="253" customFormat="false" ht="25.5" hidden="false" customHeight="false" outlineLevel="0" collapsed="false">
      <c r="A253" s="317" t="s">
        <v>207</v>
      </c>
      <c r="B253" s="312" t="n">
        <v>980</v>
      </c>
      <c r="C253" s="313" t="s">
        <v>218</v>
      </c>
      <c r="D253" s="313" t="s">
        <v>191</v>
      </c>
      <c r="E253" s="312" t="s">
        <v>302</v>
      </c>
      <c r="F253" s="312" t="n">
        <v>200</v>
      </c>
      <c r="G253" s="361" t="n">
        <v>746.5</v>
      </c>
    </row>
    <row r="254" customFormat="false" ht="12.75" hidden="false" customHeight="false" outlineLevel="0" collapsed="false">
      <c r="A254" s="317" t="s">
        <v>556</v>
      </c>
      <c r="B254" s="312" t="n">
        <v>980</v>
      </c>
      <c r="C254" s="313" t="s">
        <v>218</v>
      </c>
      <c r="D254" s="313" t="s">
        <v>194</v>
      </c>
      <c r="E254" s="312"/>
      <c r="F254" s="312"/>
      <c r="G254" s="361" t="n">
        <f aca="false">G255</f>
        <v>819.2</v>
      </c>
    </row>
    <row r="255" customFormat="false" ht="38.25" hidden="false" customHeight="false" outlineLevel="0" collapsed="false">
      <c r="A255" s="336" t="s">
        <v>557</v>
      </c>
      <c r="B255" s="312" t="n">
        <v>980</v>
      </c>
      <c r="C255" s="313" t="s">
        <v>218</v>
      </c>
      <c r="D255" s="313" t="s">
        <v>194</v>
      </c>
      <c r="E255" s="312" t="s">
        <v>558</v>
      </c>
      <c r="F255" s="312"/>
      <c r="G255" s="361" t="n">
        <f aca="false">G256</f>
        <v>819.2</v>
      </c>
    </row>
    <row r="256" customFormat="false" ht="12.75" hidden="false" customHeight="false" outlineLevel="0" collapsed="false">
      <c r="A256" s="317" t="s">
        <v>212</v>
      </c>
      <c r="B256" s="312" t="n">
        <v>980</v>
      </c>
      <c r="C256" s="313" t="s">
        <v>218</v>
      </c>
      <c r="D256" s="313" t="s">
        <v>194</v>
      </c>
      <c r="E256" s="312" t="s">
        <v>558</v>
      </c>
      <c r="F256" s="312" t="n">
        <v>800</v>
      </c>
      <c r="G256" s="361" t="n">
        <v>819.2</v>
      </c>
    </row>
    <row r="257" customFormat="false" ht="12.75" hidden="false" customHeight="false" outlineLevel="0" collapsed="false">
      <c r="A257" s="311" t="s">
        <v>308</v>
      </c>
      <c r="B257" s="312" t="n">
        <v>980</v>
      </c>
      <c r="C257" s="313" t="s">
        <v>218</v>
      </c>
      <c r="D257" s="313" t="s">
        <v>200</v>
      </c>
      <c r="E257" s="312"/>
      <c r="F257" s="312"/>
      <c r="G257" s="361" t="n">
        <f aca="false">G258</f>
        <v>8839.4</v>
      </c>
    </row>
    <row r="258" customFormat="false" ht="38.25" hidden="false" customHeight="false" outlineLevel="0" collapsed="false">
      <c r="A258" s="47" t="s">
        <v>309</v>
      </c>
      <c r="B258" s="312" t="n">
        <v>980</v>
      </c>
      <c r="C258" s="313" t="s">
        <v>218</v>
      </c>
      <c r="D258" s="313" t="s">
        <v>200</v>
      </c>
      <c r="E258" s="323" t="s">
        <v>310</v>
      </c>
      <c r="F258" s="312"/>
      <c r="G258" s="361" t="n">
        <f aca="false">+G261+G263+G259</f>
        <v>8839.4</v>
      </c>
    </row>
    <row r="259" customFormat="false" ht="30" hidden="false" customHeight="true" outlineLevel="0" collapsed="false">
      <c r="A259" s="363" t="s">
        <v>305</v>
      </c>
      <c r="B259" s="312" t="n">
        <v>980</v>
      </c>
      <c r="C259" s="313" t="s">
        <v>218</v>
      </c>
      <c r="D259" s="313" t="s">
        <v>200</v>
      </c>
      <c r="E259" s="323" t="s">
        <v>559</v>
      </c>
      <c r="F259" s="312"/>
      <c r="G259" s="361" t="n">
        <f aca="false">G260</f>
        <v>2222.2</v>
      </c>
    </row>
    <row r="260" customFormat="false" ht="25.5" hidden="false" customHeight="false" outlineLevel="0" collapsed="false">
      <c r="A260" s="317" t="s">
        <v>207</v>
      </c>
      <c r="B260" s="312" t="n">
        <v>980</v>
      </c>
      <c r="C260" s="313" t="s">
        <v>218</v>
      </c>
      <c r="D260" s="313" t="s">
        <v>200</v>
      </c>
      <c r="E260" s="323" t="s">
        <v>559</v>
      </c>
      <c r="F260" s="312" t="n">
        <v>200</v>
      </c>
      <c r="G260" s="361" t="n">
        <f aca="false">2000+222.2</f>
        <v>2222.2</v>
      </c>
    </row>
    <row r="261" customFormat="false" ht="42" hidden="false" customHeight="true" outlineLevel="0" collapsed="false">
      <c r="A261" s="362" t="s">
        <v>560</v>
      </c>
      <c r="B261" s="312" t="n">
        <v>980</v>
      </c>
      <c r="C261" s="313" t="s">
        <v>218</v>
      </c>
      <c r="D261" s="313" t="s">
        <v>200</v>
      </c>
      <c r="E261" s="323" t="s">
        <v>561</v>
      </c>
      <c r="F261" s="312"/>
      <c r="G261" s="315" t="n">
        <f aca="false">G262</f>
        <v>4193.2</v>
      </c>
    </row>
    <row r="262" customFormat="false" ht="24" hidden="false" customHeight="true" outlineLevel="0" collapsed="false">
      <c r="A262" s="317" t="s">
        <v>207</v>
      </c>
      <c r="B262" s="312" t="n">
        <v>980</v>
      </c>
      <c r="C262" s="313" t="s">
        <v>218</v>
      </c>
      <c r="D262" s="313" t="s">
        <v>200</v>
      </c>
      <c r="E262" s="323" t="s">
        <v>561</v>
      </c>
      <c r="F262" s="312" t="n">
        <v>200</v>
      </c>
      <c r="G262" s="315" t="n">
        <v>4193.2</v>
      </c>
    </row>
    <row r="263" customFormat="false" ht="36" hidden="false" customHeight="true" outlineLevel="0" collapsed="false">
      <c r="A263" s="364" t="s">
        <v>315</v>
      </c>
      <c r="B263" s="312" t="n">
        <v>980</v>
      </c>
      <c r="C263" s="313" t="s">
        <v>218</v>
      </c>
      <c r="D263" s="313" t="s">
        <v>200</v>
      </c>
      <c r="E263" s="323" t="s">
        <v>316</v>
      </c>
      <c r="F263" s="312"/>
      <c r="G263" s="315" t="n">
        <f aca="false">G264</f>
        <v>2424</v>
      </c>
    </row>
    <row r="264" customFormat="false" ht="24" hidden="false" customHeight="true" outlineLevel="0" collapsed="false">
      <c r="A264" s="317" t="s">
        <v>207</v>
      </c>
      <c r="B264" s="312" t="n">
        <v>980</v>
      </c>
      <c r="C264" s="313" t="s">
        <v>218</v>
      </c>
      <c r="D264" s="313" t="s">
        <v>200</v>
      </c>
      <c r="E264" s="323" t="s">
        <v>316</v>
      </c>
      <c r="F264" s="312" t="n">
        <v>200</v>
      </c>
      <c r="G264" s="315" t="n">
        <f aca="false">2400+24</f>
        <v>2424</v>
      </c>
    </row>
    <row r="265" customFormat="false" ht="12.75" hidden="false" customHeight="false" outlineLevel="0" collapsed="false">
      <c r="A265" s="340" t="s">
        <v>533</v>
      </c>
      <c r="B265" s="312" t="n">
        <v>980</v>
      </c>
      <c r="C265" s="313" t="s">
        <v>225</v>
      </c>
      <c r="D265" s="313"/>
      <c r="E265" s="312"/>
      <c r="F265" s="312"/>
      <c r="G265" s="315" t="n">
        <f aca="false">+G266</f>
        <v>3249.4266</v>
      </c>
    </row>
    <row r="266" customFormat="false" ht="17.25" hidden="false" customHeight="true" outlineLevel="0" collapsed="false">
      <c r="A266" s="311" t="s">
        <v>385</v>
      </c>
      <c r="B266" s="312" t="n">
        <v>980</v>
      </c>
      <c r="C266" s="313" t="s">
        <v>225</v>
      </c>
      <c r="D266" s="313" t="s">
        <v>257</v>
      </c>
      <c r="E266" s="312"/>
      <c r="F266" s="312"/>
      <c r="G266" s="315" t="n">
        <f aca="false">G269+G272+G267</f>
        <v>3249.4266</v>
      </c>
    </row>
    <row r="267" customFormat="false" ht="27.75" hidden="false" customHeight="true" outlineLevel="0" collapsed="false">
      <c r="A267" s="47" t="s">
        <v>390</v>
      </c>
      <c r="B267" s="312" t="n">
        <v>980</v>
      </c>
      <c r="C267" s="313" t="s">
        <v>225</v>
      </c>
      <c r="D267" s="313" t="s">
        <v>257</v>
      </c>
      <c r="E267" s="365" t="s">
        <v>534</v>
      </c>
      <c r="F267" s="312"/>
      <c r="G267" s="315" t="n">
        <f aca="false">G268</f>
        <v>1418.529</v>
      </c>
    </row>
    <row r="268" customFormat="false" ht="72.75" hidden="false" customHeight="true" outlineLevel="0" collapsed="false">
      <c r="A268" s="311" t="s">
        <v>197</v>
      </c>
      <c r="B268" s="312" t="n">
        <v>980</v>
      </c>
      <c r="C268" s="313" t="s">
        <v>225</v>
      </c>
      <c r="D268" s="313" t="s">
        <v>257</v>
      </c>
      <c r="E268" s="365" t="s">
        <v>534</v>
      </c>
      <c r="F268" s="312" t="n">
        <v>100</v>
      </c>
      <c r="G268" s="315" t="n">
        <f aca="false">1089.5+329.029</f>
        <v>1418.529</v>
      </c>
    </row>
    <row r="269" customFormat="false" ht="44.25" hidden="false" customHeight="true" outlineLevel="0" collapsed="false">
      <c r="A269" s="47" t="s">
        <v>396</v>
      </c>
      <c r="B269" s="312" t="n">
        <v>980</v>
      </c>
      <c r="C269" s="313" t="s">
        <v>225</v>
      </c>
      <c r="D269" s="313" t="s">
        <v>257</v>
      </c>
      <c r="E269" s="323" t="s">
        <v>397</v>
      </c>
      <c r="F269" s="312" t="s">
        <v>192</v>
      </c>
      <c r="G269" s="314" t="n">
        <f aca="false">G270+G271</f>
        <v>491.4</v>
      </c>
    </row>
    <row r="270" customFormat="false" ht="75" hidden="false" customHeight="true" outlineLevel="0" collapsed="false">
      <c r="A270" s="311" t="s">
        <v>197</v>
      </c>
      <c r="B270" s="312" t="n">
        <v>980</v>
      </c>
      <c r="C270" s="313" t="s">
        <v>225</v>
      </c>
      <c r="D270" s="313" t="s">
        <v>257</v>
      </c>
      <c r="E270" s="323" t="s">
        <v>397</v>
      </c>
      <c r="F270" s="312" t="n">
        <v>100</v>
      </c>
      <c r="G270" s="315" t="n">
        <f aca="false">310.449+93.7556</f>
        <v>404.2046</v>
      </c>
    </row>
    <row r="271" customFormat="false" ht="33" hidden="false" customHeight="true" outlineLevel="0" collapsed="false">
      <c r="A271" s="317" t="s">
        <v>207</v>
      </c>
      <c r="B271" s="312" t="n">
        <v>980</v>
      </c>
      <c r="C271" s="313" t="s">
        <v>225</v>
      </c>
      <c r="D271" s="313" t="s">
        <v>257</v>
      </c>
      <c r="E271" s="323" t="s">
        <v>397</v>
      </c>
      <c r="F271" s="312" t="n">
        <v>200</v>
      </c>
      <c r="G271" s="315" t="n">
        <f aca="false">491.4-G270</f>
        <v>87.1954</v>
      </c>
    </row>
    <row r="272" customFormat="false" ht="18" hidden="false" customHeight="true" outlineLevel="0" collapsed="false">
      <c r="A272" s="342" t="s">
        <v>205</v>
      </c>
      <c r="B272" s="312" t="n">
        <v>980</v>
      </c>
      <c r="C272" s="313" t="s">
        <v>225</v>
      </c>
      <c r="D272" s="313" t="s">
        <v>257</v>
      </c>
      <c r="E272" s="312" t="s">
        <v>275</v>
      </c>
      <c r="F272" s="312"/>
      <c r="G272" s="315" t="n">
        <f aca="false">G273</f>
        <v>1339.4976</v>
      </c>
    </row>
    <row r="273" customFormat="false" ht="72" hidden="false" customHeight="true" outlineLevel="0" collapsed="false">
      <c r="A273" s="311" t="s">
        <v>197</v>
      </c>
      <c r="B273" s="312" t="n">
        <v>980</v>
      </c>
      <c r="C273" s="313" t="s">
        <v>225</v>
      </c>
      <c r="D273" s="313" t="s">
        <v>257</v>
      </c>
      <c r="E273" s="312" t="s">
        <v>275</v>
      </c>
      <c r="F273" s="312" t="n">
        <v>100</v>
      </c>
      <c r="G273" s="315" t="n">
        <f aca="false">1028.8+310.6976</f>
        <v>1339.4976</v>
      </c>
    </row>
    <row r="274" customFormat="false" ht="13.5" hidden="false" customHeight="true" outlineLevel="0" collapsed="false">
      <c r="A274" s="340" t="s">
        <v>535</v>
      </c>
      <c r="B274" s="312" t="n">
        <v>980</v>
      </c>
      <c r="C274" s="313" t="s">
        <v>399</v>
      </c>
      <c r="D274" s="321"/>
      <c r="E274" s="321"/>
      <c r="F274" s="312"/>
      <c r="G274" s="315" t="n">
        <f aca="false">G278+G275</f>
        <v>1241.457</v>
      </c>
    </row>
    <row r="275" customFormat="false" ht="15.75" hidden="false" customHeight="true" outlineLevel="0" collapsed="false">
      <c r="A275" s="311" t="s">
        <v>400</v>
      </c>
      <c r="B275" s="312" t="n">
        <v>980</v>
      </c>
      <c r="C275" s="313" t="s">
        <v>399</v>
      </c>
      <c r="D275" s="321" t="s">
        <v>191</v>
      </c>
      <c r="E275" s="366"/>
      <c r="F275" s="312"/>
      <c r="G275" s="315" t="n">
        <f aca="false">G276</f>
        <v>428.4882</v>
      </c>
    </row>
    <row r="276" customFormat="false" ht="16.5" hidden="false" customHeight="true" outlineLevel="0" collapsed="false">
      <c r="A276" s="340" t="s">
        <v>421</v>
      </c>
      <c r="B276" s="312" t="n">
        <v>980</v>
      </c>
      <c r="C276" s="313" t="s">
        <v>399</v>
      </c>
      <c r="D276" s="321" t="s">
        <v>191</v>
      </c>
      <c r="E276" s="367" t="s">
        <v>536</v>
      </c>
      <c r="F276" s="312"/>
      <c r="G276" s="315" t="n">
        <f aca="false">G277</f>
        <v>428.4882</v>
      </c>
    </row>
    <row r="277" customFormat="false" ht="55.5" hidden="false" customHeight="true" outlineLevel="0" collapsed="false">
      <c r="A277" s="311" t="s">
        <v>197</v>
      </c>
      <c r="B277" s="312" t="n">
        <v>980</v>
      </c>
      <c r="C277" s="313" t="s">
        <v>399</v>
      </c>
      <c r="D277" s="321" t="s">
        <v>191</v>
      </c>
      <c r="E277" s="367" t="s">
        <v>536</v>
      </c>
      <c r="F277" s="312" t="n">
        <v>100</v>
      </c>
      <c r="G277" s="314" t="n">
        <f aca="false">329.1+99.3882</f>
        <v>428.4882</v>
      </c>
    </row>
    <row r="278" customFormat="false" ht="33" hidden="false" customHeight="true" outlineLevel="0" collapsed="false">
      <c r="A278" s="311" t="s">
        <v>537</v>
      </c>
      <c r="B278" s="312" t="n">
        <v>980</v>
      </c>
      <c r="C278" s="313" t="s">
        <v>399</v>
      </c>
      <c r="D278" s="313" t="s">
        <v>211</v>
      </c>
      <c r="E278" s="312"/>
      <c r="F278" s="312"/>
      <c r="G278" s="315" t="n">
        <f aca="false">G279</f>
        <v>812.9688</v>
      </c>
    </row>
    <row r="279" customFormat="false" ht="17.25" hidden="false" customHeight="true" outlineLevel="0" collapsed="false">
      <c r="A279" s="342" t="s">
        <v>205</v>
      </c>
      <c r="B279" s="312" t="n">
        <v>980</v>
      </c>
      <c r="C279" s="313" t="s">
        <v>399</v>
      </c>
      <c r="D279" s="313" t="s">
        <v>211</v>
      </c>
      <c r="E279" s="312" t="s">
        <v>275</v>
      </c>
      <c r="F279" s="312"/>
      <c r="G279" s="315" t="n">
        <f aca="false">G280</f>
        <v>812.9688</v>
      </c>
    </row>
    <row r="280" customFormat="false" ht="67.5" hidden="false" customHeight="true" outlineLevel="0" collapsed="false">
      <c r="A280" s="311" t="s">
        <v>197</v>
      </c>
      <c r="B280" s="312" t="n">
        <v>980</v>
      </c>
      <c r="C280" s="313" t="s">
        <v>399</v>
      </c>
      <c r="D280" s="313" t="s">
        <v>211</v>
      </c>
      <c r="E280" s="312" t="s">
        <v>275</v>
      </c>
      <c r="F280" s="312" t="n">
        <v>100</v>
      </c>
      <c r="G280" s="314" t="n">
        <v>812.9688</v>
      </c>
    </row>
    <row r="281" customFormat="false" ht="12.75" hidden="false" customHeight="false" outlineLevel="0" collapsed="false">
      <c r="A281" s="311" t="s">
        <v>521</v>
      </c>
      <c r="B281" s="312" t="n">
        <v>980</v>
      </c>
      <c r="C281" s="313" t="s">
        <v>458</v>
      </c>
      <c r="D281" s="323"/>
      <c r="E281" s="323"/>
      <c r="F281" s="323"/>
      <c r="G281" s="315" t="n">
        <f aca="false">G287+G282</f>
        <v>5219.4</v>
      </c>
    </row>
    <row r="282" customFormat="false" ht="12.75" hidden="false" customHeight="false" outlineLevel="0" collapsed="false">
      <c r="A282" s="311" t="s">
        <v>538</v>
      </c>
      <c r="B282" s="312" t="n">
        <v>980</v>
      </c>
      <c r="C282" s="313" t="s">
        <v>458</v>
      </c>
      <c r="D282" s="321" t="s">
        <v>200</v>
      </c>
      <c r="E282" s="323"/>
      <c r="F282" s="323"/>
      <c r="G282" s="315" t="n">
        <f aca="false">G283+G285</f>
        <v>5172.6</v>
      </c>
    </row>
    <row r="283" customFormat="false" ht="24" hidden="false" customHeight="false" outlineLevel="0" collapsed="false">
      <c r="A283" s="368" t="s">
        <v>469</v>
      </c>
      <c r="B283" s="312" t="n">
        <v>980</v>
      </c>
      <c r="C283" s="313" t="s">
        <v>458</v>
      </c>
      <c r="D283" s="321" t="s">
        <v>200</v>
      </c>
      <c r="E283" s="323" t="s">
        <v>470</v>
      </c>
      <c r="F283" s="323"/>
      <c r="G283" s="315" t="n">
        <f aca="false">G284</f>
        <v>2733.5</v>
      </c>
    </row>
    <row r="284" customFormat="false" ht="25.5" hidden="false" customHeight="false" outlineLevel="0" collapsed="false">
      <c r="A284" s="317" t="s">
        <v>295</v>
      </c>
      <c r="B284" s="312" t="n">
        <v>980</v>
      </c>
      <c r="C284" s="313" t="s">
        <v>458</v>
      </c>
      <c r="D284" s="321" t="s">
        <v>200</v>
      </c>
      <c r="E284" s="323" t="s">
        <v>470</v>
      </c>
      <c r="F284" s="323" t="n">
        <v>300</v>
      </c>
      <c r="G284" s="315" t="n">
        <f aca="false">2186.8+546.7</f>
        <v>2733.5</v>
      </c>
    </row>
    <row r="285" customFormat="false" ht="36" hidden="false" customHeight="false" outlineLevel="0" collapsed="false">
      <c r="A285" s="363" t="s">
        <v>459</v>
      </c>
      <c r="B285" s="312" t="n">
        <v>980</v>
      </c>
      <c r="C285" s="313" t="s">
        <v>458</v>
      </c>
      <c r="D285" s="321" t="s">
        <v>200</v>
      </c>
      <c r="E285" s="323" t="s">
        <v>307</v>
      </c>
      <c r="F285" s="323"/>
      <c r="G285" s="315" t="n">
        <f aca="false">G286</f>
        <v>2439.1</v>
      </c>
    </row>
    <row r="286" customFormat="false" ht="25.5" hidden="false" customHeight="false" outlineLevel="0" collapsed="false">
      <c r="A286" s="317" t="s">
        <v>295</v>
      </c>
      <c r="B286" s="312" t="n">
        <v>980</v>
      </c>
      <c r="C286" s="313" t="s">
        <v>458</v>
      </c>
      <c r="D286" s="321" t="s">
        <v>200</v>
      </c>
      <c r="E286" s="323" t="s">
        <v>307</v>
      </c>
      <c r="F286" s="323" t="n">
        <v>300</v>
      </c>
      <c r="G286" s="315" t="n">
        <f aca="false">1951.3+487.8</f>
        <v>2439.1</v>
      </c>
    </row>
    <row r="287" customFormat="false" ht="16.5" hidden="false" customHeight="true" outlineLevel="0" collapsed="false">
      <c r="A287" s="311" t="s">
        <v>471</v>
      </c>
      <c r="B287" s="312" t="n">
        <v>980</v>
      </c>
      <c r="C287" s="313" t="s">
        <v>458</v>
      </c>
      <c r="D287" s="313" t="s">
        <v>222</v>
      </c>
      <c r="E287" s="312"/>
      <c r="F287" s="312"/>
      <c r="G287" s="315" t="n">
        <f aca="false">G289</f>
        <v>46.8</v>
      </c>
    </row>
    <row r="288" customFormat="false" ht="30.75" hidden="false" customHeight="true" outlineLevel="0" collapsed="false">
      <c r="A288" s="47" t="s">
        <v>477</v>
      </c>
      <c r="B288" s="312" t="n">
        <v>980</v>
      </c>
      <c r="C288" s="313" t="s">
        <v>458</v>
      </c>
      <c r="D288" s="313" t="s">
        <v>222</v>
      </c>
      <c r="E288" s="323" t="s">
        <v>478</v>
      </c>
      <c r="F288" s="312"/>
      <c r="G288" s="315" t="n">
        <f aca="false">G289</f>
        <v>46.8</v>
      </c>
    </row>
    <row r="289" customFormat="false" ht="16.5" hidden="false" customHeight="true" outlineLevel="0" collapsed="false">
      <c r="A289" s="317" t="s">
        <v>295</v>
      </c>
      <c r="B289" s="312" t="n">
        <v>980</v>
      </c>
      <c r="C289" s="313" t="s">
        <v>458</v>
      </c>
      <c r="D289" s="313" t="s">
        <v>222</v>
      </c>
      <c r="E289" s="323" t="s">
        <v>478</v>
      </c>
      <c r="F289" s="312" t="n">
        <v>300</v>
      </c>
      <c r="G289" s="315" t="n">
        <v>46.8</v>
      </c>
    </row>
    <row r="290" customFormat="false" ht="12.75" hidden="false" customHeight="false" outlineLevel="0" collapsed="false">
      <c r="A290" s="311" t="s">
        <v>479</v>
      </c>
      <c r="B290" s="312" t="n">
        <v>980</v>
      </c>
      <c r="C290" s="313" t="s">
        <v>229</v>
      </c>
      <c r="D290" s="313"/>
      <c r="E290" s="312"/>
      <c r="F290" s="312"/>
      <c r="G290" s="315" t="n">
        <f aca="false">G291</f>
        <v>600</v>
      </c>
    </row>
    <row r="291" customFormat="false" ht="25.5" hidden="false" customHeight="false" outlineLevel="0" collapsed="false">
      <c r="A291" s="311" t="s">
        <v>480</v>
      </c>
      <c r="B291" s="312" t="n">
        <v>980</v>
      </c>
      <c r="C291" s="313" t="s">
        <v>229</v>
      </c>
      <c r="D291" s="313" t="s">
        <v>218</v>
      </c>
      <c r="E291" s="312"/>
      <c r="F291" s="312"/>
      <c r="G291" s="315" t="n">
        <f aca="false">G292+G295</f>
        <v>600</v>
      </c>
    </row>
    <row r="292" customFormat="false" ht="17.25" hidden="false" customHeight="true" outlineLevel="0" collapsed="false">
      <c r="A292" s="342" t="s">
        <v>481</v>
      </c>
      <c r="B292" s="312" t="n">
        <v>980</v>
      </c>
      <c r="C292" s="313" t="s">
        <v>229</v>
      </c>
      <c r="D292" s="313" t="s">
        <v>218</v>
      </c>
      <c r="E292" s="312" t="s">
        <v>482</v>
      </c>
      <c r="F292" s="312"/>
      <c r="G292" s="315" t="n">
        <f aca="false">G293</f>
        <v>600</v>
      </c>
    </row>
    <row r="293" customFormat="false" ht="15.75" hidden="false" customHeight="true" outlineLevel="0" collapsed="false">
      <c r="A293" s="342" t="s">
        <v>481</v>
      </c>
      <c r="B293" s="312" t="n">
        <v>980</v>
      </c>
      <c r="C293" s="313" t="s">
        <v>229</v>
      </c>
      <c r="D293" s="313" t="s">
        <v>218</v>
      </c>
      <c r="E293" s="312" t="s">
        <v>483</v>
      </c>
      <c r="F293" s="312"/>
      <c r="G293" s="315" t="n">
        <f aca="false">G294</f>
        <v>600</v>
      </c>
    </row>
    <row r="294" customFormat="false" ht="31.5" hidden="false" customHeight="true" outlineLevel="0" collapsed="false">
      <c r="A294" s="311" t="s">
        <v>263</v>
      </c>
      <c r="B294" s="312" t="n">
        <v>980</v>
      </c>
      <c r="C294" s="313" t="s">
        <v>229</v>
      </c>
      <c r="D294" s="313" t="s">
        <v>218</v>
      </c>
      <c r="E294" s="312" t="s">
        <v>483</v>
      </c>
      <c r="F294" s="312" t="n">
        <v>200</v>
      </c>
      <c r="G294" s="315" t="n">
        <v>600</v>
      </c>
    </row>
    <row r="295" customFormat="false" ht="86.25" hidden="false" customHeight="true" outlineLevel="0" collapsed="false">
      <c r="A295" s="346" t="s">
        <v>562</v>
      </c>
      <c r="B295" s="312" t="n">
        <v>980</v>
      </c>
      <c r="C295" s="313" t="s">
        <v>229</v>
      </c>
      <c r="D295" s="313" t="s">
        <v>218</v>
      </c>
      <c r="E295" s="312" t="s">
        <v>563</v>
      </c>
      <c r="F295" s="312"/>
      <c r="G295" s="315" t="n">
        <f aca="false">G296</f>
        <v>0</v>
      </c>
    </row>
    <row r="296" customFormat="false" ht="31.5" hidden="false" customHeight="true" outlineLevel="0" collapsed="false">
      <c r="A296" s="311" t="s">
        <v>263</v>
      </c>
      <c r="B296" s="312" t="n">
        <v>980</v>
      </c>
      <c r="C296" s="313" t="s">
        <v>229</v>
      </c>
      <c r="D296" s="313" t="s">
        <v>218</v>
      </c>
      <c r="E296" s="312" t="s">
        <v>349</v>
      </c>
      <c r="F296" s="312" t="n">
        <v>200</v>
      </c>
      <c r="G296" s="315" t="n">
        <v>0</v>
      </c>
    </row>
    <row r="297" customFormat="false" ht="15.75" hidden="false" customHeight="true" outlineLevel="0" collapsed="false">
      <c r="A297" s="311" t="s">
        <v>484</v>
      </c>
      <c r="B297" s="312" t="n">
        <v>980</v>
      </c>
      <c r="C297" s="313" t="s">
        <v>285</v>
      </c>
      <c r="D297" s="313"/>
      <c r="E297" s="312"/>
      <c r="F297" s="313"/>
      <c r="G297" s="315" t="n">
        <f aca="false">G298</f>
        <v>401.06</v>
      </c>
    </row>
    <row r="298" customFormat="false" ht="17.25" hidden="false" customHeight="true" outlineLevel="0" collapsed="false">
      <c r="A298" s="311" t="s">
        <v>485</v>
      </c>
      <c r="B298" s="312" t="n">
        <v>980</v>
      </c>
      <c r="C298" s="313" t="s">
        <v>285</v>
      </c>
      <c r="D298" s="313" t="s">
        <v>194</v>
      </c>
      <c r="E298" s="312"/>
      <c r="F298" s="313"/>
      <c r="G298" s="315" t="n">
        <f aca="false">G299</f>
        <v>401.06</v>
      </c>
    </row>
    <row r="299" customFormat="false" ht="38.25" hidden="false" customHeight="false" outlineLevel="0" collapsed="false">
      <c r="A299" s="47" t="s">
        <v>486</v>
      </c>
      <c r="B299" s="312" t="n">
        <v>980</v>
      </c>
      <c r="C299" s="313" t="s">
        <v>285</v>
      </c>
      <c r="D299" s="313" t="s">
        <v>194</v>
      </c>
      <c r="E299" s="323" t="s">
        <v>487</v>
      </c>
      <c r="F299" s="313"/>
      <c r="G299" s="315" t="n">
        <f aca="false">G301</f>
        <v>401.06</v>
      </c>
    </row>
    <row r="300" customFormat="false" ht="38.25" hidden="false" customHeight="false" outlineLevel="0" collapsed="false">
      <c r="A300" s="47" t="s">
        <v>488</v>
      </c>
      <c r="B300" s="312" t="n">
        <v>980</v>
      </c>
      <c r="C300" s="313" t="s">
        <v>285</v>
      </c>
      <c r="D300" s="313" t="s">
        <v>194</v>
      </c>
      <c r="E300" s="323" t="s">
        <v>489</v>
      </c>
      <c r="F300" s="313"/>
      <c r="G300" s="315" t="n">
        <f aca="false">G301</f>
        <v>401.06</v>
      </c>
    </row>
    <row r="301" customFormat="false" ht="39.75" hidden="false" customHeight="true" outlineLevel="0" collapsed="false">
      <c r="A301" s="311" t="s">
        <v>263</v>
      </c>
      <c r="B301" s="312" t="n">
        <v>980</v>
      </c>
      <c r="C301" s="313" t="s">
        <v>285</v>
      </c>
      <c r="D301" s="313" t="s">
        <v>194</v>
      </c>
      <c r="E301" s="323" t="s">
        <v>489</v>
      </c>
      <c r="F301" s="313" t="s">
        <v>291</v>
      </c>
      <c r="G301" s="315" t="n">
        <v>401.06</v>
      </c>
    </row>
    <row r="302" customFormat="false" ht="31.5" hidden="false" customHeight="true" outlineLevel="0" collapsed="false">
      <c r="A302" s="353" t="s">
        <v>539</v>
      </c>
      <c r="B302" s="354" t="n">
        <v>993</v>
      </c>
      <c r="C302" s="355"/>
      <c r="D302" s="355"/>
      <c r="E302" s="354"/>
      <c r="F302" s="355"/>
      <c r="G302" s="310" t="n">
        <f aca="false">G303+G312</f>
        <v>88881.80478</v>
      </c>
    </row>
    <row r="303" customFormat="false" ht="17.25" hidden="false" customHeight="true" outlineLevel="0" collapsed="false">
      <c r="A303" s="311" t="s">
        <v>533</v>
      </c>
      <c r="B303" s="313" t="s">
        <v>540</v>
      </c>
      <c r="C303" s="313" t="s">
        <v>225</v>
      </c>
      <c r="D303" s="313"/>
      <c r="E303" s="313"/>
      <c r="F303" s="313"/>
      <c r="G303" s="369" t="n">
        <f aca="false">G304</f>
        <v>13867.09931</v>
      </c>
    </row>
    <row r="304" customFormat="false" ht="21" hidden="false" customHeight="true" outlineLevel="0" collapsed="false">
      <c r="A304" s="311" t="s">
        <v>365</v>
      </c>
      <c r="B304" s="313" t="s">
        <v>540</v>
      </c>
      <c r="C304" s="313" t="s">
        <v>225</v>
      </c>
      <c r="D304" s="313" t="s">
        <v>200</v>
      </c>
      <c r="E304" s="313"/>
      <c r="F304" s="313"/>
      <c r="G304" s="361" t="n">
        <f aca="false">G305</f>
        <v>13867.09931</v>
      </c>
    </row>
    <row r="305" customFormat="false" ht="30.75" hidden="false" customHeight="true" outlineLevel="0" collapsed="false">
      <c r="A305" s="311" t="s">
        <v>343</v>
      </c>
      <c r="B305" s="313" t="s">
        <v>540</v>
      </c>
      <c r="C305" s="313" t="s">
        <v>225</v>
      </c>
      <c r="D305" s="313" t="s">
        <v>200</v>
      </c>
      <c r="E305" s="323" t="s">
        <v>368</v>
      </c>
      <c r="F305" s="313"/>
      <c r="G305" s="361" t="n">
        <f aca="false">G306+G308+G310</f>
        <v>13867.09931</v>
      </c>
    </row>
    <row r="306" customFormat="false" ht="25.5" hidden="false" customHeight="true" outlineLevel="0" collapsed="false">
      <c r="A306" s="47" t="s">
        <v>367</v>
      </c>
      <c r="B306" s="313" t="s">
        <v>540</v>
      </c>
      <c r="C306" s="313" t="s">
        <v>225</v>
      </c>
      <c r="D306" s="313" t="s">
        <v>200</v>
      </c>
      <c r="E306" s="323" t="s">
        <v>372</v>
      </c>
      <c r="F306" s="313"/>
      <c r="G306" s="361" t="n">
        <f aca="false">G307</f>
        <v>13368.36489</v>
      </c>
    </row>
    <row r="307" customFormat="false" ht="27" hidden="false" customHeight="true" outlineLevel="0" collapsed="false">
      <c r="A307" s="370" t="s">
        <v>327</v>
      </c>
      <c r="B307" s="313" t="s">
        <v>540</v>
      </c>
      <c r="C307" s="313" t="s">
        <v>225</v>
      </c>
      <c r="D307" s="313" t="s">
        <v>200</v>
      </c>
      <c r="E307" s="323" t="s">
        <v>372</v>
      </c>
      <c r="F307" s="313" t="s">
        <v>328</v>
      </c>
      <c r="G307" s="315" t="n">
        <f aca="false">13867.09931-G309-G311</f>
        <v>13368.36489</v>
      </c>
    </row>
    <row r="308" customFormat="false" ht="38.25" hidden="false" customHeight="false" outlineLevel="0" collapsed="false">
      <c r="A308" s="47" t="s">
        <v>373</v>
      </c>
      <c r="B308" s="313" t="s">
        <v>540</v>
      </c>
      <c r="C308" s="313" t="s">
        <v>225</v>
      </c>
      <c r="D308" s="313" t="s">
        <v>200</v>
      </c>
      <c r="E308" s="323" t="s">
        <v>374</v>
      </c>
      <c r="F308" s="313"/>
      <c r="G308" s="315" t="n">
        <f aca="false">G309</f>
        <v>469.00322</v>
      </c>
    </row>
    <row r="309" customFormat="false" ht="30" hidden="false" customHeight="true" outlineLevel="0" collapsed="false">
      <c r="A309" s="370" t="s">
        <v>327</v>
      </c>
      <c r="B309" s="313" t="s">
        <v>540</v>
      </c>
      <c r="C309" s="313" t="s">
        <v>225</v>
      </c>
      <c r="D309" s="313" t="s">
        <v>200</v>
      </c>
      <c r="E309" s="323" t="s">
        <v>374</v>
      </c>
      <c r="F309" s="313" t="s">
        <v>328</v>
      </c>
      <c r="G309" s="315" t="n">
        <f aca="false">397.11672+71.8865</f>
        <v>469.00322</v>
      </c>
    </row>
    <row r="310" customFormat="false" ht="57" hidden="false" customHeight="true" outlineLevel="0" collapsed="false">
      <c r="A310" s="47" t="s">
        <v>541</v>
      </c>
      <c r="B310" s="313" t="s">
        <v>540</v>
      </c>
      <c r="C310" s="313" t="s">
        <v>225</v>
      </c>
      <c r="D310" s="313" t="s">
        <v>200</v>
      </c>
      <c r="E310" s="323" t="s">
        <v>542</v>
      </c>
      <c r="F310" s="313"/>
      <c r="G310" s="315" t="n">
        <f aca="false">G311</f>
        <v>29.7312</v>
      </c>
    </row>
    <row r="311" customFormat="false" ht="16.5" hidden="false" customHeight="true" outlineLevel="0" collapsed="false">
      <c r="A311" s="371" t="s">
        <v>295</v>
      </c>
      <c r="B311" s="313" t="s">
        <v>540</v>
      </c>
      <c r="C311" s="313" t="s">
        <v>225</v>
      </c>
      <c r="D311" s="313" t="s">
        <v>200</v>
      </c>
      <c r="E311" s="323" t="s">
        <v>360</v>
      </c>
      <c r="F311" s="313" t="s">
        <v>328</v>
      </c>
      <c r="G311" s="315" t="n">
        <v>29.7312</v>
      </c>
    </row>
    <row r="312" customFormat="false" ht="12.75" hidden="false" customHeight="false" outlineLevel="0" collapsed="false">
      <c r="A312" s="372" t="s">
        <v>398</v>
      </c>
      <c r="B312" s="373" t="n">
        <v>993</v>
      </c>
      <c r="C312" s="374" t="s">
        <v>399</v>
      </c>
      <c r="D312" s="374"/>
      <c r="E312" s="373"/>
      <c r="F312" s="374"/>
      <c r="G312" s="345" t="n">
        <f aca="false">G313+G339</f>
        <v>75014.70547</v>
      </c>
    </row>
    <row r="313" customFormat="false" ht="12.75" hidden="false" customHeight="false" outlineLevel="0" collapsed="false">
      <c r="A313" s="311" t="s">
        <v>400</v>
      </c>
      <c r="B313" s="312" t="n">
        <v>993</v>
      </c>
      <c r="C313" s="313" t="s">
        <v>399</v>
      </c>
      <c r="D313" s="313" t="s">
        <v>191</v>
      </c>
      <c r="E313" s="312"/>
      <c r="F313" s="313"/>
      <c r="G313" s="315" t="n">
        <f aca="false">G314</f>
        <v>48816.27875</v>
      </c>
    </row>
    <row r="314" customFormat="false" ht="12.75" hidden="false" customHeight="false" outlineLevel="0" collapsed="false">
      <c r="A314" s="370" t="s">
        <v>401</v>
      </c>
      <c r="B314" s="321" t="s">
        <v>540</v>
      </c>
      <c r="C314" s="321" t="s">
        <v>399</v>
      </c>
      <c r="D314" s="321" t="s">
        <v>191</v>
      </c>
      <c r="E314" s="323" t="s">
        <v>402</v>
      </c>
      <c r="F314" s="321"/>
      <c r="G314" s="315" t="n">
        <f aca="false">G315+G326</f>
        <v>48816.27875</v>
      </c>
    </row>
    <row r="315" customFormat="false" ht="15" hidden="false" customHeight="false" outlineLevel="0" collapsed="false">
      <c r="A315" s="375" t="s">
        <v>403</v>
      </c>
      <c r="B315" s="321" t="s">
        <v>540</v>
      </c>
      <c r="C315" s="321" t="s">
        <v>399</v>
      </c>
      <c r="D315" s="321" t="s">
        <v>191</v>
      </c>
      <c r="E315" s="323" t="s">
        <v>404</v>
      </c>
      <c r="F315" s="321"/>
      <c r="G315" s="314" t="n">
        <f aca="false">G316+G318+G324+G322+G320</f>
        <v>18967.39328</v>
      </c>
    </row>
    <row r="316" customFormat="false" ht="12.75" hidden="false" customHeight="false" outlineLevel="0" collapsed="false">
      <c r="A316" s="342" t="s">
        <v>407</v>
      </c>
      <c r="B316" s="321" t="s">
        <v>540</v>
      </c>
      <c r="C316" s="321" t="s">
        <v>399</v>
      </c>
      <c r="D316" s="321" t="s">
        <v>191</v>
      </c>
      <c r="E316" s="323" t="s">
        <v>408</v>
      </c>
      <c r="F316" s="321"/>
      <c r="G316" s="315" t="n">
        <f aca="false">G317</f>
        <v>13038.6005</v>
      </c>
    </row>
    <row r="317" customFormat="false" ht="30" hidden="false" customHeight="true" outlineLevel="0" collapsed="false">
      <c r="A317" s="370" t="s">
        <v>327</v>
      </c>
      <c r="B317" s="321" t="s">
        <v>540</v>
      </c>
      <c r="C317" s="321" t="s">
        <v>399</v>
      </c>
      <c r="D317" s="321" t="s">
        <v>191</v>
      </c>
      <c r="E317" s="323" t="s">
        <v>408</v>
      </c>
      <c r="F317" s="321" t="s">
        <v>328</v>
      </c>
      <c r="G317" s="315" t="n">
        <f aca="false">18967.39328-G319-G323-G325-G321</f>
        <v>13038.6005</v>
      </c>
    </row>
    <row r="318" customFormat="false" ht="44.25" hidden="false" customHeight="true" outlineLevel="0" collapsed="false">
      <c r="A318" s="47" t="s">
        <v>427</v>
      </c>
      <c r="B318" s="321" t="s">
        <v>540</v>
      </c>
      <c r="C318" s="321" t="s">
        <v>399</v>
      </c>
      <c r="D318" s="321" t="s">
        <v>191</v>
      </c>
      <c r="E318" s="323" t="s">
        <v>564</v>
      </c>
      <c r="F318" s="321"/>
      <c r="G318" s="315" t="n">
        <f aca="false">G319</f>
        <v>59.74078</v>
      </c>
    </row>
    <row r="319" customFormat="false" ht="29.25" hidden="false" customHeight="true" outlineLevel="0" collapsed="false">
      <c r="A319" s="370" t="s">
        <v>327</v>
      </c>
      <c r="B319" s="321" t="s">
        <v>540</v>
      </c>
      <c r="C319" s="321" t="s">
        <v>399</v>
      </c>
      <c r="D319" s="321" t="s">
        <v>191</v>
      </c>
      <c r="E319" s="323" t="s">
        <v>564</v>
      </c>
      <c r="F319" s="321" t="s">
        <v>328</v>
      </c>
      <c r="G319" s="315" t="n">
        <f aca="false">50.75928+8.9815</f>
        <v>59.74078</v>
      </c>
    </row>
    <row r="320" customFormat="false" ht="43.5" hidden="false" customHeight="true" outlineLevel="0" collapsed="false">
      <c r="A320" s="362" t="s">
        <v>409</v>
      </c>
      <c r="B320" s="321" t="s">
        <v>540</v>
      </c>
      <c r="C320" s="321" t="s">
        <v>399</v>
      </c>
      <c r="D320" s="321" t="s">
        <v>191</v>
      </c>
      <c r="E320" s="323" t="s">
        <v>565</v>
      </c>
      <c r="F320" s="321"/>
      <c r="G320" s="315" t="n">
        <f aca="false">G321</f>
        <v>5750</v>
      </c>
    </row>
    <row r="321" customFormat="false" ht="42" hidden="false" customHeight="true" outlineLevel="0" collapsed="false">
      <c r="A321" s="362" t="s">
        <v>409</v>
      </c>
      <c r="B321" s="321" t="s">
        <v>540</v>
      </c>
      <c r="C321" s="321" t="s">
        <v>399</v>
      </c>
      <c r="D321" s="321" t="s">
        <v>191</v>
      </c>
      <c r="E321" s="323" t="s">
        <v>565</v>
      </c>
      <c r="F321" s="321" t="s">
        <v>328</v>
      </c>
      <c r="G321" s="315" t="n">
        <f aca="false">5000+750</f>
        <v>5750</v>
      </c>
    </row>
    <row r="322" customFormat="false" ht="29.25" hidden="false" customHeight="true" outlineLevel="0" collapsed="false">
      <c r="A322" s="346" t="s">
        <v>84</v>
      </c>
      <c r="B322" s="321" t="s">
        <v>540</v>
      </c>
      <c r="C322" s="321" t="s">
        <v>399</v>
      </c>
      <c r="D322" s="321" t="s">
        <v>191</v>
      </c>
      <c r="E322" s="323" t="s">
        <v>414</v>
      </c>
      <c r="F322" s="321"/>
      <c r="G322" s="315" t="n">
        <f aca="false">G323</f>
        <v>29.8584</v>
      </c>
    </row>
    <row r="323" customFormat="false" ht="29.25" hidden="false" customHeight="true" outlineLevel="0" collapsed="false">
      <c r="A323" s="370" t="s">
        <v>327</v>
      </c>
      <c r="B323" s="321" t="s">
        <v>540</v>
      </c>
      <c r="C323" s="321" t="s">
        <v>399</v>
      </c>
      <c r="D323" s="321" t="s">
        <v>191</v>
      </c>
      <c r="E323" s="323" t="s">
        <v>414</v>
      </c>
      <c r="F323" s="321" t="s">
        <v>328</v>
      </c>
      <c r="G323" s="315" t="n">
        <f aca="false">29.8584</f>
        <v>29.8584</v>
      </c>
    </row>
    <row r="324" customFormat="false" ht="57" hidden="false" customHeight="true" outlineLevel="0" collapsed="false">
      <c r="A324" s="376" t="s">
        <v>415</v>
      </c>
      <c r="B324" s="321" t="s">
        <v>540</v>
      </c>
      <c r="C324" s="321" t="s">
        <v>399</v>
      </c>
      <c r="D324" s="321" t="s">
        <v>191</v>
      </c>
      <c r="E324" s="323" t="s">
        <v>416</v>
      </c>
      <c r="F324" s="321"/>
      <c r="G324" s="315" t="n">
        <f aca="false">G325</f>
        <v>89.1936</v>
      </c>
    </row>
    <row r="325" customFormat="false" ht="30" hidden="false" customHeight="true" outlineLevel="0" collapsed="false">
      <c r="A325" s="370" t="s">
        <v>327</v>
      </c>
      <c r="B325" s="321" t="s">
        <v>540</v>
      </c>
      <c r="C325" s="321" t="s">
        <v>399</v>
      </c>
      <c r="D325" s="321" t="s">
        <v>191</v>
      </c>
      <c r="E325" s="323" t="s">
        <v>416</v>
      </c>
      <c r="F325" s="321" t="s">
        <v>328</v>
      </c>
      <c r="G325" s="315" t="n">
        <v>89.1936</v>
      </c>
    </row>
    <row r="326" customFormat="false" ht="25.5" hidden="false" customHeight="false" outlineLevel="0" collapsed="false">
      <c r="A326" s="318" t="s">
        <v>417</v>
      </c>
      <c r="B326" s="321" t="s">
        <v>540</v>
      </c>
      <c r="C326" s="321" t="s">
        <v>399</v>
      </c>
      <c r="D326" s="321" t="s">
        <v>191</v>
      </c>
      <c r="E326" s="323" t="s">
        <v>418</v>
      </c>
      <c r="F326" s="313"/>
      <c r="G326" s="314" t="n">
        <f aca="false">G327+G333+G335+G331+G337+G329</f>
        <v>29848.88547</v>
      </c>
      <c r="K326" s="349"/>
    </row>
    <row r="327" customFormat="false" ht="12.75" hidden="false" customHeight="false" outlineLevel="0" collapsed="false">
      <c r="A327" s="342" t="s">
        <v>421</v>
      </c>
      <c r="B327" s="321" t="s">
        <v>540</v>
      </c>
      <c r="C327" s="321" t="s">
        <v>399</v>
      </c>
      <c r="D327" s="321" t="s">
        <v>191</v>
      </c>
      <c r="E327" s="323" t="s">
        <v>422</v>
      </c>
      <c r="F327" s="313"/>
      <c r="G327" s="315" t="n">
        <f aca="false">G328</f>
        <v>23481.83122</v>
      </c>
    </row>
    <row r="328" customFormat="false" ht="24" hidden="false" customHeight="true" outlineLevel="0" collapsed="false">
      <c r="A328" s="370" t="s">
        <v>327</v>
      </c>
      <c r="B328" s="321" t="s">
        <v>540</v>
      </c>
      <c r="C328" s="321" t="s">
        <v>399</v>
      </c>
      <c r="D328" s="321" t="s">
        <v>191</v>
      </c>
      <c r="E328" s="323" t="s">
        <v>422</v>
      </c>
      <c r="F328" s="313" t="s">
        <v>328</v>
      </c>
      <c r="G328" s="315" t="n">
        <f aca="false">29848.88547-G331-G333-G335-G337-G329</f>
        <v>23481.83122</v>
      </c>
    </row>
    <row r="329" customFormat="false" ht="65.25" hidden="false" customHeight="true" outlineLevel="0" collapsed="false">
      <c r="A329" s="368" t="s">
        <v>543</v>
      </c>
      <c r="B329" s="321" t="s">
        <v>540</v>
      </c>
      <c r="C329" s="321" t="s">
        <v>399</v>
      </c>
      <c r="D329" s="321" t="s">
        <v>191</v>
      </c>
      <c r="E329" s="323" t="s">
        <v>423</v>
      </c>
      <c r="F329" s="313"/>
      <c r="G329" s="315" t="n">
        <f aca="false">G330</f>
        <v>1000</v>
      </c>
    </row>
    <row r="330" customFormat="false" ht="30" hidden="false" customHeight="true" outlineLevel="0" collapsed="false">
      <c r="A330" s="370" t="s">
        <v>327</v>
      </c>
      <c r="B330" s="321" t="s">
        <v>540</v>
      </c>
      <c r="C330" s="321" t="s">
        <v>399</v>
      </c>
      <c r="D330" s="321" t="s">
        <v>191</v>
      </c>
      <c r="E330" s="377" t="s">
        <v>423</v>
      </c>
      <c r="F330" s="313" t="s">
        <v>328</v>
      </c>
      <c r="G330" s="315" t="n">
        <v>1000</v>
      </c>
    </row>
    <row r="331" customFormat="false" ht="57" hidden="false" customHeight="true" outlineLevel="0" collapsed="false">
      <c r="A331" s="376" t="s">
        <v>415</v>
      </c>
      <c r="B331" s="321" t="s">
        <v>540</v>
      </c>
      <c r="C331" s="321" t="s">
        <v>399</v>
      </c>
      <c r="D331" s="321" t="s">
        <v>191</v>
      </c>
      <c r="E331" s="323" t="s">
        <v>424</v>
      </c>
      <c r="F331" s="313"/>
      <c r="G331" s="315" t="n">
        <f aca="false">G332</f>
        <v>196.9692</v>
      </c>
    </row>
    <row r="332" customFormat="false" ht="31.5" hidden="false" customHeight="true" outlineLevel="0" collapsed="false">
      <c r="A332" s="370" t="s">
        <v>327</v>
      </c>
      <c r="B332" s="321" t="s">
        <v>540</v>
      </c>
      <c r="C332" s="321" t="s">
        <v>399</v>
      </c>
      <c r="D332" s="321" t="s">
        <v>191</v>
      </c>
      <c r="E332" s="323" t="s">
        <v>424</v>
      </c>
      <c r="F332" s="313" t="s">
        <v>328</v>
      </c>
      <c r="G332" s="315" t="n">
        <v>196.9692</v>
      </c>
    </row>
    <row r="333" customFormat="false" ht="25.5" hidden="false" customHeight="false" outlineLevel="0" collapsed="false">
      <c r="A333" s="47" t="s">
        <v>425</v>
      </c>
      <c r="B333" s="321" t="s">
        <v>540</v>
      </c>
      <c r="C333" s="321" t="s">
        <v>399</v>
      </c>
      <c r="D333" s="321" t="s">
        <v>191</v>
      </c>
      <c r="E333" s="323" t="s">
        <v>426</v>
      </c>
      <c r="F333" s="321"/>
      <c r="G333" s="315" t="n">
        <f aca="false">G334</f>
        <v>350</v>
      </c>
    </row>
    <row r="334" customFormat="false" ht="30" hidden="false" customHeight="true" outlineLevel="0" collapsed="false">
      <c r="A334" s="370" t="s">
        <v>327</v>
      </c>
      <c r="B334" s="321" t="s">
        <v>540</v>
      </c>
      <c r="C334" s="321" t="s">
        <v>399</v>
      </c>
      <c r="D334" s="321" t="s">
        <v>191</v>
      </c>
      <c r="E334" s="323" t="s">
        <v>426</v>
      </c>
      <c r="F334" s="321" t="s">
        <v>328</v>
      </c>
      <c r="G334" s="315" t="n">
        <v>350</v>
      </c>
    </row>
    <row r="335" customFormat="false" ht="38.25" hidden="false" customHeight="false" outlineLevel="0" collapsed="false">
      <c r="A335" s="47" t="s">
        <v>427</v>
      </c>
      <c r="B335" s="321" t="s">
        <v>540</v>
      </c>
      <c r="C335" s="321" t="s">
        <v>399</v>
      </c>
      <c r="D335" s="321" t="s">
        <v>191</v>
      </c>
      <c r="E335" s="323" t="s">
        <v>428</v>
      </c>
      <c r="F335" s="313"/>
      <c r="G335" s="315" t="n">
        <f aca="false">G336</f>
        <v>4542.40195</v>
      </c>
      <c r="H335" s="216" t="n">
        <f aca="false">G335+G318+G308+G193+G140+G124+G108+G87+G180</f>
        <v>25664.47193</v>
      </c>
    </row>
    <row r="336" customFormat="false" ht="30.75" hidden="false" customHeight="true" outlineLevel="0" collapsed="false">
      <c r="A336" s="370" t="s">
        <v>327</v>
      </c>
      <c r="B336" s="321" t="s">
        <v>540</v>
      </c>
      <c r="C336" s="321" t="s">
        <v>399</v>
      </c>
      <c r="D336" s="321" t="s">
        <v>191</v>
      </c>
      <c r="E336" s="323" t="s">
        <v>428</v>
      </c>
      <c r="F336" s="313" t="s">
        <v>328</v>
      </c>
      <c r="G336" s="357" t="n">
        <f aca="false">3821.8752+720.52675</f>
        <v>4542.40195</v>
      </c>
      <c r="H336" s="202" t="n">
        <v>24584.4</v>
      </c>
      <c r="I336" s="216" t="n">
        <f aca="false">H335-H336</f>
        <v>1080.07192999999</v>
      </c>
    </row>
    <row r="337" customFormat="false" ht="30.75" hidden="false" customHeight="true" outlineLevel="0" collapsed="false">
      <c r="A337" s="346" t="s">
        <v>84</v>
      </c>
      <c r="B337" s="321" t="s">
        <v>540</v>
      </c>
      <c r="C337" s="321" t="s">
        <v>399</v>
      </c>
      <c r="D337" s="321" t="s">
        <v>191</v>
      </c>
      <c r="E337" s="323" t="s">
        <v>429</v>
      </c>
      <c r="F337" s="313"/>
      <c r="G337" s="315" t="n">
        <f aca="false">G338</f>
        <v>277.6831</v>
      </c>
    </row>
    <row r="338" customFormat="false" ht="30.75" hidden="false" customHeight="true" outlineLevel="0" collapsed="false">
      <c r="A338" s="370" t="s">
        <v>327</v>
      </c>
      <c r="B338" s="321" t="s">
        <v>540</v>
      </c>
      <c r="C338" s="321" t="s">
        <v>399</v>
      </c>
      <c r="D338" s="321" t="s">
        <v>191</v>
      </c>
      <c r="E338" s="323" t="s">
        <v>429</v>
      </c>
      <c r="F338" s="313" t="s">
        <v>328</v>
      </c>
      <c r="G338" s="315" t="n">
        <f aca="false">277.6831</f>
        <v>277.6831</v>
      </c>
      <c r="H338" s="216" t="n">
        <f aca="false">G338+G323+G182+G111+G91</f>
        <v>1565.19998</v>
      </c>
    </row>
    <row r="339" customFormat="false" ht="17.25" hidden="false" customHeight="true" outlineLevel="0" collapsed="false">
      <c r="A339" s="311" t="s">
        <v>430</v>
      </c>
      <c r="B339" s="321" t="s">
        <v>540</v>
      </c>
      <c r="C339" s="321" t="s">
        <v>399</v>
      </c>
      <c r="D339" s="321" t="s">
        <v>211</v>
      </c>
      <c r="E339" s="321"/>
      <c r="F339" s="313"/>
      <c r="G339" s="314" t="n">
        <f aca="false">G340</f>
        <v>26198.42672</v>
      </c>
    </row>
    <row r="340" customFormat="false" ht="18" hidden="false" customHeight="true" outlineLevel="0" collapsed="false">
      <c r="A340" s="370" t="s">
        <v>401</v>
      </c>
      <c r="B340" s="321" t="s">
        <v>540</v>
      </c>
      <c r="C340" s="321" t="s">
        <v>399</v>
      </c>
      <c r="D340" s="321" t="s">
        <v>211</v>
      </c>
      <c r="E340" s="321" t="s">
        <v>431</v>
      </c>
      <c r="F340" s="313"/>
      <c r="G340" s="315" t="n">
        <f aca="false">G341+G345</f>
        <v>26198.42672</v>
      </c>
    </row>
    <row r="341" customFormat="false" ht="41.25" hidden="false" customHeight="true" outlineLevel="0" collapsed="false">
      <c r="A341" s="47" t="s">
        <v>432</v>
      </c>
      <c r="B341" s="321" t="s">
        <v>540</v>
      </c>
      <c r="C341" s="321" t="s">
        <v>399</v>
      </c>
      <c r="D341" s="321" t="s">
        <v>211</v>
      </c>
      <c r="E341" s="323" t="s">
        <v>433</v>
      </c>
      <c r="F341" s="313"/>
      <c r="G341" s="315" t="n">
        <f aca="false">G342+G343+G344</f>
        <v>26170.79072</v>
      </c>
    </row>
    <row r="342" customFormat="false" ht="81" hidden="false" customHeight="true" outlineLevel="0" collapsed="false">
      <c r="A342" s="311" t="s">
        <v>197</v>
      </c>
      <c r="B342" s="321" t="s">
        <v>540</v>
      </c>
      <c r="C342" s="321" t="s">
        <v>399</v>
      </c>
      <c r="D342" s="321" t="s">
        <v>211</v>
      </c>
      <c r="E342" s="323" t="s">
        <v>433</v>
      </c>
      <c r="F342" s="313" t="s">
        <v>392</v>
      </c>
      <c r="G342" s="315" t="n">
        <f aca="false">19866.44+5999.66488</f>
        <v>25866.10488</v>
      </c>
    </row>
    <row r="343" customFormat="false" ht="25.5" hidden="false" customHeight="false" outlineLevel="0" collapsed="false">
      <c r="A343" s="311" t="s">
        <v>263</v>
      </c>
      <c r="B343" s="321" t="s">
        <v>540</v>
      </c>
      <c r="C343" s="321" t="s">
        <v>399</v>
      </c>
      <c r="D343" s="321" t="s">
        <v>211</v>
      </c>
      <c r="E343" s="323" t="s">
        <v>433</v>
      </c>
      <c r="F343" s="313" t="s">
        <v>291</v>
      </c>
      <c r="G343" s="315" t="n">
        <f aca="false">26198.42672-G344-G342-G346</f>
        <v>295.285839999999</v>
      </c>
    </row>
    <row r="344" customFormat="false" ht="12.75" hidden="false" customHeight="false" outlineLevel="0" collapsed="false">
      <c r="A344" s="317" t="s">
        <v>212</v>
      </c>
      <c r="B344" s="321" t="s">
        <v>540</v>
      </c>
      <c r="C344" s="321" t="s">
        <v>399</v>
      </c>
      <c r="D344" s="321" t="s">
        <v>211</v>
      </c>
      <c r="E344" s="323" t="s">
        <v>433</v>
      </c>
      <c r="F344" s="313" t="s">
        <v>297</v>
      </c>
      <c r="G344" s="315" t="n">
        <v>9.4</v>
      </c>
    </row>
    <row r="345" s="301" customFormat="true" ht="51" hidden="false" customHeight="false" outlineLevel="0" collapsed="false">
      <c r="A345" s="378" t="s">
        <v>415</v>
      </c>
      <c r="B345" s="321" t="s">
        <v>540</v>
      </c>
      <c r="C345" s="321" t="s">
        <v>399</v>
      </c>
      <c r="D345" s="321" t="s">
        <v>211</v>
      </c>
      <c r="E345" s="323" t="s">
        <v>434</v>
      </c>
      <c r="F345" s="379"/>
      <c r="G345" s="361" t="n">
        <f aca="false">G346</f>
        <v>27.636</v>
      </c>
    </row>
    <row r="346" s="301" customFormat="true" ht="63.75" hidden="false" customHeight="false" outlineLevel="0" collapsed="false">
      <c r="A346" s="311" t="s">
        <v>197</v>
      </c>
      <c r="B346" s="321" t="s">
        <v>540</v>
      </c>
      <c r="C346" s="321" t="s">
        <v>399</v>
      </c>
      <c r="D346" s="321" t="s">
        <v>211</v>
      </c>
      <c r="E346" s="323" t="s">
        <v>434</v>
      </c>
      <c r="F346" s="379" t="n">
        <v>100</v>
      </c>
      <c r="G346" s="361" t="n">
        <v>27.636</v>
      </c>
    </row>
    <row r="347" s="301" customFormat="true" ht="42.75" hidden="false" customHeight="false" outlineLevel="0" collapsed="false">
      <c r="A347" s="380" t="s">
        <v>544</v>
      </c>
      <c r="B347" s="381" t="n">
        <v>994</v>
      </c>
      <c r="C347" s="381"/>
      <c r="D347" s="381"/>
      <c r="E347" s="381"/>
      <c r="F347" s="381"/>
      <c r="G347" s="382" t="n">
        <f aca="false">G348</f>
        <v>2757.544</v>
      </c>
    </row>
    <row r="348" s="301" customFormat="true" ht="25.5" hidden="false" customHeight="false" outlineLevel="0" collapsed="false">
      <c r="A348" s="311" t="s">
        <v>199</v>
      </c>
      <c r="B348" s="312" t="n">
        <v>994</v>
      </c>
      <c r="C348" s="313" t="s">
        <v>191</v>
      </c>
      <c r="D348" s="313" t="s">
        <v>200</v>
      </c>
      <c r="E348" s="312"/>
      <c r="F348" s="312" t="s">
        <v>192</v>
      </c>
      <c r="G348" s="315" t="n">
        <f aca="false">G349+G351+G353</f>
        <v>2757.544</v>
      </c>
    </row>
    <row r="349" s="301" customFormat="true" ht="25.5" hidden="false" customHeight="false" outlineLevel="0" collapsed="false">
      <c r="A349" s="47" t="s">
        <v>566</v>
      </c>
      <c r="B349" s="312" t="n">
        <v>994</v>
      </c>
      <c r="C349" s="313" t="s">
        <v>191</v>
      </c>
      <c r="D349" s="313" t="s">
        <v>200</v>
      </c>
      <c r="E349" s="323" t="s">
        <v>202</v>
      </c>
      <c r="F349" s="312"/>
      <c r="G349" s="383" t="n">
        <f aca="false">G350</f>
        <v>1366.0584</v>
      </c>
    </row>
    <row r="350" s="301" customFormat="true" ht="63.75" hidden="false" customHeight="false" outlineLevel="0" collapsed="false">
      <c r="A350" s="317" t="s">
        <v>197</v>
      </c>
      <c r="B350" s="312" t="n">
        <v>994</v>
      </c>
      <c r="C350" s="313" t="s">
        <v>191</v>
      </c>
      <c r="D350" s="313" t="s">
        <v>200</v>
      </c>
      <c r="E350" s="323" t="s">
        <v>202</v>
      </c>
      <c r="F350" s="312" t="n">
        <v>100</v>
      </c>
      <c r="G350" s="383" t="n">
        <v>1366.0584</v>
      </c>
    </row>
    <row r="351" s="301" customFormat="true" ht="38.25" hidden="false" customHeight="false" outlineLevel="0" collapsed="false">
      <c r="A351" s="47" t="s">
        <v>567</v>
      </c>
      <c r="B351" s="312" t="n">
        <v>994</v>
      </c>
      <c r="C351" s="313" t="s">
        <v>191</v>
      </c>
      <c r="D351" s="313" t="s">
        <v>200</v>
      </c>
      <c r="E351" s="323" t="s">
        <v>204</v>
      </c>
      <c r="F351" s="312"/>
      <c r="G351" s="383" t="n">
        <f aca="false">G352</f>
        <v>1201.4856</v>
      </c>
    </row>
    <row r="352" s="301" customFormat="true" ht="63.75" hidden="false" customHeight="false" outlineLevel="0" collapsed="false">
      <c r="A352" s="317" t="s">
        <v>197</v>
      </c>
      <c r="B352" s="312" t="n">
        <v>994</v>
      </c>
      <c r="C352" s="313" t="s">
        <v>191</v>
      </c>
      <c r="D352" s="313" t="s">
        <v>200</v>
      </c>
      <c r="E352" s="323" t="s">
        <v>204</v>
      </c>
      <c r="F352" s="312" t="n">
        <v>100</v>
      </c>
      <c r="G352" s="383" t="n">
        <v>1201.4856</v>
      </c>
    </row>
    <row r="353" s="301" customFormat="true" ht="12.75" hidden="false" customHeight="false" outlineLevel="0" collapsed="false">
      <c r="A353" s="342" t="s">
        <v>205</v>
      </c>
      <c r="B353" s="312" t="n">
        <v>994</v>
      </c>
      <c r="C353" s="313" t="s">
        <v>191</v>
      </c>
      <c r="D353" s="313" t="s">
        <v>200</v>
      </c>
      <c r="E353" s="323" t="s">
        <v>206</v>
      </c>
      <c r="F353" s="312"/>
      <c r="G353" s="315" t="n">
        <f aca="false">G355+G354</f>
        <v>190</v>
      </c>
    </row>
    <row r="354" s="301" customFormat="true" ht="63.75" hidden="false" customHeight="false" outlineLevel="0" collapsed="false">
      <c r="A354" s="317" t="s">
        <v>197</v>
      </c>
      <c r="B354" s="312" t="n">
        <v>994</v>
      </c>
      <c r="C354" s="313" t="s">
        <v>191</v>
      </c>
      <c r="D354" s="313" t="s">
        <v>200</v>
      </c>
      <c r="E354" s="323" t="s">
        <v>206</v>
      </c>
      <c r="F354" s="312" t="n">
        <v>100</v>
      </c>
      <c r="G354" s="383" t="n">
        <v>0</v>
      </c>
    </row>
    <row r="355" s="301" customFormat="true" ht="33" hidden="false" customHeight="true" outlineLevel="0" collapsed="false">
      <c r="A355" s="317" t="s">
        <v>207</v>
      </c>
      <c r="B355" s="312" t="n">
        <v>994</v>
      </c>
      <c r="C355" s="313" t="s">
        <v>191</v>
      </c>
      <c r="D355" s="313" t="s">
        <v>200</v>
      </c>
      <c r="E355" s="323" t="s">
        <v>206</v>
      </c>
      <c r="F355" s="312" t="n">
        <v>200</v>
      </c>
      <c r="G355" s="383" t="n">
        <v>190</v>
      </c>
    </row>
    <row r="356" s="301" customFormat="true" ht="12.75" hidden="false" customHeight="false" outlineLevel="0" collapsed="false">
      <c r="B356" s="201"/>
      <c r="C356" s="201"/>
      <c r="D356" s="201"/>
      <c r="E356" s="201"/>
      <c r="F356" s="201"/>
      <c r="G356" s="201"/>
    </row>
    <row r="357" s="301" customFormat="true" ht="12.75" hidden="false" customHeight="false" outlineLevel="0" collapsed="false">
      <c r="B357" s="201"/>
      <c r="C357" s="201"/>
      <c r="D357" s="201"/>
      <c r="E357" s="201"/>
      <c r="F357" s="201"/>
      <c r="G357" s="201"/>
    </row>
    <row r="358" s="301" customFormat="true" ht="12.75" hidden="false" customHeight="false" outlineLevel="0" collapsed="false">
      <c r="B358" s="201"/>
      <c r="C358" s="201"/>
      <c r="D358" s="201"/>
      <c r="E358" s="201"/>
      <c r="F358" s="201"/>
      <c r="G358" s="201"/>
    </row>
    <row r="359" s="301" customFormat="true" ht="12.75" hidden="false" customHeight="false" outlineLevel="0" collapsed="false">
      <c r="B359" s="201"/>
      <c r="C359" s="201"/>
      <c r="D359" s="201"/>
      <c r="E359" s="201"/>
      <c r="F359" s="201"/>
      <c r="G359" s="201"/>
    </row>
    <row r="360" s="301" customFormat="true" ht="12.75" hidden="false" customHeight="false" outlineLevel="0" collapsed="false">
      <c r="B360" s="201"/>
      <c r="C360" s="201"/>
      <c r="D360" s="201"/>
      <c r="E360" s="201"/>
      <c r="F360" s="201"/>
      <c r="G360" s="201"/>
    </row>
    <row r="361" s="301" customFormat="true" ht="12.75" hidden="false" customHeight="false" outlineLevel="0" collapsed="false">
      <c r="B361" s="201"/>
      <c r="C361" s="201"/>
      <c r="D361" s="201"/>
      <c r="E361" s="201"/>
      <c r="F361" s="201"/>
      <c r="G361" s="201"/>
    </row>
    <row r="362" s="301" customFormat="true" ht="12.75" hidden="false" customHeight="false" outlineLevel="0" collapsed="false">
      <c r="B362" s="201"/>
      <c r="C362" s="201"/>
      <c r="D362" s="201"/>
      <c r="E362" s="201"/>
      <c r="F362" s="201"/>
      <c r="G362" s="201"/>
    </row>
    <row r="363" s="301" customFormat="true" ht="12.75" hidden="false" customHeight="false" outlineLevel="0" collapsed="false">
      <c r="B363" s="201"/>
      <c r="C363" s="201"/>
      <c r="D363" s="201"/>
      <c r="E363" s="201"/>
      <c r="F363" s="201"/>
      <c r="G363" s="201"/>
    </row>
    <row r="364" s="301" customFormat="true" ht="12.75" hidden="false" customHeight="false" outlineLevel="0" collapsed="false">
      <c r="B364" s="201"/>
      <c r="C364" s="201"/>
      <c r="D364" s="201"/>
      <c r="E364" s="201"/>
      <c r="F364" s="201"/>
      <c r="G364" s="201"/>
    </row>
    <row r="365" s="301" customFormat="true" ht="12.75" hidden="false" customHeight="false" outlineLevel="0" collapsed="false">
      <c r="B365" s="201"/>
      <c r="C365" s="201"/>
      <c r="D365" s="201"/>
      <c r="E365" s="201"/>
      <c r="F365" s="201"/>
      <c r="G365" s="201"/>
    </row>
    <row r="366" s="301" customFormat="true" ht="12.75" hidden="false" customHeight="false" outlineLevel="0" collapsed="false">
      <c r="B366" s="201"/>
      <c r="C366" s="201"/>
      <c r="D366" s="201"/>
      <c r="E366" s="201"/>
      <c r="F366" s="201"/>
      <c r="G366" s="201"/>
    </row>
    <row r="367" s="301" customFormat="true" ht="12.75" hidden="false" customHeight="false" outlineLevel="0" collapsed="false">
      <c r="B367" s="201"/>
      <c r="C367" s="201"/>
      <c r="D367" s="201"/>
      <c r="E367" s="201"/>
      <c r="F367" s="201"/>
      <c r="G367" s="201"/>
    </row>
    <row r="368" s="301" customFormat="true" ht="12.75" hidden="false" customHeight="false" outlineLevel="0" collapsed="false">
      <c r="B368" s="201"/>
      <c r="C368" s="201"/>
      <c r="D368" s="201"/>
      <c r="E368" s="201"/>
      <c r="F368" s="201"/>
      <c r="G368" s="201"/>
    </row>
    <row r="369" s="301" customFormat="true" ht="12.75" hidden="false" customHeight="false" outlineLevel="0" collapsed="false">
      <c r="B369" s="201"/>
      <c r="C369" s="201"/>
      <c r="D369" s="201"/>
      <c r="E369" s="201"/>
      <c r="F369" s="201"/>
      <c r="G369" s="201"/>
    </row>
    <row r="370" s="301" customFormat="true" ht="12.75" hidden="false" customHeight="false" outlineLevel="0" collapsed="false">
      <c r="B370" s="201"/>
      <c r="C370" s="201"/>
      <c r="D370" s="201"/>
      <c r="E370" s="201"/>
      <c r="F370" s="201"/>
      <c r="G370" s="201"/>
    </row>
  </sheetData>
  <mergeCells count="11">
    <mergeCell ref="E1:G1"/>
    <mergeCell ref="E2:G7"/>
    <mergeCell ref="A8:G8"/>
    <mergeCell ref="A9:G9"/>
    <mergeCell ref="A11:A12"/>
    <mergeCell ref="B11:B12"/>
    <mergeCell ref="C11:C12"/>
    <mergeCell ref="D11:D12"/>
    <mergeCell ref="E11:E12"/>
    <mergeCell ref="F11:F12"/>
    <mergeCell ref="G11:G12"/>
  </mergeCells>
  <printOptions headings="false" gridLines="false" gridLinesSet="true" horizontalCentered="false" verticalCentered="false"/>
  <pageMargins left="0.590277777777778" right="0" top="0" bottom="0" header="0" footer="0"/>
  <pageSetup paperSize="9" scale="100" fitToWidth="1" fitToHeight="1" pageOrder="downThenOver" orientation="portrait" blackAndWhite="false" draft="false" cellComments="none" horizontalDpi="300" verticalDpi="300" copies="1"/>
  <headerFooter differentFirst="false" differentOddEven="false">
    <oddHeader>&amp;CСтраница </oddHeader>
    <oddFooter>&amp;CСтраница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5" ySplit="3" topLeftCell="F140" activePane="bottomRight" state="frozen"/>
      <selection pane="topLeft" activeCell="A7" activeCellId="0" sqref="A7"/>
      <selection pane="topRight" activeCell="F7" activeCellId="0" sqref="F7"/>
      <selection pane="bottomLeft" activeCell="A140" activeCellId="0" sqref="A140"/>
      <selection pane="bottomRight" activeCell="A145" activeCellId="0" sqref="A145"/>
    </sheetView>
  </sheetViews>
  <sheetFormatPr defaultColWidth="9.13671875" defaultRowHeight="12.75" zeroHeight="false" outlineLevelRow="0" outlineLevelCol="0"/>
  <cols>
    <col collapsed="false" customWidth="true" hidden="false" outlineLevel="0" max="1" min="1" style="199" width="49.7"/>
    <col collapsed="false" customWidth="true" hidden="false" outlineLevel="0" max="2" min="2" style="200" width="3.7"/>
    <col collapsed="false" customWidth="true" hidden="false" outlineLevel="0" max="3" min="3" style="200" width="3.56"/>
    <col collapsed="false" customWidth="true" hidden="false" outlineLevel="0" max="4" min="4" style="200" width="18.99"/>
    <col collapsed="false" customWidth="true" hidden="false" outlineLevel="0" max="5" min="5" style="200" width="8.99"/>
    <col collapsed="false" customWidth="true" hidden="false" outlineLevel="0" max="6" min="6" style="201" width="20.99"/>
    <col collapsed="false" customWidth="false" hidden="false" outlineLevel="0" max="7" min="7" style="202" width="9.14"/>
    <col collapsed="false" customWidth="true" hidden="false" outlineLevel="0" max="8" min="8" style="202" width="10.56"/>
    <col collapsed="false" customWidth="false" hidden="false" outlineLevel="0" max="9" min="9" style="202" width="9.14"/>
    <col collapsed="false" customWidth="true" hidden="false" outlineLevel="0" max="10" min="10" style="202" width="11.85"/>
    <col collapsed="false" customWidth="false" hidden="false" outlineLevel="0" max="257" min="11" style="202" width="9.14"/>
  </cols>
  <sheetData>
    <row r="1" customFormat="false" ht="12.75" hidden="false" customHeight="true" outlineLevel="0" collapsed="false">
      <c r="C1" s="204" t="s">
        <v>178</v>
      </c>
      <c r="D1" s="204"/>
      <c r="E1" s="204"/>
      <c r="F1" s="204"/>
    </row>
    <row r="2" customFormat="false" ht="36" hidden="false" customHeight="true" outlineLevel="0" collapsed="false">
      <c r="C2" s="205"/>
      <c r="D2" s="176" t="s">
        <v>158</v>
      </c>
      <c r="E2" s="176"/>
      <c r="F2" s="176"/>
    </row>
    <row r="3" customFormat="false" ht="78" hidden="false" customHeight="true" outlineLevel="0" collapsed="false">
      <c r="C3" s="205"/>
      <c r="D3" s="176"/>
      <c r="E3" s="176"/>
      <c r="F3" s="176"/>
    </row>
    <row r="4" customFormat="false" ht="12.75" hidden="false" customHeight="true" outlineLevel="0" collapsed="false">
      <c r="A4" s="206" t="s">
        <v>180</v>
      </c>
      <c r="B4" s="206"/>
      <c r="C4" s="206"/>
      <c r="D4" s="206"/>
      <c r="E4" s="206"/>
      <c r="F4" s="206"/>
    </row>
    <row r="5" customFormat="false" ht="12.75" hidden="false" customHeight="true" outlineLevel="0" collapsed="false">
      <c r="A5" s="206" t="s">
        <v>181</v>
      </c>
      <c r="B5" s="206"/>
      <c r="C5" s="206"/>
      <c r="D5" s="206"/>
      <c r="E5" s="206"/>
      <c r="F5" s="206"/>
    </row>
    <row r="6" customFormat="false" ht="12.75" hidden="false" customHeight="true" outlineLevel="0" collapsed="false">
      <c r="A6" s="207" t="s">
        <v>182</v>
      </c>
      <c r="C6" s="208" t="s">
        <v>183</v>
      </c>
      <c r="F6" s="205"/>
    </row>
    <row r="7" customFormat="false" ht="12.75" hidden="false" customHeight="true" outlineLevel="0" collapsed="false">
      <c r="A7" s="303" t="s">
        <v>171</v>
      </c>
      <c r="B7" s="384" t="s">
        <v>184</v>
      </c>
      <c r="C7" s="384" t="s">
        <v>185</v>
      </c>
      <c r="D7" s="384" t="s">
        <v>186</v>
      </c>
      <c r="E7" s="384" t="s">
        <v>187</v>
      </c>
      <c r="F7" s="304" t="s">
        <v>188</v>
      </c>
    </row>
    <row r="8" customFormat="false" ht="27" hidden="false" customHeight="true" outlineLevel="0" collapsed="false">
      <c r="A8" s="303"/>
      <c r="B8" s="384"/>
      <c r="C8" s="384"/>
      <c r="D8" s="384"/>
      <c r="E8" s="384"/>
      <c r="F8" s="304"/>
    </row>
    <row r="9" customFormat="false" ht="12.75" hidden="false" customHeight="false" outlineLevel="0" collapsed="false">
      <c r="A9" s="305" t="s">
        <v>189</v>
      </c>
      <c r="F9" s="307" t="n">
        <f aca="false">F10+F60+F64+F76+F95+F111+F189+F228+F284+F289+F294</f>
        <v>983502.40000245</v>
      </c>
      <c r="H9" s="215"/>
      <c r="I9" s="215"/>
      <c r="J9" s="216" t="n">
        <f aca="false">H9-F9</f>
        <v>-983502.40000245</v>
      </c>
    </row>
    <row r="10" customFormat="false" ht="15.75" hidden="false" customHeight="true" outlineLevel="0" collapsed="false">
      <c r="A10" s="340" t="s">
        <v>190</v>
      </c>
      <c r="B10" s="313" t="s">
        <v>191</v>
      </c>
      <c r="C10" s="313"/>
      <c r="D10" s="312"/>
      <c r="E10" s="312" t="s">
        <v>192</v>
      </c>
      <c r="F10" s="314" t="n">
        <f aca="false">F11+F14+F22+F29+F32+F40+F44</f>
        <v>47142.916485</v>
      </c>
    </row>
    <row r="11" customFormat="false" ht="16.5" hidden="false" customHeight="true" outlineLevel="0" collapsed="false">
      <c r="A11" s="311" t="s">
        <v>193</v>
      </c>
      <c r="B11" s="313" t="s">
        <v>191</v>
      </c>
      <c r="C11" s="313" t="s">
        <v>194</v>
      </c>
      <c r="D11" s="312"/>
      <c r="E11" s="312"/>
      <c r="F11" s="315" t="n">
        <f aca="false">F12</f>
        <v>1124.277</v>
      </c>
    </row>
    <row r="12" customFormat="false" ht="28.5" hidden="false" customHeight="true" outlineLevel="0" collapsed="false">
      <c r="A12" s="47" t="s">
        <v>195</v>
      </c>
      <c r="B12" s="313" t="s">
        <v>191</v>
      </c>
      <c r="C12" s="313" t="s">
        <v>194</v>
      </c>
      <c r="D12" s="323" t="s">
        <v>196</v>
      </c>
      <c r="E12" s="312"/>
      <c r="F12" s="383" t="n">
        <f aca="false">F13</f>
        <v>1124.277</v>
      </c>
      <c r="H12" s="215"/>
    </row>
    <row r="13" customFormat="false" ht="26.25" hidden="false" customHeight="true" outlineLevel="0" collapsed="false">
      <c r="A13" s="317" t="s">
        <v>197</v>
      </c>
      <c r="B13" s="313" t="s">
        <v>191</v>
      </c>
      <c r="C13" s="313" t="s">
        <v>194</v>
      </c>
      <c r="D13" s="323" t="s">
        <v>196</v>
      </c>
      <c r="E13" s="312" t="n">
        <v>100</v>
      </c>
      <c r="F13" s="383" t="n">
        <f aca="false">'Прил №9 вед 2023'!G193</f>
        <v>1124.277</v>
      </c>
    </row>
    <row r="14" customFormat="false" ht="33.75" hidden="false" customHeight="true" outlineLevel="0" collapsed="false">
      <c r="A14" s="311" t="s">
        <v>199</v>
      </c>
      <c r="B14" s="313" t="s">
        <v>191</v>
      </c>
      <c r="C14" s="313" t="s">
        <v>200</v>
      </c>
      <c r="D14" s="312"/>
      <c r="E14" s="312" t="s">
        <v>192</v>
      </c>
      <c r="F14" s="314" t="n">
        <f aca="false">F15+F17+F19</f>
        <v>2323.653445</v>
      </c>
    </row>
    <row r="15" customFormat="false" ht="27.75" hidden="false" customHeight="true" outlineLevel="0" collapsed="false">
      <c r="A15" s="47" t="s">
        <v>566</v>
      </c>
      <c r="B15" s="313" t="s">
        <v>191</v>
      </c>
      <c r="C15" s="313" t="s">
        <v>200</v>
      </c>
      <c r="D15" s="323" t="s">
        <v>202</v>
      </c>
      <c r="E15" s="312"/>
      <c r="F15" s="383" t="n">
        <f aca="false">F16</f>
        <v>1172.30561</v>
      </c>
    </row>
    <row r="16" customFormat="false" ht="75" hidden="false" customHeight="true" outlineLevel="0" collapsed="false">
      <c r="A16" s="317" t="s">
        <v>197</v>
      </c>
      <c r="B16" s="313" t="s">
        <v>191</v>
      </c>
      <c r="C16" s="313" t="s">
        <v>200</v>
      </c>
      <c r="D16" s="323" t="s">
        <v>202</v>
      </c>
      <c r="E16" s="312" t="n">
        <v>100</v>
      </c>
      <c r="F16" s="383" t="n">
        <f aca="false">'Прил №9 вед 2023'!G353</f>
        <v>1172.30561</v>
      </c>
    </row>
    <row r="17" customFormat="false" ht="21.75" hidden="false" customHeight="true" outlineLevel="0" collapsed="false">
      <c r="A17" s="47" t="s">
        <v>567</v>
      </c>
      <c r="B17" s="313" t="s">
        <v>191</v>
      </c>
      <c r="C17" s="313" t="s">
        <v>200</v>
      </c>
      <c r="D17" s="323" t="s">
        <v>204</v>
      </c>
      <c r="E17" s="312"/>
      <c r="F17" s="383" t="n">
        <f aca="false">F18</f>
        <v>1031.347835</v>
      </c>
    </row>
    <row r="18" customFormat="false" ht="16.5" hidden="false" customHeight="true" outlineLevel="0" collapsed="false">
      <c r="A18" s="317" t="s">
        <v>197</v>
      </c>
      <c r="B18" s="313" t="s">
        <v>191</v>
      </c>
      <c r="C18" s="313" t="s">
        <v>200</v>
      </c>
      <c r="D18" s="323" t="s">
        <v>204</v>
      </c>
      <c r="E18" s="312" t="n">
        <v>100</v>
      </c>
      <c r="F18" s="383" t="n">
        <f aca="false">'Прил №9 вед 2023'!G355</f>
        <v>1031.347835</v>
      </c>
    </row>
    <row r="19" customFormat="false" ht="12.75" hidden="false" customHeight="true" outlineLevel="0" collapsed="false">
      <c r="A19" s="342" t="s">
        <v>205</v>
      </c>
      <c r="B19" s="313" t="s">
        <v>191</v>
      </c>
      <c r="C19" s="313" t="s">
        <v>200</v>
      </c>
      <c r="D19" s="323" t="s">
        <v>206</v>
      </c>
      <c r="E19" s="312"/>
      <c r="F19" s="383" t="n">
        <f aca="false">F21+F20</f>
        <v>120</v>
      </c>
    </row>
    <row r="20" customFormat="false" ht="12.75" hidden="false" customHeight="true" outlineLevel="0" collapsed="false">
      <c r="A20" s="317" t="s">
        <v>197</v>
      </c>
      <c r="B20" s="313" t="s">
        <v>191</v>
      </c>
      <c r="C20" s="313" t="s">
        <v>200</v>
      </c>
      <c r="D20" s="323" t="s">
        <v>206</v>
      </c>
      <c r="E20" s="312" t="n">
        <v>100</v>
      </c>
      <c r="F20" s="383" t="n">
        <f aca="false">'Прил №9 вед 2021 по видам'!G354</f>
        <v>0</v>
      </c>
    </row>
    <row r="21" customFormat="false" ht="27.75" hidden="false" customHeight="true" outlineLevel="0" collapsed="false">
      <c r="A21" s="317" t="s">
        <v>207</v>
      </c>
      <c r="B21" s="313" t="s">
        <v>191</v>
      </c>
      <c r="C21" s="313" t="s">
        <v>200</v>
      </c>
      <c r="D21" s="323" t="s">
        <v>206</v>
      </c>
      <c r="E21" s="312" t="n">
        <v>200</v>
      </c>
      <c r="F21" s="383" t="n">
        <f aca="false">'Прил №9 вед 2023'!G358</f>
        <v>120</v>
      </c>
    </row>
    <row r="22" customFormat="false" ht="15" hidden="false" customHeight="true" outlineLevel="0" collapsed="false">
      <c r="A22" s="317" t="s">
        <v>210</v>
      </c>
      <c r="B22" s="313" t="s">
        <v>191</v>
      </c>
      <c r="C22" s="313" t="s">
        <v>211</v>
      </c>
      <c r="D22" s="323"/>
      <c r="E22" s="312"/>
      <c r="F22" s="314" t="n">
        <f aca="false">F23</f>
        <v>35160.54415</v>
      </c>
    </row>
    <row r="23" customFormat="false" ht="15.75" hidden="false" customHeight="true" outlineLevel="0" collapsed="false">
      <c r="A23" s="342" t="s">
        <v>205</v>
      </c>
      <c r="B23" s="313" t="s">
        <v>191</v>
      </c>
      <c r="C23" s="313" t="s">
        <v>211</v>
      </c>
      <c r="D23" s="323" t="s">
        <v>206</v>
      </c>
      <c r="E23" s="312"/>
      <c r="F23" s="383" t="n">
        <f aca="false">F24+F25+F26+F27</f>
        <v>35160.54415</v>
      </c>
    </row>
    <row r="24" customFormat="false" ht="21.75" hidden="false" customHeight="true" outlineLevel="0" collapsed="false">
      <c r="A24" s="317" t="s">
        <v>197</v>
      </c>
      <c r="B24" s="313" t="s">
        <v>191</v>
      </c>
      <c r="C24" s="313" t="s">
        <v>211</v>
      </c>
      <c r="D24" s="323" t="s">
        <v>206</v>
      </c>
      <c r="E24" s="312" t="n">
        <v>100</v>
      </c>
      <c r="F24" s="383" t="n">
        <f aca="false">'Прил №9 вед 2023'!G196</f>
        <v>18342.5511318</v>
      </c>
    </row>
    <row r="25" customFormat="false" ht="30" hidden="false" customHeight="true" outlineLevel="0" collapsed="false">
      <c r="A25" s="317" t="s">
        <v>207</v>
      </c>
      <c r="B25" s="313" t="s">
        <v>191</v>
      </c>
      <c r="C25" s="313" t="s">
        <v>211</v>
      </c>
      <c r="D25" s="323" t="s">
        <v>206</v>
      </c>
      <c r="E25" s="312" t="n">
        <v>200</v>
      </c>
      <c r="F25" s="383" t="n">
        <f aca="false">'Прил №9 вед 2023'!G197</f>
        <v>14042.9930182</v>
      </c>
    </row>
    <row r="26" customFormat="false" ht="18" hidden="false" customHeight="true" outlineLevel="0" collapsed="false">
      <c r="A26" s="317" t="s">
        <v>212</v>
      </c>
      <c r="B26" s="313" t="s">
        <v>191</v>
      </c>
      <c r="C26" s="313" t="s">
        <v>211</v>
      </c>
      <c r="D26" s="323" t="s">
        <v>206</v>
      </c>
      <c r="E26" s="312" t="n">
        <v>800</v>
      </c>
      <c r="F26" s="383" t="n">
        <f aca="false">'Прил №9 вед 2023'!G198</f>
        <v>234</v>
      </c>
    </row>
    <row r="27" customFormat="false" ht="38.25" hidden="false" customHeight="true" outlineLevel="0" collapsed="false">
      <c r="A27" s="47" t="s">
        <v>215</v>
      </c>
      <c r="B27" s="313" t="s">
        <v>191</v>
      </c>
      <c r="C27" s="313" t="s">
        <v>211</v>
      </c>
      <c r="D27" s="323" t="s">
        <v>216</v>
      </c>
      <c r="E27" s="312"/>
      <c r="F27" s="383" t="n">
        <f aca="false">F28</f>
        <v>2541</v>
      </c>
    </row>
    <row r="28" customFormat="false" ht="30.75" hidden="false" customHeight="true" outlineLevel="0" collapsed="false">
      <c r="A28" s="317" t="s">
        <v>207</v>
      </c>
      <c r="B28" s="313" t="s">
        <v>191</v>
      </c>
      <c r="C28" s="313" t="s">
        <v>211</v>
      </c>
      <c r="D28" s="323" t="s">
        <v>216</v>
      </c>
      <c r="E28" s="312" t="n">
        <v>200</v>
      </c>
      <c r="F28" s="383" t="n">
        <f aca="false">'Прил №9 вед 2023'!G200</f>
        <v>2541</v>
      </c>
    </row>
    <row r="29" customFormat="false" ht="17.25" hidden="false" customHeight="true" outlineLevel="0" collapsed="false">
      <c r="A29" s="317" t="s">
        <v>217</v>
      </c>
      <c r="B29" s="313" t="s">
        <v>191</v>
      </c>
      <c r="C29" s="313" t="s">
        <v>218</v>
      </c>
      <c r="D29" s="323"/>
      <c r="E29" s="312"/>
      <c r="F29" s="383" t="n">
        <f aca="false">F30</f>
        <v>30.1</v>
      </c>
    </row>
    <row r="30" customFormat="false" ht="57.75" hidden="false" customHeight="true" outlineLevel="0" collapsed="false">
      <c r="A30" s="47" t="s">
        <v>219</v>
      </c>
      <c r="B30" s="313" t="s">
        <v>191</v>
      </c>
      <c r="C30" s="313" t="s">
        <v>218</v>
      </c>
      <c r="D30" s="323" t="s">
        <v>220</v>
      </c>
      <c r="E30" s="312"/>
      <c r="F30" s="383" t="n">
        <f aca="false">F31</f>
        <v>30.1</v>
      </c>
    </row>
    <row r="31" customFormat="false" ht="30.75" hidden="false" customHeight="true" outlineLevel="0" collapsed="false">
      <c r="A31" s="317" t="s">
        <v>207</v>
      </c>
      <c r="B31" s="313" t="s">
        <v>191</v>
      </c>
      <c r="C31" s="313" t="s">
        <v>218</v>
      </c>
      <c r="D31" s="323" t="s">
        <v>220</v>
      </c>
      <c r="E31" s="312" t="n">
        <v>200</v>
      </c>
      <c r="F31" s="383" t="n">
        <f aca="false">'Прил №9 вед 2023'!G203</f>
        <v>30.1</v>
      </c>
    </row>
    <row r="32" customFormat="false" ht="45" hidden="false" customHeight="true" outlineLevel="0" collapsed="false">
      <c r="A32" s="311" t="s">
        <v>221</v>
      </c>
      <c r="B32" s="313" t="s">
        <v>191</v>
      </c>
      <c r="C32" s="313" t="s">
        <v>222</v>
      </c>
      <c r="D32" s="312"/>
      <c r="E32" s="312"/>
      <c r="F32" s="314" t="n">
        <f aca="false">F33</f>
        <v>7477.34189</v>
      </c>
    </row>
    <row r="33" customFormat="false" ht="24" hidden="false" customHeight="true" outlineLevel="0" collapsed="false">
      <c r="A33" s="311" t="s">
        <v>223</v>
      </c>
      <c r="B33" s="313" t="s">
        <v>191</v>
      </c>
      <c r="C33" s="313" t="s">
        <v>222</v>
      </c>
      <c r="D33" s="323" t="s">
        <v>206</v>
      </c>
      <c r="E33" s="312"/>
      <c r="F33" s="383" t="n">
        <f aca="false">F34+F35+F36</f>
        <v>7477.34189</v>
      </c>
    </row>
    <row r="34" customFormat="false" ht="70.5" hidden="false" customHeight="true" outlineLevel="0" collapsed="false">
      <c r="A34" s="317" t="s">
        <v>197</v>
      </c>
      <c r="B34" s="313" t="s">
        <v>191</v>
      </c>
      <c r="C34" s="313" t="s">
        <v>222</v>
      </c>
      <c r="D34" s="323" t="s">
        <v>206</v>
      </c>
      <c r="E34" s="312" t="n">
        <v>100</v>
      </c>
      <c r="F34" s="383" t="n">
        <f aca="false">'Прил №9 вед 2023'!G206+'Прил №9 вед 2023'!G158</f>
        <v>6265.83389</v>
      </c>
    </row>
    <row r="35" customFormat="false" ht="40.5" hidden="false" customHeight="true" outlineLevel="0" collapsed="false">
      <c r="A35" s="317" t="s">
        <v>207</v>
      </c>
      <c r="B35" s="313" t="s">
        <v>191</v>
      </c>
      <c r="C35" s="313" t="s">
        <v>222</v>
      </c>
      <c r="D35" s="323" t="s">
        <v>206</v>
      </c>
      <c r="E35" s="312" t="n">
        <v>200</v>
      </c>
      <c r="F35" s="383" t="n">
        <f aca="false">'Прил №9 вед 2023'!G159</f>
        <v>1211.508</v>
      </c>
    </row>
    <row r="36" customFormat="false" ht="24" hidden="false" customHeight="true" outlineLevel="0" collapsed="false">
      <c r="A36" s="317" t="s">
        <v>212</v>
      </c>
      <c r="B36" s="313" t="s">
        <v>191</v>
      </c>
      <c r="C36" s="313" t="s">
        <v>222</v>
      </c>
      <c r="D36" s="323" t="s">
        <v>206</v>
      </c>
      <c r="E36" s="312" t="n">
        <v>800</v>
      </c>
      <c r="F36" s="383" t="n">
        <f aca="false">'Прил №9 вед 2023'!G160</f>
        <v>0</v>
      </c>
    </row>
    <row r="37" customFormat="false" ht="24" hidden="false" customHeight="true" outlineLevel="0" collapsed="false">
      <c r="A37" s="317" t="s">
        <v>224</v>
      </c>
      <c r="B37" s="313" t="s">
        <v>191</v>
      </c>
      <c r="C37" s="313" t="s">
        <v>225</v>
      </c>
      <c r="D37" s="323"/>
      <c r="E37" s="312"/>
      <c r="F37" s="383" t="n">
        <f aca="false">F38</f>
        <v>0</v>
      </c>
    </row>
    <row r="38" customFormat="false" ht="29.25" hidden="false" customHeight="true" outlineLevel="0" collapsed="false">
      <c r="A38" s="47" t="s">
        <v>226</v>
      </c>
      <c r="B38" s="313" t="s">
        <v>191</v>
      </c>
      <c r="C38" s="313" t="s">
        <v>225</v>
      </c>
      <c r="D38" s="323" t="s">
        <v>227</v>
      </c>
      <c r="E38" s="312"/>
      <c r="F38" s="383" t="n">
        <f aca="false">F39</f>
        <v>0</v>
      </c>
    </row>
    <row r="39" customFormat="false" ht="15.75" hidden="false" customHeight="true" outlineLevel="0" collapsed="false">
      <c r="A39" s="317" t="s">
        <v>207</v>
      </c>
      <c r="B39" s="313" t="s">
        <v>191</v>
      </c>
      <c r="C39" s="313" t="s">
        <v>225</v>
      </c>
      <c r="D39" s="323" t="s">
        <v>227</v>
      </c>
      <c r="E39" s="312" t="n">
        <v>200</v>
      </c>
      <c r="F39" s="383" t="n">
        <f aca="false">'Прил №9 вед 2021 по видам'!G204</f>
        <v>0</v>
      </c>
    </row>
    <row r="40" customFormat="false" ht="15.75" hidden="false" customHeight="true" outlineLevel="0" collapsed="false">
      <c r="A40" s="311" t="s">
        <v>228</v>
      </c>
      <c r="B40" s="313" t="s">
        <v>191</v>
      </c>
      <c r="C40" s="313" t="s">
        <v>229</v>
      </c>
      <c r="D40" s="312"/>
      <c r="E40" s="312"/>
      <c r="F40" s="383" t="n">
        <f aca="false">F41</f>
        <v>350</v>
      </c>
    </row>
    <row r="41" customFormat="false" ht="15.75" hidden="false" customHeight="true" outlineLevel="0" collapsed="false">
      <c r="A41" s="56" t="s">
        <v>230</v>
      </c>
      <c r="B41" s="313" t="s">
        <v>191</v>
      </c>
      <c r="C41" s="313" t="s">
        <v>229</v>
      </c>
      <c r="D41" s="312" t="s">
        <v>231</v>
      </c>
      <c r="E41" s="312"/>
      <c r="F41" s="383" t="n">
        <f aca="false">F42</f>
        <v>350</v>
      </c>
    </row>
    <row r="42" customFormat="false" ht="15.75" hidden="false" customHeight="true" outlineLevel="0" collapsed="false">
      <c r="A42" s="342" t="s">
        <v>232</v>
      </c>
      <c r="B42" s="313" t="s">
        <v>191</v>
      </c>
      <c r="C42" s="313" t="s">
        <v>229</v>
      </c>
      <c r="D42" s="323" t="s">
        <v>233</v>
      </c>
      <c r="E42" s="312"/>
      <c r="F42" s="383" t="n">
        <f aca="false">F43</f>
        <v>350</v>
      </c>
    </row>
    <row r="43" customFormat="false" ht="15.75" hidden="false" customHeight="true" outlineLevel="0" collapsed="false">
      <c r="A43" s="317" t="s">
        <v>212</v>
      </c>
      <c r="B43" s="313" t="s">
        <v>191</v>
      </c>
      <c r="C43" s="313" t="s">
        <v>229</v>
      </c>
      <c r="D43" s="323" t="s">
        <v>233</v>
      </c>
      <c r="E43" s="312" t="n">
        <v>800</v>
      </c>
      <c r="F43" s="383" t="n">
        <f aca="false">'Прил №9 вед 2023'!G214</f>
        <v>350</v>
      </c>
    </row>
    <row r="44" customFormat="false" ht="15.75" hidden="false" customHeight="true" outlineLevel="0" collapsed="false">
      <c r="A44" s="311" t="s">
        <v>234</v>
      </c>
      <c r="B44" s="313" t="s">
        <v>191</v>
      </c>
      <c r="C44" s="313" t="s">
        <v>235</v>
      </c>
      <c r="D44" s="312"/>
      <c r="E44" s="312"/>
      <c r="F44" s="315" t="n">
        <f aca="false">F45+F48</f>
        <v>677</v>
      </c>
    </row>
    <row r="45" customFormat="false" ht="32.25" hidden="false" customHeight="true" outlineLevel="0" collapsed="false">
      <c r="A45" s="47" t="s">
        <v>236</v>
      </c>
      <c r="B45" s="313" t="s">
        <v>191</v>
      </c>
      <c r="C45" s="313" t="s">
        <v>235</v>
      </c>
      <c r="D45" s="323" t="s">
        <v>237</v>
      </c>
      <c r="E45" s="312"/>
      <c r="F45" s="383" t="n">
        <f aca="false">F46</f>
        <v>9</v>
      </c>
    </row>
    <row r="46" customFormat="false" ht="61.5" hidden="false" customHeight="true" outlineLevel="0" collapsed="false">
      <c r="A46" s="47" t="s">
        <v>238</v>
      </c>
      <c r="B46" s="313" t="s">
        <v>191</v>
      </c>
      <c r="C46" s="313" t="s">
        <v>235</v>
      </c>
      <c r="D46" s="323" t="s">
        <v>239</v>
      </c>
      <c r="E46" s="312"/>
      <c r="F46" s="383" t="n">
        <f aca="false">F47</f>
        <v>9</v>
      </c>
    </row>
    <row r="47" customFormat="false" ht="15" hidden="false" customHeight="true" outlineLevel="0" collapsed="false">
      <c r="A47" s="311" t="s">
        <v>240</v>
      </c>
      <c r="B47" s="313" t="s">
        <v>191</v>
      </c>
      <c r="C47" s="313" t="s">
        <v>235</v>
      </c>
      <c r="D47" s="323" t="s">
        <v>239</v>
      </c>
      <c r="E47" s="312" t="n">
        <v>500</v>
      </c>
      <c r="F47" s="383" t="n">
        <f aca="false">'Прил №9 вед 2023'!G164</f>
        <v>9</v>
      </c>
    </row>
    <row r="48" customFormat="false" ht="38.25" hidden="false" customHeight="true" outlineLevel="0" collapsed="false">
      <c r="A48" s="356" t="s">
        <v>241</v>
      </c>
      <c r="B48" s="313" t="s">
        <v>191</v>
      </c>
      <c r="C48" s="313" t="s">
        <v>235</v>
      </c>
      <c r="D48" s="312" t="s">
        <v>242</v>
      </c>
      <c r="E48" s="312"/>
      <c r="F48" s="383" t="n">
        <f aca="false">F49+F51+F54+F58</f>
        <v>668</v>
      </c>
    </row>
    <row r="49" customFormat="false" ht="38.25" hidden="false" customHeight="true" outlineLevel="0" collapsed="false">
      <c r="A49" s="336" t="s">
        <v>142</v>
      </c>
      <c r="B49" s="313" t="s">
        <v>191</v>
      </c>
      <c r="C49" s="313" t="s">
        <v>235</v>
      </c>
      <c r="D49" s="323" t="n">
        <v>7700054690</v>
      </c>
      <c r="E49" s="312"/>
      <c r="F49" s="383" t="n">
        <f aca="false">F50</f>
        <v>0</v>
      </c>
    </row>
    <row r="50" customFormat="false" ht="38.25" hidden="false" customHeight="true" outlineLevel="0" collapsed="false">
      <c r="A50" s="317" t="s">
        <v>207</v>
      </c>
      <c r="B50" s="313" t="s">
        <v>191</v>
      </c>
      <c r="C50" s="313" t="s">
        <v>235</v>
      </c>
      <c r="D50" s="323" t="n">
        <v>7700054690</v>
      </c>
      <c r="E50" s="312" t="n">
        <v>200</v>
      </c>
      <c r="F50" s="383" t="n">
        <v>0</v>
      </c>
    </row>
    <row r="51" customFormat="false" ht="57.75" hidden="false" customHeight="true" outlineLevel="0" collapsed="false">
      <c r="A51" s="47" t="s">
        <v>243</v>
      </c>
      <c r="B51" s="313" t="s">
        <v>191</v>
      </c>
      <c r="C51" s="313" t="s">
        <v>235</v>
      </c>
      <c r="D51" s="323" t="s">
        <v>244</v>
      </c>
      <c r="E51" s="312"/>
      <c r="F51" s="383" t="n">
        <f aca="false">F52+F53</f>
        <v>568</v>
      </c>
    </row>
    <row r="52" customFormat="false" ht="24.75" hidden="false" customHeight="true" outlineLevel="0" collapsed="false">
      <c r="A52" s="311" t="s">
        <v>197</v>
      </c>
      <c r="B52" s="313" t="s">
        <v>191</v>
      </c>
      <c r="C52" s="313" t="s">
        <v>235</v>
      </c>
      <c r="D52" s="323" t="s">
        <v>244</v>
      </c>
      <c r="E52" s="312" t="n">
        <v>100</v>
      </c>
      <c r="F52" s="383" t="n">
        <f aca="false">'Прил №9 вед 2023'!G220</f>
        <v>484.312752</v>
      </c>
    </row>
    <row r="53" customFormat="false" ht="24.75" hidden="false" customHeight="true" outlineLevel="0" collapsed="false">
      <c r="A53" s="317" t="s">
        <v>207</v>
      </c>
      <c r="B53" s="313" t="s">
        <v>191</v>
      </c>
      <c r="C53" s="313" t="s">
        <v>235</v>
      </c>
      <c r="D53" s="323" t="s">
        <v>244</v>
      </c>
      <c r="E53" s="312" t="n">
        <v>200</v>
      </c>
      <c r="F53" s="383" t="n">
        <f aca="false">'Прил №9 вед 2023'!G221</f>
        <v>83.687248</v>
      </c>
    </row>
    <row r="54" customFormat="false" ht="14.25" hidden="false" customHeight="true" outlineLevel="0" collapsed="false">
      <c r="A54" s="342" t="s">
        <v>245</v>
      </c>
      <c r="B54" s="313" t="s">
        <v>191</v>
      </c>
      <c r="C54" s="313" t="s">
        <v>235</v>
      </c>
      <c r="D54" s="323" t="s">
        <v>246</v>
      </c>
      <c r="E54" s="312"/>
      <c r="F54" s="383" t="n">
        <f aca="false">F55</f>
        <v>100</v>
      </c>
    </row>
    <row r="55" customFormat="false" ht="24.75" hidden="false" customHeight="true" outlineLevel="0" collapsed="false">
      <c r="A55" s="317" t="s">
        <v>207</v>
      </c>
      <c r="B55" s="313" t="s">
        <v>191</v>
      </c>
      <c r="C55" s="313" t="s">
        <v>235</v>
      </c>
      <c r="D55" s="323" t="s">
        <v>246</v>
      </c>
      <c r="E55" s="312" t="n">
        <v>200</v>
      </c>
      <c r="F55" s="383" t="n">
        <f aca="false">'Прил №9 вед 2023'!G223</f>
        <v>100</v>
      </c>
    </row>
    <row r="56" customFormat="false" ht="24.75" hidden="false" customHeight="true" outlineLevel="0" collapsed="false">
      <c r="A56" s="317" t="s">
        <v>247</v>
      </c>
      <c r="B56" s="313" t="s">
        <v>191</v>
      </c>
      <c r="C56" s="313" t="s">
        <v>235</v>
      </c>
      <c r="D56" s="323" t="s">
        <v>248</v>
      </c>
      <c r="E56" s="312"/>
      <c r="F56" s="383" t="n">
        <f aca="false">F57</f>
        <v>0</v>
      </c>
    </row>
    <row r="57" customFormat="false" ht="24.75" hidden="false" customHeight="true" outlineLevel="0" collapsed="false">
      <c r="A57" s="317" t="s">
        <v>207</v>
      </c>
      <c r="B57" s="313" t="s">
        <v>191</v>
      </c>
      <c r="C57" s="313" t="s">
        <v>235</v>
      </c>
      <c r="D57" s="323" t="s">
        <v>248</v>
      </c>
      <c r="E57" s="312" t="n">
        <v>200</v>
      </c>
      <c r="F57" s="383" t="n">
        <f aca="false">'Прил №9 вед 2023'!G227</f>
        <v>0</v>
      </c>
    </row>
    <row r="58" customFormat="false" ht="24.75" hidden="false" customHeight="true" outlineLevel="0" collapsed="false">
      <c r="A58" s="358" t="s">
        <v>249</v>
      </c>
      <c r="B58" s="313" t="s">
        <v>191</v>
      </c>
      <c r="C58" s="313" t="s">
        <v>235</v>
      </c>
      <c r="D58" s="323" t="s">
        <v>250</v>
      </c>
      <c r="E58" s="312"/>
      <c r="F58" s="315" t="n">
        <f aca="false">F59</f>
        <v>0</v>
      </c>
    </row>
    <row r="59" customFormat="false" ht="24.75" hidden="false" customHeight="true" outlineLevel="0" collapsed="false">
      <c r="A59" s="317" t="s">
        <v>207</v>
      </c>
      <c r="B59" s="313" t="s">
        <v>191</v>
      </c>
      <c r="C59" s="313" t="s">
        <v>235</v>
      </c>
      <c r="D59" s="323" t="s">
        <v>250</v>
      </c>
      <c r="E59" s="312" t="n">
        <v>200</v>
      </c>
      <c r="F59" s="315" t="n">
        <f aca="false">'Прил №9 вед 2023'!G229</f>
        <v>0</v>
      </c>
    </row>
    <row r="60" customFormat="false" ht="12.75" hidden="false" customHeight="false" outlineLevel="0" collapsed="false">
      <c r="A60" s="311" t="s">
        <v>251</v>
      </c>
      <c r="B60" s="313" t="s">
        <v>194</v>
      </c>
      <c r="C60" s="313"/>
      <c r="D60" s="323"/>
      <c r="E60" s="312"/>
      <c r="F60" s="383" t="n">
        <f aca="false">F62</f>
        <v>1632</v>
      </c>
    </row>
    <row r="61" customFormat="false" ht="12.75" hidden="false" customHeight="false" outlineLevel="0" collapsed="false">
      <c r="A61" s="311" t="s">
        <v>252</v>
      </c>
      <c r="B61" s="313" t="s">
        <v>194</v>
      </c>
      <c r="C61" s="313" t="s">
        <v>200</v>
      </c>
      <c r="D61" s="323"/>
      <c r="E61" s="312"/>
      <c r="F61" s="383" t="n">
        <f aca="false">F62</f>
        <v>1632</v>
      </c>
    </row>
    <row r="62" customFormat="false" ht="38.25" hidden="false" customHeight="false" outlineLevel="0" collapsed="false">
      <c r="A62" s="47" t="s">
        <v>253</v>
      </c>
      <c r="B62" s="313" t="s">
        <v>194</v>
      </c>
      <c r="C62" s="313" t="s">
        <v>200</v>
      </c>
      <c r="D62" s="323" t="s">
        <v>254</v>
      </c>
      <c r="E62" s="312"/>
      <c r="F62" s="383" t="n">
        <f aca="false">F63</f>
        <v>1632</v>
      </c>
    </row>
    <row r="63" customFormat="false" ht="12.75" hidden="false" customHeight="false" outlineLevel="0" collapsed="false">
      <c r="A63" s="311" t="s">
        <v>240</v>
      </c>
      <c r="B63" s="313" t="s">
        <v>194</v>
      </c>
      <c r="C63" s="313" t="s">
        <v>200</v>
      </c>
      <c r="D63" s="323" t="s">
        <v>254</v>
      </c>
      <c r="E63" s="312" t="n">
        <v>500</v>
      </c>
      <c r="F63" s="383" t="n">
        <f aca="false">'Прил №9 вед 2023'!G168</f>
        <v>1632</v>
      </c>
    </row>
    <row r="64" customFormat="false" ht="25.5" hidden="false" customHeight="false" outlineLevel="0" collapsed="false">
      <c r="A64" s="311" t="s">
        <v>255</v>
      </c>
      <c r="B64" s="313" t="s">
        <v>200</v>
      </c>
      <c r="C64" s="313"/>
      <c r="D64" s="312"/>
      <c r="E64" s="312"/>
      <c r="F64" s="314" t="n">
        <f aca="false">F65+F70</f>
        <v>2303.38475</v>
      </c>
    </row>
    <row r="65" customFormat="false" ht="38.25" hidden="false" customHeight="false" outlineLevel="0" collapsed="false">
      <c r="A65" s="311" t="s">
        <v>256</v>
      </c>
      <c r="B65" s="313" t="s">
        <v>200</v>
      </c>
      <c r="C65" s="313" t="s">
        <v>257</v>
      </c>
      <c r="D65" s="312"/>
      <c r="E65" s="312"/>
      <c r="F65" s="383" t="n">
        <f aca="false">F66</f>
        <v>2091.68475</v>
      </c>
    </row>
    <row r="66" customFormat="false" ht="25.5" hidden="false" customHeight="false" outlineLevel="0" collapsed="false">
      <c r="A66" s="47" t="s">
        <v>230</v>
      </c>
      <c r="B66" s="313" t="s">
        <v>200</v>
      </c>
      <c r="C66" s="313" t="s">
        <v>257</v>
      </c>
      <c r="D66" s="323" t="s">
        <v>231</v>
      </c>
      <c r="E66" s="312"/>
      <c r="F66" s="383" t="n">
        <f aca="false">F67</f>
        <v>2091.68475</v>
      </c>
    </row>
    <row r="67" customFormat="false" ht="25.5" hidden="false" customHeight="false" outlineLevel="0" collapsed="false">
      <c r="A67" s="47" t="s">
        <v>258</v>
      </c>
      <c r="B67" s="313" t="s">
        <v>200</v>
      </c>
      <c r="C67" s="313" t="s">
        <v>257</v>
      </c>
      <c r="D67" s="323" t="s">
        <v>259</v>
      </c>
      <c r="E67" s="312"/>
      <c r="F67" s="383" t="n">
        <f aca="false">F68+F69</f>
        <v>2091.68475</v>
      </c>
    </row>
    <row r="68" customFormat="false" ht="63.75" hidden="false" customHeight="false" outlineLevel="0" collapsed="false">
      <c r="A68" s="311" t="s">
        <v>197</v>
      </c>
      <c r="B68" s="313" t="s">
        <v>200</v>
      </c>
      <c r="C68" s="313" t="s">
        <v>257</v>
      </c>
      <c r="D68" s="323" t="s">
        <v>259</v>
      </c>
      <c r="E68" s="312" t="n">
        <v>100</v>
      </c>
      <c r="F68" s="383" t="n">
        <f aca="false">'Прил №9 вед 2023'!G234</f>
        <v>1617.518</v>
      </c>
    </row>
    <row r="69" customFormat="false" ht="25.5" hidden="false" customHeight="false" outlineLevel="0" collapsed="false">
      <c r="A69" s="317" t="s">
        <v>207</v>
      </c>
      <c r="B69" s="313" t="s">
        <v>200</v>
      </c>
      <c r="C69" s="313" t="s">
        <v>257</v>
      </c>
      <c r="D69" s="323" t="s">
        <v>259</v>
      </c>
      <c r="E69" s="312" t="n">
        <v>200</v>
      </c>
      <c r="F69" s="383" t="n">
        <f aca="false">'Прил №9 вед 2023'!G235</f>
        <v>474.16675</v>
      </c>
    </row>
    <row r="70" customFormat="false" ht="25.5" hidden="false" customHeight="false" outlineLevel="0" collapsed="false">
      <c r="A70" s="311" t="s">
        <v>260</v>
      </c>
      <c r="B70" s="313" t="s">
        <v>200</v>
      </c>
      <c r="C70" s="313" t="s">
        <v>261</v>
      </c>
      <c r="D70" s="312"/>
      <c r="E70" s="312"/>
      <c r="F70" s="383" t="n">
        <f aca="false">F71</f>
        <v>211.7</v>
      </c>
    </row>
    <row r="71" customFormat="false" ht="25.5" hidden="false" customHeight="false" outlineLevel="0" collapsed="false">
      <c r="A71" s="47" t="s">
        <v>264</v>
      </c>
      <c r="B71" s="313" t="s">
        <v>200</v>
      </c>
      <c r="C71" s="313" t="s">
        <v>261</v>
      </c>
      <c r="D71" s="323" t="s">
        <v>265</v>
      </c>
      <c r="E71" s="312"/>
      <c r="F71" s="383" t="n">
        <f aca="false">F72+F74</f>
        <v>211.7</v>
      </c>
    </row>
    <row r="72" customFormat="false" ht="25.5" hidden="false" customHeight="false" outlineLevel="0" collapsed="false">
      <c r="A72" s="47" t="s">
        <v>266</v>
      </c>
      <c r="B72" s="313" t="s">
        <v>200</v>
      </c>
      <c r="C72" s="313" t="s">
        <v>261</v>
      </c>
      <c r="D72" s="323" t="s">
        <v>267</v>
      </c>
      <c r="E72" s="312"/>
      <c r="F72" s="383" t="n">
        <f aca="false">F73</f>
        <v>0</v>
      </c>
    </row>
    <row r="73" customFormat="false" ht="25.5" hidden="false" customHeight="false" outlineLevel="0" collapsed="false">
      <c r="A73" s="317" t="s">
        <v>207</v>
      </c>
      <c r="B73" s="313" t="s">
        <v>200</v>
      </c>
      <c r="C73" s="313" t="s">
        <v>261</v>
      </c>
      <c r="D73" s="323" t="s">
        <v>267</v>
      </c>
      <c r="E73" s="312" t="n">
        <v>200</v>
      </c>
      <c r="F73" s="383" t="n">
        <v>0</v>
      </c>
    </row>
    <row r="74" customFormat="false" ht="12.75" hidden="false" customHeight="false" outlineLevel="0" collapsed="false">
      <c r="A74" s="311" t="s">
        <v>268</v>
      </c>
      <c r="B74" s="313" t="s">
        <v>200</v>
      </c>
      <c r="C74" s="313" t="s">
        <v>261</v>
      </c>
      <c r="D74" s="312" t="s">
        <v>269</v>
      </c>
      <c r="E74" s="312"/>
      <c r="F74" s="383" t="n">
        <f aca="false">F75</f>
        <v>211.7</v>
      </c>
    </row>
    <row r="75" customFormat="false" ht="25.5" hidden="false" customHeight="false" outlineLevel="0" collapsed="false">
      <c r="A75" s="311" t="s">
        <v>263</v>
      </c>
      <c r="B75" s="313" t="s">
        <v>200</v>
      </c>
      <c r="C75" s="313" t="s">
        <v>261</v>
      </c>
      <c r="D75" s="312" t="s">
        <v>269</v>
      </c>
      <c r="E75" s="312" t="n">
        <v>200</v>
      </c>
      <c r="F75" s="383" t="n">
        <f aca="false">'Прил №9 вед 2023'!G239</f>
        <v>211.7</v>
      </c>
    </row>
    <row r="76" customFormat="false" ht="12.75" hidden="false" customHeight="false" outlineLevel="0" collapsed="false">
      <c r="A76" s="311" t="s">
        <v>270</v>
      </c>
      <c r="B76" s="313" t="s">
        <v>211</v>
      </c>
      <c r="C76" s="313"/>
      <c r="D76" s="312" t="s">
        <v>271</v>
      </c>
      <c r="E76" s="312" t="s">
        <v>192</v>
      </c>
      <c r="F76" s="314" t="n">
        <f aca="false">F77+F83+F87</f>
        <v>32792.35595</v>
      </c>
    </row>
    <row r="77" customFormat="false" ht="12.75" hidden="false" customHeight="false" outlineLevel="0" collapsed="false">
      <c r="A77" s="311" t="s">
        <v>272</v>
      </c>
      <c r="B77" s="313" t="s">
        <v>211</v>
      </c>
      <c r="C77" s="313" t="s">
        <v>218</v>
      </c>
      <c r="D77" s="312"/>
      <c r="E77" s="312"/>
      <c r="F77" s="383" t="n">
        <f aca="false">F78</f>
        <v>3695.081</v>
      </c>
    </row>
    <row r="78" customFormat="false" ht="12.75" hidden="false" customHeight="false" outlineLevel="0" collapsed="false">
      <c r="A78" s="311" t="s">
        <v>273</v>
      </c>
      <c r="B78" s="313" t="s">
        <v>211</v>
      </c>
      <c r="C78" s="313" t="s">
        <v>218</v>
      </c>
      <c r="D78" s="312" t="s">
        <v>242</v>
      </c>
      <c r="E78" s="312"/>
      <c r="F78" s="385" t="n">
        <f aca="false">F79</f>
        <v>3695.081</v>
      </c>
    </row>
    <row r="79" customFormat="false" ht="12.75" hidden="false" customHeight="false" outlineLevel="0" collapsed="false">
      <c r="A79" s="311" t="s">
        <v>274</v>
      </c>
      <c r="B79" s="313" t="s">
        <v>211</v>
      </c>
      <c r="C79" s="313" t="s">
        <v>218</v>
      </c>
      <c r="D79" s="312" t="s">
        <v>275</v>
      </c>
      <c r="E79" s="312" t="s">
        <v>192</v>
      </c>
      <c r="F79" s="314" t="n">
        <f aca="false">F80+F81+F82</f>
        <v>3695.081</v>
      </c>
    </row>
    <row r="80" customFormat="false" ht="85.5" hidden="false" customHeight="true" outlineLevel="0" collapsed="false">
      <c r="A80" s="317" t="s">
        <v>197</v>
      </c>
      <c r="B80" s="313" t="s">
        <v>211</v>
      </c>
      <c r="C80" s="313" t="s">
        <v>218</v>
      </c>
      <c r="D80" s="312" t="s">
        <v>275</v>
      </c>
      <c r="E80" s="312" t="n">
        <v>100</v>
      </c>
      <c r="F80" s="383" t="n">
        <f aca="false">'Прил №9 вед 2023'!G17</f>
        <v>3166.681</v>
      </c>
    </row>
    <row r="81" customFormat="false" ht="25.5" hidden="false" customHeight="false" outlineLevel="0" collapsed="false">
      <c r="A81" s="317" t="s">
        <v>207</v>
      </c>
      <c r="B81" s="313" t="s">
        <v>211</v>
      </c>
      <c r="C81" s="313" t="s">
        <v>218</v>
      </c>
      <c r="D81" s="312" t="s">
        <v>275</v>
      </c>
      <c r="E81" s="312" t="n">
        <v>200</v>
      </c>
      <c r="F81" s="383" t="n">
        <f aca="false">'Прил №9 вед 2023'!G18</f>
        <v>525.000000000001</v>
      </c>
    </row>
    <row r="82" customFormat="false" ht="12.75" hidden="false" customHeight="false" outlineLevel="0" collapsed="false">
      <c r="A82" s="317" t="s">
        <v>212</v>
      </c>
      <c r="B82" s="313" t="s">
        <v>211</v>
      </c>
      <c r="C82" s="313" t="s">
        <v>218</v>
      </c>
      <c r="D82" s="312" t="s">
        <v>275</v>
      </c>
      <c r="E82" s="312" t="n">
        <v>800</v>
      </c>
      <c r="F82" s="383" t="n">
        <f aca="false">'Прил №9 вед 2023'!G19</f>
        <v>3.4</v>
      </c>
    </row>
    <row r="83" customFormat="false" ht="12.75" hidden="false" customHeight="false" outlineLevel="0" collapsed="false">
      <c r="A83" s="311" t="s">
        <v>279</v>
      </c>
      <c r="B83" s="313" t="s">
        <v>211</v>
      </c>
      <c r="C83" s="313" t="s">
        <v>257</v>
      </c>
      <c r="D83" s="312"/>
      <c r="E83" s="312"/>
      <c r="F83" s="383" t="n">
        <f aca="false">F84</f>
        <v>4499</v>
      </c>
    </row>
    <row r="84" customFormat="false" ht="25.5" hidden="false" customHeight="false" outlineLevel="0" collapsed="false">
      <c r="A84" s="47" t="s">
        <v>280</v>
      </c>
      <c r="B84" s="313" t="s">
        <v>211</v>
      </c>
      <c r="C84" s="313" t="s">
        <v>257</v>
      </c>
      <c r="D84" s="323" t="s">
        <v>281</v>
      </c>
      <c r="E84" s="312"/>
      <c r="F84" s="383" t="n">
        <f aca="false">F85</f>
        <v>4499</v>
      </c>
    </row>
    <row r="85" customFormat="false" ht="51" hidden="false" customHeight="false" outlineLevel="0" collapsed="false">
      <c r="A85" s="47" t="s">
        <v>282</v>
      </c>
      <c r="B85" s="313" t="s">
        <v>211</v>
      </c>
      <c r="C85" s="313" t="s">
        <v>257</v>
      </c>
      <c r="D85" s="323" t="s">
        <v>283</v>
      </c>
      <c r="E85" s="312"/>
      <c r="F85" s="383" t="n">
        <f aca="false">F86</f>
        <v>4499</v>
      </c>
    </row>
    <row r="86" customFormat="false" ht="25.5" hidden="false" customHeight="false" outlineLevel="0" collapsed="false">
      <c r="A86" s="317" t="s">
        <v>207</v>
      </c>
      <c r="B86" s="313" t="s">
        <v>211</v>
      </c>
      <c r="C86" s="313" t="s">
        <v>257</v>
      </c>
      <c r="D86" s="323" t="s">
        <v>283</v>
      </c>
      <c r="E86" s="312" t="n">
        <v>200</v>
      </c>
      <c r="F86" s="383" t="n">
        <f aca="false">'Прил №9 вед 2023'!G244</f>
        <v>4499</v>
      </c>
    </row>
    <row r="87" customFormat="false" ht="12.75" hidden="false" customHeight="false" outlineLevel="0" collapsed="false">
      <c r="A87" s="311" t="s">
        <v>284</v>
      </c>
      <c r="B87" s="313" t="s">
        <v>211</v>
      </c>
      <c r="C87" s="313" t="s">
        <v>285</v>
      </c>
      <c r="D87" s="312"/>
      <c r="E87" s="312"/>
      <c r="F87" s="315" t="n">
        <f aca="false">F88</f>
        <v>24598.27495</v>
      </c>
      <c r="H87" s="215"/>
    </row>
    <row r="88" customFormat="false" ht="38.25" hidden="false" customHeight="false" outlineLevel="0" collapsed="false">
      <c r="A88" s="359" t="s">
        <v>286</v>
      </c>
      <c r="B88" s="313" t="s">
        <v>211</v>
      </c>
      <c r="C88" s="313" t="s">
        <v>285</v>
      </c>
      <c r="D88" s="312" t="s">
        <v>287</v>
      </c>
      <c r="E88" s="312"/>
      <c r="F88" s="315" t="n">
        <f aca="false">F89+F91+F93</f>
        <v>24598.27495</v>
      </c>
      <c r="G88" s="349"/>
    </row>
    <row r="89" customFormat="false" ht="47.25" hidden="false" customHeight="false" outlineLevel="0" collapsed="false">
      <c r="A89" s="223" t="s">
        <v>81</v>
      </c>
      <c r="B89" s="319" t="s">
        <v>211</v>
      </c>
      <c r="C89" s="319" t="s">
        <v>285</v>
      </c>
      <c r="D89" s="323" t="s">
        <v>290</v>
      </c>
      <c r="E89" s="324"/>
      <c r="F89" s="315" t="n">
        <f aca="false">F90</f>
        <v>14012.1</v>
      </c>
    </row>
    <row r="90" customFormat="false" ht="31.5" hidden="false" customHeight="false" outlineLevel="0" collapsed="false">
      <c r="A90" s="223" t="s">
        <v>207</v>
      </c>
      <c r="B90" s="319" t="s">
        <v>211</v>
      </c>
      <c r="C90" s="319" t="s">
        <v>285</v>
      </c>
      <c r="D90" s="323" t="s">
        <v>290</v>
      </c>
      <c r="E90" s="319" t="s">
        <v>291</v>
      </c>
      <c r="F90" s="315" t="n">
        <f aca="false">'Прил №9 вед 2023'!G253</f>
        <v>14012.1</v>
      </c>
      <c r="G90" s="215"/>
    </row>
    <row r="91" customFormat="false" ht="12.75" hidden="false" customHeight="false" outlineLevel="0" collapsed="false">
      <c r="A91" s="322" t="s">
        <v>292</v>
      </c>
      <c r="B91" s="319" t="s">
        <v>211</v>
      </c>
      <c r="C91" s="319" t="s">
        <v>285</v>
      </c>
      <c r="D91" s="323" t="s">
        <v>293</v>
      </c>
      <c r="E91" s="324"/>
      <c r="F91" s="383" t="n">
        <f aca="false">F92</f>
        <v>10386.17495</v>
      </c>
    </row>
    <row r="92" customFormat="false" ht="44.25" hidden="false" customHeight="true" outlineLevel="0" collapsed="false">
      <c r="A92" s="317" t="s">
        <v>207</v>
      </c>
      <c r="B92" s="319" t="s">
        <v>211</v>
      </c>
      <c r="C92" s="319" t="s">
        <v>285</v>
      </c>
      <c r="D92" s="323" t="s">
        <v>294</v>
      </c>
      <c r="E92" s="319" t="s">
        <v>291</v>
      </c>
      <c r="F92" s="383" t="n">
        <f aca="false">'Прил №9 вед 2023'!G248+'Прил №9 вед 2023'!G23</f>
        <v>10386.17495</v>
      </c>
    </row>
    <row r="93" customFormat="false" ht="44.25" hidden="false" customHeight="true" outlineLevel="0" collapsed="false">
      <c r="A93" s="332" t="s">
        <v>298</v>
      </c>
      <c r="B93" s="319" t="s">
        <v>211</v>
      </c>
      <c r="C93" s="319" t="s">
        <v>285</v>
      </c>
      <c r="D93" s="323" t="s">
        <v>299</v>
      </c>
      <c r="E93" s="319"/>
      <c r="F93" s="386" t="n">
        <f aca="false">F94</f>
        <v>200</v>
      </c>
    </row>
    <row r="94" customFormat="false" ht="35.25" hidden="false" customHeight="true" outlineLevel="0" collapsed="false">
      <c r="A94" s="317" t="s">
        <v>207</v>
      </c>
      <c r="B94" s="319" t="s">
        <v>211</v>
      </c>
      <c r="C94" s="319" t="s">
        <v>285</v>
      </c>
      <c r="D94" s="323" t="s">
        <v>299</v>
      </c>
      <c r="E94" s="319" t="s">
        <v>291</v>
      </c>
      <c r="F94" s="386" t="n">
        <f aca="false">'Прил №9 вед 2023'!G25</f>
        <v>200</v>
      </c>
    </row>
    <row r="95" customFormat="false" ht="12.75" hidden="false" customHeight="false" outlineLevel="0" collapsed="false">
      <c r="A95" s="311" t="s">
        <v>300</v>
      </c>
      <c r="B95" s="313" t="s">
        <v>218</v>
      </c>
      <c r="C95" s="313"/>
      <c r="D95" s="312"/>
      <c r="E95" s="312"/>
      <c r="F95" s="314" t="n">
        <f aca="false">F96+F103</f>
        <v>17030.608</v>
      </c>
    </row>
    <row r="96" customFormat="false" ht="12.75" hidden="false" customHeight="false" outlineLevel="0" collapsed="false">
      <c r="A96" s="311" t="s">
        <v>301</v>
      </c>
      <c r="B96" s="313" t="s">
        <v>218</v>
      </c>
      <c r="C96" s="313" t="s">
        <v>191</v>
      </c>
      <c r="D96" s="312"/>
      <c r="E96" s="312"/>
      <c r="F96" s="315" t="n">
        <f aca="false">F97+F101+F99</f>
        <v>5394.1</v>
      </c>
    </row>
    <row r="97" customFormat="false" ht="47.25" hidden="false" customHeight="false" outlineLevel="0" collapsed="false">
      <c r="A97" s="57" t="s">
        <v>85</v>
      </c>
      <c r="B97" s="384" t="s">
        <v>218</v>
      </c>
      <c r="C97" s="384" t="s">
        <v>191</v>
      </c>
      <c r="D97" s="304" t="s">
        <v>302</v>
      </c>
      <c r="E97" s="304"/>
      <c r="F97" s="361" t="n">
        <f aca="false">F98</f>
        <v>1496</v>
      </c>
    </row>
    <row r="98" customFormat="false" ht="64.5" hidden="false" customHeight="true" outlineLevel="0" collapsed="false">
      <c r="A98" s="223" t="s">
        <v>207</v>
      </c>
      <c r="B98" s="384" t="s">
        <v>218</v>
      </c>
      <c r="C98" s="384" t="s">
        <v>191</v>
      </c>
      <c r="D98" s="304" t="s">
        <v>302</v>
      </c>
      <c r="E98" s="304" t="n">
        <v>200</v>
      </c>
      <c r="F98" s="361" t="n">
        <f aca="false">'Прил №9 вед 2023'!G259</f>
        <v>1496</v>
      </c>
      <c r="G98" s="54"/>
    </row>
    <row r="99" customFormat="false" ht="64.5" hidden="false" customHeight="true" outlineLevel="0" collapsed="false">
      <c r="A99" s="25" t="s">
        <v>305</v>
      </c>
      <c r="B99" s="217" t="s">
        <v>218</v>
      </c>
      <c r="C99" s="217" t="s">
        <v>191</v>
      </c>
      <c r="D99" s="222" t="s">
        <v>306</v>
      </c>
      <c r="E99" s="218"/>
      <c r="F99" s="361" t="n">
        <f aca="false">F100</f>
        <v>300</v>
      </c>
      <c r="G99" s="387"/>
    </row>
    <row r="100" customFormat="false" ht="64.5" hidden="false" customHeight="true" outlineLevel="0" collapsed="false">
      <c r="A100" s="223" t="s">
        <v>207</v>
      </c>
      <c r="B100" s="217" t="s">
        <v>218</v>
      </c>
      <c r="C100" s="217" t="s">
        <v>191</v>
      </c>
      <c r="D100" s="222" t="s">
        <v>306</v>
      </c>
      <c r="E100" s="218" t="n">
        <v>200</v>
      </c>
      <c r="F100" s="361" t="n">
        <f aca="false">'Прил №9 вед 2023'!G263</f>
        <v>300</v>
      </c>
      <c r="G100" s="387"/>
    </row>
    <row r="101" customFormat="false" ht="64.5" hidden="false" customHeight="true" outlineLevel="0" collapsed="false">
      <c r="A101" s="54" t="s">
        <v>83</v>
      </c>
      <c r="B101" s="217" t="s">
        <v>218</v>
      </c>
      <c r="C101" s="217" t="s">
        <v>191</v>
      </c>
      <c r="D101" s="218" t="s">
        <v>307</v>
      </c>
      <c r="E101" s="218"/>
      <c r="F101" s="361" t="n">
        <f aca="false">F102</f>
        <v>3598.1</v>
      </c>
      <c r="G101" s="387"/>
    </row>
    <row r="102" customFormat="false" ht="18" hidden="false" customHeight="true" outlineLevel="0" collapsed="false">
      <c r="A102" s="223" t="s">
        <v>212</v>
      </c>
      <c r="B102" s="217" t="s">
        <v>218</v>
      </c>
      <c r="C102" s="217" t="s">
        <v>191</v>
      </c>
      <c r="D102" s="218" t="s">
        <v>307</v>
      </c>
      <c r="E102" s="218" t="n">
        <v>400</v>
      </c>
      <c r="F102" s="361" t="n">
        <f aca="false">'Прил №9 вед 2023'!G261</f>
        <v>3598.1</v>
      </c>
      <c r="G102" s="387"/>
    </row>
    <row r="103" customFormat="false" ht="15.75" hidden="false" customHeight="false" outlineLevel="0" collapsed="false">
      <c r="A103" s="64" t="s">
        <v>308</v>
      </c>
      <c r="B103" s="384" t="s">
        <v>218</v>
      </c>
      <c r="C103" s="384" t="s">
        <v>200</v>
      </c>
      <c r="D103" s="304"/>
      <c r="E103" s="304"/>
      <c r="F103" s="361" t="n">
        <f aca="false">F104</f>
        <v>11636.508</v>
      </c>
    </row>
    <row r="104" customFormat="false" ht="47.25" hidden="false" customHeight="false" outlineLevel="0" collapsed="false">
      <c r="A104" s="221" t="s">
        <v>309</v>
      </c>
      <c r="B104" s="384" t="s">
        <v>218</v>
      </c>
      <c r="C104" s="384" t="s">
        <v>200</v>
      </c>
      <c r="D104" s="379" t="s">
        <v>310</v>
      </c>
      <c r="E104" s="304"/>
      <c r="F104" s="361" t="n">
        <f aca="false">+F107+F109+F105</f>
        <v>11636.508</v>
      </c>
    </row>
    <row r="105" customFormat="false" ht="47.25" hidden="false" customHeight="false" outlineLevel="0" collapsed="false">
      <c r="A105" s="25" t="s">
        <v>305</v>
      </c>
      <c r="B105" s="384" t="s">
        <v>218</v>
      </c>
      <c r="C105" s="384" t="s">
        <v>200</v>
      </c>
      <c r="D105" s="379" t="s">
        <v>306</v>
      </c>
      <c r="E105" s="304"/>
      <c r="F105" s="361" t="n">
        <f aca="false">F106</f>
        <v>3008.508</v>
      </c>
    </row>
    <row r="106" customFormat="false" ht="31.5" hidden="false" customHeight="false" outlineLevel="0" collapsed="false">
      <c r="A106" s="223" t="s">
        <v>207</v>
      </c>
      <c r="B106" s="384" t="s">
        <v>218</v>
      </c>
      <c r="C106" s="384" t="s">
        <v>200</v>
      </c>
      <c r="D106" s="379" t="s">
        <v>306</v>
      </c>
      <c r="E106" s="304" t="n">
        <v>200</v>
      </c>
      <c r="F106" s="361" t="n">
        <f aca="false">'Прил №9 вед 2023'!G267</f>
        <v>3008.508</v>
      </c>
    </row>
    <row r="107" customFormat="false" ht="228.75" hidden="false" customHeight="true" outlineLevel="0" collapsed="false">
      <c r="A107" s="57" t="s">
        <v>313</v>
      </c>
      <c r="B107" s="384" t="s">
        <v>218</v>
      </c>
      <c r="C107" s="384" t="s">
        <v>200</v>
      </c>
      <c r="D107" s="379" t="s">
        <v>306</v>
      </c>
      <c r="E107" s="304"/>
      <c r="F107" s="315" t="n">
        <f aca="false">F108</f>
        <v>547</v>
      </c>
    </row>
    <row r="108" customFormat="false" ht="31.5" hidden="false" customHeight="false" outlineLevel="0" collapsed="false">
      <c r="A108" s="223" t="s">
        <v>207</v>
      </c>
      <c r="B108" s="217" t="s">
        <v>218</v>
      </c>
      <c r="C108" s="217" t="s">
        <v>200</v>
      </c>
      <c r="D108" s="222" t="s">
        <v>306</v>
      </c>
      <c r="E108" s="218" t="n">
        <v>200</v>
      </c>
      <c r="F108" s="276" t="n">
        <v>547</v>
      </c>
    </row>
    <row r="109" customFormat="false" ht="47.25" hidden="false" customHeight="false" outlineLevel="0" collapsed="false">
      <c r="A109" s="54" t="s">
        <v>315</v>
      </c>
      <c r="B109" s="217" t="s">
        <v>218</v>
      </c>
      <c r="C109" s="217" t="s">
        <v>200</v>
      </c>
      <c r="D109" s="222" t="s">
        <v>316</v>
      </c>
      <c r="E109" s="218"/>
      <c r="F109" s="276" t="n">
        <f aca="false">F110</f>
        <v>8081</v>
      </c>
    </row>
    <row r="110" customFormat="false" ht="31.5" hidden="false" customHeight="false" outlineLevel="0" collapsed="false">
      <c r="A110" s="223" t="s">
        <v>207</v>
      </c>
      <c r="B110" s="217" t="s">
        <v>218</v>
      </c>
      <c r="C110" s="217" t="s">
        <v>200</v>
      </c>
      <c r="D110" s="222" t="s">
        <v>316</v>
      </c>
      <c r="E110" s="218" t="n">
        <v>200</v>
      </c>
      <c r="F110" s="276" t="n">
        <f aca="false">'Прил №9 вед 2023'!G271</f>
        <v>8081</v>
      </c>
    </row>
    <row r="111" customFormat="false" ht="12.75" hidden="false" customHeight="false" outlineLevel="0" collapsed="false">
      <c r="A111" s="340" t="s">
        <v>319</v>
      </c>
      <c r="B111" s="313" t="s">
        <v>225</v>
      </c>
      <c r="C111" s="313"/>
      <c r="D111" s="313"/>
      <c r="E111" s="313"/>
      <c r="F111" s="314" t="n">
        <f aca="false">F112+F135+F159+F168+F174</f>
        <v>630777.18378</v>
      </c>
    </row>
    <row r="112" customFormat="false" ht="12.75" hidden="false" customHeight="false" outlineLevel="0" collapsed="false">
      <c r="A112" s="311" t="s">
        <v>320</v>
      </c>
      <c r="B112" s="313" t="s">
        <v>225</v>
      </c>
      <c r="C112" s="313" t="s">
        <v>191</v>
      </c>
      <c r="D112" s="313"/>
      <c r="E112" s="313"/>
      <c r="F112" s="314" t="n">
        <f aca="false">F114</f>
        <v>174955.35335</v>
      </c>
    </row>
    <row r="113" customFormat="false" ht="25.5" hidden="false" customHeight="false" outlineLevel="0" collapsed="false">
      <c r="A113" s="47" t="s">
        <v>321</v>
      </c>
      <c r="B113" s="313" t="s">
        <v>225</v>
      </c>
      <c r="C113" s="313" t="s">
        <v>191</v>
      </c>
      <c r="D113" s="313" t="s">
        <v>322</v>
      </c>
      <c r="E113" s="313"/>
      <c r="F113" s="383" t="n">
        <f aca="false">F114</f>
        <v>174955.35335</v>
      </c>
    </row>
    <row r="114" customFormat="false" ht="12.75" hidden="false" customHeight="false" outlineLevel="0" collapsed="false">
      <c r="A114" s="342" t="s">
        <v>323</v>
      </c>
      <c r="B114" s="313" t="s">
        <v>225</v>
      </c>
      <c r="C114" s="313" t="s">
        <v>191</v>
      </c>
      <c r="D114" s="313" t="s">
        <v>324</v>
      </c>
      <c r="E114" s="313"/>
      <c r="F114" s="315" t="n">
        <f aca="false">F115+F120+F125+F132+F129+F123</f>
        <v>174955.35335</v>
      </c>
    </row>
    <row r="115" customFormat="false" ht="25.5" hidden="false" customHeight="false" outlineLevel="0" collapsed="false">
      <c r="A115" s="47" t="s">
        <v>329</v>
      </c>
      <c r="B115" s="313" t="s">
        <v>225</v>
      </c>
      <c r="C115" s="313" t="s">
        <v>191</v>
      </c>
      <c r="D115" s="313" t="s">
        <v>330</v>
      </c>
      <c r="E115" s="313"/>
      <c r="F115" s="385" t="n">
        <f aca="false">F116+F117+F118+F119</f>
        <v>8886.29045000003</v>
      </c>
    </row>
    <row r="116" customFormat="false" ht="63.75" hidden="false" customHeight="false" outlineLevel="0" collapsed="false">
      <c r="A116" s="317" t="s">
        <v>197</v>
      </c>
      <c r="B116" s="313" t="s">
        <v>225</v>
      </c>
      <c r="C116" s="313" t="s">
        <v>191</v>
      </c>
      <c r="D116" s="313" t="s">
        <v>330</v>
      </c>
      <c r="E116" s="313" t="s">
        <v>392</v>
      </c>
      <c r="F116" s="385" t="n">
        <f aca="false">'Прил №9 вед 2023'!G81</f>
        <v>0</v>
      </c>
    </row>
    <row r="117" customFormat="false" ht="25.5" hidden="false" customHeight="false" outlineLevel="0" collapsed="false">
      <c r="A117" s="317" t="s">
        <v>207</v>
      </c>
      <c r="B117" s="313" t="s">
        <v>225</v>
      </c>
      <c r="C117" s="313" t="s">
        <v>191</v>
      </c>
      <c r="D117" s="313" t="s">
        <v>330</v>
      </c>
      <c r="E117" s="313" t="s">
        <v>291</v>
      </c>
      <c r="F117" s="385" t="n">
        <f aca="false">'Прил №9 вед 2023'!G82</f>
        <v>0</v>
      </c>
    </row>
    <row r="118" customFormat="false" ht="25.5" hidden="false" customHeight="false" outlineLevel="0" collapsed="false">
      <c r="A118" s="317" t="s">
        <v>327</v>
      </c>
      <c r="B118" s="313" t="s">
        <v>225</v>
      </c>
      <c r="C118" s="313" t="s">
        <v>191</v>
      </c>
      <c r="D118" s="313" t="s">
        <v>330</v>
      </c>
      <c r="E118" s="313" t="s">
        <v>328</v>
      </c>
      <c r="F118" s="385" t="n">
        <f aca="false">'Прил №9 вед 2023'!G83</f>
        <v>8886.29045000003</v>
      </c>
    </row>
    <row r="119" customFormat="false" ht="12.75" hidden="false" customHeight="false" outlineLevel="0" collapsed="false">
      <c r="A119" s="317" t="s">
        <v>212</v>
      </c>
      <c r="B119" s="313" t="s">
        <v>225</v>
      </c>
      <c r="C119" s="313" t="s">
        <v>191</v>
      </c>
      <c r="D119" s="313" t="s">
        <v>330</v>
      </c>
      <c r="E119" s="313" t="s">
        <v>297</v>
      </c>
      <c r="F119" s="385" t="n">
        <f aca="false">'Прил №9 вед 2023'!G84</f>
        <v>0</v>
      </c>
    </row>
    <row r="120" customFormat="false" ht="39" hidden="false" customHeight="true" outlineLevel="0" collapsed="false">
      <c r="A120" s="47" t="s">
        <v>331</v>
      </c>
      <c r="B120" s="313" t="s">
        <v>225</v>
      </c>
      <c r="C120" s="313" t="s">
        <v>191</v>
      </c>
      <c r="D120" s="313" t="s">
        <v>332</v>
      </c>
      <c r="E120" s="313"/>
      <c r="F120" s="383" t="n">
        <f aca="false">F122+F121</f>
        <v>5965.0629</v>
      </c>
    </row>
    <row r="121" customFormat="false" ht="25.5" hidden="false" customHeight="false" outlineLevel="0" collapsed="false">
      <c r="A121" s="317" t="s">
        <v>207</v>
      </c>
      <c r="B121" s="313" t="s">
        <v>225</v>
      </c>
      <c r="C121" s="313" t="s">
        <v>191</v>
      </c>
      <c r="D121" s="313" t="s">
        <v>332</v>
      </c>
      <c r="E121" s="313" t="s">
        <v>291</v>
      </c>
      <c r="F121" s="383" t="n">
        <f aca="false">'Прил №9 вед 2023'!G86</f>
        <v>0</v>
      </c>
    </row>
    <row r="122" customFormat="false" ht="25.5" hidden="false" customHeight="false" outlineLevel="0" collapsed="false">
      <c r="A122" s="317" t="s">
        <v>327</v>
      </c>
      <c r="B122" s="313" t="s">
        <v>225</v>
      </c>
      <c r="C122" s="313" t="s">
        <v>191</v>
      </c>
      <c r="D122" s="313" t="s">
        <v>332</v>
      </c>
      <c r="E122" s="313" t="s">
        <v>328</v>
      </c>
      <c r="F122" s="383" t="n">
        <f aca="false">'Прил №9 вед 2023'!G87</f>
        <v>5965.0629</v>
      </c>
    </row>
    <row r="123" customFormat="false" ht="36" hidden="false" customHeight="false" outlineLevel="0" collapsed="false">
      <c r="A123" s="346" t="s">
        <v>84</v>
      </c>
      <c r="B123" s="313" t="s">
        <v>225</v>
      </c>
      <c r="C123" s="313" t="s">
        <v>191</v>
      </c>
      <c r="D123" s="313" t="s">
        <v>333</v>
      </c>
      <c r="E123" s="313"/>
      <c r="F123" s="383" t="n">
        <f aca="false">F124</f>
        <v>192.5</v>
      </c>
    </row>
    <row r="124" customFormat="false" ht="25.5" hidden="false" customHeight="false" outlineLevel="0" collapsed="false">
      <c r="A124" s="311" t="s">
        <v>327</v>
      </c>
      <c r="B124" s="313" t="s">
        <v>225</v>
      </c>
      <c r="C124" s="313" t="s">
        <v>191</v>
      </c>
      <c r="D124" s="313" t="s">
        <v>333</v>
      </c>
      <c r="E124" s="313" t="s">
        <v>328</v>
      </c>
      <c r="F124" s="383" t="n">
        <f aca="false">'Прил №9 вед 2023'!G89</f>
        <v>192.5</v>
      </c>
    </row>
    <row r="125" customFormat="false" ht="25.5" hidden="false" customHeight="false" outlineLevel="0" collapsed="false">
      <c r="A125" s="47" t="s">
        <v>336</v>
      </c>
      <c r="B125" s="313" t="s">
        <v>225</v>
      </c>
      <c r="C125" s="313" t="s">
        <v>191</v>
      </c>
      <c r="D125" s="313" t="s">
        <v>337</v>
      </c>
      <c r="E125" s="313"/>
      <c r="F125" s="383" t="n">
        <f aca="false">F128+F127+F126</f>
        <v>158360</v>
      </c>
    </row>
    <row r="126" customFormat="false" ht="63.75" hidden="false" customHeight="false" outlineLevel="0" collapsed="false">
      <c r="A126" s="317" t="s">
        <v>197</v>
      </c>
      <c r="B126" s="313" t="s">
        <v>225</v>
      </c>
      <c r="C126" s="313" t="s">
        <v>191</v>
      </c>
      <c r="D126" s="313" t="s">
        <v>337</v>
      </c>
      <c r="E126" s="313" t="s">
        <v>392</v>
      </c>
      <c r="F126" s="383" t="n">
        <f aca="false">'Прил №9 вед 2023'!G91</f>
        <v>0</v>
      </c>
    </row>
    <row r="127" customFormat="false" ht="25.5" hidden="false" customHeight="false" outlineLevel="0" collapsed="false">
      <c r="A127" s="317" t="s">
        <v>207</v>
      </c>
      <c r="B127" s="313" t="s">
        <v>225</v>
      </c>
      <c r="C127" s="313" t="s">
        <v>191</v>
      </c>
      <c r="D127" s="313" t="s">
        <v>337</v>
      </c>
      <c r="E127" s="313" t="s">
        <v>291</v>
      </c>
      <c r="F127" s="383" t="n">
        <f aca="false">'Прил №9 вед 2023'!G92</f>
        <v>0</v>
      </c>
    </row>
    <row r="128" customFormat="false" ht="25.5" hidden="false" customHeight="false" outlineLevel="0" collapsed="false">
      <c r="A128" s="317" t="s">
        <v>327</v>
      </c>
      <c r="B128" s="313" t="s">
        <v>225</v>
      </c>
      <c r="C128" s="313" t="s">
        <v>191</v>
      </c>
      <c r="D128" s="313" t="s">
        <v>337</v>
      </c>
      <c r="E128" s="313" t="s">
        <v>328</v>
      </c>
      <c r="F128" s="383" t="n">
        <f aca="false">'Прил №9 вед 2023'!G93</f>
        <v>158360</v>
      </c>
    </row>
    <row r="129" customFormat="false" ht="38.25" hidden="false" customHeight="false" outlineLevel="0" collapsed="false">
      <c r="A129" s="47" t="s">
        <v>338</v>
      </c>
      <c r="B129" s="313" t="s">
        <v>225</v>
      </c>
      <c r="C129" s="313" t="s">
        <v>191</v>
      </c>
      <c r="D129" s="313" t="s">
        <v>339</v>
      </c>
      <c r="E129" s="313"/>
      <c r="F129" s="383" t="n">
        <f aca="false">F130+F131</f>
        <v>1011</v>
      </c>
    </row>
    <row r="130" customFormat="false" ht="25.5" hidden="false" customHeight="false" outlineLevel="0" collapsed="false">
      <c r="A130" s="317" t="s">
        <v>207</v>
      </c>
      <c r="B130" s="313" t="s">
        <v>225</v>
      </c>
      <c r="C130" s="313" t="s">
        <v>191</v>
      </c>
      <c r="D130" s="313" t="s">
        <v>339</v>
      </c>
      <c r="E130" s="313" t="s">
        <v>291</v>
      </c>
      <c r="F130" s="383" t="n">
        <f aca="false">'Прил №9 вед 2023'!G95</f>
        <v>0</v>
      </c>
    </row>
    <row r="131" customFormat="false" ht="25.5" hidden="false" customHeight="false" outlineLevel="0" collapsed="false">
      <c r="A131" s="317" t="s">
        <v>327</v>
      </c>
      <c r="B131" s="313" t="s">
        <v>225</v>
      </c>
      <c r="C131" s="313" t="s">
        <v>191</v>
      </c>
      <c r="D131" s="313" t="s">
        <v>339</v>
      </c>
      <c r="E131" s="313" t="s">
        <v>328</v>
      </c>
      <c r="F131" s="383" t="n">
        <f aca="false">'Прил №9 вед 2023'!G96</f>
        <v>1011</v>
      </c>
    </row>
    <row r="132" customFormat="false" ht="48" hidden="false" customHeight="false" outlineLevel="0" collapsed="false">
      <c r="A132" s="350" t="s">
        <v>340</v>
      </c>
      <c r="B132" s="312" t="s">
        <v>225</v>
      </c>
      <c r="C132" s="313" t="s">
        <v>191</v>
      </c>
      <c r="D132" s="312" t="s">
        <v>341</v>
      </c>
      <c r="E132" s="312"/>
      <c r="F132" s="383" t="n">
        <f aca="false">F133+F134</f>
        <v>540.5</v>
      </c>
    </row>
    <row r="133" customFormat="false" ht="63.75" hidden="false" customHeight="false" outlineLevel="0" collapsed="false">
      <c r="A133" s="317" t="s">
        <v>197</v>
      </c>
      <c r="B133" s="312" t="s">
        <v>225</v>
      </c>
      <c r="C133" s="313" t="s">
        <v>191</v>
      </c>
      <c r="D133" s="312" t="s">
        <v>341</v>
      </c>
      <c r="E133" s="312" t="n">
        <v>100</v>
      </c>
      <c r="F133" s="383" t="n">
        <f aca="false">'Прил №9 вед 2023'!G98</f>
        <v>0</v>
      </c>
    </row>
    <row r="134" customFormat="false" ht="25.5" hidden="false" customHeight="false" outlineLevel="0" collapsed="false">
      <c r="A134" s="317" t="s">
        <v>327</v>
      </c>
      <c r="B134" s="312" t="s">
        <v>225</v>
      </c>
      <c r="C134" s="313" t="s">
        <v>191</v>
      </c>
      <c r="D134" s="312" t="s">
        <v>341</v>
      </c>
      <c r="E134" s="312" t="n">
        <v>600</v>
      </c>
      <c r="F134" s="383" t="n">
        <f aca="false">'Прил №9 вед 2023'!G99</f>
        <v>540.5</v>
      </c>
    </row>
    <row r="135" customFormat="false" ht="12.75" hidden="false" customHeight="false" outlineLevel="0" collapsed="false">
      <c r="A135" s="311" t="s">
        <v>342</v>
      </c>
      <c r="B135" s="313" t="s">
        <v>225</v>
      </c>
      <c r="C135" s="313" t="s">
        <v>194</v>
      </c>
      <c r="D135" s="313"/>
      <c r="E135" s="313"/>
      <c r="F135" s="314" t="n">
        <f aca="false">F136</f>
        <v>375774.02136</v>
      </c>
    </row>
    <row r="136" customFormat="false" ht="25.5" hidden="false" customHeight="false" outlineLevel="0" collapsed="false">
      <c r="A136" s="311" t="s">
        <v>343</v>
      </c>
      <c r="B136" s="313" t="s">
        <v>225</v>
      </c>
      <c r="C136" s="313" t="s">
        <v>194</v>
      </c>
      <c r="D136" s="313" t="s">
        <v>322</v>
      </c>
      <c r="E136" s="313"/>
      <c r="F136" s="383" t="n">
        <f aca="false">F137+F139+F141+F143+F145+F147+F151+F149+F153+F155+F157</f>
        <v>375774.02136</v>
      </c>
    </row>
    <row r="137" customFormat="false" ht="25.5" hidden="false" customHeight="false" outlineLevel="0" collapsed="false">
      <c r="A137" s="47" t="s">
        <v>346</v>
      </c>
      <c r="B137" s="313" t="s">
        <v>225</v>
      </c>
      <c r="C137" s="313" t="s">
        <v>194</v>
      </c>
      <c r="D137" s="323" t="s">
        <v>347</v>
      </c>
      <c r="E137" s="313"/>
      <c r="F137" s="383" t="n">
        <f aca="false">F138</f>
        <v>13958.7270600001</v>
      </c>
    </row>
    <row r="138" customFormat="false" ht="25.5" hidden="false" customHeight="false" outlineLevel="0" collapsed="false">
      <c r="A138" s="311" t="s">
        <v>327</v>
      </c>
      <c r="B138" s="313" t="s">
        <v>225</v>
      </c>
      <c r="C138" s="313" t="s">
        <v>194</v>
      </c>
      <c r="D138" s="323" t="s">
        <v>347</v>
      </c>
      <c r="E138" s="313" t="s">
        <v>328</v>
      </c>
      <c r="F138" s="383" t="n">
        <f aca="false">'Прил №9 вед 2023'!G103</f>
        <v>13958.7270600001</v>
      </c>
    </row>
    <row r="139" customFormat="false" ht="24" hidden="false" customHeight="false" outlineLevel="0" collapsed="false">
      <c r="A139" s="346" t="s">
        <v>348</v>
      </c>
      <c r="B139" s="313" t="s">
        <v>225</v>
      </c>
      <c r="C139" s="313" t="s">
        <v>194</v>
      </c>
      <c r="D139" s="323" t="s">
        <v>349</v>
      </c>
      <c r="E139" s="313"/>
      <c r="F139" s="383" t="n">
        <f aca="false">F140</f>
        <v>980</v>
      </c>
    </row>
    <row r="140" customFormat="false" ht="25.5" hidden="false" customHeight="false" outlineLevel="0" collapsed="false">
      <c r="A140" s="311" t="s">
        <v>327</v>
      </c>
      <c r="B140" s="313" t="s">
        <v>225</v>
      </c>
      <c r="C140" s="313" t="s">
        <v>194</v>
      </c>
      <c r="D140" s="323" t="s">
        <v>349</v>
      </c>
      <c r="E140" s="313" t="s">
        <v>328</v>
      </c>
      <c r="F140" s="383" t="n">
        <f aca="false">'Прил №9 вед 2023'!G105</f>
        <v>980</v>
      </c>
    </row>
    <row r="141" customFormat="false" ht="41.25" hidden="false" customHeight="true" outlineLevel="0" collapsed="false">
      <c r="A141" s="47" t="s">
        <v>350</v>
      </c>
      <c r="B141" s="313" t="s">
        <v>225</v>
      </c>
      <c r="C141" s="313" t="s">
        <v>194</v>
      </c>
      <c r="D141" s="323" t="s">
        <v>351</v>
      </c>
      <c r="E141" s="313"/>
      <c r="F141" s="383" t="n">
        <f aca="false">F142</f>
        <v>13262.4371</v>
      </c>
    </row>
    <row r="142" customFormat="false" ht="25.5" hidden="false" customHeight="false" outlineLevel="0" collapsed="false">
      <c r="A142" s="311" t="s">
        <v>327</v>
      </c>
      <c r="B142" s="313" t="s">
        <v>225</v>
      </c>
      <c r="C142" s="313" t="s">
        <v>194</v>
      </c>
      <c r="D142" s="323" t="s">
        <v>351</v>
      </c>
      <c r="E142" s="313" t="s">
        <v>328</v>
      </c>
      <c r="F142" s="383" t="n">
        <f aca="false">'Прил №9 вед 2023'!G107</f>
        <v>13262.4371</v>
      </c>
    </row>
    <row r="143" customFormat="false" ht="36" hidden="false" customHeight="false" outlineLevel="0" collapsed="false">
      <c r="A143" s="346" t="s">
        <v>84</v>
      </c>
      <c r="B143" s="313" t="s">
        <v>225</v>
      </c>
      <c r="C143" s="313" t="s">
        <v>194</v>
      </c>
      <c r="D143" s="323" t="s">
        <v>352</v>
      </c>
      <c r="E143" s="313"/>
      <c r="F143" s="383" t="n">
        <f aca="false">F144</f>
        <v>965.5</v>
      </c>
    </row>
    <row r="144" customFormat="false" ht="25.5" hidden="false" customHeight="false" outlineLevel="0" collapsed="false">
      <c r="A144" s="311" t="s">
        <v>327</v>
      </c>
      <c r="B144" s="313" t="s">
        <v>225</v>
      </c>
      <c r="C144" s="313" t="s">
        <v>194</v>
      </c>
      <c r="D144" s="323" t="s">
        <v>352</v>
      </c>
      <c r="E144" s="313" t="s">
        <v>328</v>
      </c>
      <c r="F144" s="383" t="n">
        <f aca="false">'Прил №9 вед 2023'!G109</f>
        <v>965.5</v>
      </c>
    </row>
    <row r="145" customFormat="false" ht="51.75" hidden="false" customHeight="true" outlineLevel="0" collapsed="false">
      <c r="A145" s="346" t="s">
        <v>69</v>
      </c>
      <c r="B145" s="313" t="s">
        <v>225</v>
      </c>
      <c r="C145" s="313" t="s">
        <v>194</v>
      </c>
      <c r="D145" s="323" t="s">
        <v>506</v>
      </c>
      <c r="E145" s="313"/>
      <c r="F145" s="383" t="n">
        <f aca="false">F146</f>
        <v>531.1</v>
      </c>
    </row>
    <row r="146" customFormat="false" ht="25.5" hidden="false" customHeight="false" outlineLevel="0" collapsed="false">
      <c r="A146" s="311" t="s">
        <v>327</v>
      </c>
      <c r="B146" s="313" t="s">
        <v>225</v>
      </c>
      <c r="C146" s="313" t="s">
        <v>194</v>
      </c>
      <c r="D146" s="323" t="s">
        <v>506</v>
      </c>
      <c r="E146" s="313" t="s">
        <v>328</v>
      </c>
      <c r="F146" s="388" t="n">
        <f aca="false">'Прил №9 вед 2023'!G111</f>
        <v>531.1</v>
      </c>
    </row>
    <row r="147" customFormat="false" ht="25.5" hidden="false" customHeight="false" outlineLevel="0" collapsed="false">
      <c r="A147" s="47" t="s">
        <v>356</v>
      </c>
      <c r="B147" s="313" t="s">
        <v>225</v>
      </c>
      <c r="C147" s="313" t="s">
        <v>194</v>
      </c>
      <c r="D147" s="323" t="s">
        <v>357</v>
      </c>
      <c r="E147" s="313"/>
      <c r="F147" s="383" t="n">
        <f aca="false">F148</f>
        <v>306199</v>
      </c>
    </row>
    <row r="148" customFormat="false" ht="25.5" hidden="false" customHeight="false" outlineLevel="0" collapsed="false">
      <c r="A148" s="311" t="s">
        <v>327</v>
      </c>
      <c r="B148" s="313" t="s">
        <v>225</v>
      </c>
      <c r="C148" s="313" t="s">
        <v>194</v>
      </c>
      <c r="D148" s="323" t="s">
        <v>357</v>
      </c>
      <c r="E148" s="313" t="s">
        <v>328</v>
      </c>
      <c r="F148" s="383" t="n">
        <f aca="false">'Прил №9 вед 2023'!G113</f>
        <v>306199</v>
      </c>
    </row>
    <row r="149" customFormat="false" ht="25.5" hidden="false" customHeight="false" outlineLevel="0" collapsed="false">
      <c r="A149" s="47" t="s">
        <v>356</v>
      </c>
      <c r="B149" s="313" t="s">
        <v>225</v>
      </c>
      <c r="C149" s="313" t="s">
        <v>194</v>
      </c>
      <c r="D149" s="323" t="s">
        <v>358</v>
      </c>
      <c r="E149" s="313"/>
      <c r="F149" s="383" t="n">
        <f aca="false">F150</f>
        <v>2328</v>
      </c>
    </row>
    <row r="150" customFormat="false" ht="25.5" hidden="false" customHeight="false" outlineLevel="0" collapsed="false">
      <c r="A150" s="311" t="s">
        <v>327</v>
      </c>
      <c r="B150" s="313" t="s">
        <v>225</v>
      </c>
      <c r="C150" s="313" t="s">
        <v>194</v>
      </c>
      <c r="D150" s="323" t="s">
        <v>358</v>
      </c>
      <c r="E150" s="313" t="s">
        <v>328</v>
      </c>
      <c r="F150" s="383" t="n">
        <f aca="false">'Прил №9 вед 2023'!G115</f>
        <v>2328</v>
      </c>
    </row>
    <row r="151" customFormat="false" ht="48" hidden="false" customHeight="false" outlineLevel="0" collapsed="false">
      <c r="A151" s="346" t="s">
        <v>359</v>
      </c>
      <c r="B151" s="313" t="s">
        <v>225</v>
      </c>
      <c r="C151" s="313" t="s">
        <v>194</v>
      </c>
      <c r="D151" s="323" t="s">
        <v>360</v>
      </c>
      <c r="E151" s="313"/>
      <c r="F151" s="383" t="n">
        <f aca="false">F152</f>
        <v>931.1572</v>
      </c>
    </row>
    <row r="152" customFormat="false" ht="25.5" hidden="false" customHeight="false" outlineLevel="0" collapsed="false">
      <c r="A152" s="311" t="s">
        <v>327</v>
      </c>
      <c r="B152" s="313" t="s">
        <v>225</v>
      </c>
      <c r="C152" s="313" t="s">
        <v>194</v>
      </c>
      <c r="D152" s="323" t="s">
        <v>360</v>
      </c>
      <c r="E152" s="313" t="s">
        <v>328</v>
      </c>
      <c r="F152" s="383" t="n">
        <f aca="false">'Прил №9 вед 2023'!G117</f>
        <v>931.1572</v>
      </c>
    </row>
    <row r="153" customFormat="false" ht="48" hidden="false" customHeight="false" outlineLevel="0" collapsed="false">
      <c r="A153" s="389" t="s">
        <v>149</v>
      </c>
      <c r="B153" s="313" t="s">
        <v>225</v>
      </c>
      <c r="C153" s="313" t="s">
        <v>194</v>
      </c>
      <c r="D153" s="323" t="s">
        <v>361</v>
      </c>
      <c r="E153" s="313"/>
      <c r="F153" s="383" t="n">
        <f aca="false">F154</f>
        <v>23006</v>
      </c>
    </row>
    <row r="154" customFormat="false" ht="25.5" hidden="false" customHeight="false" outlineLevel="0" collapsed="false">
      <c r="A154" s="311" t="s">
        <v>327</v>
      </c>
      <c r="B154" s="313" t="s">
        <v>225</v>
      </c>
      <c r="C154" s="313" t="s">
        <v>194</v>
      </c>
      <c r="D154" s="323" t="s">
        <v>361</v>
      </c>
      <c r="E154" s="313" t="s">
        <v>328</v>
      </c>
      <c r="F154" s="383" t="n">
        <f aca="false">'Прил №9 вед 2023'!G119</f>
        <v>23006</v>
      </c>
    </row>
    <row r="155" customFormat="false" ht="48" hidden="false" customHeight="false" outlineLevel="0" collapsed="false">
      <c r="A155" s="390" t="s">
        <v>507</v>
      </c>
      <c r="B155" s="313" t="s">
        <v>225</v>
      </c>
      <c r="C155" s="313" t="s">
        <v>194</v>
      </c>
      <c r="D155" s="323" t="s">
        <v>363</v>
      </c>
      <c r="E155" s="313"/>
      <c r="F155" s="383" t="n">
        <f aca="false">F156</f>
        <v>12060</v>
      </c>
    </row>
    <row r="156" customFormat="false" ht="25.5" hidden="false" customHeight="false" outlineLevel="0" collapsed="false">
      <c r="A156" s="311" t="s">
        <v>327</v>
      </c>
      <c r="B156" s="313" t="s">
        <v>225</v>
      </c>
      <c r="C156" s="313" t="s">
        <v>194</v>
      </c>
      <c r="D156" s="323" t="s">
        <v>363</v>
      </c>
      <c r="E156" s="313" t="s">
        <v>328</v>
      </c>
      <c r="F156" s="383" t="n">
        <f aca="false">'Прил №9 вед 2023'!G121</f>
        <v>12060</v>
      </c>
    </row>
    <row r="157" customFormat="false" ht="51" hidden="false" customHeight="false" outlineLevel="0" collapsed="false">
      <c r="A157" s="391" t="s">
        <v>156</v>
      </c>
      <c r="B157" s="313" t="s">
        <v>225</v>
      </c>
      <c r="C157" s="313" t="s">
        <v>194</v>
      </c>
      <c r="D157" s="323" t="s">
        <v>508</v>
      </c>
      <c r="E157" s="313"/>
      <c r="F157" s="383" t="n">
        <f aca="false">F158</f>
        <v>1552.1</v>
      </c>
    </row>
    <row r="158" customFormat="false" ht="25.5" hidden="false" customHeight="false" outlineLevel="0" collapsed="false">
      <c r="A158" s="311" t="s">
        <v>327</v>
      </c>
      <c r="B158" s="313" t="s">
        <v>225</v>
      </c>
      <c r="C158" s="313" t="s">
        <v>194</v>
      </c>
      <c r="D158" s="323" t="s">
        <v>508</v>
      </c>
      <c r="E158" s="313" t="s">
        <v>328</v>
      </c>
      <c r="F158" s="383" t="n">
        <f aca="false">'Прил №9 вед 2023'!G123</f>
        <v>1552.1</v>
      </c>
    </row>
    <row r="159" customFormat="false" ht="12.75" hidden="false" customHeight="false" outlineLevel="0" collapsed="false">
      <c r="A159" s="311" t="s">
        <v>365</v>
      </c>
      <c r="B159" s="313" t="s">
        <v>225</v>
      </c>
      <c r="C159" s="313" t="s">
        <v>200</v>
      </c>
      <c r="D159" s="323"/>
      <c r="E159" s="313"/>
      <c r="F159" s="383" t="n">
        <f aca="false">F160</f>
        <v>37977.20584</v>
      </c>
    </row>
    <row r="160" customFormat="false" ht="12.75" hidden="false" customHeight="false" outlineLevel="0" collapsed="false">
      <c r="A160" s="311" t="s">
        <v>366</v>
      </c>
      <c r="B160" s="313" t="s">
        <v>225</v>
      </c>
      <c r="C160" s="313" t="s">
        <v>200</v>
      </c>
      <c r="D160" s="323" t="s">
        <v>322</v>
      </c>
      <c r="E160" s="313"/>
      <c r="F160" s="383" t="n">
        <f aca="false">F161</f>
        <v>37977.20584</v>
      </c>
    </row>
    <row r="161" customFormat="false" ht="25.5" hidden="false" customHeight="false" outlineLevel="0" collapsed="false">
      <c r="A161" s="47" t="s">
        <v>367</v>
      </c>
      <c r="B161" s="313" t="s">
        <v>225</v>
      </c>
      <c r="C161" s="313" t="s">
        <v>200</v>
      </c>
      <c r="D161" s="323" t="s">
        <v>368</v>
      </c>
      <c r="E161" s="313"/>
      <c r="F161" s="383" t="n">
        <f aca="false">F162+F164+F166</f>
        <v>37977.20584</v>
      </c>
    </row>
    <row r="162" customFormat="false" ht="25.5" hidden="false" customHeight="false" outlineLevel="0" collapsed="false">
      <c r="A162" s="47" t="s">
        <v>371</v>
      </c>
      <c r="B162" s="313" t="s">
        <v>225</v>
      </c>
      <c r="C162" s="313" t="s">
        <v>200</v>
      </c>
      <c r="D162" s="323" t="s">
        <v>372</v>
      </c>
      <c r="E162" s="313"/>
      <c r="F162" s="383" t="n">
        <f aca="false">F163</f>
        <v>36886.36304</v>
      </c>
    </row>
    <row r="163" customFormat="false" ht="25.5" hidden="false" customHeight="false" outlineLevel="0" collapsed="false">
      <c r="A163" s="311" t="s">
        <v>327</v>
      </c>
      <c r="B163" s="313" t="s">
        <v>225</v>
      </c>
      <c r="C163" s="313" t="s">
        <v>200</v>
      </c>
      <c r="D163" s="323" t="s">
        <v>372</v>
      </c>
      <c r="E163" s="313" t="s">
        <v>328</v>
      </c>
      <c r="F163" s="383" t="n">
        <f aca="false">'Прил №9 вед 2023'!G127+'Прил №9 вед 2023'!G314</f>
        <v>36886.36304</v>
      </c>
    </row>
    <row r="164" customFormat="false" ht="41.25" hidden="false" customHeight="true" outlineLevel="0" collapsed="false">
      <c r="A164" s="47" t="s">
        <v>373</v>
      </c>
      <c r="B164" s="313" t="s">
        <v>225</v>
      </c>
      <c r="C164" s="313" t="s">
        <v>200</v>
      </c>
      <c r="D164" s="323" t="s">
        <v>374</v>
      </c>
      <c r="E164" s="313"/>
      <c r="F164" s="383" t="n">
        <f aca="false">F165</f>
        <v>990.5</v>
      </c>
    </row>
    <row r="165" customFormat="false" ht="25.5" hidden="false" customHeight="false" outlineLevel="0" collapsed="false">
      <c r="A165" s="311" t="s">
        <v>327</v>
      </c>
      <c r="B165" s="313" t="s">
        <v>225</v>
      </c>
      <c r="C165" s="313" t="s">
        <v>200</v>
      </c>
      <c r="D165" s="323" t="s">
        <v>374</v>
      </c>
      <c r="E165" s="313" t="s">
        <v>328</v>
      </c>
      <c r="F165" s="383" t="n">
        <f aca="false">'Прил №9 вед 2023'!G316+'Прил №9 вед 2023'!G129</f>
        <v>990.5</v>
      </c>
    </row>
    <row r="166" customFormat="false" ht="48" hidden="false" customHeight="false" outlineLevel="0" collapsed="false">
      <c r="A166" s="346" t="s">
        <v>359</v>
      </c>
      <c r="B166" s="313" t="s">
        <v>225</v>
      </c>
      <c r="C166" s="313" t="s">
        <v>200</v>
      </c>
      <c r="D166" s="323" t="s">
        <v>377</v>
      </c>
      <c r="E166" s="313"/>
      <c r="F166" s="383" t="n">
        <f aca="false">F167</f>
        <v>100.3428</v>
      </c>
    </row>
    <row r="167" customFormat="false" ht="25.5" hidden="false" customHeight="false" outlineLevel="0" collapsed="false">
      <c r="A167" s="311" t="s">
        <v>327</v>
      </c>
      <c r="B167" s="313" t="s">
        <v>225</v>
      </c>
      <c r="C167" s="313" t="s">
        <v>200</v>
      </c>
      <c r="D167" s="323" t="s">
        <v>377</v>
      </c>
      <c r="E167" s="313" t="s">
        <v>328</v>
      </c>
      <c r="F167" s="383" t="n">
        <f aca="false">'Прил №9 вед 2023'!G131+'Прил №9 вед 2023'!G318</f>
        <v>100.3428</v>
      </c>
    </row>
    <row r="168" customFormat="false" ht="12.75" hidden="false" customHeight="false" outlineLevel="0" collapsed="false">
      <c r="A168" s="311" t="s">
        <v>378</v>
      </c>
      <c r="B168" s="313" t="s">
        <v>225</v>
      </c>
      <c r="C168" s="313" t="s">
        <v>225</v>
      </c>
      <c r="D168" s="313"/>
      <c r="E168" s="313"/>
      <c r="F168" s="383" t="n">
        <f aca="false">F169</f>
        <v>4106</v>
      </c>
    </row>
    <row r="169" customFormat="false" ht="12.75" hidden="false" customHeight="false" outlineLevel="0" collapsed="false">
      <c r="A169" s="318" t="s">
        <v>379</v>
      </c>
      <c r="B169" s="313" t="s">
        <v>225</v>
      </c>
      <c r="C169" s="313" t="s">
        <v>225</v>
      </c>
      <c r="D169" s="323" t="s">
        <v>380</v>
      </c>
      <c r="E169" s="313"/>
      <c r="F169" s="383" t="n">
        <f aca="false">F170+F172</f>
        <v>4106</v>
      </c>
    </row>
    <row r="170" customFormat="false" ht="12.75" hidden="false" customHeight="false" outlineLevel="0" collapsed="false">
      <c r="A170" s="318" t="s">
        <v>381</v>
      </c>
      <c r="B170" s="313" t="s">
        <v>225</v>
      </c>
      <c r="C170" s="313" t="s">
        <v>225</v>
      </c>
      <c r="D170" s="323" t="s">
        <v>382</v>
      </c>
      <c r="E170" s="313"/>
      <c r="F170" s="383" t="n">
        <f aca="false">F171</f>
        <v>862</v>
      </c>
    </row>
    <row r="171" customFormat="false" ht="25.5" hidden="false" customHeight="false" outlineLevel="0" collapsed="false">
      <c r="A171" s="311" t="s">
        <v>327</v>
      </c>
      <c r="B171" s="313" t="s">
        <v>225</v>
      </c>
      <c r="C171" s="313" t="s">
        <v>225</v>
      </c>
      <c r="D171" s="323" t="s">
        <v>382</v>
      </c>
      <c r="E171" s="313" t="s">
        <v>328</v>
      </c>
      <c r="F171" s="383" t="n">
        <f aca="false">'Прил №9 вед 2023'!G135</f>
        <v>862</v>
      </c>
    </row>
    <row r="172" customFormat="false" ht="25.5" hidden="false" customHeight="false" outlineLevel="0" collapsed="false">
      <c r="A172" s="47" t="s">
        <v>383</v>
      </c>
      <c r="B172" s="313" t="s">
        <v>225</v>
      </c>
      <c r="C172" s="313" t="s">
        <v>225</v>
      </c>
      <c r="D172" s="323" t="s">
        <v>384</v>
      </c>
      <c r="E172" s="313"/>
      <c r="F172" s="383" t="n">
        <f aca="false">F173</f>
        <v>3244</v>
      </c>
    </row>
    <row r="173" customFormat="false" ht="25.5" hidden="false" customHeight="false" outlineLevel="0" collapsed="false">
      <c r="A173" s="311" t="s">
        <v>327</v>
      </c>
      <c r="B173" s="313" t="s">
        <v>225</v>
      </c>
      <c r="C173" s="313" t="s">
        <v>225</v>
      </c>
      <c r="D173" s="323" t="s">
        <v>384</v>
      </c>
      <c r="E173" s="313" t="s">
        <v>328</v>
      </c>
      <c r="F173" s="383" t="n">
        <f aca="false">'Прил №9 вед 2023'!G137</f>
        <v>3244</v>
      </c>
    </row>
    <row r="174" customFormat="false" ht="12.75" hidden="false" customHeight="false" outlineLevel="0" collapsed="false">
      <c r="A174" s="311" t="s">
        <v>385</v>
      </c>
      <c r="B174" s="313" t="s">
        <v>225</v>
      </c>
      <c r="C174" s="313" t="s">
        <v>257</v>
      </c>
      <c r="D174" s="313"/>
      <c r="E174" s="313"/>
      <c r="F174" s="383" t="n">
        <f aca="false">F175+F184+F187</f>
        <v>37964.60323</v>
      </c>
    </row>
    <row r="175" customFormat="false" ht="25.5" hidden="false" customHeight="false" outlineLevel="0" collapsed="false">
      <c r="A175" s="352" t="s">
        <v>386</v>
      </c>
      <c r="B175" s="313" t="s">
        <v>225</v>
      </c>
      <c r="C175" s="313" t="s">
        <v>257</v>
      </c>
      <c r="D175" s="323" t="s">
        <v>387</v>
      </c>
      <c r="E175" s="313"/>
      <c r="F175" s="383" t="n">
        <f aca="false">F176+F180+F182</f>
        <v>36137.70823</v>
      </c>
    </row>
    <row r="176" customFormat="false" ht="25.5" hidden="false" customHeight="false" outlineLevel="0" collapsed="false">
      <c r="A176" s="47" t="s">
        <v>390</v>
      </c>
      <c r="B176" s="313" t="s">
        <v>225</v>
      </c>
      <c r="C176" s="313" t="s">
        <v>257</v>
      </c>
      <c r="D176" s="323" t="s">
        <v>391</v>
      </c>
      <c r="E176" s="313"/>
      <c r="F176" s="383" t="n">
        <f aca="false">F177+F178+F179</f>
        <v>35259.20823</v>
      </c>
    </row>
    <row r="177" customFormat="false" ht="63.75" hidden="false" customHeight="false" outlineLevel="0" collapsed="false">
      <c r="A177" s="317" t="s">
        <v>197</v>
      </c>
      <c r="B177" s="313" t="s">
        <v>225</v>
      </c>
      <c r="C177" s="313" t="s">
        <v>257</v>
      </c>
      <c r="D177" s="323" t="s">
        <v>391</v>
      </c>
      <c r="E177" s="313" t="s">
        <v>392</v>
      </c>
      <c r="F177" s="383" t="n">
        <f aca="false">'Прил №9 вед 2023'!G141+'Прил №9 вед 2023'!G275</f>
        <v>32392.2875395559</v>
      </c>
    </row>
    <row r="178" customFormat="false" ht="33.75" hidden="false" customHeight="true" outlineLevel="0" collapsed="false">
      <c r="A178" s="317" t="s">
        <v>207</v>
      </c>
      <c r="B178" s="313" t="s">
        <v>225</v>
      </c>
      <c r="C178" s="313" t="s">
        <v>257</v>
      </c>
      <c r="D178" s="323" t="s">
        <v>391</v>
      </c>
      <c r="E178" s="313" t="s">
        <v>291</v>
      </c>
      <c r="F178" s="383" t="n">
        <f aca="false">'Прил №9 вед 2023'!G276+'Прил №9 вед 2023'!G142</f>
        <v>2787.13814044411</v>
      </c>
    </row>
    <row r="179" customFormat="false" ht="12.75" hidden="false" customHeight="false" outlineLevel="0" collapsed="false">
      <c r="A179" s="317" t="s">
        <v>212</v>
      </c>
      <c r="B179" s="313" t="s">
        <v>225</v>
      </c>
      <c r="C179" s="313" t="s">
        <v>257</v>
      </c>
      <c r="D179" s="323" t="s">
        <v>391</v>
      </c>
      <c r="E179" s="313" t="s">
        <v>297</v>
      </c>
      <c r="F179" s="383" t="n">
        <f aca="false">'Прил №9 вед 2023'!G143</f>
        <v>79.78255</v>
      </c>
    </row>
    <row r="180" customFormat="false" ht="45" hidden="false" customHeight="true" outlineLevel="0" collapsed="false">
      <c r="A180" s="47" t="s">
        <v>393</v>
      </c>
      <c r="B180" s="313" t="s">
        <v>225</v>
      </c>
      <c r="C180" s="313" t="s">
        <v>257</v>
      </c>
      <c r="D180" s="323" t="s">
        <v>394</v>
      </c>
      <c r="E180" s="313"/>
      <c r="F180" s="383" t="n">
        <f aca="false">F181</f>
        <v>878.5</v>
      </c>
    </row>
    <row r="181" customFormat="false" ht="25.5" hidden="false" customHeight="false" outlineLevel="0" collapsed="false">
      <c r="A181" s="317" t="s">
        <v>207</v>
      </c>
      <c r="B181" s="313" t="s">
        <v>225</v>
      </c>
      <c r="C181" s="313" t="s">
        <v>257</v>
      </c>
      <c r="D181" s="323" t="s">
        <v>394</v>
      </c>
      <c r="E181" s="313" t="s">
        <v>291</v>
      </c>
      <c r="F181" s="315" t="n">
        <f aca="false">'Прил №9 вед 2023'!G145</f>
        <v>878.5</v>
      </c>
    </row>
    <row r="182" customFormat="false" ht="48" hidden="false" customHeight="false" outlineLevel="0" collapsed="false">
      <c r="A182" s="346" t="s">
        <v>359</v>
      </c>
      <c r="B182" s="313" t="s">
        <v>225</v>
      </c>
      <c r="C182" s="313" t="s">
        <v>257</v>
      </c>
      <c r="D182" s="323" t="s">
        <v>395</v>
      </c>
      <c r="E182" s="313"/>
      <c r="F182" s="383" t="n">
        <f aca="false">F183</f>
        <v>0</v>
      </c>
    </row>
    <row r="183" customFormat="false" ht="63.75" hidden="false" customHeight="false" outlineLevel="0" collapsed="false">
      <c r="A183" s="317" t="s">
        <v>197</v>
      </c>
      <c r="B183" s="313" t="s">
        <v>225</v>
      </c>
      <c r="C183" s="313" t="s">
        <v>257</v>
      </c>
      <c r="D183" s="323" t="s">
        <v>395</v>
      </c>
      <c r="E183" s="313" t="s">
        <v>392</v>
      </c>
      <c r="F183" s="383" t="n">
        <f aca="false">'Прил №9 вед 2021 по видам'!G143</f>
        <v>0</v>
      </c>
    </row>
    <row r="184" customFormat="false" ht="25.5" hidden="false" customHeight="false" outlineLevel="0" collapsed="false">
      <c r="A184" s="47" t="s">
        <v>396</v>
      </c>
      <c r="B184" s="313" t="s">
        <v>225</v>
      </c>
      <c r="C184" s="313" t="s">
        <v>257</v>
      </c>
      <c r="D184" s="323" t="s">
        <v>397</v>
      </c>
      <c r="E184" s="312" t="s">
        <v>192</v>
      </c>
      <c r="F184" s="383" t="n">
        <f aca="false">F185+F186</f>
        <v>539</v>
      </c>
    </row>
    <row r="185" customFormat="false" ht="63.75" hidden="false" customHeight="false" outlineLevel="0" collapsed="false">
      <c r="A185" s="311" t="s">
        <v>197</v>
      </c>
      <c r="B185" s="313" t="s">
        <v>225</v>
      </c>
      <c r="C185" s="313" t="s">
        <v>257</v>
      </c>
      <c r="D185" s="323" t="s">
        <v>397</v>
      </c>
      <c r="E185" s="312" t="n">
        <v>100</v>
      </c>
      <c r="F185" s="383" t="n">
        <f aca="false">'Прил №9 вед 2023'!G278</f>
        <v>492.687216</v>
      </c>
    </row>
    <row r="186" customFormat="false" ht="25.5" hidden="false" customHeight="false" outlineLevel="0" collapsed="false">
      <c r="A186" s="317" t="s">
        <v>207</v>
      </c>
      <c r="B186" s="313" t="s">
        <v>225</v>
      </c>
      <c r="C186" s="313" t="s">
        <v>257</v>
      </c>
      <c r="D186" s="323" t="s">
        <v>397</v>
      </c>
      <c r="E186" s="312" t="n">
        <v>200</v>
      </c>
      <c r="F186" s="383" t="n">
        <f aca="false">'Прил №9 вед 2023'!G279</f>
        <v>46.312784</v>
      </c>
    </row>
    <row r="187" customFormat="false" ht="12.75" hidden="false" customHeight="false" outlineLevel="0" collapsed="false">
      <c r="A187" s="342" t="s">
        <v>205</v>
      </c>
      <c r="B187" s="313" t="s">
        <v>225</v>
      </c>
      <c r="C187" s="313" t="s">
        <v>257</v>
      </c>
      <c r="D187" s="312" t="s">
        <v>275</v>
      </c>
      <c r="E187" s="312"/>
      <c r="F187" s="383" t="n">
        <f aca="false">F188</f>
        <v>1287.895</v>
      </c>
    </row>
    <row r="188" customFormat="false" ht="63.75" hidden="false" customHeight="false" outlineLevel="0" collapsed="false">
      <c r="A188" s="311" t="s">
        <v>197</v>
      </c>
      <c r="B188" s="313" t="s">
        <v>225</v>
      </c>
      <c r="C188" s="313" t="s">
        <v>257</v>
      </c>
      <c r="D188" s="312" t="s">
        <v>275</v>
      </c>
      <c r="E188" s="312" t="n">
        <v>100</v>
      </c>
      <c r="F188" s="383" t="n">
        <f aca="false">'Прил №9 вед 2023'!G281</f>
        <v>1287.895</v>
      </c>
    </row>
    <row r="189" customFormat="false" ht="12.75" hidden="false" customHeight="false" outlineLevel="0" collapsed="false">
      <c r="A189" s="340" t="s">
        <v>398</v>
      </c>
      <c r="B189" s="313" t="s">
        <v>399</v>
      </c>
      <c r="C189" s="313"/>
      <c r="D189" s="312"/>
      <c r="E189" s="313"/>
      <c r="F189" s="314" t="n">
        <f aca="false">F190+F218</f>
        <v>99447.82055745</v>
      </c>
    </row>
    <row r="190" customFormat="false" ht="12.75" hidden="false" customHeight="false" outlineLevel="0" collapsed="false">
      <c r="A190" s="311" t="s">
        <v>400</v>
      </c>
      <c r="B190" s="313" t="s">
        <v>399</v>
      </c>
      <c r="C190" s="313" t="s">
        <v>191</v>
      </c>
      <c r="D190" s="312"/>
      <c r="E190" s="313"/>
      <c r="F190" s="383" t="n">
        <f aca="false">F191</f>
        <v>64237.0421</v>
      </c>
    </row>
    <row r="191" customFormat="false" ht="12.75" hidden="false" customHeight="false" outlineLevel="0" collapsed="false">
      <c r="A191" s="370" t="s">
        <v>401</v>
      </c>
      <c r="B191" s="321" t="s">
        <v>399</v>
      </c>
      <c r="C191" s="321" t="s">
        <v>191</v>
      </c>
      <c r="D191" s="323" t="s">
        <v>402</v>
      </c>
      <c r="E191" s="321"/>
      <c r="F191" s="383" t="n">
        <f aca="false">F192+F203</f>
        <v>64237.0421</v>
      </c>
    </row>
    <row r="192" customFormat="false" ht="15" hidden="false" customHeight="false" outlineLevel="0" collapsed="false">
      <c r="A192" s="375" t="s">
        <v>403</v>
      </c>
      <c r="B192" s="321" t="s">
        <v>399</v>
      </c>
      <c r="C192" s="321" t="s">
        <v>191</v>
      </c>
      <c r="D192" s="323" t="s">
        <v>404</v>
      </c>
      <c r="E192" s="321"/>
      <c r="F192" s="314" t="n">
        <f aca="false">F193+F197+F201+F199+F195</f>
        <v>26448.23611</v>
      </c>
    </row>
    <row r="193" customFormat="false" ht="12.75" hidden="false" customHeight="false" outlineLevel="0" collapsed="false">
      <c r="A193" s="342" t="s">
        <v>407</v>
      </c>
      <c r="B193" s="321" t="s">
        <v>399</v>
      </c>
      <c r="C193" s="321" t="s">
        <v>191</v>
      </c>
      <c r="D193" s="323" t="s">
        <v>408</v>
      </c>
      <c r="E193" s="321"/>
      <c r="F193" s="383" t="n">
        <f aca="false">F194</f>
        <v>13960.76839</v>
      </c>
    </row>
    <row r="194" customFormat="false" ht="25.5" hidden="false" customHeight="false" outlineLevel="0" collapsed="false">
      <c r="A194" s="370" t="s">
        <v>327</v>
      </c>
      <c r="B194" s="321" t="s">
        <v>399</v>
      </c>
      <c r="C194" s="321" t="s">
        <v>191</v>
      </c>
      <c r="D194" s="323" t="s">
        <v>408</v>
      </c>
      <c r="E194" s="321" t="s">
        <v>328</v>
      </c>
      <c r="F194" s="383" t="n">
        <f aca="false">'Прил №9 вед 2023'!G324</f>
        <v>13960.76839</v>
      </c>
    </row>
    <row r="195" customFormat="false" ht="36" hidden="false" customHeight="false" outlineLevel="0" collapsed="false">
      <c r="A195" s="362" t="s">
        <v>409</v>
      </c>
      <c r="B195" s="321" t="s">
        <v>399</v>
      </c>
      <c r="C195" s="321" t="s">
        <v>191</v>
      </c>
      <c r="D195" s="379" t="s">
        <v>410</v>
      </c>
      <c r="E195" s="321"/>
      <c r="F195" s="315" t="n">
        <f aca="false">F196</f>
        <v>12000</v>
      </c>
    </row>
    <row r="196" customFormat="false" ht="25.5" hidden="false" customHeight="false" outlineLevel="0" collapsed="false">
      <c r="A196" s="370" t="s">
        <v>327</v>
      </c>
      <c r="B196" s="321" t="s">
        <v>399</v>
      </c>
      <c r="C196" s="321" t="s">
        <v>191</v>
      </c>
      <c r="D196" s="379" t="s">
        <v>410</v>
      </c>
      <c r="E196" s="321" t="s">
        <v>328</v>
      </c>
      <c r="F196" s="315" t="n">
        <f aca="false">'Прил №9 вед 2023'!G328</f>
        <v>12000</v>
      </c>
    </row>
    <row r="197" customFormat="false" ht="47.25" hidden="false" customHeight="false" outlineLevel="0" collapsed="false">
      <c r="A197" s="221" t="s">
        <v>412</v>
      </c>
      <c r="B197" s="44" t="s">
        <v>399</v>
      </c>
      <c r="C197" s="44" t="s">
        <v>191</v>
      </c>
      <c r="D197" s="222" t="s">
        <v>413</v>
      </c>
      <c r="E197" s="321"/>
      <c r="F197" s="383" t="n">
        <f aca="false">F198</f>
        <v>487.46772</v>
      </c>
    </row>
    <row r="198" customFormat="false" ht="47.25" hidden="false" customHeight="false" outlineLevel="0" collapsed="false">
      <c r="A198" s="235" t="s">
        <v>327</v>
      </c>
      <c r="B198" s="44" t="s">
        <v>399</v>
      </c>
      <c r="C198" s="44" t="s">
        <v>191</v>
      </c>
      <c r="D198" s="222" t="s">
        <v>413</v>
      </c>
      <c r="E198" s="321" t="s">
        <v>328</v>
      </c>
      <c r="F198" s="383" t="n">
        <f aca="false">'Прил №9 вед 2023'!G326</f>
        <v>487.46772</v>
      </c>
    </row>
    <row r="199" customFormat="false" ht="36" hidden="false" customHeight="false" outlineLevel="0" collapsed="false">
      <c r="A199" s="346" t="s">
        <v>84</v>
      </c>
      <c r="B199" s="321" t="s">
        <v>399</v>
      </c>
      <c r="C199" s="321" t="s">
        <v>191</v>
      </c>
      <c r="D199" s="323" t="s">
        <v>414</v>
      </c>
      <c r="E199" s="321"/>
      <c r="F199" s="315" t="n">
        <f aca="false">F200</f>
        <v>0</v>
      </c>
    </row>
    <row r="200" customFormat="false" ht="25.5" hidden="false" customHeight="false" outlineLevel="0" collapsed="false">
      <c r="A200" s="370" t="s">
        <v>327</v>
      </c>
      <c r="B200" s="321" t="s">
        <v>399</v>
      </c>
      <c r="C200" s="321" t="s">
        <v>191</v>
      </c>
      <c r="D200" s="323" t="s">
        <v>414</v>
      </c>
      <c r="E200" s="321" t="s">
        <v>328</v>
      </c>
      <c r="F200" s="315" t="n">
        <v>0</v>
      </c>
    </row>
    <row r="201" customFormat="false" ht="51" hidden="false" customHeight="false" outlineLevel="0" collapsed="false">
      <c r="A201" s="376" t="s">
        <v>415</v>
      </c>
      <c r="B201" s="321" t="s">
        <v>399</v>
      </c>
      <c r="C201" s="321" t="s">
        <v>191</v>
      </c>
      <c r="D201" s="323" t="s">
        <v>416</v>
      </c>
      <c r="E201" s="321"/>
      <c r="F201" s="383" t="n">
        <f aca="false">F202</f>
        <v>0</v>
      </c>
    </row>
    <row r="202" customFormat="false" ht="25.5" hidden="false" customHeight="false" outlineLevel="0" collapsed="false">
      <c r="A202" s="370" t="s">
        <v>327</v>
      </c>
      <c r="B202" s="321" t="s">
        <v>399</v>
      </c>
      <c r="C202" s="321" t="s">
        <v>191</v>
      </c>
      <c r="D202" s="323" t="s">
        <v>416</v>
      </c>
      <c r="E202" s="321" t="s">
        <v>328</v>
      </c>
      <c r="F202" s="383" t="n">
        <v>0</v>
      </c>
    </row>
    <row r="203" customFormat="false" ht="25.5" hidden="false" customHeight="false" outlineLevel="0" collapsed="false">
      <c r="A203" s="318" t="s">
        <v>417</v>
      </c>
      <c r="B203" s="321" t="s">
        <v>399</v>
      </c>
      <c r="C203" s="321" t="s">
        <v>191</v>
      </c>
      <c r="D203" s="323" t="s">
        <v>418</v>
      </c>
      <c r="E203" s="313"/>
      <c r="F203" s="314" t="n">
        <f aca="false">F204+F208+F210+F212+F214+F216</f>
        <v>37788.80599</v>
      </c>
      <c r="G203" s="202" t="n">
        <v>39294.82684</v>
      </c>
    </row>
    <row r="204" customFormat="false" ht="12.75" hidden="false" customHeight="false" outlineLevel="0" collapsed="false">
      <c r="A204" s="342" t="s">
        <v>421</v>
      </c>
      <c r="B204" s="321" t="s">
        <v>399</v>
      </c>
      <c r="C204" s="321" t="s">
        <v>191</v>
      </c>
      <c r="D204" s="323" t="s">
        <v>422</v>
      </c>
      <c r="E204" s="313"/>
      <c r="F204" s="383" t="n">
        <f aca="false">F205+F206+F207</f>
        <v>31434.10599</v>
      </c>
    </row>
    <row r="205" customFormat="false" ht="63.75" hidden="false" customHeight="false" outlineLevel="0" collapsed="false">
      <c r="A205" s="311" t="s">
        <v>197</v>
      </c>
      <c r="B205" s="321" t="s">
        <v>399</v>
      </c>
      <c r="C205" s="321" t="s">
        <v>191</v>
      </c>
      <c r="D205" s="323" t="s">
        <v>422</v>
      </c>
      <c r="E205" s="313" t="s">
        <v>392</v>
      </c>
      <c r="F205" s="383" t="n">
        <f aca="false">'Прил №9 вед 2023'!G285</f>
        <v>403.62</v>
      </c>
    </row>
    <row r="206" customFormat="false" ht="25.5" hidden="false" customHeight="false" outlineLevel="0" collapsed="false">
      <c r="A206" s="317" t="s">
        <v>207</v>
      </c>
      <c r="B206" s="321" t="s">
        <v>399</v>
      </c>
      <c r="C206" s="321" t="s">
        <v>191</v>
      </c>
      <c r="D206" s="323" t="s">
        <v>422</v>
      </c>
      <c r="E206" s="313" t="s">
        <v>291</v>
      </c>
      <c r="F206" s="383" t="n">
        <f aca="false">'Прил №9 вед 2023'!G286</f>
        <v>150</v>
      </c>
    </row>
    <row r="207" customFormat="false" ht="25.5" hidden="false" customHeight="false" outlineLevel="0" collapsed="false">
      <c r="A207" s="370" t="s">
        <v>327</v>
      </c>
      <c r="B207" s="321" t="s">
        <v>399</v>
      </c>
      <c r="C207" s="321" t="s">
        <v>191</v>
      </c>
      <c r="D207" s="323" t="s">
        <v>422</v>
      </c>
      <c r="E207" s="313" t="s">
        <v>328</v>
      </c>
      <c r="F207" s="383" t="n">
        <f aca="false">'Прил №9 вед 2023'!G331</f>
        <v>30880.48599</v>
      </c>
    </row>
    <row r="208" customFormat="false" ht="51" hidden="false" customHeight="false" outlineLevel="0" collapsed="false">
      <c r="A208" s="392" t="s">
        <v>93</v>
      </c>
      <c r="B208" s="321" t="s">
        <v>399</v>
      </c>
      <c r="C208" s="321" t="s">
        <v>191</v>
      </c>
      <c r="D208" s="323" t="s">
        <v>423</v>
      </c>
      <c r="E208" s="313"/>
      <c r="F208" s="347" t="n">
        <f aca="false">F209</f>
        <v>0</v>
      </c>
    </row>
    <row r="209" customFormat="false" ht="25.5" hidden="false" customHeight="false" outlineLevel="0" collapsed="false">
      <c r="A209" s="370" t="s">
        <v>327</v>
      </c>
      <c r="B209" s="321" t="s">
        <v>399</v>
      </c>
      <c r="C209" s="321" t="s">
        <v>191</v>
      </c>
      <c r="D209" s="323" t="s">
        <v>423</v>
      </c>
      <c r="E209" s="313" t="s">
        <v>328</v>
      </c>
      <c r="F209" s="315" t="n">
        <f aca="false">'Прил №9 вед 2023'!G333</f>
        <v>0</v>
      </c>
    </row>
    <row r="210" customFormat="false" ht="51" hidden="false" customHeight="false" outlineLevel="0" collapsed="false">
      <c r="A210" s="376" t="s">
        <v>415</v>
      </c>
      <c r="B210" s="321" t="s">
        <v>399</v>
      </c>
      <c r="C210" s="321" t="s">
        <v>191</v>
      </c>
      <c r="D210" s="323" t="s">
        <v>424</v>
      </c>
      <c r="E210" s="313"/>
      <c r="F210" s="383" t="n">
        <f aca="false">F211</f>
        <v>20</v>
      </c>
    </row>
    <row r="211" customFormat="false" ht="25.5" hidden="false" customHeight="false" outlineLevel="0" collapsed="false">
      <c r="A211" s="370" t="s">
        <v>327</v>
      </c>
      <c r="B211" s="321" t="s">
        <v>399</v>
      </c>
      <c r="C211" s="321" t="s">
        <v>191</v>
      </c>
      <c r="D211" s="323" t="s">
        <v>424</v>
      </c>
      <c r="E211" s="313" t="s">
        <v>328</v>
      </c>
      <c r="F211" s="383" t="n">
        <f aca="false">'Прил №9 вед 2023'!G335</f>
        <v>20</v>
      </c>
    </row>
    <row r="212" customFormat="false" ht="25.5" hidden="false" customHeight="false" outlineLevel="0" collapsed="false">
      <c r="A212" s="47" t="s">
        <v>425</v>
      </c>
      <c r="B212" s="321" t="s">
        <v>399</v>
      </c>
      <c r="C212" s="321" t="s">
        <v>191</v>
      </c>
      <c r="D212" s="323" t="s">
        <v>426</v>
      </c>
      <c r="E212" s="321"/>
      <c r="F212" s="383" t="n">
        <f aca="false">F213</f>
        <v>900</v>
      </c>
    </row>
    <row r="213" customFormat="false" ht="25.5" hidden="false" customHeight="false" outlineLevel="0" collapsed="false">
      <c r="A213" s="370" t="s">
        <v>327</v>
      </c>
      <c r="B213" s="321" t="s">
        <v>399</v>
      </c>
      <c r="C213" s="321" t="s">
        <v>191</v>
      </c>
      <c r="D213" s="323" t="s">
        <v>426</v>
      </c>
      <c r="E213" s="321" t="s">
        <v>328</v>
      </c>
      <c r="F213" s="383" t="n">
        <f aca="false">'Прил №9 вед 2023'!G337</f>
        <v>900</v>
      </c>
    </row>
    <row r="214" customFormat="false" ht="38.25" hidden="false" customHeight="false" outlineLevel="0" collapsed="false">
      <c r="A214" s="47" t="s">
        <v>427</v>
      </c>
      <c r="B214" s="321" t="s">
        <v>399</v>
      </c>
      <c r="C214" s="321" t="s">
        <v>191</v>
      </c>
      <c r="D214" s="323" t="s">
        <v>428</v>
      </c>
      <c r="E214" s="313"/>
      <c r="F214" s="383" t="n">
        <f aca="false">F215</f>
        <v>4808.2</v>
      </c>
    </row>
    <row r="215" customFormat="false" ht="25.5" hidden="false" customHeight="false" outlineLevel="0" collapsed="false">
      <c r="A215" s="370" t="s">
        <v>327</v>
      </c>
      <c r="B215" s="321" t="s">
        <v>399</v>
      </c>
      <c r="C215" s="321" t="s">
        <v>191</v>
      </c>
      <c r="D215" s="323" t="s">
        <v>428</v>
      </c>
      <c r="E215" s="313" t="s">
        <v>328</v>
      </c>
      <c r="F215" s="383" t="n">
        <f aca="false">'Прил №9 вед 2023'!G339</f>
        <v>4808.2</v>
      </c>
    </row>
    <row r="216" customFormat="false" ht="36" hidden="false" customHeight="false" outlineLevel="0" collapsed="false">
      <c r="A216" s="346" t="s">
        <v>84</v>
      </c>
      <c r="B216" s="321" t="s">
        <v>399</v>
      </c>
      <c r="C216" s="321" t="s">
        <v>191</v>
      </c>
      <c r="D216" s="323" t="s">
        <v>429</v>
      </c>
      <c r="E216" s="313"/>
      <c r="F216" s="315" t="n">
        <f aca="false">F217</f>
        <v>626.5</v>
      </c>
    </row>
    <row r="217" customFormat="false" ht="25.5" hidden="false" customHeight="false" outlineLevel="0" collapsed="false">
      <c r="A217" s="370" t="s">
        <v>327</v>
      </c>
      <c r="B217" s="321" t="s">
        <v>399</v>
      </c>
      <c r="C217" s="321" t="s">
        <v>191</v>
      </c>
      <c r="D217" s="323" t="s">
        <v>429</v>
      </c>
      <c r="E217" s="313" t="s">
        <v>328</v>
      </c>
      <c r="F217" s="315" t="n">
        <f aca="false">'Прил №9 вед 2023'!G341</f>
        <v>626.5</v>
      </c>
    </row>
    <row r="218" customFormat="false" ht="12.75" hidden="false" customHeight="false" outlineLevel="0" collapsed="false">
      <c r="A218" s="311" t="s">
        <v>430</v>
      </c>
      <c r="B218" s="321" t="s">
        <v>399</v>
      </c>
      <c r="C218" s="321" t="s">
        <v>211</v>
      </c>
      <c r="D218" s="321"/>
      <c r="E218" s="313"/>
      <c r="F218" s="383" t="n">
        <f aca="false">F219+F226</f>
        <v>35210.77845745</v>
      </c>
    </row>
    <row r="219" customFormat="false" ht="12.75" hidden="false" customHeight="false" outlineLevel="0" collapsed="false">
      <c r="A219" s="370" t="s">
        <v>401</v>
      </c>
      <c r="B219" s="321" t="s">
        <v>399</v>
      </c>
      <c r="C219" s="321" t="s">
        <v>211</v>
      </c>
      <c r="D219" s="321" t="s">
        <v>431</v>
      </c>
      <c r="E219" s="313"/>
      <c r="F219" s="383" t="n">
        <f aca="false">F220+F224</f>
        <v>34462.77945745</v>
      </c>
    </row>
    <row r="220" customFormat="false" ht="25.5" hidden="false" customHeight="false" outlineLevel="0" collapsed="false">
      <c r="A220" s="47" t="s">
        <v>432</v>
      </c>
      <c r="B220" s="321" t="s">
        <v>399</v>
      </c>
      <c r="C220" s="321" t="s">
        <v>211</v>
      </c>
      <c r="D220" s="323" t="s">
        <v>433</v>
      </c>
      <c r="E220" s="313"/>
      <c r="F220" s="383" t="n">
        <f aca="false">F221+F222+F223</f>
        <v>34462.77945745</v>
      </c>
    </row>
    <row r="221" customFormat="false" ht="63.75" hidden="false" customHeight="false" outlineLevel="0" collapsed="false">
      <c r="A221" s="311" t="s">
        <v>197</v>
      </c>
      <c r="B221" s="321" t="s">
        <v>399</v>
      </c>
      <c r="C221" s="321" t="s">
        <v>211</v>
      </c>
      <c r="D221" s="323" t="s">
        <v>433</v>
      </c>
      <c r="E221" s="313" t="s">
        <v>392</v>
      </c>
      <c r="F221" s="383" t="n">
        <f aca="false">'Прил №9 вед 2023'!G345</f>
        <v>33994.77945745</v>
      </c>
    </row>
    <row r="222" customFormat="false" ht="25.5" hidden="false" customHeight="false" outlineLevel="0" collapsed="false">
      <c r="A222" s="311" t="s">
        <v>263</v>
      </c>
      <c r="B222" s="321" t="s">
        <v>399</v>
      </c>
      <c r="C222" s="321" t="s">
        <v>211</v>
      </c>
      <c r="D222" s="323" t="s">
        <v>433</v>
      </c>
      <c r="E222" s="313" t="s">
        <v>291</v>
      </c>
      <c r="F222" s="383" t="n">
        <f aca="false">'Прил №9 вед 2023'!G346</f>
        <v>448</v>
      </c>
    </row>
    <row r="223" customFormat="false" ht="12.75" hidden="false" customHeight="false" outlineLevel="0" collapsed="false">
      <c r="A223" s="317" t="s">
        <v>212</v>
      </c>
      <c r="B223" s="321" t="s">
        <v>399</v>
      </c>
      <c r="C223" s="321" t="s">
        <v>211</v>
      </c>
      <c r="D223" s="323" t="s">
        <v>433</v>
      </c>
      <c r="E223" s="313" t="s">
        <v>297</v>
      </c>
      <c r="F223" s="383" t="n">
        <f aca="false">'Прил №9 вед 2023'!G347</f>
        <v>20</v>
      </c>
    </row>
    <row r="224" customFormat="false" ht="51" hidden="false" customHeight="false" outlineLevel="0" collapsed="false">
      <c r="A224" s="378" t="s">
        <v>415</v>
      </c>
      <c r="B224" s="321" t="s">
        <v>399</v>
      </c>
      <c r="C224" s="321" t="s">
        <v>211</v>
      </c>
      <c r="D224" s="323" t="s">
        <v>434</v>
      </c>
      <c r="E224" s="379"/>
      <c r="F224" s="383" t="n">
        <f aca="false">F225</f>
        <v>0</v>
      </c>
    </row>
    <row r="225" customFormat="false" ht="63.75" hidden="false" customHeight="false" outlineLevel="0" collapsed="false">
      <c r="A225" s="311" t="s">
        <v>197</v>
      </c>
      <c r="B225" s="321" t="s">
        <v>399</v>
      </c>
      <c r="C225" s="321" t="s">
        <v>211</v>
      </c>
      <c r="D225" s="323" t="s">
        <v>434</v>
      </c>
      <c r="E225" s="379" t="n">
        <v>100</v>
      </c>
      <c r="F225" s="383" t="n">
        <f aca="false">'Прил №9 вед 2023'!G349</f>
        <v>0</v>
      </c>
    </row>
    <row r="226" customFormat="false" ht="12.75" hidden="false" customHeight="false" outlineLevel="0" collapsed="false">
      <c r="A226" s="342" t="s">
        <v>205</v>
      </c>
      <c r="B226" s="313" t="s">
        <v>399</v>
      </c>
      <c r="C226" s="313" t="s">
        <v>211</v>
      </c>
      <c r="D226" s="312" t="s">
        <v>275</v>
      </c>
      <c r="E226" s="312"/>
      <c r="F226" s="383" t="n">
        <f aca="false">F227</f>
        <v>747.999</v>
      </c>
    </row>
    <row r="227" customFormat="false" ht="63.75" hidden="false" customHeight="false" outlineLevel="0" collapsed="false">
      <c r="A227" s="311" t="s">
        <v>197</v>
      </c>
      <c r="B227" s="313" t="s">
        <v>399</v>
      </c>
      <c r="C227" s="313" t="s">
        <v>211</v>
      </c>
      <c r="D227" s="312" t="s">
        <v>275</v>
      </c>
      <c r="E227" s="312" t="n">
        <v>100</v>
      </c>
      <c r="F227" s="383" t="n">
        <f aca="false">'Прил №9 вед 2023'!G289</f>
        <v>747.999</v>
      </c>
    </row>
    <row r="228" customFormat="false" ht="12.75" hidden="false" customHeight="false" outlineLevel="0" collapsed="false">
      <c r="A228" s="311" t="s">
        <v>435</v>
      </c>
      <c r="B228" s="312" t="n">
        <v>10</v>
      </c>
      <c r="C228" s="312" t="s">
        <v>436</v>
      </c>
      <c r="D228" s="312" t="s">
        <v>271</v>
      </c>
      <c r="E228" s="312" t="s">
        <v>192</v>
      </c>
      <c r="F228" s="314" t="n">
        <f aca="false">F229+F257+F271</f>
        <v>136121.569</v>
      </c>
      <c r="G228" s="202" t="n">
        <f aca="false">142770</f>
        <v>142770</v>
      </c>
      <c r="H228" s="349" t="n">
        <f aca="false">F228-G228</f>
        <v>-6648.43099999998</v>
      </c>
    </row>
    <row r="229" customFormat="false" ht="12.75" hidden="false" customHeight="false" outlineLevel="0" collapsed="false">
      <c r="A229" s="311" t="s">
        <v>437</v>
      </c>
      <c r="B229" s="312" t="n">
        <v>10</v>
      </c>
      <c r="C229" s="313" t="s">
        <v>200</v>
      </c>
      <c r="D229" s="312" t="s">
        <v>271</v>
      </c>
      <c r="E229" s="312" t="s">
        <v>192</v>
      </c>
      <c r="F229" s="347" t="n">
        <f aca="false">F230+F253+F255</f>
        <v>19749</v>
      </c>
    </row>
    <row r="230" customFormat="false" ht="25.5" hidden="false" customHeight="false" outlineLevel="0" collapsed="false">
      <c r="A230" s="311" t="s">
        <v>438</v>
      </c>
      <c r="B230" s="312" t="n">
        <v>10</v>
      </c>
      <c r="C230" s="313" t="s">
        <v>200</v>
      </c>
      <c r="D230" s="323" t="s">
        <v>439</v>
      </c>
      <c r="E230" s="312"/>
      <c r="F230" s="383" t="n">
        <f aca="false">F231+F233+F236+F238+F241+F244+F246+F249+F251</f>
        <v>19749</v>
      </c>
    </row>
    <row r="231" customFormat="false" ht="25.5" hidden="false" customHeight="false" outlineLevel="0" collapsed="false">
      <c r="A231" s="47" t="s">
        <v>440</v>
      </c>
      <c r="B231" s="312" t="n">
        <v>10</v>
      </c>
      <c r="C231" s="313" t="s">
        <v>200</v>
      </c>
      <c r="D231" s="323" t="s">
        <v>441</v>
      </c>
      <c r="E231" s="312"/>
      <c r="F231" s="383" t="n">
        <f aca="false">F232</f>
        <v>1008</v>
      </c>
    </row>
    <row r="232" customFormat="false" ht="12.75" hidden="false" customHeight="false" outlineLevel="0" collapsed="false">
      <c r="A232" s="317" t="s">
        <v>295</v>
      </c>
      <c r="B232" s="312" t="n">
        <v>10</v>
      </c>
      <c r="C232" s="313" t="s">
        <v>200</v>
      </c>
      <c r="D232" s="323" t="s">
        <v>441</v>
      </c>
      <c r="E232" s="312" t="n">
        <v>300</v>
      </c>
      <c r="F232" s="383" t="n">
        <f aca="false">'Прил №9 вед 2023'!G31</f>
        <v>1008</v>
      </c>
    </row>
    <row r="233" customFormat="false" ht="38.25" hidden="false" customHeight="false" outlineLevel="0" collapsed="false">
      <c r="A233" s="47" t="s">
        <v>442</v>
      </c>
      <c r="B233" s="312" t="n">
        <v>10</v>
      </c>
      <c r="C233" s="313" t="s">
        <v>200</v>
      </c>
      <c r="D233" s="323" t="s">
        <v>443</v>
      </c>
      <c r="E233" s="312"/>
      <c r="F233" s="383" t="n">
        <f aca="false">F234+F235</f>
        <v>6070</v>
      </c>
    </row>
    <row r="234" customFormat="false" ht="25.5" hidden="false" customHeight="false" outlineLevel="0" collapsed="false">
      <c r="A234" s="47" t="s">
        <v>207</v>
      </c>
      <c r="B234" s="312" t="n">
        <v>10</v>
      </c>
      <c r="C234" s="313" t="s">
        <v>200</v>
      </c>
      <c r="D234" s="323" t="s">
        <v>443</v>
      </c>
      <c r="E234" s="312" t="n">
        <v>200</v>
      </c>
      <c r="F234" s="383" t="n">
        <f aca="false">'Прил №9 вед 2023'!G33</f>
        <v>50</v>
      </c>
    </row>
    <row r="235" customFormat="false" ht="12.75" hidden="false" customHeight="false" outlineLevel="0" collapsed="false">
      <c r="A235" s="317" t="s">
        <v>295</v>
      </c>
      <c r="B235" s="312" t="n">
        <v>10</v>
      </c>
      <c r="C235" s="313" t="s">
        <v>200</v>
      </c>
      <c r="D235" s="323" t="s">
        <v>443</v>
      </c>
      <c r="E235" s="312" t="n">
        <v>300</v>
      </c>
      <c r="F235" s="383" t="n">
        <f aca="false">'Прил №9 вед 2023'!G34</f>
        <v>6020</v>
      </c>
    </row>
    <row r="236" customFormat="false" ht="38.25" hidden="false" customHeight="false" outlineLevel="0" collapsed="false">
      <c r="A236" s="336" t="s">
        <v>444</v>
      </c>
      <c r="B236" s="312" t="n">
        <v>10</v>
      </c>
      <c r="C236" s="313" t="s">
        <v>200</v>
      </c>
      <c r="D236" s="323" t="s">
        <v>445</v>
      </c>
      <c r="E236" s="312"/>
      <c r="F236" s="383" t="n">
        <f aca="false">F237</f>
        <v>0</v>
      </c>
    </row>
    <row r="237" customFormat="false" ht="12.75" hidden="false" customHeight="false" outlineLevel="0" collapsed="false">
      <c r="A237" s="317" t="s">
        <v>295</v>
      </c>
      <c r="B237" s="312" t="n">
        <v>10</v>
      </c>
      <c r="C237" s="313" t="s">
        <v>200</v>
      </c>
      <c r="D237" s="323" t="s">
        <v>445</v>
      </c>
      <c r="E237" s="312" t="n">
        <v>300</v>
      </c>
      <c r="F237" s="383" t="n">
        <v>0</v>
      </c>
    </row>
    <row r="238" customFormat="false" ht="25.5" hidden="false" customHeight="false" outlineLevel="0" collapsed="false">
      <c r="A238" s="47" t="s">
        <v>446</v>
      </c>
      <c r="B238" s="312" t="n">
        <v>10</v>
      </c>
      <c r="C238" s="313" t="s">
        <v>200</v>
      </c>
      <c r="D238" s="323" t="s">
        <v>447</v>
      </c>
      <c r="E238" s="312"/>
      <c r="F238" s="383" t="n">
        <f aca="false">F239+F240</f>
        <v>5071</v>
      </c>
    </row>
    <row r="239" customFormat="false" ht="25.5" hidden="false" customHeight="false" outlineLevel="0" collapsed="false">
      <c r="A239" s="47" t="s">
        <v>207</v>
      </c>
      <c r="B239" s="312" t="n">
        <v>10</v>
      </c>
      <c r="C239" s="313" t="s">
        <v>200</v>
      </c>
      <c r="D239" s="323" t="s">
        <v>447</v>
      </c>
      <c r="E239" s="312" t="n">
        <v>200</v>
      </c>
      <c r="F239" s="383" t="n">
        <f aca="false">'Прил №9 вед 2023'!G36</f>
        <v>40</v>
      </c>
    </row>
    <row r="240" customFormat="false" ht="12.75" hidden="false" customHeight="false" outlineLevel="0" collapsed="false">
      <c r="A240" s="317" t="s">
        <v>295</v>
      </c>
      <c r="B240" s="312" t="n">
        <v>10</v>
      </c>
      <c r="C240" s="313" t="s">
        <v>200</v>
      </c>
      <c r="D240" s="323" t="s">
        <v>447</v>
      </c>
      <c r="E240" s="312" t="n">
        <v>300</v>
      </c>
      <c r="F240" s="383" t="n">
        <f aca="false">'Прил №9 вед 2023'!G37</f>
        <v>5031</v>
      </c>
    </row>
    <row r="241" customFormat="false" ht="38.25" hidden="false" customHeight="false" outlineLevel="0" collapsed="false">
      <c r="A241" s="47" t="s">
        <v>448</v>
      </c>
      <c r="B241" s="312" t="n">
        <v>10</v>
      </c>
      <c r="C241" s="313" t="s">
        <v>200</v>
      </c>
      <c r="D241" s="323" t="s">
        <v>449</v>
      </c>
      <c r="E241" s="312"/>
      <c r="F241" s="383" t="n">
        <f aca="false">F242+F243</f>
        <v>14</v>
      </c>
    </row>
    <row r="242" customFormat="false" ht="25.5" hidden="false" customHeight="false" outlineLevel="0" collapsed="false">
      <c r="A242" s="47" t="s">
        <v>207</v>
      </c>
      <c r="B242" s="312" t="n">
        <v>10</v>
      </c>
      <c r="C242" s="313" t="s">
        <v>200</v>
      </c>
      <c r="D242" s="323" t="s">
        <v>449</v>
      </c>
      <c r="E242" s="312" t="n">
        <v>200</v>
      </c>
      <c r="F242" s="383" t="n">
        <f aca="false">'Прил №9 вед 2021 по видам'!G45</f>
        <v>0</v>
      </c>
    </row>
    <row r="243" customFormat="false" ht="12.75" hidden="false" customHeight="false" outlineLevel="0" collapsed="false">
      <c r="A243" s="317" t="s">
        <v>295</v>
      </c>
      <c r="B243" s="312" t="n">
        <v>10</v>
      </c>
      <c r="C243" s="313" t="s">
        <v>200</v>
      </c>
      <c r="D243" s="323" t="s">
        <v>449</v>
      </c>
      <c r="E243" s="312" t="n">
        <v>300</v>
      </c>
      <c r="F243" s="383" t="n">
        <f aca="false">'Прил №9 вед 2023'!G42</f>
        <v>14</v>
      </c>
    </row>
    <row r="244" customFormat="false" ht="38.25" hidden="false" customHeight="false" outlineLevel="0" collapsed="false">
      <c r="A244" s="47" t="s">
        <v>450</v>
      </c>
      <c r="B244" s="312" t="n">
        <v>10</v>
      </c>
      <c r="C244" s="313" t="s">
        <v>200</v>
      </c>
      <c r="D244" s="323" t="s">
        <v>451</v>
      </c>
      <c r="E244" s="312"/>
      <c r="F244" s="383" t="n">
        <f aca="false">F245</f>
        <v>0</v>
      </c>
    </row>
    <row r="245" customFormat="false" ht="12.75" hidden="false" customHeight="false" outlineLevel="0" collapsed="false">
      <c r="A245" s="317" t="s">
        <v>295</v>
      </c>
      <c r="B245" s="312" t="n">
        <v>10</v>
      </c>
      <c r="C245" s="313" t="s">
        <v>200</v>
      </c>
      <c r="D245" s="323" t="s">
        <v>451</v>
      </c>
      <c r="E245" s="312" t="n">
        <v>300</v>
      </c>
      <c r="F245" s="383" t="n">
        <f aca="false">'Прил №9 вед 2023'!G46</f>
        <v>0</v>
      </c>
    </row>
    <row r="246" customFormat="false" ht="38.25" hidden="false" customHeight="false" outlineLevel="0" collapsed="false">
      <c r="A246" s="47" t="s">
        <v>452</v>
      </c>
      <c r="B246" s="312" t="n">
        <v>10</v>
      </c>
      <c r="C246" s="313" t="s">
        <v>200</v>
      </c>
      <c r="D246" s="323" t="s">
        <v>453</v>
      </c>
      <c r="E246" s="312"/>
      <c r="F246" s="383" t="n">
        <f aca="false">F247+F248</f>
        <v>4101</v>
      </c>
    </row>
    <row r="247" customFormat="false" ht="25.5" hidden="false" customHeight="false" outlineLevel="0" collapsed="false">
      <c r="A247" s="47" t="s">
        <v>207</v>
      </c>
      <c r="B247" s="312" t="n">
        <v>10</v>
      </c>
      <c r="C247" s="313" t="s">
        <v>200</v>
      </c>
      <c r="D247" s="323" t="s">
        <v>453</v>
      </c>
      <c r="E247" s="312" t="n">
        <v>200</v>
      </c>
      <c r="F247" s="383" t="n">
        <f aca="false">'Прил №9 вед 2023'!G48</f>
        <v>40</v>
      </c>
    </row>
    <row r="248" customFormat="false" ht="12.75" hidden="false" customHeight="false" outlineLevel="0" collapsed="false">
      <c r="A248" s="317" t="s">
        <v>295</v>
      </c>
      <c r="B248" s="312" t="n">
        <v>10</v>
      </c>
      <c r="C248" s="313" t="s">
        <v>200</v>
      </c>
      <c r="D248" s="323" t="s">
        <v>453</v>
      </c>
      <c r="E248" s="312" t="n">
        <v>300</v>
      </c>
      <c r="F248" s="383" t="n">
        <f aca="false">'Прил №9 вед 2023'!G49</f>
        <v>4061</v>
      </c>
    </row>
    <row r="249" customFormat="false" ht="38.25" hidden="false" customHeight="false" outlineLevel="0" collapsed="false">
      <c r="A249" s="47" t="s">
        <v>454</v>
      </c>
      <c r="B249" s="312" t="n">
        <v>10</v>
      </c>
      <c r="C249" s="313" t="s">
        <v>200</v>
      </c>
      <c r="D249" s="323" t="s">
        <v>455</v>
      </c>
      <c r="E249" s="312"/>
      <c r="F249" s="383" t="n">
        <f aca="false">F250</f>
        <v>265</v>
      </c>
    </row>
    <row r="250" customFormat="false" ht="12.75" hidden="false" customHeight="false" outlineLevel="0" collapsed="false">
      <c r="A250" s="317" t="s">
        <v>295</v>
      </c>
      <c r="B250" s="312" t="n">
        <v>10</v>
      </c>
      <c r="C250" s="313" t="s">
        <v>200</v>
      </c>
      <c r="D250" s="323" t="s">
        <v>455</v>
      </c>
      <c r="E250" s="312" t="n">
        <v>300</v>
      </c>
      <c r="F250" s="383" t="n">
        <f aca="false">'Прил №9 вед 2023'!G51</f>
        <v>265</v>
      </c>
    </row>
    <row r="251" customFormat="false" ht="25.5" hidden="false" customHeight="false" outlineLevel="0" collapsed="false">
      <c r="A251" s="47" t="s">
        <v>456</v>
      </c>
      <c r="B251" s="312" t="n">
        <v>10</v>
      </c>
      <c r="C251" s="313" t="s">
        <v>200</v>
      </c>
      <c r="D251" s="323" t="s">
        <v>457</v>
      </c>
      <c r="E251" s="312"/>
      <c r="F251" s="383" t="n">
        <f aca="false">F252</f>
        <v>3220</v>
      </c>
    </row>
    <row r="252" customFormat="false" ht="12.75" hidden="false" customHeight="false" outlineLevel="0" collapsed="false">
      <c r="A252" s="317" t="s">
        <v>295</v>
      </c>
      <c r="B252" s="312" t="n">
        <v>10</v>
      </c>
      <c r="C252" s="313" t="s">
        <v>200</v>
      </c>
      <c r="D252" s="323" t="s">
        <v>457</v>
      </c>
      <c r="E252" s="312" t="n">
        <v>300</v>
      </c>
      <c r="F252" s="383" t="n">
        <f aca="false">'Прил №9 вед 2023'!G54</f>
        <v>3220</v>
      </c>
    </row>
    <row r="253" customFormat="false" ht="24" hidden="false" customHeight="false" outlineLevel="0" collapsed="false">
      <c r="A253" s="368" t="s">
        <v>469</v>
      </c>
      <c r="B253" s="313" t="s">
        <v>458</v>
      </c>
      <c r="C253" s="321" t="s">
        <v>200</v>
      </c>
      <c r="D253" s="323" t="s">
        <v>470</v>
      </c>
      <c r="E253" s="323"/>
      <c r="F253" s="383" t="n">
        <f aca="false">F254</f>
        <v>0</v>
      </c>
    </row>
    <row r="254" customFormat="false" ht="12.75" hidden="false" customHeight="false" outlineLevel="0" collapsed="false">
      <c r="A254" s="317" t="s">
        <v>295</v>
      </c>
      <c r="B254" s="313" t="s">
        <v>458</v>
      </c>
      <c r="C254" s="321" t="s">
        <v>200</v>
      </c>
      <c r="D254" s="323" t="s">
        <v>470</v>
      </c>
      <c r="E254" s="323" t="n">
        <v>300</v>
      </c>
      <c r="F254" s="383" t="n">
        <v>0</v>
      </c>
    </row>
    <row r="255" customFormat="false" ht="36" hidden="false" customHeight="false" outlineLevel="0" collapsed="false">
      <c r="A255" s="363" t="s">
        <v>459</v>
      </c>
      <c r="B255" s="313" t="s">
        <v>458</v>
      </c>
      <c r="C255" s="321" t="s">
        <v>200</v>
      </c>
      <c r="D255" s="323" t="s">
        <v>307</v>
      </c>
      <c r="E255" s="323"/>
      <c r="F255" s="383" t="n">
        <f aca="false">F256</f>
        <v>0</v>
      </c>
    </row>
    <row r="256" customFormat="false" ht="12.75" hidden="false" customHeight="false" outlineLevel="0" collapsed="false">
      <c r="A256" s="317" t="s">
        <v>295</v>
      </c>
      <c r="B256" s="313" t="s">
        <v>458</v>
      </c>
      <c r="C256" s="321" t="s">
        <v>200</v>
      </c>
      <c r="D256" s="323" t="s">
        <v>307</v>
      </c>
      <c r="E256" s="323" t="n">
        <v>300</v>
      </c>
      <c r="F256" s="383" t="n">
        <v>0</v>
      </c>
    </row>
    <row r="257" customFormat="false" ht="12.75" hidden="false" customHeight="false" outlineLevel="0" collapsed="false">
      <c r="A257" s="317" t="s">
        <v>460</v>
      </c>
      <c r="B257" s="313" t="s">
        <v>458</v>
      </c>
      <c r="C257" s="321" t="s">
        <v>211</v>
      </c>
      <c r="D257" s="323"/>
      <c r="E257" s="323"/>
      <c r="F257" s="314" t="n">
        <f aca="false">F258+F265+F267+F261+F263+F269</f>
        <v>110298.7</v>
      </c>
    </row>
    <row r="258" customFormat="false" ht="25.5" hidden="false" customHeight="false" outlineLevel="0" collapsed="false">
      <c r="A258" s="311" t="s">
        <v>343</v>
      </c>
      <c r="B258" s="313" t="s">
        <v>458</v>
      </c>
      <c r="C258" s="313" t="s">
        <v>211</v>
      </c>
      <c r="D258" s="313" t="s">
        <v>322</v>
      </c>
      <c r="E258" s="313"/>
      <c r="F258" s="385" t="n">
        <f aca="false">F259</f>
        <v>6183.8</v>
      </c>
      <c r="G258" s="349"/>
    </row>
    <row r="259" customFormat="false" ht="25.5" hidden="false" customHeight="false" outlineLevel="0" collapsed="false">
      <c r="A259" s="47" t="s">
        <v>461</v>
      </c>
      <c r="B259" s="313" t="s">
        <v>458</v>
      </c>
      <c r="C259" s="313" t="s">
        <v>211</v>
      </c>
      <c r="D259" s="323" t="s">
        <v>462</v>
      </c>
      <c r="E259" s="313"/>
      <c r="F259" s="383" t="n">
        <f aca="false">F260</f>
        <v>6183.8</v>
      </c>
    </row>
    <row r="260" customFormat="false" ht="12.75" hidden="false" customHeight="false" outlineLevel="0" collapsed="false">
      <c r="A260" s="317" t="s">
        <v>295</v>
      </c>
      <c r="B260" s="313" t="s">
        <v>458</v>
      </c>
      <c r="C260" s="313" t="s">
        <v>211</v>
      </c>
      <c r="D260" s="323" t="s">
        <v>462</v>
      </c>
      <c r="E260" s="313" t="s">
        <v>296</v>
      </c>
      <c r="F260" s="383" t="n">
        <f aca="false">'Прил №9 вед 2023'!G152</f>
        <v>6183.8</v>
      </c>
    </row>
    <row r="261" customFormat="false" ht="38.25" hidden="false" customHeight="false" outlineLevel="0" collapsed="false">
      <c r="A261" s="336" t="s">
        <v>138</v>
      </c>
      <c r="B261" s="312" t="n">
        <v>10</v>
      </c>
      <c r="C261" s="313" t="s">
        <v>211</v>
      </c>
      <c r="D261" s="323" t="s">
        <v>463</v>
      </c>
      <c r="E261" s="312"/>
      <c r="F261" s="383" t="n">
        <f aca="false">F262</f>
        <v>55000</v>
      </c>
    </row>
    <row r="262" customFormat="false" ht="12.75" hidden="false" customHeight="false" outlineLevel="0" collapsed="false">
      <c r="A262" s="317" t="s">
        <v>295</v>
      </c>
      <c r="B262" s="312" t="n">
        <v>10</v>
      </c>
      <c r="C262" s="313" t="s">
        <v>211</v>
      </c>
      <c r="D262" s="323" t="s">
        <v>463</v>
      </c>
      <c r="E262" s="312" t="n">
        <v>300</v>
      </c>
      <c r="F262" s="383" t="n">
        <f aca="false">'Прил №9 вед 2023'!G61</f>
        <v>55000</v>
      </c>
    </row>
    <row r="263" customFormat="false" ht="36" hidden="false" customHeight="false" outlineLevel="0" collapsed="false">
      <c r="A263" s="338" t="s">
        <v>130</v>
      </c>
      <c r="B263" s="312" t="n">
        <v>10</v>
      </c>
      <c r="C263" s="313" t="s">
        <v>211</v>
      </c>
      <c r="D263" s="323" t="s">
        <v>464</v>
      </c>
      <c r="E263" s="312"/>
      <c r="F263" s="383" t="n">
        <f aca="false">F264</f>
        <v>42573.8</v>
      </c>
    </row>
    <row r="264" customFormat="false" ht="12.75" hidden="false" customHeight="false" outlineLevel="0" collapsed="false">
      <c r="A264" s="317" t="s">
        <v>295</v>
      </c>
      <c r="B264" s="312" t="n">
        <v>10</v>
      </c>
      <c r="C264" s="313" t="s">
        <v>211</v>
      </c>
      <c r="D264" s="323" t="s">
        <v>464</v>
      </c>
      <c r="E264" s="312" t="n">
        <v>300</v>
      </c>
      <c r="F264" s="383" t="n">
        <f aca="false">'Прил №9 вед 2023'!G59</f>
        <v>42573.8</v>
      </c>
    </row>
    <row r="265" customFormat="false" ht="48" hidden="false" customHeight="false" outlineLevel="0" collapsed="false">
      <c r="A265" s="337" t="s">
        <v>465</v>
      </c>
      <c r="B265" s="313" t="s">
        <v>458</v>
      </c>
      <c r="C265" s="313" t="s">
        <v>211</v>
      </c>
      <c r="D265" s="323" t="s">
        <v>466</v>
      </c>
      <c r="E265" s="312"/>
      <c r="F265" s="383" t="n">
        <f aca="false">F266</f>
        <v>0</v>
      </c>
    </row>
    <row r="266" customFormat="false" ht="12.75" hidden="false" customHeight="false" outlineLevel="0" collapsed="false">
      <c r="A266" s="317" t="s">
        <v>295</v>
      </c>
      <c r="B266" s="313" t="s">
        <v>458</v>
      </c>
      <c r="C266" s="313" t="s">
        <v>211</v>
      </c>
      <c r="D266" s="323" t="s">
        <v>466</v>
      </c>
      <c r="E266" s="312" t="n">
        <v>300</v>
      </c>
      <c r="F266" s="383" t="n">
        <f aca="false">'Прил №9 вед 2023'!G57</f>
        <v>0</v>
      </c>
    </row>
    <row r="267" customFormat="false" ht="63.75" hidden="false" customHeight="false" outlineLevel="0" collapsed="false">
      <c r="A267" s="47" t="s">
        <v>467</v>
      </c>
      <c r="B267" s="313" t="s">
        <v>458</v>
      </c>
      <c r="C267" s="313" t="s">
        <v>211</v>
      </c>
      <c r="D267" s="323" t="s">
        <v>468</v>
      </c>
      <c r="E267" s="312"/>
      <c r="F267" s="383" t="n">
        <f aca="false">F268</f>
        <v>0</v>
      </c>
    </row>
    <row r="268" customFormat="false" ht="12.75" hidden="false" customHeight="false" outlineLevel="0" collapsed="false">
      <c r="A268" s="317" t="s">
        <v>295</v>
      </c>
      <c r="B268" s="313" t="s">
        <v>458</v>
      </c>
      <c r="C268" s="313" t="s">
        <v>211</v>
      </c>
      <c r="D268" s="323" t="s">
        <v>468</v>
      </c>
      <c r="E268" s="312" t="n">
        <v>300</v>
      </c>
      <c r="F268" s="383" t="n">
        <f aca="false">'Прил №9 вед 2023'!G63</f>
        <v>0</v>
      </c>
    </row>
    <row r="269" customFormat="false" ht="24" hidden="false" customHeight="false" outlineLevel="0" collapsed="false">
      <c r="A269" s="368" t="s">
        <v>469</v>
      </c>
      <c r="B269" s="313" t="s">
        <v>458</v>
      </c>
      <c r="C269" s="321" t="s">
        <v>211</v>
      </c>
      <c r="D269" s="323" t="s">
        <v>470</v>
      </c>
      <c r="E269" s="323"/>
      <c r="F269" s="315" t="n">
        <f aca="false">F270</f>
        <v>6541.1</v>
      </c>
    </row>
    <row r="270" customFormat="false" ht="12.75" hidden="false" customHeight="false" outlineLevel="0" collapsed="false">
      <c r="A270" s="317" t="s">
        <v>295</v>
      </c>
      <c r="B270" s="313" t="s">
        <v>458</v>
      </c>
      <c r="C270" s="321" t="s">
        <v>211</v>
      </c>
      <c r="D270" s="323" t="s">
        <v>470</v>
      </c>
      <c r="E270" s="323" t="n">
        <v>300</v>
      </c>
      <c r="F270" s="315" t="n">
        <f aca="false">'Прил №9 вед 2023'!G293</f>
        <v>6541.1</v>
      </c>
    </row>
    <row r="271" customFormat="false" ht="12.75" hidden="false" customHeight="false" outlineLevel="0" collapsed="false">
      <c r="A271" s="311" t="s">
        <v>471</v>
      </c>
      <c r="B271" s="312" t="n">
        <v>10</v>
      </c>
      <c r="C271" s="313" t="s">
        <v>222</v>
      </c>
      <c r="D271" s="312"/>
      <c r="E271" s="312"/>
      <c r="F271" s="383" t="n">
        <f aca="false">F272+F277+F282+F275</f>
        <v>6073.869</v>
      </c>
    </row>
    <row r="272" customFormat="false" ht="25.5" hidden="false" customHeight="false" outlineLevel="0" collapsed="false">
      <c r="A272" s="311" t="s">
        <v>438</v>
      </c>
      <c r="B272" s="312" t="n">
        <v>10</v>
      </c>
      <c r="C272" s="313" t="s">
        <v>222</v>
      </c>
      <c r="D272" s="312" t="s">
        <v>472</v>
      </c>
      <c r="E272" s="312"/>
      <c r="F272" s="383" t="n">
        <f aca="false">F273</f>
        <v>1124</v>
      </c>
      <c r="G272" s="349"/>
    </row>
    <row r="273" customFormat="false" ht="38.25" hidden="false" customHeight="false" outlineLevel="0" collapsed="false">
      <c r="A273" s="47" t="s">
        <v>473</v>
      </c>
      <c r="B273" s="312" t="n">
        <v>10</v>
      </c>
      <c r="C273" s="313" t="s">
        <v>222</v>
      </c>
      <c r="D273" s="323" t="s">
        <v>474</v>
      </c>
      <c r="E273" s="312"/>
      <c r="F273" s="383" t="n">
        <f aca="false">F274</f>
        <v>1124</v>
      </c>
    </row>
    <row r="274" customFormat="false" ht="15" hidden="false" customHeight="true" outlineLevel="0" collapsed="false">
      <c r="A274" s="317" t="s">
        <v>295</v>
      </c>
      <c r="B274" s="312" t="n">
        <v>10</v>
      </c>
      <c r="C274" s="313" t="s">
        <v>222</v>
      </c>
      <c r="D274" s="323" t="s">
        <v>474</v>
      </c>
      <c r="E274" s="312" t="n">
        <v>200</v>
      </c>
      <c r="F274" s="383" t="n">
        <f aca="false">'Прил №9 вед 2023'!G67</f>
        <v>1124</v>
      </c>
    </row>
    <row r="275" customFormat="false" ht="15" hidden="false" customHeight="true" outlineLevel="0" collapsed="false">
      <c r="A275" s="393" t="s">
        <v>475</v>
      </c>
      <c r="B275" s="304" t="n">
        <v>10</v>
      </c>
      <c r="C275" s="384" t="s">
        <v>222</v>
      </c>
      <c r="D275" s="304" t="s">
        <v>476</v>
      </c>
      <c r="E275" s="304"/>
      <c r="F275" s="315" t="n">
        <f aca="false">F276</f>
        <v>126.7</v>
      </c>
    </row>
    <row r="276" customFormat="false" ht="15" hidden="false" customHeight="true" outlineLevel="0" collapsed="false">
      <c r="A276" s="394" t="s">
        <v>295</v>
      </c>
      <c r="B276" s="304" t="n">
        <v>10</v>
      </c>
      <c r="C276" s="384" t="s">
        <v>222</v>
      </c>
      <c r="D276" s="304" t="s">
        <v>476</v>
      </c>
      <c r="E276" s="304" t="n">
        <v>200</v>
      </c>
      <c r="F276" s="315" t="n">
        <f aca="false">'Прил №9 вед 2023'!G69</f>
        <v>126.7</v>
      </c>
    </row>
    <row r="277" customFormat="false" ht="25.5" hidden="false" customHeight="false" outlineLevel="0" collapsed="false">
      <c r="A277" s="339" t="s">
        <v>241</v>
      </c>
      <c r="B277" s="312" t="n">
        <v>10</v>
      </c>
      <c r="C277" s="313" t="s">
        <v>222</v>
      </c>
      <c r="D277" s="312" t="s">
        <v>242</v>
      </c>
      <c r="E277" s="312"/>
      <c r="F277" s="314" t="n">
        <f aca="false">F278</f>
        <v>4399.5765</v>
      </c>
    </row>
    <row r="278" customFormat="false" ht="12.75" hidden="false" customHeight="false" outlineLevel="0" collapsed="false">
      <c r="A278" s="339" t="s">
        <v>274</v>
      </c>
      <c r="B278" s="312" t="n">
        <v>10</v>
      </c>
      <c r="C278" s="313" t="s">
        <v>222</v>
      </c>
      <c r="D278" s="312" t="s">
        <v>275</v>
      </c>
      <c r="E278" s="312"/>
      <c r="F278" s="383" t="n">
        <f aca="false">F280+F279+F281</f>
        <v>4399.5765</v>
      </c>
    </row>
    <row r="279" customFormat="false" ht="63.75" hidden="false" customHeight="false" outlineLevel="0" collapsed="false">
      <c r="A279" s="317" t="s">
        <v>197</v>
      </c>
      <c r="B279" s="312" t="n">
        <v>10</v>
      </c>
      <c r="C279" s="313" t="s">
        <v>222</v>
      </c>
      <c r="D279" s="312" t="s">
        <v>275</v>
      </c>
      <c r="E279" s="312" t="n">
        <v>100</v>
      </c>
      <c r="F279" s="383" t="n">
        <f aca="false">'Прил №9 вед 2023'!G72</f>
        <v>4069.7265</v>
      </c>
    </row>
    <row r="280" customFormat="false" ht="30" hidden="false" customHeight="true" outlineLevel="0" collapsed="false">
      <c r="A280" s="317" t="s">
        <v>207</v>
      </c>
      <c r="B280" s="312" t="n">
        <v>10</v>
      </c>
      <c r="C280" s="313" t="s">
        <v>222</v>
      </c>
      <c r="D280" s="312" t="s">
        <v>275</v>
      </c>
      <c r="E280" s="312" t="n">
        <v>200</v>
      </c>
      <c r="F280" s="383" t="n">
        <f aca="false">'Прил №9 вед 2023'!G73</f>
        <v>324.8</v>
      </c>
    </row>
    <row r="281" customFormat="false" ht="15" hidden="false" customHeight="true" outlineLevel="0" collapsed="false">
      <c r="A281" s="317" t="s">
        <v>212</v>
      </c>
      <c r="B281" s="312" t="n">
        <v>10</v>
      </c>
      <c r="C281" s="313" t="s">
        <v>222</v>
      </c>
      <c r="D281" s="312" t="s">
        <v>275</v>
      </c>
      <c r="E281" s="312" t="n">
        <v>800</v>
      </c>
      <c r="F281" s="383" t="n">
        <f aca="false">'Прил №9 вед 2023'!G74</f>
        <v>5.05</v>
      </c>
    </row>
    <row r="282" customFormat="false" ht="30" hidden="false" customHeight="true" outlineLevel="0" collapsed="false">
      <c r="A282" s="47" t="s">
        <v>477</v>
      </c>
      <c r="B282" s="313" t="s">
        <v>458</v>
      </c>
      <c r="C282" s="313" t="s">
        <v>222</v>
      </c>
      <c r="D282" s="323" t="s">
        <v>478</v>
      </c>
      <c r="E282" s="312"/>
      <c r="F282" s="383" t="n">
        <f aca="false">F283</f>
        <v>423.5925</v>
      </c>
    </row>
    <row r="283" customFormat="false" ht="15" hidden="false" customHeight="true" outlineLevel="0" collapsed="false">
      <c r="A283" s="317" t="s">
        <v>295</v>
      </c>
      <c r="B283" s="313" t="s">
        <v>458</v>
      </c>
      <c r="C283" s="313" t="s">
        <v>222</v>
      </c>
      <c r="D283" s="323" t="s">
        <v>478</v>
      </c>
      <c r="E283" s="312" t="n">
        <v>300</v>
      </c>
      <c r="F283" s="383" t="n">
        <f aca="false">'Прил №9 вед 2023'!G298</f>
        <v>423.5925</v>
      </c>
    </row>
    <row r="284" customFormat="false" ht="12.75" hidden="false" customHeight="false" outlineLevel="0" collapsed="false">
      <c r="A284" s="311" t="s">
        <v>479</v>
      </c>
      <c r="B284" s="313" t="s">
        <v>229</v>
      </c>
      <c r="C284" s="313"/>
      <c r="D284" s="312"/>
      <c r="E284" s="312"/>
      <c r="F284" s="383" t="n">
        <f aca="false">F285</f>
        <v>494.75</v>
      </c>
    </row>
    <row r="285" customFormat="false" ht="12.75" hidden="false" customHeight="false" outlineLevel="0" collapsed="false">
      <c r="A285" s="311" t="s">
        <v>480</v>
      </c>
      <c r="B285" s="313" t="s">
        <v>229</v>
      </c>
      <c r="C285" s="313" t="s">
        <v>218</v>
      </c>
      <c r="D285" s="312"/>
      <c r="E285" s="312"/>
      <c r="F285" s="383" t="n">
        <f aca="false">F286</f>
        <v>494.75</v>
      </c>
    </row>
    <row r="286" customFormat="false" ht="12.75" hidden="false" customHeight="false" outlineLevel="0" collapsed="false">
      <c r="A286" s="342" t="s">
        <v>481</v>
      </c>
      <c r="B286" s="313" t="s">
        <v>229</v>
      </c>
      <c r="C286" s="313" t="s">
        <v>218</v>
      </c>
      <c r="D286" s="312" t="s">
        <v>482</v>
      </c>
      <c r="E286" s="312"/>
      <c r="F286" s="383" t="n">
        <f aca="false">F287</f>
        <v>494.75</v>
      </c>
    </row>
    <row r="287" customFormat="false" ht="12.75" hidden="false" customHeight="false" outlineLevel="0" collapsed="false">
      <c r="A287" s="342" t="s">
        <v>481</v>
      </c>
      <c r="B287" s="313" t="s">
        <v>229</v>
      </c>
      <c r="C287" s="313" t="s">
        <v>218</v>
      </c>
      <c r="D287" s="312" t="s">
        <v>483</v>
      </c>
      <c r="E287" s="312"/>
      <c r="F287" s="383" t="n">
        <f aca="false">F288</f>
        <v>494.75</v>
      </c>
    </row>
    <row r="288" customFormat="false" ht="25.5" hidden="false" customHeight="false" outlineLevel="0" collapsed="false">
      <c r="A288" s="311" t="s">
        <v>263</v>
      </c>
      <c r="B288" s="313" t="s">
        <v>229</v>
      </c>
      <c r="C288" s="313" t="s">
        <v>218</v>
      </c>
      <c r="D288" s="312" t="s">
        <v>483</v>
      </c>
      <c r="E288" s="312" t="n">
        <v>200</v>
      </c>
      <c r="F288" s="383" t="n">
        <f aca="false">'Прил №9 вед 2023'!G303</f>
        <v>494.75</v>
      </c>
    </row>
    <row r="289" customFormat="false" ht="12.75" hidden="false" customHeight="false" outlineLevel="0" collapsed="false">
      <c r="A289" s="311" t="s">
        <v>484</v>
      </c>
      <c r="B289" s="313" t="s">
        <v>285</v>
      </c>
      <c r="C289" s="313"/>
      <c r="D289" s="312"/>
      <c r="E289" s="313"/>
      <c r="F289" s="383" t="n">
        <f aca="false">F290</f>
        <v>120.8</v>
      </c>
    </row>
    <row r="290" customFormat="false" ht="12.75" hidden="false" customHeight="false" outlineLevel="0" collapsed="false">
      <c r="A290" s="311" t="s">
        <v>485</v>
      </c>
      <c r="B290" s="313" t="s">
        <v>285</v>
      </c>
      <c r="C290" s="313" t="s">
        <v>194</v>
      </c>
      <c r="D290" s="312"/>
      <c r="E290" s="313"/>
      <c r="F290" s="383" t="n">
        <f aca="false">F291</f>
        <v>120.8</v>
      </c>
    </row>
    <row r="291" customFormat="false" ht="25.5" hidden="false" customHeight="false" outlineLevel="0" collapsed="false">
      <c r="A291" s="47" t="s">
        <v>486</v>
      </c>
      <c r="B291" s="313" t="s">
        <v>285</v>
      </c>
      <c r="C291" s="313" t="s">
        <v>194</v>
      </c>
      <c r="D291" s="323" t="s">
        <v>487</v>
      </c>
      <c r="E291" s="313"/>
      <c r="F291" s="383" t="n">
        <f aca="false">F293</f>
        <v>120.8</v>
      </c>
    </row>
    <row r="292" customFormat="false" ht="25.5" hidden="false" customHeight="false" outlineLevel="0" collapsed="false">
      <c r="A292" s="47" t="s">
        <v>488</v>
      </c>
      <c r="B292" s="313" t="s">
        <v>285</v>
      </c>
      <c r="C292" s="313" t="s">
        <v>194</v>
      </c>
      <c r="D292" s="323" t="s">
        <v>489</v>
      </c>
      <c r="E292" s="313"/>
      <c r="F292" s="383" t="n">
        <f aca="false">F293</f>
        <v>120.8</v>
      </c>
    </row>
    <row r="293" customFormat="false" ht="25.5" hidden="false" customHeight="false" outlineLevel="0" collapsed="false">
      <c r="A293" s="311" t="s">
        <v>263</v>
      </c>
      <c r="B293" s="313" t="s">
        <v>285</v>
      </c>
      <c r="C293" s="313" t="s">
        <v>194</v>
      </c>
      <c r="D293" s="323" t="s">
        <v>489</v>
      </c>
      <c r="E293" s="313" t="s">
        <v>291</v>
      </c>
      <c r="F293" s="383" t="n">
        <f aca="false">'Прил №9 вед 2023'!G308</f>
        <v>120.8</v>
      </c>
    </row>
    <row r="294" customFormat="false" ht="25.5" hidden="false" customHeight="false" outlineLevel="0" collapsed="false">
      <c r="A294" s="311" t="s">
        <v>490</v>
      </c>
      <c r="B294" s="313" t="s">
        <v>261</v>
      </c>
      <c r="C294" s="313"/>
      <c r="D294" s="323"/>
      <c r="E294" s="312"/>
      <c r="F294" s="383" t="n">
        <f aca="false">F295+F302+F299</f>
        <v>15639.01148</v>
      </c>
      <c r="G294" s="349"/>
    </row>
    <row r="295" customFormat="false" ht="38.25" hidden="false" customHeight="false" outlineLevel="0" collapsed="false">
      <c r="A295" s="311" t="s">
        <v>491</v>
      </c>
      <c r="B295" s="313" t="s">
        <v>261</v>
      </c>
      <c r="C295" s="313" t="s">
        <v>191</v>
      </c>
      <c r="D295" s="323"/>
      <c r="E295" s="312"/>
      <c r="F295" s="383" t="n">
        <f aca="false">F296</f>
        <v>14340</v>
      </c>
    </row>
    <row r="296" customFormat="false" ht="12.75" hidden="false" customHeight="false" outlineLevel="0" collapsed="false">
      <c r="A296" s="311" t="s">
        <v>223</v>
      </c>
      <c r="B296" s="313" t="s">
        <v>261</v>
      </c>
      <c r="C296" s="313" t="s">
        <v>191</v>
      </c>
      <c r="D296" s="323" t="s">
        <v>492</v>
      </c>
      <c r="E296" s="312"/>
      <c r="F296" s="383" t="n">
        <f aca="false">F297</f>
        <v>14340</v>
      </c>
    </row>
    <row r="297" customFormat="false" ht="25.5" hidden="false" customHeight="false" outlineLevel="0" collapsed="false">
      <c r="A297" s="47" t="s">
        <v>493</v>
      </c>
      <c r="B297" s="313" t="s">
        <v>261</v>
      </c>
      <c r="C297" s="313" t="s">
        <v>191</v>
      </c>
      <c r="D297" s="323" t="s">
        <v>494</v>
      </c>
      <c r="E297" s="312"/>
      <c r="F297" s="383" t="n">
        <f aca="false">F298</f>
        <v>14340</v>
      </c>
    </row>
    <row r="298" customFormat="false" ht="12.75" hidden="false" customHeight="false" outlineLevel="0" collapsed="false">
      <c r="A298" s="311" t="s">
        <v>240</v>
      </c>
      <c r="B298" s="313" t="s">
        <v>261</v>
      </c>
      <c r="C298" s="313" t="s">
        <v>191</v>
      </c>
      <c r="D298" s="323" t="s">
        <v>494</v>
      </c>
      <c r="E298" s="312" t="n">
        <v>500</v>
      </c>
      <c r="F298" s="383" t="n">
        <f aca="false">'Прил №9 вед 2023'!G177</f>
        <v>14340</v>
      </c>
    </row>
    <row r="299" customFormat="false" ht="12.75" hidden="false" customHeight="false" outlineLevel="0" collapsed="false">
      <c r="A299" s="311" t="s">
        <v>495</v>
      </c>
      <c r="B299" s="313" t="s">
        <v>261</v>
      </c>
      <c r="C299" s="313" t="s">
        <v>194</v>
      </c>
      <c r="D299" s="323"/>
      <c r="E299" s="312"/>
      <c r="F299" s="315" t="n">
        <f aca="false">F300</f>
        <v>0</v>
      </c>
    </row>
    <row r="300" customFormat="false" ht="25.5" hidden="false" customHeight="false" outlineLevel="0" collapsed="false">
      <c r="A300" s="47" t="s">
        <v>496</v>
      </c>
      <c r="B300" s="313" t="s">
        <v>261</v>
      </c>
      <c r="C300" s="313" t="s">
        <v>194</v>
      </c>
      <c r="D300" s="323" t="s">
        <v>497</v>
      </c>
      <c r="E300" s="312"/>
      <c r="F300" s="315" t="n">
        <f aca="false">F301</f>
        <v>0</v>
      </c>
    </row>
    <row r="301" customFormat="false" ht="12.75" hidden="false" customHeight="false" outlineLevel="0" collapsed="false">
      <c r="A301" s="311" t="s">
        <v>240</v>
      </c>
      <c r="B301" s="313" t="s">
        <v>261</v>
      </c>
      <c r="C301" s="313" t="s">
        <v>194</v>
      </c>
      <c r="D301" s="323" t="s">
        <v>497</v>
      </c>
      <c r="E301" s="312" t="n">
        <v>500</v>
      </c>
      <c r="F301" s="315" t="n">
        <v>0</v>
      </c>
    </row>
    <row r="302" customFormat="false" ht="12.75" hidden="false" customHeight="false" outlineLevel="0" collapsed="false">
      <c r="A302" s="311" t="s">
        <v>498</v>
      </c>
      <c r="B302" s="313" t="s">
        <v>261</v>
      </c>
      <c r="C302" s="313" t="s">
        <v>200</v>
      </c>
      <c r="D302" s="323"/>
      <c r="E302" s="312"/>
      <c r="F302" s="383" t="n">
        <f aca="false">F303</f>
        <v>1299.01148</v>
      </c>
    </row>
    <row r="303" customFormat="false" ht="12.75" hidden="false" customHeight="false" outlineLevel="0" collapsed="false">
      <c r="A303" s="311" t="s">
        <v>223</v>
      </c>
      <c r="B303" s="313" t="s">
        <v>261</v>
      </c>
      <c r="C303" s="313" t="s">
        <v>200</v>
      </c>
      <c r="D303" s="323" t="s">
        <v>492</v>
      </c>
      <c r="E303" s="312"/>
      <c r="F303" s="383" t="n">
        <f aca="false">F304+F306+F308</f>
        <v>1299.01148</v>
      </c>
    </row>
    <row r="304" customFormat="false" ht="25.5" hidden="false" customHeight="false" outlineLevel="0" collapsed="false">
      <c r="A304" s="47" t="s">
        <v>499</v>
      </c>
      <c r="B304" s="313" t="s">
        <v>261</v>
      </c>
      <c r="C304" s="313" t="s">
        <v>200</v>
      </c>
      <c r="D304" s="323" t="s">
        <v>500</v>
      </c>
      <c r="E304" s="312"/>
      <c r="F304" s="383" t="n">
        <f aca="false">F305</f>
        <v>678.32695</v>
      </c>
    </row>
    <row r="305" customFormat="false" ht="12.75" hidden="false" customHeight="false" outlineLevel="0" collapsed="false">
      <c r="A305" s="311" t="s">
        <v>240</v>
      </c>
      <c r="B305" s="313" t="s">
        <v>261</v>
      </c>
      <c r="C305" s="313" t="s">
        <v>200</v>
      </c>
      <c r="D305" s="323" t="s">
        <v>500</v>
      </c>
      <c r="E305" s="312" t="n">
        <v>500</v>
      </c>
      <c r="F305" s="314" t="n">
        <f aca="false">'Прил №9 вед 2023'!G184</f>
        <v>678.32695</v>
      </c>
    </row>
    <row r="306" customFormat="false" ht="36" hidden="false" customHeight="false" outlineLevel="0" collapsed="false">
      <c r="A306" s="346" t="s">
        <v>84</v>
      </c>
      <c r="B306" s="313" t="s">
        <v>261</v>
      </c>
      <c r="C306" s="313" t="s">
        <v>200</v>
      </c>
      <c r="D306" s="323" t="s">
        <v>501</v>
      </c>
      <c r="E306" s="312"/>
      <c r="F306" s="383" t="n">
        <f aca="false">F307</f>
        <v>214.15225</v>
      </c>
    </row>
    <row r="307" customFormat="false" ht="12.75" hidden="false" customHeight="false" outlineLevel="0" collapsed="false">
      <c r="A307" s="311" t="s">
        <v>240</v>
      </c>
      <c r="B307" s="313" t="s">
        <v>261</v>
      </c>
      <c r="C307" s="313" t="s">
        <v>200</v>
      </c>
      <c r="D307" s="323" t="s">
        <v>501</v>
      </c>
      <c r="E307" s="312" t="n">
        <v>500</v>
      </c>
      <c r="F307" s="383" t="n">
        <f aca="false">'Прил №9 вед 2023'!G186</f>
        <v>214.15225</v>
      </c>
    </row>
    <row r="308" customFormat="false" ht="24" hidden="false" customHeight="false" outlineLevel="0" collapsed="false">
      <c r="A308" s="346" t="s">
        <v>412</v>
      </c>
      <c r="B308" s="384" t="s">
        <v>261</v>
      </c>
      <c r="C308" s="384" t="s">
        <v>200</v>
      </c>
      <c r="D308" s="379" t="s">
        <v>502</v>
      </c>
      <c r="E308" s="304"/>
      <c r="F308" s="315" t="n">
        <f aca="false">F309</f>
        <v>406.53228</v>
      </c>
    </row>
    <row r="309" customFormat="false" ht="12.75" hidden="false" customHeight="false" outlineLevel="0" collapsed="false">
      <c r="A309" s="393" t="s">
        <v>240</v>
      </c>
      <c r="B309" s="384" t="s">
        <v>261</v>
      </c>
      <c r="C309" s="384" t="s">
        <v>200</v>
      </c>
      <c r="D309" s="379" t="s">
        <v>502</v>
      </c>
      <c r="E309" s="304" t="n">
        <v>500</v>
      </c>
      <c r="F309" s="315" t="n">
        <v>406.53228</v>
      </c>
    </row>
  </sheetData>
  <mergeCells count="10">
    <mergeCell ref="C1:F1"/>
    <mergeCell ref="D2:F3"/>
    <mergeCell ref="A4:F4"/>
    <mergeCell ref="A5:F5"/>
    <mergeCell ref="A7:A8"/>
    <mergeCell ref="B7:B8"/>
    <mergeCell ref="C7:C8"/>
    <mergeCell ref="D7:D8"/>
    <mergeCell ref="E7:E8"/>
    <mergeCell ref="F7:F8"/>
  </mergeCells>
  <printOptions headings="false" gridLines="false" gridLinesSet="true" horizontalCentered="false" verticalCentered="false"/>
  <pageMargins left="0.7" right="0.7" top="0.129861111111111" bottom="0.12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60"/>
  <sheetViews>
    <sheetView showFormulas="false" showGridLines="true" showRowColHeaders="true" showZeros="true" rightToLeft="false" tabSelected="false" showOutlineSymbols="true" defaultGridColor="true" view="pageBreakPreview" topLeftCell="A61" colorId="64" zoomScale="80" zoomScaleNormal="100" zoomScalePageLayoutView="80" workbookViewId="0">
      <selection pane="topLeft" activeCell="H71" activeCellId="0" sqref="H71"/>
    </sheetView>
  </sheetViews>
  <sheetFormatPr defaultColWidth="9.13671875" defaultRowHeight="12.75" zeroHeight="false" outlineLevelRow="0" outlineLevelCol="0"/>
  <cols>
    <col collapsed="false" customWidth="true" hidden="false" outlineLevel="0" max="1" min="1" style="166" width="41.28"/>
    <col collapsed="false" customWidth="true" hidden="false" outlineLevel="0" max="2" min="2" style="297" width="4.7"/>
    <col collapsed="false" customWidth="true" hidden="false" outlineLevel="0" max="4" min="3" style="297" width="3.7"/>
    <col collapsed="false" customWidth="true" hidden="false" outlineLevel="0" max="5" min="5" style="297" width="16.84"/>
    <col collapsed="false" customWidth="true" hidden="false" outlineLevel="0" max="6" min="6" style="297" width="4.7"/>
    <col collapsed="false" customWidth="true" hidden="false" outlineLevel="0" max="7" min="7" style="297" width="15.13"/>
    <col collapsed="false" customWidth="true" hidden="false" outlineLevel="0" max="8" min="8" style="166" width="15.28"/>
    <col collapsed="false" customWidth="true" hidden="false" outlineLevel="0" max="9" min="9" style="166" width="13.56"/>
    <col collapsed="false" customWidth="true" hidden="false" outlineLevel="0" max="10" min="10" style="166" width="15.99"/>
    <col collapsed="false" customWidth="true" hidden="false" outlineLevel="0" max="11" min="11" style="166" width="14.28"/>
    <col collapsed="false" customWidth="true" hidden="false" outlineLevel="0" max="12" min="12" style="166" width="14.14"/>
    <col collapsed="false" customWidth="false" hidden="false" outlineLevel="0" max="257" min="13" style="166" width="9.14"/>
  </cols>
  <sheetData>
    <row r="1" customFormat="false" ht="11.25" hidden="false" customHeight="true" outlineLevel="0" collapsed="false">
      <c r="E1" s="395" t="s">
        <v>568</v>
      </c>
      <c r="F1" s="395"/>
      <c r="G1" s="395"/>
      <c r="H1" s="395"/>
    </row>
    <row r="2" customFormat="false" ht="12.75" hidden="true" customHeight="true" outlineLevel="0" collapsed="false">
      <c r="E2" s="289"/>
      <c r="F2" s="289"/>
      <c r="G2" s="289"/>
      <c r="H2" s="289"/>
    </row>
    <row r="3" customFormat="false" ht="12.75" hidden="true" customHeight="true" outlineLevel="0" collapsed="false">
      <c r="E3" s="289"/>
      <c r="F3" s="289"/>
      <c r="G3" s="289"/>
      <c r="H3" s="289"/>
    </row>
    <row r="4" customFormat="false" ht="12.75" hidden="false" customHeight="true" outlineLevel="0" collapsed="false">
      <c r="E4" s="176" t="s">
        <v>158</v>
      </c>
      <c r="F4" s="176"/>
      <c r="G4" s="176"/>
      <c r="H4" s="176"/>
    </row>
    <row r="5" customFormat="false" ht="51.75" hidden="false" customHeight="true" outlineLevel="0" collapsed="false">
      <c r="E5" s="176"/>
      <c r="F5" s="176"/>
      <c r="G5" s="176"/>
      <c r="H5" s="176"/>
    </row>
    <row r="6" customFormat="false" ht="12.75" hidden="false" customHeight="true" outlineLevel="0" collapsed="false">
      <c r="E6" s="176"/>
      <c r="F6" s="176"/>
      <c r="G6" s="176"/>
      <c r="H6" s="176"/>
    </row>
    <row r="7" customFormat="false" ht="42.75" hidden="false" customHeight="true" outlineLevel="0" collapsed="false">
      <c r="E7" s="176"/>
      <c r="F7" s="176"/>
      <c r="G7" s="176"/>
      <c r="H7" s="176"/>
    </row>
    <row r="8" customFormat="false" ht="12.75" hidden="false" customHeight="true" outlineLevel="0" collapsed="false">
      <c r="A8" s="396" t="s">
        <v>545</v>
      </c>
      <c r="B8" s="396"/>
      <c r="C8" s="396"/>
      <c r="D8" s="396"/>
      <c r="E8" s="396"/>
      <c r="F8" s="396"/>
      <c r="G8" s="396"/>
      <c r="H8" s="396"/>
    </row>
    <row r="9" customFormat="false" ht="12.75" hidden="false" customHeight="true" outlineLevel="0" collapsed="false">
      <c r="A9" s="396" t="s">
        <v>511</v>
      </c>
      <c r="B9" s="396"/>
      <c r="C9" s="396"/>
      <c r="D9" s="396"/>
      <c r="E9" s="396"/>
      <c r="F9" s="396"/>
      <c r="G9" s="396"/>
      <c r="H9" s="396"/>
    </row>
    <row r="10" customFormat="false" ht="12.75" hidden="false" customHeight="false" outlineLevel="0" collapsed="false">
      <c r="B10" s="397" t="s">
        <v>569</v>
      </c>
    </row>
    <row r="11" customFormat="false" ht="12.75" hidden="false" customHeight="true" outlineLevel="0" collapsed="false">
      <c r="A11" s="398" t="s">
        <v>171</v>
      </c>
      <c r="B11" s="399" t="s">
        <v>513</v>
      </c>
      <c r="C11" s="399" t="s">
        <v>184</v>
      </c>
      <c r="D11" s="399" t="s">
        <v>185</v>
      </c>
      <c r="E11" s="399" t="s">
        <v>186</v>
      </c>
      <c r="F11" s="399" t="s">
        <v>187</v>
      </c>
      <c r="G11" s="400" t="s">
        <v>570</v>
      </c>
      <c r="H11" s="400" t="s">
        <v>571</v>
      </c>
    </row>
    <row r="12" customFormat="false" ht="27" hidden="false" customHeight="true" outlineLevel="0" collapsed="false">
      <c r="A12" s="398"/>
      <c r="B12" s="399"/>
      <c r="C12" s="399"/>
      <c r="D12" s="399"/>
      <c r="E12" s="399"/>
      <c r="F12" s="399"/>
      <c r="G12" s="400"/>
      <c r="H12" s="400"/>
    </row>
    <row r="13" customFormat="false" ht="22.5" hidden="false" customHeight="true" outlineLevel="0" collapsed="false">
      <c r="A13" s="271" t="s">
        <v>189</v>
      </c>
      <c r="B13" s="272"/>
      <c r="C13" s="272"/>
      <c r="D13" s="272"/>
      <c r="E13" s="272"/>
      <c r="F13" s="272"/>
      <c r="G13" s="401" t="n">
        <f aca="false">+G14+G28+G77+G155+G191+G310+G351+G360</f>
        <v>718649.100002582</v>
      </c>
      <c r="H13" s="401" t="n">
        <f aca="false">+H14+H28+H77+H155+H191+H310+H351+H360</f>
        <v>661617.000004649</v>
      </c>
      <c r="I13" s="402" t="n">
        <v>718649.1</v>
      </c>
      <c r="J13" s="166" t="n">
        <v>661617</v>
      </c>
      <c r="K13" s="403" t="n">
        <f aca="false">G13-I13</f>
        <v>2.58174259215593E-006</v>
      </c>
      <c r="L13" s="403" t="n">
        <f aca="false">H13-J13</f>
        <v>4.64881304651499E-006</v>
      </c>
    </row>
    <row r="14" customFormat="false" ht="53.25" hidden="false" customHeight="true" outlineLevel="0" collapsed="false">
      <c r="A14" s="248" t="s">
        <v>514</v>
      </c>
      <c r="B14" s="249" t="n">
        <v>973</v>
      </c>
      <c r="C14" s="249"/>
      <c r="D14" s="249"/>
      <c r="E14" s="249"/>
      <c r="F14" s="249"/>
      <c r="G14" s="250" t="n">
        <f aca="false">G15</f>
        <v>7271.181</v>
      </c>
      <c r="H14" s="250" t="n">
        <f aca="false">H15</f>
        <v>7271.181</v>
      </c>
    </row>
    <row r="15" customFormat="false" ht="19.5" hidden="false" customHeight="true" outlineLevel="0" collapsed="false">
      <c r="A15" s="64" t="s">
        <v>270</v>
      </c>
      <c r="B15" s="218" t="n">
        <v>973</v>
      </c>
      <c r="C15" s="217" t="s">
        <v>211</v>
      </c>
      <c r="D15" s="217"/>
      <c r="E15" s="218" t="s">
        <v>271</v>
      </c>
      <c r="F15" s="218" t="s">
        <v>192</v>
      </c>
      <c r="G15" s="219" t="n">
        <f aca="false">G17+G22</f>
        <v>7271.181</v>
      </c>
      <c r="H15" s="219" t="n">
        <f aca="false">H17+H22</f>
        <v>7271.181</v>
      </c>
      <c r="I15" s="402" t="n">
        <f aca="false">G16+G22+G242</f>
        <v>12177.181</v>
      </c>
      <c r="J15" s="402" t="n">
        <f aca="false">H16+H22+H242</f>
        <v>12351.181</v>
      </c>
    </row>
    <row r="16" customFormat="false" ht="27" hidden="false" customHeight="true" outlineLevel="0" collapsed="false">
      <c r="A16" s="64" t="s">
        <v>272</v>
      </c>
      <c r="B16" s="218" t="n">
        <v>973</v>
      </c>
      <c r="C16" s="217" t="s">
        <v>211</v>
      </c>
      <c r="D16" s="217" t="s">
        <v>218</v>
      </c>
      <c r="E16" s="218"/>
      <c r="F16" s="218"/>
      <c r="G16" s="276" t="n">
        <f aca="false">G17</f>
        <v>3695.081</v>
      </c>
      <c r="H16" s="276" t="n">
        <f aca="false">H17</f>
        <v>3695.081</v>
      </c>
    </row>
    <row r="17" customFormat="false" ht="49.5" hidden="false" customHeight="true" outlineLevel="0" collapsed="false">
      <c r="A17" s="64" t="s">
        <v>273</v>
      </c>
      <c r="B17" s="218" t="n">
        <v>973</v>
      </c>
      <c r="C17" s="217" t="s">
        <v>211</v>
      </c>
      <c r="D17" s="217" t="s">
        <v>218</v>
      </c>
      <c r="E17" s="218" t="s">
        <v>242</v>
      </c>
      <c r="F17" s="218"/>
      <c r="G17" s="277" t="n">
        <f aca="false">G18</f>
        <v>3695.081</v>
      </c>
      <c r="H17" s="277" t="n">
        <f aca="false">H18</f>
        <v>3695.081</v>
      </c>
    </row>
    <row r="18" customFormat="false" ht="17.25" hidden="false" customHeight="true" outlineLevel="0" collapsed="false">
      <c r="A18" s="64" t="s">
        <v>274</v>
      </c>
      <c r="B18" s="218" t="n">
        <v>973</v>
      </c>
      <c r="C18" s="217" t="s">
        <v>211</v>
      </c>
      <c r="D18" s="217" t="s">
        <v>218</v>
      </c>
      <c r="E18" s="218" t="s">
        <v>275</v>
      </c>
      <c r="F18" s="218" t="s">
        <v>192</v>
      </c>
      <c r="G18" s="276" t="n">
        <f aca="false">G19+G20+G21</f>
        <v>3695.081</v>
      </c>
      <c r="H18" s="276" t="n">
        <f aca="false">H19+H20+H21</f>
        <v>3695.081</v>
      </c>
    </row>
    <row r="19" customFormat="false" ht="110.25" hidden="false" customHeight="true" outlineLevel="0" collapsed="false">
      <c r="A19" s="223" t="s">
        <v>197</v>
      </c>
      <c r="B19" s="218" t="n">
        <v>973</v>
      </c>
      <c r="C19" s="217" t="s">
        <v>211</v>
      </c>
      <c r="D19" s="217" t="s">
        <v>218</v>
      </c>
      <c r="E19" s="218" t="s">
        <v>275</v>
      </c>
      <c r="F19" s="218" t="n">
        <v>100</v>
      </c>
      <c r="G19" s="276" t="n">
        <v>3166.681</v>
      </c>
      <c r="H19" s="276" t="n">
        <v>3166.681</v>
      </c>
    </row>
    <row r="20" customFormat="false" ht="53.25" hidden="false" customHeight="true" outlineLevel="0" collapsed="false">
      <c r="A20" s="223" t="s">
        <v>207</v>
      </c>
      <c r="B20" s="218" t="n">
        <v>973</v>
      </c>
      <c r="C20" s="217" t="s">
        <v>211</v>
      </c>
      <c r="D20" s="217" t="s">
        <v>218</v>
      </c>
      <c r="E20" s="218" t="s">
        <v>275</v>
      </c>
      <c r="F20" s="218" t="n">
        <v>200</v>
      </c>
      <c r="G20" s="276" t="n">
        <f aca="false">3695.081-G19-G21</f>
        <v>525.000000000001</v>
      </c>
      <c r="H20" s="276" t="n">
        <f aca="false">3695.081-H19-H21</f>
        <v>525.000000000001</v>
      </c>
    </row>
    <row r="21" customFormat="false" ht="28.5" hidden="false" customHeight="true" outlineLevel="0" collapsed="false">
      <c r="A21" s="223" t="s">
        <v>212</v>
      </c>
      <c r="B21" s="218" t="n">
        <v>973</v>
      </c>
      <c r="C21" s="217" t="s">
        <v>211</v>
      </c>
      <c r="D21" s="217" t="s">
        <v>218</v>
      </c>
      <c r="E21" s="218" t="s">
        <v>275</v>
      </c>
      <c r="F21" s="218" t="n">
        <v>800</v>
      </c>
      <c r="G21" s="276" t="n">
        <v>3.4</v>
      </c>
      <c r="H21" s="276" t="n">
        <v>3.4</v>
      </c>
    </row>
    <row r="22" customFormat="false" ht="16.5" hidden="false" customHeight="true" outlineLevel="0" collapsed="false">
      <c r="A22" s="25" t="s">
        <v>515</v>
      </c>
      <c r="B22" s="218" t="n">
        <v>973</v>
      </c>
      <c r="C22" s="228" t="s">
        <v>211</v>
      </c>
      <c r="D22" s="228" t="s">
        <v>285</v>
      </c>
      <c r="E22" s="252"/>
      <c r="F22" s="44"/>
      <c r="G22" s="219" t="n">
        <f aca="false">G23</f>
        <v>3576.1</v>
      </c>
      <c r="H22" s="219" t="n">
        <f aca="false">H23</f>
        <v>3576.1</v>
      </c>
      <c r="I22" s="402" t="n">
        <f aca="false">G22+G247</f>
        <v>3576.1</v>
      </c>
      <c r="J22" s="402" t="n">
        <f aca="false">H22+H247</f>
        <v>3576.1</v>
      </c>
    </row>
    <row r="23" customFormat="false" ht="83.25" hidden="false" customHeight="true" outlineLevel="0" collapsed="false">
      <c r="A23" s="25" t="s">
        <v>516</v>
      </c>
      <c r="B23" s="218" t="n">
        <v>973</v>
      </c>
      <c r="C23" s="228" t="s">
        <v>211</v>
      </c>
      <c r="D23" s="228" t="s">
        <v>285</v>
      </c>
      <c r="E23" s="252" t="s">
        <v>287</v>
      </c>
      <c r="F23" s="44"/>
      <c r="G23" s="276" t="n">
        <f aca="false">+G24+G26</f>
        <v>3576.1</v>
      </c>
      <c r="H23" s="276" t="n">
        <f aca="false">+H24+H26</f>
        <v>3576.1</v>
      </c>
    </row>
    <row r="24" customFormat="false" ht="42.75" hidden="false" customHeight="true" outlineLevel="0" collapsed="false">
      <c r="A24" s="57" t="s">
        <v>292</v>
      </c>
      <c r="B24" s="218" t="n">
        <v>973</v>
      </c>
      <c r="C24" s="228" t="s">
        <v>211</v>
      </c>
      <c r="D24" s="228" t="s">
        <v>285</v>
      </c>
      <c r="E24" s="222" t="s">
        <v>293</v>
      </c>
      <c r="F24" s="229"/>
      <c r="G24" s="276" t="n">
        <f aca="false">G25</f>
        <v>3376.1</v>
      </c>
      <c r="H24" s="276" t="n">
        <f aca="false">H25</f>
        <v>3376.1</v>
      </c>
    </row>
    <row r="25" customFormat="false" ht="63" hidden="false" customHeight="true" outlineLevel="0" collapsed="false">
      <c r="A25" s="223" t="s">
        <v>207</v>
      </c>
      <c r="B25" s="218" t="n">
        <v>973</v>
      </c>
      <c r="C25" s="228" t="s">
        <v>211</v>
      </c>
      <c r="D25" s="228" t="s">
        <v>285</v>
      </c>
      <c r="E25" s="222" t="s">
        <v>294</v>
      </c>
      <c r="F25" s="228" t="s">
        <v>291</v>
      </c>
      <c r="G25" s="276" t="n">
        <v>3376.1</v>
      </c>
      <c r="H25" s="276" t="n">
        <v>3376.1</v>
      </c>
    </row>
    <row r="26" customFormat="false" ht="117.75" hidden="false" customHeight="true" outlineLevel="0" collapsed="false">
      <c r="A26" s="279" t="s">
        <v>298</v>
      </c>
      <c r="B26" s="218" t="n">
        <v>973</v>
      </c>
      <c r="C26" s="228" t="s">
        <v>211</v>
      </c>
      <c r="D26" s="228" t="s">
        <v>285</v>
      </c>
      <c r="E26" s="222" t="s">
        <v>299</v>
      </c>
      <c r="F26" s="228"/>
      <c r="G26" s="276" t="n">
        <f aca="false">G27</f>
        <v>200</v>
      </c>
      <c r="H26" s="276" t="n">
        <f aca="false">H27</f>
        <v>200</v>
      </c>
    </row>
    <row r="27" customFormat="false" ht="33.75" hidden="false" customHeight="true" outlineLevel="0" collapsed="false">
      <c r="A27" s="223" t="s">
        <v>207</v>
      </c>
      <c r="B27" s="218" t="n">
        <v>973</v>
      </c>
      <c r="C27" s="228" t="s">
        <v>211</v>
      </c>
      <c r="D27" s="228" t="s">
        <v>285</v>
      </c>
      <c r="E27" s="222" t="s">
        <v>299</v>
      </c>
      <c r="F27" s="228" t="s">
        <v>291</v>
      </c>
      <c r="G27" s="276" t="n">
        <v>200</v>
      </c>
      <c r="H27" s="276" t="n">
        <v>200</v>
      </c>
    </row>
    <row r="28" customFormat="false" ht="61.5" hidden="false" customHeight="true" outlineLevel="0" collapsed="false">
      <c r="A28" s="253" t="s">
        <v>517</v>
      </c>
      <c r="B28" s="249" t="n">
        <v>974</v>
      </c>
      <c r="C28" s="249"/>
      <c r="D28" s="249"/>
      <c r="E28" s="249"/>
      <c r="F28" s="249"/>
      <c r="G28" s="404" t="n">
        <f aca="false">G29</f>
        <v>52345.0765</v>
      </c>
      <c r="H28" s="404" t="n">
        <f aca="false">H29</f>
        <v>30121.6765</v>
      </c>
    </row>
    <row r="29" customFormat="false" ht="15.75" hidden="false" customHeight="true" outlineLevel="0" collapsed="false">
      <c r="A29" s="64" t="s">
        <v>435</v>
      </c>
      <c r="B29" s="218" t="n">
        <v>974</v>
      </c>
      <c r="C29" s="218" t="n">
        <v>10</v>
      </c>
      <c r="D29" s="218" t="s">
        <v>436</v>
      </c>
      <c r="E29" s="218" t="s">
        <v>271</v>
      </c>
      <c r="F29" s="218" t="s">
        <v>192</v>
      </c>
      <c r="G29" s="276" t="n">
        <f aca="false">G30+G66+G57</f>
        <v>52345.0765</v>
      </c>
      <c r="H29" s="276" t="n">
        <f aca="false">H30+H66+H57</f>
        <v>30121.6765</v>
      </c>
      <c r="I29" s="405" t="n">
        <f aca="false">G29+G150+G291</f>
        <v>65005.3765</v>
      </c>
      <c r="J29" s="405" t="n">
        <f aca="false">H29+H150+H291</f>
        <v>42781.9765</v>
      </c>
    </row>
    <row r="30" customFormat="false" ht="18" hidden="false" customHeight="true" outlineLevel="0" collapsed="false">
      <c r="A30" s="64" t="s">
        <v>437</v>
      </c>
      <c r="B30" s="218" t="n">
        <v>974</v>
      </c>
      <c r="C30" s="218" t="n">
        <v>10</v>
      </c>
      <c r="D30" s="217" t="s">
        <v>200</v>
      </c>
      <c r="E30" s="218" t="s">
        <v>271</v>
      </c>
      <c r="F30" s="218" t="s">
        <v>192</v>
      </c>
      <c r="G30" s="276" t="n">
        <f aca="false">G31</f>
        <v>16878</v>
      </c>
      <c r="H30" s="276" t="n">
        <f aca="false">H31</f>
        <v>14624</v>
      </c>
    </row>
    <row r="31" customFormat="false" ht="54.75" hidden="false" customHeight="true" outlineLevel="0" collapsed="false">
      <c r="A31" s="64" t="s">
        <v>438</v>
      </c>
      <c r="B31" s="218" t="n">
        <v>974</v>
      </c>
      <c r="C31" s="218" t="n">
        <v>10</v>
      </c>
      <c r="D31" s="217" t="s">
        <v>200</v>
      </c>
      <c r="E31" s="222" t="s">
        <v>439</v>
      </c>
      <c r="F31" s="218"/>
      <c r="G31" s="219" t="n">
        <f aca="false">G32+G34+G37+G42+G45+G47+G49+G52+G54+G40</f>
        <v>16878</v>
      </c>
      <c r="H31" s="219" t="n">
        <f aca="false">H32+H34+H37+H42+H45+H47+H49+H52+H54+H40</f>
        <v>14624</v>
      </c>
    </row>
    <row r="32" customFormat="false" ht="45.75" hidden="false" customHeight="true" outlineLevel="0" collapsed="false">
      <c r="A32" s="221" t="s">
        <v>440</v>
      </c>
      <c r="B32" s="218" t="n">
        <v>974</v>
      </c>
      <c r="C32" s="218" t="n">
        <v>10</v>
      </c>
      <c r="D32" s="217" t="s">
        <v>200</v>
      </c>
      <c r="E32" s="222" t="s">
        <v>441</v>
      </c>
      <c r="F32" s="218"/>
      <c r="G32" s="276" t="n">
        <f aca="false">G33</f>
        <v>1008</v>
      </c>
      <c r="H32" s="276" t="n">
        <f aca="false">H33</f>
        <v>1008</v>
      </c>
    </row>
    <row r="33" customFormat="false" ht="48.75" hidden="false" customHeight="true" outlineLevel="0" collapsed="false">
      <c r="A33" s="223" t="s">
        <v>295</v>
      </c>
      <c r="B33" s="218" t="n">
        <v>974</v>
      </c>
      <c r="C33" s="218" t="n">
        <v>10</v>
      </c>
      <c r="D33" s="217" t="s">
        <v>200</v>
      </c>
      <c r="E33" s="222" t="s">
        <v>441</v>
      </c>
      <c r="F33" s="218" t="n">
        <v>300</v>
      </c>
      <c r="G33" s="276" t="n">
        <f aca="false">600+408</f>
        <v>1008</v>
      </c>
      <c r="H33" s="276" t="n">
        <f aca="false">600+408</f>
        <v>1008</v>
      </c>
    </row>
    <row r="34" customFormat="false" ht="47.25" hidden="false" customHeight="true" outlineLevel="0" collapsed="false">
      <c r="A34" s="221" t="s">
        <v>442</v>
      </c>
      <c r="B34" s="218" t="n">
        <v>974</v>
      </c>
      <c r="C34" s="218" t="n">
        <v>10</v>
      </c>
      <c r="D34" s="217" t="s">
        <v>200</v>
      </c>
      <c r="E34" s="222" t="s">
        <v>443</v>
      </c>
      <c r="F34" s="218"/>
      <c r="G34" s="276" t="n">
        <f aca="false">G36+G35</f>
        <v>6070</v>
      </c>
      <c r="H34" s="276" t="n">
        <f aca="false">H36+H35</f>
        <v>6070</v>
      </c>
    </row>
    <row r="35" customFormat="false" ht="50.25" hidden="false" customHeight="true" outlineLevel="0" collapsed="false">
      <c r="A35" s="221" t="s">
        <v>207</v>
      </c>
      <c r="B35" s="218" t="n">
        <v>974</v>
      </c>
      <c r="C35" s="218" t="n">
        <v>10</v>
      </c>
      <c r="D35" s="217" t="s">
        <v>200</v>
      </c>
      <c r="E35" s="222" t="s">
        <v>443</v>
      </c>
      <c r="F35" s="218" t="n">
        <v>200</v>
      </c>
      <c r="G35" s="276" t="n">
        <v>50</v>
      </c>
      <c r="H35" s="276" t="n">
        <v>50</v>
      </c>
    </row>
    <row r="36" customFormat="false" ht="51.75" hidden="false" customHeight="true" outlineLevel="0" collapsed="false">
      <c r="A36" s="223" t="s">
        <v>295</v>
      </c>
      <c r="B36" s="218" t="n">
        <v>974</v>
      </c>
      <c r="C36" s="218" t="n">
        <v>10</v>
      </c>
      <c r="D36" s="217" t="s">
        <v>200</v>
      </c>
      <c r="E36" s="222" t="s">
        <v>443</v>
      </c>
      <c r="F36" s="218" t="n">
        <v>300</v>
      </c>
      <c r="G36" s="276" t="n">
        <v>6020</v>
      </c>
      <c r="H36" s="276" t="n">
        <v>6020</v>
      </c>
    </row>
    <row r="37" customFormat="false" ht="61.5" hidden="false" customHeight="true" outlineLevel="0" collapsed="false">
      <c r="A37" s="221" t="s">
        <v>446</v>
      </c>
      <c r="B37" s="218" t="n">
        <v>974</v>
      </c>
      <c r="C37" s="218" t="n">
        <v>10</v>
      </c>
      <c r="D37" s="217" t="s">
        <v>200</v>
      </c>
      <c r="E37" s="222" t="s">
        <v>447</v>
      </c>
      <c r="F37" s="218"/>
      <c r="G37" s="276" t="n">
        <f aca="false">G38+G39</f>
        <v>5071</v>
      </c>
      <c r="H37" s="276" t="n">
        <f aca="false">H38+H39</f>
        <v>5071</v>
      </c>
    </row>
    <row r="38" customFormat="false" ht="46.5" hidden="false" customHeight="true" outlineLevel="0" collapsed="false">
      <c r="A38" s="221" t="s">
        <v>207</v>
      </c>
      <c r="B38" s="218" t="n">
        <v>974</v>
      </c>
      <c r="C38" s="218" t="n">
        <v>10</v>
      </c>
      <c r="D38" s="217" t="s">
        <v>200</v>
      </c>
      <c r="E38" s="222" t="s">
        <v>447</v>
      </c>
      <c r="F38" s="218" t="n">
        <v>200</v>
      </c>
      <c r="G38" s="276" t="n">
        <v>40</v>
      </c>
      <c r="H38" s="276" t="n">
        <v>40</v>
      </c>
    </row>
    <row r="39" customFormat="false" ht="50.25" hidden="false" customHeight="true" outlineLevel="0" collapsed="false">
      <c r="A39" s="223" t="s">
        <v>295</v>
      </c>
      <c r="B39" s="218" t="n">
        <v>974</v>
      </c>
      <c r="C39" s="218" t="n">
        <v>10</v>
      </c>
      <c r="D39" s="217" t="s">
        <v>200</v>
      </c>
      <c r="E39" s="222" t="s">
        <v>447</v>
      </c>
      <c r="F39" s="218" t="n">
        <v>300</v>
      </c>
      <c r="G39" s="276" t="n">
        <v>5031</v>
      </c>
      <c r="H39" s="276" t="n">
        <v>5031</v>
      </c>
    </row>
    <row r="40" customFormat="false" ht="87" hidden="false" customHeight="true" outlineLevel="0" collapsed="false">
      <c r="A40" s="54" t="s">
        <v>444</v>
      </c>
      <c r="B40" s="218" t="n">
        <v>974</v>
      </c>
      <c r="C40" s="218" t="n">
        <v>10</v>
      </c>
      <c r="D40" s="217" t="s">
        <v>200</v>
      </c>
      <c r="E40" s="222" t="s">
        <v>445</v>
      </c>
      <c r="F40" s="218"/>
      <c r="G40" s="276" t="n">
        <f aca="false">G41</f>
        <v>0</v>
      </c>
      <c r="H40" s="276" t="n">
        <f aca="false">H41</f>
        <v>0</v>
      </c>
    </row>
    <row r="41" customFormat="false" ht="45.75" hidden="false" customHeight="true" outlineLevel="0" collapsed="false">
      <c r="A41" s="223" t="s">
        <v>295</v>
      </c>
      <c r="B41" s="218" t="n">
        <v>974</v>
      </c>
      <c r="C41" s="218" t="n">
        <v>10</v>
      </c>
      <c r="D41" s="217" t="s">
        <v>200</v>
      </c>
      <c r="E41" s="222" t="s">
        <v>445</v>
      </c>
      <c r="F41" s="218" t="n">
        <v>300</v>
      </c>
      <c r="G41" s="276" t="n">
        <v>0</v>
      </c>
      <c r="H41" s="276" t="n">
        <v>0</v>
      </c>
    </row>
    <row r="42" customFormat="false" ht="105.75" hidden="false" customHeight="true" outlineLevel="0" collapsed="false">
      <c r="A42" s="221" t="s">
        <v>448</v>
      </c>
      <c r="B42" s="218" t="n">
        <v>974</v>
      </c>
      <c r="C42" s="218" t="n">
        <v>10</v>
      </c>
      <c r="D42" s="217" t="s">
        <v>200</v>
      </c>
      <c r="E42" s="222" t="s">
        <v>449</v>
      </c>
      <c r="F42" s="218"/>
      <c r="G42" s="276" t="n">
        <f aca="false">G43+G44</f>
        <v>14</v>
      </c>
      <c r="H42" s="276" t="n">
        <f aca="false">H43+H44</f>
        <v>14</v>
      </c>
    </row>
    <row r="43" customFormat="false" ht="54" hidden="false" customHeight="true" outlineLevel="0" collapsed="false">
      <c r="A43" s="221" t="s">
        <v>207</v>
      </c>
      <c r="B43" s="218" t="n">
        <v>974</v>
      </c>
      <c r="C43" s="218" t="n">
        <v>10</v>
      </c>
      <c r="D43" s="217" t="s">
        <v>200</v>
      </c>
      <c r="E43" s="222" t="s">
        <v>449</v>
      </c>
      <c r="F43" s="218" t="n">
        <v>200</v>
      </c>
      <c r="G43" s="276" t="n">
        <v>0</v>
      </c>
      <c r="H43" s="276" t="n">
        <v>0</v>
      </c>
    </row>
    <row r="44" customFormat="false" ht="59.25" hidden="false" customHeight="true" outlineLevel="0" collapsed="false">
      <c r="A44" s="223" t="s">
        <v>295</v>
      </c>
      <c r="B44" s="218" t="n">
        <v>974</v>
      </c>
      <c r="C44" s="218" t="n">
        <v>10</v>
      </c>
      <c r="D44" s="217" t="s">
        <v>200</v>
      </c>
      <c r="E44" s="222" t="s">
        <v>449</v>
      </c>
      <c r="F44" s="218" t="n">
        <v>300</v>
      </c>
      <c r="G44" s="276" t="n">
        <v>14</v>
      </c>
      <c r="H44" s="276" t="n">
        <v>14</v>
      </c>
    </row>
    <row r="45" customFormat="false" ht="93.75" hidden="false" customHeight="true" outlineLevel="0" collapsed="false">
      <c r="A45" s="221" t="s">
        <v>467</v>
      </c>
      <c r="B45" s="218" t="n">
        <v>974</v>
      </c>
      <c r="C45" s="218" t="n">
        <v>10</v>
      </c>
      <c r="D45" s="217" t="s">
        <v>200</v>
      </c>
      <c r="E45" s="222" t="s">
        <v>468</v>
      </c>
      <c r="F45" s="218"/>
      <c r="G45" s="276" t="n">
        <f aca="false">G46</f>
        <v>0</v>
      </c>
      <c r="H45" s="276" t="n">
        <f aca="false">H46</f>
        <v>0</v>
      </c>
    </row>
    <row r="46" customFormat="false" ht="51" hidden="false" customHeight="true" outlineLevel="0" collapsed="false">
      <c r="A46" s="223" t="s">
        <v>295</v>
      </c>
      <c r="B46" s="218" t="n">
        <v>974</v>
      </c>
      <c r="C46" s="218" t="n">
        <v>10</v>
      </c>
      <c r="D46" s="217" t="s">
        <v>200</v>
      </c>
      <c r="E46" s="222" t="s">
        <v>468</v>
      </c>
      <c r="F46" s="218" t="n">
        <v>300</v>
      </c>
      <c r="G46" s="276" t="n">
        <v>0</v>
      </c>
      <c r="H46" s="276" t="n">
        <v>0</v>
      </c>
    </row>
    <row r="47" customFormat="false" ht="80.25" hidden="false" customHeight="true" outlineLevel="0" collapsed="false">
      <c r="A47" s="221" t="s">
        <v>450</v>
      </c>
      <c r="B47" s="218" t="n">
        <v>974</v>
      </c>
      <c r="C47" s="218" t="n">
        <v>10</v>
      </c>
      <c r="D47" s="217" t="s">
        <v>200</v>
      </c>
      <c r="E47" s="222" t="s">
        <v>451</v>
      </c>
      <c r="F47" s="218"/>
      <c r="G47" s="276" t="n">
        <f aca="false">G48</f>
        <v>0</v>
      </c>
      <c r="H47" s="276" t="n">
        <f aca="false">H48</f>
        <v>0</v>
      </c>
    </row>
    <row r="48" customFormat="false" ht="50.25" hidden="false" customHeight="true" outlineLevel="0" collapsed="false">
      <c r="A48" s="223" t="s">
        <v>295</v>
      </c>
      <c r="B48" s="218" t="n">
        <v>974</v>
      </c>
      <c r="C48" s="218" t="n">
        <v>10</v>
      </c>
      <c r="D48" s="217" t="s">
        <v>200</v>
      </c>
      <c r="E48" s="222" t="s">
        <v>451</v>
      </c>
      <c r="F48" s="218" t="n">
        <v>300</v>
      </c>
      <c r="G48" s="276" t="n">
        <v>0</v>
      </c>
      <c r="H48" s="276" t="n">
        <v>0</v>
      </c>
    </row>
    <row r="49" customFormat="false" ht="60.75" hidden="false" customHeight="true" outlineLevel="0" collapsed="false">
      <c r="A49" s="221" t="s">
        <v>452</v>
      </c>
      <c r="B49" s="218" t="n">
        <v>974</v>
      </c>
      <c r="C49" s="218" t="n">
        <v>10</v>
      </c>
      <c r="D49" s="217" t="s">
        <v>200</v>
      </c>
      <c r="E49" s="222" t="s">
        <v>453</v>
      </c>
      <c r="F49" s="218"/>
      <c r="G49" s="276" t="n">
        <f aca="false">G51+G50</f>
        <v>1230</v>
      </c>
      <c r="H49" s="276" t="n">
        <f aca="false">H51+H50</f>
        <v>1230</v>
      </c>
    </row>
    <row r="50" customFormat="false" ht="56.25" hidden="false" customHeight="true" outlineLevel="0" collapsed="false">
      <c r="A50" s="221" t="s">
        <v>207</v>
      </c>
      <c r="B50" s="218" t="n">
        <v>974</v>
      </c>
      <c r="C50" s="218" t="n">
        <v>10</v>
      </c>
      <c r="D50" s="217" t="s">
        <v>200</v>
      </c>
      <c r="E50" s="222" t="s">
        <v>453</v>
      </c>
      <c r="F50" s="218" t="n">
        <v>200</v>
      </c>
      <c r="G50" s="276" t="n">
        <v>40</v>
      </c>
      <c r="H50" s="276" t="n">
        <v>40</v>
      </c>
    </row>
    <row r="51" customFormat="false" ht="53.25" hidden="false" customHeight="true" outlineLevel="0" collapsed="false">
      <c r="A51" s="223" t="s">
        <v>295</v>
      </c>
      <c r="B51" s="218" t="n">
        <v>974</v>
      </c>
      <c r="C51" s="218" t="n">
        <v>10</v>
      </c>
      <c r="D51" s="217" t="s">
        <v>200</v>
      </c>
      <c r="E51" s="222" t="s">
        <v>453</v>
      </c>
      <c r="F51" s="218" t="n">
        <v>300</v>
      </c>
      <c r="G51" s="276" t="n">
        <v>1190</v>
      </c>
      <c r="H51" s="276" t="n">
        <v>1190</v>
      </c>
    </row>
    <row r="52" customFormat="false" ht="66.75" hidden="false" customHeight="true" outlineLevel="0" collapsed="false">
      <c r="A52" s="221" t="s">
        <v>454</v>
      </c>
      <c r="B52" s="218" t="n">
        <v>974</v>
      </c>
      <c r="C52" s="218" t="n">
        <v>10</v>
      </c>
      <c r="D52" s="217" t="s">
        <v>200</v>
      </c>
      <c r="E52" s="222" t="s">
        <v>455</v>
      </c>
      <c r="F52" s="218"/>
      <c r="G52" s="276" t="n">
        <f aca="false">G53</f>
        <v>265</v>
      </c>
      <c r="H52" s="276" t="n">
        <f aca="false">H53</f>
        <v>265</v>
      </c>
    </row>
    <row r="53" customFormat="false" ht="42.75" hidden="false" customHeight="true" outlineLevel="0" collapsed="false">
      <c r="A53" s="223" t="s">
        <v>295</v>
      </c>
      <c r="B53" s="218" t="n">
        <v>974</v>
      </c>
      <c r="C53" s="218" t="n">
        <v>10</v>
      </c>
      <c r="D53" s="217" t="s">
        <v>200</v>
      </c>
      <c r="E53" s="222" t="s">
        <v>455</v>
      </c>
      <c r="F53" s="218" t="n">
        <v>300</v>
      </c>
      <c r="G53" s="276" t="n">
        <v>265</v>
      </c>
      <c r="H53" s="276" t="n">
        <v>265</v>
      </c>
    </row>
    <row r="54" customFormat="false" ht="58.5" hidden="false" customHeight="true" outlineLevel="0" collapsed="false">
      <c r="A54" s="221" t="s">
        <v>456</v>
      </c>
      <c r="B54" s="218" t="n">
        <v>974</v>
      </c>
      <c r="C54" s="218" t="n">
        <v>10</v>
      </c>
      <c r="D54" s="217" t="s">
        <v>200</v>
      </c>
      <c r="E54" s="222" t="s">
        <v>457</v>
      </c>
      <c r="F54" s="218"/>
      <c r="G54" s="276" t="n">
        <f aca="false">G55+G56</f>
        <v>3220</v>
      </c>
      <c r="H54" s="276" t="n">
        <f aca="false">H55+H56</f>
        <v>966</v>
      </c>
    </row>
    <row r="55" customFormat="false" ht="58.5" hidden="false" customHeight="true" outlineLevel="0" collapsed="false">
      <c r="A55" s="221" t="s">
        <v>207</v>
      </c>
      <c r="B55" s="218" t="n">
        <v>974</v>
      </c>
      <c r="C55" s="218" t="n">
        <v>10</v>
      </c>
      <c r="D55" s="217" t="s">
        <v>200</v>
      </c>
      <c r="E55" s="222" t="s">
        <v>457</v>
      </c>
      <c r="F55" s="218" t="n">
        <v>200</v>
      </c>
      <c r="G55" s="276"/>
      <c r="H55" s="276"/>
    </row>
    <row r="56" customFormat="false" ht="48" hidden="false" customHeight="true" outlineLevel="0" collapsed="false">
      <c r="A56" s="223" t="s">
        <v>295</v>
      </c>
      <c r="B56" s="218" t="n">
        <v>974</v>
      </c>
      <c r="C56" s="218" t="n">
        <v>10</v>
      </c>
      <c r="D56" s="217" t="s">
        <v>200</v>
      </c>
      <c r="E56" s="222" t="s">
        <v>457</v>
      </c>
      <c r="F56" s="218" t="n">
        <v>300</v>
      </c>
      <c r="G56" s="276" t="n">
        <v>3220</v>
      </c>
      <c r="H56" s="276" t="n">
        <v>966</v>
      </c>
    </row>
    <row r="57" customFormat="false" ht="24.75" hidden="false" customHeight="true" outlineLevel="0" collapsed="false">
      <c r="A57" s="223" t="s">
        <v>460</v>
      </c>
      <c r="B57" s="218" t="n">
        <v>974</v>
      </c>
      <c r="C57" s="218" t="n">
        <v>10</v>
      </c>
      <c r="D57" s="217" t="s">
        <v>211</v>
      </c>
      <c r="E57" s="222"/>
      <c r="F57" s="218"/>
      <c r="G57" s="276" t="n">
        <f aca="false">G58+G64+G60+G62</f>
        <v>30133.5</v>
      </c>
      <c r="H57" s="276" t="n">
        <f aca="false">H58+H64+H60+H62</f>
        <v>10174.1</v>
      </c>
    </row>
    <row r="58" customFormat="false" ht="31.5" hidden="false" customHeight="true" outlineLevel="0" collapsed="false">
      <c r="A58" s="280" t="s">
        <v>465</v>
      </c>
      <c r="B58" s="218" t="n">
        <v>974</v>
      </c>
      <c r="C58" s="218" t="n">
        <v>10</v>
      </c>
      <c r="D58" s="217" t="s">
        <v>211</v>
      </c>
      <c r="E58" s="222" t="s">
        <v>466</v>
      </c>
      <c r="F58" s="218"/>
      <c r="G58" s="276" t="n">
        <f aca="false">G59</f>
        <v>0</v>
      </c>
      <c r="H58" s="276" t="n">
        <f aca="false">H59</f>
        <v>0</v>
      </c>
    </row>
    <row r="59" customFormat="false" ht="40.5" hidden="false" customHeight="true" outlineLevel="0" collapsed="false">
      <c r="A59" s="223" t="s">
        <v>295</v>
      </c>
      <c r="B59" s="218" t="n">
        <v>974</v>
      </c>
      <c r="C59" s="218" t="n">
        <v>10</v>
      </c>
      <c r="D59" s="217" t="s">
        <v>211</v>
      </c>
      <c r="E59" s="222" t="s">
        <v>466</v>
      </c>
      <c r="F59" s="218" t="n">
        <v>300</v>
      </c>
      <c r="G59" s="276" t="n">
        <v>0</v>
      </c>
      <c r="H59" s="276" t="n">
        <v>0</v>
      </c>
    </row>
    <row r="60" customFormat="false" ht="69" hidden="false" customHeight="true" outlineLevel="0" collapsed="false">
      <c r="A60" s="240" t="s">
        <v>130</v>
      </c>
      <c r="B60" s="218" t="n">
        <v>974</v>
      </c>
      <c r="C60" s="218" t="n">
        <v>10</v>
      </c>
      <c r="D60" s="217" t="s">
        <v>211</v>
      </c>
      <c r="E60" s="222" t="s">
        <v>464</v>
      </c>
      <c r="F60" s="218"/>
      <c r="G60" s="276" t="n">
        <f aca="false">G61</f>
        <v>30133.5</v>
      </c>
      <c r="H60" s="276" t="n">
        <f aca="false">H61</f>
        <v>10174.1</v>
      </c>
    </row>
    <row r="61" customFormat="false" ht="15.75" hidden="false" customHeight="true" outlineLevel="0" collapsed="false">
      <c r="A61" s="223" t="s">
        <v>295</v>
      </c>
      <c r="B61" s="218" t="n">
        <v>974</v>
      </c>
      <c r="C61" s="218" t="n">
        <v>10</v>
      </c>
      <c r="D61" s="217" t="s">
        <v>211</v>
      </c>
      <c r="E61" s="222" t="s">
        <v>464</v>
      </c>
      <c r="F61" s="218" t="n">
        <v>300</v>
      </c>
      <c r="G61" s="276" t="n">
        <v>30133.5</v>
      </c>
      <c r="H61" s="276" t="n">
        <v>10174.1</v>
      </c>
    </row>
    <row r="62" customFormat="false" ht="86.25" hidden="false" customHeight="true" outlineLevel="0" collapsed="false">
      <c r="A62" s="54" t="s">
        <v>138</v>
      </c>
      <c r="B62" s="218" t="n">
        <v>974</v>
      </c>
      <c r="C62" s="218" t="n">
        <v>10</v>
      </c>
      <c r="D62" s="217" t="s">
        <v>211</v>
      </c>
      <c r="E62" s="222" t="s">
        <v>463</v>
      </c>
      <c r="F62" s="218"/>
      <c r="G62" s="276" t="n">
        <f aca="false">G63</f>
        <v>0</v>
      </c>
      <c r="H62" s="276" t="n">
        <f aca="false">H63</f>
        <v>0</v>
      </c>
    </row>
    <row r="63" customFormat="false" ht="24.75" hidden="false" customHeight="true" outlineLevel="0" collapsed="false">
      <c r="A63" s="223" t="s">
        <v>295</v>
      </c>
      <c r="B63" s="218" t="n">
        <v>974</v>
      </c>
      <c r="C63" s="218" t="n">
        <v>10</v>
      </c>
      <c r="D63" s="217" t="s">
        <v>211</v>
      </c>
      <c r="E63" s="222" t="s">
        <v>463</v>
      </c>
      <c r="F63" s="218" t="n">
        <v>300</v>
      </c>
      <c r="G63" s="276" t="n">
        <v>0</v>
      </c>
      <c r="H63" s="276" t="n">
        <v>0</v>
      </c>
    </row>
    <row r="64" customFormat="false" ht="45" hidden="false" customHeight="true" outlineLevel="0" collapsed="false">
      <c r="A64" s="221" t="s">
        <v>467</v>
      </c>
      <c r="B64" s="218" t="n">
        <v>974</v>
      </c>
      <c r="C64" s="218" t="n">
        <v>10</v>
      </c>
      <c r="D64" s="217" t="s">
        <v>211</v>
      </c>
      <c r="E64" s="222" t="s">
        <v>468</v>
      </c>
      <c r="F64" s="218"/>
      <c r="G64" s="276" t="n">
        <f aca="false">G65</f>
        <v>0</v>
      </c>
      <c r="H64" s="276" t="n">
        <f aca="false">H65</f>
        <v>0</v>
      </c>
    </row>
    <row r="65" customFormat="false" ht="48" hidden="false" customHeight="true" outlineLevel="0" collapsed="false">
      <c r="A65" s="223" t="s">
        <v>295</v>
      </c>
      <c r="B65" s="218" t="n">
        <v>974</v>
      </c>
      <c r="C65" s="218" t="n">
        <v>10</v>
      </c>
      <c r="D65" s="217" t="s">
        <v>211</v>
      </c>
      <c r="E65" s="222" t="s">
        <v>468</v>
      </c>
      <c r="F65" s="218" t="n">
        <v>300</v>
      </c>
      <c r="G65" s="276" t="n">
        <v>0</v>
      </c>
      <c r="H65" s="276" t="n">
        <v>0</v>
      </c>
    </row>
    <row r="66" customFormat="false" ht="31.5" hidden="false" customHeight="false" outlineLevel="0" collapsed="false">
      <c r="A66" s="64" t="s">
        <v>471</v>
      </c>
      <c r="B66" s="218" t="n">
        <v>974</v>
      </c>
      <c r="C66" s="218" t="n">
        <v>10</v>
      </c>
      <c r="D66" s="217" t="s">
        <v>222</v>
      </c>
      <c r="E66" s="218"/>
      <c r="F66" s="218"/>
      <c r="G66" s="276" t="n">
        <f aca="false">G67+G72</f>
        <v>5333.5765</v>
      </c>
      <c r="H66" s="276" t="n">
        <f aca="false">H67+H72</f>
        <v>5323.5765</v>
      </c>
    </row>
    <row r="67" customFormat="false" ht="31.5" hidden="false" customHeight="false" outlineLevel="0" collapsed="false">
      <c r="A67" s="64" t="s">
        <v>438</v>
      </c>
      <c r="B67" s="218" t="n">
        <v>974</v>
      </c>
      <c r="C67" s="218" t="n">
        <v>10</v>
      </c>
      <c r="D67" s="217" t="s">
        <v>222</v>
      </c>
      <c r="E67" s="218" t="s">
        <v>472</v>
      </c>
      <c r="F67" s="218"/>
      <c r="G67" s="276" t="n">
        <f aca="false">G68+G70</f>
        <v>934</v>
      </c>
      <c r="H67" s="276" t="n">
        <f aca="false">H68+H70</f>
        <v>924</v>
      </c>
    </row>
    <row r="68" customFormat="false" ht="33.75" hidden="false" customHeight="true" outlineLevel="0" collapsed="false">
      <c r="A68" s="221" t="s">
        <v>473</v>
      </c>
      <c r="B68" s="218" t="n">
        <v>974</v>
      </c>
      <c r="C68" s="218" t="n">
        <v>10</v>
      </c>
      <c r="D68" s="217" t="s">
        <v>222</v>
      </c>
      <c r="E68" s="222" t="s">
        <v>474</v>
      </c>
      <c r="F68" s="218"/>
      <c r="G68" s="276" t="n">
        <f aca="false">G69</f>
        <v>934</v>
      </c>
      <c r="H68" s="276" t="n">
        <f aca="false">H69</f>
        <v>924</v>
      </c>
    </row>
    <row r="69" customFormat="false" ht="49.5" hidden="false" customHeight="true" outlineLevel="0" collapsed="false">
      <c r="A69" s="223" t="s">
        <v>295</v>
      </c>
      <c r="B69" s="218" t="n">
        <v>974</v>
      </c>
      <c r="C69" s="218" t="n">
        <v>10</v>
      </c>
      <c r="D69" s="217" t="s">
        <v>222</v>
      </c>
      <c r="E69" s="222" t="s">
        <v>474</v>
      </c>
      <c r="F69" s="218" t="n">
        <v>200</v>
      </c>
      <c r="G69" s="276" t="n">
        <v>934</v>
      </c>
      <c r="H69" s="276" t="n">
        <v>924</v>
      </c>
    </row>
    <row r="70" customFormat="false" ht="31.5" hidden="false" customHeight="true" outlineLevel="0" collapsed="false">
      <c r="A70" s="64" t="s">
        <v>475</v>
      </c>
      <c r="B70" s="218" t="n">
        <v>974</v>
      </c>
      <c r="C70" s="218" t="n">
        <v>10</v>
      </c>
      <c r="D70" s="217" t="s">
        <v>222</v>
      </c>
      <c r="E70" s="218" t="s">
        <v>476</v>
      </c>
      <c r="F70" s="218"/>
      <c r="G70" s="276" t="n">
        <f aca="false">G71</f>
        <v>0</v>
      </c>
      <c r="H70" s="276" t="n">
        <f aca="false">H71</f>
        <v>0</v>
      </c>
    </row>
    <row r="71" customFormat="false" ht="31.5" hidden="false" customHeight="false" outlineLevel="0" collapsed="false">
      <c r="A71" s="223" t="s">
        <v>295</v>
      </c>
      <c r="B71" s="218" t="n">
        <v>974</v>
      </c>
      <c r="C71" s="218" t="n">
        <v>10</v>
      </c>
      <c r="D71" s="217" t="s">
        <v>222</v>
      </c>
      <c r="E71" s="218" t="s">
        <v>476</v>
      </c>
      <c r="F71" s="218" t="n">
        <v>200</v>
      </c>
      <c r="G71" s="276"/>
      <c r="H71" s="276"/>
    </row>
    <row r="72" customFormat="false" ht="31.5" hidden="false" customHeight="false" outlineLevel="0" collapsed="false">
      <c r="A72" s="51" t="s">
        <v>241</v>
      </c>
      <c r="B72" s="218" t="n">
        <v>974</v>
      </c>
      <c r="C72" s="218" t="n">
        <v>10</v>
      </c>
      <c r="D72" s="217" t="s">
        <v>222</v>
      </c>
      <c r="E72" s="218" t="s">
        <v>242</v>
      </c>
      <c r="F72" s="218"/>
      <c r="G72" s="276" t="n">
        <f aca="false">G73</f>
        <v>4399.5765</v>
      </c>
      <c r="H72" s="276" t="n">
        <f aca="false">H73</f>
        <v>4399.5765</v>
      </c>
    </row>
    <row r="73" customFormat="false" ht="16.5" hidden="false" customHeight="true" outlineLevel="0" collapsed="false">
      <c r="A73" s="51" t="s">
        <v>274</v>
      </c>
      <c r="B73" s="218" t="n">
        <v>974</v>
      </c>
      <c r="C73" s="218" t="n">
        <v>10</v>
      </c>
      <c r="D73" s="217" t="s">
        <v>222</v>
      </c>
      <c r="E73" s="218" t="s">
        <v>275</v>
      </c>
      <c r="F73" s="218"/>
      <c r="G73" s="276" t="n">
        <f aca="false">G75+G74+G76</f>
        <v>4399.5765</v>
      </c>
      <c r="H73" s="276" t="n">
        <f aca="false">H75+H74+H76</f>
        <v>4399.5765</v>
      </c>
    </row>
    <row r="74" customFormat="false" ht="51" hidden="false" customHeight="true" outlineLevel="0" collapsed="false">
      <c r="A74" s="223" t="s">
        <v>197</v>
      </c>
      <c r="B74" s="218" t="n">
        <v>974</v>
      </c>
      <c r="C74" s="218" t="n">
        <v>10</v>
      </c>
      <c r="D74" s="217" t="s">
        <v>222</v>
      </c>
      <c r="E74" s="218" t="s">
        <v>275</v>
      </c>
      <c r="F74" s="218" t="n">
        <v>100</v>
      </c>
      <c r="G74" s="276" t="n">
        <v>4069.7265</v>
      </c>
      <c r="H74" s="276" t="n">
        <v>4069.7265</v>
      </c>
    </row>
    <row r="75" customFormat="false" ht="47.25" hidden="false" customHeight="false" outlineLevel="0" collapsed="false">
      <c r="A75" s="223" t="s">
        <v>207</v>
      </c>
      <c r="B75" s="218" t="n">
        <v>974</v>
      </c>
      <c r="C75" s="218" t="n">
        <v>10</v>
      </c>
      <c r="D75" s="217" t="s">
        <v>222</v>
      </c>
      <c r="E75" s="218" t="s">
        <v>275</v>
      </c>
      <c r="F75" s="218" t="n">
        <v>200</v>
      </c>
      <c r="G75" s="276" t="n">
        <f aca="false">4399.5765-G74-G76</f>
        <v>324.8</v>
      </c>
      <c r="H75" s="276" t="n">
        <f aca="false">4399.5765-H74-H76</f>
        <v>324.8</v>
      </c>
    </row>
    <row r="76" customFormat="false" ht="29.25" hidden="false" customHeight="true" outlineLevel="0" collapsed="false">
      <c r="A76" s="223" t="s">
        <v>212</v>
      </c>
      <c r="B76" s="218" t="n">
        <v>974</v>
      </c>
      <c r="C76" s="218" t="n">
        <v>10</v>
      </c>
      <c r="D76" s="217" t="s">
        <v>222</v>
      </c>
      <c r="E76" s="218" t="s">
        <v>275</v>
      </c>
      <c r="F76" s="218" t="n">
        <v>800</v>
      </c>
      <c r="G76" s="276" t="n">
        <v>5.05</v>
      </c>
      <c r="H76" s="276" t="n">
        <v>5.05</v>
      </c>
    </row>
    <row r="77" customFormat="false" ht="47.25" hidden="false" customHeight="false" outlineLevel="0" collapsed="false">
      <c r="A77" s="253" t="s">
        <v>518</v>
      </c>
      <c r="B77" s="249" t="n">
        <v>975</v>
      </c>
      <c r="C77" s="249"/>
      <c r="D77" s="249"/>
      <c r="E77" s="249"/>
      <c r="F77" s="249"/>
      <c r="G77" s="404" t="n">
        <f aca="false">G78+G150</f>
        <v>528112.317131532</v>
      </c>
      <c r="H77" s="404" t="n">
        <f aca="false">H78+H150</f>
        <v>526984.281643599</v>
      </c>
    </row>
    <row r="78" customFormat="false" ht="36" hidden="false" customHeight="true" outlineLevel="0" collapsed="false">
      <c r="A78" s="43" t="s">
        <v>319</v>
      </c>
      <c r="B78" s="254" t="n">
        <v>975</v>
      </c>
      <c r="C78" s="217" t="s">
        <v>225</v>
      </c>
      <c r="D78" s="217"/>
      <c r="E78" s="217"/>
      <c r="F78" s="217"/>
      <c r="G78" s="219" t="n">
        <f aca="false">G79+G102+G126+G134+G140</f>
        <v>521928.317131532</v>
      </c>
      <c r="H78" s="219" t="n">
        <f aca="false">H79+H102+H126+H134+H140</f>
        <v>520800.281643599</v>
      </c>
      <c r="I78" s="402" t="n">
        <f aca="false">G78+G273+G311</f>
        <v>530533.450131532</v>
      </c>
      <c r="J78" s="402" t="n">
        <f aca="false">H78+H273+H311</f>
        <v>524405.414643599</v>
      </c>
      <c r="K78" s="402" t="n">
        <f aca="false">I78-G78</f>
        <v>8605.13300000003</v>
      </c>
      <c r="L78" s="402" t="n">
        <f aca="false">J78-H78</f>
        <v>3605.13299999997</v>
      </c>
    </row>
    <row r="79" customFormat="false" ht="37.5" hidden="false" customHeight="true" outlineLevel="0" collapsed="false">
      <c r="A79" s="64" t="s">
        <v>320</v>
      </c>
      <c r="B79" s="254" t="n">
        <v>975</v>
      </c>
      <c r="C79" s="217" t="s">
        <v>225</v>
      </c>
      <c r="D79" s="217" t="s">
        <v>191</v>
      </c>
      <c r="E79" s="217"/>
      <c r="F79" s="217"/>
      <c r="G79" s="219" t="n">
        <f aca="false">G81</f>
        <v>190558.61435264</v>
      </c>
      <c r="H79" s="219" t="n">
        <f aca="false">H81</f>
        <v>190558.61435264</v>
      </c>
    </row>
    <row r="80" customFormat="false" ht="31.5" hidden="false" customHeight="false" outlineLevel="0" collapsed="false">
      <c r="A80" s="221" t="s">
        <v>321</v>
      </c>
      <c r="B80" s="254" t="n">
        <v>975</v>
      </c>
      <c r="C80" s="217" t="s">
        <v>225</v>
      </c>
      <c r="D80" s="217" t="s">
        <v>191</v>
      </c>
      <c r="E80" s="217" t="s">
        <v>322</v>
      </c>
      <c r="F80" s="217"/>
      <c r="G80" s="219" t="n">
        <f aca="false">G81</f>
        <v>190558.61435264</v>
      </c>
      <c r="H80" s="219" t="n">
        <f aca="false">H81</f>
        <v>190558.61435264</v>
      </c>
    </row>
    <row r="81" customFormat="false" ht="30.75" hidden="false" customHeight="true" outlineLevel="0" collapsed="false">
      <c r="A81" s="224" t="s">
        <v>323</v>
      </c>
      <c r="B81" s="254" t="n">
        <v>975</v>
      </c>
      <c r="C81" s="217" t="s">
        <v>225</v>
      </c>
      <c r="D81" s="217" t="s">
        <v>191</v>
      </c>
      <c r="E81" s="217" t="s">
        <v>324</v>
      </c>
      <c r="F81" s="217"/>
      <c r="G81" s="276" t="n">
        <f aca="false">G82+G87+G92+G99+G90</f>
        <v>190558.61435264</v>
      </c>
      <c r="H81" s="276" t="n">
        <f aca="false">H82+H87+H92+H99+H90</f>
        <v>190558.61435264</v>
      </c>
    </row>
    <row r="82" customFormat="false" ht="47.25" hidden="false" customHeight="false" outlineLevel="0" collapsed="false">
      <c r="A82" s="221" t="s">
        <v>329</v>
      </c>
      <c r="B82" s="254" t="n">
        <v>975</v>
      </c>
      <c r="C82" s="217" t="s">
        <v>225</v>
      </c>
      <c r="D82" s="217" t="s">
        <v>191</v>
      </c>
      <c r="E82" s="217" t="s">
        <v>330</v>
      </c>
      <c r="F82" s="217"/>
      <c r="G82" s="277" t="n">
        <f aca="false">G83+G84+G85+G86</f>
        <v>25645.55145264</v>
      </c>
      <c r="H82" s="277" t="n">
        <f aca="false">H83+H84+H85+H86</f>
        <v>40992.55145264</v>
      </c>
    </row>
    <row r="83" customFormat="false" ht="110.25" hidden="false" customHeight="false" outlineLevel="0" collapsed="false">
      <c r="A83" s="223" t="s">
        <v>197</v>
      </c>
      <c r="B83" s="254" t="n">
        <v>975</v>
      </c>
      <c r="C83" s="217" t="s">
        <v>225</v>
      </c>
      <c r="D83" s="217" t="s">
        <v>191</v>
      </c>
      <c r="E83" s="217" t="s">
        <v>330</v>
      </c>
      <c r="F83" s="217" t="s">
        <v>392</v>
      </c>
      <c r="G83" s="227" t="n">
        <v>0</v>
      </c>
      <c r="H83" s="227" t="n">
        <v>0</v>
      </c>
    </row>
    <row r="84" customFormat="false" ht="27.75" hidden="false" customHeight="true" outlineLevel="0" collapsed="false">
      <c r="A84" s="223" t="s">
        <v>207</v>
      </c>
      <c r="B84" s="254" t="n">
        <v>975</v>
      </c>
      <c r="C84" s="217" t="s">
        <v>225</v>
      </c>
      <c r="D84" s="217" t="s">
        <v>191</v>
      </c>
      <c r="E84" s="217" t="s">
        <v>330</v>
      </c>
      <c r="F84" s="217" t="s">
        <v>291</v>
      </c>
      <c r="G84" s="277"/>
      <c r="H84" s="277"/>
    </row>
    <row r="85" customFormat="false" ht="47.25" hidden="false" customHeight="false" outlineLevel="0" collapsed="false">
      <c r="A85" s="223" t="s">
        <v>327</v>
      </c>
      <c r="B85" s="254" t="n">
        <v>975</v>
      </c>
      <c r="C85" s="217" t="s">
        <v>225</v>
      </c>
      <c r="D85" s="217" t="s">
        <v>191</v>
      </c>
      <c r="E85" s="217" t="s">
        <v>330</v>
      </c>
      <c r="F85" s="217" t="s">
        <v>328</v>
      </c>
      <c r="G85" s="219" t="n">
        <f aca="false">196742.61435264-6184-G87-G90-G92-G99</f>
        <v>25645.55145264</v>
      </c>
      <c r="H85" s="276" t="n">
        <f aca="false">196742.61435264-6184-H87-H90-H92-H99</f>
        <v>40992.55145264</v>
      </c>
    </row>
    <row r="86" customFormat="false" ht="30" hidden="false" customHeight="true" outlineLevel="0" collapsed="false">
      <c r="A86" s="223" t="s">
        <v>212</v>
      </c>
      <c r="B86" s="254" t="n">
        <v>975</v>
      </c>
      <c r="C86" s="217" t="s">
        <v>225</v>
      </c>
      <c r="D86" s="217" t="s">
        <v>191</v>
      </c>
      <c r="E86" s="217" t="s">
        <v>330</v>
      </c>
      <c r="F86" s="217" t="s">
        <v>297</v>
      </c>
      <c r="G86" s="276" t="n">
        <v>0</v>
      </c>
      <c r="H86" s="276" t="n">
        <v>0</v>
      </c>
    </row>
    <row r="87" customFormat="false" ht="63.75" hidden="false" customHeight="true" outlineLevel="0" collapsed="false">
      <c r="A87" s="221" t="s">
        <v>331</v>
      </c>
      <c r="B87" s="254" t="n">
        <v>975</v>
      </c>
      <c r="C87" s="217" t="s">
        <v>225</v>
      </c>
      <c r="D87" s="217" t="s">
        <v>191</v>
      </c>
      <c r="E87" s="217" t="s">
        <v>332</v>
      </c>
      <c r="F87" s="217"/>
      <c r="G87" s="276" t="n">
        <f aca="false">G89+G88</f>
        <v>5965.0629</v>
      </c>
      <c r="H87" s="276" t="n">
        <f aca="false">H89+H88</f>
        <v>5965.0629</v>
      </c>
    </row>
    <row r="88" customFormat="false" ht="71.25" hidden="false" customHeight="true" outlineLevel="0" collapsed="false">
      <c r="A88" s="223" t="s">
        <v>207</v>
      </c>
      <c r="B88" s="254" t="n">
        <v>975</v>
      </c>
      <c r="C88" s="217" t="s">
        <v>225</v>
      </c>
      <c r="D88" s="217" t="s">
        <v>191</v>
      </c>
      <c r="E88" s="217" t="s">
        <v>332</v>
      </c>
      <c r="F88" s="217" t="s">
        <v>291</v>
      </c>
      <c r="G88" s="276"/>
      <c r="H88" s="276"/>
    </row>
    <row r="89" customFormat="false" ht="39" hidden="false" customHeight="true" outlineLevel="0" collapsed="false">
      <c r="A89" s="223" t="s">
        <v>327</v>
      </c>
      <c r="B89" s="254" t="n">
        <v>975</v>
      </c>
      <c r="C89" s="217" t="s">
        <v>225</v>
      </c>
      <c r="D89" s="217" t="s">
        <v>191</v>
      </c>
      <c r="E89" s="217" t="s">
        <v>332</v>
      </c>
      <c r="F89" s="217" t="s">
        <v>328</v>
      </c>
      <c r="G89" s="276" t="n">
        <v>5965.0629</v>
      </c>
      <c r="H89" s="276" t="n">
        <v>5965.0629</v>
      </c>
      <c r="I89" s="403" t="n">
        <f aca="false">G89+G109+G131+G147+G186+G202+G317+G340</f>
        <v>24055</v>
      </c>
      <c r="J89" s="403" t="n">
        <f aca="false">H89+H109+H131+H147+H186+H202+H317+H340</f>
        <v>28250</v>
      </c>
    </row>
    <row r="90" customFormat="false" ht="90" hidden="false" customHeight="true" outlineLevel="0" collapsed="false">
      <c r="A90" s="232" t="s">
        <v>84</v>
      </c>
      <c r="B90" s="254" t="n">
        <v>975</v>
      </c>
      <c r="C90" s="217" t="s">
        <v>225</v>
      </c>
      <c r="D90" s="217" t="s">
        <v>191</v>
      </c>
      <c r="E90" s="217" t="s">
        <v>333</v>
      </c>
      <c r="F90" s="217"/>
      <c r="G90" s="276" t="n">
        <f aca="false">G91</f>
        <v>192.5</v>
      </c>
      <c r="H90" s="276" t="n">
        <f aca="false">H91</f>
        <v>192.5</v>
      </c>
    </row>
    <row r="91" customFormat="false" ht="56.25" hidden="false" customHeight="true" outlineLevel="0" collapsed="false">
      <c r="A91" s="64" t="s">
        <v>327</v>
      </c>
      <c r="B91" s="254" t="n">
        <v>975</v>
      </c>
      <c r="C91" s="217" t="s">
        <v>225</v>
      </c>
      <c r="D91" s="217" t="s">
        <v>191</v>
      </c>
      <c r="E91" s="217" t="s">
        <v>333</v>
      </c>
      <c r="F91" s="217" t="s">
        <v>328</v>
      </c>
      <c r="G91" s="219" t="n">
        <v>192.5</v>
      </c>
      <c r="H91" s="219" t="n">
        <v>192.5</v>
      </c>
      <c r="I91" s="403" t="n">
        <f aca="false">G91+G111+I188+G342</f>
        <v>1949</v>
      </c>
      <c r="J91" s="403" t="n">
        <f aca="false">H91+H111+J188+H342</f>
        <v>1949</v>
      </c>
      <c r="K91" s="166" t="n">
        <v>1949</v>
      </c>
      <c r="L91" s="166" t="n">
        <v>1949</v>
      </c>
    </row>
    <row r="92" customFormat="false" ht="48" hidden="false" customHeight="true" outlineLevel="0" collapsed="false">
      <c r="A92" s="221" t="s">
        <v>336</v>
      </c>
      <c r="B92" s="254" t="n">
        <v>975</v>
      </c>
      <c r="C92" s="217" t="s">
        <v>225</v>
      </c>
      <c r="D92" s="217" t="s">
        <v>191</v>
      </c>
      <c r="E92" s="217" t="s">
        <v>337</v>
      </c>
      <c r="F92" s="217"/>
      <c r="G92" s="283" t="n">
        <f aca="false">G93+G94+G95+G96</f>
        <v>158215</v>
      </c>
      <c r="H92" s="283" t="n">
        <f aca="false">H93+H94+H95+H96</f>
        <v>142868</v>
      </c>
    </row>
    <row r="93" customFormat="false" ht="87" hidden="false" customHeight="true" outlineLevel="0" collapsed="false">
      <c r="A93" s="223" t="s">
        <v>197</v>
      </c>
      <c r="B93" s="254" t="n">
        <v>975</v>
      </c>
      <c r="C93" s="217" t="s">
        <v>225</v>
      </c>
      <c r="D93" s="217" t="s">
        <v>191</v>
      </c>
      <c r="E93" s="217" t="s">
        <v>337</v>
      </c>
      <c r="F93" s="217" t="s">
        <v>392</v>
      </c>
      <c r="G93" s="219" t="n">
        <v>0</v>
      </c>
      <c r="H93" s="219" t="n">
        <v>0</v>
      </c>
    </row>
    <row r="94" customFormat="false" ht="49.5" hidden="false" customHeight="true" outlineLevel="0" collapsed="false">
      <c r="A94" s="223" t="s">
        <v>207</v>
      </c>
      <c r="B94" s="254" t="n">
        <v>975</v>
      </c>
      <c r="C94" s="217" t="s">
        <v>225</v>
      </c>
      <c r="D94" s="217" t="s">
        <v>191</v>
      </c>
      <c r="E94" s="217" t="s">
        <v>337</v>
      </c>
      <c r="F94" s="217" t="s">
        <v>291</v>
      </c>
      <c r="G94" s="276" t="n">
        <v>0</v>
      </c>
      <c r="H94" s="276" t="n">
        <v>0</v>
      </c>
    </row>
    <row r="95" customFormat="false" ht="56.25" hidden="false" customHeight="true" outlineLevel="0" collapsed="false">
      <c r="A95" s="223" t="s">
        <v>327</v>
      </c>
      <c r="B95" s="254" t="n">
        <v>975</v>
      </c>
      <c r="C95" s="217" t="s">
        <v>225</v>
      </c>
      <c r="D95" s="217" t="s">
        <v>191</v>
      </c>
      <c r="E95" s="217" t="s">
        <v>337</v>
      </c>
      <c r="F95" s="217" t="s">
        <v>328</v>
      </c>
      <c r="G95" s="276" t="n">
        <v>157215</v>
      </c>
      <c r="H95" s="276" t="n">
        <v>141868</v>
      </c>
    </row>
    <row r="96" customFormat="false" ht="65.25" hidden="false" customHeight="true" outlineLevel="0" collapsed="false">
      <c r="A96" s="221" t="s">
        <v>338</v>
      </c>
      <c r="B96" s="254" t="n">
        <v>975</v>
      </c>
      <c r="C96" s="217" t="s">
        <v>225</v>
      </c>
      <c r="D96" s="217" t="s">
        <v>191</v>
      </c>
      <c r="E96" s="217" t="s">
        <v>339</v>
      </c>
      <c r="F96" s="217"/>
      <c r="G96" s="276" t="n">
        <f aca="false">G97+G98</f>
        <v>1000</v>
      </c>
      <c r="H96" s="276" t="n">
        <f aca="false">H97+H98</f>
        <v>1000</v>
      </c>
    </row>
    <row r="97" customFormat="false" ht="54" hidden="false" customHeight="true" outlineLevel="0" collapsed="false">
      <c r="A97" s="223" t="s">
        <v>207</v>
      </c>
      <c r="B97" s="254" t="n">
        <v>975</v>
      </c>
      <c r="C97" s="217" t="s">
        <v>225</v>
      </c>
      <c r="D97" s="217" t="s">
        <v>191</v>
      </c>
      <c r="E97" s="217" t="s">
        <v>339</v>
      </c>
      <c r="F97" s="217" t="s">
        <v>291</v>
      </c>
      <c r="G97" s="276"/>
      <c r="H97" s="276"/>
    </row>
    <row r="98" customFormat="false" ht="59.25" hidden="false" customHeight="true" outlineLevel="0" collapsed="false">
      <c r="A98" s="223" t="s">
        <v>327</v>
      </c>
      <c r="B98" s="254" t="n">
        <v>975</v>
      </c>
      <c r="C98" s="217" t="s">
        <v>225</v>
      </c>
      <c r="D98" s="217" t="s">
        <v>191</v>
      </c>
      <c r="E98" s="217" t="s">
        <v>339</v>
      </c>
      <c r="F98" s="217" t="s">
        <v>328</v>
      </c>
      <c r="G98" s="276" t="n">
        <v>1000</v>
      </c>
      <c r="H98" s="276" t="n">
        <v>1000</v>
      </c>
    </row>
    <row r="99" customFormat="false" ht="81" hidden="false" customHeight="true" outlineLevel="0" collapsed="false">
      <c r="A99" s="284" t="s">
        <v>340</v>
      </c>
      <c r="B99" s="254" t="n">
        <v>975</v>
      </c>
      <c r="C99" s="218" t="s">
        <v>225</v>
      </c>
      <c r="D99" s="217" t="s">
        <v>191</v>
      </c>
      <c r="E99" s="218" t="s">
        <v>341</v>
      </c>
      <c r="F99" s="218"/>
      <c r="G99" s="285" t="n">
        <f aca="false">G101+G100</f>
        <v>540.5</v>
      </c>
      <c r="H99" s="285" t="n">
        <f aca="false">H101+H100</f>
        <v>540.5</v>
      </c>
      <c r="I99" s="403" t="n">
        <f aca="false">G99+G118+G132+G318</f>
        <v>1572</v>
      </c>
      <c r="J99" s="405" t="n">
        <f aca="false">H99+H118+H132+H318</f>
        <v>1572</v>
      </c>
    </row>
    <row r="100" customFormat="false" ht="119.25" hidden="false" customHeight="true" outlineLevel="0" collapsed="false">
      <c r="A100" s="223" t="s">
        <v>197</v>
      </c>
      <c r="B100" s="254" t="n">
        <v>975</v>
      </c>
      <c r="C100" s="218" t="s">
        <v>225</v>
      </c>
      <c r="D100" s="217" t="s">
        <v>191</v>
      </c>
      <c r="E100" s="218" t="s">
        <v>341</v>
      </c>
      <c r="F100" s="218" t="n">
        <v>100</v>
      </c>
      <c r="G100" s="276"/>
      <c r="H100" s="276"/>
    </row>
    <row r="101" customFormat="false" ht="66" hidden="false" customHeight="true" outlineLevel="0" collapsed="false">
      <c r="A101" s="223" t="s">
        <v>327</v>
      </c>
      <c r="B101" s="254" t="n">
        <v>975</v>
      </c>
      <c r="C101" s="218" t="s">
        <v>225</v>
      </c>
      <c r="D101" s="217" t="s">
        <v>191</v>
      </c>
      <c r="E101" s="218" t="s">
        <v>341</v>
      </c>
      <c r="F101" s="218" t="n">
        <v>600</v>
      </c>
      <c r="G101" s="276" t="n">
        <v>540.5</v>
      </c>
      <c r="H101" s="276" t="n">
        <v>540.5</v>
      </c>
    </row>
    <row r="102" customFormat="false" ht="25.5" hidden="false" customHeight="true" outlineLevel="0" collapsed="false">
      <c r="A102" s="64" t="s">
        <v>342</v>
      </c>
      <c r="B102" s="254" t="n">
        <v>975</v>
      </c>
      <c r="C102" s="217" t="s">
        <v>225</v>
      </c>
      <c r="D102" s="217" t="s">
        <v>194</v>
      </c>
      <c r="E102" s="217"/>
      <c r="F102" s="217"/>
      <c r="G102" s="219" t="n">
        <f aca="false">G103</f>
        <v>270566.149701403</v>
      </c>
      <c r="H102" s="219" t="n">
        <f aca="false">H103</f>
        <v>291253.172261403</v>
      </c>
    </row>
    <row r="103" customFormat="false" ht="49.5" hidden="false" customHeight="true" outlineLevel="0" collapsed="false">
      <c r="A103" s="64" t="s">
        <v>343</v>
      </c>
      <c r="B103" s="254" t="n">
        <v>975</v>
      </c>
      <c r="C103" s="217" t="s">
        <v>225</v>
      </c>
      <c r="D103" s="217" t="s">
        <v>194</v>
      </c>
      <c r="E103" s="217" t="s">
        <v>322</v>
      </c>
      <c r="F103" s="217"/>
      <c r="G103" s="276" t="n">
        <f aca="false">G104+G106+G108+G114+G118+G112+G110+G116+G120+G122+G124</f>
        <v>270566.149701403</v>
      </c>
      <c r="H103" s="276" t="n">
        <f aca="false">H104+H106+H108+H114+H118+H112+H110+H116+H120+H122+H124</f>
        <v>291253.172261403</v>
      </c>
    </row>
    <row r="104" customFormat="false" ht="55.5" hidden="false" customHeight="true" outlineLevel="0" collapsed="false">
      <c r="A104" s="221" t="s">
        <v>346</v>
      </c>
      <c r="B104" s="254" t="n">
        <v>975</v>
      </c>
      <c r="C104" s="217" t="s">
        <v>225</v>
      </c>
      <c r="D104" s="217" t="s">
        <v>194</v>
      </c>
      <c r="E104" s="222" t="s">
        <v>347</v>
      </c>
      <c r="F104" s="217"/>
      <c r="G104" s="276" t="n">
        <f aca="false">G105</f>
        <v>10248.982351403</v>
      </c>
      <c r="H104" s="276" t="n">
        <f aca="false">H105</f>
        <v>68517.104911403</v>
      </c>
    </row>
    <row r="105" customFormat="false" ht="69.75" hidden="false" customHeight="true" outlineLevel="0" collapsed="false">
      <c r="A105" s="64" t="s">
        <v>327</v>
      </c>
      <c r="B105" s="254" t="n">
        <v>975</v>
      </c>
      <c r="C105" s="217" t="s">
        <v>225</v>
      </c>
      <c r="D105" s="217" t="s">
        <v>194</v>
      </c>
      <c r="E105" s="222" t="s">
        <v>347</v>
      </c>
      <c r="F105" s="217" t="s">
        <v>328</v>
      </c>
      <c r="G105" s="276" t="n">
        <f aca="false">415823.591421403-G107-G109-G111-G113-G115-G117-G119-G121-G123-G125-145257.44172</f>
        <v>10248.982351403</v>
      </c>
      <c r="H105" s="276" t="n">
        <f aca="false">415823.591421403-H107-H109-H111-H113-H115-H117-H119-H121-H123-H125-488.78144-124081.63772</f>
        <v>68517.104911403</v>
      </c>
    </row>
    <row r="106" customFormat="false" ht="67.5" hidden="false" customHeight="true" outlineLevel="0" collapsed="false">
      <c r="A106" s="232" t="s">
        <v>348</v>
      </c>
      <c r="B106" s="254" t="n">
        <v>975</v>
      </c>
      <c r="C106" s="217" t="s">
        <v>225</v>
      </c>
      <c r="D106" s="217" t="s">
        <v>194</v>
      </c>
      <c r="E106" s="222" t="s">
        <v>349</v>
      </c>
      <c r="F106" s="217"/>
      <c r="G106" s="276" t="n">
        <f aca="false">G107</f>
        <v>980</v>
      </c>
      <c r="H106" s="276" t="n">
        <f aca="false">H107</f>
        <v>980</v>
      </c>
    </row>
    <row r="107" customFormat="false" ht="60" hidden="false" customHeight="true" outlineLevel="0" collapsed="false">
      <c r="A107" s="64" t="s">
        <v>327</v>
      </c>
      <c r="B107" s="254" t="n">
        <v>975</v>
      </c>
      <c r="C107" s="217" t="s">
        <v>225</v>
      </c>
      <c r="D107" s="217" t="s">
        <v>194</v>
      </c>
      <c r="E107" s="222" t="s">
        <v>349</v>
      </c>
      <c r="F107" s="217" t="s">
        <v>328</v>
      </c>
      <c r="G107" s="276" t="n">
        <v>980</v>
      </c>
      <c r="H107" s="276" t="n">
        <v>980</v>
      </c>
    </row>
    <row r="108" customFormat="false" ht="74.25" hidden="false" customHeight="true" outlineLevel="0" collapsed="false">
      <c r="A108" s="221" t="s">
        <v>350</v>
      </c>
      <c r="B108" s="254" t="n">
        <v>975</v>
      </c>
      <c r="C108" s="217" t="s">
        <v>225</v>
      </c>
      <c r="D108" s="217" t="s">
        <v>194</v>
      </c>
      <c r="E108" s="222" t="s">
        <v>351</v>
      </c>
      <c r="F108" s="217"/>
      <c r="G108" s="276" t="n">
        <f aca="false">G109</f>
        <v>8466.41015</v>
      </c>
      <c r="H108" s="276" t="n">
        <f aca="false">H109</f>
        <v>12661.41015</v>
      </c>
    </row>
    <row r="109" customFormat="false" ht="61.5" hidden="false" customHeight="true" outlineLevel="0" collapsed="false">
      <c r="A109" s="64" t="s">
        <v>327</v>
      </c>
      <c r="B109" s="254" t="n">
        <v>975</v>
      </c>
      <c r="C109" s="217" t="s">
        <v>225</v>
      </c>
      <c r="D109" s="217" t="s">
        <v>194</v>
      </c>
      <c r="E109" s="222" t="s">
        <v>351</v>
      </c>
      <c r="F109" s="217" t="s">
        <v>328</v>
      </c>
      <c r="G109" s="219" t="n">
        <f aca="false">13262.4371-4796.02695</f>
        <v>8466.41015</v>
      </c>
      <c r="H109" s="219" t="n">
        <f aca="false">13262.4371-601.02695</f>
        <v>12661.41015</v>
      </c>
    </row>
    <row r="110" customFormat="false" ht="35.25" hidden="false" customHeight="true" outlineLevel="0" collapsed="false">
      <c r="A110" s="232" t="s">
        <v>84</v>
      </c>
      <c r="B110" s="254" t="n">
        <v>975</v>
      </c>
      <c r="C110" s="217" t="s">
        <v>225</v>
      </c>
      <c r="D110" s="217" t="s">
        <v>194</v>
      </c>
      <c r="E110" s="222" t="s">
        <v>352</v>
      </c>
      <c r="F110" s="217"/>
      <c r="G110" s="276" t="n">
        <f aca="false">G111</f>
        <v>965.5</v>
      </c>
      <c r="H110" s="276" t="n">
        <f aca="false">H111</f>
        <v>965.5</v>
      </c>
    </row>
    <row r="111" customFormat="false" ht="42.75" hidden="false" customHeight="true" outlineLevel="0" collapsed="false">
      <c r="A111" s="64" t="s">
        <v>327</v>
      </c>
      <c r="B111" s="254" t="n">
        <v>975</v>
      </c>
      <c r="C111" s="217" t="s">
        <v>225</v>
      </c>
      <c r="D111" s="217" t="s">
        <v>194</v>
      </c>
      <c r="E111" s="222" t="s">
        <v>352</v>
      </c>
      <c r="F111" s="217" t="s">
        <v>328</v>
      </c>
      <c r="G111" s="276" t="n">
        <v>965.5</v>
      </c>
      <c r="H111" s="276" t="n">
        <v>965.5</v>
      </c>
    </row>
    <row r="112" customFormat="false" ht="39" hidden="false" customHeight="true" outlineLevel="0" collapsed="false">
      <c r="A112" s="232" t="s">
        <v>95</v>
      </c>
      <c r="B112" s="254" t="n">
        <v>975</v>
      </c>
      <c r="C112" s="217" t="s">
        <v>225</v>
      </c>
      <c r="D112" s="217" t="s">
        <v>194</v>
      </c>
      <c r="E112" s="222" t="s">
        <v>552</v>
      </c>
      <c r="F112" s="217"/>
      <c r="G112" s="276" t="n">
        <f aca="false">G113</f>
        <v>0</v>
      </c>
      <c r="H112" s="276" t="n">
        <f aca="false">H113</f>
        <v>0</v>
      </c>
    </row>
    <row r="113" customFormat="false" ht="41.25" hidden="false" customHeight="true" outlineLevel="0" collapsed="false">
      <c r="A113" s="64" t="s">
        <v>327</v>
      </c>
      <c r="B113" s="254" t="n">
        <v>975</v>
      </c>
      <c r="C113" s="217" t="s">
        <v>225</v>
      </c>
      <c r="D113" s="217" t="s">
        <v>194</v>
      </c>
      <c r="E113" s="222" t="s">
        <v>552</v>
      </c>
      <c r="F113" s="217" t="s">
        <v>328</v>
      </c>
      <c r="G113" s="276" t="n">
        <v>0</v>
      </c>
      <c r="H113" s="276" t="n">
        <v>0</v>
      </c>
    </row>
    <row r="114" customFormat="false" ht="41.25" hidden="false" customHeight="true" outlineLevel="0" collapsed="false">
      <c r="A114" s="221" t="s">
        <v>356</v>
      </c>
      <c r="B114" s="254" t="n">
        <v>975</v>
      </c>
      <c r="C114" s="217" t="s">
        <v>225</v>
      </c>
      <c r="D114" s="217" t="s">
        <v>194</v>
      </c>
      <c r="E114" s="222" t="s">
        <v>357</v>
      </c>
      <c r="F114" s="217"/>
      <c r="G114" s="276" t="n">
        <f aca="false">G115</f>
        <v>209686</v>
      </c>
      <c r="H114" s="276" t="n">
        <f aca="false">H115</f>
        <v>169430</v>
      </c>
    </row>
    <row r="115" customFormat="false" ht="63" hidden="false" customHeight="true" outlineLevel="0" collapsed="false">
      <c r="A115" s="64" t="s">
        <v>327</v>
      </c>
      <c r="B115" s="254" t="n">
        <v>975</v>
      </c>
      <c r="C115" s="217" t="s">
        <v>225</v>
      </c>
      <c r="D115" s="217" t="s">
        <v>194</v>
      </c>
      <c r="E115" s="222" t="s">
        <v>357</v>
      </c>
      <c r="F115" s="217" t="s">
        <v>328</v>
      </c>
      <c r="G115" s="276" t="n">
        <v>209686</v>
      </c>
      <c r="H115" s="276" t="n">
        <v>169430</v>
      </c>
    </row>
    <row r="116" customFormat="false" ht="44.25" hidden="false" customHeight="true" outlineLevel="0" collapsed="false">
      <c r="A116" s="221" t="s">
        <v>356</v>
      </c>
      <c r="B116" s="254" t="n">
        <v>975</v>
      </c>
      <c r="C116" s="217" t="s">
        <v>225</v>
      </c>
      <c r="D116" s="217" t="s">
        <v>194</v>
      </c>
      <c r="E116" s="222" t="s">
        <v>358</v>
      </c>
      <c r="F116" s="217"/>
      <c r="G116" s="276" t="n">
        <f aca="false">G117</f>
        <v>2328</v>
      </c>
      <c r="H116" s="276" t="n">
        <f aca="false">H117</f>
        <v>2328</v>
      </c>
    </row>
    <row r="117" customFormat="false" ht="63" hidden="false" customHeight="true" outlineLevel="0" collapsed="false">
      <c r="A117" s="64" t="s">
        <v>327</v>
      </c>
      <c r="B117" s="254" t="n">
        <v>975</v>
      </c>
      <c r="C117" s="217" t="s">
        <v>225</v>
      </c>
      <c r="D117" s="217" t="s">
        <v>194</v>
      </c>
      <c r="E117" s="222" t="s">
        <v>358</v>
      </c>
      <c r="F117" s="217" t="s">
        <v>328</v>
      </c>
      <c r="G117" s="276" t="n">
        <v>2328</v>
      </c>
      <c r="H117" s="276" t="n">
        <v>2328</v>
      </c>
    </row>
    <row r="118" customFormat="false" ht="53.25" hidden="false" customHeight="true" outlineLevel="0" collapsed="false">
      <c r="A118" s="232" t="s">
        <v>359</v>
      </c>
      <c r="B118" s="254" t="n">
        <v>975</v>
      </c>
      <c r="C118" s="217" t="s">
        <v>225</v>
      </c>
      <c r="D118" s="217" t="s">
        <v>194</v>
      </c>
      <c r="E118" s="222" t="s">
        <v>360</v>
      </c>
      <c r="F118" s="217"/>
      <c r="G118" s="276" t="n">
        <f aca="false">G119</f>
        <v>931.1572</v>
      </c>
      <c r="H118" s="276" t="n">
        <f aca="false">H119</f>
        <v>931.1572</v>
      </c>
    </row>
    <row r="119" customFormat="false" ht="78" hidden="false" customHeight="true" outlineLevel="0" collapsed="false">
      <c r="A119" s="64" t="s">
        <v>327</v>
      </c>
      <c r="B119" s="254" t="n">
        <v>975</v>
      </c>
      <c r="C119" s="217" t="s">
        <v>225</v>
      </c>
      <c r="D119" s="217" t="s">
        <v>194</v>
      </c>
      <c r="E119" s="222" t="s">
        <v>360</v>
      </c>
      <c r="F119" s="217" t="s">
        <v>328</v>
      </c>
      <c r="G119" s="276" t="n">
        <v>931.1572</v>
      </c>
      <c r="H119" s="276" t="n">
        <v>931.1572</v>
      </c>
    </row>
    <row r="120" customFormat="false" ht="63.75" hidden="false" customHeight="true" outlineLevel="0" collapsed="false">
      <c r="A120" s="72" t="s">
        <v>149</v>
      </c>
      <c r="B120" s="254" t="n">
        <v>975</v>
      </c>
      <c r="C120" s="217" t="s">
        <v>225</v>
      </c>
      <c r="D120" s="217" t="s">
        <v>194</v>
      </c>
      <c r="E120" s="222" t="s">
        <v>361</v>
      </c>
      <c r="F120" s="217"/>
      <c r="G120" s="276" t="n">
        <f aca="false">G121</f>
        <v>23109</v>
      </c>
      <c r="H120" s="276" t="n">
        <f aca="false">H121</f>
        <v>23109</v>
      </c>
    </row>
    <row r="121" customFormat="false" ht="48" hidden="false" customHeight="true" outlineLevel="0" collapsed="false">
      <c r="A121" s="64" t="s">
        <v>327</v>
      </c>
      <c r="B121" s="254" t="n">
        <v>975</v>
      </c>
      <c r="C121" s="217" t="s">
        <v>225</v>
      </c>
      <c r="D121" s="217" t="s">
        <v>194</v>
      </c>
      <c r="E121" s="222" t="s">
        <v>361</v>
      </c>
      <c r="F121" s="217" t="s">
        <v>328</v>
      </c>
      <c r="G121" s="276" t="n">
        <v>23109</v>
      </c>
      <c r="H121" s="276" t="n">
        <v>23109</v>
      </c>
    </row>
    <row r="122" customFormat="false" ht="56.25" hidden="false" customHeight="true" outlineLevel="0" collapsed="false">
      <c r="A122" s="234" t="s">
        <v>507</v>
      </c>
      <c r="B122" s="254" t="n">
        <v>975</v>
      </c>
      <c r="C122" s="217" t="s">
        <v>225</v>
      </c>
      <c r="D122" s="217" t="s">
        <v>194</v>
      </c>
      <c r="E122" s="222" t="s">
        <v>363</v>
      </c>
      <c r="F122" s="217"/>
      <c r="G122" s="276" t="n">
        <f aca="false">G123</f>
        <v>12059.1</v>
      </c>
      <c r="H122" s="276" t="n">
        <f aca="false">H123</f>
        <v>10539</v>
      </c>
    </row>
    <row r="123" customFormat="false" ht="39.75" hidden="false" customHeight="true" outlineLevel="0" collapsed="false">
      <c r="A123" s="64" t="s">
        <v>327</v>
      </c>
      <c r="B123" s="254" t="n">
        <v>975</v>
      </c>
      <c r="C123" s="217" t="s">
        <v>225</v>
      </c>
      <c r="D123" s="217" t="s">
        <v>194</v>
      </c>
      <c r="E123" s="222" t="s">
        <v>363</v>
      </c>
      <c r="F123" s="217" t="s">
        <v>328</v>
      </c>
      <c r="G123" s="39" t="n">
        <v>12059.1</v>
      </c>
      <c r="H123" s="39" t="n">
        <v>10539</v>
      </c>
    </row>
    <row r="124" customFormat="false" ht="96.75" hidden="false" customHeight="true" outlineLevel="0" collapsed="false">
      <c r="A124" s="287" t="s">
        <v>156</v>
      </c>
      <c r="B124" s="254" t="n">
        <v>975</v>
      </c>
      <c r="C124" s="217" t="s">
        <v>225</v>
      </c>
      <c r="D124" s="217" t="s">
        <v>194</v>
      </c>
      <c r="E124" s="222" t="s">
        <v>508</v>
      </c>
      <c r="F124" s="217"/>
      <c r="G124" s="276" t="n">
        <f aca="false">G125</f>
        <v>1792</v>
      </c>
      <c r="H124" s="276" t="n">
        <f aca="false">H125</f>
        <v>1792</v>
      </c>
    </row>
    <row r="125" customFormat="false" ht="36.75" hidden="false" customHeight="true" outlineLevel="0" collapsed="false">
      <c r="A125" s="64" t="s">
        <v>327</v>
      </c>
      <c r="B125" s="254" t="n">
        <v>975</v>
      </c>
      <c r="C125" s="217" t="s">
        <v>225</v>
      </c>
      <c r="D125" s="217" t="s">
        <v>194</v>
      </c>
      <c r="E125" s="222" t="s">
        <v>508</v>
      </c>
      <c r="F125" s="217" t="s">
        <v>328</v>
      </c>
      <c r="G125" s="53" t="n">
        <v>1792</v>
      </c>
      <c r="H125" s="53" t="n">
        <v>1792</v>
      </c>
    </row>
    <row r="126" customFormat="false" ht="24.75" hidden="false" customHeight="true" outlineLevel="0" collapsed="false">
      <c r="A126" s="64" t="s">
        <v>365</v>
      </c>
      <c r="B126" s="254" t="n">
        <v>975</v>
      </c>
      <c r="C126" s="217" t="s">
        <v>225</v>
      </c>
      <c r="D126" s="217" t="s">
        <v>200</v>
      </c>
      <c r="E126" s="222"/>
      <c r="F126" s="217"/>
      <c r="G126" s="219" t="n">
        <f aca="false">G127</f>
        <v>22400.260847933</v>
      </c>
      <c r="H126" s="219" t="n">
        <f aca="false">H127</f>
        <v>585.2028</v>
      </c>
      <c r="I126" s="405" t="n">
        <f aca="false">G126+G311</f>
        <v>27905.900847933</v>
      </c>
      <c r="J126" s="405" t="n">
        <f aca="false">H126+H311</f>
        <v>1090.8428</v>
      </c>
    </row>
    <row r="127" customFormat="false" ht="41.25" hidden="false" customHeight="true" outlineLevel="0" collapsed="false">
      <c r="A127" s="221" t="s">
        <v>367</v>
      </c>
      <c r="B127" s="254" t="n">
        <v>975</v>
      </c>
      <c r="C127" s="217" t="s">
        <v>225</v>
      </c>
      <c r="D127" s="217" t="s">
        <v>200</v>
      </c>
      <c r="E127" s="222" t="s">
        <v>368</v>
      </c>
      <c r="F127" s="217"/>
      <c r="G127" s="276" t="n">
        <f aca="false">G128+G130+G132</f>
        <v>22400.260847933</v>
      </c>
      <c r="H127" s="276" t="n">
        <f aca="false">H128+H130+H132</f>
        <v>585.2028</v>
      </c>
    </row>
    <row r="128" customFormat="false" ht="45.75" hidden="false" customHeight="true" outlineLevel="0" collapsed="false">
      <c r="A128" s="221" t="s">
        <v>371</v>
      </c>
      <c r="B128" s="254" t="n">
        <v>975</v>
      </c>
      <c r="C128" s="217" t="s">
        <v>225</v>
      </c>
      <c r="D128" s="217" t="s">
        <v>200</v>
      </c>
      <c r="E128" s="222" t="s">
        <v>372</v>
      </c>
      <c r="F128" s="217"/>
      <c r="G128" s="276" t="n">
        <f aca="false">G129</f>
        <v>21815.058047933</v>
      </c>
      <c r="H128" s="276" t="n">
        <f aca="false">H129</f>
        <v>0</v>
      </c>
    </row>
    <row r="129" customFormat="false" ht="62.25" hidden="false" customHeight="true" outlineLevel="0" collapsed="false">
      <c r="A129" s="64" t="s">
        <v>327</v>
      </c>
      <c r="B129" s="254" t="n">
        <v>975</v>
      </c>
      <c r="C129" s="217" t="s">
        <v>225</v>
      </c>
      <c r="D129" s="217" t="s">
        <v>200</v>
      </c>
      <c r="E129" s="222" t="s">
        <v>372</v>
      </c>
      <c r="F129" s="217" t="s">
        <v>328</v>
      </c>
      <c r="G129" s="276" t="n">
        <f aca="false">22400.260847933-G131-G133</f>
        <v>21815.058047933</v>
      </c>
      <c r="H129" s="276" t="n">
        <f aca="false">525-H131</f>
        <v>0</v>
      </c>
    </row>
    <row r="130" customFormat="false" ht="78" hidden="false" customHeight="true" outlineLevel="0" collapsed="false">
      <c r="A130" s="221" t="s">
        <v>373</v>
      </c>
      <c r="B130" s="254" t="n">
        <v>975</v>
      </c>
      <c r="C130" s="217" t="s">
        <v>225</v>
      </c>
      <c r="D130" s="217" t="s">
        <v>200</v>
      </c>
      <c r="E130" s="222" t="s">
        <v>374</v>
      </c>
      <c r="F130" s="217"/>
      <c r="G130" s="276" t="n">
        <f aca="false">G131</f>
        <v>525</v>
      </c>
      <c r="H130" s="276" t="n">
        <f aca="false">H131</f>
        <v>525</v>
      </c>
    </row>
    <row r="131" customFormat="false" ht="49.5" hidden="false" customHeight="true" outlineLevel="0" collapsed="false">
      <c r="A131" s="64" t="s">
        <v>327</v>
      </c>
      <c r="B131" s="254" t="n">
        <v>975</v>
      </c>
      <c r="C131" s="217" t="s">
        <v>225</v>
      </c>
      <c r="D131" s="217" t="s">
        <v>200</v>
      </c>
      <c r="E131" s="222" t="s">
        <v>374</v>
      </c>
      <c r="F131" s="217" t="s">
        <v>328</v>
      </c>
      <c r="G131" s="276" t="n">
        <v>525</v>
      </c>
      <c r="H131" s="276" t="n">
        <v>525</v>
      </c>
    </row>
    <row r="132" customFormat="false" ht="99.75" hidden="false" customHeight="true" outlineLevel="0" collapsed="false">
      <c r="A132" s="232" t="s">
        <v>359</v>
      </c>
      <c r="B132" s="254" t="n">
        <v>975</v>
      </c>
      <c r="C132" s="217" t="s">
        <v>225</v>
      </c>
      <c r="D132" s="217" t="s">
        <v>200</v>
      </c>
      <c r="E132" s="222" t="s">
        <v>377</v>
      </c>
      <c r="F132" s="217"/>
      <c r="G132" s="276" t="n">
        <f aca="false">G133</f>
        <v>60.2028</v>
      </c>
      <c r="H132" s="276" t="n">
        <f aca="false">H133</f>
        <v>60.2028</v>
      </c>
    </row>
    <row r="133" customFormat="false" ht="63" hidden="false" customHeight="true" outlineLevel="0" collapsed="false">
      <c r="A133" s="64" t="s">
        <v>327</v>
      </c>
      <c r="B133" s="254" t="n">
        <v>975</v>
      </c>
      <c r="C133" s="217" t="s">
        <v>225</v>
      </c>
      <c r="D133" s="217" t="s">
        <v>200</v>
      </c>
      <c r="E133" s="222" t="s">
        <v>377</v>
      </c>
      <c r="F133" s="217" t="s">
        <v>328</v>
      </c>
      <c r="G133" s="276" t="n">
        <v>60.2028</v>
      </c>
      <c r="H133" s="276" t="n">
        <v>60.2028</v>
      </c>
    </row>
    <row r="134" customFormat="false" ht="43.5" hidden="false" customHeight="true" outlineLevel="0" collapsed="false">
      <c r="A134" s="64" t="s">
        <v>378</v>
      </c>
      <c r="B134" s="254" t="n">
        <v>975</v>
      </c>
      <c r="C134" s="217" t="s">
        <v>225</v>
      </c>
      <c r="D134" s="217" t="s">
        <v>225</v>
      </c>
      <c r="E134" s="217"/>
      <c r="F134" s="217"/>
      <c r="G134" s="219" t="n">
        <f aca="false">G135</f>
        <v>4101</v>
      </c>
      <c r="H134" s="219" t="n">
        <f aca="false">H135</f>
        <v>4101</v>
      </c>
    </row>
    <row r="135" customFormat="false" ht="57" hidden="false" customHeight="true" outlineLevel="0" collapsed="false">
      <c r="A135" s="25" t="s">
        <v>379</v>
      </c>
      <c r="B135" s="254" t="n">
        <v>975</v>
      </c>
      <c r="C135" s="217" t="s">
        <v>225</v>
      </c>
      <c r="D135" s="217" t="s">
        <v>225</v>
      </c>
      <c r="E135" s="222" t="s">
        <v>380</v>
      </c>
      <c r="F135" s="217"/>
      <c r="G135" s="276" t="n">
        <f aca="false">G136+G138</f>
        <v>4101</v>
      </c>
      <c r="H135" s="276" t="n">
        <f aca="false">H136+H138</f>
        <v>4101</v>
      </c>
    </row>
    <row r="136" customFormat="false" ht="52.5" hidden="false" customHeight="true" outlineLevel="0" collapsed="false">
      <c r="A136" s="25" t="s">
        <v>381</v>
      </c>
      <c r="B136" s="254" t="n">
        <v>975</v>
      </c>
      <c r="C136" s="217" t="s">
        <v>225</v>
      </c>
      <c r="D136" s="217" t="s">
        <v>225</v>
      </c>
      <c r="E136" s="222" t="s">
        <v>382</v>
      </c>
      <c r="F136" s="217"/>
      <c r="G136" s="276" t="n">
        <f aca="false">G137</f>
        <v>857</v>
      </c>
      <c r="H136" s="276" t="n">
        <f aca="false">H137</f>
        <v>857</v>
      </c>
    </row>
    <row r="137" customFormat="false" ht="64.5" hidden="false" customHeight="true" outlineLevel="0" collapsed="false">
      <c r="A137" s="64" t="s">
        <v>327</v>
      </c>
      <c r="B137" s="254" t="n">
        <v>975</v>
      </c>
      <c r="C137" s="217" t="s">
        <v>225</v>
      </c>
      <c r="D137" s="217" t="s">
        <v>225</v>
      </c>
      <c r="E137" s="222" t="s">
        <v>382</v>
      </c>
      <c r="F137" s="217" t="s">
        <v>328</v>
      </c>
      <c r="G137" s="276" t="n">
        <f aca="false">4101-G139</f>
        <v>857</v>
      </c>
      <c r="H137" s="276" t="n">
        <f aca="false">4101-H139</f>
        <v>857</v>
      </c>
    </row>
    <row r="138" customFormat="false" ht="35.25" hidden="false" customHeight="true" outlineLevel="0" collapsed="false">
      <c r="A138" s="221" t="s">
        <v>383</v>
      </c>
      <c r="B138" s="254" t="n">
        <v>975</v>
      </c>
      <c r="C138" s="217" t="s">
        <v>225</v>
      </c>
      <c r="D138" s="217" t="s">
        <v>225</v>
      </c>
      <c r="E138" s="222" t="s">
        <v>384</v>
      </c>
      <c r="F138" s="217"/>
      <c r="G138" s="276" t="n">
        <f aca="false">G139</f>
        <v>3244</v>
      </c>
      <c r="H138" s="276" t="n">
        <f aca="false">H139</f>
        <v>3244</v>
      </c>
    </row>
    <row r="139" customFormat="false" ht="58.5" hidden="false" customHeight="true" outlineLevel="0" collapsed="false">
      <c r="A139" s="64" t="s">
        <v>327</v>
      </c>
      <c r="B139" s="254" t="n">
        <v>975</v>
      </c>
      <c r="C139" s="217" t="s">
        <v>225</v>
      </c>
      <c r="D139" s="217" t="s">
        <v>225</v>
      </c>
      <c r="E139" s="222" t="s">
        <v>384</v>
      </c>
      <c r="F139" s="217" t="s">
        <v>328</v>
      </c>
      <c r="G139" s="276" t="n">
        <v>3244</v>
      </c>
      <c r="H139" s="276" t="n">
        <v>3244</v>
      </c>
    </row>
    <row r="140" customFormat="false" ht="15.75" hidden="false" customHeight="false" outlineLevel="0" collapsed="false">
      <c r="A140" s="64" t="s">
        <v>385</v>
      </c>
      <c r="B140" s="254" t="n">
        <v>975</v>
      </c>
      <c r="C140" s="217" t="s">
        <v>225</v>
      </c>
      <c r="D140" s="217" t="s">
        <v>257</v>
      </c>
      <c r="E140" s="217"/>
      <c r="F140" s="217"/>
      <c r="G140" s="219" t="n">
        <f aca="false">G141</f>
        <v>34302.2922295559</v>
      </c>
      <c r="H140" s="219" t="n">
        <f aca="false">H141</f>
        <v>34302.2922295559</v>
      </c>
      <c r="I140" s="402" t="n">
        <f aca="false">G140+G273</f>
        <v>37401.7852295559</v>
      </c>
      <c r="J140" s="402" t="n">
        <f aca="false">H140+H273</f>
        <v>37401.7852295559</v>
      </c>
    </row>
    <row r="141" customFormat="false" ht="41.25" hidden="false" customHeight="true" outlineLevel="0" collapsed="false">
      <c r="A141" s="236" t="s">
        <v>386</v>
      </c>
      <c r="B141" s="254" t="n">
        <v>975</v>
      </c>
      <c r="C141" s="217" t="s">
        <v>225</v>
      </c>
      <c r="D141" s="217" t="s">
        <v>257</v>
      </c>
      <c r="E141" s="222" t="s">
        <v>387</v>
      </c>
      <c r="F141" s="217"/>
      <c r="G141" s="276" t="n">
        <f aca="false">G142+G146+G148</f>
        <v>34302.2922295559</v>
      </c>
      <c r="H141" s="276" t="n">
        <f aca="false">H142+H146+H148</f>
        <v>34302.2922295559</v>
      </c>
    </row>
    <row r="142" customFormat="false" ht="40.5" hidden="false" customHeight="true" outlineLevel="0" collapsed="false">
      <c r="A142" s="221" t="s">
        <v>390</v>
      </c>
      <c r="B142" s="254" t="n">
        <v>975</v>
      </c>
      <c r="C142" s="217" t="s">
        <v>225</v>
      </c>
      <c r="D142" s="217" t="s">
        <v>257</v>
      </c>
      <c r="E142" s="222" t="s">
        <v>391</v>
      </c>
      <c r="F142" s="217"/>
      <c r="G142" s="276" t="n">
        <f aca="false">G143+G144+G145</f>
        <v>33423.7922295559</v>
      </c>
      <c r="H142" s="276" t="n">
        <f aca="false">H143+H144+H145</f>
        <v>33423.7922295559</v>
      </c>
    </row>
    <row r="143" customFormat="false" ht="125.25" hidden="false" customHeight="true" outlineLevel="0" collapsed="false">
      <c r="A143" s="223" t="s">
        <v>197</v>
      </c>
      <c r="B143" s="254" t="n">
        <v>975</v>
      </c>
      <c r="C143" s="217" t="s">
        <v>225</v>
      </c>
      <c r="D143" s="217" t="s">
        <v>257</v>
      </c>
      <c r="E143" s="222" t="s">
        <v>391</v>
      </c>
      <c r="F143" s="217" t="s">
        <v>392</v>
      </c>
      <c r="G143" s="276" t="n">
        <v>31156.6895395559</v>
      </c>
      <c r="H143" s="276" t="n">
        <v>31156.6895395559</v>
      </c>
    </row>
    <row r="144" customFormat="false" ht="18" hidden="false" customHeight="true" outlineLevel="0" collapsed="false">
      <c r="A144" s="223" t="s">
        <v>207</v>
      </c>
      <c r="B144" s="254" t="n">
        <v>975</v>
      </c>
      <c r="C144" s="217" t="s">
        <v>225</v>
      </c>
      <c r="D144" s="217" t="s">
        <v>257</v>
      </c>
      <c r="E144" s="222" t="s">
        <v>391</v>
      </c>
      <c r="F144" s="217" t="s">
        <v>291</v>
      </c>
      <c r="G144" s="219" t="n">
        <f aca="false">34302.2922295559-G143-G145-G147</f>
        <v>2187.32014000001</v>
      </c>
      <c r="H144" s="219" t="n">
        <f aca="false">34302.2922295559-H143-H145-H147</f>
        <v>2187.32014000001</v>
      </c>
    </row>
    <row r="145" customFormat="false" ht="27.75" hidden="false" customHeight="true" outlineLevel="0" collapsed="false">
      <c r="A145" s="223" t="s">
        <v>212</v>
      </c>
      <c r="B145" s="254" t="n">
        <v>975</v>
      </c>
      <c r="C145" s="217" t="s">
        <v>225</v>
      </c>
      <c r="D145" s="217" t="s">
        <v>257</v>
      </c>
      <c r="E145" s="222" t="s">
        <v>391</v>
      </c>
      <c r="F145" s="217" t="s">
        <v>297</v>
      </c>
      <c r="G145" s="276" t="n">
        <v>79.78255</v>
      </c>
      <c r="H145" s="276" t="n">
        <v>79.78255</v>
      </c>
    </row>
    <row r="146" customFormat="false" ht="30" hidden="false" customHeight="true" outlineLevel="0" collapsed="false">
      <c r="A146" s="221" t="s">
        <v>393</v>
      </c>
      <c r="B146" s="254" t="n">
        <v>975</v>
      </c>
      <c r="C146" s="217" t="s">
        <v>225</v>
      </c>
      <c r="D146" s="217" t="s">
        <v>257</v>
      </c>
      <c r="E146" s="222" t="s">
        <v>394</v>
      </c>
      <c r="F146" s="217"/>
      <c r="G146" s="276" t="n">
        <f aca="false">G147</f>
        <v>878.5</v>
      </c>
      <c r="H146" s="276" t="n">
        <f aca="false">H147</f>
        <v>878.5</v>
      </c>
    </row>
    <row r="147" customFormat="false" ht="63.75" hidden="false" customHeight="true" outlineLevel="0" collapsed="false">
      <c r="A147" s="223" t="s">
        <v>207</v>
      </c>
      <c r="B147" s="254" t="n">
        <v>975</v>
      </c>
      <c r="C147" s="217" t="s">
        <v>225</v>
      </c>
      <c r="D147" s="217" t="s">
        <v>257</v>
      </c>
      <c r="E147" s="222" t="s">
        <v>394</v>
      </c>
      <c r="F147" s="217" t="s">
        <v>291</v>
      </c>
      <c r="G147" s="276" t="n">
        <v>878.5</v>
      </c>
      <c r="H147" s="276" t="n">
        <v>878.5</v>
      </c>
    </row>
    <row r="148" customFormat="false" ht="30.75" hidden="false" customHeight="true" outlineLevel="0" collapsed="false">
      <c r="A148" s="232" t="s">
        <v>359</v>
      </c>
      <c r="B148" s="254" t="n">
        <v>975</v>
      </c>
      <c r="C148" s="217" t="s">
        <v>225</v>
      </c>
      <c r="D148" s="217" t="s">
        <v>257</v>
      </c>
      <c r="E148" s="222" t="s">
        <v>395</v>
      </c>
      <c r="F148" s="217"/>
      <c r="G148" s="276" t="n">
        <f aca="false">G149</f>
        <v>0</v>
      </c>
      <c r="H148" s="276" t="n">
        <f aca="false">H149</f>
        <v>0</v>
      </c>
    </row>
    <row r="149" customFormat="false" ht="110.25" hidden="false" customHeight="false" outlineLevel="0" collapsed="false">
      <c r="A149" s="223" t="s">
        <v>197</v>
      </c>
      <c r="B149" s="254" t="n">
        <v>975</v>
      </c>
      <c r="C149" s="217" t="s">
        <v>225</v>
      </c>
      <c r="D149" s="217" t="s">
        <v>257</v>
      </c>
      <c r="E149" s="222" t="s">
        <v>395</v>
      </c>
      <c r="F149" s="217" t="s">
        <v>392</v>
      </c>
      <c r="G149" s="276" t="n">
        <v>0</v>
      </c>
      <c r="H149" s="276" t="n">
        <v>0</v>
      </c>
    </row>
    <row r="150" customFormat="false" ht="50.25" hidden="false" customHeight="true" outlineLevel="0" collapsed="false">
      <c r="A150" s="64" t="s">
        <v>521</v>
      </c>
      <c r="B150" s="254" t="n">
        <v>975</v>
      </c>
      <c r="C150" s="217" t="s">
        <v>458</v>
      </c>
      <c r="D150" s="217"/>
      <c r="E150" s="222"/>
      <c r="F150" s="217"/>
      <c r="G150" s="276" t="n">
        <f aca="false">G151</f>
        <v>6184</v>
      </c>
      <c r="H150" s="276" t="n">
        <f aca="false">H151</f>
        <v>6184</v>
      </c>
    </row>
    <row r="151" customFormat="false" ht="15.75" hidden="false" customHeight="false" outlineLevel="0" collapsed="false">
      <c r="A151" s="223" t="s">
        <v>460</v>
      </c>
      <c r="B151" s="254" t="n">
        <v>975</v>
      </c>
      <c r="C151" s="217" t="s">
        <v>458</v>
      </c>
      <c r="D151" s="217" t="s">
        <v>211</v>
      </c>
      <c r="E151" s="217"/>
      <c r="F151" s="217"/>
      <c r="G151" s="276" t="n">
        <f aca="false">G152</f>
        <v>6184</v>
      </c>
      <c r="H151" s="276" t="n">
        <f aca="false">H152</f>
        <v>6184</v>
      </c>
    </row>
    <row r="152" customFormat="false" ht="47.25" hidden="false" customHeight="true" outlineLevel="0" collapsed="false">
      <c r="A152" s="64" t="s">
        <v>343</v>
      </c>
      <c r="B152" s="254" t="n">
        <v>975</v>
      </c>
      <c r="C152" s="217" t="s">
        <v>458</v>
      </c>
      <c r="D152" s="217" t="s">
        <v>211</v>
      </c>
      <c r="E152" s="217" t="s">
        <v>322</v>
      </c>
      <c r="F152" s="217"/>
      <c r="G152" s="277" t="n">
        <f aca="false">G153</f>
        <v>6184</v>
      </c>
      <c r="H152" s="277" t="n">
        <f aca="false">H153</f>
        <v>6184</v>
      </c>
    </row>
    <row r="153" customFormat="false" ht="20.25" hidden="false" customHeight="true" outlineLevel="0" collapsed="false">
      <c r="A153" s="221" t="s">
        <v>461</v>
      </c>
      <c r="B153" s="254" t="n">
        <v>975</v>
      </c>
      <c r="C153" s="217" t="s">
        <v>458</v>
      </c>
      <c r="D153" s="217" t="s">
        <v>211</v>
      </c>
      <c r="E153" s="222" t="s">
        <v>462</v>
      </c>
      <c r="F153" s="217"/>
      <c r="G153" s="276" t="n">
        <f aca="false">G154</f>
        <v>6184</v>
      </c>
      <c r="H153" s="276" t="n">
        <f aca="false">H154</f>
        <v>6184</v>
      </c>
    </row>
    <row r="154" customFormat="false" ht="34.5" hidden="false" customHeight="true" outlineLevel="0" collapsed="false">
      <c r="A154" s="223" t="s">
        <v>295</v>
      </c>
      <c r="B154" s="254" t="n">
        <v>975</v>
      </c>
      <c r="C154" s="217" t="s">
        <v>458</v>
      </c>
      <c r="D154" s="217" t="s">
        <v>211</v>
      </c>
      <c r="E154" s="222" t="s">
        <v>462</v>
      </c>
      <c r="F154" s="217" t="s">
        <v>296</v>
      </c>
      <c r="G154" s="276" t="n">
        <v>6184</v>
      </c>
      <c r="H154" s="276" t="n">
        <v>6184</v>
      </c>
    </row>
    <row r="155" customFormat="false" ht="63" hidden="false" customHeight="false" outlineLevel="0" collapsed="false">
      <c r="A155" s="258" t="s">
        <v>173</v>
      </c>
      <c r="B155" s="259" t="n">
        <v>979</v>
      </c>
      <c r="C155" s="260"/>
      <c r="D155" s="260"/>
      <c r="E155" s="259"/>
      <c r="F155" s="259"/>
      <c r="G155" s="250" t="n">
        <f aca="false">G156+G167+G171+G175</f>
        <v>19614.61292</v>
      </c>
      <c r="H155" s="250" t="n">
        <f aca="false">H156+H167+H171+H175</f>
        <v>13315.01148</v>
      </c>
    </row>
    <row r="156" customFormat="false" ht="15.75" hidden="false" customHeight="false" outlineLevel="0" collapsed="false">
      <c r="A156" s="43" t="s">
        <v>190</v>
      </c>
      <c r="B156" s="218" t="n">
        <v>979</v>
      </c>
      <c r="C156" s="217" t="s">
        <v>191</v>
      </c>
      <c r="D156" s="217"/>
      <c r="E156" s="218"/>
      <c r="F156" s="218"/>
      <c r="G156" s="276" t="n">
        <f aca="false">G157+G163</f>
        <v>5836.60144</v>
      </c>
      <c r="H156" s="276" t="n">
        <f aca="false">H157+H163</f>
        <v>9</v>
      </c>
    </row>
    <row r="157" customFormat="false" ht="27" hidden="false" customHeight="true" outlineLevel="0" collapsed="false">
      <c r="A157" s="64" t="s">
        <v>221</v>
      </c>
      <c r="B157" s="218" t="n">
        <v>979</v>
      </c>
      <c r="C157" s="217" t="s">
        <v>191</v>
      </c>
      <c r="D157" s="217" t="s">
        <v>222</v>
      </c>
      <c r="E157" s="218"/>
      <c r="F157" s="218"/>
      <c r="G157" s="276" t="n">
        <f aca="false">G158</f>
        <v>5827.60144</v>
      </c>
      <c r="H157" s="276" t="n">
        <f aca="false">H158</f>
        <v>0</v>
      </c>
    </row>
    <row r="158" customFormat="false" ht="31.5" hidden="false" customHeight="false" outlineLevel="0" collapsed="false">
      <c r="A158" s="51" t="s">
        <v>241</v>
      </c>
      <c r="B158" s="218" t="n">
        <v>979</v>
      </c>
      <c r="C158" s="217" t="s">
        <v>191</v>
      </c>
      <c r="D158" s="217" t="s">
        <v>222</v>
      </c>
      <c r="E158" s="218" t="s">
        <v>242</v>
      </c>
      <c r="F158" s="218"/>
      <c r="G158" s="276" t="n">
        <f aca="false">G159</f>
        <v>5827.60144</v>
      </c>
      <c r="H158" s="276" t="n">
        <f aca="false">H159</f>
        <v>0</v>
      </c>
    </row>
    <row r="159" customFormat="false" ht="37.5" hidden="false" customHeight="true" outlineLevel="0" collapsed="false">
      <c r="A159" s="43" t="s">
        <v>205</v>
      </c>
      <c r="B159" s="218" t="n">
        <v>979</v>
      </c>
      <c r="C159" s="217" t="s">
        <v>191</v>
      </c>
      <c r="D159" s="217" t="s">
        <v>222</v>
      </c>
      <c r="E159" s="222" t="s">
        <v>206</v>
      </c>
      <c r="F159" s="218"/>
      <c r="G159" s="276" t="n">
        <f aca="false">G160+G161+G162</f>
        <v>5827.60144</v>
      </c>
      <c r="H159" s="276" t="n">
        <f aca="false">H160+H161+H162</f>
        <v>0</v>
      </c>
    </row>
    <row r="160" customFormat="false" ht="110.25" hidden="false" customHeight="false" outlineLevel="0" collapsed="false">
      <c r="A160" s="223" t="s">
        <v>197</v>
      </c>
      <c r="B160" s="218" t="n">
        <v>979</v>
      </c>
      <c r="C160" s="217" t="s">
        <v>191</v>
      </c>
      <c r="D160" s="217" t="s">
        <v>222</v>
      </c>
      <c r="E160" s="222" t="s">
        <v>206</v>
      </c>
      <c r="F160" s="218" t="n">
        <v>100</v>
      </c>
      <c r="G160" s="276" t="n">
        <v>4616.09344</v>
      </c>
      <c r="H160" s="276" t="n">
        <v>0</v>
      </c>
    </row>
    <row r="161" customFormat="false" ht="45" hidden="false" customHeight="true" outlineLevel="0" collapsed="false">
      <c r="A161" s="223" t="s">
        <v>207</v>
      </c>
      <c r="B161" s="218" t="n">
        <v>979</v>
      </c>
      <c r="C161" s="217" t="s">
        <v>191</v>
      </c>
      <c r="D161" s="217" t="s">
        <v>222</v>
      </c>
      <c r="E161" s="222" t="s">
        <v>206</v>
      </c>
      <c r="F161" s="218" t="n">
        <v>200</v>
      </c>
      <c r="G161" s="276" t="n">
        <f aca="false">5827.60144-G160</f>
        <v>1211.508</v>
      </c>
      <c r="H161" s="276" t="n">
        <f aca="false">-H160</f>
        <v>-0</v>
      </c>
    </row>
    <row r="162" customFormat="false" ht="24" hidden="false" customHeight="true" outlineLevel="0" collapsed="false">
      <c r="A162" s="223" t="s">
        <v>212</v>
      </c>
      <c r="B162" s="218" t="n">
        <v>979</v>
      </c>
      <c r="C162" s="217" t="s">
        <v>191</v>
      </c>
      <c r="D162" s="217" t="s">
        <v>222</v>
      </c>
      <c r="E162" s="222" t="s">
        <v>206</v>
      </c>
      <c r="F162" s="218" t="n">
        <v>800</v>
      </c>
      <c r="G162" s="276" t="n">
        <v>0</v>
      </c>
      <c r="H162" s="276" t="n">
        <v>0</v>
      </c>
    </row>
    <row r="163" customFormat="false" ht="15.75" hidden="false" customHeight="false" outlineLevel="0" collapsed="false">
      <c r="A163" s="64" t="s">
        <v>234</v>
      </c>
      <c r="B163" s="218" t="n">
        <v>979</v>
      </c>
      <c r="C163" s="217" t="s">
        <v>191</v>
      </c>
      <c r="D163" s="217" t="s">
        <v>235</v>
      </c>
      <c r="E163" s="222"/>
      <c r="F163" s="218"/>
      <c r="G163" s="276" t="n">
        <f aca="false">G164</f>
        <v>9</v>
      </c>
      <c r="H163" s="276" t="n">
        <f aca="false">H164</f>
        <v>9</v>
      </c>
    </row>
    <row r="164" customFormat="false" ht="22.5" hidden="false" customHeight="true" outlineLevel="0" collapsed="false">
      <c r="A164" s="221" t="s">
        <v>236</v>
      </c>
      <c r="B164" s="218" t="n">
        <v>979</v>
      </c>
      <c r="C164" s="217" t="s">
        <v>191</v>
      </c>
      <c r="D164" s="217" t="s">
        <v>235</v>
      </c>
      <c r="E164" s="222" t="s">
        <v>237</v>
      </c>
      <c r="F164" s="218"/>
      <c r="G164" s="276" t="n">
        <f aca="false">G165</f>
        <v>9</v>
      </c>
      <c r="H164" s="276" t="n">
        <f aca="false">H165</f>
        <v>9</v>
      </c>
    </row>
    <row r="165" customFormat="false" ht="32.25" hidden="false" customHeight="true" outlineLevel="0" collapsed="false">
      <c r="A165" s="221" t="s">
        <v>238</v>
      </c>
      <c r="B165" s="218" t="n">
        <v>979</v>
      </c>
      <c r="C165" s="217" t="s">
        <v>191</v>
      </c>
      <c r="D165" s="217" t="s">
        <v>235</v>
      </c>
      <c r="E165" s="222" t="s">
        <v>239</v>
      </c>
      <c r="F165" s="218"/>
      <c r="G165" s="276" t="n">
        <f aca="false">G166</f>
        <v>9</v>
      </c>
      <c r="H165" s="276" t="n">
        <f aca="false">H166</f>
        <v>9</v>
      </c>
    </row>
    <row r="166" customFormat="false" ht="15.75" hidden="false" customHeight="false" outlineLevel="0" collapsed="false">
      <c r="A166" s="64" t="s">
        <v>240</v>
      </c>
      <c r="B166" s="218" t="n">
        <v>979</v>
      </c>
      <c r="C166" s="217" t="s">
        <v>191</v>
      </c>
      <c r="D166" s="217" t="s">
        <v>235</v>
      </c>
      <c r="E166" s="222" t="s">
        <v>239</v>
      </c>
      <c r="F166" s="218" t="n">
        <v>500</v>
      </c>
      <c r="G166" s="276" t="n">
        <v>9</v>
      </c>
      <c r="H166" s="276" t="n">
        <v>9</v>
      </c>
    </row>
    <row r="167" customFormat="false" ht="15.75" hidden="false" customHeight="false" outlineLevel="0" collapsed="false">
      <c r="A167" s="64" t="s">
        <v>251</v>
      </c>
      <c r="B167" s="218" t="n">
        <v>979</v>
      </c>
      <c r="C167" s="217" t="s">
        <v>194</v>
      </c>
      <c r="D167" s="217"/>
      <c r="E167" s="222"/>
      <c r="F167" s="218"/>
      <c r="G167" s="276" t="n">
        <f aca="false">G168</f>
        <v>1706</v>
      </c>
      <c r="H167" s="276" t="n">
        <f aca="false">H168</f>
        <v>1773</v>
      </c>
    </row>
    <row r="168" customFormat="false" ht="53.25" hidden="false" customHeight="true" outlineLevel="0" collapsed="false">
      <c r="A168" s="64" t="s">
        <v>252</v>
      </c>
      <c r="B168" s="218" t="n">
        <v>979</v>
      </c>
      <c r="C168" s="217" t="s">
        <v>194</v>
      </c>
      <c r="D168" s="217" t="s">
        <v>200</v>
      </c>
      <c r="E168" s="222"/>
      <c r="F168" s="218"/>
      <c r="G168" s="276" t="n">
        <f aca="false">G169</f>
        <v>1706</v>
      </c>
      <c r="H168" s="276" t="n">
        <f aca="false">H169</f>
        <v>1773</v>
      </c>
    </row>
    <row r="169" customFormat="false" ht="22.5" hidden="false" customHeight="true" outlineLevel="0" collapsed="false">
      <c r="A169" s="221" t="s">
        <v>253</v>
      </c>
      <c r="B169" s="218" t="n">
        <v>979</v>
      </c>
      <c r="C169" s="217" t="s">
        <v>194</v>
      </c>
      <c r="D169" s="217" t="s">
        <v>200</v>
      </c>
      <c r="E169" s="222" t="s">
        <v>254</v>
      </c>
      <c r="F169" s="218"/>
      <c r="G169" s="276" t="n">
        <f aca="false">G170</f>
        <v>1706</v>
      </c>
      <c r="H169" s="276" t="n">
        <f aca="false">H170</f>
        <v>1773</v>
      </c>
    </row>
    <row r="170" customFormat="false" ht="15.75" hidden="false" customHeight="false" outlineLevel="0" collapsed="false">
      <c r="A170" s="64" t="s">
        <v>240</v>
      </c>
      <c r="B170" s="218" t="n">
        <v>979</v>
      </c>
      <c r="C170" s="217" t="s">
        <v>194</v>
      </c>
      <c r="D170" s="217" t="s">
        <v>200</v>
      </c>
      <c r="E170" s="222" t="s">
        <v>254</v>
      </c>
      <c r="F170" s="218" t="n">
        <v>500</v>
      </c>
      <c r="G170" s="276" t="n">
        <v>1706</v>
      </c>
      <c r="H170" s="276" t="n">
        <v>1773</v>
      </c>
    </row>
    <row r="171" customFormat="false" ht="15.75" hidden="false" customHeight="false" outlineLevel="0" collapsed="false">
      <c r="A171" s="64" t="s">
        <v>522</v>
      </c>
      <c r="B171" s="218" t="n">
        <v>979</v>
      </c>
      <c r="C171" s="217" t="s">
        <v>235</v>
      </c>
      <c r="D171" s="217"/>
      <c r="E171" s="222"/>
      <c r="F171" s="218"/>
      <c r="G171" s="276" t="n">
        <f aca="false">G172</f>
        <v>0</v>
      </c>
      <c r="H171" s="276" t="n">
        <f aca="false">H172</f>
        <v>0</v>
      </c>
    </row>
    <row r="172" customFormat="false" ht="31.5" hidden="false" customHeight="false" outlineLevel="0" collapsed="false">
      <c r="A172" s="64" t="s">
        <v>523</v>
      </c>
      <c r="B172" s="218" t="n">
        <v>979</v>
      </c>
      <c r="C172" s="217" t="s">
        <v>235</v>
      </c>
      <c r="D172" s="217" t="s">
        <v>191</v>
      </c>
      <c r="E172" s="222"/>
      <c r="F172" s="218"/>
      <c r="G172" s="276" t="n">
        <f aca="false">G173</f>
        <v>0</v>
      </c>
      <c r="H172" s="276" t="n">
        <f aca="false">H173</f>
        <v>0</v>
      </c>
    </row>
    <row r="173" customFormat="false" ht="55.5" hidden="false" customHeight="true" outlineLevel="0" collapsed="false">
      <c r="A173" s="224" t="s">
        <v>522</v>
      </c>
      <c r="B173" s="218" t="n">
        <v>979</v>
      </c>
      <c r="C173" s="217" t="s">
        <v>235</v>
      </c>
      <c r="D173" s="217" t="s">
        <v>191</v>
      </c>
      <c r="E173" s="222" t="s">
        <v>524</v>
      </c>
      <c r="F173" s="218"/>
      <c r="G173" s="276" t="n">
        <f aca="false">G174</f>
        <v>0</v>
      </c>
      <c r="H173" s="276" t="n">
        <f aca="false">H174</f>
        <v>0</v>
      </c>
    </row>
    <row r="174" customFormat="false" ht="15.75" hidden="false" customHeight="false" outlineLevel="0" collapsed="false">
      <c r="A174" s="64" t="s">
        <v>522</v>
      </c>
      <c r="B174" s="218" t="n">
        <v>979</v>
      </c>
      <c r="C174" s="217" t="s">
        <v>235</v>
      </c>
      <c r="D174" s="217" t="s">
        <v>191</v>
      </c>
      <c r="E174" s="222" t="s">
        <v>524</v>
      </c>
      <c r="F174" s="218" t="n">
        <v>700</v>
      </c>
      <c r="G174" s="276" t="n">
        <v>0</v>
      </c>
      <c r="H174" s="276" t="n">
        <v>0</v>
      </c>
    </row>
    <row r="175" customFormat="false" ht="47.25" hidden="false" customHeight="false" outlineLevel="0" collapsed="false">
      <c r="A175" s="64" t="s">
        <v>490</v>
      </c>
      <c r="B175" s="218" t="n">
        <v>979</v>
      </c>
      <c r="C175" s="217" t="s">
        <v>261</v>
      </c>
      <c r="D175" s="217"/>
      <c r="E175" s="222"/>
      <c r="F175" s="218"/>
      <c r="G175" s="219" t="n">
        <f aca="false">G176+G183+G180</f>
        <v>12072.01148</v>
      </c>
      <c r="H175" s="219" t="n">
        <f aca="false">H176+H183+H180</f>
        <v>11533.01148</v>
      </c>
    </row>
    <row r="176" customFormat="false" ht="23.25" hidden="false" customHeight="true" outlineLevel="0" collapsed="false">
      <c r="A176" s="64" t="s">
        <v>491</v>
      </c>
      <c r="B176" s="218" t="n">
        <v>979</v>
      </c>
      <c r="C176" s="217" t="s">
        <v>261</v>
      </c>
      <c r="D176" s="217" t="s">
        <v>191</v>
      </c>
      <c r="E176" s="222"/>
      <c r="F176" s="218"/>
      <c r="G176" s="276" t="n">
        <f aca="false">G177</f>
        <v>10773</v>
      </c>
      <c r="H176" s="276" t="n">
        <f aca="false">H177</f>
        <v>10234</v>
      </c>
    </row>
    <row r="177" customFormat="false" ht="15.75" hidden="false" customHeight="false" outlineLevel="0" collapsed="false">
      <c r="A177" s="64" t="s">
        <v>223</v>
      </c>
      <c r="B177" s="218" t="n">
        <v>979</v>
      </c>
      <c r="C177" s="217" t="s">
        <v>261</v>
      </c>
      <c r="D177" s="217" t="s">
        <v>191</v>
      </c>
      <c r="E177" s="222" t="s">
        <v>492</v>
      </c>
      <c r="F177" s="218"/>
      <c r="G177" s="276" t="n">
        <f aca="false">G178</f>
        <v>10773</v>
      </c>
      <c r="H177" s="276" t="n">
        <f aca="false">H178</f>
        <v>10234</v>
      </c>
    </row>
    <row r="178" customFormat="false" ht="58.5" hidden="false" customHeight="true" outlineLevel="0" collapsed="false">
      <c r="A178" s="221" t="s">
        <v>493</v>
      </c>
      <c r="B178" s="218" t="n">
        <v>979</v>
      </c>
      <c r="C178" s="217" t="s">
        <v>261</v>
      </c>
      <c r="D178" s="217" t="s">
        <v>191</v>
      </c>
      <c r="E178" s="222" t="s">
        <v>494</v>
      </c>
      <c r="F178" s="218"/>
      <c r="G178" s="276" t="n">
        <f aca="false">G179</f>
        <v>10773</v>
      </c>
      <c r="H178" s="276" t="n">
        <f aca="false">H179</f>
        <v>10234</v>
      </c>
    </row>
    <row r="179" customFormat="false" ht="19.5" hidden="false" customHeight="true" outlineLevel="0" collapsed="false">
      <c r="A179" s="64" t="s">
        <v>240</v>
      </c>
      <c r="B179" s="218" t="n">
        <v>979</v>
      </c>
      <c r="C179" s="217" t="s">
        <v>261</v>
      </c>
      <c r="D179" s="217" t="s">
        <v>191</v>
      </c>
      <c r="E179" s="222" t="s">
        <v>494</v>
      </c>
      <c r="F179" s="218" t="n">
        <v>500</v>
      </c>
      <c r="G179" s="276" t="n">
        <v>10773</v>
      </c>
      <c r="H179" s="276" t="n">
        <v>10234</v>
      </c>
    </row>
    <row r="180" customFormat="false" ht="17.25" hidden="false" customHeight="true" outlineLevel="0" collapsed="false">
      <c r="A180" s="64" t="s">
        <v>495</v>
      </c>
      <c r="B180" s="218" t="n">
        <v>979</v>
      </c>
      <c r="C180" s="217" t="s">
        <v>261</v>
      </c>
      <c r="D180" s="217" t="s">
        <v>194</v>
      </c>
      <c r="E180" s="222"/>
      <c r="F180" s="218"/>
      <c r="G180" s="276" t="n">
        <f aca="false">G181</f>
        <v>0</v>
      </c>
      <c r="H180" s="276" t="n">
        <f aca="false">H181</f>
        <v>0</v>
      </c>
    </row>
    <row r="181" customFormat="false" ht="47.25" hidden="false" customHeight="false" outlineLevel="0" collapsed="false">
      <c r="A181" s="221" t="s">
        <v>496</v>
      </c>
      <c r="B181" s="218" t="n">
        <v>979</v>
      </c>
      <c r="C181" s="217" t="s">
        <v>261</v>
      </c>
      <c r="D181" s="217" t="s">
        <v>194</v>
      </c>
      <c r="E181" s="222" t="s">
        <v>497</v>
      </c>
      <c r="F181" s="218"/>
      <c r="G181" s="276" t="n">
        <f aca="false">G182</f>
        <v>0</v>
      </c>
      <c r="H181" s="276" t="n">
        <f aca="false">H182</f>
        <v>0</v>
      </c>
    </row>
    <row r="182" customFormat="false" ht="24.75" hidden="false" customHeight="true" outlineLevel="0" collapsed="false">
      <c r="A182" s="64" t="s">
        <v>240</v>
      </c>
      <c r="B182" s="218" t="n">
        <v>979</v>
      </c>
      <c r="C182" s="217" t="s">
        <v>261</v>
      </c>
      <c r="D182" s="217" t="s">
        <v>194</v>
      </c>
      <c r="E182" s="222" t="s">
        <v>497</v>
      </c>
      <c r="F182" s="218" t="n">
        <v>500</v>
      </c>
      <c r="G182" s="219" t="n">
        <v>0</v>
      </c>
      <c r="H182" s="219" t="n">
        <v>0</v>
      </c>
    </row>
    <row r="183" customFormat="false" ht="31.5" hidden="false" customHeight="false" outlineLevel="0" collapsed="false">
      <c r="A183" s="64" t="s">
        <v>498</v>
      </c>
      <c r="B183" s="218" t="n">
        <v>979</v>
      </c>
      <c r="C183" s="217" t="s">
        <v>261</v>
      </c>
      <c r="D183" s="217" t="s">
        <v>200</v>
      </c>
      <c r="E183" s="222"/>
      <c r="F183" s="218"/>
      <c r="G183" s="219" t="n">
        <f aca="false">G184</f>
        <v>1299.01148</v>
      </c>
      <c r="H183" s="219" t="n">
        <f aca="false">H184</f>
        <v>1299.01148</v>
      </c>
    </row>
    <row r="184" customFormat="false" ht="15.75" hidden="false" customHeight="false" outlineLevel="0" collapsed="false">
      <c r="A184" s="64" t="s">
        <v>223</v>
      </c>
      <c r="B184" s="218" t="n">
        <v>979</v>
      </c>
      <c r="C184" s="217" t="s">
        <v>261</v>
      </c>
      <c r="D184" s="217" t="s">
        <v>200</v>
      </c>
      <c r="E184" s="222" t="s">
        <v>492</v>
      </c>
      <c r="F184" s="218"/>
      <c r="G184" s="276" t="n">
        <f aca="false">G185+G187+G189</f>
        <v>1299.01148</v>
      </c>
      <c r="H184" s="276" t="n">
        <f aca="false">H185+H187+H189</f>
        <v>1299.01148</v>
      </c>
    </row>
    <row r="185" customFormat="false" ht="47.25" hidden="false" customHeight="false" outlineLevel="0" collapsed="false">
      <c r="A185" s="221" t="s">
        <v>499</v>
      </c>
      <c r="B185" s="218" t="n">
        <v>979</v>
      </c>
      <c r="C185" s="217" t="s">
        <v>261</v>
      </c>
      <c r="D185" s="217" t="s">
        <v>200</v>
      </c>
      <c r="E185" s="222" t="s">
        <v>500</v>
      </c>
      <c r="F185" s="218"/>
      <c r="G185" s="276" t="n">
        <f aca="false">G186</f>
        <v>678.32695</v>
      </c>
      <c r="H185" s="276" t="n">
        <f aca="false">H186</f>
        <v>678.32695</v>
      </c>
    </row>
    <row r="186" customFormat="false" ht="19.5" hidden="false" customHeight="true" outlineLevel="0" collapsed="false">
      <c r="A186" s="64" t="s">
        <v>240</v>
      </c>
      <c r="B186" s="218" t="n">
        <v>979</v>
      </c>
      <c r="C186" s="217" t="s">
        <v>261</v>
      </c>
      <c r="D186" s="217" t="s">
        <v>200</v>
      </c>
      <c r="E186" s="222" t="s">
        <v>500</v>
      </c>
      <c r="F186" s="218" t="n">
        <v>500</v>
      </c>
      <c r="G186" s="219" t="n">
        <f aca="false">542.5+135.82695</f>
        <v>678.32695</v>
      </c>
      <c r="H186" s="219" t="n">
        <f aca="false">542.5+135.82695</f>
        <v>678.32695</v>
      </c>
    </row>
    <row r="187" customFormat="false" ht="17.25" hidden="false" customHeight="true" outlineLevel="0" collapsed="false">
      <c r="A187" s="232" t="s">
        <v>84</v>
      </c>
      <c r="B187" s="218" t="n">
        <v>979</v>
      </c>
      <c r="C187" s="217" t="s">
        <v>261</v>
      </c>
      <c r="D187" s="217" t="s">
        <v>200</v>
      </c>
      <c r="E187" s="222" t="s">
        <v>501</v>
      </c>
      <c r="F187" s="218"/>
      <c r="G187" s="276" t="n">
        <f aca="false">G188</f>
        <v>214.15225</v>
      </c>
      <c r="H187" s="276" t="n">
        <f aca="false">H188</f>
        <v>214.15225</v>
      </c>
    </row>
    <row r="188" customFormat="false" ht="37.5" hidden="false" customHeight="true" outlineLevel="0" collapsed="false">
      <c r="A188" s="64" t="s">
        <v>240</v>
      </c>
      <c r="B188" s="218" t="n">
        <v>979</v>
      </c>
      <c r="C188" s="217" t="s">
        <v>261</v>
      </c>
      <c r="D188" s="217" t="s">
        <v>200</v>
      </c>
      <c r="E188" s="222" t="s">
        <v>501</v>
      </c>
      <c r="F188" s="218" t="n">
        <v>500</v>
      </c>
      <c r="G188" s="276" t="n">
        <f aca="false">164.5+49.65225</f>
        <v>214.15225</v>
      </c>
      <c r="H188" s="276" t="n">
        <f aca="false">164.5+49.65225</f>
        <v>214.15225</v>
      </c>
      <c r="I188" s="166" t="n">
        <v>164.5</v>
      </c>
      <c r="J188" s="166" t="n">
        <v>164.5</v>
      </c>
    </row>
    <row r="189" customFormat="false" ht="51.75" hidden="false" customHeight="true" outlineLevel="0" collapsed="false">
      <c r="A189" s="232" t="s">
        <v>412</v>
      </c>
      <c r="B189" s="218" t="n">
        <v>979</v>
      </c>
      <c r="C189" s="217" t="s">
        <v>261</v>
      </c>
      <c r="D189" s="217" t="s">
        <v>200</v>
      </c>
      <c r="E189" s="222" t="s">
        <v>502</v>
      </c>
      <c r="F189" s="218"/>
      <c r="G189" s="276" t="n">
        <f aca="false">G190</f>
        <v>406.53228</v>
      </c>
      <c r="H189" s="276" t="n">
        <f aca="false">H190</f>
        <v>406.53228</v>
      </c>
    </row>
    <row r="190" customFormat="false" ht="21" hidden="false" customHeight="true" outlineLevel="0" collapsed="false">
      <c r="A190" s="64" t="s">
        <v>240</v>
      </c>
      <c r="B190" s="218" t="n">
        <v>979</v>
      </c>
      <c r="C190" s="217" t="s">
        <v>261</v>
      </c>
      <c r="D190" s="217" t="s">
        <v>200</v>
      </c>
      <c r="E190" s="222" t="s">
        <v>502</v>
      </c>
      <c r="F190" s="218" t="n">
        <v>500</v>
      </c>
      <c r="G190" s="276" t="n">
        <v>406.53228</v>
      </c>
      <c r="H190" s="276" t="n">
        <v>406.53228</v>
      </c>
      <c r="I190" s="166" t="n">
        <f aca="false">G190</f>
        <v>406.53228</v>
      </c>
    </row>
    <row r="191" customFormat="false" ht="33" hidden="false" customHeight="true" outlineLevel="0" collapsed="false">
      <c r="A191" s="258" t="s">
        <v>525</v>
      </c>
      <c r="B191" s="259" t="n">
        <v>980</v>
      </c>
      <c r="C191" s="260"/>
      <c r="D191" s="260"/>
      <c r="E191" s="259"/>
      <c r="F191" s="259"/>
      <c r="G191" s="250" t="n">
        <f aca="false">G192+G232+G242+G256+G273+G283+G291+G300+G305</f>
        <v>61705.6718286</v>
      </c>
      <c r="H191" s="250" t="n">
        <f aca="false">H192+H232+H242+H256+H273+H283+H291+H300+H305</f>
        <v>37167.2087586</v>
      </c>
    </row>
    <row r="192" customFormat="false" ht="15.75" hidden="false" customHeight="false" outlineLevel="0" collapsed="false">
      <c r="A192" s="43" t="s">
        <v>190</v>
      </c>
      <c r="B192" s="218" t="n">
        <v>980</v>
      </c>
      <c r="C192" s="217" t="s">
        <v>191</v>
      </c>
      <c r="D192" s="217"/>
      <c r="E192" s="218"/>
      <c r="F192" s="218" t="s">
        <v>192</v>
      </c>
      <c r="G192" s="276" t="n">
        <f aca="false">G193+G196+G206+G210+G213+G217+G203</f>
        <v>30376.7598286</v>
      </c>
      <c r="H192" s="276" t="n">
        <f aca="false">H193+H196+H206+H210+H213+H217+H203</f>
        <v>12062.6120086</v>
      </c>
      <c r="I192" s="402" t="n">
        <f aca="false">G192+G156+G351</f>
        <v>38417.0147136</v>
      </c>
      <c r="J192" s="402" t="n">
        <f aca="false">H192+H156+H351</f>
        <v>14275.2654536</v>
      </c>
    </row>
    <row r="193" customFormat="false" ht="31.5" hidden="false" customHeight="false" outlineLevel="0" collapsed="false">
      <c r="A193" s="64" t="s">
        <v>193</v>
      </c>
      <c r="B193" s="218" t="n">
        <v>980</v>
      </c>
      <c r="C193" s="217" t="s">
        <v>191</v>
      </c>
      <c r="D193" s="217" t="s">
        <v>194</v>
      </c>
      <c r="E193" s="218"/>
      <c r="F193" s="218"/>
      <c r="G193" s="276" t="n">
        <f aca="false">G194</f>
        <v>1124.277</v>
      </c>
      <c r="H193" s="276" t="n">
        <f aca="false">H194</f>
        <v>1124.277</v>
      </c>
    </row>
    <row r="194" customFormat="false" ht="33.75" hidden="false" customHeight="true" outlineLevel="0" collapsed="false">
      <c r="A194" s="224" t="s">
        <v>195</v>
      </c>
      <c r="B194" s="218" t="n">
        <v>980</v>
      </c>
      <c r="C194" s="217" t="s">
        <v>191</v>
      </c>
      <c r="D194" s="217" t="s">
        <v>194</v>
      </c>
      <c r="E194" s="222" t="s">
        <v>196</v>
      </c>
      <c r="F194" s="218"/>
      <c r="G194" s="276" t="n">
        <f aca="false">G195</f>
        <v>1124.277</v>
      </c>
      <c r="H194" s="276" t="n">
        <f aca="false">H195</f>
        <v>1124.277</v>
      </c>
    </row>
    <row r="195" customFormat="false" ht="23.25" hidden="false" customHeight="true" outlineLevel="0" collapsed="false">
      <c r="A195" s="223" t="s">
        <v>197</v>
      </c>
      <c r="B195" s="218" t="n">
        <v>980</v>
      </c>
      <c r="C195" s="217" t="s">
        <v>191</v>
      </c>
      <c r="D195" s="217" t="s">
        <v>194</v>
      </c>
      <c r="E195" s="222" t="s">
        <v>196</v>
      </c>
      <c r="F195" s="218" t="n">
        <v>100</v>
      </c>
      <c r="G195" s="219" t="n">
        <v>1124.277</v>
      </c>
      <c r="H195" s="219" t="n">
        <v>1124.277</v>
      </c>
    </row>
    <row r="196" customFormat="false" ht="33.75" hidden="false" customHeight="true" outlineLevel="0" collapsed="false">
      <c r="A196" s="223" t="s">
        <v>210</v>
      </c>
      <c r="B196" s="218" t="n">
        <v>980</v>
      </c>
      <c r="C196" s="217" t="s">
        <v>191</v>
      </c>
      <c r="D196" s="217" t="s">
        <v>211</v>
      </c>
      <c r="E196" s="222"/>
      <c r="F196" s="218"/>
      <c r="G196" s="219" t="n">
        <f aca="false">G197+G201</f>
        <v>26559.7403286</v>
      </c>
      <c r="H196" s="219" t="n">
        <f aca="false">H197+H201</f>
        <v>8247.1925086</v>
      </c>
    </row>
    <row r="197" customFormat="false" ht="22.5" hidden="false" customHeight="true" outlineLevel="0" collapsed="false">
      <c r="A197" s="224" t="s">
        <v>205</v>
      </c>
      <c r="B197" s="218" t="n">
        <v>980</v>
      </c>
      <c r="C197" s="217" t="s">
        <v>191</v>
      </c>
      <c r="D197" s="217" t="s">
        <v>211</v>
      </c>
      <c r="E197" s="222" t="s">
        <v>206</v>
      </c>
      <c r="F197" s="218"/>
      <c r="G197" s="276" t="n">
        <f aca="false">G198+G199+G200</f>
        <v>24291.7403286</v>
      </c>
      <c r="H197" s="276" t="n">
        <f aca="false">H198+H199+H200</f>
        <v>5979.1925086</v>
      </c>
    </row>
    <row r="198" customFormat="false" ht="25.5" hidden="false" customHeight="true" outlineLevel="0" collapsed="false">
      <c r="A198" s="223" t="s">
        <v>197</v>
      </c>
      <c r="B198" s="218" t="n">
        <v>980</v>
      </c>
      <c r="C198" s="217" t="s">
        <v>191</v>
      </c>
      <c r="D198" s="217" t="s">
        <v>211</v>
      </c>
      <c r="E198" s="222" t="s">
        <v>206</v>
      </c>
      <c r="F198" s="218" t="n">
        <v>100</v>
      </c>
      <c r="G198" s="276" t="n">
        <v>18342.5511318</v>
      </c>
      <c r="H198" s="276" t="n">
        <v>0</v>
      </c>
    </row>
    <row r="199" customFormat="false" ht="17.25" hidden="false" customHeight="true" outlineLevel="0" collapsed="false">
      <c r="A199" s="223" t="s">
        <v>207</v>
      </c>
      <c r="B199" s="218" t="n">
        <v>980</v>
      </c>
      <c r="C199" s="217" t="s">
        <v>191</v>
      </c>
      <c r="D199" s="217" t="s">
        <v>211</v>
      </c>
      <c r="E199" s="222" t="s">
        <v>206</v>
      </c>
      <c r="F199" s="218" t="n">
        <v>200</v>
      </c>
      <c r="G199" s="276" t="n">
        <f aca="false">34943.2725086-G198-G200-G202-8383.53218</f>
        <v>5715.1891968</v>
      </c>
      <c r="H199" s="219" t="n">
        <f aca="false">34943.2725086-H198-H200-H202-8353.53-18342.55</f>
        <v>5745.1925086</v>
      </c>
    </row>
    <row r="200" customFormat="false" ht="15.75" hidden="false" customHeight="false" outlineLevel="0" collapsed="false">
      <c r="A200" s="223" t="s">
        <v>212</v>
      </c>
      <c r="B200" s="218" t="n">
        <v>980</v>
      </c>
      <c r="C200" s="217" t="s">
        <v>191</v>
      </c>
      <c r="D200" s="217" t="s">
        <v>211</v>
      </c>
      <c r="E200" s="222" t="s">
        <v>206</v>
      </c>
      <c r="F200" s="218" t="n">
        <v>800</v>
      </c>
      <c r="G200" s="276" t="n">
        <v>234</v>
      </c>
      <c r="H200" s="276" t="n">
        <v>234</v>
      </c>
    </row>
    <row r="201" customFormat="false" ht="15.75" hidden="false" customHeight="true" outlineLevel="0" collapsed="false">
      <c r="A201" s="221" t="s">
        <v>215</v>
      </c>
      <c r="B201" s="218" t="n">
        <v>980</v>
      </c>
      <c r="C201" s="217" t="s">
        <v>191</v>
      </c>
      <c r="D201" s="217" t="s">
        <v>211</v>
      </c>
      <c r="E201" s="222" t="s">
        <v>216</v>
      </c>
      <c r="F201" s="218"/>
      <c r="G201" s="276" t="n">
        <f aca="false">G202</f>
        <v>2268</v>
      </c>
      <c r="H201" s="276" t="n">
        <f aca="false">H202</f>
        <v>2268</v>
      </c>
    </row>
    <row r="202" customFormat="false" ht="53.25" hidden="false" customHeight="true" outlineLevel="0" collapsed="false">
      <c r="A202" s="223" t="s">
        <v>207</v>
      </c>
      <c r="B202" s="218" t="n">
        <v>980</v>
      </c>
      <c r="C202" s="217" t="s">
        <v>191</v>
      </c>
      <c r="D202" s="217" t="s">
        <v>211</v>
      </c>
      <c r="E202" s="222" t="s">
        <v>216</v>
      </c>
      <c r="F202" s="218" t="n">
        <v>200</v>
      </c>
      <c r="G202" s="276" t="n">
        <v>2268</v>
      </c>
      <c r="H202" s="276" t="n">
        <v>2268</v>
      </c>
    </row>
    <row r="203" customFormat="false" ht="15.75" hidden="false" customHeight="false" outlineLevel="0" collapsed="false">
      <c r="A203" s="223" t="s">
        <v>217</v>
      </c>
      <c r="B203" s="218" t="n">
        <v>980</v>
      </c>
      <c r="C203" s="217" t="s">
        <v>191</v>
      </c>
      <c r="D203" s="217" t="s">
        <v>218</v>
      </c>
      <c r="E203" s="222"/>
      <c r="F203" s="218"/>
      <c r="G203" s="276" t="n">
        <f aca="false">G204</f>
        <v>25</v>
      </c>
      <c r="H203" s="276" t="n">
        <f aca="false">H204</f>
        <v>23.4</v>
      </c>
    </row>
    <row r="204" customFormat="false" ht="78.75" hidden="false" customHeight="false" outlineLevel="0" collapsed="false">
      <c r="A204" s="221" t="s">
        <v>219</v>
      </c>
      <c r="B204" s="218" t="n">
        <v>980</v>
      </c>
      <c r="C204" s="217" t="s">
        <v>191</v>
      </c>
      <c r="D204" s="217" t="s">
        <v>218</v>
      </c>
      <c r="E204" s="222" t="s">
        <v>220</v>
      </c>
      <c r="F204" s="218"/>
      <c r="G204" s="276" t="n">
        <f aca="false">G205</f>
        <v>25</v>
      </c>
      <c r="H204" s="276" t="n">
        <f aca="false">H205</f>
        <v>23.4</v>
      </c>
    </row>
    <row r="205" customFormat="false" ht="18.75" hidden="false" customHeight="true" outlineLevel="0" collapsed="false">
      <c r="A205" s="223" t="s">
        <v>207</v>
      </c>
      <c r="B205" s="218" t="n">
        <v>980</v>
      </c>
      <c r="C205" s="217" t="s">
        <v>191</v>
      </c>
      <c r="D205" s="217" t="s">
        <v>218</v>
      </c>
      <c r="E205" s="222" t="s">
        <v>220</v>
      </c>
      <c r="F205" s="218" t="n">
        <v>200</v>
      </c>
      <c r="G205" s="276" t="n">
        <v>25</v>
      </c>
      <c r="H205" s="276" t="n">
        <v>23.4</v>
      </c>
    </row>
    <row r="206" customFormat="false" ht="67.5" hidden="false" customHeight="true" outlineLevel="0" collapsed="false">
      <c r="A206" s="64" t="s">
        <v>221</v>
      </c>
      <c r="B206" s="218" t="n">
        <v>980</v>
      </c>
      <c r="C206" s="217" t="s">
        <v>191</v>
      </c>
      <c r="D206" s="217" t="s">
        <v>222</v>
      </c>
      <c r="E206" s="218"/>
      <c r="F206" s="218"/>
      <c r="G206" s="219" t="n">
        <f aca="false">G207</f>
        <v>1649.7425</v>
      </c>
      <c r="H206" s="219" t="n">
        <f aca="false">H207</f>
        <v>1649.7425</v>
      </c>
      <c r="I206" s="402" t="n">
        <f aca="false">G206+G157</f>
        <v>7477.34394</v>
      </c>
      <c r="J206" s="402" t="n">
        <f aca="false">H206+H157</f>
        <v>1649.7425</v>
      </c>
    </row>
    <row r="207" customFormat="false" ht="15.75" hidden="false" customHeight="false" outlineLevel="0" collapsed="false">
      <c r="A207" s="64" t="s">
        <v>223</v>
      </c>
      <c r="B207" s="218" t="n">
        <v>980</v>
      </c>
      <c r="C207" s="217" t="s">
        <v>191</v>
      </c>
      <c r="D207" s="217" t="s">
        <v>222</v>
      </c>
      <c r="E207" s="222" t="s">
        <v>206</v>
      </c>
      <c r="F207" s="218"/>
      <c r="G207" s="276" t="n">
        <f aca="false">G208+G209</f>
        <v>1649.7425</v>
      </c>
      <c r="H207" s="276" t="n">
        <f aca="false">H208+H209</f>
        <v>1649.7425</v>
      </c>
    </row>
    <row r="208" customFormat="false" ht="83.25" hidden="false" customHeight="true" outlineLevel="0" collapsed="false">
      <c r="A208" s="223" t="s">
        <v>197</v>
      </c>
      <c r="B208" s="218" t="n">
        <v>980</v>
      </c>
      <c r="C208" s="217" t="s">
        <v>191</v>
      </c>
      <c r="D208" s="217" t="s">
        <v>222</v>
      </c>
      <c r="E208" s="222" t="s">
        <v>206</v>
      </c>
      <c r="F208" s="218" t="n">
        <v>100</v>
      </c>
      <c r="G208" s="276" t="n">
        <v>1649.7425</v>
      </c>
      <c r="H208" s="276" t="n">
        <v>1649.7425</v>
      </c>
    </row>
    <row r="209" customFormat="false" ht="59.25" hidden="false" customHeight="true" outlineLevel="0" collapsed="false">
      <c r="A209" s="223" t="s">
        <v>207</v>
      </c>
      <c r="B209" s="218" t="n">
        <v>980</v>
      </c>
      <c r="C209" s="217" t="s">
        <v>191</v>
      </c>
      <c r="D209" s="217" t="s">
        <v>222</v>
      </c>
      <c r="E209" s="222" t="s">
        <v>206</v>
      </c>
      <c r="F209" s="218" t="n">
        <v>200</v>
      </c>
      <c r="G209" s="276" t="n">
        <v>0</v>
      </c>
      <c r="H209" s="276" t="n">
        <v>0</v>
      </c>
    </row>
    <row r="210" customFormat="false" ht="34.5" hidden="false" customHeight="true" outlineLevel="0" collapsed="false">
      <c r="A210" s="223" t="s">
        <v>224</v>
      </c>
      <c r="B210" s="218" t="n">
        <v>980</v>
      </c>
      <c r="C210" s="217" t="s">
        <v>191</v>
      </c>
      <c r="D210" s="217" t="s">
        <v>225</v>
      </c>
      <c r="E210" s="222"/>
      <c r="F210" s="218"/>
      <c r="G210" s="276" t="n">
        <f aca="false">G211</f>
        <v>0</v>
      </c>
      <c r="H210" s="276" t="n">
        <f aca="false">H211</f>
        <v>0</v>
      </c>
    </row>
    <row r="211" customFormat="false" ht="38.25" hidden="false" customHeight="true" outlineLevel="0" collapsed="false">
      <c r="A211" s="221" t="s">
        <v>226</v>
      </c>
      <c r="B211" s="218" t="n">
        <v>980</v>
      </c>
      <c r="C211" s="217" t="s">
        <v>191</v>
      </c>
      <c r="D211" s="217" t="s">
        <v>225</v>
      </c>
      <c r="E211" s="222" t="s">
        <v>227</v>
      </c>
      <c r="F211" s="218"/>
      <c r="G211" s="276" t="n">
        <f aca="false">G212</f>
        <v>0</v>
      </c>
      <c r="H211" s="276" t="n">
        <f aca="false">H212</f>
        <v>0</v>
      </c>
    </row>
    <row r="212" customFormat="false" ht="60" hidden="false" customHeight="true" outlineLevel="0" collapsed="false">
      <c r="A212" s="223" t="s">
        <v>207</v>
      </c>
      <c r="B212" s="218" t="n">
        <v>980</v>
      </c>
      <c r="C212" s="217" t="s">
        <v>191</v>
      </c>
      <c r="D212" s="217" t="s">
        <v>225</v>
      </c>
      <c r="E212" s="222" t="s">
        <v>227</v>
      </c>
      <c r="F212" s="218" t="n">
        <v>200</v>
      </c>
      <c r="G212" s="276" t="n">
        <v>0</v>
      </c>
      <c r="H212" s="276" t="n">
        <v>0</v>
      </c>
    </row>
    <row r="213" customFormat="false" ht="21.75" hidden="false" customHeight="true" outlineLevel="0" collapsed="false">
      <c r="A213" s="64" t="s">
        <v>228</v>
      </c>
      <c r="B213" s="218" t="n">
        <v>980</v>
      </c>
      <c r="C213" s="217" t="s">
        <v>191</v>
      </c>
      <c r="D213" s="217" t="s">
        <v>229</v>
      </c>
      <c r="E213" s="218"/>
      <c r="F213" s="218"/>
      <c r="G213" s="276" t="n">
        <f aca="false">G214</f>
        <v>350</v>
      </c>
      <c r="H213" s="276" t="n">
        <f aca="false">H214</f>
        <v>350</v>
      </c>
    </row>
    <row r="214" customFormat="false" ht="54" hidden="false" customHeight="true" outlineLevel="0" collapsed="false">
      <c r="A214" s="289" t="s">
        <v>230</v>
      </c>
      <c r="B214" s="218" t="n">
        <v>980</v>
      </c>
      <c r="C214" s="217" t="s">
        <v>191</v>
      </c>
      <c r="D214" s="217" t="s">
        <v>229</v>
      </c>
      <c r="E214" s="218" t="s">
        <v>231</v>
      </c>
      <c r="F214" s="218"/>
      <c r="G214" s="276" t="n">
        <f aca="false">G215</f>
        <v>350</v>
      </c>
      <c r="H214" s="276" t="n">
        <f aca="false">H215</f>
        <v>350</v>
      </c>
    </row>
    <row r="215" customFormat="false" ht="18" hidden="false" customHeight="true" outlineLevel="0" collapsed="false">
      <c r="A215" s="224" t="s">
        <v>232</v>
      </c>
      <c r="B215" s="218" t="n">
        <v>980</v>
      </c>
      <c r="C215" s="217" t="s">
        <v>191</v>
      </c>
      <c r="D215" s="217" t="s">
        <v>229</v>
      </c>
      <c r="E215" s="222" t="s">
        <v>233</v>
      </c>
      <c r="F215" s="218"/>
      <c r="G215" s="276" t="n">
        <f aca="false">G216</f>
        <v>350</v>
      </c>
      <c r="H215" s="276" t="n">
        <f aca="false">H216</f>
        <v>350</v>
      </c>
    </row>
    <row r="216" customFormat="false" ht="25.5" hidden="false" customHeight="true" outlineLevel="0" collapsed="false">
      <c r="A216" s="223" t="s">
        <v>212</v>
      </c>
      <c r="B216" s="218" t="n">
        <v>980</v>
      </c>
      <c r="C216" s="217" t="s">
        <v>191</v>
      </c>
      <c r="D216" s="217" t="s">
        <v>229</v>
      </c>
      <c r="E216" s="222" t="s">
        <v>233</v>
      </c>
      <c r="F216" s="218" t="n">
        <v>800</v>
      </c>
      <c r="G216" s="276" t="n">
        <v>350</v>
      </c>
      <c r="H216" s="276" t="n">
        <v>350</v>
      </c>
    </row>
    <row r="217" customFormat="false" ht="15.75" hidden="false" customHeight="false" outlineLevel="0" collapsed="false">
      <c r="A217" s="64" t="s">
        <v>234</v>
      </c>
      <c r="B217" s="218" t="n">
        <v>980</v>
      </c>
      <c r="C217" s="217" t="s">
        <v>191</v>
      </c>
      <c r="D217" s="217" t="s">
        <v>235</v>
      </c>
      <c r="E217" s="218"/>
      <c r="F217" s="218"/>
      <c r="G217" s="219" t="n">
        <f aca="false">G218</f>
        <v>668</v>
      </c>
      <c r="H217" s="219" t="n">
        <f aca="false">H218</f>
        <v>668</v>
      </c>
    </row>
    <row r="218" customFormat="false" ht="31.5" hidden="false" customHeight="false" outlineLevel="0" collapsed="false">
      <c r="A218" s="124" t="s">
        <v>241</v>
      </c>
      <c r="B218" s="218" t="n">
        <v>980</v>
      </c>
      <c r="C218" s="217" t="s">
        <v>191</v>
      </c>
      <c r="D218" s="217" t="s">
        <v>235</v>
      </c>
      <c r="E218" s="218" t="s">
        <v>242</v>
      </c>
      <c r="F218" s="218"/>
      <c r="G218" s="276" t="n">
        <f aca="false">G219+G221+G224+G230</f>
        <v>668</v>
      </c>
      <c r="H218" s="276" t="n">
        <f aca="false">H219+H221+H224+H230</f>
        <v>668</v>
      </c>
    </row>
    <row r="219" customFormat="false" ht="104.25" hidden="false" customHeight="true" outlineLevel="0" collapsed="false">
      <c r="A219" s="54" t="s">
        <v>142</v>
      </c>
      <c r="B219" s="218" t="n">
        <v>980</v>
      </c>
      <c r="C219" s="217" t="s">
        <v>191</v>
      </c>
      <c r="D219" s="217" t="s">
        <v>235</v>
      </c>
      <c r="E219" s="222" t="n">
        <v>7700054690</v>
      </c>
      <c r="F219" s="218"/>
      <c r="G219" s="276" t="n">
        <f aca="false">G220</f>
        <v>0</v>
      </c>
      <c r="H219" s="276" t="n">
        <f aca="false">H220</f>
        <v>0</v>
      </c>
    </row>
    <row r="220" customFormat="false" ht="59.25" hidden="false" customHeight="true" outlineLevel="0" collapsed="false">
      <c r="A220" s="223" t="s">
        <v>207</v>
      </c>
      <c r="B220" s="218" t="n">
        <v>980</v>
      </c>
      <c r="C220" s="217" t="s">
        <v>191</v>
      </c>
      <c r="D220" s="217" t="s">
        <v>235</v>
      </c>
      <c r="E220" s="222" t="n">
        <v>7700054690</v>
      </c>
      <c r="F220" s="218" t="n">
        <v>200</v>
      </c>
      <c r="G220" s="276" t="n">
        <v>0</v>
      </c>
      <c r="H220" s="276" t="n">
        <v>0</v>
      </c>
    </row>
    <row r="221" customFormat="false" ht="84" hidden="false" customHeight="true" outlineLevel="0" collapsed="false">
      <c r="A221" s="221" t="s">
        <v>243</v>
      </c>
      <c r="B221" s="218" t="n">
        <v>980</v>
      </c>
      <c r="C221" s="217" t="s">
        <v>191</v>
      </c>
      <c r="D221" s="217" t="s">
        <v>235</v>
      </c>
      <c r="E221" s="222" t="s">
        <v>244</v>
      </c>
      <c r="F221" s="218"/>
      <c r="G221" s="219" t="n">
        <f aca="false">G222+G223</f>
        <v>568</v>
      </c>
      <c r="H221" s="219" t="n">
        <f aca="false">H222+H223</f>
        <v>568</v>
      </c>
    </row>
    <row r="222" customFormat="false" ht="117" hidden="false" customHeight="true" outlineLevel="0" collapsed="false">
      <c r="A222" s="64" t="s">
        <v>197</v>
      </c>
      <c r="B222" s="218" t="n">
        <v>980</v>
      </c>
      <c r="C222" s="217" t="s">
        <v>191</v>
      </c>
      <c r="D222" s="217" t="s">
        <v>235</v>
      </c>
      <c r="E222" s="222" t="s">
        <v>244</v>
      </c>
      <c r="F222" s="218" t="n">
        <v>100</v>
      </c>
      <c r="G222" s="290" t="n">
        <v>484.312752</v>
      </c>
      <c r="H222" s="290" t="n">
        <v>484.312752</v>
      </c>
    </row>
    <row r="223" customFormat="false" ht="69.75" hidden="false" customHeight="true" outlineLevel="0" collapsed="false">
      <c r="A223" s="223" t="s">
        <v>207</v>
      </c>
      <c r="B223" s="218" t="n">
        <v>980</v>
      </c>
      <c r="C223" s="217" t="s">
        <v>191</v>
      </c>
      <c r="D223" s="217" t="s">
        <v>235</v>
      </c>
      <c r="E223" s="222" t="s">
        <v>244</v>
      </c>
      <c r="F223" s="218" t="n">
        <v>200</v>
      </c>
      <c r="G223" s="276" t="n">
        <f aca="false">568-G222</f>
        <v>83.687248</v>
      </c>
      <c r="H223" s="276" t="n">
        <f aca="false">568-H222</f>
        <v>83.687248</v>
      </c>
    </row>
    <row r="224" customFormat="false" ht="22.5" hidden="false" customHeight="true" outlineLevel="0" collapsed="false">
      <c r="A224" s="224" t="s">
        <v>245</v>
      </c>
      <c r="B224" s="218" t="n">
        <v>980</v>
      </c>
      <c r="C224" s="217" t="s">
        <v>191</v>
      </c>
      <c r="D224" s="217" t="s">
        <v>235</v>
      </c>
      <c r="E224" s="222" t="s">
        <v>246</v>
      </c>
      <c r="F224" s="218"/>
      <c r="G224" s="276" t="n">
        <f aca="false">G225</f>
        <v>100</v>
      </c>
      <c r="H224" s="276" t="n">
        <f aca="false">H225</f>
        <v>100</v>
      </c>
    </row>
    <row r="225" customFormat="false" ht="70.5" hidden="false" customHeight="true" outlineLevel="0" collapsed="false">
      <c r="A225" s="223" t="s">
        <v>207</v>
      </c>
      <c r="B225" s="218" t="n">
        <v>980</v>
      </c>
      <c r="C225" s="217" t="s">
        <v>191</v>
      </c>
      <c r="D225" s="217" t="s">
        <v>235</v>
      </c>
      <c r="E225" s="222" t="s">
        <v>246</v>
      </c>
      <c r="F225" s="218" t="n">
        <v>200</v>
      </c>
      <c r="G225" s="276" t="n">
        <v>100</v>
      </c>
      <c r="H225" s="276" t="n">
        <v>100</v>
      </c>
    </row>
    <row r="226" customFormat="false" ht="50.25" hidden="false" customHeight="true" outlineLevel="0" collapsed="false">
      <c r="A226" s="223" t="s">
        <v>249</v>
      </c>
      <c r="B226" s="218" t="n">
        <v>980</v>
      </c>
      <c r="C226" s="217" t="s">
        <v>191</v>
      </c>
      <c r="D226" s="217" t="s">
        <v>235</v>
      </c>
      <c r="E226" s="222" t="s">
        <v>248</v>
      </c>
      <c r="F226" s="218"/>
      <c r="G226" s="276" t="n">
        <f aca="false">G227</f>
        <v>0</v>
      </c>
      <c r="H226" s="276" t="n">
        <f aca="false">H227</f>
        <v>0</v>
      </c>
    </row>
    <row r="227" customFormat="false" ht="59.25" hidden="false" customHeight="true" outlineLevel="0" collapsed="false">
      <c r="A227" s="223" t="s">
        <v>207</v>
      </c>
      <c r="B227" s="218" t="n">
        <v>980</v>
      </c>
      <c r="C227" s="217" t="s">
        <v>191</v>
      </c>
      <c r="D227" s="217" t="s">
        <v>235</v>
      </c>
      <c r="E227" s="222" t="s">
        <v>248</v>
      </c>
      <c r="F227" s="218" t="n">
        <v>200</v>
      </c>
      <c r="G227" s="276"/>
      <c r="H227" s="276"/>
    </row>
    <row r="228" customFormat="false" ht="18" hidden="false" customHeight="true" outlineLevel="0" collapsed="false">
      <c r="A228" s="223" t="s">
        <v>526</v>
      </c>
      <c r="B228" s="218" t="n">
        <v>980</v>
      </c>
      <c r="C228" s="217" t="s">
        <v>191</v>
      </c>
      <c r="D228" s="217" t="s">
        <v>235</v>
      </c>
      <c r="E228" s="222" t="s">
        <v>248</v>
      </c>
      <c r="F228" s="218"/>
      <c r="G228" s="276" t="n">
        <f aca="false">G229</f>
        <v>0</v>
      </c>
      <c r="H228" s="276" t="n">
        <f aca="false">H229</f>
        <v>0</v>
      </c>
    </row>
    <row r="229" customFormat="false" ht="60" hidden="false" customHeight="true" outlineLevel="0" collapsed="false">
      <c r="A229" s="223" t="s">
        <v>207</v>
      </c>
      <c r="B229" s="218" t="n">
        <v>980</v>
      </c>
      <c r="C229" s="217" t="s">
        <v>191</v>
      </c>
      <c r="D229" s="217" t="s">
        <v>235</v>
      </c>
      <c r="E229" s="222" t="s">
        <v>248</v>
      </c>
      <c r="F229" s="218" t="n">
        <v>200</v>
      </c>
      <c r="G229" s="276" t="n">
        <v>0</v>
      </c>
      <c r="H229" s="276" t="n">
        <v>0</v>
      </c>
    </row>
    <row r="230" customFormat="false" ht="31.5" hidden="false" customHeight="true" outlineLevel="0" collapsed="false">
      <c r="A230" s="289" t="s">
        <v>249</v>
      </c>
      <c r="B230" s="218" t="n">
        <v>980</v>
      </c>
      <c r="C230" s="217" t="s">
        <v>191</v>
      </c>
      <c r="D230" s="217" t="s">
        <v>235</v>
      </c>
      <c r="E230" s="222" t="s">
        <v>250</v>
      </c>
      <c r="F230" s="218"/>
      <c r="G230" s="276" t="n">
        <f aca="false">G231</f>
        <v>0</v>
      </c>
      <c r="H230" s="276" t="n">
        <f aca="false">H231</f>
        <v>0</v>
      </c>
    </row>
    <row r="231" customFormat="false" ht="55.5" hidden="false" customHeight="true" outlineLevel="0" collapsed="false">
      <c r="A231" s="223" t="s">
        <v>207</v>
      </c>
      <c r="B231" s="218" t="n">
        <v>980</v>
      </c>
      <c r="C231" s="217" t="s">
        <v>191</v>
      </c>
      <c r="D231" s="217" t="s">
        <v>235</v>
      </c>
      <c r="E231" s="222" t="s">
        <v>250</v>
      </c>
      <c r="F231" s="218" t="n">
        <v>200</v>
      </c>
      <c r="G231" s="276" t="n">
        <v>0</v>
      </c>
      <c r="H231" s="276" t="n">
        <v>0</v>
      </c>
    </row>
    <row r="232" customFormat="false" ht="45" hidden="false" customHeight="true" outlineLevel="0" collapsed="false">
      <c r="A232" s="64" t="s">
        <v>255</v>
      </c>
      <c r="B232" s="218" t="n">
        <v>980</v>
      </c>
      <c r="C232" s="217" t="s">
        <v>200</v>
      </c>
      <c r="D232" s="217"/>
      <c r="E232" s="218"/>
      <c r="F232" s="218"/>
      <c r="G232" s="219" t="n">
        <f aca="false">G233+G238</f>
        <v>711.7</v>
      </c>
      <c r="H232" s="219" t="n">
        <f aca="false">H233+H238</f>
        <v>2313.38475</v>
      </c>
    </row>
    <row r="233" customFormat="false" ht="68.25" hidden="false" customHeight="true" outlineLevel="0" collapsed="false">
      <c r="A233" s="64" t="s">
        <v>572</v>
      </c>
      <c r="B233" s="218" t="n">
        <v>980</v>
      </c>
      <c r="C233" s="217" t="s">
        <v>200</v>
      </c>
      <c r="D233" s="217" t="s">
        <v>257</v>
      </c>
      <c r="E233" s="218"/>
      <c r="F233" s="218"/>
      <c r="G233" s="276" t="n">
        <f aca="false">G234</f>
        <v>500</v>
      </c>
      <c r="H233" s="276" t="n">
        <f aca="false">H234</f>
        <v>2101.68475</v>
      </c>
    </row>
    <row r="234" customFormat="false" ht="60" hidden="false" customHeight="true" outlineLevel="0" collapsed="false">
      <c r="A234" s="221" t="s">
        <v>230</v>
      </c>
      <c r="B234" s="218" t="n">
        <v>980</v>
      </c>
      <c r="C234" s="217" t="s">
        <v>200</v>
      </c>
      <c r="D234" s="217" t="s">
        <v>257</v>
      </c>
      <c r="E234" s="222" t="s">
        <v>231</v>
      </c>
      <c r="F234" s="218"/>
      <c r="G234" s="276" t="n">
        <f aca="false">G235</f>
        <v>500</v>
      </c>
      <c r="H234" s="276" t="n">
        <f aca="false">H235</f>
        <v>2101.68475</v>
      </c>
    </row>
    <row r="235" customFormat="false" ht="39" hidden="false" customHeight="true" outlineLevel="0" collapsed="false">
      <c r="A235" s="221" t="s">
        <v>258</v>
      </c>
      <c r="B235" s="218" t="n">
        <v>980</v>
      </c>
      <c r="C235" s="217" t="s">
        <v>200</v>
      </c>
      <c r="D235" s="217" t="s">
        <v>257</v>
      </c>
      <c r="E235" s="222" t="s">
        <v>259</v>
      </c>
      <c r="F235" s="218"/>
      <c r="G235" s="276" t="n">
        <f aca="false">G236+G237</f>
        <v>500</v>
      </c>
      <c r="H235" s="276" t="n">
        <f aca="false">H236+H237</f>
        <v>2101.68475</v>
      </c>
    </row>
    <row r="236" customFormat="false" ht="115.5" hidden="false" customHeight="true" outlineLevel="0" collapsed="false">
      <c r="A236" s="64" t="s">
        <v>197</v>
      </c>
      <c r="B236" s="218" t="n">
        <v>980</v>
      </c>
      <c r="C236" s="217" t="s">
        <v>200</v>
      </c>
      <c r="D236" s="217" t="s">
        <v>257</v>
      </c>
      <c r="E236" s="222" t="s">
        <v>259</v>
      </c>
      <c r="F236" s="218" t="n">
        <v>100</v>
      </c>
      <c r="G236" s="276" t="n">
        <v>500</v>
      </c>
      <c r="H236" s="276" t="n">
        <v>500</v>
      </c>
    </row>
    <row r="237" customFormat="false" ht="63" hidden="false" customHeight="true" outlineLevel="0" collapsed="false">
      <c r="A237" s="223" t="s">
        <v>207</v>
      </c>
      <c r="B237" s="218" t="n">
        <v>980</v>
      </c>
      <c r="C237" s="217" t="s">
        <v>200</v>
      </c>
      <c r="D237" s="217" t="s">
        <v>257</v>
      </c>
      <c r="E237" s="222" t="s">
        <v>259</v>
      </c>
      <c r="F237" s="218" t="n">
        <v>200</v>
      </c>
      <c r="G237" s="276" t="n">
        <f aca="false">500-G236</f>
        <v>0</v>
      </c>
      <c r="H237" s="276" t="n">
        <f aca="false">2101.68475-H236</f>
        <v>1601.68475</v>
      </c>
    </row>
    <row r="238" customFormat="false" ht="59.25" hidden="false" customHeight="true" outlineLevel="0" collapsed="false">
      <c r="A238" s="64" t="s">
        <v>260</v>
      </c>
      <c r="B238" s="218" t="n">
        <v>980</v>
      </c>
      <c r="C238" s="217" t="s">
        <v>200</v>
      </c>
      <c r="D238" s="217" t="s">
        <v>261</v>
      </c>
      <c r="E238" s="218"/>
      <c r="F238" s="218"/>
      <c r="G238" s="276" t="n">
        <f aca="false">G239</f>
        <v>211.7</v>
      </c>
      <c r="H238" s="276" t="n">
        <f aca="false">H239</f>
        <v>211.7</v>
      </c>
    </row>
    <row r="239" customFormat="false" ht="57.75" hidden="false" customHeight="true" outlineLevel="0" collapsed="false">
      <c r="A239" s="221" t="s">
        <v>264</v>
      </c>
      <c r="B239" s="218" t="n">
        <v>980</v>
      </c>
      <c r="C239" s="217" t="s">
        <v>200</v>
      </c>
      <c r="D239" s="217" t="s">
        <v>261</v>
      </c>
      <c r="E239" s="222" t="s">
        <v>265</v>
      </c>
      <c r="F239" s="218"/>
      <c r="G239" s="276" t="n">
        <f aca="false">+G240</f>
        <v>211.7</v>
      </c>
      <c r="H239" s="276" t="n">
        <f aca="false">+H240</f>
        <v>211.7</v>
      </c>
    </row>
    <row r="240" customFormat="false" ht="59.25" hidden="false" customHeight="true" outlineLevel="0" collapsed="false">
      <c r="A240" s="64" t="s">
        <v>268</v>
      </c>
      <c r="B240" s="218" t="n">
        <v>980</v>
      </c>
      <c r="C240" s="217" t="s">
        <v>200</v>
      </c>
      <c r="D240" s="217" t="s">
        <v>261</v>
      </c>
      <c r="E240" s="218" t="s">
        <v>269</v>
      </c>
      <c r="F240" s="218"/>
      <c r="G240" s="276" t="n">
        <f aca="false">G241</f>
        <v>211.7</v>
      </c>
      <c r="H240" s="276" t="n">
        <f aca="false">H241</f>
        <v>211.7</v>
      </c>
    </row>
    <row r="241" customFormat="false" ht="47.25" hidden="false" customHeight="false" outlineLevel="0" collapsed="false">
      <c r="A241" s="64" t="s">
        <v>263</v>
      </c>
      <c r="B241" s="218" t="n">
        <v>980</v>
      </c>
      <c r="C241" s="217" t="s">
        <v>200</v>
      </c>
      <c r="D241" s="217" t="s">
        <v>261</v>
      </c>
      <c r="E241" s="218" t="s">
        <v>269</v>
      </c>
      <c r="F241" s="218" t="n">
        <v>200</v>
      </c>
      <c r="G241" s="276" t="n">
        <v>211.7</v>
      </c>
      <c r="H241" s="276" t="n">
        <v>211.7</v>
      </c>
    </row>
    <row r="242" customFormat="false" ht="19.5" hidden="false" customHeight="true" outlineLevel="0" collapsed="false">
      <c r="A242" s="64" t="s">
        <v>527</v>
      </c>
      <c r="B242" s="218" t="n">
        <v>980</v>
      </c>
      <c r="C242" s="217" t="s">
        <v>211</v>
      </c>
      <c r="D242" s="217"/>
      <c r="E242" s="218"/>
      <c r="F242" s="218"/>
      <c r="G242" s="276" t="n">
        <f aca="false">G243+G247</f>
        <v>4906</v>
      </c>
      <c r="H242" s="276" t="n">
        <f aca="false">H243+H247</f>
        <v>5080</v>
      </c>
      <c r="I242" s="402" t="n">
        <f aca="false">G242+G15</f>
        <v>12177.181</v>
      </c>
      <c r="J242" s="402" t="n">
        <f aca="false">H242+H15</f>
        <v>12351.181</v>
      </c>
    </row>
    <row r="243" customFormat="false" ht="27.75" hidden="false" customHeight="true" outlineLevel="0" collapsed="false">
      <c r="A243" s="64" t="s">
        <v>279</v>
      </c>
      <c r="B243" s="218" t="n">
        <v>980</v>
      </c>
      <c r="C243" s="217" t="s">
        <v>211</v>
      </c>
      <c r="D243" s="217" t="s">
        <v>257</v>
      </c>
      <c r="E243" s="218"/>
      <c r="F243" s="218"/>
      <c r="G243" s="276" t="n">
        <f aca="false">G244</f>
        <v>4906</v>
      </c>
      <c r="H243" s="276" t="n">
        <f aca="false">H244</f>
        <v>5080</v>
      </c>
    </row>
    <row r="244" customFormat="false" ht="39.75" hidden="false" customHeight="true" outlineLevel="0" collapsed="false">
      <c r="A244" s="221" t="s">
        <v>280</v>
      </c>
      <c r="B244" s="218" t="n">
        <v>980</v>
      </c>
      <c r="C244" s="217" t="s">
        <v>211</v>
      </c>
      <c r="D244" s="217" t="s">
        <v>257</v>
      </c>
      <c r="E244" s="222" t="s">
        <v>281</v>
      </c>
      <c r="F244" s="218"/>
      <c r="G244" s="276" t="n">
        <f aca="false">G245</f>
        <v>4906</v>
      </c>
      <c r="H244" s="276" t="n">
        <f aca="false">H245</f>
        <v>5080</v>
      </c>
    </row>
    <row r="245" customFormat="false" ht="104.25" hidden="false" customHeight="true" outlineLevel="0" collapsed="false">
      <c r="A245" s="221" t="s">
        <v>282</v>
      </c>
      <c r="B245" s="218" t="n">
        <v>980</v>
      </c>
      <c r="C245" s="217" t="s">
        <v>211</v>
      </c>
      <c r="D245" s="217" t="s">
        <v>257</v>
      </c>
      <c r="E245" s="222" t="s">
        <v>283</v>
      </c>
      <c r="F245" s="218"/>
      <c r="G245" s="276" t="n">
        <f aca="false">G246</f>
        <v>4906</v>
      </c>
      <c r="H245" s="276" t="n">
        <f aca="false">H246</f>
        <v>5080</v>
      </c>
    </row>
    <row r="246" customFormat="false" ht="54" hidden="false" customHeight="true" outlineLevel="0" collapsed="false">
      <c r="A246" s="223" t="s">
        <v>207</v>
      </c>
      <c r="B246" s="218" t="n">
        <v>980</v>
      </c>
      <c r="C246" s="217" t="s">
        <v>211</v>
      </c>
      <c r="D246" s="217" t="s">
        <v>257</v>
      </c>
      <c r="E246" s="222" t="s">
        <v>283</v>
      </c>
      <c r="F246" s="218" t="n">
        <v>200</v>
      </c>
      <c r="G246" s="276" t="n">
        <v>4906</v>
      </c>
      <c r="H246" s="276" t="n">
        <v>5080</v>
      </c>
    </row>
    <row r="247" customFormat="false" ht="39.75" hidden="false" customHeight="true" outlineLevel="0" collapsed="false">
      <c r="A247" s="64" t="s">
        <v>284</v>
      </c>
      <c r="B247" s="218" t="n">
        <v>980</v>
      </c>
      <c r="C247" s="217" t="s">
        <v>211</v>
      </c>
      <c r="D247" s="217" t="s">
        <v>285</v>
      </c>
      <c r="E247" s="218"/>
      <c r="F247" s="218"/>
      <c r="G247" s="276" t="n">
        <f aca="false">G248</f>
        <v>0</v>
      </c>
      <c r="H247" s="276" t="n">
        <f aca="false">H248</f>
        <v>0</v>
      </c>
    </row>
    <row r="248" customFormat="false" ht="49.5" hidden="false" customHeight="true" outlineLevel="0" collapsed="false">
      <c r="A248" s="144" t="s">
        <v>286</v>
      </c>
      <c r="B248" s="218" t="n">
        <v>980</v>
      </c>
      <c r="C248" s="217" t="s">
        <v>211</v>
      </c>
      <c r="D248" s="217" t="s">
        <v>285</v>
      </c>
      <c r="E248" s="218" t="s">
        <v>287</v>
      </c>
      <c r="F248" s="218"/>
      <c r="G248" s="276" t="n">
        <f aca="false">+G249+G254</f>
        <v>0</v>
      </c>
      <c r="H248" s="276" t="n">
        <f aca="false">+H249+H254</f>
        <v>0</v>
      </c>
    </row>
    <row r="249" customFormat="false" ht="33" hidden="false" customHeight="true" outlineLevel="0" collapsed="false">
      <c r="A249" s="291" t="s">
        <v>528</v>
      </c>
      <c r="B249" s="218" t="n">
        <v>980</v>
      </c>
      <c r="C249" s="217" t="s">
        <v>211</v>
      </c>
      <c r="D249" s="217" t="s">
        <v>285</v>
      </c>
      <c r="E249" s="222" t="s">
        <v>293</v>
      </c>
      <c r="F249" s="218"/>
      <c r="G249" s="276" t="n">
        <f aca="false">G250</f>
        <v>0</v>
      </c>
      <c r="H249" s="276" t="n">
        <f aca="false">H250</f>
        <v>0</v>
      </c>
    </row>
    <row r="250" customFormat="false" ht="56.25" hidden="false" customHeight="true" outlineLevel="0" collapsed="false">
      <c r="A250" s="223" t="s">
        <v>207</v>
      </c>
      <c r="B250" s="218" t="n">
        <v>980</v>
      </c>
      <c r="C250" s="217" t="s">
        <v>211</v>
      </c>
      <c r="D250" s="217" t="s">
        <v>285</v>
      </c>
      <c r="E250" s="222" t="s">
        <v>293</v>
      </c>
      <c r="F250" s="218" t="n">
        <v>200</v>
      </c>
      <c r="G250" s="276" t="n">
        <v>0</v>
      </c>
      <c r="H250" s="276" t="n">
        <v>0</v>
      </c>
    </row>
    <row r="251" customFormat="false" ht="34.5" hidden="false" customHeight="true" outlineLevel="0" collapsed="false">
      <c r="A251" s="223" t="s">
        <v>529</v>
      </c>
      <c r="B251" s="218" t="n">
        <v>980</v>
      </c>
      <c r="C251" s="217" t="s">
        <v>211</v>
      </c>
      <c r="D251" s="217" t="s">
        <v>285</v>
      </c>
      <c r="E251" s="222" t="s">
        <v>293</v>
      </c>
      <c r="F251" s="218" t="n">
        <v>300</v>
      </c>
      <c r="G251" s="276" t="n">
        <v>0</v>
      </c>
      <c r="H251" s="276" t="n">
        <v>0</v>
      </c>
    </row>
    <row r="252" customFormat="false" ht="74.25" hidden="false" customHeight="true" outlineLevel="0" collapsed="false">
      <c r="A252" s="221" t="s">
        <v>530</v>
      </c>
      <c r="B252" s="218" t="n">
        <v>980</v>
      </c>
      <c r="C252" s="217" t="s">
        <v>211</v>
      </c>
      <c r="D252" s="217" t="s">
        <v>285</v>
      </c>
      <c r="E252" s="222" t="s">
        <v>531</v>
      </c>
      <c r="F252" s="218"/>
      <c r="G252" s="276" t="n">
        <f aca="false">G253</f>
        <v>0</v>
      </c>
      <c r="H252" s="276" t="n">
        <f aca="false">H253</f>
        <v>0</v>
      </c>
    </row>
    <row r="253" customFormat="false" ht="48.75" hidden="false" customHeight="true" outlineLevel="0" collapsed="false">
      <c r="A253" s="223" t="s">
        <v>207</v>
      </c>
      <c r="B253" s="218" t="n">
        <v>980</v>
      </c>
      <c r="C253" s="217" t="s">
        <v>211</v>
      </c>
      <c r="D253" s="217" t="s">
        <v>285</v>
      </c>
      <c r="E253" s="222" t="s">
        <v>531</v>
      </c>
      <c r="F253" s="218" t="n">
        <v>200</v>
      </c>
      <c r="G253" s="276" t="n">
        <v>0</v>
      </c>
      <c r="H253" s="276" t="n">
        <v>0</v>
      </c>
    </row>
    <row r="254" customFormat="false" ht="89.25" hidden="false" customHeight="true" outlineLevel="0" collapsed="false">
      <c r="A254" s="223" t="s">
        <v>81</v>
      </c>
      <c r="B254" s="218" t="n">
        <v>980</v>
      </c>
      <c r="C254" s="217" t="s">
        <v>211</v>
      </c>
      <c r="D254" s="217" t="s">
        <v>285</v>
      </c>
      <c r="E254" s="222" t="s">
        <v>290</v>
      </c>
      <c r="F254" s="218"/>
      <c r="G254" s="276" t="n">
        <f aca="false">G255</f>
        <v>0</v>
      </c>
      <c r="H254" s="276" t="n">
        <f aca="false">H255</f>
        <v>0</v>
      </c>
    </row>
    <row r="255" customFormat="false" ht="51" hidden="false" customHeight="true" outlineLevel="0" collapsed="false">
      <c r="A255" s="223" t="s">
        <v>207</v>
      </c>
      <c r="B255" s="218" t="n">
        <v>980</v>
      </c>
      <c r="C255" s="217" t="s">
        <v>211</v>
      </c>
      <c r="D255" s="217" t="s">
        <v>285</v>
      </c>
      <c r="E255" s="222" t="s">
        <v>290</v>
      </c>
      <c r="F255" s="218" t="n">
        <v>200</v>
      </c>
      <c r="G255" s="276" t="n">
        <v>0</v>
      </c>
      <c r="H255" s="276" t="n">
        <v>0</v>
      </c>
    </row>
    <row r="256" customFormat="false" ht="27.75" hidden="false" customHeight="true" outlineLevel="0" collapsed="false">
      <c r="A256" s="64" t="s">
        <v>300</v>
      </c>
      <c r="B256" s="218" t="n">
        <v>980</v>
      </c>
      <c r="C256" s="217" t="s">
        <v>218</v>
      </c>
      <c r="D256" s="217"/>
      <c r="E256" s="218"/>
      <c r="F256" s="218"/>
      <c r="G256" s="276" t="n">
        <f aca="false">G257+G265+G262</f>
        <v>14613</v>
      </c>
      <c r="H256" s="276" t="n">
        <f aca="false">H257+H265+H262</f>
        <v>6613</v>
      </c>
    </row>
    <row r="257" customFormat="false" ht="20.25" hidden="false" customHeight="true" outlineLevel="0" collapsed="false">
      <c r="A257" s="64" t="s">
        <v>301</v>
      </c>
      <c r="B257" s="218" t="n">
        <v>980</v>
      </c>
      <c r="C257" s="217" t="s">
        <v>218</v>
      </c>
      <c r="D257" s="217" t="s">
        <v>191</v>
      </c>
      <c r="E257" s="218"/>
      <c r="F257" s="218"/>
      <c r="G257" s="276" t="n">
        <f aca="false">G258+G260</f>
        <v>5985</v>
      </c>
      <c r="H257" s="276" t="n">
        <f aca="false">H258+H260</f>
        <v>5985</v>
      </c>
    </row>
    <row r="258" customFormat="false" ht="285" hidden="false" customHeight="true" outlineLevel="0" collapsed="false">
      <c r="A258" s="64" t="s">
        <v>532</v>
      </c>
      <c r="B258" s="218" t="n">
        <v>980</v>
      </c>
      <c r="C258" s="217" t="s">
        <v>218</v>
      </c>
      <c r="D258" s="217" t="s">
        <v>191</v>
      </c>
      <c r="E258" s="218" t="s">
        <v>302</v>
      </c>
      <c r="F258" s="218"/>
      <c r="G258" s="276" t="n">
        <f aca="false">G259</f>
        <v>0</v>
      </c>
      <c r="H258" s="276" t="n">
        <f aca="false">H259</f>
        <v>0</v>
      </c>
    </row>
    <row r="259" customFormat="false" ht="15.75" hidden="false" customHeight="false" outlineLevel="0" collapsed="false">
      <c r="A259" s="223" t="s">
        <v>212</v>
      </c>
      <c r="B259" s="218" t="n">
        <v>980</v>
      </c>
      <c r="C259" s="217" t="s">
        <v>218</v>
      </c>
      <c r="D259" s="217" t="s">
        <v>191</v>
      </c>
      <c r="E259" s="218" t="s">
        <v>302</v>
      </c>
      <c r="F259" s="218" t="n">
        <v>800</v>
      </c>
      <c r="G259" s="292"/>
      <c r="H259" s="292"/>
    </row>
    <row r="260" customFormat="false" ht="49.5" hidden="false" customHeight="true" outlineLevel="0" collapsed="false">
      <c r="A260" s="57" t="s">
        <v>85</v>
      </c>
      <c r="B260" s="218" t="n">
        <v>980</v>
      </c>
      <c r="C260" s="217" t="s">
        <v>218</v>
      </c>
      <c r="D260" s="217" t="s">
        <v>191</v>
      </c>
      <c r="E260" s="218" t="s">
        <v>302</v>
      </c>
      <c r="F260" s="218"/>
      <c r="G260" s="292" t="n">
        <f aca="false">G261</f>
        <v>5985</v>
      </c>
      <c r="H260" s="292" t="n">
        <f aca="false">H261</f>
        <v>5985</v>
      </c>
    </row>
    <row r="261" customFormat="false" ht="54.75" hidden="false" customHeight="true" outlineLevel="0" collapsed="false">
      <c r="A261" s="223" t="s">
        <v>207</v>
      </c>
      <c r="B261" s="218" t="n">
        <v>980</v>
      </c>
      <c r="C261" s="217" t="s">
        <v>218</v>
      </c>
      <c r="D261" s="217" t="s">
        <v>191</v>
      </c>
      <c r="E261" s="218" t="s">
        <v>302</v>
      </c>
      <c r="F261" s="218" t="n">
        <v>200</v>
      </c>
      <c r="G261" s="292" t="n">
        <v>5985</v>
      </c>
      <c r="H261" s="292" t="n">
        <v>5985</v>
      </c>
    </row>
    <row r="262" customFormat="false" ht="24.75" hidden="false" customHeight="true" outlineLevel="0" collapsed="false">
      <c r="A262" s="223" t="s">
        <v>556</v>
      </c>
      <c r="B262" s="218" t="n">
        <v>980</v>
      </c>
      <c r="C262" s="217" t="s">
        <v>218</v>
      </c>
      <c r="D262" s="217" t="s">
        <v>194</v>
      </c>
      <c r="E262" s="218"/>
      <c r="F262" s="218"/>
      <c r="G262" s="292" t="n">
        <f aca="false">G263</f>
        <v>0</v>
      </c>
      <c r="H262" s="292" t="n">
        <f aca="false">H263</f>
        <v>0</v>
      </c>
    </row>
    <row r="263" customFormat="false" ht="90" hidden="false" customHeight="true" outlineLevel="0" collapsed="false">
      <c r="A263" s="54" t="s">
        <v>557</v>
      </c>
      <c r="B263" s="218" t="n">
        <v>980</v>
      </c>
      <c r="C263" s="217" t="s">
        <v>218</v>
      </c>
      <c r="D263" s="217" t="s">
        <v>194</v>
      </c>
      <c r="E263" s="218" t="s">
        <v>558</v>
      </c>
      <c r="F263" s="218"/>
      <c r="G263" s="292" t="n">
        <f aca="false">G264</f>
        <v>0</v>
      </c>
      <c r="H263" s="292" t="n">
        <f aca="false">H264</f>
        <v>0</v>
      </c>
    </row>
    <row r="264" customFormat="false" ht="19.5" hidden="false" customHeight="true" outlineLevel="0" collapsed="false">
      <c r="A264" s="223" t="s">
        <v>212</v>
      </c>
      <c r="B264" s="218" t="n">
        <v>980</v>
      </c>
      <c r="C264" s="217" t="s">
        <v>218</v>
      </c>
      <c r="D264" s="217" t="s">
        <v>194</v>
      </c>
      <c r="E264" s="218" t="s">
        <v>558</v>
      </c>
      <c r="F264" s="218" t="n">
        <v>800</v>
      </c>
      <c r="G264" s="292" t="n">
        <v>0</v>
      </c>
      <c r="H264" s="292" t="n">
        <v>0</v>
      </c>
    </row>
    <row r="265" customFormat="false" ht="15.75" hidden="false" customHeight="false" outlineLevel="0" collapsed="false">
      <c r="A265" s="64" t="s">
        <v>308</v>
      </c>
      <c r="B265" s="218" t="n">
        <v>980</v>
      </c>
      <c r="C265" s="217" t="s">
        <v>218</v>
      </c>
      <c r="D265" s="217" t="s">
        <v>200</v>
      </c>
      <c r="E265" s="218"/>
      <c r="F265" s="218"/>
      <c r="G265" s="292" t="n">
        <f aca="false">G266</f>
        <v>8628</v>
      </c>
      <c r="H265" s="292" t="n">
        <f aca="false">H266</f>
        <v>628</v>
      </c>
    </row>
    <row r="266" customFormat="false" ht="57.75" hidden="false" customHeight="true" outlineLevel="0" collapsed="false">
      <c r="A266" s="221" t="s">
        <v>309</v>
      </c>
      <c r="B266" s="218" t="n">
        <v>980</v>
      </c>
      <c r="C266" s="217" t="s">
        <v>218</v>
      </c>
      <c r="D266" s="217" t="s">
        <v>200</v>
      </c>
      <c r="E266" s="222" t="s">
        <v>310</v>
      </c>
      <c r="F266" s="218"/>
      <c r="G266" s="292" t="n">
        <f aca="false">+G269+G271+G267</f>
        <v>8628</v>
      </c>
      <c r="H266" s="292" t="n">
        <f aca="false">+H269+H271+H267</f>
        <v>628</v>
      </c>
    </row>
    <row r="267" customFormat="false" ht="70.5" hidden="false" customHeight="true" outlineLevel="0" collapsed="false">
      <c r="A267" s="25" t="s">
        <v>305</v>
      </c>
      <c r="B267" s="218" t="n">
        <v>980</v>
      </c>
      <c r="C267" s="217" t="s">
        <v>218</v>
      </c>
      <c r="D267" s="217" t="s">
        <v>200</v>
      </c>
      <c r="E267" s="222" t="s">
        <v>306</v>
      </c>
      <c r="F267" s="218"/>
      <c r="G267" s="292" t="n">
        <f aca="false">G268</f>
        <v>0</v>
      </c>
      <c r="H267" s="292" t="n">
        <f aca="false">H268</f>
        <v>0</v>
      </c>
    </row>
    <row r="268" customFormat="false" ht="57.75" hidden="false" customHeight="true" outlineLevel="0" collapsed="false">
      <c r="A268" s="223" t="s">
        <v>207</v>
      </c>
      <c r="B268" s="218" t="n">
        <v>980</v>
      </c>
      <c r="C268" s="217" t="s">
        <v>218</v>
      </c>
      <c r="D268" s="217" t="s">
        <v>200</v>
      </c>
      <c r="E268" s="222" t="s">
        <v>306</v>
      </c>
      <c r="F268" s="218" t="n">
        <v>200</v>
      </c>
      <c r="G268" s="292" t="n">
        <v>0</v>
      </c>
      <c r="H268" s="292" t="n">
        <v>0</v>
      </c>
    </row>
    <row r="269" customFormat="false" ht="294.75" hidden="false" customHeight="true" outlineLevel="0" collapsed="false">
      <c r="A269" s="57" t="s">
        <v>313</v>
      </c>
      <c r="B269" s="218" t="n">
        <v>980</v>
      </c>
      <c r="C269" s="217" t="s">
        <v>218</v>
      </c>
      <c r="D269" s="217" t="s">
        <v>200</v>
      </c>
      <c r="E269" s="222" t="s">
        <v>306</v>
      </c>
      <c r="F269" s="218"/>
      <c r="G269" s="276" t="n">
        <f aca="false">G270</f>
        <v>547</v>
      </c>
      <c r="H269" s="276" t="n">
        <f aca="false">H270</f>
        <v>547</v>
      </c>
    </row>
    <row r="270" customFormat="false" ht="47.25" hidden="false" customHeight="false" outlineLevel="0" collapsed="false">
      <c r="A270" s="223" t="s">
        <v>207</v>
      </c>
      <c r="B270" s="218" t="n">
        <v>980</v>
      </c>
      <c r="C270" s="217" t="s">
        <v>218</v>
      </c>
      <c r="D270" s="217" t="s">
        <v>200</v>
      </c>
      <c r="E270" s="222" t="s">
        <v>306</v>
      </c>
      <c r="F270" s="218" t="n">
        <v>200</v>
      </c>
      <c r="G270" s="276" t="n">
        <v>547</v>
      </c>
      <c r="H270" s="276" t="n">
        <v>547</v>
      </c>
    </row>
    <row r="271" customFormat="false" ht="57" hidden="false" customHeight="true" outlineLevel="0" collapsed="false">
      <c r="A271" s="54" t="s">
        <v>315</v>
      </c>
      <c r="B271" s="218" t="n">
        <v>980</v>
      </c>
      <c r="C271" s="217" t="s">
        <v>218</v>
      </c>
      <c r="D271" s="217" t="s">
        <v>200</v>
      </c>
      <c r="E271" s="222" t="s">
        <v>316</v>
      </c>
      <c r="F271" s="218"/>
      <c r="G271" s="276" t="n">
        <f aca="false">G272</f>
        <v>8081</v>
      </c>
      <c r="H271" s="276" t="n">
        <f aca="false">H272</f>
        <v>81</v>
      </c>
    </row>
    <row r="272" customFormat="false" ht="52.5" hidden="false" customHeight="true" outlineLevel="0" collapsed="false">
      <c r="A272" s="223" t="s">
        <v>207</v>
      </c>
      <c r="B272" s="218" t="n">
        <v>980</v>
      </c>
      <c r="C272" s="217" t="s">
        <v>218</v>
      </c>
      <c r="D272" s="217" t="s">
        <v>200</v>
      </c>
      <c r="E272" s="222" t="s">
        <v>316</v>
      </c>
      <c r="F272" s="218" t="n">
        <v>200</v>
      </c>
      <c r="G272" s="276" t="n">
        <v>8081</v>
      </c>
      <c r="H272" s="276" t="n">
        <v>81</v>
      </c>
    </row>
    <row r="273" customFormat="false" ht="33.75" hidden="false" customHeight="true" outlineLevel="0" collapsed="false">
      <c r="A273" s="43" t="s">
        <v>533</v>
      </c>
      <c r="B273" s="218" t="n">
        <v>980</v>
      </c>
      <c r="C273" s="217" t="s">
        <v>225</v>
      </c>
      <c r="D273" s="217"/>
      <c r="E273" s="218"/>
      <c r="F273" s="218"/>
      <c r="G273" s="219" t="n">
        <f aca="false">+G274</f>
        <v>3099.493</v>
      </c>
      <c r="H273" s="219" t="n">
        <f aca="false">+H274</f>
        <v>3099.493</v>
      </c>
      <c r="I273" s="402" t="n">
        <f aca="false">G273+G311+G78</f>
        <v>530533.450131532</v>
      </c>
      <c r="J273" s="402" t="n">
        <f aca="false">H273+H311+H78</f>
        <v>524405.414643599</v>
      </c>
    </row>
    <row r="274" customFormat="false" ht="33.75" hidden="false" customHeight="true" outlineLevel="0" collapsed="false">
      <c r="A274" s="64" t="s">
        <v>385</v>
      </c>
      <c r="B274" s="218" t="n">
        <v>980</v>
      </c>
      <c r="C274" s="217" t="s">
        <v>225</v>
      </c>
      <c r="D274" s="217" t="s">
        <v>257</v>
      </c>
      <c r="E274" s="218"/>
      <c r="F274" s="218"/>
      <c r="G274" s="276" t="n">
        <f aca="false">G278+G281+G275</f>
        <v>3099.493</v>
      </c>
      <c r="H274" s="276" t="n">
        <f aca="false">H278+H281+H275</f>
        <v>3099.493</v>
      </c>
      <c r="I274" s="402" t="n">
        <f aca="false">G274+G140</f>
        <v>37401.7852295559</v>
      </c>
      <c r="J274" s="402" t="n">
        <f aca="false">H274+H140</f>
        <v>37401.7852295559</v>
      </c>
    </row>
    <row r="275" customFormat="false" ht="31.5" hidden="false" customHeight="false" outlineLevel="0" collapsed="false">
      <c r="A275" s="221" t="s">
        <v>390</v>
      </c>
      <c r="B275" s="218" t="n">
        <v>980</v>
      </c>
      <c r="C275" s="217" t="s">
        <v>225</v>
      </c>
      <c r="D275" s="217" t="s">
        <v>257</v>
      </c>
      <c r="E275" s="293" t="s">
        <v>534</v>
      </c>
      <c r="F275" s="218"/>
      <c r="G275" s="276" t="n">
        <f aca="false">G276+G277</f>
        <v>1272.598</v>
      </c>
      <c r="H275" s="276" t="n">
        <f aca="false">H276+H277</f>
        <v>1272.598</v>
      </c>
    </row>
    <row r="276" customFormat="false" ht="116.25" hidden="false" customHeight="true" outlineLevel="0" collapsed="false">
      <c r="A276" s="64" t="s">
        <v>197</v>
      </c>
      <c r="B276" s="218" t="n">
        <v>980</v>
      </c>
      <c r="C276" s="217" t="s">
        <v>225</v>
      </c>
      <c r="D276" s="217" t="s">
        <v>257</v>
      </c>
      <c r="E276" s="293" t="s">
        <v>534</v>
      </c>
      <c r="F276" s="218" t="n">
        <v>100</v>
      </c>
      <c r="G276" s="276" t="n">
        <v>1235.598</v>
      </c>
      <c r="H276" s="276" t="n">
        <v>1235.598</v>
      </c>
    </row>
    <row r="277" customFormat="false" ht="64.5" hidden="false" customHeight="true" outlineLevel="0" collapsed="false">
      <c r="A277" s="223" t="s">
        <v>207</v>
      </c>
      <c r="B277" s="218" t="n">
        <v>980</v>
      </c>
      <c r="C277" s="217" t="s">
        <v>225</v>
      </c>
      <c r="D277" s="217" t="s">
        <v>257</v>
      </c>
      <c r="E277" s="293" t="s">
        <v>534</v>
      </c>
      <c r="F277" s="218" t="n">
        <v>200</v>
      </c>
      <c r="G277" s="276" t="n">
        <f aca="false">1272.598-G276</f>
        <v>37</v>
      </c>
      <c r="H277" s="276" t="n">
        <f aca="false">1272.598-H276</f>
        <v>37</v>
      </c>
    </row>
    <row r="278" customFormat="false" ht="68.25" hidden="false" customHeight="true" outlineLevel="0" collapsed="false">
      <c r="A278" s="221" t="s">
        <v>396</v>
      </c>
      <c r="B278" s="218" t="n">
        <v>980</v>
      </c>
      <c r="C278" s="217" t="s">
        <v>225</v>
      </c>
      <c r="D278" s="217" t="s">
        <v>257</v>
      </c>
      <c r="E278" s="222" t="s">
        <v>397</v>
      </c>
      <c r="F278" s="218" t="s">
        <v>192</v>
      </c>
      <c r="G278" s="219" t="n">
        <f aca="false">G279+G280</f>
        <v>539</v>
      </c>
      <c r="H278" s="219" t="n">
        <f aca="false">H279+H280</f>
        <v>539</v>
      </c>
    </row>
    <row r="279" customFormat="false" ht="116.25" hidden="false" customHeight="true" outlineLevel="0" collapsed="false">
      <c r="A279" s="64" t="s">
        <v>197</v>
      </c>
      <c r="B279" s="218" t="n">
        <v>980</v>
      </c>
      <c r="C279" s="217" t="s">
        <v>225</v>
      </c>
      <c r="D279" s="217" t="s">
        <v>257</v>
      </c>
      <c r="E279" s="222" t="s">
        <v>397</v>
      </c>
      <c r="F279" s="218" t="n">
        <v>100</v>
      </c>
      <c r="G279" s="276" t="n">
        <v>492.687216</v>
      </c>
      <c r="H279" s="276" t="n">
        <v>492.687216</v>
      </c>
    </row>
    <row r="280" customFormat="false" ht="72" hidden="false" customHeight="true" outlineLevel="0" collapsed="false">
      <c r="A280" s="223" t="s">
        <v>207</v>
      </c>
      <c r="B280" s="218" t="n">
        <v>980</v>
      </c>
      <c r="C280" s="217" t="s">
        <v>225</v>
      </c>
      <c r="D280" s="217" t="s">
        <v>257</v>
      </c>
      <c r="E280" s="222" t="s">
        <v>397</v>
      </c>
      <c r="F280" s="218" t="n">
        <v>200</v>
      </c>
      <c r="G280" s="276" t="n">
        <f aca="false">539-G279</f>
        <v>46.312784</v>
      </c>
      <c r="H280" s="276" t="n">
        <f aca="false">539-H279</f>
        <v>46.312784</v>
      </c>
    </row>
    <row r="281" customFormat="false" ht="15.75" hidden="false" customHeight="false" outlineLevel="0" collapsed="false">
      <c r="A281" s="224" t="s">
        <v>205</v>
      </c>
      <c r="B281" s="218" t="n">
        <v>980</v>
      </c>
      <c r="C281" s="217" t="s">
        <v>225</v>
      </c>
      <c r="D281" s="217" t="s">
        <v>257</v>
      </c>
      <c r="E281" s="218" t="s">
        <v>275</v>
      </c>
      <c r="F281" s="218"/>
      <c r="G281" s="276" t="n">
        <f aca="false">G282</f>
        <v>1287.895</v>
      </c>
      <c r="H281" s="276" t="n">
        <f aca="false">H282</f>
        <v>1287.895</v>
      </c>
    </row>
    <row r="282" customFormat="false" ht="110.25" hidden="false" customHeight="false" outlineLevel="0" collapsed="false">
      <c r="A282" s="64" t="s">
        <v>197</v>
      </c>
      <c r="B282" s="218" t="n">
        <v>980</v>
      </c>
      <c r="C282" s="217" t="s">
        <v>225</v>
      </c>
      <c r="D282" s="217" t="s">
        <v>257</v>
      </c>
      <c r="E282" s="218" t="s">
        <v>275</v>
      </c>
      <c r="F282" s="218" t="n">
        <v>100</v>
      </c>
      <c r="G282" s="276" t="n">
        <v>1287.895</v>
      </c>
      <c r="H282" s="276" t="n">
        <v>1287.895</v>
      </c>
    </row>
    <row r="283" customFormat="false" ht="15.75" hidden="false" customHeight="true" outlineLevel="0" collapsed="false">
      <c r="A283" s="43" t="s">
        <v>535</v>
      </c>
      <c r="B283" s="218" t="n">
        <v>980</v>
      </c>
      <c r="C283" s="217" t="s">
        <v>399</v>
      </c>
      <c r="D283" s="44"/>
      <c r="E283" s="44"/>
      <c r="F283" s="218"/>
      <c r="G283" s="276" t="n">
        <f aca="false">G288+G284</f>
        <v>1301.619</v>
      </c>
      <c r="H283" s="276" t="n">
        <f aca="false">H288+H284</f>
        <v>1301.619</v>
      </c>
      <c r="I283" s="402" t="n">
        <f aca="false">G283+G320</f>
        <v>41258.56617745</v>
      </c>
      <c r="J283" s="402" t="n">
        <f aca="false">H283+H320</f>
        <v>41258.56617745</v>
      </c>
    </row>
    <row r="284" customFormat="false" ht="15.75" hidden="false" customHeight="false" outlineLevel="0" collapsed="false">
      <c r="A284" s="64" t="s">
        <v>400</v>
      </c>
      <c r="B284" s="218" t="n">
        <v>980</v>
      </c>
      <c r="C284" s="217" t="s">
        <v>399</v>
      </c>
      <c r="D284" s="44" t="s">
        <v>191</v>
      </c>
      <c r="E284" s="294"/>
      <c r="F284" s="218"/>
      <c r="G284" s="276" t="n">
        <f aca="false">G285</f>
        <v>553.62</v>
      </c>
      <c r="H284" s="276" t="n">
        <f aca="false">H285</f>
        <v>553.62</v>
      </c>
    </row>
    <row r="285" customFormat="false" ht="36.75" hidden="false" customHeight="true" outlineLevel="0" collapsed="false">
      <c r="A285" s="25" t="s">
        <v>421</v>
      </c>
      <c r="B285" s="218" t="n">
        <v>980</v>
      </c>
      <c r="C285" s="217" t="s">
        <v>399</v>
      </c>
      <c r="D285" s="44" t="s">
        <v>191</v>
      </c>
      <c r="E285" s="293" t="s">
        <v>536</v>
      </c>
      <c r="F285" s="218"/>
      <c r="G285" s="276" t="n">
        <f aca="false">G286+G287</f>
        <v>553.62</v>
      </c>
      <c r="H285" s="276" t="n">
        <f aca="false">H286+H287</f>
        <v>553.62</v>
      </c>
    </row>
    <row r="286" customFormat="false" ht="46.5" hidden="false" customHeight="true" outlineLevel="0" collapsed="false">
      <c r="A286" s="64" t="s">
        <v>197</v>
      </c>
      <c r="B286" s="218" t="n">
        <v>980</v>
      </c>
      <c r="C286" s="217" t="s">
        <v>399</v>
      </c>
      <c r="D286" s="44" t="s">
        <v>191</v>
      </c>
      <c r="E286" s="293" t="s">
        <v>536</v>
      </c>
      <c r="F286" s="218" t="n">
        <v>100</v>
      </c>
      <c r="G286" s="219" t="n">
        <v>403.62</v>
      </c>
      <c r="H286" s="219" t="n">
        <v>403.62</v>
      </c>
    </row>
    <row r="287" customFormat="false" ht="48.75" hidden="false" customHeight="true" outlineLevel="0" collapsed="false">
      <c r="A287" s="223" t="s">
        <v>207</v>
      </c>
      <c r="B287" s="218" t="n">
        <v>980</v>
      </c>
      <c r="C287" s="217" t="s">
        <v>399</v>
      </c>
      <c r="D287" s="44" t="s">
        <v>191</v>
      </c>
      <c r="E287" s="293" t="s">
        <v>536</v>
      </c>
      <c r="F287" s="218" t="n">
        <v>200</v>
      </c>
      <c r="G287" s="219" t="n">
        <f aca="false">553.62-G286</f>
        <v>150</v>
      </c>
      <c r="H287" s="219" t="n">
        <f aca="false">553.62-H286</f>
        <v>150</v>
      </c>
    </row>
    <row r="288" customFormat="false" ht="39.75" hidden="false" customHeight="true" outlineLevel="0" collapsed="false">
      <c r="A288" s="64" t="s">
        <v>537</v>
      </c>
      <c r="B288" s="218" t="n">
        <v>980</v>
      </c>
      <c r="C288" s="217" t="s">
        <v>399</v>
      </c>
      <c r="D288" s="217" t="s">
        <v>211</v>
      </c>
      <c r="E288" s="218"/>
      <c r="F288" s="218"/>
      <c r="G288" s="276" t="n">
        <f aca="false">G289</f>
        <v>747.999</v>
      </c>
      <c r="H288" s="276" t="n">
        <f aca="false">H289</f>
        <v>747.999</v>
      </c>
    </row>
    <row r="289" customFormat="false" ht="15.75" hidden="false" customHeight="false" outlineLevel="0" collapsed="false">
      <c r="A289" s="224" t="s">
        <v>205</v>
      </c>
      <c r="B289" s="218" t="n">
        <v>980</v>
      </c>
      <c r="C289" s="217" t="s">
        <v>399</v>
      </c>
      <c r="D289" s="217" t="s">
        <v>211</v>
      </c>
      <c r="E289" s="218" t="s">
        <v>275</v>
      </c>
      <c r="F289" s="218"/>
      <c r="G289" s="276" t="n">
        <f aca="false">G290</f>
        <v>747.999</v>
      </c>
      <c r="H289" s="276" t="n">
        <f aca="false">H290</f>
        <v>747.999</v>
      </c>
    </row>
    <row r="290" customFormat="false" ht="118.5" hidden="false" customHeight="true" outlineLevel="0" collapsed="false">
      <c r="A290" s="64" t="s">
        <v>197</v>
      </c>
      <c r="B290" s="218" t="n">
        <v>980</v>
      </c>
      <c r="C290" s="217" t="s">
        <v>399</v>
      </c>
      <c r="D290" s="217" t="s">
        <v>211</v>
      </c>
      <c r="E290" s="218" t="s">
        <v>275</v>
      </c>
      <c r="F290" s="218" t="n">
        <v>100</v>
      </c>
      <c r="G290" s="295" t="n">
        <v>747.999</v>
      </c>
      <c r="H290" s="295" t="n">
        <v>747.999</v>
      </c>
    </row>
    <row r="291" customFormat="false" ht="18.75" hidden="false" customHeight="true" outlineLevel="0" collapsed="false">
      <c r="A291" s="64" t="s">
        <v>521</v>
      </c>
      <c r="B291" s="218" t="n">
        <v>980</v>
      </c>
      <c r="C291" s="217" t="s">
        <v>458</v>
      </c>
      <c r="D291" s="222"/>
      <c r="E291" s="222"/>
      <c r="F291" s="222"/>
      <c r="G291" s="219" t="n">
        <f aca="false">G297+G292</f>
        <v>6476.3</v>
      </c>
      <c r="H291" s="219" t="n">
        <f aca="false">H297+H292</f>
        <v>6476.3</v>
      </c>
    </row>
    <row r="292" customFormat="false" ht="15.75" hidden="false" customHeight="false" outlineLevel="0" collapsed="false">
      <c r="A292" s="64" t="s">
        <v>538</v>
      </c>
      <c r="B292" s="218" t="n">
        <v>980</v>
      </c>
      <c r="C292" s="217" t="s">
        <v>458</v>
      </c>
      <c r="D292" s="44" t="s">
        <v>211</v>
      </c>
      <c r="E292" s="222"/>
      <c r="F292" s="222"/>
      <c r="G292" s="276" t="n">
        <f aca="false">G293+G295</f>
        <v>6476.3</v>
      </c>
      <c r="H292" s="276" t="n">
        <f aca="false">H293+H295</f>
        <v>6476.3</v>
      </c>
    </row>
    <row r="293" customFormat="false" ht="47.25" hidden="false" customHeight="false" outlineLevel="0" collapsed="false">
      <c r="A293" s="48" t="s">
        <v>469</v>
      </c>
      <c r="B293" s="218" t="n">
        <v>980</v>
      </c>
      <c r="C293" s="217" t="s">
        <v>458</v>
      </c>
      <c r="D293" s="44" t="s">
        <v>211</v>
      </c>
      <c r="E293" s="222" t="s">
        <v>470</v>
      </c>
      <c r="F293" s="222"/>
      <c r="G293" s="276" t="n">
        <f aca="false">G294</f>
        <v>6476.3</v>
      </c>
      <c r="H293" s="276" t="n">
        <f aca="false">H294</f>
        <v>6476.3</v>
      </c>
    </row>
    <row r="294" customFormat="false" ht="31.5" hidden="false" customHeight="false" outlineLevel="0" collapsed="false">
      <c r="A294" s="223" t="s">
        <v>295</v>
      </c>
      <c r="B294" s="218" t="n">
        <v>980</v>
      </c>
      <c r="C294" s="217" t="s">
        <v>458</v>
      </c>
      <c r="D294" s="44" t="s">
        <v>211</v>
      </c>
      <c r="E294" s="222" t="s">
        <v>470</v>
      </c>
      <c r="F294" s="222" t="n">
        <v>300</v>
      </c>
      <c r="G294" s="276" t="n">
        <v>6476.3</v>
      </c>
      <c r="H294" s="276" t="n">
        <v>6476.3</v>
      </c>
    </row>
    <row r="295" customFormat="false" ht="78.75" hidden="false" customHeight="false" outlineLevel="0" collapsed="false">
      <c r="A295" s="25" t="s">
        <v>459</v>
      </c>
      <c r="B295" s="218" t="n">
        <v>980</v>
      </c>
      <c r="C295" s="217" t="s">
        <v>458</v>
      </c>
      <c r="D295" s="44" t="s">
        <v>200</v>
      </c>
      <c r="E295" s="222" t="s">
        <v>307</v>
      </c>
      <c r="F295" s="222"/>
      <c r="G295" s="276" t="n">
        <f aca="false">G296</f>
        <v>0</v>
      </c>
      <c r="H295" s="276" t="n">
        <f aca="false">H296</f>
        <v>0</v>
      </c>
    </row>
    <row r="296" customFormat="false" ht="31.5" hidden="false" customHeight="false" outlineLevel="0" collapsed="false">
      <c r="A296" s="223" t="s">
        <v>295</v>
      </c>
      <c r="B296" s="218" t="n">
        <v>980</v>
      </c>
      <c r="C296" s="217" t="s">
        <v>458</v>
      </c>
      <c r="D296" s="44" t="s">
        <v>200</v>
      </c>
      <c r="E296" s="222" t="s">
        <v>307</v>
      </c>
      <c r="F296" s="222" t="n">
        <v>300</v>
      </c>
      <c r="G296" s="276" t="n">
        <v>0</v>
      </c>
      <c r="H296" s="276" t="n">
        <v>0</v>
      </c>
    </row>
    <row r="297" customFormat="false" ht="31.5" hidden="false" customHeight="false" outlineLevel="0" collapsed="false">
      <c r="A297" s="64" t="s">
        <v>471</v>
      </c>
      <c r="B297" s="218" t="n">
        <v>980</v>
      </c>
      <c r="C297" s="217" t="s">
        <v>458</v>
      </c>
      <c r="D297" s="217" t="s">
        <v>222</v>
      </c>
      <c r="E297" s="218"/>
      <c r="F297" s="218"/>
      <c r="G297" s="276" t="n">
        <f aca="false">G299</f>
        <v>0</v>
      </c>
      <c r="H297" s="276" t="n">
        <f aca="false">H299</f>
        <v>0</v>
      </c>
    </row>
    <row r="298" customFormat="false" ht="31.5" hidden="false" customHeight="false" outlineLevel="0" collapsed="false">
      <c r="A298" s="221" t="s">
        <v>477</v>
      </c>
      <c r="B298" s="218" t="n">
        <v>980</v>
      </c>
      <c r="C298" s="217" t="s">
        <v>458</v>
      </c>
      <c r="D298" s="217" t="s">
        <v>222</v>
      </c>
      <c r="E298" s="222" t="s">
        <v>478</v>
      </c>
      <c r="F298" s="218"/>
      <c r="G298" s="276" t="n">
        <f aca="false">G299</f>
        <v>0</v>
      </c>
      <c r="H298" s="276" t="n">
        <f aca="false">H299</f>
        <v>0</v>
      </c>
    </row>
    <row r="299" customFormat="false" ht="31.5" hidden="false" customHeight="false" outlineLevel="0" collapsed="false">
      <c r="A299" s="223" t="s">
        <v>295</v>
      </c>
      <c r="B299" s="218" t="n">
        <v>980</v>
      </c>
      <c r="C299" s="217" t="s">
        <v>458</v>
      </c>
      <c r="D299" s="217" t="s">
        <v>222</v>
      </c>
      <c r="E299" s="222" t="s">
        <v>478</v>
      </c>
      <c r="F299" s="218" t="n">
        <v>300</v>
      </c>
      <c r="G299" s="276" t="n">
        <v>0</v>
      </c>
      <c r="H299" s="276" t="n">
        <v>0</v>
      </c>
    </row>
    <row r="300" customFormat="false" ht="15.75" hidden="false" customHeight="false" outlineLevel="0" collapsed="false">
      <c r="A300" s="64" t="s">
        <v>479</v>
      </c>
      <c r="B300" s="218" t="n">
        <v>980</v>
      </c>
      <c r="C300" s="217" t="s">
        <v>229</v>
      </c>
      <c r="D300" s="217"/>
      <c r="E300" s="218"/>
      <c r="F300" s="218"/>
      <c r="G300" s="276" t="n">
        <f aca="false">G301</f>
        <v>100</v>
      </c>
      <c r="H300" s="276" t="n">
        <f aca="false">H301</f>
        <v>100</v>
      </c>
    </row>
    <row r="301" customFormat="false" ht="31.5" hidden="false" customHeight="false" outlineLevel="0" collapsed="false">
      <c r="A301" s="64" t="s">
        <v>480</v>
      </c>
      <c r="B301" s="218" t="n">
        <v>980</v>
      </c>
      <c r="C301" s="217" t="s">
        <v>229</v>
      </c>
      <c r="D301" s="217" t="s">
        <v>218</v>
      </c>
      <c r="E301" s="218"/>
      <c r="F301" s="218"/>
      <c r="G301" s="276" t="n">
        <f aca="false">G302</f>
        <v>100</v>
      </c>
      <c r="H301" s="276" t="n">
        <f aca="false">H302</f>
        <v>100</v>
      </c>
    </row>
    <row r="302" customFormat="false" ht="23.25" hidden="false" customHeight="true" outlineLevel="0" collapsed="false">
      <c r="A302" s="224" t="s">
        <v>481</v>
      </c>
      <c r="B302" s="218" t="n">
        <v>980</v>
      </c>
      <c r="C302" s="217" t="s">
        <v>229</v>
      </c>
      <c r="D302" s="217" t="s">
        <v>218</v>
      </c>
      <c r="E302" s="218" t="s">
        <v>482</v>
      </c>
      <c r="F302" s="218"/>
      <c r="G302" s="276" t="n">
        <f aca="false">G303</f>
        <v>100</v>
      </c>
      <c r="H302" s="276" t="n">
        <f aca="false">H303</f>
        <v>100</v>
      </c>
    </row>
    <row r="303" customFormat="false" ht="25.5" hidden="false" customHeight="true" outlineLevel="0" collapsed="false">
      <c r="A303" s="224" t="s">
        <v>481</v>
      </c>
      <c r="B303" s="218" t="n">
        <v>980</v>
      </c>
      <c r="C303" s="217" t="s">
        <v>229</v>
      </c>
      <c r="D303" s="217" t="s">
        <v>218</v>
      </c>
      <c r="E303" s="218" t="s">
        <v>483</v>
      </c>
      <c r="F303" s="218"/>
      <c r="G303" s="276" t="n">
        <f aca="false">G304</f>
        <v>100</v>
      </c>
      <c r="H303" s="276" t="n">
        <f aca="false">H304</f>
        <v>100</v>
      </c>
    </row>
    <row r="304" customFormat="false" ht="47.25" hidden="false" customHeight="false" outlineLevel="0" collapsed="false">
      <c r="A304" s="64" t="s">
        <v>263</v>
      </c>
      <c r="B304" s="218" t="n">
        <v>980</v>
      </c>
      <c r="C304" s="217" t="s">
        <v>229</v>
      </c>
      <c r="D304" s="217" t="s">
        <v>218</v>
      </c>
      <c r="E304" s="218" t="s">
        <v>483</v>
      </c>
      <c r="F304" s="218" t="n">
        <v>200</v>
      </c>
      <c r="G304" s="276" t="n">
        <v>100</v>
      </c>
      <c r="H304" s="276" t="n">
        <v>100</v>
      </c>
    </row>
    <row r="305" customFormat="false" ht="15.75" hidden="false" customHeight="false" outlineLevel="0" collapsed="false">
      <c r="A305" s="64" t="s">
        <v>484</v>
      </c>
      <c r="B305" s="218" t="n">
        <v>980</v>
      </c>
      <c r="C305" s="217" t="s">
        <v>285</v>
      </c>
      <c r="D305" s="217"/>
      <c r="E305" s="218"/>
      <c r="F305" s="217"/>
      <c r="G305" s="276" t="n">
        <f aca="false">G306</f>
        <v>120.8</v>
      </c>
      <c r="H305" s="276" t="n">
        <f aca="false">H306</f>
        <v>120.8</v>
      </c>
    </row>
    <row r="306" customFormat="false" ht="38.25" hidden="false" customHeight="true" outlineLevel="0" collapsed="false">
      <c r="A306" s="64" t="s">
        <v>485</v>
      </c>
      <c r="B306" s="218" t="n">
        <v>980</v>
      </c>
      <c r="C306" s="217" t="s">
        <v>285</v>
      </c>
      <c r="D306" s="217" t="s">
        <v>194</v>
      </c>
      <c r="E306" s="218"/>
      <c r="F306" s="217"/>
      <c r="G306" s="276" t="n">
        <f aca="false">G307</f>
        <v>120.8</v>
      </c>
      <c r="H306" s="276" t="n">
        <f aca="false">H307</f>
        <v>120.8</v>
      </c>
    </row>
    <row r="307" customFormat="false" ht="41.25" hidden="false" customHeight="true" outlineLevel="0" collapsed="false">
      <c r="A307" s="221" t="s">
        <v>486</v>
      </c>
      <c r="B307" s="218" t="n">
        <v>980</v>
      </c>
      <c r="C307" s="217" t="s">
        <v>285</v>
      </c>
      <c r="D307" s="217" t="s">
        <v>194</v>
      </c>
      <c r="E307" s="222" t="s">
        <v>487</v>
      </c>
      <c r="F307" s="217"/>
      <c r="G307" s="276" t="n">
        <f aca="false">G309</f>
        <v>120.8</v>
      </c>
      <c r="H307" s="276" t="n">
        <f aca="false">H309</f>
        <v>120.8</v>
      </c>
    </row>
    <row r="308" customFormat="false" ht="47.25" hidden="false" customHeight="false" outlineLevel="0" collapsed="false">
      <c r="A308" s="221" t="s">
        <v>488</v>
      </c>
      <c r="B308" s="218" t="n">
        <v>980</v>
      </c>
      <c r="C308" s="217" t="s">
        <v>285</v>
      </c>
      <c r="D308" s="217" t="s">
        <v>194</v>
      </c>
      <c r="E308" s="222" t="s">
        <v>489</v>
      </c>
      <c r="F308" s="217"/>
      <c r="G308" s="276" t="n">
        <f aca="false">G309</f>
        <v>120.8</v>
      </c>
      <c r="H308" s="276" t="n">
        <f aca="false">H309</f>
        <v>120.8</v>
      </c>
    </row>
    <row r="309" customFormat="false" ht="47.25" hidden="false" customHeight="false" outlineLevel="0" collapsed="false">
      <c r="A309" s="64" t="s">
        <v>263</v>
      </c>
      <c r="B309" s="218" t="n">
        <v>980</v>
      </c>
      <c r="C309" s="217" t="s">
        <v>285</v>
      </c>
      <c r="D309" s="217" t="s">
        <v>194</v>
      </c>
      <c r="E309" s="222" t="s">
        <v>489</v>
      </c>
      <c r="F309" s="217" t="s">
        <v>291</v>
      </c>
      <c r="G309" s="276" t="n">
        <v>120.8</v>
      </c>
      <c r="H309" s="276" t="n">
        <v>120.8</v>
      </c>
    </row>
    <row r="310" customFormat="false" ht="63" hidden="false" customHeight="false" outlineLevel="0" collapsed="false">
      <c r="A310" s="258" t="s">
        <v>539</v>
      </c>
      <c r="B310" s="259" t="n">
        <v>993</v>
      </c>
      <c r="C310" s="260"/>
      <c r="D310" s="260"/>
      <c r="E310" s="259"/>
      <c r="F310" s="260"/>
      <c r="G310" s="250" t="n">
        <f aca="false">G311+G320</f>
        <v>45462.58717745</v>
      </c>
      <c r="H310" s="250" t="n">
        <f aca="false">H311+H320</f>
        <v>40462.58717745</v>
      </c>
    </row>
    <row r="311" customFormat="false" ht="15.75" hidden="false" customHeight="false" outlineLevel="0" collapsed="false">
      <c r="A311" s="64" t="s">
        <v>533</v>
      </c>
      <c r="B311" s="217" t="s">
        <v>540</v>
      </c>
      <c r="C311" s="217" t="s">
        <v>225</v>
      </c>
      <c r="D311" s="217"/>
      <c r="E311" s="217"/>
      <c r="F311" s="217"/>
      <c r="G311" s="220" t="n">
        <f aca="false">G312</f>
        <v>5505.64</v>
      </c>
      <c r="H311" s="220" t="n">
        <f aca="false">H312</f>
        <v>505.64</v>
      </c>
      <c r="I311" s="402" t="n">
        <f aca="false">G311+G273+G78</f>
        <v>530533.450131532</v>
      </c>
      <c r="J311" s="402" t="n">
        <f aca="false">H311+H273+H78</f>
        <v>524405.414643599</v>
      </c>
    </row>
    <row r="312" customFormat="false" ht="15.75" hidden="false" customHeight="false" outlineLevel="0" collapsed="false">
      <c r="A312" s="64" t="s">
        <v>365</v>
      </c>
      <c r="B312" s="217" t="s">
        <v>540</v>
      </c>
      <c r="C312" s="217" t="s">
        <v>225</v>
      </c>
      <c r="D312" s="217" t="s">
        <v>200</v>
      </c>
      <c r="E312" s="217"/>
      <c r="F312" s="217"/>
      <c r="G312" s="292" t="n">
        <f aca="false">G313</f>
        <v>5505.64</v>
      </c>
      <c r="H312" s="292" t="n">
        <f aca="false">H313</f>
        <v>505.64</v>
      </c>
    </row>
    <row r="313" customFormat="false" ht="54" hidden="false" customHeight="true" outlineLevel="0" collapsed="false">
      <c r="A313" s="64" t="s">
        <v>343</v>
      </c>
      <c r="B313" s="217" t="s">
        <v>540</v>
      </c>
      <c r="C313" s="217" t="s">
        <v>225</v>
      </c>
      <c r="D313" s="217" t="s">
        <v>200</v>
      </c>
      <c r="E313" s="222" t="s">
        <v>368</v>
      </c>
      <c r="F313" s="217"/>
      <c r="G313" s="292" t="n">
        <f aca="false">G314+G316+G318</f>
        <v>5505.64</v>
      </c>
      <c r="H313" s="292" t="n">
        <f aca="false">H314+H316+H318</f>
        <v>505.64</v>
      </c>
    </row>
    <row r="314" customFormat="false" ht="30.75" hidden="false" customHeight="true" outlineLevel="0" collapsed="false">
      <c r="A314" s="221" t="s">
        <v>367</v>
      </c>
      <c r="B314" s="217" t="s">
        <v>540</v>
      </c>
      <c r="C314" s="217" t="s">
        <v>225</v>
      </c>
      <c r="D314" s="217" t="s">
        <v>200</v>
      </c>
      <c r="E314" s="222" t="s">
        <v>372</v>
      </c>
      <c r="F314" s="217"/>
      <c r="G314" s="292" t="n">
        <f aca="false">G315</f>
        <v>5000</v>
      </c>
      <c r="H314" s="292" t="n">
        <f aca="false">H315</f>
        <v>0</v>
      </c>
    </row>
    <row r="315" customFormat="false" ht="53.25" hidden="false" customHeight="true" outlineLevel="0" collapsed="false">
      <c r="A315" s="235" t="s">
        <v>327</v>
      </c>
      <c r="B315" s="217" t="s">
        <v>540</v>
      </c>
      <c r="C315" s="217" t="s">
        <v>225</v>
      </c>
      <c r="D315" s="217" t="s">
        <v>200</v>
      </c>
      <c r="E315" s="222" t="s">
        <v>372</v>
      </c>
      <c r="F315" s="217" t="s">
        <v>328</v>
      </c>
      <c r="G315" s="276" t="n">
        <v>5000</v>
      </c>
      <c r="H315" s="276" t="n">
        <v>0</v>
      </c>
    </row>
    <row r="316" customFormat="false" ht="72" hidden="false" customHeight="true" outlineLevel="0" collapsed="false">
      <c r="A316" s="221" t="s">
        <v>373</v>
      </c>
      <c r="B316" s="217" t="s">
        <v>540</v>
      </c>
      <c r="C316" s="217" t="s">
        <v>225</v>
      </c>
      <c r="D316" s="217" t="s">
        <v>200</v>
      </c>
      <c r="E316" s="222" t="s">
        <v>374</v>
      </c>
      <c r="F316" s="217"/>
      <c r="G316" s="276" t="n">
        <f aca="false">G317</f>
        <v>465.5</v>
      </c>
      <c r="H316" s="276" t="n">
        <f aca="false">H317</f>
        <v>465.5</v>
      </c>
    </row>
    <row r="317" customFormat="false" ht="54" hidden="false" customHeight="true" outlineLevel="0" collapsed="false">
      <c r="A317" s="235" t="s">
        <v>327</v>
      </c>
      <c r="B317" s="217" t="s">
        <v>540</v>
      </c>
      <c r="C317" s="217" t="s">
        <v>225</v>
      </c>
      <c r="D317" s="217" t="s">
        <v>200</v>
      </c>
      <c r="E317" s="222" t="s">
        <v>374</v>
      </c>
      <c r="F317" s="217" t="s">
        <v>328</v>
      </c>
      <c r="G317" s="276" t="n">
        <v>465.5</v>
      </c>
      <c r="H317" s="276" t="n">
        <v>465.5</v>
      </c>
    </row>
    <row r="318" customFormat="false" ht="106.5" hidden="false" customHeight="true" outlineLevel="0" collapsed="false">
      <c r="A318" s="221" t="s">
        <v>541</v>
      </c>
      <c r="B318" s="217" t="s">
        <v>540</v>
      </c>
      <c r="C318" s="217" t="s">
        <v>225</v>
      </c>
      <c r="D318" s="217" t="s">
        <v>200</v>
      </c>
      <c r="E318" s="222" t="s">
        <v>542</v>
      </c>
      <c r="F318" s="217"/>
      <c r="G318" s="276" t="n">
        <f aca="false">G319</f>
        <v>40.14</v>
      </c>
      <c r="H318" s="276" t="n">
        <f aca="false">H319</f>
        <v>40.14</v>
      </c>
    </row>
    <row r="319" customFormat="false" ht="30" hidden="false" customHeight="true" outlineLevel="0" collapsed="false">
      <c r="A319" s="266" t="s">
        <v>295</v>
      </c>
      <c r="B319" s="217" t="s">
        <v>540</v>
      </c>
      <c r="C319" s="217" t="s">
        <v>225</v>
      </c>
      <c r="D319" s="217" t="s">
        <v>200</v>
      </c>
      <c r="E319" s="222" t="s">
        <v>360</v>
      </c>
      <c r="F319" s="217" t="s">
        <v>328</v>
      </c>
      <c r="G319" s="276" t="n">
        <v>40.14</v>
      </c>
      <c r="H319" s="276" t="n">
        <v>40.14</v>
      </c>
    </row>
    <row r="320" customFormat="false" ht="15" hidden="false" customHeight="true" outlineLevel="0" collapsed="false">
      <c r="A320" s="43" t="s">
        <v>398</v>
      </c>
      <c r="B320" s="218" t="n">
        <v>993</v>
      </c>
      <c r="C320" s="217" t="s">
        <v>399</v>
      </c>
      <c r="D320" s="217"/>
      <c r="E320" s="218"/>
      <c r="F320" s="217"/>
      <c r="G320" s="276" t="n">
        <f aca="false">G321+G343</f>
        <v>39956.94717745</v>
      </c>
      <c r="H320" s="276" t="n">
        <f aca="false">H321+H343</f>
        <v>39956.94717745</v>
      </c>
    </row>
    <row r="321" customFormat="false" ht="15.75" hidden="false" customHeight="true" outlineLevel="0" collapsed="false">
      <c r="A321" s="64" t="s">
        <v>400</v>
      </c>
      <c r="B321" s="218" t="n">
        <v>993</v>
      </c>
      <c r="C321" s="217" t="s">
        <v>399</v>
      </c>
      <c r="D321" s="217" t="s">
        <v>191</v>
      </c>
      <c r="E321" s="218"/>
      <c r="F321" s="217"/>
      <c r="G321" s="219" t="n">
        <f aca="false">G322</f>
        <v>5942.16772</v>
      </c>
      <c r="H321" s="219" t="n">
        <f aca="false">H322</f>
        <v>5942.16772</v>
      </c>
    </row>
    <row r="322" customFormat="false" ht="31.5" hidden="false" customHeight="false" outlineLevel="0" collapsed="false">
      <c r="A322" s="235" t="s">
        <v>401</v>
      </c>
      <c r="B322" s="44" t="s">
        <v>540</v>
      </c>
      <c r="C322" s="44" t="s">
        <v>399</v>
      </c>
      <c r="D322" s="44" t="s">
        <v>191</v>
      </c>
      <c r="E322" s="222" t="s">
        <v>402</v>
      </c>
      <c r="F322" s="44"/>
      <c r="G322" s="276" t="n">
        <f aca="false">G323+G330</f>
        <v>5942.16772</v>
      </c>
      <c r="H322" s="276" t="n">
        <f aca="false">H323+H330</f>
        <v>5942.16772</v>
      </c>
    </row>
    <row r="323" customFormat="false" ht="31.5" hidden="false" customHeight="false" outlineLevel="0" collapsed="false">
      <c r="A323" s="289" t="s">
        <v>403</v>
      </c>
      <c r="B323" s="44" t="s">
        <v>540</v>
      </c>
      <c r="C323" s="44" t="s">
        <v>399</v>
      </c>
      <c r="D323" s="44" t="s">
        <v>191</v>
      </c>
      <c r="E323" s="222" t="s">
        <v>404</v>
      </c>
      <c r="F323" s="44"/>
      <c r="G323" s="219" t="n">
        <f aca="false">G324+G326++G328</f>
        <v>487.46772</v>
      </c>
      <c r="H323" s="219" t="n">
        <f aca="false">H324+H326++H328</f>
        <v>487.46772</v>
      </c>
    </row>
    <row r="324" customFormat="false" ht="42.75" hidden="false" customHeight="true" outlineLevel="0" collapsed="false">
      <c r="A324" s="221" t="s">
        <v>407</v>
      </c>
      <c r="B324" s="44" t="s">
        <v>540</v>
      </c>
      <c r="C324" s="44" t="s">
        <v>399</v>
      </c>
      <c r="D324" s="44" t="s">
        <v>191</v>
      </c>
      <c r="E324" s="222" t="s">
        <v>408</v>
      </c>
      <c r="F324" s="44"/>
      <c r="G324" s="276" t="n">
        <f aca="false">G325</f>
        <v>0</v>
      </c>
      <c r="H324" s="276" t="n">
        <f aca="false">H325</f>
        <v>0</v>
      </c>
    </row>
    <row r="325" customFormat="false" ht="57" hidden="false" customHeight="true" outlineLevel="0" collapsed="false">
      <c r="A325" s="235" t="s">
        <v>327</v>
      </c>
      <c r="B325" s="44" t="s">
        <v>540</v>
      </c>
      <c r="C325" s="44" t="s">
        <v>399</v>
      </c>
      <c r="D325" s="44" t="s">
        <v>191</v>
      </c>
      <c r="E325" s="222" t="s">
        <v>408</v>
      </c>
      <c r="F325" s="44" t="s">
        <v>328</v>
      </c>
      <c r="G325" s="276" t="n">
        <v>0</v>
      </c>
      <c r="H325" s="276" t="n">
        <v>0</v>
      </c>
    </row>
    <row r="326" customFormat="false" ht="54" hidden="false" customHeight="true" outlineLevel="0" collapsed="false">
      <c r="A326" s="221" t="s">
        <v>412</v>
      </c>
      <c r="B326" s="44" t="s">
        <v>540</v>
      </c>
      <c r="C326" s="44" t="s">
        <v>399</v>
      </c>
      <c r="D326" s="44" t="s">
        <v>191</v>
      </c>
      <c r="E326" s="222" t="s">
        <v>413</v>
      </c>
      <c r="F326" s="44"/>
      <c r="G326" s="276" t="n">
        <f aca="false">G327</f>
        <v>487.46772</v>
      </c>
      <c r="H326" s="276" t="n">
        <f aca="false">H327</f>
        <v>487.46772</v>
      </c>
    </row>
    <row r="327" customFormat="false" ht="61.5" hidden="false" customHeight="true" outlineLevel="0" collapsed="false">
      <c r="A327" s="235" t="s">
        <v>327</v>
      </c>
      <c r="B327" s="44" t="s">
        <v>540</v>
      </c>
      <c r="C327" s="44" t="s">
        <v>399</v>
      </c>
      <c r="D327" s="44" t="s">
        <v>191</v>
      </c>
      <c r="E327" s="222" t="s">
        <v>413</v>
      </c>
      <c r="F327" s="44" t="s">
        <v>328</v>
      </c>
      <c r="G327" s="276" t="n">
        <v>487.46772</v>
      </c>
      <c r="H327" s="276" t="n">
        <v>487.46772</v>
      </c>
    </row>
    <row r="328" customFormat="false" ht="91.5" hidden="false" customHeight="true" outlineLevel="0" collapsed="false">
      <c r="A328" s="57" t="s">
        <v>409</v>
      </c>
      <c r="B328" s="44" t="s">
        <v>540</v>
      </c>
      <c r="C328" s="44" t="s">
        <v>399</v>
      </c>
      <c r="D328" s="44" t="s">
        <v>191</v>
      </c>
      <c r="E328" s="222" t="s">
        <v>410</v>
      </c>
      <c r="F328" s="44"/>
      <c r="G328" s="276" t="n">
        <f aca="false">G329</f>
        <v>0</v>
      </c>
      <c r="H328" s="276" t="n">
        <f aca="false">H329</f>
        <v>0</v>
      </c>
    </row>
    <row r="329" customFormat="false" ht="47.25" hidden="false" customHeight="true" outlineLevel="0" collapsed="false">
      <c r="A329" s="235" t="s">
        <v>327</v>
      </c>
      <c r="B329" s="44" t="s">
        <v>540</v>
      </c>
      <c r="C329" s="44" t="s">
        <v>399</v>
      </c>
      <c r="D329" s="44" t="s">
        <v>191</v>
      </c>
      <c r="E329" s="222" t="s">
        <v>410</v>
      </c>
      <c r="F329" s="44" t="s">
        <v>328</v>
      </c>
      <c r="G329" s="276" t="n">
        <v>0</v>
      </c>
      <c r="H329" s="276" t="n">
        <v>0</v>
      </c>
    </row>
    <row r="330" customFormat="false" ht="39" hidden="false" customHeight="true" outlineLevel="0" collapsed="false">
      <c r="A330" s="25" t="s">
        <v>417</v>
      </c>
      <c r="B330" s="44" t="s">
        <v>540</v>
      </c>
      <c r="C330" s="44" t="s">
        <v>399</v>
      </c>
      <c r="D330" s="44" t="s">
        <v>191</v>
      </c>
      <c r="E330" s="222" t="s">
        <v>418</v>
      </c>
      <c r="F330" s="217"/>
      <c r="G330" s="219" t="n">
        <f aca="false">G331+G337+G339+G335+G341+G333</f>
        <v>5454.7</v>
      </c>
      <c r="H330" s="219" t="n">
        <f aca="false">H331+H337+H339+H335+H341+H333</f>
        <v>5454.7</v>
      </c>
    </row>
    <row r="331" customFormat="false" ht="31.5" hidden="false" customHeight="true" outlineLevel="0" collapsed="false">
      <c r="A331" s="221" t="s">
        <v>421</v>
      </c>
      <c r="B331" s="44" t="s">
        <v>540</v>
      </c>
      <c r="C331" s="44" t="s">
        <v>399</v>
      </c>
      <c r="D331" s="44" t="s">
        <v>191</v>
      </c>
      <c r="E331" s="222" t="s">
        <v>422</v>
      </c>
      <c r="F331" s="217"/>
      <c r="G331" s="276" t="n">
        <f aca="false">G332</f>
        <v>0</v>
      </c>
      <c r="H331" s="276" t="n">
        <f aca="false">H332</f>
        <v>0</v>
      </c>
    </row>
    <row r="332" customFormat="false" ht="60.75" hidden="false" customHeight="true" outlineLevel="0" collapsed="false">
      <c r="A332" s="235" t="s">
        <v>327</v>
      </c>
      <c r="B332" s="44" t="s">
        <v>540</v>
      </c>
      <c r="C332" s="44" t="s">
        <v>399</v>
      </c>
      <c r="D332" s="44" t="s">
        <v>191</v>
      </c>
      <c r="E332" s="222" t="s">
        <v>422</v>
      </c>
      <c r="F332" s="217" t="s">
        <v>328</v>
      </c>
      <c r="G332" s="276" t="n">
        <v>0</v>
      </c>
      <c r="H332" s="276" t="n">
        <v>0</v>
      </c>
    </row>
    <row r="333" customFormat="false" ht="94.5" hidden="false" customHeight="false" outlineLevel="0" collapsed="false">
      <c r="A333" s="48" t="s">
        <v>543</v>
      </c>
      <c r="B333" s="44" t="s">
        <v>540</v>
      </c>
      <c r="C333" s="44" t="s">
        <v>399</v>
      </c>
      <c r="D333" s="44" t="s">
        <v>191</v>
      </c>
      <c r="E333" s="222" t="s">
        <v>423</v>
      </c>
      <c r="F333" s="217"/>
      <c r="G333" s="276" t="n">
        <f aca="false">G334</f>
        <v>0</v>
      </c>
      <c r="H333" s="276" t="n">
        <f aca="false">H334</f>
        <v>0</v>
      </c>
    </row>
    <row r="334" customFormat="false" ht="49.5" hidden="false" customHeight="true" outlineLevel="0" collapsed="false">
      <c r="A334" s="235" t="s">
        <v>327</v>
      </c>
      <c r="B334" s="44" t="s">
        <v>540</v>
      </c>
      <c r="C334" s="44" t="s">
        <v>399</v>
      </c>
      <c r="D334" s="44" t="s">
        <v>191</v>
      </c>
      <c r="E334" s="222" t="s">
        <v>423</v>
      </c>
      <c r="F334" s="217" t="s">
        <v>328</v>
      </c>
      <c r="G334" s="276" t="n">
        <v>0</v>
      </c>
      <c r="H334" s="276" t="n">
        <v>0</v>
      </c>
    </row>
    <row r="335" customFormat="false" ht="105" hidden="false" customHeight="true" outlineLevel="0" collapsed="false">
      <c r="A335" s="296" t="s">
        <v>415</v>
      </c>
      <c r="B335" s="44" t="s">
        <v>540</v>
      </c>
      <c r="C335" s="44" t="s">
        <v>399</v>
      </c>
      <c r="D335" s="44" t="s">
        <v>191</v>
      </c>
      <c r="E335" s="222" t="s">
        <v>424</v>
      </c>
      <c r="F335" s="217"/>
      <c r="G335" s="276" t="n">
        <f aca="false">G336</f>
        <v>20</v>
      </c>
      <c r="H335" s="276" t="n">
        <f aca="false">H336</f>
        <v>20</v>
      </c>
    </row>
    <row r="336" customFormat="false" ht="57.75" hidden="false" customHeight="true" outlineLevel="0" collapsed="false">
      <c r="A336" s="235" t="s">
        <v>327</v>
      </c>
      <c r="B336" s="44" t="s">
        <v>540</v>
      </c>
      <c r="C336" s="44" t="s">
        <v>399</v>
      </c>
      <c r="D336" s="44" t="s">
        <v>191</v>
      </c>
      <c r="E336" s="222" t="s">
        <v>424</v>
      </c>
      <c r="F336" s="217" t="s">
        <v>328</v>
      </c>
      <c r="G336" s="276" t="n">
        <v>20</v>
      </c>
      <c r="H336" s="276" t="n">
        <v>20</v>
      </c>
    </row>
    <row r="337" customFormat="false" ht="52.5" hidden="false" customHeight="true" outlineLevel="0" collapsed="false">
      <c r="A337" s="221" t="s">
        <v>425</v>
      </c>
      <c r="B337" s="44" t="s">
        <v>540</v>
      </c>
      <c r="C337" s="44" t="s">
        <v>399</v>
      </c>
      <c r="D337" s="44" t="s">
        <v>191</v>
      </c>
      <c r="E337" s="222" t="s">
        <v>426</v>
      </c>
      <c r="F337" s="44"/>
      <c r="G337" s="276" t="n">
        <f aca="false">G338</f>
        <v>0</v>
      </c>
      <c r="H337" s="276" t="n">
        <f aca="false">H338</f>
        <v>0</v>
      </c>
    </row>
    <row r="338" customFormat="false" ht="57" hidden="false" customHeight="true" outlineLevel="0" collapsed="false">
      <c r="A338" s="235" t="s">
        <v>327</v>
      </c>
      <c r="B338" s="44" t="s">
        <v>540</v>
      </c>
      <c r="C338" s="44" t="s">
        <v>399</v>
      </c>
      <c r="D338" s="44" t="s">
        <v>191</v>
      </c>
      <c r="E338" s="222" t="s">
        <v>426</v>
      </c>
      <c r="F338" s="44" t="s">
        <v>328</v>
      </c>
      <c r="G338" s="276" t="n">
        <v>0</v>
      </c>
      <c r="H338" s="276" t="n">
        <v>0</v>
      </c>
    </row>
    <row r="339" customFormat="false" ht="79.5" hidden="false" customHeight="true" outlineLevel="0" collapsed="false">
      <c r="A339" s="221" t="s">
        <v>427</v>
      </c>
      <c r="B339" s="44" t="s">
        <v>540</v>
      </c>
      <c r="C339" s="44" t="s">
        <v>399</v>
      </c>
      <c r="D339" s="44" t="s">
        <v>191</v>
      </c>
      <c r="E339" s="222" t="s">
        <v>428</v>
      </c>
      <c r="F339" s="217"/>
      <c r="G339" s="276" t="n">
        <f aca="false">G340</f>
        <v>4808.2</v>
      </c>
      <c r="H339" s="276" t="n">
        <f aca="false">H340</f>
        <v>4808.2</v>
      </c>
    </row>
    <row r="340" customFormat="false" ht="55.5" hidden="false" customHeight="true" outlineLevel="0" collapsed="false">
      <c r="A340" s="235" t="s">
        <v>327</v>
      </c>
      <c r="B340" s="44" t="s">
        <v>540</v>
      </c>
      <c r="C340" s="44" t="s">
        <v>399</v>
      </c>
      <c r="D340" s="44" t="s">
        <v>191</v>
      </c>
      <c r="E340" s="222" t="s">
        <v>428</v>
      </c>
      <c r="F340" s="217" t="s">
        <v>328</v>
      </c>
      <c r="G340" s="290" t="n">
        <v>4808.2</v>
      </c>
      <c r="H340" s="290" t="n">
        <v>4808.2</v>
      </c>
    </row>
    <row r="341" customFormat="false" ht="80.25" hidden="false" customHeight="true" outlineLevel="0" collapsed="false">
      <c r="A341" s="232" t="s">
        <v>84</v>
      </c>
      <c r="B341" s="44" t="s">
        <v>540</v>
      </c>
      <c r="C341" s="44" t="s">
        <v>399</v>
      </c>
      <c r="D341" s="44" t="s">
        <v>191</v>
      </c>
      <c r="E341" s="222" t="s">
        <v>429</v>
      </c>
      <c r="F341" s="217"/>
      <c r="G341" s="276" t="n">
        <f aca="false">G342</f>
        <v>626.5</v>
      </c>
      <c r="H341" s="276" t="n">
        <f aca="false">H342</f>
        <v>626.5</v>
      </c>
    </row>
    <row r="342" customFormat="false" ht="48.75" hidden="false" customHeight="true" outlineLevel="0" collapsed="false">
      <c r="A342" s="235" t="s">
        <v>327</v>
      </c>
      <c r="B342" s="44" t="s">
        <v>540</v>
      </c>
      <c r="C342" s="44" t="s">
        <v>399</v>
      </c>
      <c r="D342" s="44" t="s">
        <v>191</v>
      </c>
      <c r="E342" s="222" t="s">
        <v>429</v>
      </c>
      <c r="F342" s="217" t="s">
        <v>328</v>
      </c>
      <c r="G342" s="276" t="n">
        <v>626.5</v>
      </c>
      <c r="H342" s="276" t="n">
        <v>626.5</v>
      </c>
    </row>
    <row r="343" customFormat="false" ht="45.75" hidden="false" customHeight="true" outlineLevel="0" collapsed="false">
      <c r="A343" s="64" t="s">
        <v>430</v>
      </c>
      <c r="B343" s="44" t="s">
        <v>540</v>
      </c>
      <c r="C343" s="44" t="s">
        <v>399</v>
      </c>
      <c r="D343" s="44" t="s">
        <v>211</v>
      </c>
      <c r="E343" s="44"/>
      <c r="F343" s="217"/>
      <c r="G343" s="219" t="n">
        <f aca="false">G344</f>
        <v>34014.77945745</v>
      </c>
      <c r="H343" s="219" t="n">
        <f aca="false">H344</f>
        <v>34014.77945745</v>
      </c>
    </row>
    <row r="344" customFormat="false" ht="39" hidden="false" customHeight="true" outlineLevel="0" collapsed="false">
      <c r="A344" s="235" t="s">
        <v>401</v>
      </c>
      <c r="B344" s="44" t="s">
        <v>540</v>
      </c>
      <c r="C344" s="44" t="s">
        <v>399</v>
      </c>
      <c r="D344" s="44" t="s">
        <v>211</v>
      </c>
      <c r="E344" s="44" t="s">
        <v>431</v>
      </c>
      <c r="F344" s="217"/>
      <c r="G344" s="276" t="n">
        <f aca="false">G345+G349</f>
        <v>34014.77945745</v>
      </c>
      <c r="H344" s="276" t="n">
        <f aca="false">H345+H349</f>
        <v>34014.77945745</v>
      </c>
    </row>
    <row r="345" customFormat="false" ht="43.5" hidden="false" customHeight="true" outlineLevel="0" collapsed="false">
      <c r="A345" s="221" t="s">
        <v>432</v>
      </c>
      <c r="B345" s="44" t="s">
        <v>540</v>
      </c>
      <c r="C345" s="44" t="s">
        <v>399</v>
      </c>
      <c r="D345" s="44" t="s">
        <v>211</v>
      </c>
      <c r="E345" s="222" t="s">
        <v>433</v>
      </c>
      <c r="F345" s="217"/>
      <c r="G345" s="276" t="n">
        <f aca="false">G346+G347+G348</f>
        <v>34014.77945745</v>
      </c>
      <c r="H345" s="276" t="n">
        <f aca="false">H346+H347+H348</f>
        <v>34014.77945745</v>
      </c>
    </row>
    <row r="346" customFormat="false" ht="110.25" hidden="false" customHeight="false" outlineLevel="0" collapsed="false">
      <c r="A346" s="64" t="s">
        <v>197</v>
      </c>
      <c r="B346" s="44" t="s">
        <v>540</v>
      </c>
      <c r="C346" s="44" t="s">
        <v>399</v>
      </c>
      <c r="D346" s="44" t="s">
        <v>211</v>
      </c>
      <c r="E346" s="222" t="s">
        <v>433</v>
      </c>
      <c r="F346" s="217" t="s">
        <v>392</v>
      </c>
      <c r="G346" s="276" t="n">
        <v>33994.77945745</v>
      </c>
      <c r="H346" s="276" t="n">
        <v>33994.77945745</v>
      </c>
    </row>
    <row r="347" customFormat="false" ht="15" hidden="false" customHeight="true" outlineLevel="0" collapsed="false">
      <c r="A347" s="64" t="s">
        <v>263</v>
      </c>
      <c r="B347" s="44" t="s">
        <v>540</v>
      </c>
      <c r="C347" s="44" t="s">
        <v>399</v>
      </c>
      <c r="D347" s="44" t="s">
        <v>211</v>
      </c>
      <c r="E347" s="222" t="s">
        <v>433</v>
      </c>
      <c r="F347" s="217" t="s">
        <v>291</v>
      </c>
      <c r="G347" s="276" t="n">
        <v>0</v>
      </c>
      <c r="H347" s="276" t="n">
        <v>0</v>
      </c>
    </row>
    <row r="348" customFormat="false" ht="38.25" hidden="false" customHeight="true" outlineLevel="0" collapsed="false">
      <c r="A348" s="223" t="s">
        <v>212</v>
      </c>
      <c r="B348" s="44" t="s">
        <v>540</v>
      </c>
      <c r="C348" s="44" t="s">
        <v>399</v>
      </c>
      <c r="D348" s="44" t="s">
        <v>211</v>
      </c>
      <c r="E348" s="222" t="s">
        <v>433</v>
      </c>
      <c r="F348" s="217" t="s">
        <v>297</v>
      </c>
      <c r="G348" s="276" t="n">
        <v>20</v>
      </c>
      <c r="H348" s="276" t="n">
        <v>20</v>
      </c>
    </row>
    <row r="349" customFormat="false" ht="62.25" hidden="false" customHeight="true" outlineLevel="0" collapsed="false">
      <c r="A349" s="238" t="s">
        <v>415</v>
      </c>
      <c r="B349" s="44" t="s">
        <v>540</v>
      </c>
      <c r="C349" s="44" t="s">
        <v>399</v>
      </c>
      <c r="D349" s="44" t="s">
        <v>211</v>
      </c>
      <c r="E349" s="222" t="s">
        <v>434</v>
      </c>
      <c r="F349" s="222"/>
      <c r="G349" s="292" t="n">
        <f aca="false">G350</f>
        <v>0</v>
      </c>
      <c r="H349" s="292" t="n">
        <f aca="false">H350</f>
        <v>0</v>
      </c>
    </row>
    <row r="350" customFormat="false" ht="110.25" hidden="false" customHeight="false" outlineLevel="0" collapsed="false">
      <c r="A350" s="64" t="s">
        <v>197</v>
      </c>
      <c r="B350" s="44" t="s">
        <v>540</v>
      </c>
      <c r="C350" s="44" t="s">
        <v>399</v>
      </c>
      <c r="D350" s="44" t="s">
        <v>211</v>
      </c>
      <c r="E350" s="222" t="s">
        <v>434</v>
      </c>
      <c r="F350" s="222" t="n">
        <v>100</v>
      </c>
      <c r="G350" s="292" t="n">
        <v>0</v>
      </c>
      <c r="H350" s="292" t="n">
        <v>0</v>
      </c>
    </row>
    <row r="351" customFormat="false" ht="63" hidden="false" customHeight="false" outlineLevel="0" collapsed="false">
      <c r="A351" s="268" t="s">
        <v>544</v>
      </c>
      <c r="B351" s="269" t="n">
        <v>994</v>
      </c>
      <c r="C351" s="269"/>
      <c r="D351" s="269"/>
      <c r="E351" s="269"/>
      <c r="F351" s="269"/>
      <c r="G351" s="251" t="n">
        <f aca="false">G352</f>
        <v>2203.653445</v>
      </c>
      <c r="H351" s="251" t="n">
        <f aca="false">H352</f>
        <v>2203.653445</v>
      </c>
    </row>
    <row r="352" customFormat="false" ht="51.75" hidden="false" customHeight="true" outlineLevel="0" collapsed="false">
      <c r="A352" s="64" t="s">
        <v>199</v>
      </c>
      <c r="B352" s="218" t="n">
        <v>994</v>
      </c>
      <c r="C352" s="217" t="s">
        <v>191</v>
      </c>
      <c r="D352" s="217" t="s">
        <v>200</v>
      </c>
      <c r="E352" s="218"/>
      <c r="F352" s="218" t="s">
        <v>192</v>
      </c>
      <c r="G352" s="276" t="n">
        <f aca="false">G353+G355+G357</f>
        <v>2203.653445</v>
      </c>
      <c r="H352" s="276" t="n">
        <f aca="false">H353+H355+H357</f>
        <v>2203.653445</v>
      </c>
    </row>
    <row r="353" customFormat="false" ht="55.5" hidden="false" customHeight="true" outlineLevel="0" collapsed="false">
      <c r="A353" s="221" t="s">
        <v>201</v>
      </c>
      <c r="B353" s="218" t="n">
        <v>994</v>
      </c>
      <c r="C353" s="217" t="s">
        <v>191</v>
      </c>
      <c r="D353" s="217" t="s">
        <v>200</v>
      </c>
      <c r="E353" s="222" t="s">
        <v>202</v>
      </c>
      <c r="F353" s="218"/>
      <c r="G353" s="295" t="n">
        <f aca="false">G354</f>
        <v>1172.30561</v>
      </c>
      <c r="H353" s="295" t="n">
        <f aca="false">H354</f>
        <v>1172.30561</v>
      </c>
    </row>
    <row r="354" customFormat="false" ht="51" hidden="false" customHeight="true" outlineLevel="0" collapsed="false">
      <c r="A354" s="223" t="s">
        <v>197</v>
      </c>
      <c r="B354" s="218" t="n">
        <v>994</v>
      </c>
      <c r="C354" s="217" t="s">
        <v>191</v>
      </c>
      <c r="D354" s="217" t="s">
        <v>200</v>
      </c>
      <c r="E354" s="222" t="s">
        <v>202</v>
      </c>
      <c r="F354" s="218" t="n">
        <v>100</v>
      </c>
      <c r="G354" s="295" t="n">
        <v>1172.30561</v>
      </c>
      <c r="H354" s="295" t="n">
        <v>1172.30561</v>
      </c>
    </row>
    <row r="355" customFormat="false" ht="47.25" hidden="false" customHeight="false" outlineLevel="0" collapsed="false">
      <c r="A355" s="221" t="s">
        <v>203</v>
      </c>
      <c r="B355" s="218" t="n">
        <v>994</v>
      </c>
      <c r="C355" s="217" t="s">
        <v>191</v>
      </c>
      <c r="D355" s="217" t="s">
        <v>200</v>
      </c>
      <c r="E355" s="222" t="s">
        <v>204</v>
      </c>
      <c r="F355" s="218"/>
      <c r="G355" s="295" t="n">
        <f aca="false">G356</f>
        <v>1031.347835</v>
      </c>
      <c r="H355" s="295" t="n">
        <f aca="false">H356</f>
        <v>1031.347835</v>
      </c>
    </row>
    <row r="356" customFormat="false" ht="110.25" hidden="false" customHeight="false" outlineLevel="0" collapsed="false">
      <c r="A356" s="223" t="s">
        <v>197</v>
      </c>
      <c r="B356" s="218" t="n">
        <v>994</v>
      </c>
      <c r="C356" s="217" t="s">
        <v>191</v>
      </c>
      <c r="D356" s="217" t="s">
        <v>200</v>
      </c>
      <c r="E356" s="222" t="s">
        <v>204</v>
      </c>
      <c r="F356" s="218" t="n">
        <v>100</v>
      </c>
      <c r="G356" s="295" t="n">
        <v>1031.347835</v>
      </c>
      <c r="H356" s="295" t="n">
        <v>1031.347835</v>
      </c>
    </row>
    <row r="357" customFormat="false" ht="15.75" hidden="false" customHeight="true" outlineLevel="0" collapsed="false">
      <c r="A357" s="224" t="s">
        <v>205</v>
      </c>
      <c r="B357" s="218" t="n">
        <v>994</v>
      </c>
      <c r="C357" s="217" t="s">
        <v>191</v>
      </c>
      <c r="D357" s="217" t="s">
        <v>200</v>
      </c>
      <c r="E357" s="222" t="s">
        <v>206</v>
      </c>
      <c r="F357" s="218"/>
      <c r="G357" s="276" t="n">
        <f aca="false">G359+G358</f>
        <v>0</v>
      </c>
      <c r="H357" s="276" t="n">
        <f aca="false">H359+H358</f>
        <v>0</v>
      </c>
    </row>
    <row r="358" customFormat="false" ht="80.25" hidden="false" customHeight="true" outlineLevel="0" collapsed="false">
      <c r="A358" s="223" t="s">
        <v>197</v>
      </c>
      <c r="B358" s="218" t="n">
        <v>994</v>
      </c>
      <c r="C358" s="217" t="s">
        <v>191</v>
      </c>
      <c r="D358" s="217" t="s">
        <v>200</v>
      </c>
      <c r="E358" s="222" t="s">
        <v>206</v>
      </c>
      <c r="F358" s="218" t="n">
        <v>100</v>
      </c>
      <c r="G358" s="295" t="n">
        <v>0</v>
      </c>
      <c r="H358" s="295" t="n">
        <v>0</v>
      </c>
    </row>
    <row r="359" customFormat="false" ht="57.75" hidden="false" customHeight="true" outlineLevel="0" collapsed="false">
      <c r="A359" s="223" t="s">
        <v>207</v>
      </c>
      <c r="B359" s="218" t="n">
        <v>994</v>
      </c>
      <c r="C359" s="217" t="s">
        <v>191</v>
      </c>
      <c r="D359" s="217" t="s">
        <v>200</v>
      </c>
      <c r="E359" s="222" t="s">
        <v>206</v>
      </c>
      <c r="F359" s="218" t="n">
        <v>200</v>
      </c>
      <c r="G359" s="295" t="n">
        <v>0</v>
      </c>
      <c r="H359" s="295" t="n">
        <v>0</v>
      </c>
    </row>
    <row r="360" customFormat="false" ht="15.75" hidden="false" customHeight="false" outlineLevel="0" collapsed="false">
      <c r="A360" s="406" t="s">
        <v>573</v>
      </c>
      <c r="B360" s="241"/>
      <c r="C360" s="241"/>
      <c r="D360" s="241"/>
      <c r="E360" s="241"/>
      <c r="F360" s="241"/>
      <c r="G360" s="241" t="n">
        <v>1934</v>
      </c>
      <c r="H360" s="241" t="n">
        <v>4091.4</v>
      </c>
    </row>
  </sheetData>
  <mergeCells count="12">
    <mergeCell ref="E1:H1"/>
    <mergeCell ref="E4:H7"/>
    <mergeCell ref="A8:H8"/>
    <mergeCell ref="A9:H9"/>
    <mergeCell ref="A11:A12"/>
    <mergeCell ref="B11:B12"/>
    <mergeCell ref="C11:C12"/>
    <mergeCell ref="D11:D12"/>
    <mergeCell ref="E11:E12"/>
    <mergeCell ref="F11:F12"/>
    <mergeCell ref="G11:G12"/>
    <mergeCell ref="H11:H12"/>
  </mergeCells>
  <printOptions headings="false" gridLines="false" gridLinesSet="true" horizontalCentered="false" verticalCentered="false"/>
  <pageMargins left="0.370138888888889" right="0.190277777777778" top="0.309722222222222" bottom="0.1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5" ySplit="4" topLeftCell="F293" activePane="bottomRight" state="frozen"/>
      <selection pane="topLeft" activeCell="A10" activeCellId="0" sqref="A10"/>
      <selection pane="topRight" activeCell="F10" activeCellId="0" sqref="F10"/>
      <selection pane="bottomLeft" activeCell="A293" activeCellId="0" sqref="A293"/>
      <selection pane="bottomRight" activeCell="A183" activeCellId="0" sqref="A183"/>
    </sheetView>
  </sheetViews>
  <sheetFormatPr defaultColWidth="9.13671875" defaultRowHeight="15.75" zeroHeight="false" outlineLevelRow="0" outlineLevelCol="0"/>
  <cols>
    <col collapsed="false" customWidth="true" hidden="false" outlineLevel="0" max="1" min="1" style="119" width="42.7"/>
    <col collapsed="false" customWidth="true" hidden="false" outlineLevel="0" max="2" min="2" style="407" width="3.7"/>
    <col collapsed="false" customWidth="true" hidden="false" outlineLevel="0" max="3" min="3" style="407" width="3.56"/>
    <col collapsed="false" customWidth="true" hidden="false" outlineLevel="0" max="4" min="4" style="407" width="15.56"/>
    <col collapsed="false" customWidth="true" hidden="false" outlineLevel="0" max="5" min="5" style="407" width="7.14"/>
    <col collapsed="false" customWidth="true" hidden="false" outlineLevel="0" max="6" min="6" style="241" width="12.85"/>
    <col collapsed="false" customWidth="true" hidden="false" outlineLevel="0" max="7" min="7" style="241" width="14.7"/>
    <col collapsed="false" customWidth="false" hidden="false" outlineLevel="0" max="257" min="8" style="408" width="9.14"/>
  </cols>
  <sheetData>
    <row r="1" customFormat="false" ht="18.75" hidden="false" customHeight="true" outlineLevel="0" collapsed="false">
      <c r="D1" s="242"/>
      <c r="E1" s="242"/>
      <c r="F1" s="242"/>
      <c r="G1" s="243" t="s">
        <v>574</v>
      </c>
    </row>
    <row r="2" customFormat="false" ht="1.5" hidden="false" customHeight="true" outlineLevel="0" collapsed="false">
      <c r="C2" s="409"/>
      <c r="D2" s="289"/>
      <c r="E2" s="289"/>
      <c r="F2" s="289"/>
      <c r="G2" s="289"/>
    </row>
    <row r="3" customFormat="false" ht="12.75" hidden="false" customHeight="true" outlineLevel="0" collapsed="false">
      <c r="C3" s="409"/>
      <c r="D3" s="289"/>
      <c r="E3" s="176" t="s">
        <v>158</v>
      </c>
      <c r="F3" s="176"/>
      <c r="G3" s="176"/>
    </row>
    <row r="4" customFormat="false" ht="12.75" hidden="false" customHeight="true" outlineLevel="0" collapsed="false">
      <c r="C4" s="409"/>
      <c r="D4" s="289"/>
      <c r="E4" s="176"/>
      <c r="F4" s="176"/>
      <c r="G4" s="176"/>
    </row>
    <row r="5" customFormat="false" ht="12.75" hidden="false" customHeight="true" outlineLevel="0" collapsed="false">
      <c r="C5" s="242"/>
      <c r="D5" s="289"/>
      <c r="E5" s="176"/>
      <c r="F5" s="176"/>
      <c r="G5" s="176"/>
    </row>
    <row r="6" customFormat="false" ht="39" hidden="false" customHeight="true" outlineLevel="0" collapsed="false">
      <c r="C6" s="242"/>
      <c r="D6" s="289"/>
      <c r="E6" s="176"/>
      <c r="F6" s="176"/>
      <c r="G6" s="176"/>
    </row>
    <row r="7" customFormat="false" ht="60.75" hidden="false" customHeight="true" outlineLevel="0" collapsed="false">
      <c r="D7" s="289"/>
      <c r="E7" s="176"/>
      <c r="F7" s="176"/>
      <c r="G7" s="176"/>
    </row>
    <row r="8" customFormat="false" ht="12.75" hidden="false" customHeight="true" outlineLevel="0" collapsed="false">
      <c r="A8" s="410" t="s">
        <v>180</v>
      </c>
      <c r="B8" s="410"/>
      <c r="C8" s="410"/>
      <c r="D8" s="410"/>
      <c r="E8" s="410"/>
      <c r="F8" s="410"/>
      <c r="G8" s="410"/>
    </row>
    <row r="9" customFormat="false" ht="12.75" hidden="false" customHeight="true" outlineLevel="0" collapsed="false">
      <c r="A9" s="410" t="s">
        <v>181</v>
      </c>
      <c r="B9" s="410"/>
      <c r="C9" s="410"/>
      <c r="D9" s="410"/>
      <c r="E9" s="410"/>
      <c r="F9" s="410"/>
      <c r="G9" s="410"/>
    </row>
    <row r="10" customFormat="false" ht="15.75" hidden="false" customHeight="false" outlineLevel="0" collapsed="false">
      <c r="A10" s="411" t="s">
        <v>575</v>
      </c>
      <c r="B10" s="411"/>
      <c r="C10" s="411"/>
      <c r="D10" s="411"/>
      <c r="E10" s="411"/>
      <c r="F10" s="411"/>
      <c r="G10" s="411"/>
    </row>
    <row r="11" customFormat="false" ht="12.75" hidden="false" customHeight="true" outlineLevel="0" collapsed="false">
      <c r="A11" s="218" t="s">
        <v>171</v>
      </c>
      <c r="B11" s="217" t="s">
        <v>184</v>
      </c>
      <c r="C11" s="217" t="s">
        <v>185</v>
      </c>
      <c r="D11" s="217" t="s">
        <v>186</v>
      </c>
      <c r="E11" s="217" t="s">
        <v>187</v>
      </c>
      <c r="F11" s="218" t="n">
        <v>2024</v>
      </c>
      <c r="G11" s="218" t="s">
        <v>576</v>
      </c>
    </row>
    <row r="12" customFormat="false" ht="27" hidden="false" customHeight="true" outlineLevel="0" collapsed="false">
      <c r="A12" s="218"/>
      <c r="B12" s="217"/>
      <c r="C12" s="217"/>
      <c r="D12" s="217"/>
      <c r="E12" s="217"/>
      <c r="F12" s="218"/>
      <c r="G12" s="218"/>
    </row>
    <row r="13" customFormat="false" ht="15.75" hidden="false" customHeight="false" outlineLevel="0" collapsed="false">
      <c r="A13" s="271" t="s">
        <v>189</v>
      </c>
      <c r="F13" s="412" t="n">
        <f aca="false">F14+F64+F68+F80+F99+F111+F189+F228+F284+F289+F294+F310</f>
        <v>719180.200002582</v>
      </c>
      <c r="G13" s="412" t="n">
        <f aca="false">G14+G64+G68+G80+G99+G111+G189+G228+G284+G289+G294+G310</f>
        <v>661617.000004649</v>
      </c>
      <c r="H13" s="408" t="n">
        <v>877857.098002582</v>
      </c>
      <c r="I13" s="408" t="n">
        <v>810452.215004649</v>
      </c>
      <c r="J13" s="413" t="n">
        <f aca="false">H13-F13</f>
        <v>158676.898</v>
      </c>
      <c r="K13" s="413" t="n">
        <f aca="false">I13-G13</f>
        <v>148835.215</v>
      </c>
    </row>
    <row r="14" customFormat="false" ht="15.75" hidden="false" customHeight="true" outlineLevel="0" collapsed="false">
      <c r="A14" s="25" t="s">
        <v>190</v>
      </c>
      <c r="B14" s="217" t="s">
        <v>191</v>
      </c>
      <c r="C14" s="217"/>
      <c r="D14" s="218"/>
      <c r="E14" s="218" t="s">
        <v>192</v>
      </c>
      <c r="F14" s="295" t="n">
        <f aca="false">F15+F18+F26+F33+F36+F44+F48</f>
        <v>38417.0147136</v>
      </c>
      <c r="G14" s="295" t="n">
        <f aca="false">G15+G18+G26+G33+G36+G44+G48</f>
        <v>14275.2654536</v>
      </c>
      <c r="H14" s="408" t="n">
        <v>38417.0147136</v>
      </c>
      <c r="I14" s="408" t="n">
        <v>14275.2654536</v>
      </c>
      <c r="J14" s="414" t="n">
        <f aca="false">F14-H14</f>
        <v>0</v>
      </c>
      <c r="K14" s="414" t="n">
        <f aca="false">G14-I14</f>
        <v>0</v>
      </c>
    </row>
    <row r="15" customFormat="false" ht="31.5" hidden="false" customHeight="false" outlineLevel="0" collapsed="false">
      <c r="A15" s="64" t="s">
        <v>193</v>
      </c>
      <c r="B15" s="217" t="s">
        <v>191</v>
      </c>
      <c r="C15" s="217" t="s">
        <v>194</v>
      </c>
      <c r="D15" s="218"/>
      <c r="E15" s="218"/>
      <c r="F15" s="276" t="n">
        <f aca="false">F16</f>
        <v>1124.277</v>
      </c>
      <c r="G15" s="276" t="n">
        <f aca="false">G16</f>
        <v>1124.277</v>
      </c>
    </row>
    <row r="16" customFormat="false" ht="31.5" hidden="false" customHeight="false" outlineLevel="0" collapsed="false">
      <c r="A16" s="221" t="s">
        <v>195</v>
      </c>
      <c r="B16" s="217" t="s">
        <v>191</v>
      </c>
      <c r="C16" s="217" t="s">
        <v>194</v>
      </c>
      <c r="D16" s="222" t="s">
        <v>196</v>
      </c>
      <c r="E16" s="218"/>
      <c r="F16" s="295" t="n">
        <f aca="false">F17</f>
        <v>1124.277</v>
      </c>
      <c r="G16" s="295" t="n">
        <f aca="false">G17</f>
        <v>1124.277</v>
      </c>
    </row>
    <row r="17" customFormat="false" ht="94.5" hidden="false" customHeight="false" outlineLevel="0" collapsed="false">
      <c r="A17" s="223" t="s">
        <v>197</v>
      </c>
      <c r="B17" s="217" t="s">
        <v>191</v>
      </c>
      <c r="C17" s="217" t="s">
        <v>194</v>
      </c>
      <c r="D17" s="222" t="s">
        <v>196</v>
      </c>
      <c r="E17" s="218" t="n">
        <v>100</v>
      </c>
      <c r="F17" s="295" t="n">
        <f aca="false">'Прил №10 23-24 проект'!G195</f>
        <v>1124.277</v>
      </c>
      <c r="G17" s="295" t="n">
        <f aca="false">'Прил №10 23-24 проект'!H195</f>
        <v>1124.277</v>
      </c>
    </row>
    <row r="18" customFormat="false" ht="31.5" hidden="false" customHeight="false" outlineLevel="0" collapsed="false">
      <c r="A18" s="64" t="s">
        <v>199</v>
      </c>
      <c r="B18" s="217" t="s">
        <v>191</v>
      </c>
      <c r="C18" s="217" t="s">
        <v>200</v>
      </c>
      <c r="D18" s="218"/>
      <c r="E18" s="218" t="s">
        <v>192</v>
      </c>
      <c r="F18" s="276" t="n">
        <f aca="false">F19+F21+F23</f>
        <v>2203.653445</v>
      </c>
      <c r="G18" s="276" t="n">
        <f aca="false">G19+G21+G23</f>
        <v>2203.653445</v>
      </c>
    </row>
    <row r="19" customFormat="false" ht="47.25" hidden="false" customHeight="false" outlineLevel="0" collapsed="false">
      <c r="A19" s="221" t="s">
        <v>201</v>
      </c>
      <c r="B19" s="217" t="s">
        <v>191</v>
      </c>
      <c r="C19" s="217" t="s">
        <v>200</v>
      </c>
      <c r="D19" s="222" t="s">
        <v>202</v>
      </c>
      <c r="E19" s="218"/>
      <c r="F19" s="295" t="n">
        <f aca="false">F20</f>
        <v>1172.30561</v>
      </c>
      <c r="G19" s="295" t="n">
        <f aca="false">G20</f>
        <v>1172.30561</v>
      </c>
    </row>
    <row r="20" customFormat="false" ht="94.5" hidden="false" customHeight="false" outlineLevel="0" collapsed="false">
      <c r="A20" s="223" t="s">
        <v>197</v>
      </c>
      <c r="B20" s="217" t="s">
        <v>191</v>
      </c>
      <c r="C20" s="217" t="s">
        <v>200</v>
      </c>
      <c r="D20" s="222" t="s">
        <v>202</v>
      </c>
      <c r="E20" s="218" t="n">
        <v>100</v>
      </c>
      <c r="F20" s="295" t="n">
        <f aca="false">'Прил №10 23-24 проект'!G354</f>
        <v>1172.30561</v>
      </c>
      <c r="G20" s="295" t="n">
        <f aca="false">'Прил №10 23-24 проект'!H354</f>
        <v>1172.30561</v>
      </c>
    </row>
    <row r="21" customFormat="false" ht="47.25" hidden="false" customHeight="false" outlineLevel="0" collapsed="false">
      <c r="A21" s="221" t="s">
        <v>203</v>
      </c>
      <c r="B21" s="217" t="s">
        <v>191</v>
      </c>
      <c r="C21" s="217" t="s">
        <v>200</v>
      </c>
      <c r="D21" s="222" t="s">
        <v>204</v>
      </c>
      <c r="E21" s="218"/>
      <c r="F21" s="295" t="n">
        <f aca="false">F22</f>
        <v>1031.347835</v>
      </c>
      <c r="G21" s="295" t="n">
        <f aca="false">G22</f>
        <v>1031.347835</v>
      </c>
    </row>
    <row r="22" customFormat="false" ht="94.5" hidden="false" customHeight="false" outlineLevel="0" collapsed="false">
      <c r="A22" s="223" t="s">
        <v>197</v>
      </c>
      <c r="B22" s="217" t="s">
        <v>191</v>
      </c>
      <c r="C22" s="217" t="s">
        <v>200</v>
      </c>
      <c r="D22" s="222" t="s">
        <v>204</v>
      </c>
      <c r="E22" s="218" t="n">
        <v>100</v>
      </c>
      <c r="F22" s="295" t="n">
        <f aca="false">'Прил №10 23-24 проект'!G356</f>
        <v>1031.347835</v>
      </c>
      <c r="G22" s="295" t="n">
        <f aca="false">'Прил №10 23-24 проект'!H356</f>
        <v>1031.347835</v>
      </c>
    </row>
    <row r="23" customFormat="false" ht="15.75" hidden="false" customHeight="false" outlineLevel="0" collapsed="false">
      <c r="A23" s="221" t="s">
        <v>205</v>
      </c>
      <c r="B23" s="217" t="s">
        <v>191</v>
      </c>
      <c r="C23" s="217" t="s">
        <v>200</v>
      </c>
      <c r="D23" s="222" t="s">
        <v>206</v>
      </c>
      <c r="E23" s="218"/>
      <c r="F23" s="295" t="n">
        <f aca="false">F25+F24</f>
        <v>0</v>
      </c>
      <c r="G23" s="295" t="n">
        <f aca="false">G25+G24</f>
        <v>0</v>
      </c>
    </row>
    <row r="24" customFormat="false" ht="94.5" hidden="false" customHeight="false" outlineLevel="0" collapsed="false">
      <c r="A24" s="223" t="s">
        <v>197</v>
      </c>
      <c r="B24" s="217" t="s">
        <v>191</v>
      </c>
      <c r="C24" s="217" t="s">
        <v>200</v>
      </c>
      <c r="D24" s="222" t="s">
        <v>206</v>
      </c>
      <c r="E24" s="218" t="n">
        <v>100</v>
      </c>
      <c r="F24" s="295" t="n">
        <f aca="false">'Прил №9 вед 2021 по видам'!G354</f>
        <v>0</v>
      </c>
      <c r="G24" s="295" t="n">
        <f aca="false">'Прил №9 вед 2021 по видам'!H354</f>
        <v>0</v>
      </c>
    </row>
    <row r="25" customFormat="false" ht="47.25" hidden="false" customHeight="false" outlineLevel="0" collapsed="false">
      <c r="A25" s="223" t="s">
        <v>207</v>
      </c>
      <c r="B25" s="217" t="s">
        <v>191</v>
      </c>
      <c r="C25" s="217" t="s">
        <v>200</v>
      </c>
      <c r="D25" s="222" t="s">
        <v>206</v>
      </c>
      <c r="E25" s="218" t="n">
        <v>200</v>
      </c>
      <c r="F25" s="295" t="n">
        <f aca="false">'Прил №10 23-24 проект'!G359</f>
        <v>0</v>
      </c>
      <c r="G25" s="295" t="n">
        <f aca="false">'Прил №10 23-24 проект'!H359</f>
        <v>0</v>
      </c>
    </row>
    <row r="26" customFormat="false" ht="31.5" hidden="false" customHeight="false" outlineLevel="0" collapsed="false">
      <c r="A26" s="223" t="s">
        <v>210</v>
      </c>
      <c r="B26" s="217" t="s">
        <v>191</v>
      </c>
      <c r="C26" s="217" t="s">
        <v>211</v>
      </c>
      <c r="D26" s="222"/>
      <c r="E26" s="218"/>
      <c r="F26" s="219" t="n">
        <f aca="false">F27</f>
        <v>26559.7403286</v>
      </c>
      <c r="G26" s="219" t="n">
        <f aca="false">G27</f>
        <v>8247.1925086</v>
      </c>
      <c r="H26" s="408" t="n">
        <v>26559.7403286</v>
      </c>
      <c r="I26" s="408" t="n">
        <v>8247.1925086</v>
      </c>
    </row>
    <row r="27" customFormat="false" ht="15.75" hidden="false" customHeight="false" outlineLevel="0" collapsed="false">
      <c r="A27" s="221" t="s">
        <v>205</v>
      </c>
      <c r="B27" s="217" t="s">
        <v>191</v>
      </c>
      <c r="C27" s="217" t="s">
        <v>211</v>
      </c>
      <c r="D27" s="222" t="s">
        <v>206</v>
      </c>
      <c r="E27" s="218"/>
      <c r="F27" s="295" t="n">
        <f aca="false">F28+F29+F30+F31</f>
        <v>26559.7403286</v>
      </c>
      <c r="G27" s="295" t="n">
        <f aca="false">G28+G29+G30+G31</f>
        <v>8247.1925086</v>
      </c>
    </row>
    <row r="28" customFormat="false" ht="94.5" hidden="false" customHeight="false" outlineLevel="0" collapsed="false">
      <c r="A28" s="223" t="s">
        <v>197</v>
      </c>
      <c r="B28" s="217" t="s">
        <v>191</v>
      </c>
      <c r="C28" s="217" t="s">
        <v>211</v>
      </c>
      <c r="D28" s="222" t="s">
        <v>206</v>
      </c>
      <c r="E28" s="218" t="n">
        <v>100</v>
      </c>
      <c r="F28" s="295" t="n">
        <f aca="false">'Прил №10 23-24 проект'!G198</f>
        <v>18342.5511318</v>
      </c>
      <c r="G28" s="295" t="n">
        <f aca="false">'Прил №10 23-24 проект'!H198</f>
        <v>0</v>
      </c>
    </row>
    <row r="29" customFormat="false" ht="47.25" hidden="false" customHeight="false" outlineLevel="0" collapsed="false">
      <c r="A29" s="223" t="s">
        <v>207</v>
      </c>
      <c r="B29" s="217" t="s">
        <v>191</v>
      </c>
      <c r="C29" s="217" t="s">
        <v>211</v>
      </c>
      <c r="D29" s="222" t="s">
        <v>206</v>
      </c>
      <c r="E29" s="218" t="n">
        <v>200</v>
      </c>
      <c r="F29" s="295" t="n">
        <f aca="false">'Прил №10 23-24 проект'!G199</f>
        <v>5715.1891968</v>
      </c>
      <c r="G29" s="295" t="n">
        <f aca="false">'Прил №10 23-24 проект'!H199</f>
        <v>5745.1925086</v>
      </c>
    </row>
    <row r="30" customFormat="false" ht="15.75" hidden="false" customHeight="false" outlineLevel="0" collapsed="false">
      <c r="A30" s="223" t="s">
        <v>212</v>
      </c>
      <c r="B30" s="217" t="s">
        <v>191</v>
      </c>
      <c r="C30" s="217" t="s">
        <v>211</v>
      </c>
      <c r="D30" s="222" t="s">
        <v>206</v>
      </c>
      <c r="E30" s="218" t="n">
        <v>800</v>
      </c>
      <c r="F30" s="295" t="n">
        <f aca="false">'Прил №10 23-24 проект'!G200</f>
        <v>234</v>
      </c>
      <c r="G30" s="295" t="n">
        <f aca="false">'Прил №10 23-24 проект'!H200</f>
        <v>234</v>
      </c>
    </row>
    <row r="31" customFormat="false" ht="63" hidden="false" customHeight="false" outlineLevel="0" collapsed="false">
      <c r="A31" s="221" t="s">
        <v>215</v>
      </c>
      <c r="B31" s="217" t="s">
        <v>191</v>
      </c>
      <c r="C31" s="217" t="s">
        <v>211</v>
      </c>
      <c r="D31" s="222" t="s">
        <v>216</v>
      </c>
      <c r="E31" s="218"/>
      <c r="F31" s="295" t="n">
        <f aca="false">F32</f>
        <v>2268</v>
      </c>
      <c r="G31" s="295" t="n">
        <f aca="false">G32</f>
        <v>2268</v>
      </c>
    </row>
    <row r="32" customFormat="false" ht="47.25" hidden="false" customHeight="false" outlineLevel="0" collapsed="false">
      <c r="A32" s="223" t="s">
        <v>207</v>
      </c>
      <c r="B32" s="217" t="s">
        <v>191</v>
      </c>
      <c r="C32" s="217" t="s">
        <v>211</v>
      </c>
      <c r="D32" s="222" t="s">
        <v>216</v>
      </c>
      <c r="E32" s="218" t="n">
        <v>200</v>
      </c>
      <c r="F32" s="295" t="n">
        <f aca="false">'Прил №10 23-24 проект'!G202</f>
        <v>2268</v>
      </c>
      <c r="G32" s="295" t="n">
        <f aca="false">'Прил №10 23-24 проект'!H202</f>
        <v>2268</v>
      </c>
    </row>
    <row r="33" customFormat="false" ht="15.75" hidden="false" customHeight="false" outlineLevel="0" collapsed="false">
      <c r="A33" s="223" t="s">
        <v>217</v>
      </c>
      <c r="B33" s="217" t="s">
        <v>191</v>
      </c>
      <c r="C33" s="217" t="s">
        <v>218</v>
      </c>
      <c r="D33" s="222"/>
      <c r="E33" s="218"/>
      <c r="F33" s="295" t="n">
        <f aca="false">F34</f>
        <v>25</v>
      </c>
      <c r="G33" s="295" t="n">
        <f aca="false">G34</f>
        <v>23.4</v>
      </c>
    </row>
    <row r="34" customFormat="false" ht="78.75" hidden="false" customHeight="false" outlineLevel="0" collapsed="false">
      <c r="A34" s="221" t="s">
        <v>219</v>
      </c>
      <c r="B34" s="217" t="s">
        <v>191</v>
      </c>
      <c r="C34" s="217" t="s">
        <v>218</v>
      </c>
      <c r="D34" s="222" t="s">
        <v>220</v>
      </c>
      <c r="E34" s="218"/>
      <c r="F34" s="295" t="n">
        <f aca="false">F35</f>
        <v>25</v>
      </c>
      <c r="G34" s="295" t="n">
        <f aca="false">G35</f>
        <v>23.4</v>
      </c>
    </row>
    <row r="35" customFormat="false" ht="47.25" hidden="false" customHeight="false" outlineLevel="0" collapsed="false">
      <c r="A35" s="223" t="s">
        <v>207</v>
      </c>
      <c r="B35" s="217" t="s">
        <v>191</v>
      </c>
      <c r="C35" s="217" t="s">
        <v>218</v>
      </c>
      <c r="D35" s="222" t="s">
        <v>220</v>
      </c>
      <c r="E35" s="218" t="n">
        <v>200</v>
      </c>
      <c r="F35" s="295" t="n">
        <f aca="false">'Прил №10 23-24 проект'!G205</f>
        <v>25</v>
      </c>
      <c r="G35" s="295" t="n">
        <f aca="false">'Прил №10 23-24 проект'!H205</f>
        <v>23.4</v>
      </c>
    </row>
    <row r="36" customFormat="false" ht="46.5" hidden="false" customHeight="true" outlineLevel="0" collapsed="false">
      <c r="A36" s="64" t="s">
        <v>221</v>
      </c>
      <c r="B36" s="217" t="s">
        <v>191</v>
      </c>
      <c r="C36" s="217" t="s">
        <v>222</v>
      </c>
      <c r="D36" s="218"/>
      <c r="E36" s="218"/>
      <c r="F36" s="219" t="n">
        <f aca="false">F37</f>
        <v>7477.34394</v>
      </c>
      <c r="G36" s="219" t="n">
        <f aca="false">G37</f>
        <v>1649.7425</v>
      </c>
      <c r="H36" s="408" t="n">
        <v>7477.34394</v>
      </c>
      <c r="I36" s="408" t="n">
        <v>1649.7425</v>
      </c>
    </row>
    <row r="37" customFormat="false" ht="14.25" hidden="false" customHeight="true" outlineLevel="0" collapsed="false">
      <c r="A37" s="64" t="s">
        <v>223</v>
      </c>
      <c r="B37" s="217" t="s">
        <v>191</v>
      </c>
      <c r="C37" s="217" t="s">
        <v>222</v>
      </c>
      <c r="D37" s="222" t="s">
        <v>206</v>
      </c>
      <c r="E37" s="218"/>
      <c r="F37" s="295" t="n">
        <f aca="false">F38+F39+F40</f>
        <v>7477.34394</v>
      </c>
      <c r="G37" s="295" t="n">
        <f aca="false">G38+G39+G40</f>
        <v>1649.7425</v>
      </c>
    </row>
    <row r="38" customFormat="false" ht="64.5" hidden="false" customHeight="true" outlineLevel="0" collapsed="false">
      <c r="A38" s="223" t="s">
        <v>197</v>
      </c>
      <c r="B38" s="217" t="s">
        <v>191</v>
      </c>
      <c r="C38" s="217" t="s">
        <v>222</v>
      </c>
      <c r="D38" s="222" t="s">
        <v>206</v>
      </c>
      <c r="E38" s="218" t="n">
        <v>100</v>
      </c>
      <c r="F38" s="295" t="n">
        <f aca="false">'Прил №10 23-24 проект'!G208+'Прил №10 23-24 проект'!G160</f>
        <v>6265.83594</v>
      </c>
      <c r="G38" s="295" t="n">
        <f aca="false">'Прил №10 23-24 проект'!H208+'Прил №10 23-24 проект'!H160</f>
        <v>1649.7425</v>
      </c>
    </row>
    <row r="39" customFormat="false" ht="33.75" hidden="false" customHeight="true" outlineLevel="0" collapsed="false">
      <c r="A39" s="223" t="s">
        <v>207</v>
      </c>
      <c r="B39" s="217" t="s">
        <v>191</v>
      </c>
      <c r="C39" s="217" t="s">
        <v>222</v>
      </c>
      <c r="D39" s="222" t="s">
        <v>206</v>
      </c>
      <c r="E39" s="218" t="n">
        <v>200</v>
      </c>
      <c r="F39" s="295" t="n">
        <f aca="false">'Прил №10 23-24 проект'!G161</f>
        <v>1211.508</v>
      </c>
      <c r="G39" s="295" t="n">
        <f aca="false">'Прил №10 23-24 проект'!H161</f>
        <v>-0</v>
      </c>
    </row>
    <row r="40" customFormat="false" ht="15" hidden="false" customHeight="true" outlineLevel="0" collapsed="false">
      <c r="A40" s="223" t="s">
        <v>212</v>
      </c>
      <c r="B40" s="217" t="s">
        <v>191</v>
      </c>
      <c r="C40" s="217" t="s">
        <v>222</v>
      </c>
      <c r="D40" s="222" t="s">
        <v>206</v>
      </c>
      <c r="E40" s="218" t="n">
        <v>800</v>
      </c>
      <c r="F40" s="295" t="n">
        <f aca="false">'Прил №10 23-24 проект'!G162</f>
        <v>0</v>
      </c>
      <c r="G40" s="295" t="n">
        <f aca="false">'Прил №10 23-24 проект'!H162</f>
        <v>0</v>
      </c>
    </row>
    <row r="41" customFormat="false" ht="18.75" hidden="false" customHeight="true" outlineLevel="0" collapsed="false">
      <c r="A41" s="223" t="s">
        <v>224</v>
      </c>
      <c r="B41" s="217" t="s">
        <v>191</v>
      </c>
      <c r="C41" s="217" t="s">
        <v>225</v>
      </c>
      <c r="D41" s="222"/>
      <c r="E41" s="218"/>
      <c r="F41" s="295" t="n">
        <f aca="false">F42</f>
        <v>0</v>
      </c>
      <c r="G41" s="295" t="n">
        <f aca="false">G42</f>
        <v>0</v>
      </c>
    </row>
    <row r="42" customFormat="false" ht="33" hidden="false" customHeight="true" outlineLevel="0" collapsed="false">
      <c r="A42" s="221" t="s">
        <v>226</v>
      </c>
      <c r="B42" s="217" t="s">
        <v>191</v>
      </c>
      <c r="C42" s="217" t="s">
        <v>225</v>
      </c>
      <c r="D42" s="222" t="s">
        <v>227</v>
      </c>
      <c r="E42" s="218"/>
      <c r="F42" s="295" t="n">
        <f aca="false">F43</f>
        <v>0</v>
      </c>
      <c r="G42" s="295" t="n">
        <f aca="false">G43</f>
        <v>0</v>
      </c>
    </row>
    <row r="43" customFormat="false" ht="33" hidden="false" customHeight="true" outlineLevel="0" collapsed="false">
      <c r="A43" s="223" t="s">
        <v>207</v>
      </c>
      <c r="B43" s="217" t="s">
        <v>191</v>
      </c>
      <c r="C43" s="217" t="s">
        <v>225</v>
      </c>
      <c r="D43" s="222" t="s">
        <v>227</v>
      </c>
      <c r="E43" s="218" t="n">
        <v>200</v>
      </c>
      <c r="F43" s="295" t="n">
        <f aca="false">'Прил №9 вед 2021 по видам'!G204</f>
        <v>0</v>
      </c>
      <c r="G43" s="295" t="n">
        <f aca="false">'Прил №9 вед 2021 по видам'!H204</f>
        <v>0</v>
      </c>
    </row>
    <row r="44" customFormat="false" ht="15.75" hidden="false" customHeight="true" outlineLevel="0" collapsed="false">
      <c r="A44" s="64" t="s">
        <v>228</v>
      </c>
      <c r="B44" s="217" t="s">
        <v>191</v>
      </c>
      <c r="C44" s="217" t="s">
        <v>229</v>
      </c>
      <c r="D44" s="218"/>
      <c r="E44" s="218"/>
      <c r="F44" s="295" t="n">
        <f aca="false">F45</f>
        <v>350</v>
      </c>
      <c r="G44" s="295" t="n">
        <f aca="false">G45</f>
        <v>350</v>
      </c>
    </row>
    <row r="45" customFormat="false" ht="58.5" hidden="false" customHeight="true" outlineLevel="0" collapsed="false">
      <c r="A45" s="289" t="s">
        <v>230</v>
      </c>
      <c r="B45" s="217" t="s">
        <v>191</v>
      </c>
      <c r="C45" s="217" t="s">
        <v>229</v>
      </c>
      <c r="D45" s="218" t="s">
        <v>231</v>
      </c>
      <c r="E45" s="218"/>
      <c r="F45" s="295" t="n">
        <f aca="false">F46</f>
        <v>350</v>
      </c>
      <c r="G45" s="295" t="n">
        <f aca="false">G46</f>
        <v>350</v>
      </c>
    </row>
    <row r="46" customFormat="false" ht="15.75" hidden="false" customHeight="true" outlineLevel="0" collapsed="false">
      <c r="A46" s="221" t="s">
        <v>232</v>
      </c>
      <c r="B46" s="217" t="s">
        <v>191</v>
      </c>
      <c r="C46" s="217" t="s">
        <v>229</v>
      </c>
      <c r="D46" s="222" t="s">
        <v>233</v>
      </c>
      <c r="E46" s="218"/>
      <c r="F46" s="295" t="n">
        <f aca="false">F47</f>
        <v>350</v>
      </c>
      <c r="G46" s="295" t="n">
        <f aca="false">G47</f>
        <v>350</v>
      </c>
    </row>
    <row r="47" customFormat="false" ht="15.75" hidden="false" customHeight="true" outlineLevel="0" collapsed="false">
      <c r="A47" s="223" t="s">
        <v>212</v>
      </c>
      <c r="B47" s="217" t="s">
        <v>191</v>
      </c>
      <c r="C47" s="217" t="s">
        <v>229</v>
      </c>
      <c r="D47" s="222" t="s">
        <v>233</v>
      </c>
      <c r="E47" s="218" t="n">
        <v>800</v>
      </c>
      <c r="F47" s="295" t="n">
        <f aca="false">'Прил №10 23-24 проект'!G216</f>
        <v>350</v>
      </c>
      <c r="G47" s="295" t="n">
        <f aca="false">'Прил №10 23-24 проект'!H216</f>
        <v>350</v>
      </c>
    </row>
    <row r="48" customFormat="false" ht="18" hidden="false" customHeight="true" outlineLevel="0" collapsed="false">
      <c r="A48" s="64" t="s">
        <v>234</v>
      </c>
      <c r="B48" s="217" t="s">
        <v>191</v>
      </c>
      <c r="C48" s="217" t="s">
        <v>235</v>
      </c>
      <c r="D48" s="218"/>
      <c r="E48" s="218"/>
      <c r="F48" s="276" t="n">
        <f aca="false">F49+F52</f>
        <v>677</v>
      </c>
      <c r="G48" s="276" t="n">
        <f aca="false">G49+G52</f>
        <v>677</v>
      </c>
    </row>
    <row r="49" customFormat="false" ht="26.25" hidden="false" customHeight="true" outlineLevel="0" collapsed="false">
      <c r="A49" s="221" t="s">
        <v>236</v>
      </c>
      <c r="B49" s="217" t="s">
        <v>191</v>
      </c>
      <c r="C49" s="217" t="s">
        <v>235</v>
      </c>
      <c r="D49" s="222" t="s">
        <v>237</v>
      </c>
      <c r="E49" s="218"/>
      <c r="F49" s="295" t="n">
        <f aca="false">F50</f>
        <v>9</v>
      </c>
      <c r="G49" s="295" t="n">
        <f aca="false">G50</f>
        <v>9</v>
      </c>
    </row>
    <row r="50" customFormat="false" ht="88.5" hidden="false" customHeight="true" outlineLevel="0" collapsed="false">
      <c r="A50" s="221" t="s">
        <v>238</v>
      </c>
      <c r="B50" s="217" t="s">
        <v>191</v>
      </c>
      <c r="C50" s="217" t="s">
        <v>235</v>
      </c>
      <c r="D50" s="222" t="s">
        <v>239</v>
      </c>
      <c r="E50" s="218"/>
      <c r="F50" s="295" t="n">
        <f aca="false">F51</f>
        <v>9</v>
      </c>
      <c r="G50" s="295" t="n">
        <f aca="false">G51</f>
        <v>9</v>
      </c>
    </row>
    <row r="51" customFormat="false" ht="15" hidden="false" customHeight="true" outlineLevel="0" collapsed="false">
      <c r="A51" s="64" t="s">
        <v>240</v>
      </c>
      <c r="B51" s="217" t="s">
        <v>191</v>
      </c>
      <c r="C51" s="217" t="s">
        <v>235</v>
      </c>
      <c r="D51" s="222" t="s">
        <v>239</v>
      </c>
      <c r="E51" s="218" t="n">
        <v>500</v>
      </c>
      <c r="F51" s="295" t="n">
        <f aca="false">'Прил №10 23-24 проект'!G166</f>
        <v>9</v>
      </c>
      <c r="G51" s="295" t="n">
        <f aca="false">'Прил №10 23-24 проект'!H166</f>
        <v>9</v>
      </c>
    </row>
    <row r="52" customFormat="false" ht="35.25" hidden="false" customHeight="true" outlineLevel="0" collapsed="false">
      <c r="A52" s="124" t="s">
        <v>241</v>
      </c>
      <c r="B52" s="217" t="s">
        <v>191</v>
      </c>
      <c r="C52" s="217" t="s">
        <v>235</v>
      </c>
      <c r="D52" s="218" t="s">
        <v>242</v>
      </c>
      <c r="E52" s="218"/>
      <c r="F52" s="295" t="n">
        <f aca="false">F53+F55+F58+F62</f>
        <v>668</v>
      </c>
      <c r="G52" s="295" t="n">
        <f aca="false">G53+G55+G58+G62</f>
        <v>668</v>
      </c>
    </row>
    <row r="53" customFormat="false" ht="58.5" hidden="false" customHeight="true" outlineLevel="0" collapsed="false">
      <c r="A53" s="54" t="s">
        <v>142</v>
      </c>
      <c r="B53" s="217" t="s">
        <v>191</v>
      </c>
      <c r="C53" s="217" t="s">
        <v>235</v>
      </c>
      <c r="D53" s="222" t="n">
        <v>7700054690</v>
      </c>
      <c r="E53" s="218"/>
      <c r="F53" s="295" t="n">
        <f aca="false">F54</f>
        <v>0</v>
      </c>
      <c r="G53" s="295" t="n">
        <f aca="false">G54</f>
        <v>0</v>
      </c>
    </row>
    <row r="54" customFormat="false" ht="40.5" hidden="false" customHeight="true" outlineLevel="0" collapsed="false">
      <c r="A54" s="223" t="s">
        <v>207</v>
      </c>
      <c r="B54" s="217" t="s">
        <v>191</v>
      </c>
      <c r="C54" s="217" t="s">
        <v>235</v>
      </c>
      <c r="D54" s="222" t="n">
        <v>7700054690</v>
      </c>
      <c r="E54" s="218" t="n">
        <v>200</v>
      </c>
      <c r="F54" s="295" t="n">
        <v>0</v>
      </c>
      <c r="G54" s="295" t="n">
        <v>0</v>
      </c>
    </row>
    <row r="55" customFormat="false" ht="31.5" hidden="false" customHeight="true" outlineLevel="0" collapsed="false">
      <c r="A55" s="221" t="s">
        <v>243</v>
      </c>
      <c r="B55" s="217" t="s">
        <v>191</v>
      </c>
      <c r="C55" s="217" t="s">
        <v>235</v>
      </c>
      <c r="D55" s="222" t="s">
        <v>244</v>
      </c>
      <c r="E55" s="218"/>
      <c r="F55" s="295" t="n">
        <f aca="false">F56+F57</f>
        <v>568</v>
      </c>
      <c r="G55" s="295" t="n">
        <f aca="false">G56+G57</f>
        <v>568</v>
      </c>
    </row>
    <row r="56" customFormat="false" ht="15.75" hidden="false" customHeight="true" outlineLevel="0" collapsed="false">
      <c r="A56" s="64" t="s">
        <v>197</v>
      </c>
      <c r="B56" s="217" t="s">
        <v>191</v>
      </c>
      <c r="C56" s="217" t="s">
        <v>235</v>
      </c>
      <c r="D56" s="222" t="s">
        <v>244</v>
      </c>
      <c r="E56" s="218" t="n">
        <v>100</v>
      </c>
      <c r="F56" s="295" t="n">
        <f aca="false">'Прил №10 23-24 проект'!G222</f>
        <v>484.312752</v>
      </c>
      <c r="G56" s="295" t="n">
        <f aca="false">'Прил №10 23-24 проект'!H222</f>
        <v>484.312752</v>
      </c>
    </row>
    <row r="57" customFormat="false" ht="27" hidden="false" customHeight="true" outlineLevel="0" collapsed="false">
      <c r="A57" s="223" t="s">
        <v>207</v>
      </c>
      <c r="B57" s="217" t="s">
        <v>191</v>
      </c>
      <c r="C57" s="217" t="s">
        <v>235</v>
      </c>
      <c r="D57" s="222" t="s">
        <v>244</v>
      </c>
      <c r="E57" s="218" t="n">
        <v>200</v>
      </c>
      <c r="F57" s="295" t="n">
        <f aca="false">'Прил №10 23-24 проект'!G223</f>
        <v>83.687248</v>
      </c>
      <c r="G57" s="295" t="n">
        <f aca="false">'Прил №10 23-24 проект'!H223</f>
        <v>83.687248</v>
      </c>
    </row>
    <row r="58" customFormat="false" ht="27" hidden="false" customHeight="true" outlineLevel="0" collapsed="false">
      <c r="A58" s="221" t="s">
        <v>245</v>
      </c>
      <c r="B58" s="217" t="s">
        <v>191</v>
      </c>
      <c r="C58" s="217" t="s">
        <v>235</v>
      </c>
      <c r="D58" s="222" t="s">
        <v>246</v>
      </c>
      <c r="E58" s="218"/>
      <c r="F58" s="295" t="n">
        <f aca="false">F59</f>
        <v>100</v>
      </c>
      <c r="G58" s="295" t="n">
        <f aca="false">G59</f>
        <v>100</v>
      </c>
    </row>
    <row r="59" customFormat="false" ht="27" hidden="false" customHeight="true" outlineLevel="0" collapsed="false">
      <c r="A59" s="223" t="s">
        <v>207</v>
      </c>
      <c r="B59" s="217" t="s">
        <v>191</v>
      </c>
      <c r="C59" s="217" t="s">
        <v>235</v>
      </c>
      <c r="D59" s="222" t="s">
        <v>246</v>
      </c>
      <c r="E59" s="218" t="n">
        <v>200</v>
      </c>
      <c r="F59" s="295" t="n">
        <f aca="false">'Прил №9 вед 2023'!G223</f>
        <v>100</v>
      </c>
      <c r="G59" s="295" t="n">
        <f aca="false">'Прил №10 23-24 проект'!H225</f>
        <v>100</v>
      </c>
    </row>
    <row r="60" customFormat="false" ht="15.75" hidden="false" customHeight="true" outlineLevel="0" collapsed="false">
      <c r="A60" s="223" t="s">
        <v>247</v>
      </c>
      <c r="B60" s="217" t="s">
        <v>191</v>
      </c>
      <c r="C60" s="217" t="s">
        <v>235</v>
      </c>
      <c r="D60" s="222" t="s">
        <v>248</v>
      </c>
      <c r="E60" s="218"/>
      <c r="F60" s="295" t="n">
        <f aca="false">F61</f>
        <v>0</v>
      </c>
      <c r="G60" s="295" t="n">
        <f aca="false">G61</f>
        <v>0</v>
      </c>
    </row>
    <row r="61" customFormat="false" ht="12.75" hidden="false" customHeight="true" outlineLevel="0" collapsed="false">
      <c r="A61" s="223" t="s">
        <v>207</v>
      </c>
      <c r="B61" s="217" t="s">
        <v>191</v>
      </c>
      <c r="C61" s="217" t="s">
        <v>235</v>
      </c>
      <c r="D61" s="222" t="s">
        <v>248</v>
      </c>
      <c r="E61" s="218" t="n">
        <v>200</v>
      </c>
      <c r="F61" s="295" t="n">
        <f aca="false">'Прил №9 вед 2023'!G227</f>
        <v>0</v>
      </c>
      <c r="G61" s="295" t="n">
        <f aca="false">'Прил №9 вед 2023'!H227</f>
        <v>0</v>
      </c>
    </row>
    <row r="62" customFormat="false" ht="33.75" hidden="false" customHeight="true" outlineLevel="0" collapsed="false">
      <c r="A62" s="289" t="s">
        <v>249</v>
      </c>
      <c r="B62" s="217" t="s">
        <v>191</v>
      </c>
      <c r="C62" s="217" t="s">
        <v>235</v>
      </c>
      <c r="D62" s="222" t="s">
        <v>250</v>
      </c>
      <c r="E62" s="218"/>
      <c r="F62" s="276" t="n">
        <f aca="false">F63</f>
        <v>0</v>
      </c>
      <c r="G62" s="276" t="n">
        <f aca="false">G63</f>
        <v>0</v>
      </c>
    </row>
    <row r="63" customFormat="false" ht="40.5" hidden="false" customHeight="true" outlineLevel="0" collapsed="false">
      <c r="A63" s="223" t="s">
        <v>207</v>
      </c>
      <c r="B63" s="217" t="s">
        <v>191</v>
      </c>
      <c r="C63" s="217" t="s">
        <v>235</v>
      </c>
      <c r="D63" s="222" t="s">
        <v>250</v>
      </c>
      <c r="E63" s="218" t="n">
        <v>200</v>
      </c>
      <c r="F63" s="276" t="n">
        <f aca="false">'Прил №9 вед 2023'!G229</f>
        <v>0</v>
      </c>
      <c r="G63" s="276" t="n">
        <f aca="false">'Прил №9 вед 2023'!H229</f>
        <v>0</v>
      </c>
    </row>
    <row r="64" customFormat="false" ht="26.25" hidden="false" customHeight="true" outlineLevel="0" collapsed="false">
      <c r="A64" s="64" t="s">
        <v>251</v>
      </c>
      <c r="B64" s="217" t="s">
        <v>194</v>
      </c>
      <c r="C64" s="217"/>
      <c r="D64" s="222"/>
      <c r="E64" s="218"/>
      <c r="F64" s="295" t="n">
        <f aca="false">F66</f>
        <v>1706</v>
      </c>
      <c r="G64" s="295" t="n">
        <f aca="false">G66</f>
        <v>1773</v>
      </c>
    </row>
    <row r="65" customFormat="false" ht="26.25" hidden="false" customHeight="true" outlineLevel="0" collapsed="false">
      <c r="A65" s="64" t="s">
        <v>252</v>
      </c>
      <c r="B65" s="217" t="s">
        <v>194</v>
      </c>
      <c r="C65" s="217" t="s">
        <v>200</v>
      </c>
      <c r="D65" s="222"/>
      <c r="E65" s="218"/>
      <c r="F65" s="295" t="n">
        <f aca="false">F66</f>
        <v>1706</v>
      </c>
      <c r="G65" s="295" t="n">
        <f aca="false">G66</f>
        <v>1773</v>
      </c>
    </row>
    <row r="66" customFormat="false" ht="57" hidden="false" customHeight="true" outlineLevel="0" collapsed="false">
      <c r="A66" s="221" t="s">
        <v>253</v>
      </c>
      <c r="B66" s="217" t="s">
        <v>194</v>
      </c>
      <c r="C66" s="217" t="s">
        <v>200</v>
      </c>
      <c r="D66" s="222" t="s">
        <v>254</v>
      </c>
      <c r="E66" s="218"/>
      <c r="F66" s="295" t="n">
        <f aca="false">F67</f>
        <v>1706</v>
      </c>
      <c r="G66" s="295" t="n">
        <f aca="false">G67</f>
        <v>1773</v>
      </c>
    </row>
    <row r="67" customFormat="false" ht="26.25" hidden="false" customHeight="true" outlineLevel="0" collapsed="false">
      <c r="A67" s="64" t="s">
        <v>240</v>
      </c>
      <c r="B67" s="217" t="s">
        <v>194</v>
      </c>
      <c r="C67" s="217" t="s">
        <v>200</v>
      </c>
      <c r="D67" s="222" t="s">
        <v>254</v>
      </c>
      <c r="E67" s="218" t="n">
        <v>500</v>
      </c>
      <c r="F67" s="295" t="n">
        <f aca="false">'Прил №10 23-24 проект'!G170</f>
        <v>1706</v>
      </c>
      <c r="G67" s="295" t="n">
        <f aca="false">'Прил №10 23-24 проект'!H170</f>
        <v>1773</v>
      </c>
    </row>
    <row r="68" customFormat="false" ht="26.25" hidden="false" customHeight="true" outlineLevel="0" collapsed="false">
      <c r="A68" s="64" t="s">
        <v>255</v>
      </c>
      <c r="B68" s="217" t="s">
        <v>200</v>
      </c>
      <c r="C68" s="217"/>
      <c r="D68" s="218"/>
      <c r="E68" s="218"/>
      <c r="F68" s="219" t="n">
        <f aca="false">F69+F74</f>
        <v>711.7</v>
      </c>
      <c r="G68" s="219" t="n">
        <f aca="false">G69+G74</f>
        <v>2313.38475</v>
      </c>
      <c r="H68" s="408" t="n">
        <v>711.7</v>
      </c>
      <c r="I68" s="408" t="n">
        <v>2313.38475</v>
      </c>
    </row>
    <row r="69" customFormat="false" ht="45" hidden="false" customHeight="true" outlineLevel="0" collapsed="false">
      <c r="A69" s="64" t="s">
        <v>572</v>
      </c>
      <c r="B69" s="217" t="s">
        <v>200</v>
      </c>
      <c r="C69" s="217" t="s">
        <v>257</v>
      </c>
      <c r="D69" s="218"/>
      <c r="E69" s="218"/>
      <c r="F69" s="295" t="n">
        <f aca="false">F70</f>
        <v>500</v>
      </c>
      <c r="G69" s="295" t="n">
        <f aca="false">G70</f>
        <v>2101.68475</v>
      </c>
    </row>
    <row r="70" customFormat="false" ht="26.25" hidden="false" customHeight="true" outlineLevel="0" collapsed="false">
      <c r="A70" s="221" t="s">
        <v>230</v>
      </c>
      <c r="B70" s="217" t="s">
        <v>200</v>
      </c>
      <c r="C70" s="217" t="s">
        <v>257</v>
      </c>
      <c r="D70" s="222" t="s">
        <v>231</v>
      </c>
      <c r="E70" s="218"/>
      <c r="F70" s="295" t="n">
        <f aca="false">F71</f>
        <v>500</v>
      </c>
      <c r="G70" s="295" t="n">
        <f aca="false">G71</f>
        <v>2101.68475</v>
      </c>
    </row>
    <row r="71" customFormat="false" ht="26.25" hidden="false" customHeight="true" outlineLevel="0" collapsed="false">
      <c r="A71" s="221" t="s">
        <v>258</v>
      </c>
      <c r="B71" s="217" t="s">
        <v>200</v>
      </c>
      <c r="C71" s="217" t="s">
        <v>257</v>
      </c>
      <c r="D71" s="222" t="s">
        <v>259</v>
      </c>
      <c r="E71" s="218"/>
      <c r="F71" s="295" t="n">
        <f aca="false">F72+F73</f>
        <v>500</v>
      </c>
      <c r="G71" s="295" t="n">
        <f aca="false">G72+G73</f>
        <v>2101.68475</v>
      </c>
    </row>
    <row r="72" customFormat="false" ht="80.25" hidden="false" customHeight="true" outlineLevel="0" collapsed="false">
      <c r="A72" s="64" t="s">
        <v>197</v>
      </c>
      <c r="B72" s="217" t="s">
        <v>200</v>
      </c>
      <c r="C72" s="217" t="s">
        <v>257</v>
      </c>
      <c r="D72" s="222" t="s">
        <v>259</v>
      </c>
      <c r="E72" s="218" t="n">
        <v>100</v>
      </c>
      <c r="F72" s="295" t="n">
        <f aca="false">'Прил №10 23-24 проект'!G236</f>
        <v>500</v>
      </c>
      <c r="G72" s="295" t="n">
        <f aca="false">'Прил №10 23-24 проект'!H236</f>
        <v>500</v>
      </c>
    </row>
    <row r="73" customFormat="false" ht="33" hidden="false" customHeight="true" outlineLevel="0" collapsed="false">
      <c r="A73" s="223" t="s">
        <v>207</v>
      </c>
      <c r="B73" s="217" t="s">
        <v>200</v>
      </c>
      <c r="C73" s="217" t="s">
        <v>257</v>
      </c>
      <c r="D73" s="222" t="s">
        <v>259</v>
      </c>
      <c r="E73" s="218" t="n">
        <v>200</v>
      </c>
      <c r="F73" s="295" t="n">
        <f aca="false">'Прил №10 23-24 проект'!G237</f>
        <v>0</v>
      </c>
      <c r="G73" s="295" t="n">
        <f aca="false">'Прил №10 23-24 проект'!H237</f>
        <v>1601.68475</v>
      </c>
    </row>
    <row r="74" customFormat="false" ht="36.75" hidden="false" customHeight="true" outlineLevel="0" collapsed="false">
      <c r="A74" s="64" t="s">
        <v>260</v>
      </c>
      <c r="B74" s="217" t="s">
        <v>200</v>
      </c>
      <c r="C74" s="217" t="s">
        <v>261</v>
      </c>
      <c r="D74" s="218"/>
      <c r="E74" s="218"/>
      <c r="F74" s="295" t="n">
        <f aca="false">F75</f>
        <v>211.7</v>
      </c>
      <c r="G74" s="295" t="n">
        <f aca="false">G75</f>
        <v>211.7</v>
      </c>
    </row>
    <row r="75" customFormat="false" ht="42.75" hidden="false" customHeight="true" outlineLevel="0" collapsed="false">
      <c r="A75" s="221" t="s">
        <v>264</v>
      </c>
      <c r="B75" s="217" t="s">
        <v>200</v>
      </c>
      <c r="C75" s="217" t="s">
        <v>261</v>
      </c>
      <c r="D75" s="222" t="s">
        <v>265</v>
      </c>
      <c r="E75" s="218"/>
      <c r="F75" s="295" t="n">
        <f aca="false">F76+F78</f>
        <v>211.7</v>
      </c>
      <c r="G75" s="295" t="n">
        <f aca="false">G76+G78</f>
        <v>211.7</v>
      </c>
    </row>
    <row r="76" customFormat="false" ht="29.25" hidden="false" customHeight="true" outlineLevel="0" collapsed="false">
      <c r="A76" s="221" t="s">
        <v>266</v>
      </c>
      <c r="B76" s="217" t="s">
        <v>200</v>
      </c>
      <c r="C76" s="217" t="s">
        <v>261</v>
      </c>
      <c r="D76" s="222" t="s">
        <v>267</v>
      </c>
      <c r="E76" s="218"/>
      <c r="F76" s="295" t="n">
        <f aca="false">F77</f>
        <v>0</v>
      </c>
      <c r="G76" s="295" t="n">
        <f aca="false">G77</f>
        <v>0</v>
      </c>
    </row>
    <row r="77" customFormat="false" ht="27" hidden="false" customHeight="true" outlineLevel="0" collapsed="false">
      <c r="A77" s="223" t="s">
        <v>207</v>
      </c>
      <c r="B77" s="217" t="s">
        <v>200</v>
      </c>
      <c r="C77" s="217" t="s">
        <v>261</v>
      </c>
      <c r="D77" s="222" t="s">
        <v>267</v>
      </c>
      <c r="E77" s="218" t="n">
        <v>200</v>
      </c>
      <c r="F77" s="295" t="n">
        <v>0</v>
      </c>
      <c r="G77" s="295" t="n">
        <v>0</v>
      </c>
    </row>
    <row r="78" customFormat="false" ht="29.25" hidden="false" customHeight="true" outlineLevel="0" collapsed="false">
      <c r="A78" s="64" t="s">
        <v>268</v>
      </c>
      <c r="B78" s="217" t="s">
        <v>200</v>
      </c>
      <c r="C78" s="217" t="s">
        <v>261</v>
      </c>
      <c r="D78" s="218" t="s">
        <v>269</v>
      </c>
      <c r="E78" s="218"/>
      <c r="F78" s="295" t="n">
        <f aca="false">F79</f>
        <v>211.7</v>
      </c>
      <c r="G78" s="295" t="n">
        <f aca="false">G79</f>
        <v>211.7</v>
      </c>
    </row>
    <row r="79" customFormat="false" ht="32.25" hidden="false" customHeight="true" outlineLevel="0" collapsed="false">
      <c r="A79" s="64" t="s">
        <v>263</v>
      </c>
      <c r="B79" s="217" t="s">
        <v>200</v>
      </c>
      <c r="C79" s="217" t="s">
        <v>261</v>
      </c>
      <c r="D79" s="218" t="s">
        <v>269</v>
      </c>
      <c r="E79" s="218" t="n">
        <v>200</v>
      </c>
      <c r="F79" s="295" t="n">
        <f aca="false">'Прил №10 23-24 проект'!G241</f>
        <v>211.7</v>
      </c>
      <c r="G79" s="295" t="n">
        <f aca="false">'Прил №10 23-24 проект'!H241</f>
        <v>211.7</v>
      </c>
    </row>
    <row r="80" customFormat="false" ht="12.75" hidden="false" customHeight="true" outlineLevel="0" collapsed="false">
      <c r="A80" s="64" t="s">
        <v>270</v>
      </c>
      <c r="B80" s="217" t="s">
        <v>211</v>
      </c>
      <c r="C80" s="217"/>
      <c r="D80" s="218" t="s">
        <v>271</v>
      </c>
      <c r="E80" s="218" t="s">
        <v>192</v>
      </c>
      <c r="F80" s="295" t="n">
        <f aca="false">F81+F87+F91</f>
        <v>12177.181</v>
      </c>
      <c r="G80" s="295" t="n">
        <f aca="false">G81+G87+G91</f>
        <v>12351.181</v>
      </c>
      <c r="H80" s="408" t="n">
        <v>12177.181</v>
      </c>
      <c r="I80" s="408" t="n">
        <v>12351.181</v>
      </c>
      <c r="J80" s="414" t="n">
        <f aca="false">H80-F80</f>
        <v>0</v>
      </c>
      <c r="K80" s="414" t="n">
        <f aca="false">I80-G80</f>
        <v>0</v>
      </c>
    </row>
    <row r="81" customFormat="false" ht="15.75" hidden="false" customHeight="true" outlineLevel="0" collapsed="false">
      <c r="A81" s="64" t="s">
        <v>272</v>
      </c>
      <c r="B81" s="217" t="s">
        <v>211</v>
      </c>
      <c r="C81" s="217" t="s">
        <v>218</v>
      </c>
      <c r="D81" s="218"/>
      <c r="E81" s="218"/>
      <c r="F81" s="295" t="n">
        <f aca="false">F82</f>
        <v>3695.081</v>
      </c>
      <c r="G81" s="295" t="n">
        <f aca="false">G82</f>
        <v>3695.081</v>
      </c>
    </row>
    <row r="82" customFormat="false" ht="15" hidden="false" customHeight="true" outlineLevel="0" collapsed="false">
      <c r="A82" s="64" t="s">
        <v>273</v>
      </c>
      <c r="B82" s="217" t="s">
        <v>211</v>
      </c>
      <c r="C82" s="217" t="s">
        <v>218</v>
      </c>
      <c r="D82" s="218" t="s">
        <v>242</v>
      </c>
      <c r="E82" s="218"/>
      <c r="F82" s="415" t="n">
        <f aca="false">F83</f>
        <v>3695.081</v>
      </c>
      <c r="G82" s="415" t="n">
        <f aca="false">G83</f>
        <v>3695.081</v>
      </c>
    </row>
    <row r="83" customFormat="false" ht="16.5" hidden="false" customHeight="true" outlineLevel="0" collapsed="false">
      <c r="A83" s="64" t="s">
        <v>274</v>
      </c>
      <c r="B83" s="217" t="s">
        <v>211</v>
      </c>
      <c r="C83" s="217" t="s">
        <v>218</v>
      </c>
      <c r="D83" s="218" t="s">
        <v>275</v>
      </c>
      <c r="E83" s="218" t="s">
        <v>192</v>
      </c>
      <c r="F83" s="219" t="n">
        <f aca="false">F84+F85+F86</f>
        <v>3695.081</v>
      </c>
      <c r="G83" s="219" t="n">
        <f aca="false">G84+G85+G86</f>
        <v>3695.081</v>
      </c>
    </row>
    <row r="84" customFormat="false" ht="75" hidden="false" customHeight="true" outlineLevel="0" collapsed="false">
      <c r="A84" s="223" t="s">
        <v>197</v>
      </c>
      <c r="B84" s="217" t="s">
        <v>211</v>
      </c>
      <c r="C84" s="217" t="s">
        <v>218</v>
      </c>
      <c r="D84" s="218" t="s">
        <v>275</v>
      </c>
      <c r="E84" s="218" t="n">
        <v>100</v>
      </c>
      <c r="F84" s="295" t="n">
        <f aca="false">'Прил №10 23-24 проект'!G19</f>
        <v>3166.681</v>
      </c>
      <c r="G84" s="295" t="n">
        <f aca="false">'Прил №10 23-24 проект'!H19</f>
        <v>3166.681</v>
      </c>
    </row>
    <row r="85" customFormat="false" ht="35.25" hidden="false" customHeight="true" outlineLevel="0" collapsed="false">
      <c r="A85" s="223" t="s">
        <v>207</v>
      </c>
      <c r="B85" s="217" t="s">
        <v>211</v>
      </c>
      <c r="C85" s="217" t="s">
        <v>218</v>
      </c>
      <c r="D85" s="218" t="s">
        <v>275</v>
      </c>
      <c r="E85" s="218" t="n">
        <v>200</v>
      </c>
      <c r="F85" s="295" t="n">
        <f aca="false">'Прил №10 23-24 проект'!G20</f>
        <v>525.000000000001</v>
      </c>
      <c r="G85" s="295" t="n">
        <f aca="false">'Прил №10 23-24 проект'!H20</f>
        <v>525.000000000001</v>
      </c>
    </row>
    <row r="86" customFormat="false" ht="15.75" hidden="false" customHeight="false" outlineLevel="0" collapsed="false">
      <c r="A86" s="223" t="s">
        <v>212</v>
      </c>
      <c r="B86" s="217" t="s">
        <v>211</v>
      </c>
      <c r="C86" s="217" t="s">
        <v>218</v>
      </c>
      <c r="D86" s="218" t="s">
        <v>275</v>
      </c>
      <c r="E86" s="218" t="n">
        <v>800</v>
      </c>
      <c r="F86" s="295" t="n">
        <f aca="false">'Прил №10 23-24 проект'!G21</f>
        <v>3.4</v>
      </c>
      <c r="G86" s="295" t="n">
        <f aca="false">'Прил №10 23-24 проект'!H21</f>
        <v>3.4</v>
      </c>
    </row>
    <row r="87" customFormat="false" ht="31.5" hidden="false" customHeight="true" outlineLevel="0" collapsed="false">
      <c r="A87" s="64" t="s">
        <v>279</v>
      </c>
      <c r="B87" s="217" t="s">
        <v>211</v>
      </c>
      <c r="C87" s="217" t="s">
        <v>257</v>
      </c>
      <c r="D87" s="218"/>
      <c r="E87" s="218"/>
      <c r="F87" s="295" t="n">
        <f aca="false">F88</f>
        <v>4906</v>
      </c>
      <c r="G87" s="295" t="n">
        <f aca="false">G88</f>
        <v>5080</v>
      </c>
    </row>
    <row r="88" customFormat="false" ht="27.75" hidden="false" customHeight="true" outlineLevel="0" collapsed="false">
      <c r="A88" s="221" t="s">
        <v>280</v>
      </c>
      <c r="B88" s="217" t="s">
        <v>211</v>
      </c>
      <c r="C88" s="217" t="s">
        <v>257</v>
      </c>
      <c r="D88" s="222" t="s">
        <v>281</v>
      </c>
      <c r="E88" s="218"/>
      <c r="F88" s="295" t="n">
        <f aca="false">F89</f>
        <v>4906</v>
      </c>
      <c r="G88" s="295" t="n">
        <f aca="false">G89</f>
        <v>5080</v>
      </c>
    </row>
    <row r="89" customFormat="false" ht="57" hidden="false" customHeight="true" outlineLevel="0" collapsed="false">
      <c r="A89" s="221" t="s">
        <v>282</v>
      </c>
      <c r="B89" s="217" t="s">
        <v>211</v>
      </c>
      <c r="C89" s="217" t="s">
        <v>257</v>
      </c>
      <c r="D89" s="222" t="s">
        <v>283</v>
      </c>
      <c r="E89" s="218"/>
      <c r="F89" s="295" t="n">
        <f aca="false">F90</f>
        <v>4906</v>
      </c>
      <c r="G89" s="295" t="n">
        <f aca="false">G90</f>
        <v>5080</v>
      </c>
    </row>
    <row r="90" customFormat="false" ht="27.75" hidden="false" customHeight="true" outlineLevel="0" collapsed="false">
      <c r="A90" s="223" t="s">
        <v>207</v>
      </c>
      <c r="B90" s="217" t="s">
        <v>211</v>
      </c>
      <c r="C90" s="217" t="s">
        <v>257</v>
      </c>
      <c r="D90" s="222" t="s">
        <v>283</v>
      </c>
      <c r="E90" s="218" t="n">
        <v>200</v>
      </c>
      <c r="F90" s="295" t="n">
        <f aca="false">'Прил №10 23-24 проект'!G246</f>
        <v>4906</v>
      </c>
      <c r="G90" s="295" t="n">
        <f aca="false">'Прил №10 23-24 проект'!H246</f>
        <v>5080</v>
      </c>
    </row>
    <row r="91" customFormat="false" ht="33" hidden="false" customHeight="true" outlineLevel="0" collapsed="false">
      <c r="A91" s="64" t="s">
        <v>284</v>
      </c>
      <c r="B91" s="217" t="s">
        <v>211</v>
      </c>
      <c r="C91" s="217" t="s">
        <v>285</v>
      </c>
      <c r="D91" s="218"/>
      <c r="E91" s="218"/>
      <c r="F91" s="276" t="n">
        <f aca="false">F92</f>
        <v>3576.1</v>
      </c>
      <c r="G91" s="276" t="n">
        <f aca="false">G92</f>
        <v>3576.1</v>
      </c>
    </row>
    <row r="92" customFormat="false" ht="53.25" hidden="false" customHeight="true" outlineLevel="0" collapsed="false">
      <c r="A92" s="144" t="s">
        <v>286</v>
      </c>
      <c r="B92" s="217" t="s">
        <v>211</v>
      </c>
      <c r="C92" s="217" t="s">
        <v>285</v>
      </c>
      <c r="D92" s="218" t="s">
        <v>287</v>
      </c>
      <c r="E92" s="218"/>
      <c r="F92" s="276" t="n">
        <f aca="false">F93+F95+F97</f>
        <v>3576.1</v>
      </c>
      <c r="G92" s="276" t="n">
        <f aca="false">G93+G95+G97</f>
        <v>3576.1</v>
      </c>
    </row>
    <row r="93" customFormat="false" ht="37.5" hidden="false" customHeight="true" outlineLevel="0" collapsed="false">
      <c r="A93" s="223" t="s">
        <v>81</v>
      </c>
      <c r="B93" s="228" t="s">
        <v>211</v>
      </c>
      <c r="C93" s="228" t="s">
        <v>285</v>
      </c>
      <c r="D93" s="222" t="s">
        <v>290</v>
      </c>
      <c r="E93" s="229"/>
      <c r="F93" s="276" t="n">
        <f aca="false">F94</f>
        <v>0</v>
      </c>
      <c r="G93" s="276" t="n">
        <f aca="false">G94</f>
        <v>0</v>
      </c>
    </row>
    <row r="94" customFormat="false" ht="28.5" hidden="false" customHeight="true" outlineLevel="0" collapsed="false">
      <c r="A94" s="223" t="s">
        <v>207</v>
      </c>
      <c r="B94" s="228" t="s">
        <v>211</v>
      </c>
      <c r="C94" s="228" t="s">
        <v>285</v>
      </c>
      <c r="D94" s="222" t="s">
        <v>290</v>
      </c>
      <c r="E94" s="228" t="s">
        <v>291</v>
      </c>
      <c r="F94" s="276" t="n">
        <f aca="false">'Прил №10 23-24 проект'!G255</f>
        <v>0</v>
      </c>
      <c r="G94" s="276" t="n">
        <f aca="false">'Прил №10 23-24 проект'!H255</f>
        <v>0</v>
      </c>
    </row>
    <row r="95" customFormat="false" ht="27.75" hidden="false" customHeight="true" outlineLevel="0" collapsed="false">
      <c r="A95" s="57" t="s">
        <v>292</v>
      </c>
      <c r="B95" s="228" t="s">
        <v>211</v>
      </c>
      <c r="C95" s="228" t="s">
        <v>285</v>
      </c>
      <c r="D95" s="222" t="s">
        <v>293</v>
      </c>
      <c r="E95" s="229"/>
      <c r="F95" s="295" t="n">
        <f aca="false">F96</f>
        <v>3376.1</v>
      </c>
      <c r="G95" s="295" t="n">
        <f aca="false">G96</f>
        <v>3376.1</v>
      </c>
    </row>
    <row r="96" customFormat="false" ht="26.25" hidden="false" customHeight="true" outlineLevel="0" collapsed="false">
      <c r="A96" s="223" t="s">
        <v>207</v>
      </c>
      <c r="B96" s="228" t="s">
        <v>211</v>
      </c>
      <c r="C96" s="228" t="s">
        <v>285</v>
      </c>
      <c r="D96" s="222" t="s">
        <v>294</v>
      </c>
      <c r="E96" s="228" t="s">
        <v>291</v>
      </c>
      <c r="F96" s="295" t="n">
        <f aca="false">'Прил №10 23-24 проект'!G25</f>
        <v>3376.1</v>
      </c>
      <c r="G96" s="295" t="n">
        <f aca="false">'Прил №10 23-24 проект'!H25</f>
        <v>3376.1</v>
      </c>
    </row>
    <row r="97" customFormat="false" ht="70.5" hidden="false" customHeight="true" outlineLevel="0" collapsed="false">
      <c r="A97" s="279" t="s">
        <v>298</v>
      </c>
      <c r="B97" s="228" t="s">
        <v>211</v>
      </c>
      <c r="C97" s="228" t="s">
        <v>285</v>
      </c>
      <c r="D97" s="222" t="s">
        <v>299</v>
      </c>
      <c r="E97" s="228"/>
      <c r="F97" s="416" t="n">
        <f aca="false">F98</f>
        <v>200</v>
      </c>
      <c r="G97" s="416" t="n">
        <f aca="false">G98</f>
        <v>200</v>
      </c>
    </row>
    <row r="98" customFormat="false" ht="35.25" hidden="false" customHeight="true" outlineLevel="0" collapsed="false">
      <c r="A98" s="223" t="s">
        <v>207</v>
      </c>
      <c r="B98" s="228" t="s">
        <v>211</v>
      </c>
      <c r="C98" s="228" t="s">
        <v>285</v>
      </c>
      <c r="D98" s="222" t="s">
        <v>299</v>
      </c>
      <c r="E98" s="228" t="s">
        <v>291</v>
      </c>
      <c r="F98" s="416" t="n">
        <f aca="false">'Прил №10 23-24 проект'!G27</f>
        <v>200</v>
      </c>
      <c r="G98" s="416" t="n">
        <f aca="false">'Прил №10 23-24 проект'!H27</f>
        <v>200</v>
      </c>
    </row>
    <row r="99" customFormat="false" ht="12.75" hidden="false" customHeight="true" outlineLevel="0" collapsed="false">
      <c r="A99" s="64" t="s">
        <v>300</v>
      </c>
      <c r="B99" s="217" t="s">
        <v>218</v>
      </c>
      <c r="C99" s="217"/>
      <c r="D99" s="218"/>
      <c r="E99" s="218"/>
      <c r="F99" s="276" t="n">
        <f aca="false">F100+F103</f>
        <v>14613</v>
      </c>
      <c r="G99" s="276" t="n">
        <f aca="false">G100+G103</f>
        <v>6613</v>
      </c>
      <c r="H99" s="417" t="n">
        <v>14613</v>
      </c>
      <c r="I99" s="417" t="n">
        <v>6613</v>
      </c>
    </row>
    <row r="100" customFormat="false" ht="21.75" hidden="false" customHeight="true" outlineLevel="0" collapsed="false">
      <c r="A100" s="64" t="s">
        <v>301</v>
      </c>
      <c r="B100" s="217" t="s">
        <v>218</v>
      </c>
      <c r="C100" s="217" t="s">
        <v>191</v>
      </c>
      <c r="D100" s="218"/>
      <c r="E100" s="218"/>
      <c r="F100" s="276" t="n">
        <f aca="false">F101</f>
        <v>5985</v>
      </c>
      <c r="G100" s="276" t="n">
        <f aca="false">G101</f>
        <v>5985</v>
      </c>
    </row>
    <row r="101" customFormat="false" ht="62.25" hidden="false" customHeight="true" outlineLevel="0" collapsed="false">
      <c r="A101" s="57" t="s">
        <v>85</v>
      </c>
      <c r="B101" s="217" t="s">
        <v>218</v>
      </c>
      <c r="C101" s="217" t="s">
        <v>191</v>
      </c>
      <c r="D101" s="218" t="s">
        <v>302</v>
      </c>
      <c r="E101" s="218"/>
      <c r="F101" s="292" t="n">
        <f aca="false">F102</f>
        <v>5985</v>
      </c>
      <c r="G101" s="292" t="n">
        <f aca="false">G102</f>
        <v>5985</v>
      </c>
    </row>
    <row r="102" customFormat="false" ht="49.5" hidden="false" customHeight="true" outlineLevel="0" collapsed="false">
      <c r="A102" s="223" t="s">
        <v>207</v>
      </c>
      <c r="B102" s="217" t="s">
        <v>218</v>
      </c>
      <c r="C102" s="217" t="s">
        <v>191</v>
      </c>
      <c r="D102" s="218" t="s">
        <v>302</v>
      </c>
      <c r="E102" s="218" t="n">
        <v>200</v>
      </c>
      <c r="F102" s="292" t="n">
        <v>5985</v>
      </c>
      <c r="G102" s="292" t="n">
        <v>5985</v>
      </c>
    </row>
    <row r="103" customFormat="false" ht="18.75" hidden="false" customHeight="true" outlineLevel="0" collapsed="false">
      <c r="A103" s="64" t="s">
        <v>308</v>
      </c>
      <c r="B103" s="217" t="s">
        <v>218</v>
      </c>
      <c r="C103" s="217" t="s">
        <v>200</v>
      </c>
      <c r="D103" s="218"/>
      <c r="E103" s="218"/>
      <c r="F103" s="292" t="n">
        <f aca="false">F104</f>
        <v>8628</v>
      </c>
      <c r="G103" s="292" t="n">
        <f aca="false">G104</f>
        <v>628</v>
      </c>
    </row>
    <row r="104" customFormat="false" ht="54.75" hidden="false" customHeight="true" outlineLevel="0" collapsed="false">
      <c r="A104" s="221" t="s">
        <v>309</v>
      </c>
      <c r="B104" s="217" t="s">
        <v>218</v>
      </c>
      <c r="C104" s="217" t="s">
        <v>200</v>
      </c>
      <c r="D104" s="222" t="s">
        <v>310</v>
      </c>
      <c r="E104" s="218"/>
      <c r="F104" s="292" t="n">
        <f aca="false">+F107+F109+F105</f>
        <v>8628</v>
      </c>
      <c r="G104" s="292" t="n">
        <f aca="false">+G107+G109+G105</f>
        <v>628</v>
      </c>
    </row>
    <row r="105" customFormat="false" ht="54.75" hidden="false" customHeight="true" outlineLevel="0" collapsed="false">
      <c r="A105" s="25" t="s">
        <v>305</v>
      </c>
      <c r="B105" s="217" t="s">
        <v>218</v>
      </c>
      <c r="C105" s="217" t="s">
        <v>200</v>
      </c>
      <c r="D105" s="222" t="s">
        <v>306</v>
      </c>
      <c r="E105" s="218"/>
      <c r="F105" s="292" t="n">
        <f aca="false">F106</f>
        <v>0</v>
      </c>
      <c r="G105" s="292" t="n">
        <f aca="false">G106</f>
        <v>0</v>
      </c>
    </row>
    <row r="106" customFormat="false" ht="62.25" hidden="false" customHeight="true" outlineLevel="0" collapsed="false">
      <c r="A106" s="223" t="s">
        <v>207</v>
      </c>
      <c r="B106" s="217" t="s">
        <v>218</v>
      </c>
      <c r="C106" s="217" t="s">
        <v>200</v>
      </c>
      <c r="D106" s="222" t="s">
        <v>306</v>
      </c>
      <c r="E106" s="218" t="n">
        <v>200</v>
      </c>
      <c r="F106" s="292" t="n">
        <f aca="false">'Прил №10 23-24 проект'!G268</f>
        <v>0</v>
      </c>
      <c r="G106" s="292" t="n">
        <f aca="false">'Прил №10 23-24 проект'!H268</f>
        <v>0</v>
      </c>
    </row>
    <row r="107" customFormat="false" ht="262.5" hidden="false" customHeight="true" outlineLevel="0" collapsed="false">
      <c r="A107" s="57" t="s">
        <v>313</v>
      </c>
      <c r="B107" s="217" t="s">
        <v>218</v>
      </c>
      <c r="C107" s="217" t="s">
        <v>200</v>
      </c>
      <c r="D107" s="222" t="s">
        <v>306</v>
      </c>
      <c r="E107" s="218"/>
      <c r="F107" s="276" t="n">
        <f aca="false">F108</f>
        <v>547</v>
      </c>
      <c r="G107" s="276" t="n">
        <f aca="false">G108</f>
        <v>547</v>
      </c>
    </row>
    <row r="108" customFormat="false" ht="52.5" hidden="false" customHeight="true" outlineLevel="0" collapsed="false">
      <c r="A108" s="223" t="s">
        <v>207</v>
      </c>
      <c r="B108" s="217" t="s">
        <v>218</v>
      </c>
      <c r="C108" s="217" t="s">
        <v>200</v>
      </c>
      <c r="D108" s="222" t="s">
        <v>306</v>
      </c>
      <c r="E108" s="218" t="n">
        <v>200</v>
      </c>
      <c r="F108" s="276" t="n">
        <v>547</v>
      </c>
      <c r="G108" s="276" t="n">
        <v>547</v>
      </c>
    </row>
    <row r="109" customFormat="false" ht="57" hidden="false" customHeight="true" outlineLevel="0" collapsed="false">
      <c r="A109" s="54" t="s">
        <v>315</v>
      </c>
      <c r="B109" s="217" t="s">
        <v>218</v>
      </c>
      <c r="C109" s="217" t="s">
        <v>200</v>
      </c>
      <c r="D109" s="222" t="s">
        <v>316</v>
      </c>
      <c r="E109" s="218"/>
      <c r="F109" s="276" t="n">
        <f aca="false">F110</f>
        <v>8081</v>
      </c>
      <c r="G109" s="276" t="n">
        <f aca="false">G110</f>
        <v>81</v>
      </c>
    </row>
    <row r="110" customFormat="false" ht="15.75" hidden="false" customHeight="true" outlineLevel="0" collapsed="false">
      <c r="A110" s="223" t="s">
        <v>207</v>
      </c>
      <c r="B110" s="217" t="s">
        <v>218</v>
      </c>
      <c r="C110" s="217" t="s">
        <v>200</v>
      </c>
      <c r="D110" s="222" t="s">
        <v>316</v>
      </c>
      <c r="E110" s="218" t="n">
        <v>200</v>
      </c>
      <c r="F110" s="276" t="n">
        <v>8081</v>
      </c>
      <c r="G110" s="276" t="n">
        <v>81</v>
      </c>
    </row>
    <row r="111" customFormat="false" ht="24" hidden="false" customHeight="true" outlineLevel="0" collapsed="false">
      <c r="A111" s="25" t="s">
        <v>319</v>
      </c>
      <c r="B111" s="217" t="s">
        <v>225</v>
      </c>
      <c r="C111" s="217"/>
      <c r="D111" s="217"/>
      <c r="E111" s="217"/>
      <c r="F111" s="219" t="n">
        <f aca="false">F112+F135+F159+F168+F174</f>
        <v>531064.550131532</v>
      </c>
      <c r="G111" s="219" t="n">
        <f aca="false">G112+G135+G159+G168+G174</f>
        <v>524405.414643599</v>
      </c>
      <c r="H111" s="417" t="n">
        <v>530533.450131532</v>
      </c>
      <c r="I111" s="417" t="n">
        <v>524405.414643599</v>
      </c>
    </row>
    <row r="112" customFormat="false" ht="24" hidden="false" customHeight="true" outlineLevel="0" collapsed="false">
      <c r="A112" s="64" t="s">
        <v>320</v>
      </c>
      <c r="B112" s="217" t="s">
        <v>225</v>
      </c>
      <c r="C112" s="217" t="s">
        <v>191</v>
      </c>
      <c r="D112" s="217"/>
      <c r="E112" s="217"/>
      <c r="F112" s="219" t="n">
        <f aca="false">F114</f>
        <v>190558.61435264</v>
      </c>
      <c r="G112" s="219" t="n">
        <f aca="false">G114</f>
        <v>190558.61435264</v>
      </c>
    </row>
    <row r="113" customFormat="false" ht="27.75" hidden="false" customHeight="true" outlineLevel="0" collapsed="false">
      <c r="A113" s="221" t="s">
        <v>321</v>
      </c>
      <c r="B113" s="217" t="s">
        <v>225</v>
      </c>
      <c r="C113" s="217" t="s">
        <v>191</v>
      </c>
      <c r="D113" s="217" t="s">
        <v>322</v>
      </c>
      <c r="E113" s="217"/>
      <c r="F113" s="295" t="n">
        <f aca="false">F114</f>
        <v>190558.61435264</v>
      </c>
      <c r="G113" s="295" t="n">
        <f aca="false">G114</f>
        <v>190558.61435264</v>
      </c>
    </row>
    <row r="114" customFormat="false" ht="16.5" hidden="false" customHeight="true" outlineLevel="0" collapsed="false">
      <c r="A114" s="221" t="s">
        <v>323</v>
      </c>
      <c r="B114" s="217" t="s">
        <v>225</v>
      </c>
      <c r="C114" s="217" t="s">
        <v>191</v>
      </c>
      <c r="D114" s="217" t="s">
        <v>324</v>
      </c>
      <c r="E114" s="217"/>
      <c r="F114" s="276" t="n">
        <f aca="false">F115+F120+F125+F132+F129+F123</f>
        <v>190558.61435264</v>
      </c>
      <c r="G114" s="276" t="n">
        <f aca="false">G115+G120+G125+G132+G129+G123</f>
        <v>190558.61435264</v>
      </c>
    </row>
    <row r="115" customFormat="false" ht="43.5" hidden="false" customHeight="true" outlineLevel="0" collapsed="false">
      <c r="A115" s="221" t="s">
        <v>329</v>
      </c>
      <c r="B115" s="217" t="s">
        <v>225</v>
      </c>
      <c r="C115" s="217" t="s">
        <v>191</v>
      </c>
      <c r="D115" s="217" t="s">
        <v>330</v>
      </c>
      <c r="E115" s="217"/>
      <c r="F115" s="415" t="n">
        <f aca="false">F116+F117+F118+F119</f>
        <v>25645.55145264</v>
      </c>
      <c r="G115" s="415" t="n">
        <f aca="false">G116+G117+G118+G119</f>
        <v>40992.55145264</v>
      </c>
    </row>
    <row r="116" customFormat="false" ht="72" hidden="false" customHeight="true" outlineLevel="0" collapsed="false">
      <c r="A116" s="223" t="s">
        <v>197</v>
      </c>
      <c r="B116" s="217" t="s">
        <v>225</v>
      </c>
      <c r="C116" s="217" t="s">
        <v>191</v>
      </c>
      <c r="D116" s="217" t="s">
        <v>330</v>
      </c>
      <c r="E116" s="217" t="s">
        <v>392</v>
      </c>
      <c r="F116" s="415" t="n">
        <f aca="false">'Прил №9 вед 2023'!G81</f>
        <v>0</v>
      </c>
      <c r="G116" s="415" t="n">
        <f aca="false">'Прил №9 вед 2023'!H81</f>
        <v>0</v>
      </c>
    </row>
    <row r="117" customFormat="false" ht="28.5" hidden="false" customHeight="true" outlineLevel="0" collapsed="false">
      <c r="A117" s="223" t="s">
        <v>207</v>
      </c>
      <c r="B117" s="217" t="s">
        <v>225</v>
      </c>
      <c r="C117" s="217" t="s">
        <v>191</v>
      </c>
      <c r="D117" s="217" t="s">
        <v>330</v>
      </c>
      <c r="E117" s="217" t="s">
        <v>291</v>
      </c>
      <c r="F117" s="415" t="n">
        <f aca="false">'Прил №9 вед 2023'!G82</f>
        <v>0</v>
      </c>
      <c r="G117" s="415" t="n">
        <f aca="false">'Прил №9 вед 2023'!H82</f>
        <v>0</v>
      </c>
    </row>
    <row r="118" customFormat="false" ht="27" hidden="false" customHeight="true" outlineLevel="0" collapsed="false">
      <c r="A118" s="223" t="s">
        <v>327</v>
      </c>
      <c r="B118" s="217" t="s">
        <v>225</v>
      </c>
      <c r="C118" s="217" t="s">
        <v>191</v>
      </c>
      <c r="D118" s="217" t="s">
        <v>330</v>
      </c>
      <c r="E118" s="217" t="s">
        <v>328</v>
      </c>
      <c r="F118" s="415" t="n">
        <f aca="false">'Прил №10 23-24 проект'!G85</f>
        <v>25645.55145264</v>
      </c>
      <c r="G118" s="415" t="n">
        <f aca="false">'Прил №10 23-24 проект'!H85</f>
        <v>40992.55145264</v>
      </c>
    </row>
    <row r="119" customFormat="false" ht="14.25" hidden="false" customHeight="true" outlineLevel="0" collapsed="false">
      <c r="A119" s="223" t="s">
        <v>212</v>
      </c>
      <c r="B119" s="217" t="s">
        <v>225</v>
      </c>
      <c r="C119" s="217" t="s">
        <v>191</v>
      </c>
      <c r="D119" s="217" t="s">
        <v>330</v>
      </c>
      <c r="E119" s="217" t="s">
        <v>297</v>
      </c>
      <c r="F119" s="415" t="n">
        <f aca="false">'Прил №10 23-24 проект'!G86</f>
        <v>0</v>
      </c>
      <c r="G119" s="415" t="n">
        <f aca="false">'Прил №10 23-24 проект'!H86</f>
        <v>0</v>
      </c>
    </row>
    <row r="120" customFormat="false" ht="24" hidden="false" customHeight="true" outlineLevel="0" collapsed="false">
      <c r="A120" s="221" t="s">
        <v>331</v>
      </c>
      <c r="B120" s="217" t="s">
        <v>225</v>
      </c>
      <c r="C120" s="217" t="s">
        <v>191</v>
      </c>
      <c r="D120" s="217" t="s">
        <v>332</v>
      </c>
      <c r="E120" s="217"/>
      <c r="F120" s="295" t="n">
        <f aca="false">F122+F121</f>
        <v>5965.0629</v>
      </c>
      <c r="G120" s="295" t="n">
        <f aca="false">G122+G121</f>
        <v>5965.0629</v>
      </c>
    </row>
    <row r="121" customFormat="false" ht="39" hidden="false" customHeight="true" outlineLevel="0" collapsed="false">
      <c r="A121" s="223" t="s">
        <v>207</v>
      </c>
      <c r="B121" s="217" t="s">
        <v>225</v>
      </c>
      <c r="C121" s="217" t="s">
        <v>191</v>
      </c>
      <c r="D121" s="217" t="s">
        <v>332</v>
      </c>
      <c r="E121" s="217" t="s">
        <v>291</v>
      </c>
      <c r="F121" s="295"/>
      <c r="G121" s="295" t="n">
        <f aca="false">'Прил №9 вед 2023'!H86</f>
        <v>0</v>
      </c>
    </row>
    <row r="122" customFormat="false" ht="64.5" hidden="false" customHeight="true" outlineLevel="0" collapsed="false">
      <c r="A122" s="223" t="s">
        <v>327</v>
      </c>
      <c r="B122" s="217" t="s">
        <v>225</v>
      </c>
      <c r="C122" s="217" t="s">
        <v>191</v>
      </c>
      <c r="D122" s="217" t="s">
        <v>332</v>
      </c>
      <c r="E122" s="217" t="s">
        <v>328</v>
      </c>
      <c r="F122" s="295" t="n">
        <f aca="false">'Прил №10 23-24 проект'!G89</f>
        <v>5965.0629</v>
      </c>
      <c r="G122" s="295" t="n">
        <f aca="false">'Прил №10 23-24 проект'!H89</f>
        <v>5965.0629</v>
      </c>
    </row>
    <row r="123" customFormat="false" ht="42.75" hidden="false" customHeight="true" outlineLevel="0" collapsed="false">
      <c r="A123" s="232" t="s">
        <v>84</v>
      </c>
      <c r="B123" s="217" t="s">
        <v>225</v>
      </c>
      <c r="C123" s="217" t="s">
        <v>191</v>
      </c>
      <c r="D123" s="217" t="s">
        <v>333</v>
      </c>
      <c r="E123" s="217"/>
      <c r="F123" s="295" t="n">
        <f aca="false">F124</f>
        <v>192.5</v>
      </c>
      <c r="G123" s="295" t="n">
        <f aca="false">G124</f>
        <v>192.5</v>
      </c>
    </row>
    <row r="124" customFormat="false" ht="31.5" hidden="false" customHeight="true" outlineLevel="0" collapsed="false">
      <c r="A124" s="64" t="s">
        <v>327</v>
      </c>
      <c r="B124" s="217" t="s">
        <v>225</v>
      </c>
      <c r="C124" s="217" t="s">
        <v>191</v>
      </c>
      <c r="D124" s="217" t="s">
        <v>333</v>
      </c>
      <c r="E124" s="217" t="s">
        <v>328</v>
      </c>
      <c r="F124" s="295" t="n">
        <f aca="false">'Прил №10 23-24 проект'!G91</f>
        <v>192.5</v>
      </c>
      <c r="G124" s="295" t="n">
        <f aca="false">'Прил №10 23-24 проект'!H91</f>
        <v>192.5</v>
      </c>
    </row>
    <row r="125" customFormat="false" ht="47.25" hidden="false" customHeight="true" outlineLevel="0" collapsed="false">
      <c r="A125" s="221" t="s">
        <v>336</v>
      </c>
      <c r="B125" s="217" t="s">
        <v>225</v>
      </c>
      <c r="C125" s="217" t="s">
        <v>191</v>
      </c>
      <c r="D125" s="217" t="s">
        <v>337</v>
      </c>
      <c r="E125" s="217"/>
      <c r="F125" s="295" t="n">
        <f aca="false">F128+F127+F126</f>
        <v>157215</v>
      </c>
      <c r="G125" s="295" t="n">
        <f aca="false">G128+G127+G126</f>
        <v>141868</v>
      </c>
    </row>
    <row r="126" customFormat="false" ht="69" hidden="false" customHeight="true" outlineLevel="0" collapsed="false">
      <c r="A126" s="223" t="s">
        <v>197</v>
      </c>
      <c r="B126" s="217" t="s">
        <v>225</v>
      </c>
      <c r="C126" s="217" t="s">
        <v>191</v>
      </c>
      <c r="D126" s="217" t="s">
        <v>337</v>
      </c>
      <c r="E126" s="217" t="s">
        <v>392</v>
      </c>
      <c r="F126" s="295" t="n">
        <f aca="false">'Прил №9 вед 2023'!G91</f>
        <v>0</v>
      </c>
      <c r="G126" s="295" t="n">
        <f aca="false">'Прил №9 вед 2023'!H91</f>
        <v>0</v>
      </c>
    </row>
    <row r="127" customFormat="false" ht="48.75" hidden="false" customHeight="true" outlineLevel="0" collapsed="false">
      <c r="A127" s="223" t="s">
        <v>207</v>
      </c>
      <c r="B127" s="217" t="s">
        <v>225</v>
      </c>
      <c r="C127" s="217" t="s">
        <v>191</v>
      </c>
      <c r="D127" s="217" t="s">
        <v>337</v>
      </c>
      <c r="E127" s="217" t="s">
        <v>291</v>
      </c>
      <c r="F127" s="295" t="n">
        <f aca="false">'Прил №9 вед 2023'!G92</f>
        <v>0</v>
      </c>
      <c r="G127" s="295" t="n">
        <f aca="false">'Прил №9 вед 2023'!H92</f>
        <v>0</v>
      </c>
    </row>
    <row r="128" customFormat="false" ht="51.75" hidden="false" customHeight="true" outlineLevel="0" collapsed="false">
      <c r="A128" s="223" t="s">
        <v>327</v>
      </c>
      <c r="B128" s="217" t="s">
        <v>225</v>
      </c>
      <c r="C128" s="217" t="s">
        <v>191</v>
      </c>
      <c r="D128" s="217" t="s">
        <v>337</v>
      </c>
      <c r="E128" s="217" t="s">
        <v>328</v>
      </c>
      <c r="F128" s="295" t="n">
        <f aca="false">'Прил №10 23-24 проект'!G95</f>
        <v>157215</v>
      </c>
      <c r="G128" s="295" t="n">
        <f aca="false">'Прил №10 23-24 проект'!H95</f>
        <v>141868</v>
      </c>
    </row>
    <row r="129" customFormat="false" ht="43.5" hidden="false" customHeight="true" outlineLevel="0" collapsed="false">
      <c r="A129" s="221" t="s">
        <v>338</v>
      </c>
      <c r="B129" s="217" t="s">
        <v>225</v>
      </c>
      <c r="C129" s="217" t="s">
        <v>191</v>
      </c>
      <c r="D129" s="217" t="s">
        <v>339</v>
      </c>
      <c r="E129" s="217"/>
      <c r="F129" s="295" t="n">
        <f aca="false">F130+F131</f>
        <v>1000</v>
      </c>
      <c r="G129" s="295" t="n">
        <f aca="false">G130+G131</f>
        <v>1000</v>
      </c>
    </row>
    <row r="130" customFormat="false" ht="37.5" hidden="false" customHeight="true" outlineLevel="0" collapsed="false">
      <c r="A130" s="223" t="s">
        <v>207</v>
      </c>
      <c r="B130" s="217" t="s">
        <v>225</v>
      </c>
      <c r="C130" s="217" t="s">
        <v>191</v>
      </c>
      <c r="D130" s="217" t="s">
        <v>339</v>
      </c>
      <c r="E130" s="217" t="s">
        <v>291</v>
      </c>
      <c r="F130" s="295" t="n">
        <f aca="false">'Прил №9 вед 2023'!G95</f>
        <v>0</v>
      </c>
      <c r="G130" s="295" t="n">
        <f aca="false">'Прил №9 вед 2023'!H95</f>
        <v>0</v>
      </c>
    </row>
    <row r="131" customFormat="false" ht="30.75" hidden="false" customHeight="true" outlineLevel="0" collapsed="false">
      <c r="A131" s="223" t="s">
        <v>327</v>
      </c>
      <c r="B131" s="217" t="s">
        <v>225</v>
      </c>
      <c r="C131" s="217" t="s">
        <v>191</v>
      </c>
      <c r="D131" s="217" t="s">
        <v>339</v>
      </c>
      <c r="E131" s="217" t="s">
        <v>328</v>
      </c>
      <c r="F131" s="295" t="n">
        <f aca="false">'Прил №10 23-24 проект'!G98</f>
        <v>1000</v>
      </c>
      <c r="G131" s="295" t="n">
        <f aca="false">'Прил №10 23-24 проект'!H98</f>
        <v>1000</v>
      </c>
    </row>
    <row r="132" customFormat="false" ht="60.75" hidden="false" customHeight="true" outlineLevel="0" collapsed="false">
      <c r="A132" s="284" t="s">
        <v>340</v>
      </c>
      <c r="B132" s="218" t="s">
        <v>225</v>
      </c>
      <c r="C132" s="217" t="s">
        <v>191</v>
      </c>
      <c r="D132" s="218" t="s">
        <v>341</v>
      </c>
      <c r="E132" s="218"/>
      <c r="F132" s="295" t="n">
        <f aca="false">F133+F134</f>
        <v>540.5</v>
      </c>
      <c r="G132" s="295" t="n">
        <f aca="false">G133+G134</f>
        <v>540.5</v>
      </c>
    </row>
    <row r="133" customFormat="false" ht="43.5" hidden="false" customHeight="true" outlineLevel="0" collapsed="false">
      <c r="A133" s="223" t="s">
        <v>197</v>
      </c>
      <c r="B133" s="218" t="s">
        <v>225</v>
      </c>
      <c r="C133" s="217" t="s">
        <v>191</v>
      </c>
      <c r="D133" s="218" t="s">
        <v>341</v>
      </c>
      <c r="E133" s="218" t="n">
        <v>100</v>
      </c>
      <c r="F133" s="295" t="n">
        <f aca="false">'Прил №9 вед 2023'!G98</f>
        <v>0</v>
      </c>
      <c r="G133" s="295" t="n">
        <f aca="false">'Прил №9 вед 2023'!H98</f>
        <v>0</v>
      </c>
    </row>
    <row r="134" customFormat="false" ht="39.75" hidden="false" customHeight="true" outlineLevel="0" collapsed="false">
      <c r="A134" s="223" t="s">
        <v>327</v>
      </c>
      <c r="B134" s="218" t="s">
        <v>225</v>
      </c>
      <c r="C134" s="217" t="s">
        <v>191</v>
      </c>
      <c r="D134" s="218" t="s">
        <v>341</v>
      </c>
      <c r="E134" s="218" t="n">
        <v>600</v>
      </c>
      <c r="F134" s="295" t="n">
        <f aca="false">'Прил №10 23-24 проект'!G101</f>
        <v>540.5</v>
      </c>
      <c r="G134" s="295" t="n">
        <f aca="false">'Прил №10 23-24 проект'!H101</f>
        <v>540.5</v>
      </c>
    </row>
    <row r="135" customFormat="false" ht="27" hidden="false" customHeight="true" outlineLevel="0" collapsed="false">
      <c r="A135" s="64" t="s">
        <v>342</v>
      </c>
      <c r="B135" s="217" t="s">
        <v>225</v>
      </c>
      <c r="C135" s="217" t="s">
        <v>194</v>
      </c>
      <c r="D135" s="217"/>
      <c r="E135" s="217"/>
      <c r="F135" s="219" t="n">
        <f aca="false">F136</f>
        <v>271097.249701403</v>
      </c>
      <c r="G135" s="219" t="n">
        <f aca="false">G136</f>
        <v>291253.172261403</v>
      </c>
    </row>
    <row r="136" customFormat="false" ht="29.25" hidden="false" customHeight="true" outlineLevel="0" collapsed="false">
      <c r="A136" s="64" t="s">
        <v>343</v>
      </c>
      <c r="B136" s="217" t="s">
        <v>225</v>
      </c>
      <c r="C136" s="217" t="s">
        <v>194</v>
      </c>
      <c r="D136" s="217" t="s">
        <v>322</v>
      </c>
      <c r="E136" s="217"/>
      <c r="F136" s="295" t="n">
        <f aca="false">F137+F139+F141+F143+F145+F147+F151+F149+F153+F155+F157</f>
        <v>271097.249701403</v>
      </c>
      <c r="G136" s="295" t="n">
        <f aca="false">G137+G139+G141+G143+G145+G147+G151+G149+G153+G155+G157</f>
        <v>291253.172261403</v>
      </c>
    </row>
    <row r="137" customFormat="false" ht="36" hidden="false" customHeight="true" outlineLevel="0" collapsed="false">
      <c r="A137" s="221" t="s">
        <v>346</v>
      </c>
      <c r="B137" s="217" t="s">
        <v>225</v>
      </c>
      <c r="C137" s="217" t="s">
        <v>194</v>
      </c>
      <c r="D137" s="222" t="s">
        <v>347</v>
      </c>
      <c r="E137" s="217"/>
      <c r="F137" s="295" t="n">
        <f aca="false">F138</f>
        <v>10248.982351403</v>
      </c>
      <c r="G137" s="295" t="n">
        <f aca="false">G138</f>
        <v>68517.104911403</v>
      </c>
    </row>
    <row r="138" customFormat="false" ht="47.25" hidden="false" customHeight="true" outlineLevel="0" collapsed="false">
      <c r="A138" s="64" t="s">
        <v>327</v>
      </c>
      <c r="B138" s="217" t="s">
        <v>225</v>
      </c>
      <c r="C138" s="217" t="s">
        <v>194</v>
      </c>
      <c r="D138" s="222" t="s">
        <v>347</v>
      </c>
      <c r="E138" s="217" t="s">
        <v>328</v>
      </c>
      <c r="F138" s="295" t="n">
        <f aca="false">'Прил №10 23-24 проект'!G105</f>
        <v>10248.982351403</v>
      </c>
      <c r="G138" s="295" t="n">
        <f aca="false">'Прил №10 23-24 проект'!H105</f>
        <v>68517.104911403</v>
      </c>
    </row>
    <row r="139" customFormat="false" ht="46.5" hidden="false" customHeight="true" outlineLevel="0" collapsed="false">
      <c r="A139" s="232" t="s">
        <v>348</v>
      </c>
      <c r="B139" s="217" t="s">
        <v>225</v>
      </c>
      <c r="C139" s="217" t="s">
        <v>194</v>
      </c>
      <c r="D139" s="222" t="s">
        <v>349</v>
      </c>
      <c r="E139" s="217"/>
      <c r="F139" s="295" t="n">
        <f aca="false">F140</f>
        <v>980</v>
      </c>
      <c r="G139" s="295" t="n">
        <f aca="false">G140</f>
        <v>980</v>
      </c>
    </row>
    <row r="140" customFormat="false" ht="51" hidden="false" customHeight="true" outlineLevel="0" collapsed="false">
      <c r="A140" s="64" t="s">
        <v>327</v>
      </c>
      <c r="B140" s="217" t="s">
        <v>225</v>
      </c>
      <c r="C140" s="217" t="s">
        <v>194</v>
      </c>
      <c r="D140" s="222" t="s">
        <v>349</v>
      </c>
      <c r="E140" s="217" t="s">
        <v>328</v>
      </c>
      <c r="F140" s="295" t="n">
        <f aca="false">'Прил №10 23-24 проект'!G107</f>
        <v>980</v>
      </c>
      <c r="G140" s="295" t="n">
        <f aca="false">'Прил №10 23-24 проект'!H107</f>
        <v>980</v>
      </c>
    </row>
    <row r="141" customFormat="false" ht="49.5" hidden="false" customHeight="true" outlineLevel="0" collapsed="false">
      <c r="A141" s="221" t="s">
        <v>350</v>
      </c>
      <c r="B141" s="217" t="s">
        <v>225</v>
      </c>
      <c r="C141" s="217" t="s">
        <v>194</v>
      </c>
      <c r="D141" s="222" t="s">
        <v>351</v>
      </c>
      <c r="E141" s="217"/>
      <c r="F141" s="295" t="n">
        <f aca="false">F142</f>
        <v>8466.41015</v>
      </c>
      <c r="G141" s="295" t="n">
        <f aca="false">G142</f>
        <v>12661.41015</v>
      </c>
    </row>
    <row r="142" customFormat="false" ht="33" hidden="false" customHeight="true" outlineLevel="0" collapsed="false">
      <c r="A142" s="64" t="s">
        <v>327</v>
      </c>
      <c r="B142" s="217" t="s">
        <v>225</v>
      </c>
      <c r="C142" s="217" t="s">
        <v>194</v>
      </c>
      <c r="D142" s="222" t="s">
        <v>351</v>
      </c>
      <c r="E142" s="217" t="s">
        <v>328</v>
      </c>
      <c r="F142" s="295" t="n">
        <f aca="false">'Прил №10 23-24 проект'!G109</f>
        <v>8466.41015</v>
      </c>
      <c r="G142" s="295" t="n">
        <f aca="false">'Прил №10 23-24 проект'!H109</f>
        <v>12661.41015</v>
      </c>
    </row>
    <row r="143" customFormat="false" ht="39" hidden="false" customHeight="true" outlineLevel="0" collapsed="false">
      <c r="A143" s="232" t="s">
        <v>84</v>
      </c>
      <c r="B143" s="217" t="s">
        <v>225</v>
      </c>
      <c r="C143" s="217" t="s">
        <v>194</v>
      </c>
      <c r="D143" s="222" t="s">
        <v>352</v>
      </c>
      <c r="E143" s="217"/>
      <c r="F143" s="295" t="n">
        <f aca="false">F144</f>
        <v>965.5</v>
      </c>
      <c r="G143" s="295" t="n">
        <f aca="false">G144</f>
        <v>965.5</v>
      </c>
    </row>
    <row r="144" customFormat="false" ht="39" hidden="false" customHeight="true" outlineLevel="0" collapsed="false">
      <c r="A144" s="64" t="s">
        <v>327</v>
      </c>
      <c r="B144" s="217" t="s">
        <v>225</v>
      </c>
      <c r="C144" s="217" t="s">
        <v>194</v>
      </c>
      <c r="D144" s="222" t="s">
        <v>352</v>
      </c>
      <c r="E144" s="217" t="s">
        <v>328</v>
      </c>
      <c r="F144" s="295" t="n">
        <f aca="false">'Прил №10 23-24 проект'!G111</f>
        <v>965.5</v>
      </c>
      <c r="G144" s="295" t="n">
        <f aca="false">'Прил №10 23-24 проект'!H111</f>
        <v>965.5</v>
      </c>
    </row>
    <row r="145" customFormat="false" ht="46.5" hidden="false" customHeight="true" outlineLevel="0" collapsed="false">
      <c r="A145" s="232" t="s">
        <v>577</v>
      </c>
      <c r="B145" s="217" t="s">
        <v>225</v>
      </c>
      <c r="C145" s="217" t="s">
        <v>194</v>
      </c>
      <c r="D145" s="222" t="s">
        <v>552</v>
      </c>
      <c r="E145" s="217"/>
      <c r="F145" s="295" t="n">
        <f aca="false">F146</f>
        <v>531.1</v>
      </c>
      <c r="G145" s="295" t="n">
        <f aca="false">G146</f>
        <v>0</v>
      </c>
    </row>
    <row r="146" customFormat="false" ht="39" hidden="false" customHeight="true" outlineLevel="0" collapsed="false">
      <c r="A146" s="64" t="s">
        <v>327</v>
      </c>
      <c r="B146" s="217" t="s">
        <v>225</v>
      </c>
      <c r="C146" s="217" t="s">
        <v>194</v>
      </c>
      <c r="D146" s="222" t="s">
        <v>552</v>
      </c>
      <c r="E146" s="217" t="s">
        <v>328</v>
      </c>
      <c r="F146" s="295" t="n">
        <f aca="false">'Прил №9 вед 2023'!G111</f>
        <v>531.1</v>
      </c>
      <c r="G146" s="295" t="n">
        <f aca="false">'Прил №9 вед 2023'!H111</f>
        <v>0</v>
      </c>
    </row>
    <row r="147" customFormat="false" ht="33.75" hidden="false" customHeight="true" outlineLevel="0" collapsed="false">
      <c r="A147" s="221" t="s">
        <v>356</v>
      </c>
      <c r="B147" s="217" t="s">
        <v>225</v>
      </c>
      <c r="C147" s="217" t="s">
        <v>194</v>
      </c>
      <c r="D147" s="222" t="s">
        <v>357</v>
      </c>
      <c r="E147" s="217"/>
      <c r="F147" s="295" t="n">
        <f aca="false">F148</f>
        <v>209686</v>
      </c>
      <c r="G147" s="295" t="n">
        <f aca="false">G148</f>
        <v>169430</v>
      </c>
    </row>
    <row r="148" customFormat="false" ht="39" hidden="false" customHeight="true" outlineLevel="0" collapsed="false">
      <c r="A148" s="64" t="s">
        <v>327</v>
      </c>
      <c r="B148" s="217" t="s">
        <v>225</v>
      </c>
      <c r="C148" s="217" t="s">
        <v>194</v>
      </c>
      <c r="D148" s="222" t="s">
        <v>357</v>
      </c>
      <c r="E148" s="217" t="s">
        <v>328</v>
      </c>
      <c r="F148" s="295" t="n">
        <f aca="false">'Прил №10 23-24 проект'!G115</f>
        <v>209686</v>
      </c>
      <c r="G148" s="295" t="n">
        <f aca="false">'Прил №10 23-24 проект'!H115</f>
        <v>169430</v>
      </c>
    </row>
    <row r="149" customFormat="false" ht="38.25" hidden="false" customHeight="true" outlineLevel="0" collapsed="false">
      <c r="A149" s="221" t="s">
        <v>356</v>
      </c>
      <c r="B149" s="217" t="s">
        <v>225</v>
      </c>
      <c r="C149" s="217" t="s">
        <v>194</v>
      </c>
      <c r="D149" s="222" t="s">
        <v>358</v>
      </c>
      <c r="E149" s="217"/>
      <c r="F149" s="295" t="n">
        <f aca="false">F150</f>
        <v>2328</v>
      </c>
      <c r="G149" s="295" t="n">
        <f aca="false">G150</f>
        <v>2328</v>
      </c>
    </row>
    <row r="150" customFormat="false" ht="51" hidden="false" customHeight="true" outlineLevel="0" collapsed="false">
      <c r="A150" s="64" t="s">
        <v>327</v>
      </c>
      <c r="B150" s="217" t="s">
        <v>225</v>
      </c>
      <c r="C150" s="217" t="s">
        <v>194</v>
      </c>
      <c r="D150" s="222" t="s">
        <v>358</v>
      </c>
      <c r="E150" s="217" t="s">
        <v>328</v>
      </c>
      <c r="F150" s="295" t="n">
        <f aca="false">'Прил №10 23-24 проект'!G117</f>
        <v>2328</v>
      </c>
      <c r="G150" s="295" t="n">
        <f aca="false">'Прил №10 23-24 проект'!H117</f>
        <v>2328</v>
      </c>
    </row>
    <row r="151" customFormat="false" ht="55.5" hidden="false" customHeight="true" outlineLevel="0" collapsed="false">
      <c r="A151" s="232" t="s">
        <v>359</v>
      </c>
      <c r="B151" s="217" t="s">
        <v>225</v>
      </c>
      <c r="C151" s="217" t="s">
        <v>194</v>
      </c>
      <c r="D151" s="222" t="s">
        <v>360</v>
      </c>
      <c r="E151" s="217"/>
      <c r="F151" s="295" t="n">
        <f aca="false">F152</f>
        <v>931.1572</v>
      </c>
      <c r="G151" s="295" t="n">
        <f aca="false">G152</f>
        <v>931.1572</v>
      </c>
    </row>
    <row r="152" customFormat="false" ht="31.5" hidden="false" customHeight="true" outlineLevel="0" collapsed="false">
      <c r="A152" s="64" t="s">
        <v>327</v>
      </c>
      <c r="B152" s="217" t="s">
        <v>225</v>
      </c>
      <c r="C152" s="217" t="s">
        <v>194</v>
      </c>
      <c r="D152" s="222" t="s">
        <v>360</v>
      </c>
      <c r="E152" s="217" t="s">
        <v>328</v>
      </c>
      <c r="F152" s="295" t="n">
        <f aca="false">'Прил №10 23-24 проект'!G119</f>
        <v>931.1572</v>
      </c>
      <c r="G152" s="295" t="n">
        <f aca="false">'Прил №10 23-24 проект'!H119</f>
        <v>931.1572</v>
      </c>
    </row>
    <row r="153" customFormat="false" ht="66" hidden="false" customHeight="true" outlineLevel="0" collapsed="false">
      <c r="A153" s="72" t="s">
        <v>149</v>
      </c>
      <c r="B153" s="217" t="s">
        <v>225</v>
      </c>
      <c r="C153" s="217" t="s">
        <v>194</v>
      </c>
      <c r="D153" s="222" t="s">
        <v>361</v>
      </c>
      <c r="E153" s="217"/>
      <c r="F153" s="295" t="n">
        <f aca="false">F154</f>
        <v>23109</v>
      </c>
      <c r="G153" s="295" t="n">
        <f aca="false">G154</f>
        <v>23109</v>
      </c>
    </row>
    <row r="154" customFormat="false" ht="29.25" hidden="false" customHeight="true" outlineLevel="0" collapsed="false">
      <c r="A154" s="64" t="s">
        <v>327</v>
      </c>
      <c r="B154" s="217" t="s">
        <v>225</v>
      </c>
      <c r="C154" s="217" t="s">
        <v>194</v>
      </c>
      <c r="D154" s="222" t="s">
        <v>361</v>
      </c>
      <c r="E154" s="217" t="s">
        <v>328</v>
      </c>
      <c r="F154" s="295" t="n">
        <f aca="false">'Прил №10 23-24 проект'!G121</f>
        <v>23109</v>
      </c>
      <c r="G154" s="295" t="n">
        <f aca="false">'Прил №10 23-24 проект'!H121</f>
        <v>23109</v>
      </c>
    </row>
    <row r="155" customFormat="false" ht="35.25" hidden="false" customHeight="true" outlineLevel="0" collapsed="false">
      <c r="A155" s="234" t="s">
        <v>507</v>
      </c>
      <c r="B155" s="217" t="s">
        <v>225</v>
      </c>
      <c r="C155" s="217" t="s">
        <v>194</v>
      </c>
      <c r="D155" s="222" t="s">
        <v>363</v>
      </c>
      <c r="E155" s="217"/>
      <c r="F155" s="295" t="n">
        <f aca="false">F156</f>
        <v>12059.1</v>
      </c>
      <c r="G155" s="295" t="n">
        <f aca="false">G156</f>
        <v>10539</v>
      </c>
    </row>
    <row r="156" customFormat="false" ht="45" hidden="false" customHeight="true" outlineLevel="0" collapsed="false">
      <c r="A156" s="64" t="s">
        <v>327</v>
      </c>
      <c r="B156" s="217" t="s">
        <v>225</v>
      </c>
      <c r="C156" s="217" t="s">
        <v>194</v>
      </c>
      <c r="D156" s="222" t="s">
        <v>363</v>
      </c>
      <c r="E156" s="217" t="s">
        <v>328</v>
      </c>
      <c r="F156" s="295" t="n">
        <f aca="false">'Прил №10 23-24 проект'!G123</f>
        <v>12059.1</v>
      </c>
      <c r="G156" s="295" t="n">
        <f aca="false">'Прил №10 23-24 проект'!H123</f>
        <v>10539</v>
      </c>
    </row>
    <row r="157" customFormat="false" ht="67.5" hidden="false" customHeight="true" outlineLevel="0" collapsed="false">
      <c r="A157" s="287" t="s">
        <v>156</v>
      </c>
      <c r="B157" s="217" t="s">
        <v>225</v>
      </c>
      <c r="C157" s="217" t="s">
        <v>194</v>
      </c>
      <c r="D157" s="222" t="s">
        <v>508</v>
      </c>
      <c r="E157" s="217"/>
      <c r="F157" s="295" t="n">
        <f aca="false">F158</f>
        <v>1792</v>
      </c>
      <c r="G157" s="295" t="n">
        <f aca="false">G158</f>
        <v>1792</v>
      </c>
    </row>
    <row r="158" customFormat="false" ht="42" hidden="false" customHeight="true" outlineLevel="0" collapsed="false">
      <c r="A158" s="64" t="s">
        <v>327</v>
      </c>
      <c r="B158" s="217" t="s">
        <v>225</v>
      </c>
      <c r="C158" s="217" t="s">
        <v>194</v>
      </c>
      <c r="D158" s="222" t="s">
        <v>508</v>
      </c>
      <c r="E158" s="217" t="s">
        <v>328</v>
      </c>
      <c r="F158" s="295" t="n">
        <f aca="false">'Прил №10 23-24 проект'!G125</f>
        <v>1792</v>
      </c>
      <c r="G158" s="295" t="n">
        <f aca="false">'Прил №10 23-24 проект'!H125</f>
        <v>1792</v>
      </c>
    </row>
    <row r="159" customFormat="false" ht="31.5" hidden="false" customHeight="true" outlineLevel="0" collapsed="false">
      <c r="A159" s="64" t="s">
        <v>365</v>
      </c>
      <c r="B159" s="217" t="s">
        <v>225</v>
      </c>
      <c r="C159" s="217" t="s">
        <v>200</v>
      </c>
      <c r="D159" s="222"/>
      <c r="E159" s="217"/>
      <c r="F159" s="295" t="n">
        <f aca="false">F160</f>
        <v>27905.900847933</v>
      </c>
      <c r="G159" s="295" t="n">
        <f aca="false">G160</f>
        <v>1090.8428</v>
      </c>
    </row>
    <row r="160" customFormat="false" ht="31.5" hidden="false" customHeight="true" outlineLevel="0" collapsed="false">
      <c r="A160" s="64" t="s">
        <v>366</v>
      </c>
      <c r="B160" s="217" t="s">
        <v>225</v>
      </c>
      <c r="C160" s="217" t="s">
        <v>200</v>
      </c>
      <c r="D160" s="222" t="s">
        <v>322</v>
      </c>
      <c r="E160" s="217"/>
      <c r="F160" s="295" t="n">
        <f aca="false">F161</f>
        <v>27905.900847933</v>
      </c>
      <c r="G160" s="295" t="n">
        <f aca="false">G161</f>
        <v>1090.8428</v>
      </c>
    </row>
    <row r="161" customFormat="false" ht="31.5" hidden="false" customHeight="true" outlineLevel="0" collapsed="false">
      <c r="A161" s="221" t="s">
        <v>367</v>
      </c>
      <c r="B161" s="217" t="s">
        <v>225</v>
      </c>
      <c r="C161" s="217" t="s">
        <v>200</v>
      </c>
      <c r="D161" s="222" t="s">
        <v>368</v>
      </c>
      <c r="E161" s="217"/>
      <c r="F161" s="295" t="n">
        <f aca="false">F162+F164+F166</f>
        <v>27905.900847933</v>
      </c>
      <c r="G161" s="295" t="n">
        <f aca="false">G162+G164+G166</f>
        <v>1090.8428</v>
      </c>
    </row>
    <row r="162" customFormat="false" ht="31.5" hidden="false" customHeight="true" outlineLevel="0" collapsed="false">
      <c r="A162" s="221" t="s">
        <v>371</v>
      </c>
      <c r="B162" s="217" t="s">
        <v>225</v>
      </c>
      <c r="C162" s="217" t="s">
        <v>200</v>
      </c>
      <c r="D162" s="222" t="s">
        <v>372</v>
      </c>
      <c r="E162" s="217"/>
      <c r="F162" s="295" t="n">
        <f aca="false">F163</f>
        <v>26815.058047933</v>
      </c>
      <c r="G162" s="295" t="n">
        <f aca="false">G163</f>
        <v>0</v>
      </c>
    </row>
    <row r="163" customFormat="false" ht="51" hidden="false" customHeight="true" outlineLevel="0" collapsed="false">
      <c r="A163" s="64" t="s">
        <v>327</v>
      </c>
      <c r="B163" s="217" t="s">
        <v>225</v>
      </c>
      <c r="C163" s="217" t="s">
        <v>200</v>
      </c>
      <c r="D163" s="222" t="s">
        <v>372</v>
      </c>
      <c r="E163" s="217" t="s">
        <v>328</v>
      </c>
      <c r="F163" s="295" t="n">
        <f aca="false">'Прил №10 23-24 проект'!G129+'Прил №10 23-24 проект'!G315</f>
        <v>26815.058047933</v>
      </c>
      <c r="G163" s="295" t="n">
        <f aca="false">'Прил №10 23-24 проект'!H129+'Прил №10 23-24 проект'!H315</f>
        <v>0</v>
      </c>
    </row>
    <row r="164" customFormat="false" ht="42" hidden="false" customHeight="true" outlineLevel="0" collapsed="false">
      <c r="A164" s="221" t="s">
        <v>373</v>
      </c>
      <c r="B164" s="217" t="s">
        <v>225</v>
      </c>
      <c r="C164" s="217" t="s">
        <v>200</v>
      </c>
      <c r="D164" s="222" t="s">
        <v>374</v>
      </c>
      <c r="E164" s="217"/>
      <c r="F164" s="295" t="n">
        <f aca="false">F165</f>
        <v>990.5</v>
      </c>
      <c r="G164" s="295" t="n">
        <f aca="false">G165</f>
        <v>990.5</v>
      </c>
    </row>
    <row r="165" customFormat="false" ht="31.5" hidden="false" customHeight="true" outlineLevel="0" collapsed="false">
      <c r="A165" s="64" t="s">
        <v>327</v>
      </c>
      <c r="B165" s="217" t="s">
        <v>225</v>
      </c>
      <c r="C165" s="217" t="s">
        <v>200</v>
      </c>
      <c r="D165" s="222" t="s">
        <v>374</v>
      </c>
      <c r="E165" s="217" t="s">
        <v>328</v>
      </c>
      <c r="F165" s="295" t="n">
        <f aca="false">'Прил №10 23-24 проект'!G317+'Прил №10 23-24 проект'!G131</f>
        <v>990.5</v>
      </c>
      <c r="G165" s="295" t="n">
        <f aca="false">'Прил №10 23-24 проект'!H317+'Прил №10 23-24 проект'!H131</f>
        <v>990.5</v>
      </c>
    </row>
    <row r="166" customFormat="false" ht="65.25" hidden="false" customHeight="true" outlineLevel="0" collapsed="false">
      <c r="A166" s="232" t="s">
        <v>359</v>
      </c>
      <c r="B166" s="217" t="s">
        <v>225</v>
      </c>
      <c r="C166" s="217" t="s">
        <v>200</v>
      </c>
      <c r="D166" s="222" t="s">
        <v>377</v>
      </c>
      <c r="E166" s="217"/>
      <c r="F166" s="295" t="n">
        <f aca="false">F167</f>
        <v>100.3428</v>
      </c>
      <c r="G166" s="295" t="n">
        <f aca="false">G167</f>
        <v>100.3428</v>
      </c>
    </row>
    <row r="167" customFormat="false" ht="55.5" hidden="false" customHeight="true" outlineLevel="0" collapsed="false">
      <c r="A167" s="64" t="s">
        <v>327</v>
      </c>
      <c r="B167" s="217" t="s">
        <v>225</v>
      </c>
      <c r="C167" s="217" t="s">
        <v>200</v>
      </c>
      <c r="D167" s="222" t="s">
        <v>377</v>
      </c>
      <c r="E167" s="217" t="s">
        <v>328</v>
      </c>
      <c r="F167" s="295" t="n">
        <f aca="false">'Прил №10 23-24 проект'!G133+'Прил №10 23-24 проект'!G319</f>
        <v>100.3428</v>
      </c>
      <c r="G167" s="295" t="n">
        <f aca="false">'Прил №10 23-24 проект'!H133+'Прил №10 23-24 проект'!H319</f>
        <v>100.3428</v>
      </c>
    </row>
    <row r="168" customFormat="false" ht="31.5" hidden="false" customHeight="true" outlineLevel="0" collapsed="false">
      <c r="A168" s="64" t="s">
        <v>378</v>
      </c>
      <c r="B168" s="217" t="s">
        <v>225</v>
      </c>
      <c r="C168" s="217" t="s">
        <v>225</v>
      </c>
      <c r="D168" s="217"/>
      <c r="E168" s="217"/>
      <c r="F168" s="295" t="n">
        <f aca="false">F169</f>
        <v>4101</v>
      </c>
      <c r="G168" s="295" t="n">
        <f aca="false">G169</f>
        <v>4101</v>
      </c>
    </row>
    <row r="169" customFormat="false" ht="31.5" hidden="false" customHeight="true" outlineLevel="0" collapsed="false">
      <c r="A169" s="25" t="s">
        <v>379</v>
      </c>
      <c r="B169" s="217" t="s">
        <v>225</v>
      </c>
      <c r="C169" s="217" t="s">
        <v>225</v>
      </c>
      <c r="D169" s="222" t="s">
        <v>380</v>
      </c>
      <c r="E169" s="217"/>
      <c r="F169" s="295" t="n">
        <f aca="false">F170+F172</f>
        <v>4101</v>
      </c>
      <c r="G169" s="295" t="n">
        <f aca="false">G170+G172</f>
        <v>4101</v>
      </c>
    </row>
    <row r="170" customFormat="false" ht="45" hidden="false" customHeight="true" outlineLevel="0" collapsed="false">
      <c r="A170" s="25" t="s">
        <v>381</v>
      </c>
      <c r="B170" s="217" t="s">
        <v>225</v>
      </c>
      <c r="C170" s="217" t="s">
        <v>225</v>
      </c>
      <c r="D170" s="222" t="s">
        <v>382</v>
      </c>
      <c r="E170" s="217"/>
      <c r="F170" s="295" t="n">
        <f aca="false">F171</f>
        <v>857</v>
      </c>
      <c r="G170" s="295" t="n">
        <f aca="false">G171</f>
        <v>857</v>
      </c>
    </row>
    <row r="171" customFormat="false" ht="53.25" hidden="false" customHeight="true" outlineLevel="0" collapsed="false">
      <c r="A171" s="64" t="s">
        <v>327</v>
      </c>
      <c r="B171" s="217" t="s">
        <v>225</v>
      </c>
      <c r="C171" s="217" t="s">
        <v>225</v>
      </c>
      <c r="D171" s="222" t="s">
        <v>382</v>
      </c>
      <c r="E171" s="217" t="s">
        <v>328</v>
      </c>
      <c r="F171" s="295" t="n">
        <f aca="false">'Прил №10 23-24 проект'!G137</f>
        <v>857</v>
      </c>
      <c r="G171" s="295" t="n">
        <f aca="false">'Прил №10 23-24 проект'!H137</f>
        <v>857</v>
      </c>
    </row>
    <row r="172" customFormat="false" ht="31.5" hidden="false" customHeight="true" outlineLevel="0" collapsed="false">
      <c r="A172" s="221" t="s">
        <v>383</v>
      </c>
      <c r="B172" s="217" t="s">
        <v>225</v>
      </c>
      <c r="C172" s="217" t="s">
        <v>225</v>
      </c>
      <c r="D172" s="222" t="s">
        <v>384</v>
      </c>
      <c r="E172" s="217"/>
      <c r="F172" s="295" t="n">
        <f aca="false">F173</f>
        <v>3244</v>
      </c>
      <c r="G172" s="295" t="n">
        <f aca="false">G173</f>
        <v>3244</v>
      </c>
    </row>
    <row r="173" customFormat="false" ht="45" hidden="false" customHeight="true" outlineLevel="0" collapsed="false">
      <c r="A173" s="64" t="s">
        <v>327</v>
      </c>
      <c r="B173" s="217" t="s">
        <v>225</v>
      </c>
      <c r="C173" s="217" t="s">
        <v>225</v>
      </c>
      <c r="D173" s="222" t="s">
        <v>384</v>
      </c>
      <c r="E173" s="217" t="s">
        <v>328</v>
      </c>
      <c r="F173" s="295" t="n">
        <f aca="false">'Прил №10 23-24 проект'!G139</f>
        <v>3244</v>
      </c>
      <c r="G173" s="295" t="n">
        <f aca="false">'Прил №10 23-24 проект'!H139</f>
        <v>3244</v>
      </c>
    </row>
    <row r="174" customFormat="false" ht="24.75" hidden="false" customHeight="true" outlineLevel="0" collapsed="false">
      <c r="A174" s="64" t="s">
        <v>385</v>
      </c>
      <c r="B174" s="217" t="s">
        <v>225</v>
      </c>
      <c r="C174" s="217" t="s">
        <v>257</v>
      </c>
      <c r="D174" s="217"/>
      <c r="E174" s="217"/>
      <c r="F174" s="295" t="n">
        <f aca="false">F175+F184+F187</f>
        <v>37401.7852295559</v>
      </c>
      <c r="G174" s="295" t="n">
        <f aca="false">G175+G184+G187</f>
        <v>37401.7852295559</v>
      </c>
      <c r="H174" s="408" t="n">
        <v>37401.7852295559</v>
      </c>
      <c r="I174" s="408" t="n">
        <v>37401.7852295559</v>
      </c>
    </row>
    <row r="175" customFormat="false" ht="27" hidden="false" customHeight="true" outlineLevel="0" collapsed="false">
      <c r="A175" s="236" t="s">
        <v>386</v>
      </c>
      <c r="B175" s="217" t="s">
        <v>225</v>
      </c>
      <c r="C175" s="217" t="s">
        <v>257</v>
      </c>
      <c r="D175" s="222" t="s">
        <v>387</v>
      </c>
      <c r="E175" s="217"/>
      <c r="F175" s="295" t="n">
        <f aca="false">F176+F180+F182</f>
        <v>35574.8902295559</v>
      </c>
      <c r="G175" s="295" t="n">
        <f aca="false">G176+G180+G182</f>
        <v>35574.8902295559</v>
      </c>
    </row>
    <row r="176" customFormat="false" ht="39" hidden="false" customHeight="true" outlineLevel="0" collapsed="false">
      <c r="A176" s="221" t="s">
        <v>390</v>
      </c>
      <c r="B176" s="217" t="s">
        <v>225</v>
      </c>
      <c r="C176" s="217" t="s">
        <v>257</v>
      </c>
      <c r="D176" s="222" t="s">
        <v>391</v>
      </c>
      <c r="E176" s="217"/>
      <c r="F176" s="295" t="n">
        <f aca="false">F177+F178+F179</f>
        <v>34696.3902295559</v>
      </c>
      <c r="G176" s="295" t="n">
        <f aca="false">G177+G178+G179</f>
        <v>34696.3902295559</v>
      </c>
    </row>
    <row r="177" customFormat="false" ht="99.75" hidden="false" customHeight="true" outlineLevel="0" collapsed="false">
      <c r="A177" s="223" t="s">
        <v>197</v>
      </c>
      <c r="B177" s="217" t="s">
        <v>225</v>
      </c>
      <c r="C177" s="217" t="s">
        <v>257</v>
      </c>
      <c r="D177" s="222" t="s">
        <v>391</v>
      </c>
      <c r="E177" s="217" t="s">
        <v>392</v>
      </c>
      <c r="F177" s="295" t="n">
        <f aca="false">'Прил №10 23-24 проект'!G143+'Прил №10 23-24 проект'!G276</f>
        <v>32392.2875395559</v>
      </c>
      <c r="G177" s="295" t="n">
        <f aca="false">'Прил №10 23-24 проект'!H143+'Прил №10 23-24 проект'!H276</f>
        <v>32392.2875395559</v>
      </c>
    </row>
    <row r="178" customFormat="false" ht="50.25" hidden="false" customHeight="true" outlineLevel="0" collapsed="false">
      <c r="A178" s="223" t="s">
        <v>207</v>
      </c>
      <c r="B178" s="217" t="s">
        <v>225</v>
      </c>
      <c r="C178" s="217" t="s">
        <v>257</v>
      </c>
      <c r="D178" s="222" t="s">
        <v>391</v>
      </c>
      <c r="E178" s="217" t="s">
        <v>291</v>
      </c>
      <c r="F178" s="295" t="n">
        <f aca="false">'Прил №10 23-24 проект'!G144+'Прил №10 23-24 проект'!G277</f>
        <v>2224.32014000001</v>
      </c>
      <c r="G178" s="295" t="n">
        <f aca="false">'Прил №10 23-24 проект'!H144+'Прил №10 23-24 проект'!H277</f>
        <v>2224.32014000001</v>
      </c>
    </row>
    <row r="179" customFormat="false" ht="15.75" hidden="false" customHeight="false" outlineLevel="0" collapsed="false">
      <c r="A179" s="223" t="s">
        <v>212</v>
      </c>
      <c r="B179" s="217" t="s">
        <v>225</v>
      </c>
      <c r="C179" s="217" t="s">
        <v>257</v>
      </c>
      <c r="D179" s="222" t="s">
        <v>391</v>
      </c>
      <c r="E179" s="217" t="s">
        <v>297</v>
      </c>
      <c r="F179" s="295" t="n">
        <f aca="false">'Прил №10 23-24 проект'!G145</f>
        <v>79.78255</v>
      </c>
      <c r="G179" s="295" t="n">
        <f aca="false">'Прил №10 23-24 проект'!H145</f>
        <v>79.78255</v>
      </c>
    </row>
    <row r="180" customFormat="false" ht="85.5" hidden="false" customHeight="true" outlineLevel="0" collapsed="false">
      <c r="A180" s="221" t="s">
        <v>393</v>
      </c>
      <c r="B180" s="217" t="s">
        <v>225</v>
      </c>
      <c r="C180" s="217" t="s">
        <v>257</v>
      </c>
      <c r="D180" s="222" t="s">
        <v>394</v>
      </c>
      <c r="E180" s="217"/>
      <c r="F180" s="295" t="n">
        <f aca="false">F181</f>
        <v>878.5</v>
      </c>
      <c r="G180" s="295" t="n">
        <f aca="false">G181</f>
        <v>878.5</v>
      </c>
    </row>
    <row r="181" customFormat="false" ht="51" hidden="false" customHeight="true" outlineLevel="0" collapsed="false">
      <c r="A181" s="223" t="s">
        <v>207</v>
      </c>
      <c r="B181" s="217" t="s">
        <v>225</v>
      </c>
      <c r="C181" s="217" t="s">
        <v>257</v>
      </c>
      <c r="D181" s="222" t="s">
        <v>394</v>
      </c>
      <c r="E181" s="217" t="s">
        <v>291</v>
      </c>
      <c r="F181" s="276" t="n">
        <f aca="false">'Прил №10 23-24 проект'!G147</f>
        <v>878.5</v>
      </c>
      <c r="G181" s="276" t="n">
        <f aca="false">'Прил №10 23-24 проект'!H147</f>
        <v>878.5</v>
      </c>
    </row>
    <row r="182" customFormat="false" ht="101.25" hidden="false" customHeight="true" outlineLevel="0" collapsed="false">
      <c r="A182" s="232" t="s">
        <v>359</v>
      </c>
      <c r="B182" s="217" t="s">
        <v>225</v>
      </c>
      <c r="C182" s="217" t="s">
        <v>257</v>
      </c>
      <c r="D182" s="222" t="s">
        <v>395</v>
      </c>
      <c r="E182" s="217"/>
      <c r="F182" s="295" t="n">
        <f aca="false">F183</f>
        <v>0</v>
      </c>
      <c r="G182" s="295" t="n">
        <f aca="false">G183</f>
        <v>0</v>
      </c>
    </row>
    <row r="183" customFormat="false" ht="100.5" hidden="false" customHeight="true" outlineLevel="0" collapsed="false">
      <c r="A183" s="223" t="s">
        <v>197</v>
      </c>
      <c r="B183" s="217" t="s">
        <v>225</v>
      </c>
      <c r="C183" s="217" t="s">
        <v>257</v>
      </c>
      <c r="D183" s="222" t="s">
        <v>395</v>
      </c>
      <c r="E183" s="217" t="s">
        <v>392</v>
      </c>
      <c r="F183" s="295" t="n">
        <f aca="false">'Прил №10 23-24 проект'!G149</f>
        <v>0</v>
      </c>
      <c r="G183" s="295" t="n">
        <f aca="false">'Прил №10 23-24 проект'!H149</f>
        <v>0</v>
      </c>
    </row>
    <row r="184" customFormat="false" ht="45.75" hidden="false" customHeight="true" outlineLevel="0" collapsed="false">
      <c r="A184" s="221" t="s">
        <v>396</v>
      </c>
      <c r="B184" s="217" t="s">
        <v>225</v>
      </c>
      <c r="C184" s="217" t="s">
        <v>257</v>
      </c>
      <c r="D184" s="222" t="s">
        <v>397</v>
      </c>
      <c r="E184" s="218" t="s">
        <v>192</v>
      </c>
      <c r="F184" s="295" t="n">
        <f aca="false">F185+F186</f>
        <v>539</v>
      </c>
      <c r="G184" s="295" t="n">
        <f aca="false">G185+G186</f>
        <v>539</v>
      </c>
    </row>
    <row r="185" customFormat="false" ht="95.25" hidden="false" customHeight="true" outlineLevel="0" collapsed="false">
      <c r="A185" s="64" t="s">
        <v>197</v>
      </c>
      <c r="B185" s="217" t="s">
        <v>225</v>
      </c>
      <c r="C185" s="217" t="s">
        <v>257</v>
      </c>
      <c r="D185" s="222" t="s">
        <v>397</v>
      </c>
      <c r="E185" s="218" t="n">
        <v>100</v>
      </c>
      <c r="F185" s="295" t="n">
        <f aca="false">'Прил №10 23-24 проект'!G279</f>
        <v>492.687216</v>
      </c>
      <c r="G185" s="295" t="n">
        <f aca="false">'Прил №10 23-24 проект'!H279</f>
        <v>492.687216</v>
      </c>
    </row>
    <row r="186" customFormat="false" ht="31.5" hidden="false" customHeight="true" outlineLevel="0" collapsed="false">
      <c r="A186" s="223" t="s">
        <v>207</v>
      </c>
      <c r="B186" s="217" t="s">
        <v>225</v>
      </c>
      <c r="C186" s="217" t="s">
        <v>257</v>
      </c>
      <c r="D186" s="222" t="s">
        <v>397</v>
      </c>
      <c r="E186" s="218" t="n">
        <v>200</v>
      </c>
      <c r="F186" s="295" t="n">
        <f aca="false">'Прил №10 23-24 проект'!G280</f>
        <v>46.312784</v>
      </c>
      <c r="G186" s="295" t="n">
        <f aca="false">'Прил №10 23-24 проект'!H280</f>
        <v>46.312784</v>
      </c>
    </row>
    <row r="187" customFormat="false" ht="19.5" hidden="false" customHeight="true" outlineLevel="0" collapsed="false">
      <c r="A187" s="221" t="s">
        <v>205</v>
      </c>
      <c r="B187" s="217" t="s">
        <v>225</v>
      </c>
      <c r="C187" s="217" t="s">
        <v>257</v>
      </c>
      <c r="D187" s="218" t="s">
        <v>275</v>
      </c>
      <c r="E187" s="218"/>
      <c r="F187" s="295" t="n">
        <f aca="false">F188</f>
        <v>1287.895</v>
      </c>
      <c r="G187" s="295" t="n">
        <f aca="false">G188</f>
        <v>1287.895</v>
      </c>
    </row>
    <row r="188" s="418" customFormat="true" ht="95.25" hidden="false" customHeight="true" outlineLevel="0" collapsed="false">
      <c r="A188" s="64" t="s">
        <v>197</v>
      </c>
      <c r="B188" s="217" t="s">
        <v>225</v>
      </c>
      <c r="C188" s="217" t="s">
        <v>257</v>
      </c>
      <c r="D188" s="218" t="s">
        <v>275</v>
      </c>
      <c r="E188" s="218" t="n">
        <v>100</v>
      </c>
      <c r="F188" s="295" t="n">
        <f aca="false">'Прил №10 23-24 проект'!G282</f>
        <v>1287.895</v>
      </c>
      <c r="G188" s="295" t="n">
        <f aca="false">'Прил №10 23-24 проект'!H282</f>
        <v>1287.895</v>
      </c>
    </row>
    <row r="189" s="418" customFormat="true" ht="15" hidden="false" customHeight="true" outlineLevel="0" collapsed="false">
      <c r="A189" s="25" t="s">
        <v>398</v>
      </c>
      <c r="B189" s="217" t="s">
        <v>399</v>
      </c>
      <c r="C189" s="217"/>
      <c r="D189" s="218"/>
      <c r="E189" s="217"/>
      <c r="F189" s="295" t="n">
        <f aca="false">F190+F218</f>
        <v>41258.56617745</v>
      </c>
      <c r="G189" s="295" t="n">
        <f aca="false">G190+G218</f>
        <v>41258.56617745</v>
      </c>
      <c r="H189" s="419" t="n">
        <v>41258.56617745</v>
      </c>
      <c r="I189" s="419" t="n">
        <v>41258.56617745</v>
      </c>
      <c r="J189" s="420" t="n">
        <f aca="false">F189-H189</f>
        <v>0</v>
      </c>
      <c r="K189" s="420" t="n">
        <f aca="false">G189-I189</f>
        <v>0</v>
      </c>
    </row>
    <row r="190" s="418" customFormat="true" ht="21" hidden="false" customHeight="true" outlineLevel="0" collapsed="false">
      <c r="A190" s="64" t="s">
        <v>400</v>
      </c>
      <c r="B190" s="217" t="s">
        <v>399</v>
      </c>
      <c r="C190" s="217" t="s">
        <v>191</v>
      </c>
      <c r="D190" s="218"/>
      <c r="E190" s="217"/>
      <c r="F190" s="295" t="n">
        <f aca="false">F191</f>
        <v>6495.78772</v>
      </c>
      <c r="G190" s="295" t="n">
        <f aca="false">G191</f>
        <v>6495.78772</v>
      </c>
    </row>
    <row r="191" s="418" customFormat="true" ht="14.25" hidden="false" customHeight="true" outlineLevel="0" collapsed="false">
      <c r="A191" s="235" t="s">
        <v>401</v>
      </c>
      <c r="B191" s="44" t="s">
        <v>399</v>
      </c>
      <c r="C191" s="44" t="s">
        <v>191</v>
      </c>
      <c r="D191" s="222" t="s">
        <v>402</v>
      </c>
      <c r="E191" s="44"/>
      <c r="F191" s="295" t="n">
        <f aca="false">F192+F203</f>
        <v>6495.78772</v>
      </c>
      <c r="G191" s="295" t="n">
        <f aca="false">G192+G203</f>
        <v>6495.78772</v>
      </c>
    </row>
    <row r="192" s="418" customFormat="true" ht="16.5" hidden="false" customHeight="true" outlineLevel="0" collapsed="false">
      <c r="A192" s="289" t="s">
        <v>403</v>
      </c>
      <c r="B192" s="44" t="s">
        <v>399</v>
      </c>
      <c r="C192" s="44" t="s">
        <v>191</v>
      </c>
      <c r="D192" s="222" t="s">
        <v>404</v>
      </c>
      <c r="E192" s="44"/>
      <c r="F192" s="219" t="n">
        <f aca="false">F193+F197+F201+F199+F195</f>
        <v>487.46772</v>
      </c>
      <c r="G192" s="219" t="n">
        <f aca="false">G193+G197+G201+G199+G195</f>
        <v>487.46772</v>
      </c>
    </row>
    <row r="193" customFormat="false" ht="45" hidden="false" customHeight="true" outlineLevel="0" collapsed="false">
      <c r="A193" s="221" t="s">
        <v>407</v>
      </c>
      <c r="B193" s="44" t="s">
        <v>399</v>
      </c>
      <c r="C193" s="44" t="s">
        <v>191</v>
      </c>
      <c r="D193" s="222" t="s">
        <v>408</v>
      </c>
      <c r="E193" s="44"/>
      <c r="F193" s="295" t="n">
        <f aca="false">F194</f>
        <v>0</v>
      </c>
      <c r="G193" s="295" t="n">
        <f aca="false">G194</f>
        <v>0</v>
      </c>
    </row>
    <row r="194" customFormat="false" ht="65.25" hidden="false" customHeight="true" outlineLevel="0" collapsed="false">
      <c r="A194" s="235" t="s">
        <v>327</v>
      </c>
      <c r="B194" s="44" t="s">
        <v>399</v>
      </c>
      <c r="C194" s="44" t="s">
        <v>191</v>
      </c>
      <c r="D194" s="222" t="s">
        <v>408</v>
      </c>
      <c r="E194" s="44" t="s">
        <v>328</v>
      </c>
      <c r="F194" s="295" t="n">
        <f aca="false">'Прил №10 23-24 проект'!G325</f>
        <v>0</v>
      </c>
      <c r="G194" s="295" t="n">
        <f aca="false">'Прил №10 23-24 проект'!H325</f>
        <v>0</v>
      </c>
    </row>
    <row r="195" customFormat="false" ht="92.25" hidden="false" customHeight="true" outlineLevel="0" collapsed="false">
      <c r="A195" s="57" t="s">
        <v>409</v>
      </c>
      <c r="B195" s="44" t="s">
        <v>399</v>
      </c>
      <c r="C195" s="44" t="s">
        <v>191</v>
      </c>
      <c r="D195" s="222" t="s">
        <v>410</v>
      </c>
      <c r="E195" s="44"/>
      <c r="F195" s="276" t="n">
        <f aca="false">F196</f>
        <v>0</v>
      </c>
      <c r="G195" s="276" t="n">
        <f aca="false">G196</f>
        <v>0</v>
      </c>
    </row>
    <row r="196" customFormat="false" ht="57.75" hidden="false" customHeight="true" outlineLevel="0" collapsed="false">
      <c r="A196" s="235" t="s">
        <v>327</v>
      </c>
      <c r="B196" s="44" t="s">
        <v>399</v>
      </c>
      <c r="C196" s="44" t="s">
        <v>191</v>
      </c>
      <c r="D196" s="222" t="s">
        <v>410</v>
      </c>
      <c r="E196" s="44" t="s">
        <v>328</v>
      </c>
      <c r="F196" s="276" t="n">
        <f aca="false">'Прил №10 23-24 проект'!G329</f>
        <v>0</v>
      </c>
      <c r="G196" s="276" t="n">
        <f aca="false">'Прил №10 23-24 проект'!H329</f>
        <v>0</v>
      </c>
    </row>
    <row r="197" customFormat="false" ht="54" hidden="false" customHeight="true" outlineLevel="0" collapsed="false">
      <c r="A197" s="221" t="s">
        <v>427</v>
      </c>
      <c r="B197" s="44" t="s">
        <v>399</v>
      </c>
      <c r="C197" s="44" t="s">
        <v>191</v>
      </c>
      <c r="D197" s="222" t="s">
        <v>564</v>
      </c>
      <c r="E197" s="44"/>
      <c r="F197" s="295" t="n">
        <f aca="false">F198</f>
        <v>487.46772</v>
      </c>
      <c r="G197" s="295" t="n">
        <f aca="false">G198</f>
        <v>487.46772</v>
      </c>
    </row>
    <row r="198" customFormat="false" ht="54" hidden="false" customHeight="true" outlineLevel="0" collapsed="false">
      <c r="A198" s="235" t="s">
        <v>327</v>
      </c>
      <c r="B198" s="44" t="s">
        <v>399</v>
      </c>
      <c r="C198" s="44" t="s">
        <v>191</v>
      </c>
      <c r="D198" s="222" t="s">
        <v>564</v>
      </c>
      <c r="E198" s="44" t="s">
        <v>328</v>
      </c>
      <c r="F198" s="295" t="n">
        <f aca="false">'Прил №9 вед 2023'!G326</f>
        <v>487.46772</v>
      </c>
      <c r="G198" s="295" t="n">
        <f aca="false">'Прил №10 23-24 проект'!H327</f>
        <v>487.46772</v>
      </c>
    </row>
    <row r="199" customFormat="false" ht="63" hidden="false" customHeight="false" outlineLevel="0" collapsed="false">
      <c r="A199" s="232" t="s">
        <v>84</v>
      </c>
      <c r="B199" s="44" t="s">
        <v>399</v>
      </c>
      <c r="C199" s="44" t="s">
        <v>191</v>
      </c>
      <c r="D199" s="222" t="s">
        <v>414</v>
      </c>
      <c r="E199" s="44"/>
      <c r="F199" s="276" t="n">
        <f aca="false">F200</f>
        <v>0</v>
      </c>
      <c r="G199" s="276" t="n">
        <f aca="false">G200</f>
        <v>0</v>
      </c>
    </row>
    <row r="200" customFormat="false" ht="47.25" hidden="false" customHeight="false" outlineLevel="0" collapsed="false">
      <c r="A200" s="235" t="s">
        <v>327</v>
      </c>
      <c r="B200" s="44" t="s">
        <v>399</v>
      </c>
      <c r="C200" s="44" t="s">
        <v>191</v>
      </c>
      <c r="D200" s="222" t="s">
        <v>414</v>
      </c>
      <c r="E200" s="44" t="s">
        <v>328</v>
      </c>
      <c r="F200" s="276" t="n">
        <v>0</v>
      </c>
      <c r="G200" s="276" t="n">
        <v>0</v>
      </c>
    </row>
    <row r="201" customFormat="false" ht="94.5" hidden="false" customHeight="false" outlineLevel="0" collapsed="false">
      <c r="A201" s="421" t="s">
        <v>415</v>
      </c>
      <c r="B201" s="44" t="s">
        <v>399</v>
      </c>
      <c r="C201" s="44" t="s">
        <v>191</v>
      </c>
      <c r="D201" s="222" t="s">
        <v>416</v>
      </c>
      <c r="E201" s="44"/>
      <c r="F201" s="295" t="n">
        <f aca="false">F202</f>
        <v>0</v>
      </c>
      <c r="G201" s="295" t="n">
        <f aca="false">G202</f>
        <v>0</v>
      </c>
    </row>
    <row r="202" customFormat="false" ht="47.25" hidden="false" customHeight="false" outlineLevel="0" collapsed="false">
      <c r="A202" s="235" t="s">
        <v>327</v>
      </c>
      <c r="B202" s="44" t="s">
        <v>399</v>
      </c>
      <c r="C202" s="44" t="s">
        <v>191</v>
      </c>
      <c r="D202" s="222" t="s">
        <v>416</v>
      </c>
      <c r="E202" s="44" t="s">
        <v>328</v>
      </c>
      <c r="F202" s="295" t="n">
        <v>0</v>
      </c>
      <c r="G202" s="295" t="n">
        <v>0</v>
      </c>
    </row>
    <row r="203" customFormat="false" ht="45" hidden="false" customHeight="true" outlineLevel="0" collapsed="false">
      <c r="A203" s="25" t="s">
        <v>417</v>
      </c>
      <c r="B203" s="44" t="s">
        <v>399</v>
      </c>
      <c r="C203" s="44" t="s">
        <v>191</v>
      </c>
      <c r="D203" s="222" t="s">
        <v>418</v>
      </c>
      <c r="E203" s="217"/>
      <c r="F203" s="219" t="n">
        <f aca="false">F204+F208+F210+F212+F214+F216</f>
        <v>6008.32</v>
      </c>
      <c r="G203" s="219" t="n">
        <f aca="false">G204+G208+G210+G212+G214+G216</f>
        <v>6008.32</v>
      </c>
    </row>
    <row r="204" customFormat="false" ht="31.5" hidden="false" customHeight="false" outlineLevel="0" collapsed="false">
      <c r="A204" s="221" t="s">
        <v>421</v>
      </c>
      <c r="B204" s="44" t="s">
        <v>399</v>
      </c>
      <c r="C204" s="44" t="s">
        <v>191</v>
      </c>
      <c r="D204" s="222" t="s">
        <v>422</v>
      </c>
      <c r="E204" s="217"/>
      <c r="F204" s="295" t="n">
        <f aca="false">F205+F206+F207</f>
        <v>553.62</v>
      </c>
      <c r="G204" s="295" t="n">
        <f aca="false">G205+G206+G207</f>
        <v>553.62</v>
      </c>
    </row>
    <row r="205" customFormat="false" ht="94.5" hidden="false" customHeight="false" outlineLevel="0" collapsed="false">
      <c r="A205" s="64" t="s">
        <v>197</v>
      </c>
      <c r="B205" s="44" t="s">
        <v>399</v>
      </c>
      <c r="C205" s="44" t="s">
        <v>191</v>
      </c>
      <c r="D205" s="222" t="s">
        <v>422</v>
      </c>
      <c r="E205" s="217" t="s">
        <v>392</v>
      </c>
      <c r="F205" s="295" t="n">
        <f aca="false">'Прил №10 23-24 проект'!G286</f>
        <v>403.62</v>
      </c>
      <c r="G205" s="295" t="n">
        <f aca="false">'Прил №10 23-24 проект'!H286</f>
        <v>403.62</v>
      </c>
    </row>
    <row r="206" customFormat="false" ht="47.25" hidden="false" customHeight="false" outlineLevel="0" collapsed="false">
      <c r="A206" s="223" t="s">
        <v>207</v>
      </c>
      <c r="B206" s="44" t="s">
        <v>399</v>
      </c>
      <c r="C206" s="44" t="s">
        <v>191</v>
      </c>
      <c r="D206" s="222" t="s">
        <v>422</v>
      </c>
      <c r="E206" s="217" t="s">
        <v>291</v>
      </c>
      <c r="F206" s="295" t="n">
        <f aca="false">'Прил №10 23-24 проект'!G287</f>
        <v>150</v>
      </c>
      <c r="G206" s="295" t="n">
        <f aca="false">'Прил №10 23-24 проект'!H287</f>
        <v>150</v>
      </c>
    </row>
    <row r="207" customFormat="false" ht="47.25" hidden="false" customHeight="false" outlineLevel="0" collapsed="false">
      <c r="A207" s="235" t="s">
        <v>327</v>
      </c>
      <c r="B207" s="44" t="s">
        <v>399</v>
      </c>
      <c r="C207" s="44" t="s">
        <v>191</v>
      </c>
      <c r="D207" s="222" t="s">
        <v>422</v>
      </c>
      <c r="E207" s="217" t="s">
        <v>328</v>
      </c>
      <c r="F207" s="295" t="n">
        <f aca="false">'Прил №10 23-24 проект'!G332</f>
        <v>0</v>
      </c>
      <c r="G207" s="295" t="n">
        <f aca="false">'Прил №10 23-24 проект'!H332</f>
        <v>0</v>
      </c>
    </row>
    <row r="208" customFormat="false" ht="94.5" hidden="false" customHeight="false" outlineLevel="0" collapsed="false">
      <c r="A208" s="239" t="s">
        <v>93</v>
      </c>
      <c r="B208" s="44" t="s">
        <v>399</v>
      </c>
      <c r="C208" s="44" t="s">
        <v>191</v>
      </c>
      <c r="D208" s="222" t="s">
        <v>423</v>
      </c>
      <c r="E208" s="217"/>
      <c r="F208" s="283" t="n">
        <f aca="false">F209</f>
        <v>0</v>
      </c>
      <c r="G208" s="283" t="n">
        <f aca="false">G209</f>
        <v>0</v>
      </c>
    </row>
    <row r="209" customFormat="false" ht="47.25" hidden="false" customHeight="false" outlineLevel="0" collapsed="false">
      <c r="A209" s="235" t="s">
        <v>327</v>
      </c>
      <c r="B209" s="44" t="s">
        <v>399</v>
      </c>
      <c r="C209" s="44" t="s">
        <v>191</v>
      </c>
      <c r="D209" s="222" t="s">
        <v>423</v>
      </c>
      <c r="E209" s="217" t="s">
        <v>328</v>
      </c>
      <c r="F209" s="276" t="n">
        <f aca="false">'Прил №9 вед 2023'!G333</f>
        <v>0</v>
      </c>
      <c r="G209" s="276" t="n">
        <f aca="false">'Прил №9 вед 2023'!H333</f>
        <v>0</v>
      </c>
    </row>
    <row r="210" customFormat="false" ht="96" hidden="false" customHeight="true" outlineLevel="0" collapsed="false">
      <c r="A210" s="421" t="s">
        <v>415</v>
      </c>
      <c r="B210" s="44" t="s">
        <v>399</v>
      </c>
      <c r="C210" s="44" t="s">
        <v>191</v>
      </c>
      <c r="D210" s="222" t="s">
        <v>424</v>
      </c>
      <c r="E210" s="217"/>
      <c r="F210" s="295" t="n">
        <f aca="false">F211</f>
        <v>20</v>
      </c>
      <c r="G210" s="295" t="n">
        <f aca="false">G211</f>
        <v>20</v>
      </c>
    </row>
    <row r="211" customFormat="false" ht="56.25" hidden="false" customHeight="true" outlineLevel="0" collapsed="false">
      <c r="A211" s="235" t="s">
        <v>327</v>
      </c>
      <c r="B211" s="44" t="s">
        <v>399</v>
      </c>
      <c r="C211" s="44" t="s">
        <v>191</v>
      </c>
      <c r="D211" s="222" t="s">
        <v>424</v>
      </c>
      <c r="E211" s="217" t="s">
        <v>328</v>
      </c>
      <c r="F211" s="295" t="n">
        <f aca="false">'Прил №10 23-24 проект'!G336</f>
        <v>20</v>
      </c>
      <c r="G211" s="295" t="n">
        <f aca="false">'Прил №10 23-24 проект'!H336</f>
        <v>20</v>
      </c>
    </row>
    <row r="212" customFormat="false" ht="46.5" hidden="false" customHeight="true" outlineLevel="0" collapsed="false">
      <c r="A212" s="221" t="s">
        <v>425</v>
      </c>
      <c r="B212" s="44" t="s">
        <v>399</v>
      </c>
      <c r="C212" s="44" t="s">
        <v>191</v>
      </c>
      <c r="D212" s="222" t="s">
        <v>426</v>
      </c>
      <c r="E212" s="44"/>
      <c r="F212" s="295" t="n">
        <f aca="false">F213</f>
        <v>0</v>
      </c>
      <c r="G212" s="295" t="n">
        <f aca="false">G213</f>
        <v>0</v>
      </c>
    </row>
    <row r="213" customFormat="false" ht="67.5" hidden="false" customHeight="true" outlineLevel="0" collapsed="false">
      <c r="A213" s="235" t="s">
        <v>327</v>
      </c>
      <c r="B213" s="44" t="s">
        <v>399</v>
      </c>
      <c r="C213" s="44" t="s">
        <v>191</v>
      </c>
      <c r="D213" s="222" t="s">
        <v>426</v>
      </c>
      <c r="E213" s="44" t="s">
        <v>328</v>
      </c>
      <c r="F213" s="295" t="n">
        <f aca="false">'Прил №10 23-24 проект'!G338</f>
        <v>0</v>
      </c>
      <c r="G213" s="295" t="n">
        <f aca="false">'Прил №10 23-24 проект'!H338</f>
        <v>0</v>
      </c>
    </row>
    <row r="214" customFormat="false" ht="72.75" hidden="false" customHeight="true" outlineLevel="0" collapsed="false">
      <c r="A214" s="221" t="s">
        <v>427</v>
      </c>
      <c r="B214" s="44" t="s">
        <v>399</v>
      </c>
      <c r="C214" s="44" t="s">
        <v>191</v>
      </c>
      <c r="D214" s="222" t="s">
        <v>428</v>
      </c>
      <c r="E214" s="217"/>
      <c r="F214" s="295" t="n">
        <f aca="false">F215</f>
        <v>4808.2</v>
      </c>
      <c r="G214" s="295" t="n">
        <f aca="false">G215</f>
        <v>4808.2</v>
      </c>
    </row>
    <row r="215" customFormat="false" ht="52.5" hidden="false" customHeight="true" outlineLevel="0" collapsed="false">
      <c r="A215" s="235" t="s">
        <v>327</v>
      </c>
      <c r="B215" s="44" t="s">
        <v>399</v>
      </c>
      <c r="C215" s="44" t="s">
        <v>191</v>
      </c>
      <c r="D215" s="222" t="s">
        <v>428</v>
      </c>
      <c r="E215" s="217" t="s">
        <v>328</v>
      </c>
      <c r="F215" s="295" t="n">
        <f aca="false">'Прил №10 23-24 проект'!G340</f>
        <v>4808.2</v>
      </c>
      <c r="G215" s="295" t="n">
        <f aca="false">'Прил №10 23-24 проект'!H340</f>
        <v>4808.2</v>
      </c>
    </row>
    <row r="216" customFormat="false" ht="51" hidden="false" customHeight="true" outlineLevel="0" collapsed="false">
      <c r="A216" s="232" t="s">
        <v>84</v>
      </c>
      <c r="B216" s="44" t="s">
        <v>399</v>
      </c>
      <c r="C216" s="44" t="s">
        <v>191</v>
      </c>
      <c r="D216" s="222" t="s">
        <v>429</v>
      </c>
      <c r="E216" s="217"/>
      <c r="F216" s="276" t="n">
        <f aca="false">F217</f>
        <v>626.5</v>
      </c>
      <c r="G216" s="276" t="n">
        <f aca="false">G217</f>
        <v>626.5</v>
      </c>
    </row>
    <row r="217" customFormat="false" ht="51" hidden="false" customHeight="true" outlineLevel="0" collapsed="false">
      <c r="A217" s="235" t="s">
        <v>327</v>
      </c>
      <c r="B217" s="44" t="s">
        <v>399</v>
      </c>
      <c r="C217" s="44" t="s">
        <v>191</v>
      </c>
      <c r="D217" s="222" t="s">
        <v>429</v>
      </c>
      <c r="E217" s="217" t="s">
        <v>328</v>
      </c>
      <c r="F217" s="276" t="n">
        <f aca="false">'Прил №10 23-24 проект'!G342</f>
        <v>626.5</v>
      </c>
      <c r="G217" s="276" t="n">
        <f aca="false">'Прил №10 23-24 проект'!H342</f>
        <v>626.5</v>
      </c>
    </row>
    <row r="218" customFormat="false" ht="51" hidden="false" customHeight="true" outlineLevel="0" collapsed="false">
      <c r="A218" s="64" t="s">
        <v>430</v>
      </c>
      <c r="B218" s="44" t="s">
        <v>399</v>
      </c>
      <c r="C218" s="44" t="s">
        <v>211</v>
      </c>
      <c r="D218" s="44"/>
      <c r="E218" s="217"/>
      <c r="F218" s="295" t="n">
        <f aca="false">F219+F226</f>
        <v>34762.77845745</v>
      </c>
      <c r="G218" s="295" t="n">
        <f aca="false">G219+G226</f>
        <v>34762.77845745</v>
      </c>
    </row>
    <row r="219" customFormat="false" ht="37.5" hidden="false" customHeight="true" outlineLevel="0" collapsed="false">
      <c r="A219" s="235" t="s">
        <v>401</v>
      </c>
      <c r="B219" s="44" t="s">
        <v>399</v>
      </c>
      <c r="C219" s="44" t="s">
        <v>211</v>
      </c>
      <c r="D219" s="44" t="s">
        <v>431</v>
      </c>
      <c r="E219" s="217"/>
      <c r="F219" s="295" t="n">
        <f aca="false">F220+F224</f>
        <v>34014.77945745</v>
      </c>
      <c r="G219" s="295" t="n">
        <f aca="false">G220+G224</f>
        <v>34014.77945745</v>
      </c>
    </row>
    <row r="220" customFormat="false" ht="59.25" hidden="false" customHeight="true" outlineLevel="0" collapsed="false">
      <c r="A220" s="221" t="s">
        <v>432</v>
      </c>
      <c r="B220" s="44" t="s">
        <v>399</v>
      </c>
      <c r="C220" s="44" t="s">
        <v>211</v>
      </c>
      <c r="D220" s="222" t="s">
        <v>433</v>
      </c>
      <c r="E220" s="217"/>
      <c r="F220" s="295" t="n">
        <f aca="false">F221+F222+F223</f>
        <v>34014.77945745</v>
      </c>
      <c r="G220" s="295" t="n">
        <f aca="false">G221+G222+G223</f>
        <v>34014.77945745</v>
      </c>
    </row>
    <row r="221" customFormat="false" ht="116.25" hidden="false" customHeight="true" outlineLevel="0" collapsed="false">
      <c r="A221" s="64" t="s">
        <v>197</v>
      </c>
      <c r="B221" s="44" t="s">
        <v>399</v>
      </c>
      <c r="C221" s="44" t="s">
        <v>211</v>
      </c>
      <c r="D221" s="222" t="s">
        <v>433</v>
      </c>
      <c r="E221" s="217" t="s">
        <v>392</v>
      </c>
      <c r="F221" s="295" t="n">
        <f aca="false">'Прил №10 23-24 проект'!G346</f>
        <v>33994.77945745</v>
      </c>
      <c r="G221" s="295" t="n">
        <f aca="false">'Прил №10 23-24 проект'!H346</f>
        <v>33994.77945745</v>
      </c>
    </row>
    <row r="222" customFormat="false" ht="43.5" hidden="false" customHeight="true" outlineLevel="0" collapsed="false">
      <c r="A222" s="64" t="s">
        <v>263</v>
      </c>
      <c r="B222" s="44" t="s">
        <v>399</v>
      </c>
      <c r="C222" s="44" t="s">
        <v>211</v>
      </c>
      <c r="D222" s="222" t="s">
        <v>433</v>
      </c>
      <c r="E222" s="217" t="s">
        <v>291</v>
      </c>
      <c r="F222" s="295" t="n">
        <f aca="false">'Прил №10 23-24 проект'!G347</f>
        <v>0</v>
      </c>
      <c r="G222" s="295" t="n">
        <f aca="false">'Прил №10 23-24 проект'!H347</f>
        <v>0</v>
      </c>
    </row>
    <row r="223" customFormat="false" ht="17.25" hidden="false" customHeight="true" outlineLevel="0" collapsed="false">
      <c r="A223" s="223" t="s">
        <v>212</v>
      </c>
      <c r="B223" s="44" t="s">
        <v>399</v>
      </c>
      <c r="C223" s="44" t="s">
        <v>211</v>
      </c>
      <c r="D223" s="222" t="s">
        <v>433</v>
      </c>
      <c r="E223" s="217" t="s">
        <v>297</v>
      </c>
      <c r="F223" s="295" t="n">
        <f aca="false">'Прил №10 23-24 проект'!G348</f>
        <v>20</v>
      </c>
      <c r="G223" s="295" t="n">
        <f aca="false">'Прил №10 23-24 проект'!H348</f>
        <v>20</v>
      </c>
    </row>
    <row r="224" customFormat="false" ht="105.75" hidden="false" customHeight="true" outlineLevel="0" collapsed="false">
      <c r="A224" s="422" t="s">
        <v>415</v>
      </c>
      <c r="B224" s="44" t="s">
        <v>399</v>
      </c>
      <c r="C224" s="44" t="s">
        <v>211</v>
      </c>
      <c r="D224" s="222" t="s">
        <v>434</v>
      </c>
      <c r="E224" s="222"/>
      <c r="F224" s="295" t="n">
        <f aca="false">F225</f>
        <v>0</v>
      </c>
      <c r="G224" s="295" t="n">
        <f aca="false">G225</f>
        <v>0</v>
      </c>
    </row>
    <row r="225" customFormat="false" ht="43.5" hidden="false" customHeight="true" outlineLevel="0" collapsed="false">
      <c r="A225" s="64" t="s">
        <v>197</v>
      </c>
      <c r="B225" s="44" t="s">
        <v>399</v>
      </c>
      <c r="C225" s="44" t="s">
        <v>211</v>
      </c>
      <c r="D225" s="222" t="s">
        <v>434</v>
      </c>
      <c r="E225" s="222" t="n">
        <v>100</v>
      </c>
      <c r="F225" s="295" t="n">
        <f aca="false">'Прил №9 вед 2023'!G349</f>
        <v>0</v>
      </c>
      <c r="G225" s="295" t="n">
        <f aca="false">'Прил №9 вед 2023'!H349</f>
        <v>0</v>
      </c>
    </row>
    <row r="226" customFormat="false" ht="20.25" hidden="false" customHeight="true" outlineLevel="0" collapsed="false">
      <c r="A226" s="221" t="s">
        <v>205</v>
      </c>
      <c r="B226" s="217" t="s">
        <v>399</v>
      </c>
      <c r="C226" s="217" t="s">
        <v>211</v>
      </c>
      <c r="D226" s="218" t="s">
        <v>275</v>
      </c>
      <c r="E226" s="218"/>
      <c r="F226" s="295" t="n">
        <f aca="false">F227</f>
        <v>747.999</v>
      </c>
      <c r="G226" s="295" t="n">
        <f aca="false">G227</f>
        <v>747.999</v>
      </c>
    </row>
    <row r="227" customFormat="false" ht="29.25" hidden="false" customHeight="true" outlineLevel="0" collapsed="false">
      <c r="A227" s="64" t="s">
        <v>197</v>
      </c>
      <c r="B227" s="217" t="s">
        <v>399</v>
      </c>
      <c r="C227" s="217" t="s">
        <v>211</v>
      </c>
      <c r="D227" s="218" t="s">
        <v>275</v>
      </c>
      <c r="E227" s="218" t="n">
        <v>100</v>
      </c>
      <c r="F227" s="295" t="n">
        <f aca="false">'Прил №10 23-24 проект'!G290</f>
        <v>747.999</v>
      </c>
      <c r="G227" s="295" t="n">
        <f aca="false">'Прил №10 23-24 проект'!H290</f>
        <v>747.999</v>
      </c>
    </row>
    <row r="228" customFormat="false" ht="16.5" hidden="false" customHeight="true" outlineLevel="0" collapsed="false">
      <c r="A228" s="64" t="s">
        <v>435</v>
      </c>
      <c r="B228" s="218" t="n">
        <v>10</v>
      </c>
      <c r="C228" s="218" t="s">
        <v>436</v>
      </c>
      <c r="D228" s="218" t="s">
        <v>271</v>
      </c>
      <c r="E228" s="218" t="s">
        <v>192</v>
      </c>
      <c r="F228" s="295" t="n">
        <f aca="false">F229+F257+F271</f>
        <v>65005.3765</v>
      </c>
      <c r="G228" s="295" t="n">
        <f aca="false">G229+G257+G271</f>
        <v>42781.9765</v>
      </c>
      <c r="H228" s="417" t="n">
        <v>68193.1005</v>
      </c>
      <c r="I228" s="417" t="n">
        <v>48233.7215</v>
      </c>
    </row>
    <row r="229" customFormat="false" ht="15.75" hidden="false" customHeight="false" outlineLevel="0" collapsed="false">
      <c r="A229" s="64" t="s">
        <v>437</v>
      </c>
      <c r="B229" s="218" t="n">
        <v>10</v>
      </c>
      <c r="C229" s="217" t="s">
        <v>200</v>
      </c>
      <c r="D229" s="218" t="s">
        <v>271</v>
      </c>
      <c r="E229" s="218" t="s">
        <v>192</v>
      </c>
      <c r="F229" s="295" t="n">
        <f aca="false">F230+F253+F255</f>
        <v>16878</v>
      </c>
      <c r="G229" s="295" t="n">
        <f aca="false">G230+G253+G255</f>
        <v>14624</v>
      </c>
    </row>
    <row r="230" customFormat="false" ht="31.5" hidden="false" customHeight="false" outlineLevel="0" collapsed="false">
      <c r="A230" s="64" t="s">
        <v>438</v>
      </c>
      <c r="B230" s="218" t="n">
        <v>10</v>
      </c>
      <c r="C230" s="217" t="s">
        <v>200</v>
      </c>
      <c r="D230" s="222" t="s">
        <v>439</v>
      </c>
      <c r="E230" s="218"/>
      <c r="F230" s="295" t="n">
        <f aca="false">F231+F233+F236+F238+F241+F244+F246+F249+F251</f>
        <v>16878</v>
      </c>
      <c r="G230" s="295" t="n">
        <f aca="false">G231+G233+G236+G238+G241+G244+G246+G249+G251</f>
        <v>14624</v>
      </c>
    </row>
    <row r="231" customFormat="false" ht="31.5" hidden="false" customHeight="false" outlineLevel="0" collapsed="false">
      <c r="A231" s="221" t="s">
        <v>440</v>
      </c>
      <c r="B231" s="218" t="n">
        <v>10</v>
      </c>
      <c r="C231" s="217" t="s">
        <v>200</v>
      </c>
      <c r="D231" s="222" t="s">
        <v>441</v>
      </c>
      <c r="E231" s="218"/>
      <c r="F231" s="295" t="n">
        <f aca="false">F232</f>
        <v>1008</v>
      </c>
      <c r="G231" s="295" t="n">
        <f aca="false">G232</f>
        <v>1008</v>
      </c>
    </row>
    <row r="232" customFormat="false" ht="31.5" hidden="false" customHeight="false" outlineLevel="0" collapsed="false">
      <c r="A232" s="223" t="s">
        <v>295</v>
      </c>
      <c r="B232" s="218" t="n">
        <v>10</v>
      </c>
      <c r="C232" s="217" t="s">
        <v>200</v>
      </c>
      <c r="D232" s="222" t="s">
        <v>441</v>
      </c>
      <c r="E232" s="218" t="n">
        <v>300</v>
      </c>
      <c r="F232" s="295" t="n">
        <f aca="false">'Прил №10 23-24 проект'!G33</f>
        <v>1008</v>
      </c>
      <c r="G232" s="295" t="n">
        <f aca="false">'Прил №10 23-24 проект'!H33</f>
        <v>1008</v>
      </c>
    </row>
    <row r="233" customFormat="false" ht="47.25" hidden="false" customHeight="false" outlineLevel="0" collapsed="false">
      <c r="A233" s="221" t="s">
        <v>442</v>
      </c>
      <c r="B233" s="218" t="n">
        <v>10</v>
      </c>
      <c r="C233" s="217" t="s">
        <v>200</v>
      </c>
      <c r="D233" s="222" t="s">
        <v>443</v>
      </c>
      <c r="E233" s="218"/>
      <c r="F233" s="295" t="n">
        <f aca="false">F234+F235</f>
        <v>6070</v>
      </c>
      <c r="G233" s="295" t="n">
        <f aca="false">G234+G235</f>
        <v>6070</v>
      </c>
    </row>
    <row r="234" customFormat="false" ht="47.25" hidden="false" customHeight="false" outlineLevel="0" collapsed="false">
      <c r="A234" s="221" t="s">
        <v>207</v>
      </c>
      <c r="B234" s="218" t="n">
        <v>10</v>
      </c>
      <c r="C234" s="217" t="s">
        <v>200</v>
      </c>
      <c r="D234" s="222" t="s">
        <v>443</v>
      </c>
      <c r="E234" s="218" t="n">
        <v>200</v>
      </c>
      <c r="F234" s="295" t="n">
        <f aca="false">'Прил №10 23-24 проект'!G35</f>
        <v>50</v>
      </c>
      <c r="G234" s="295" t="n">
        <f aca="false">'Прил №10 23-24 проект'!H35</f>
        <v>50</v>
      </c>
    </row>
    <row r="235" customFormat="false" ht="31.5" hidden="false" customHeight="false" outlineLevel="0" collapsed="false">
      <c r="A235" s="223" t="s">
        <v>295</v>
      </c>
      <c r="B235" s="218" t="n">
        <v>10</v>
      </c>
      <c r="C235" s="217" t="s">
        <v>200</v>
      </c>
      <c r="D235" s="222" t="s">
        <v>443</v>
      </c>
      <c r="E235" s="218" t="n">
        <v>300</v>
      </c>
      <c r="F235" s="295" t="n">
        <f aca="false">'Прил №10 23-24 проект'!G36</f>
        <v>6020</v>
      </c>
      <c r="G235" s="295" t="n">
        <f aca="false">'Прил №10 23-24 проект'!H36</f>
        <v>6020</v>
      </c>
    </row>
    <row r="236" customFormat="false" ht="63" hidden="false" customHeight="false" outlineLevel="0" collapsed="false">
      <c r="A236" s="54" t="s">
        <v>444</v>
      </c>
      <c r="B236" s="218" t="n">
        <v>10</v>
      </c>
      <c r="C236" s="217" t="s">
        <v>200</v>
      </c>
      <c r="D236" s="222" t="s">
        <v>445</v>
      </c>
      <c r="E236" s="218"/>
      <c r="F236" s="295" t="n">
        <f aca="false">F237</f>
        <v>0</v>
      </c>
      <c r="G236" s="295" t="n">
        <f aca="false">G237</f>
        <v>0</v>
      </c>
    </row>
    <row r="237" customFormat="false" ht="31.5" hidden="false" customHeight="false" outlineLevel="0" collapsed="false">
      <c r="A237" s="223" t="s">
        <v>295</v>
      </c>
      <c r="B237" s="218" t="n">
        <v>10</v>
      </c>
      <c r="C237" s="217" t="s">
        <v>200</v>
      </c>
      <c r="D237" s="222" t="s">
        <v>445</v>
      </c>
      <c r="E237" s="218" t="n">
        <v>300</v>
      </c>
      <c r="F237" s="295" t="n">
        <v>0</v>
      </c>
      <c r="G237" s="295" t="n">
        <v>0</v>
      </c>
    </row>
    <row r="238" customFormat="false" ht="47.25" hidden="false" customHeight="false" outlineLevel="0" collapsed="false">
      <c r="A238" s="221" t="s">
        <v>446</v>
      </c>
      <c r="B238" s="218" t="n">
        <v>10</v>
      </c>
      <c r="C238" s="217" t="s">
        <v>200</v>
      </c>
      <c r="D238" s="222" t="s">
        <v>447</v>
      </c>
      <c r="E238" s="218"/>
      <c r="F238" s="295" t="n">
        <f aca="false">F239+F240</f>
        <v>5071</v>
      </c>
      <c r="G238" s="295" t="n">
        <f aca="false">G239+G240</f>
        <v>5071</v>
      </c>
    </row>
    <row r="239" customFormat="false" ht="47.25" hidden="false" customHeight="false" outlineLevel="0" collapsed="false">
      <c r="A239" s="221" t="s">
        <v>207</v>
      </c>
      <c r="B239" s="218" t="n">
        <v>10</v>
      </c>
      <c r="C239" s="217" t="s">
        <v>200</v>
      </c>
      <c r="D239" s="222" t="s">
        <v>447</v>
      </c>
      <c r="E239" s="218" t="n">
        <v>200</v>
      </c>
      <c r="F239" s="295" t="n">
        <f aca="false">'Прил №10 23-24 проект'!G38</f>
        <v>40</v>
      </c>
      <c r="G239" s="295" t="n">
        <f aca="false">'Прил №10 23-24 проект'!H38</f>
        <v>40</v>
      </c>
    </row>
    <row r="240" customFormat="false" ht="31.5" hidden="false" customHeight="false" outlineLevel="0" collapsed="false">
      <c r="A240" s="223" t="s">
        <v>295</v>
      </c>
      <c r="B240" s="218" t="n">
        <v>10</v>
      </c>
      <c r="C240" s="217" t="s">
        <v>200</v>
      </c>
      <c r="D240" s="222" t="s">
        <v>447</v>
      </c>
      <c r="E240" s="218" t="n">
        <v>300</v>
      </c>
      <c r="F240" s="295" t="n">
        <f aca="false">'Прил №10 23-24 проект'!G39</f>
        <v>5031</v>
      </c>
      <c r="G240" s="295" t="n">
        <f aca="false">'Прил №10 23-24 проект'!H39</f>
        <v>5031</v>
      </c>
    </row>
    <row r="241" customFormat="false" ht="78.75" hidden="false" customHeight="false" outlineLevel="0" collapsed="false">
      <c r="A241" s="221" t="s">
        <v>448</v>
      </c>
      <c r="B241" s="218" t="n">
        <v>10</v>
      </c>
      <c r="C241" s="217" t="s">
        <v>200</v>
      </c>
      <c r="D241" s="222" t="s">
        <v>449</v>
      </c>
      <c r="E241" s="218"/>
      <c r="F241" s="295" t="n">
        <f aca="false">F242+F243</f>
        <v>14</v>
      </c>
      <c r="G241" s="295" t="n">
        <f aca="false">G242+G243</f>
        <v>14</v>
      </c>
    </row>
    <row r="242" customFormat="false" ht="47.25" hidden="false" customHeight="false" outlineLevel="0" collapsed="false">
      <c r="A242" s="221" t="s">
        <v>207</v>
      </c>
      <c r="B242" s="218" t="n">
        <v>10</v>
      </c>
      <c r="C242" s="217" t="s">
        <v>200</v>
      </c>
      <c r="D242" s="222" t="s">
        <v>449</v>
      </c>
      <c r="E242" s="218" t="n">
        <v>200</v>
      </c>
      <c r="F242" s="295" t="n">
        <f aca="false">'Прил №9 вед 2021 по видам'!G45</f>
        <v>0</v>
      </c>
      <c r="G242" s="295" t="n">
        <f aca="false">'Прил №9 вед 2021 по видам'!H45</f>
        <v>0</v>
      </c>
    </row>
    <row r="243" customFormat="false" ht="31.5" hidden="false" customHeight="false" outlineLevel="0" collapsed="false">
      <c r="A243" s="223" t="s">
        <v>295</v>
      </c>
      <c r="B243" s="218" t="n">
        <v>10</v>
      </c>
      <c r="C243" s="217" t="s">
        <v>200</v>
      </c>
      <c r="D243" s="222" t="s">
        <v>449</v>
      </c>
      <c r="E243" s="218" t="n">
        <v>300</v>
      </c>
      <c r="F243" s="295" t="n">
        <f aca="false">'Прил №10 23-24 проект'!G44</f>
        <v>14</v>
      </c>
      <c r="G243" s="295" t="n">
        <f aca="false">'Прил №10 23-24 проект'!H44</f>
        <v>14</v>
      </c>
    </row>
    <row r="244" customFormat="false" ht="78.75" hidden="false" customHeight="false" outlineLevel="0" collapsed="false">
      <c r="A244" s="221" t="s">
        <v>450</v>
      </c>
      <c r="B244" s="218" t="n">
        <v>10</v>
      </c>
      <c r="C244" s="217" t="s">
        <v>200</v>
      </c>
      <c r="D244" s="222" t="s">
        <v>451</v>
      </c>
      <c r="E244" s="218"/>
      <c r="F244" s="295" t="n">
        <f aca="false">F245</f>
        <v>0</v>
      </c>
      <c r="G244" s="295" t="n">
        <f aca="false">G245</f>
        <v>0</v>
      </c>
    </row>
    <row r="245" customFormat="false" ht="31.5" hidden="false" customHeight="false" outlineLevel="0" collapsed="false">
      <c r="A245" s="223" t="s">
        <v>295</v>
      </c>
      <c r="B245" s="218" t="n">
        <v>10</v>
      </c>
      <c r="C245" s="217" t="s">
        <v>200</v>
      </c>
      <c r="D245" s="222" t="s">
        <v>451</v>
      </c>
      <c r="E245" s="218" t="n">
        <v>300</v>
      </c>
      <c r="F245" s="295" t="n">
        <f aca="false">'Прил №9 вед 2023'!G46</f>
        <v>0</v>
      </c>
      <c r="G245" s="295" t="n">
        <f aca="false">'Прил №9 вед 2023'!H46</f>
        <v>0</v>
      </c>
    </row>
    <row r="246" customFormat="false" ht="63" hidden="false" customHeight="false" outlineLevel="0" collapsed="false">
      <c r="A246" s="221" t="s">
        <v>452</v>
      </c>
      <c r="B246" s="218" t="n">
        <v>10</v>
      </c>
      <c r="C246" s="217" t="s">
        <v>200</v>
      </c>
      <c r="D246" s="222" t="s">
        <v>453</v>
      </c>
      <c r="E246" s="218"/>
      <c r="F246" s="295" t="n">
        <f aca="false">F247+F248</f>
        <v>1230</v>
      </c>
      <c r="G246" s="295" t="n">
        <f aca="false">G247+G248</f>
        <v>1230</v>
      </c>
    </row>
    <row r="247" customFormat="false" ht="47.25" hidden="false" customHeight="false" outlineLevel="0" collapsed="false">
      <c r="A247" s="221" t="s">
        <v>207</v>
      </c>
      <c r="B247" s="218" t="n">
        <v>10</v>
      </c>
      <c r="C247" s="217" t="s">
        <v>200</v>
      </c>
      <c r="D247" s="222" t="s">
        <v>453</v>
      </c>
      <c r="E247" s="218" t="n">
        <v>200</v>
      </c>
      <c r="F247" s="295" t="n">
        <f aca="false">'Прил №10 23-24 проект'!G50</f>
        <v>40</v>
      </c>
      <c r="G247" s="295" t="n">
        <f aca="false">'Прил №10 23-24 проект'!H50</f>
        <v>40</v>
      </c>
    </row>
    <row r="248" customFormat="false" ht="31.5" hidden="false" customHeight="false" outlineLevel="0" collapsed="false">
      <c r="A248" s="223" t="s">
        <v>295</v>
      </c>
      <c r="B248" s="218" t="n">
        <v>10</v>
      </c>
      <c r="C248" s="217" t="s">
        <v>200</v>
      </c>
      <c r="D248" s="222" t="s">
        <v>453</v>
      </c>
      <c r="E248" s="218" t="n">
        <v>300</v>
      </c>
      <c r="F248" s="295" t="n">
        <f aca="false">'Прил №10 23-24 проект'!G51</f>
        <v>1190</v>
      </c>
      <c r="G248" s="295" t="n">
        <f aca="false">'Прил №10 23-24 проект'!H51</f>
        <v>1190</v>
      </c>
    </row>
    <row r="249" customFormat="false" ht="63" hidden="false" customHeight="false" outlineLevel="0" collapsed="false">
      <c r="A249" s="221" t="s">
        <v>454</v>
      </c>
      <c r="B249" s="218" t="n">
        <v>10</v>
      </c>
      <c r="C249" s="217" t="s">
        <v>200</v>
      </c>
      <c r="D249" s="222" t="s">
        <v>455</v>
      </c>
      <c r="E249" s="218"/>
      <c r="F249" s="295" t="n">
        <f aca="false">F250</f>
        <v>265</v>
      </c>
      <c r="G249" s="295" t="n">
        <f aca="false">G250</f>
        <v>265</v>
      </c>
    </row>
    <row r="250" customFormat="false" ht="31.5" hidden="false" customHeight="false" outlineLevel="0" collapsed="false">
      <c r="A250" s="223" t="s">
        <v>295</v>
      </c>
      <c r="B250" s="218" t="n">
        <v>10</v>
      </c>
      <c r="C250" s="217" t="s">
        <v>200</v>
      </c>
      <c r="D250" s="222" t="s">
        <v>455</v>
      </c>
      <c r="E250" s="218" t="n">
        <v>300</v>
      </c>
      <c r="F250" s="295" t="n">
        <f aca="false">'Прил №10 23-24 проект'!G53</f>
        <v>265</v>
      </c>
      <c r="G250" s="295" t="n">
        <f aca="false">'Прил №10 23-24 проект'!H53</f>
        <v>265</v>
      </c>
    </row>
    <row r="251" customFormat="false" ht="47.25" hidden="false" customHeight="false" outlineLevel="0" collapsed="false">
      <c r="A251" s="221" t="s">
        <v>456</v>
      </c>
      <c r="B251" s="218" t="n">
        <v>10</v>
      </c>
      <c r="C251" s="217" t="s">
        <v>200</v>
      </c>
      <c r="D251" s="222" t="s">
        <v>457</v>
      </c>
      <c r="E251" s="218"/>
      <c r="F251" s="295" t="n">
        <f aca="false">F252</f>
        <v>3220</v>
      </c>
      <c r="G251" s="295" t="n">
        <f aca="false">G252</f>
        <v>966</v>
      </c>
    </row>
    <row r="252" customFormat="false" ht="31.5" hidden="false" customHeight="false" outlineLevel="0" collapsed="false">
      <c r="A252" s="223" t="s">
        <v>295</v>
      </c>
      <c r="B252" s="218" t="n">
        <v>10</v>
      </c>
      <c r="C252" s="217" t="s">
        <v>200</v>
      </c>
      <c r="D252" s="222" t="s">
        <v>457</v>
      </c>
      <c r="E252" s="218" t="n">
        <v>300</v>
      </c>
      <c r="F252" s="295" t="n">
        <f aca="false">'Прил №10 23-24 проект'!G56</f>
        <v>3220</v>
      </c>
      <c r="G252" s="295" t="n">
        <f aca="false">'Прил №10 23-24 проект'!H56</f>
        <v>966</v>
      </c>
    </row>
    <row r="253" customFormat="false" ht="47.25" hidden="false" customHeight="false" outlineLevel="0" collapsed="false">
      <c r="A253" s="48" t="s">
        <v>469</v>
      </c>
      <c r="B253" s="217" t="s">
        <v>458</v>
      </c>
      <c r="C253" s="44" t="s">
        <v>200</v>
      </c>
      <c r="D253" s="222" t="s">
        <v>470</v>
      </c>
      <c r="E253" s="222"/>
      <c r="F253" s="295" t="n">
        <f aca="false">F254</f>
        <v>0</v>
      </c>
      <c r="G253" s="295" t="n">
        <f aca="false">G254</f>
        <v>0</v>
      </c>
    </row>
    <row r="254" customFormat="false" ht="31.5" hidden="false" customHeight="false" outlineLevel="0" collapsed="false">
      <c r="A254" s="223" t="s">
        <v>295</v>
      </c>
      <c r="B254" s="217" t="s">
        <v>458</v>
      </c>
      <c r="C254" s="44" t="s">
        <v>200</v>
      </c>
      <c r="D254" s="222" t="s">
        <v>470</v>
      </c>
      <c r="E254" s="222" t="n">
        <v>300</v>
      </c>
      <c r="F254" s="295" t="n">
        <v>0</v>
      </c>
      <c r="G254" s="295" t="n">
        <v>0</v>
      </c>
    </row>
    <row r="255" customFormat="false" ht="63" hidden="false" customHeight="false" outlineLevel="0" collapsed="false">
      <c r="A255" s="25" t="s">
        <v>459</v>
      </c>
      <c r="B255" s="217" t="s">
        <v>458</v>
      </c>
      <c r="C255" s="44" t="s">
        <v>200</v>
      </c>
      <c r="D255" s="222" t="s">
        <v>307</v>
      </c>
      <c r="E255" s="222"/>
      <c r="F255" s="295" t="n">
        <f aca="false">F256</f>
        <v>0</v>
      </c>
      <c r="G255" s="295" t="n">
        <f aca="false">G256</f>
        <v>0</v>
      </c>
    </row>
    <row r="256" customFormat="false" ht="31.5" hidden="false" customHeight="false" outlineLevel="0" collapsed="false">
      <c r="A256" s="223" t="s">
        <v>295</v>
      </c>
      <c r="B256" s="217" t="s">
        <v>458</v>
      </c>
      <c r="C256" s="44" t="s">
        <v>200</v>
      </c>
      <c r="D256" s="222" t="s">
        <v>307</v>
      </c>
      <c r="E256" s="222" t="n">
        <v>300</v>
      </c>
      <c r="F256" s="295" t="n">
        <v>0</v>
      </c>
      <c r="G256" s="295" t="n">
        <v>0</v>
      </c>
    </row>
    <row r="257" customFormat="false" ht="15.75" hidden="false" customHeight="false" outlineLevel="0" collapsed="false">
      <c r="A257" s="223" t="s">
        <v>460</v>
      </c>
      <c r="B257" s="217" t="s">
        <v>458</v>
      </c>
      <c r="C257" s="44" t="s">
        <v>211</v>
      </c>
      <c r="D257" s="222"/>
      <c r="E257" s="222"/>
      <c r="F257" s="295" t="n">
        <f aca="false">F258+F265+F267+F261+F263+F269</f>
        <v>42793.8</v>
      </c>
      <c r="G257" s="295" t="n">
        <f aca="false">G258+G265+G267+G261+G263+G269</f>
        <v>22834.4</v>
      </c>
    </row>
    <row r="258" customFormat="false" ht="31.5" hidden="false" customHeight="false" outlineLevel="0" collapsed="false">
      <c r="A258" s="64" t="s">
        <v>343</v>
      </c>
      <c r="B258" s="217" t="s">
        <v>458</v>
      </c>
      <c r="C258" s="217" t="s">
        <v>211</v>
      </c>
      <c r="D258" s="217" t="s">
        <v>322</v>
      </c>
      <c r="E258" s="217"/>
      <c r="F258" s="415" t="n">
        <f aca="false">F259</f>
        <v>6184</v>
      </c>
      <c r="G258" s="415" t="n">
        <f aca="false">G259</f>
        <v>6184</v>
      </c>
    </row>
    <row r="259" customFormat="false" ht="47.25" hidden="false" customHeight="false" outlineLevel="0" collapsed="false">
      <c r="A259" s="221" t="s">
        <v>461</v>
      </c>
      <c r="B259" s="217" t="s">
        <v>458</v>
      </c>
      <c r="C259" s="217" t="s">
        <v>211</v>
      </c>
      <c r="D259" s="222" t="s">
        <v>462</v>
      </c>
      <c r="E259" s="217"/>
      <c r="F259" s="295" t="n">
        <f aca="false">F260</f>
        <v>6184</v>
      </c>
      <c r="G259" s="295" t="n">
        <f aca="false">G260</f>
        <v>6184</v>
      </c>
    </row>
    <row r="260" customFormat="false" ht="31.5" hidden="false" customHeight="false" outlineLevel="0" collapsed="false">
      <c r="A260" s="223" t="s">
        <v>295</v>
      </c>
      <c r="B260" s="217" t="s">
        <v>458</v>
      </c>
      <c r="C260" s="217" t="s">
        <v>211</v>
      </c>
      <c r="D260" s="222" t="s">
        <v>462</v>
      </c>
      <c r="E260" s="217" t="s">
        <v>296</v>
      </c>
      <c r="F260" s="295" t="n">
        <f aca="false">'Прил №10 23-24 проект'!G154</f>
        <v>6184</v>
      </c>
      <c r="G260" s="295" t="n">
        <f aca="false">'Прил №10 23-24 проект'!H154</f>
        <v>6184</v>
      </c>
    </row>
    <row r="261" customFormat="false" ht="63" hidden="false" customHeight="false" outlineLevel="0" collapsed="false">
      <c r="A261" s="54" t="s">
        <v>138</v>
      </c>
      <c r="B261" s="218" t="n">
        <v>10</v>
      </c>
      <c r="C261" s="217" t="s">
        <v>211</v>
      </c>
      <c r="D261" s="222" t="s">
        <v>463</v>
      </c>
      <c r="E261" s="218"/>
      <c r="F261" s="295" t="n">
        <f aca="false">F262</f>
        <v>0</v>
      </c>
      <c r="G261" s="295" t="n">
        <f aca="false">G262</f>
        <v>0</v>
      </c>
    </row>
    <row r="262" customFormat="false" ht="31.5" hidden="false" customHeight="false" outlineLevel="0" collapsed="false">
      <c r="A262" s="223" t="s">
        <v>295</v>
      </c>
      <c r="B262" s="218" t="n">
        <v>10</v>
      </c>
      <c r="C262" s="217" t="s">
        <v>211</v>
      </c>
      <c r="D262" s="222" t="s">
        <v>463</v>
      </c>
      <c r="E262" s="218" t="n">
        <v>300</v>
      </c>
      <c r="F262" s="295" t="n">
        <f aca="false">'Прил №10 23-24 проект'!G63</f>
        <v>0</v>
      </c>
      <c r="G262" s="295" t="n">
        <f aca="false">'Прил №10 23-24 проект'!H63</f>
        <v>0</v>
      </c>
    </row>
    <row r="263" customFormat="false" ht="78.75" hidden="false" customHeight="false" outlineLevel="0" collapsed="false">
      <c r="A263" s="240" t="s">
        <v>130</v>
      </c>
      <c r="B263" s="218" t="n">
        <v>10</v>
      </c>
      <c r="C263" s="217" t="s">
        <v>211</v>
      </c>
      <c r="D263" s="222" t="s">
        <v>464</v>
      </c>
      <c r="E263" s="218"/>
      <c r="F263" s="295" t="n">
        <f aca="false">F264</f>
        <v>30133.5</v>
      </c>
      <c r="G263" s="295" t="n">
        <f aca="false">G264</f>
        <v>10174.1</v>
      </c>
    </row>
    <row r="264" customFormat="false" ht="31.5" hidden="false" customHeight="false" outlineLevel="0" collapsed="false">
      <c r="A264" s="223" t="s">
        <v>295</v>
      </c>
      <c r="B264" s="218" t="n">
        <v>10</v>
      </c>
      <c r="C264" s="217" t="s">
        <v>211</v>
      </c>
      <c r="D264" s="222" t="s">
        <v>464</v>
      </c>
      <c r="E264" s="218" t="n">
        <v>300</v>
      </c>
      <c r="F264" s="295" t="n">
        <f aca="false">'Прил №10 23-24 проект'!G61</f>
        <v>30133.5</v>
      </c>
      <c r="G264" s="295" t="n">
        <f aca="false">'Прил №10 23-24 проект'!H61</f>
        <v>10174.1</v>
      </c>
    </row>
    <row r="265" customFormat="false" ht="94.5" hidden="false" customHeight="false" outlineLevel="0" collapsed="false">
      <c r="A265" s="280" t="s">
        <v>465</v>
      </c>
      <c r="B265" s="217" t="s">
        <v>458</v>
      </c>
      <c r="C265" s="217" t="s">
        <v>211</v>
      </c>
      <c r="D265" s="222" t="s">
        <v>466</v>
      </c>
      <c r="E265" s="218"/>
      <c r="F265" s="295" t="n">
        <f aca="false">F266</f>
        <v>0</v>
      </c>
      <c r="G265" s="295" t="n">
        <f aca="false">G266</f>
        <v>0</v>
      </c>
    </row>
    <row r="266" customFormat="false" ht="31.5" hidden="false" customHeight="false" outlineLevel="0" collapsed="false">
      <c r="A266" s="223" t="s">
        <v>295</v>
      </c>
      <c r="B266" s="217" t="s">
        <v>458</v>
      </c>
      <c r="C266" s="217" t="s">
        <v>211</v>
      </c>
      <c r="D266" s="222" t="s">
        <v>466</v>
      </c>
      <c r="E266" s="218" t="n">
        <v>300</v>
      </c>
      <c r="F266" s="295" t="n">
        <f aca="false">'Прил №9 вед 2023'!G57</f>
        <v>0</v>
      </c>
      <c r="G266" s="295" t="n">
        <f aca="false">'Прил №9 вед 2023'!H57</f>
        <v>0</v>
      </c>
    </row>
    <row r="267" customFormat="false" ht="126" hidden="false" customHeight="false" outlineLevel="0" collapsed="false">
      <c r="A267" s="221" t="s">
        <v>467</v>
      </c>
      <c r="B267" s="217" t="s">
        <v>458</v>
      </c>
      <c r="C267" s="217" t="s">
        <v>211</v>
      </c>
      <c r="D267" s="222" t="s">
        <v>468</v>
      </c>
      <c r="E267" s="218"/>
      <c r="F267" s="295" t="n">
        <f aca="false">F268</f>
        <v>0</v>
      </c>
      <c r="G267" s="295" t="n">
        <f aca="false">G268</f>
        <v>0</v>
      </c>
    </row>
    <row r="268" customFormat="false" ht="31.5" hidden="false" customHeight="false" outlineLevel="0" collapsed="false">
      <c r="A268" s="223" t="s">
        <v>295</v>
      </c>
      <c r="B268" s="217" t="s">
        <v>458</v>
      </c>
      <c r="C268" s="217" t="s">
        <v>211</v>
      </c>
      <c r="D268" s="222" t="s">
        <v>468</v>
      </c>
      <c r="E268" s="218" t="n">
        <v>300</v>
      </c>
      <c r="F268" s="295" t="n">
        <f aca="false">'Прил №9 вед 2023'!G63</f>
        <v>0</v>
      </c>
      <c r="G268" s="295" t="n">
        <f aca="false">'Прил №9 вед 2023'!H63</f>
        <v>0</v>
      </c>
    </row>
    <row r="269" customFormat="false" ht="47.25" hidden="false" customHeight="false" outlineLevel="0" collapsed="false">
      <c r="A269" s="48" t="s">
        <v>469</v>
      </c>
      <c r="B269" s="217" t="s">
        <v>458</v>
      </c>
      <c r="C269" s="44" t="s">
        <v>211</v>
      </c>
      <c r="D269" s="222" t="s">
        <v>470</v>
      </c>
      <c r="E269" s="222"/>
      <c r="F269" s="276" t="n">
        <f aca="false">F270</f>
        <v>6476.3</v>
      </c>
      <c r="G269" s="276" t="n">
        <f aca="false">G270</f>
        <v>6476.3</v>
      </c>
    </row>
    <row r="270" customFormat="false" ht="31.5" hidden="false" customHeight="false" outlineLevel="0" collapsed="false">
      <c r="A270" s="223" t="s">
        <v>295</v>
      </c>
      <c r="B270" s="217" t="s">
        <v>458</v>
      </c>
      <c r="C270" s="44" t="s">
        <v>211</v>
      </c>
      <c r="D270" s="222" t="s">
        <v>470</v>
      </c>
      <c r="E270" s="222" t="n">
        <v>300</v>
      </c>
      <c r="F270" s="276" t="n">
        <f aca="false">'Прил №10 23-24 проект'!G294</f>
        <v>6476.3</v>
      </c>
      <c r="G270" s="276" t="n">
        <f aca="false">'Прил №10 23-24 проект'!H294</f>
        <v>6476.3</v>
      </c>
    </row>
    <row r="271" customFormat="false" ht="31.5" hidden="false" customHeight="false" outlineLevel="0" collapsed="false">
      <c r="A271" s="64" t="s">
        <v>471</v>
      </c>
      <c r="B271" s="218" t="n">
        <v>10</v>
      </c>
      <c r="C271" s="217" t="s">
        <v>222</v>
      </c>
      <c r="D271" s="218"/>
      <c r="E271" s="218"/>
      <c r="F271" s="295" t="n">
        <f aca="false">F272+F277+F282+F275</f>
        <v>5333.5765</v>
      </c>
      <c r="G271" s="295" t="n">
        <f aca="false">G272+G277+G282+G275</f>
        <v>5323.5765</v>
      </c>
    </row>
    <row r="272" customFormat="false" ht="31.5" hidden="false" customHeight="false" outlineLevel="0" collapsed="false">
      <c r="A272" s="64" t="s">
        <v>438</v>
      </c>
      <c r="B272" s="218" t="n">
        <v>10</v>
      </c>
      <c r="C272" s="217" t="s">
        <v>222</v>
      </c>
      <c r="D272" s="218" t="s">
        <v>472</v>
      </c>
      <c r="E272" s="218"/>
      <c r="F272" s="295" t="n">
        <f aca="false">F273</f>
        <v>934</v>
      </c>
      <c r="G272" s="295" t="n">
        <f aca="false">G273</f>
        <v>924</v>
      </c>
    </row>
    <row r="273" customFormat="false" ht="78.75" hidden="false" customHeight="false" outlineLevel="0" collapsed="false">
      <c r="A273" s="221" t="s">
        <v>473</v>
      </c>
      <c r="B273" s="218" t="n">
        <v>10</v>
      </c>
      <c r="C273" s="217" t="s">
        <v>222</v>
      </c>
      <c r="D273" s="222" t="s">
        <v>474</v>
      </c>
      <c r="E273" s="218"/>
      <c r="F273" s="295" t="n">
        <f aca="false">F274</f>
        <v>934</v>
      </c>
      <c r="G273" s="295" t="n">
        <f aca="false">G274</f>
        <v>924</v>
      </c>
    </row>
    <row r="274" customFormat="false" ht="31.5" hidden="false" customHeight="false" outlineLevel="0" collapsed="false">
      <c r="A274" s="223" t="s">
        <v>295</v>
      </c>
      <c r="B274" s="218" t="n">
        <v>10</v>
      </c>
      <c r="C274" s="217" t="s">
        <v>222</v>
      </c>
      <c r="D274" s="222" t="s">
        <v>474</v>
      </c>
      <c r="E274" s="218" t="n">
        <v>200</v>
      </c>
      <c r="F274" s="295" t="n">
        <f aca="false">'Прил №10 23-24 проект'!G69</f>
        <v>934</v>
      </c>
      <c r="G274" s="295" t="n">
        <f aca="false">'Прил №10 23-24 проект'!H69</f>
        <v>924</v>
      </c>
    </row>
    <row r="275" customFormat="false" ht="63" hidden="false" customHeight="false" outlineLevel="0" collapsed="false">
      <c r="A275" s="64" t="s">
        <v>475</v>
      </c>
      <c r="B275" s="218" t="n">
        <v>10</v>
      </c>
      <c r="C275" s="217" t="s">
        <v>222</v>
      </c>
      <c r="D275" s="218" t="s">
        <v>476</v>
      </c>
      <c r="E275" s="218"/>
      <c r="F275" s="276" t="n">
        <f aca="false">F276</f>
        <v>0</v>
      </c>
      <c r="G275" s="276" t="n">
        <f aca="false">G276</f>
        <v>0</v>
      </c>
    </row>
    <row r="276" customFormat="false" ht="31.5" hidden="false" customHeight="false" outlineLevel="0" collapsed="false">
      <c r="A276" s="223" t="s">
        <v>295</v>
      </c>
      <c r="B276" s="218" t="n">
        <v>10</v>
      </c>
      <c r="C276" s="217" t="s">
        <v>222</v>
      </c>
      <c r="D276" s="218" t="s">
        <v>476</v>
      </c>
      <c r="E276" s="218" t="n">
        <v>200</v>
      </c>
      <c r="F276" s="276" t="n">
        <f aca="false">'Прил №10 23-24 проект'!G71</f>
        <v>0</v>
      </c>
      <c r="G276" s="276" t="n">
        <f aca="false">'Прил №10 23-24 проект'!H71</f>
        <v>0</v>
      </c>
    </row>
    <row r="277" customFormat="false" ht="31.5" hidden="false" customHeight="false" outlineLevel="0" collapsed="false">
      <c r="A277" s="51" t="s">
        <v>241</v>
      </c>
      <c r="B277" s="218" t="n">
        <v>10</v>
      </c>
      <c r="C277" s="217" t="s">
        <v>222</v>
      </c>
      <c r="D277" s="218" t="s">
        <v>242</v>
      </c>
      <c r="E277" s="218"/>
      <c r="F277" s="219" t="n">
        <f aca="false">F278</f>
        <v>4399.5765</v>
      </c>
      <c r="G277" s="219" t="n">
        <f aca="false">G278</f>
        <v>4399.5765</v>
      </c>
    </row>
    <row r="278" customFormat="false" ht="15.75" hidden="false" customHeight="false" outlineLevel="0" collapsed="false">
      <c r="A278" s="51" t="s">
        <v>274</v>
      </c>
      <c r="B278" s="218" t="n">
        <v>10</v>
      </c>
      <c r="C278" s="217" t="s">
        <v>222</v>
      </c>
      <c r="D278" s="218" t="s">
        <v>275</v>
      </c>
      <c r="E278" s="218"/>
      <c r="F278" s="295" t="n">
        <f aca="false">F280+F279+F281</f>
        <v>4399.5765</v>
      </c>
      <c r="G278" s="295" t="n">
        <f aca="false">G280+G279+G281</f>
        <v>4399.5765</v>
      </c>
    </row>
    <row r="279" customFormat="false" ht="94.5" hidden="false" customHeight="false" outlineLevel="0" collapsed="false">
      <c r="A279" s="223" t="s">
        <v>197</v>
      </c>
      <c r="B279" s="218" t="n">
        <v>10</v>
      </c>
      <c r="C279" s="217" t="s">
        <v>222</v>
      </c>
      <c r="D279" s="218" t="s">
        <v>275</v>
      </c>
      <c r="E279" s="218" t="n">
        <v>100</v>
      </c>
      <c r="F279" s="295" t="n">
        <f aca="false">'Прил №10 23-24 проект'!G74</f>
        <v>4069.7265</v>
      </c>
      <c r="G279" s="295" t="n">
        <f aca="false">'Прил №10 23-24 проект'!H74</f>
        <v>4069.7265</v>
      </c>
    </row>
    <row r="280" customFormat="false" ht="47.25" hidden="false" customHeight="false" outlineLevel="0" collapsed="false">
      <c r="A280" s="223" t="s">
        <v>207</v>
      </c>
      <c r="B280" s="218" t="n">
        <v>10</v>
      </c>
      <c r="C280" s="217" t="s">
        <v>222</v>
      </c>
      <c r="D280" s="218" t="s">
        <v>275</v>
      </c>
      <c r="E280" s="218" t="n">
        <v>200</v>
      </c>
      <c r="F280" s="295" t="n">
        <f aca="false">'Прил №10 23-24 проект'!G75</f>
        <v>324.8</v>
      </c>
      <c r="G280" s="295" t="n">
        <f aca="false">'Прил №10 23-24 проект'!H75</f>
        <v>324.8</v>
      </c>
    </row>
    <row r="281" customFormat="false" ht="15.75" hidden="false" customHeight="false" outlineLevel="0" collapsed="false">
      <c r="A281" s="223" t="s">
        <v>212</v>
      </c>
      <c r="B281" s="218" t="n">
        <v>10</v>
      </c>
      <c r="C281" s="217" t="s">
        <v>222</v>
      </c>
      <c r="D281" s="218" t="s">
        <v>275</v>
      </c>
      <c r="E281" s="218" t="n">
        <v>800</v>
      </c>
      <c r="F281" s="295" t="n">
        <f aca="false">'Прил №10 23-24 проект'!G76</f>
        <v>5.05</v>
      </c>
      <c r="G281" s="295" t="n">
        <f aca="false">'Прил №10 23-24 проект'!H76</f>
        <v>5.05</v>
      </c>
    </row>
    <row r="282" customFormat="false" ht="31.5" hidden="false" customHeight="false" outlineLevel="0" collapsed="false">
      <c r="A282" s="221" t="s">
        <v>477</v>
      </c>
      <c r="B282" s="217" t="s">
        <v>458</v>
      </c>
      <c r="C282" s="217" t="s">
        <v>222</v>
      </c>
      <c r="D282" s="222" t="s">
        <v>478</v>
      </c>
      <c r="E282" s="218"/>
      <c r="F282" s="295" t="n">
        <f aca="false">F283</f>
        <v>0</v>
      </c>
      <c r="G282" s="295" t="n">
        <f aca="false">G283</f>
        <v>0</v>
      </c>
    </row>
    <row r="283" customFormat="false" ht="31.5" hidden="false" customHeight="false" outlineLevel="0" collapsed="false">
      <c r="A283" s="223" t="s">
        <v>295</v>
      </c>
      <c r="B283" s="217" t="s">
        <v>458</v>
      </c>
      <c r="C283" s="217" t="s">
        <v>222</v>
      </c>
      <c r="D283" s="222" t="s">
        <v>478</v>
      </c>
      <c r="E283" s="218" t="n">
        <v>300</v>
      </c>
      <c r="F283" s="295" t="n">
        <f aca="false">'Прил №10 23-24 проект'!G299</f>
        <v>0</v>
      </c>
      <c r="G283" s="295" t="n">
        <f aca="false">'Прил №10 23-24 проект'!H299</f>
        <v>0</v>
      </c>
    </row>
    <row r="284" customFormat="false" ht="15.75" hidden="false" customHeight="false" outlineLevel="0" collapsed="false">
      <c r="A284" s="64" t="s">
        <v>479</v>
      </c>
      <c r="B284" s="217" t="s">
        <v>229</v>
      </c>
      <c r="C284" s="217"/>
      <c r="D284" s="218"/>
      <c r="E284" s="218"/>
      <c r="F284" s="295" t="n">
        <f aca="false">F285</f>
        <v>100</v>
      </c>
      <c r="G284" s="295" t="n">
        <f aca="false">G285</f>
        <v>100</v>
      </c>
    </row>
    <row r="285" customFormat="false" ht="31.5" hidden="false" customHeight="false" outlineLevel="0" collapsed="false">
      <c r="A285" s="64" t="s">
        <v>480</v>
      </c>
      <c r="B285" s="217" t="s">
        <v>229</v>
      </c>
      <c r="C285" s="217" t="s">
        <v>218</v>
      </c>
      <c r="D285" s="218"/>
      <c r="E285" s="218"/>
      <c r="F285" s="295" t="n">
        <f aca="false">F286</f>
        <v>100</v>
      </c>
      <c r="G285" s="295" t="n">
        <f aca="false">G286</f>
        <v>100</v>
      </c>
    </row>
    <row r="286" customFormat="false" ht="15.75" hidden="false" customHeight="false" outlineLevel="0" collapsed="false">
      <c r="A286" s="221" t="s">
        <v>481</v>
      </c>
      <c r="B286" s="217" t="s">
        <v>229</v>
      </c>
      <c r="C286" s="217" t="s">
        <v>218</v>
      </c>
      <c r="D286" s="218" t="s">
        <v>482</v>
      </c>
      <c r="E286" s="218"/>
      <c r="F286" s="295" t="n">
        <f aca="false">F287</f>
        <v>100</v>
      </c>
      <c r="G286" s="295" t="n">
        <f aca="false">G287</f>
        <v>100</v>
      </c>
    </row>
    <row r="287" customFormat="false" ht="15.75" hidden="false" customHeight="false" outlineLevel="0" collapsed="false">
      <c r="A287" s="221" t="s">
        <v>481</v>
      </c>
      <c r="B287" s="217" t="s">
        <v>229</v>
      </c>
      <c r="C287" s="217" t="s">
        <v>218</v>
      </c>
      <c r="D287" s="218" t="s">
        <v>483</v>
      </c>
      <c r="E287" s="218"/>
      <c r="F287" s="295" t="n">
        <f aca="false">F288</f>
        <v>100</v>
      </c>
      <c r="G287" s="295" t="n">
        <f aca="false">G288</f>
        <v>100</v>
      </c>
    </row>
    <row r="288" customFormat="false" ht="31.5" hidden="false" customHeight="false" outlineLevel="0" collapsed="false">
      <c r="A288" s="64" t="s">
        <v>263</v>
      </c>
      <c r="B288" s="217" t="s">
        <v>229</v>
      </c>
      <c r="C288" s="217" t="s">
        <v>218</v>
      </c>
      <c r="D288" s="218" t="s">
        <v>483</v>
      </c>
      <c r="E288" s="218" t="n">
        <v>200</v>
      </c>
      <c r="F288" s="295" t="n">
        <f aca="false">'Прил №10 23-24 проект'!G304</f>
        <v>100</v>
      </c>
      <c r="G288" s="295" t="n">
        <f aca="false">'Прил №10 23-24 проект'!H304</f>
        <v>100</v>
      </c>
    </row>
    <row r="289" customFormat="false" ht="15.75" hidden="false" customHeight="false" outlineLevel="0" collapsed="false">
      <c r="A289" s="64" t="s">
        <v>484</v>
      </c>
      <c r="B289" s="217" t="s">
        <v>285</v>
      </c>
      <c r="C289" s="217"/>
      <c r="D289" s="218"/>
      <c r="E289" s="217"/>
      <c r="F289" s="295" t="n">
        <f aca="false">F290</f>
        <v>120.8</v>
      </c>
      <c r="G289" s="295" t="n">
        <f aca="false">G290</f>
        <v>120.8</v>
      </c>
    </row>
    <row r="290" customFormat="false" ht="15.75" hidden="false" customHeight="false" outlineLevel="0" collapsed="false">
      <c r="A290" s="64" t="s">
        <v>485</v>
      </c>
      <c r="B290" s="217" t="s">
        <v>285</v>
      </c>
      <c r="C290" s="217" t="s">
        <v>194</v>
      </c>
      <c r="D290" s="218"/>
      <c r="E290" s="217"/>
      <c r="F290" s="295" t="n">
        <f aca="false">F291</f>
        <v>120.8</v>
      </c>
      <c r="G290" s="295" t="n">
        <f aca="false">G291</f>
        <v>120.8</v>
      </c>
    </row>
    <row r="291" customFormat="false" ht="47.25" hidden="false" customHeight="false" outlineLevel="0" collapsed="false">
      <c r="A291" s="221" t="s">
        <v>486</v>
      </c>
      <c r="B291" s="217" t="s">
        <v>285</v>
      </c>
      <c r="C291" s="217" t="s">
        <v>194</v>
      </c>
      <c r="D291" s="222" t="s">
        <v>487</v>
      </c>
      <c r="E291" s="217"/>
      <c r="F291" s="295" t="n">
        <f aca="false">F293</f>
        <v>120.8</v>
      </c>
      <c r="G291" s="295" t="n">
        <f aca="false">G293</f>
        <v>120.8</v>
      </c>
    </row>
    <row r="292" customFormat="false" ht="47.25" hidden="false" customHeight="false" outlineLevel="0" collapsed="false">
      <c r="A292" s="221" t="s">
        <v>488</v>
      </c>
      <c r="B292" s="217" t="s">
        <v>285</v>
      </c>
      <c r="C292" s="217" t="s">
        <v>194</v>
      </c>
      <c r="D292" s="222" t="s">
        <v>489</v>
      </c>
      <c r="E292" s="217"/>
      <c r="F292" s="295" t="n">
        <f aca="false">F293</f>
        <v>120.8</v>
      </c>
      <c r="G292" s="295" t="n">
        <f aca="false">G293</f>
        <v>120.8</v>
      </c>
    </row>
    <row r="293" customFormat="false" ht="31.5" hidden="false" customHeight="false" outlineLevel="0" collapsed="false">
      <c r="A293" s="64" t="s">
        <v>263</v>
      </c>
      <c r="B293" s="217" t="s">
        <v>285</v>
      </c>
      <c r="C293" s="217" t="s">
        <v>194</v>
      </c>
      <c r="D293" s="222" t="s">
        <v>489</v>
      </c>
      <c r="E293" s="217" t="s">
        <v>291</v>
      </c>
      <c r="F293" s="295" t="n">
        <f aca="false">'Прил №10 23-24 проект'!G309</f>
        <v>120.8</v>
      </c>
      <c r="G293" s="295" t="n">
        <f aca="false">'Прил №10 23-24 проект'!H309</f>
        <v>120.8</v>
      </c>
    </row>
    <row r="294" customFormat="false" ht="47.25" hidden="false" customHeight="false" outlineLevel="0" collapsed="false">
      <c r="A294" s="64" t="s">
        <v>490</v>
      </c>
      <c r="B294" s="217" t="s">
        <v>261</v>
      </c>
      <c r="C294" s="217"/>
      <c r="D294" s="222"/>
      <c r="E294" s="218"/>
      <c r="F294" s="295" t="n">
        <f aca="false">F295+F302+F299</f>
        <v>12072.01148</v>
      </c>
      <c r="G294" s="295" t="n">
        <f aca="false">G295+G302+G299</f>
        <v>11533.01148</v>
      </c>
      <c r="H294" s="408" t="n">
        <v>15639.01148</v>
      </c>
      <c r="I294" s="408" t="n">
        <v>15639.01148</v>
      </c>
    </row>
    <row r="295" customFormat="false" ht="63" hidden="false" customHeight="false" outlineLevel="0" collapsed="false">
      <c r="A295" s="64" t="s">
        <v>491</v>
      </c>
      <c r="B295" s="217" t="s">
        <v>261</v>
      </c>
      <c r="C295" s="217" t="s">
        <v>191</v>
      </c>
      <c r="D295" s="222"/>
      <c r="E295" s="218"/>
      <c r="F295" s="295" t="n">
        <f aca="false">F296</f>
        <v>10773</v>
      </c>
      <c r="G295" s="295" t="n">
        <f aca="false">G296</f>
        <v>10234</v>
      </c>
    </row>
    <row r="296" customFormat="false" ht="15.75" hidden="false" customHeight="false" outlineLevel="0" collapsed="false">
      <c r="A296" s="64" t="s">
        <v>223</v>
      </c>
      <c r="B296" s="217" t="s">
        <v>261</v>
      </c>
      <c r="C296" s="217" t="s">
        <v>191</v>
      </c>
      <c r="D296" s="222" t="s">
        <v>492</v>
      </c>
      <c r="E296" s="218"/>
      <c r="F296" s="295" t="n">
        <f aca="false">F297</f>
        <v>10773</v>
      </c>
      <c r="G296" s="295" t="n">
        <f aca="false">G297</f>
        <v>10234</v>
      </c>
    </row>
    <row r="297" customFormat="false" ht="31.5" hidden="false" customHeight="false" outlineLevel="0" collapsed="false">
      <c r="A297" s="221" t="s">
        <v>493</v>
      </c>
      <c r="B297" s="217" t="s">
        <v>261</v>
      </c>
      <c r="C297" s="217" t="s">
        <v>191</v>
      </c>
      <c r="D297" s="222" t="s">
        <v>494</v>
      </c>
      <c r="E297" s="218"/>
      <c r="F297" s="295" t="n">
        <f aca="false">F298</f>
        <v>10773</v>
      </c>
      <c r="G297" s="295" t="n">
        <f aca="false">G298</f>
        <v>10234</v>
      </c>
    </row>
    <row r="298" customFormat="false" ht="15.75" hidden="false" customHeight="false" outlineLevel="0" collapsed="false">
      <c r="A298" s="64" t="s">
        <v>240</v>
      </c>
      <c r="B298" s="217" t="s">
        <v>261</v>
      </c>
      <c r="C298" s="217" t="s">
        <v>191</v>
      </c>
      <c r="D298" s="222" t="s">
        <v>494</v>
      </c>
      <c r="E298" s="218" t="n">
        <v>500</v>
      </c>
      <c r="F298" s="295" t="n">
        <f aca="false">'Прил №10 23-24 проект'!G179</f>
        <v>10773</v>
      </c>
      <c r="G298" s="295" t="n">
        <f aca="false">'Прил №10 23-24 проект'!H179</f>
        <v>10234</v>
      </c>
    </row>
    <row r="299" customFormat="false" ht="15.75" hidden="false" customHeight="false" outlineLevel="0" collapsed="false">
      <c r="A299" s="64" t="s">
        <v>495</v>
      </c>
      <c r="B299" s="217" t="s">
        <v>261</v>
      </c>
      <c r="C299" s="217" t="s">
        <v>194</v>
      </c>
      <c r="D299" s="222"/>
      <c r="E299" s="218"/>
      <c r="F299" s="276" t="n">
        <f aca="false">F300</f>
        <v>0</v>
      </c>
      <c r="G299" s="276" t="n">
        <f aca="false">G300</f>
        <v>0</v>
      </c>
    </row>
    <row r="300" customFormat="false" ht="47.25" hidden="false" customHeight="false" outlineLevel="0" collapsed="false">
      <c r="A300" s="221" t="s">
        <v>496</v>
      </c>
      <c r="B300" s="217" t="s">
        <v>261</v>
      </c>
      <c r="C300" s="217" t="s">
        <v>194</v>
      </c>
      <c r="D300" s="222" t="s">
        <v>497</v>
      </c>
      <c r="E300" s="218"/>
      <c r="F300" s="276" t="n">
        <f aca="false">F301</f>
        <v>0</v>
      </c>
      <c r="G300" s="276" t="n">
        <f aca="false">G301</f>
        <v>0</v>
      </c>
    </row>
    <row r="301" customFormat="false" ht="15.75" hidden="false" customHeight="false" outlineLevel="0" collapsed="false">
      <c r="A301" s="64" t="s">
        <v>240</v>
      </c>
      <c r="B301" s="217" t="s">
        <v>261</v>
      </c>
      <c r="C301" s="217" t="s">
        <v>194</v>
      </c>
      <c r="D301" s="222" t="s">
        <v>497</v>
      </c>
      <c r="E301" s="218" t="n">
        <v>500</v>
      </c>
      <c r="F301" s="276" t="n">
        <v>0</v>
      </c>
      <c r="G301" s="276" t="n">
        <v>0</v>
      </c>
    </row>
    <row r="302" customFormat="false" ht="31.5" hidden="false" customHeight="false" outlineLevel="0" collapsed="false">
      <c r="A302" s="64" t="s">
        <v>498</v>
      </c>
      <c r="B302" s="217" t="s">
        <v>261</v>
      </c>
      <c r="C302" s="217" t="s">
        <v>200</v>
      </c>
      <c r="D302" s="222"/>
      <c r="E302" s="218"/>
      <c r="F302" s="295" t="n">
        <f aca="false">F303</f>
        <v>1299.01148</v>
      </c>
      <c r="G302" s="295" t="n">
        <f aca="false">G303</f>
        <v>1299.01148</v>
      </c>
    </row>
    <row r="303" customFormat="false" ht="15.75" hidden="false" customHeight="false" outlineLevel="0" collapsed="false">
      <c r="A303" s="64" t="s">
        <v>223</v>
      </c>
      <c r="B303" s="217" t="s">
        <v>261</v>
      </c>
      <c r="C303" s="217" t="s">
        <v>200</v>
      </c>
      <c r="D303" s="222" t="s">
        <v>492</v>
      </c>
      <c r="E303" s="218"/>
      <c r="F303" s="295" t="n">
        <f aca="false">F304+F306+F308</f>
        <v>1299.01148</v>
      </c>
      <c r="G303" s="295" t="n">
        <f aca="false">G304+G306+G308</f>
        <v>1299.01148</v>
      </c>
    </row>
    <row r="304" customFormat="false" ht="47.25" hidden="false" customHeight="false" outlineLevel="0" collapsed="false">
      <c r="A304" s="221" t="s">
        <v>499</v>
      </c>
      <c r="B304" s="217" t="s">
        <v>261</v>
      </c>
      <c r="C304" s="217" t="s">
        <v>200</v>
      </c>
      <c r="D304" s="222" t="s">
        <v>500</v>
      </c>
      <c r="E304" s="218"/>
      <c r="F304" s="295" t="n">
        <f aca="false">F305</f>
        <v>678.32695</v>
      </c>
      <c r="G304" s="295" t="n">
        <f aca="false">G305</f>
        <v>678.32695</v>
      </c>
    </row>
    <row r="305" customFormat="false" ht="15.75" hidden="false" customHeight="false" outlineLevel="0" collapsed="false">
      <c r="A305" s="64" t="s">
        <v>240</v>
      </c>
      <c r="B305" s="217" t="s">
        <v>261</v>
      </c>
      <c r="C305" s="217" t="s">
        <v>200</v>
      </c>
      <c r="D305" s="222" t="s">
        <v>500</v>
      </c>
      <c r="E305" s="218" t="n">
        <v>500</v>
      </c>
      <c r="F305" s="219" t="n">
        <f aca="false">'Прил №10 23-24 проект'!G186</f>
        <v>678.32695</v>
      </c>
      <c r="G305" s="219" t="n">
        <f aca="false">'Прил №10 23-24 проект'!H186</f>
        <v>678.32695</v>
      </c>
    </row>
    <row r="306" customFormat="false" ht="63" hidden="false" customHeight="false" outlineLevel="0" collapsed="false">
      <c r="A306" s="232" t="s">
        <v>84</v>
      </c>
      <c r="B306" s="217" t="s">
        <v>261</v>
      </c>
      <c r="C306" s="217" t="s">
        <v>200</v>
      </c>
      <c r="D306" s="222" t="s">
        <v>501</v>
      </c>
      <c r="E306" s="218"/>
      <c r="F306" s="295" t="n">
        <f aca="false">F307</f>
        <v>214.15225</v>
      </c>
      <c r="G306" s="295" t="n">
        <f aca="false">G307</f>
        <v>214.15225</v>
      </c>
    </row>
    <row r="307" customFormat="false" ht="15.75" hidden="false" customHeight="false" outlineLevel="0" collapsed="false">
      <c r="A307" s="64" t="s">
        <v>240</v>
      </c>
      <c r="B307" s="217" t="s">
        <v>261</v>
      </c>
      <c r="C307" s="217" t="s">
        <v>200</v>
      </c>
      <c r="D307" s="222" t="s">
        <v>501</v>
      </c>
      <c r="E307" s="218" t="n">
        <v>500</v>
      </c>
      <c r="F307" s="295" t="n">
        <f aca="false">'Прил №10 23-24 проект'!G188</f>
        <v>214.15225</v>
      </c>
      <c r="G307" s="295" t="n">
        <f aca="false">'Прил №10 23-24 проект'!H188</f>
        <v>214.15225</v>
      </c>
    </row>
    <row r="308" customFormat="false" ht="47.25" hidden="false" customHeight="false" outlineLevel="0" collapsed="false">
      <c r="A308" s="232" t="s">
        <v>412</v>
      </c>
      <c r="B308" s="217" t="s">
        <v>261</v>
      </c>
      <c r="C308" s="217" t="s">
        <v>200</v>
      </c>
      <c r="D308" s="222" t="s">
        <v>502</v>
      </c>
      <c r="E308" s="218"/>
      <c r="F308" s="276" t="n">
        <f aca="false">F309</f>
        <v>406.53228</v>
      </c>
      <c r="G308" s="276" t="n">
        <f aca="false">G309</f>
        <v>406.53228</v>
      </c>
    </row>
    <row r="309" customFormat="false" ht="15.75" hidden="false" customHeight="false" outlineLevel="0" collapsed="false">
      <c r="A309" s="64" t="s">
        <v>240</v>
      </c>
      <c r="B309" s="217" t="s">
        <v>261</v>
      </c>
      <c r="C309" s="217" t="s">
        <v>200</v>
      </c>
      <c r="D309" s="222" t="s">
        <v>502</v>
      </c>
      <c r="E309" s="218" t="n">
        <v>500</v>
      </c>
      <c r="F309" s="219" t="n">
        <f aca="false">'Прил №10 23-24 проект'!G190</f>
        <v>406.53228</v>
      </c>
      <c r="G309" s="219" t="n">
        <f aca="false">'Прил №10 23-24 проект'!H190</f>
        <v>406.53228</v>
      </c>
    </row>
    <row r="310" customFormat="false" ht="15.75" hidden="false" customHeight="false" outlineLevel="0" collapsed="false">
      <c r="A310" s="406" t="s">
        <v>573</v>
      </c>
      <c r="B310" s="44"/>
      <c r="C310" s="44"/>
      <c r="D310" s="44"/>
      <c r="E310" s="44"/>
      <c r="F310" s="222" t="n">
        <f aca="false">'Прил №10 23-24 проект'!G360</f>
        <v>1934</v>
      </c>
      <c r="G310" s="222" t="n">
        <f aca="false">'Прил №10 23-24 проект'!H360</f>
        <v>4091.4</v>
      </c>
    </row>
  </sheetData>
  <mergeCells count="11">
    <mergeCell ref="E3:G7"/>
    <mergeCell ref="A8:G8"/>
    <mergeCell ref="A9:G9"/>
    <mergeCell ref="A10:G10"/>
    <mergeCell ref="A11:A12"/>
    <mergeCell ref="B11:B12"/>
    <mergeCell ref="C11:C12"/>
    <mergeCell ref="D11:D12"/>
    <mergeCell ref="E11:E12"/>
    <mergeCell ref="F11:F12"/>
    <mergeCell ref="G11:G12"/>
  </mergeCells>
  <printOptions headings="false" gridLines="false" gridLinesSet="true" horizontalCentered="false" verticalCentered="false"/>
  <pageMargins left="0.340277777777778" right="0.190277777777778" top="0.309722222222222" bottom="0.4097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16.56"/>
    <col collapsed="false" customWidth="false" hidden="false" outlineLevel="0" max="257" min="4" style="423" width="9.14"/>
  </cols>
  <sheetData>
    <row r="1" s="426" customFormat="true" ht="13.5" hidden="false" customHeight="true" outlineLevel="0" collapsed="false">
      <c r="A1" s="424"/>
      <c r="B1" s="424"/>
      <c r="C1" s="425" t="s">
        <v>578</v>
      </c>
    </row>
    <row r="2" s="426" customFormat="true" ht="4.5" hidden="true" customHeight="true" outlineLevel="0" collapsed="false">
      <c r="A2" s="424"/>
      <c r="B2" s="289"/>
      <c r="C2" s="289"/>
      <c r="D2" s="289"/>
      <c r="E2" s="289"/>
    </row>
    <row r="3" s="426" customFormat="true" ht="14.25" hidden="true" customHeight="true" outlineLevel="0" collapsed="false">
      <c r="A3" s="424"/>
      <c r="B3" s="289"/>
      <c r="C3" s="289"/>
      <c r="D3" s="289"/>
      <c r="E3" s="289"/>
    </row>
    <row r="4" s="426" customFormat="true" ht="15.75" hidden="false" customHeight="true" outlineLevel="0" collapsed="false">
      <c r="A4" s="424"/>
      <c r="B4" s="176" t="s">
        <v>158</v>
      </c>
      <c r="C4" s="176"/>
      <c r="D4" s="289"/>
      <c r="E4" s="289"/>
    </row>
    <row r="5" s="426" customFormat="true" ht="15.75" hidden="false" customHeight="true" outlineLevel="0" collapsed="false">
      <c r="A5" s="424"/>
      <c r="B5" s="176"/>
      <c r="C5" s="176"/>
      <c r="D5" s="289"/>
      <c r="E5" s="289"/>
    </row>
    <row r="6" customFormat="false" ht="15.75" hidden="false" customHeight="true" outlineLevel="0" collapsed="false">
      <c r="A6" s="424"/>
      <c r="B6" s="176"/>
      <c r="C6" s="176"/>
      <c r="D6" s="289"/>
      <c r="E6" s="289"/>
    </row>
    <row r="7" customFormat="false" ht="15.75" hidden="false" customHeight="false" outlineLevel="0" collapsed="false">
      <c r="A7" s="424"/>
      <c r="B7" s="176"/>
      <c r="C7" s="176"/>
      <c r="D7" s="289"/>
      <c r="E7" s="289"/>
    </row>
    <row r="8" customFormat="false" ht="5.25" hidden="false" customHeight="true" outlineLevel="0" collapsed="false">
      <c r="B8" s="176"/>
      <c r="C8" s="176"/>
    </row>
    <row r="9" customFormat="false" ht="15.75" hidden="false" customHeight="false" outlineLevel="0" collapsed="false">
      <c r="C9" s="427"/>
    </row>
    <row r="10" customFormat="false" ht="15.75" hidden="false" customHeight="false" outlineLevel="0" collapsed="false">
      <c r="A10" s="428" t="s">
        <v>579</v>
      </c>
      <c r="B10" s="428"/>
      <c r="C10" s="428"/>
    </row>
    <row r="11" customFormat="false" ht="15.75" hidden="false" customHeight="true" outlineLevel="0" collapsed="false">
      <c r="A11" s="429" t="s">
        <v>580</v>
      </c>
      <c r="B11" s="429"/>
      <c r="C11" s="429"/>
    </row>
    <row r="12" customFormat="false" ht="15.75" hidden="false" customHeight="false" outlineLevel="0" collapsed="false">
      <c r="A12" s="429"/>
      <c r="B12" s="429"/>
      <c r="C12" s="429"/>
    </row>
    <row r="13" customFormat="false" ht="15.75" hidden="false" customHeight="false" outlineLevel="0" collapsed="false">
      <c r="A13" s="430"/>
      <c r="B13" s="430"/>
      <c r="C13" s="431"/>
    </row>
    <row r="14" customFormat="false" ht="33.75" hidden="false" customHeight="true" outlineLevel="0" collapsed="false">
      <c r="A14" s="432" t="s">
        <v>581</v>
      </c>
      <c r="B14" s="432" t="s">
        <v>582</v>
      </c>
      <c r="C14" s="432" t="s">
        <v>188</v>
      </c>
    </row>
    <row r="15" customFormat="false" ht="33.75" hidden="false" customHeight="true" outlineLevel="0" collapsed="false">
      <c r="A15" s="433" t="n">
        <v>1</v>
      </c>
      <c r="B15" s="434" t="s">
        <v>583</v>
      </c>
      <c r="C15" s="435" t="n">
        <f aca="false">122.5+31.70265</f>
        <v>154.20265</v>
      </c>
    </row>
    <row r="16" customFormat="false" ht="30.75" hidden="false" customHeight="true" outlineLevel="0" collapsed="false">
      <c r="A16" s="433" t="n">
        <v>2</v>
      </c>
      <c r="B16" s="434" t="s">
        <v>584</v>
      </c>
      <c r="C16" s="435" t="n">
        <f aca="false">77+19.56174</f>
        <v>96.56174</v>
      </c>
    </row>
    <row r="17" customFormat="false" ht="34.5" hidden="false" customHeight="true" outlineLevel="0" collapsed="false">
      <c r="A17" s="433" t="n">
        <v>3</v>
      </c>
      <c r="B17" s="434" t="s">
        <v>585</v>
      </c>
      <c r="C17" s="435" t="n">
        <v>0</v>
      </c>
    </row>
    <row r="18" customFormat="false" ht="33" hidden="false" customHeight="true" outlineLevel="0" collapsed="false">
      <c r="A18" s="433" t="n">
        <v>4</v>
      </c>
      <c r="B18" s="434" t="s">
        <v>586</v>
      </c>
      <c r="C18" s="435" t="n">
        <f aca="false">94.5+21.31515</f>
        <v>115.81515</v>
      </c>
    </row>
    <row r="19" customFormat="false" ht="39" hidden="false" customHeight="true" outlineLevel="0" collapsed="false">
      <c r="A19" s="433" t="n">
        <v>5</v>
      </c>
      <c r="B19" s="434" t="s">
        <v>587</v>
      </c>
      <c r="C19" s="435" t="n">
        <f aca="false">87.5+21.39825</f>
        <v>108.89825</v>
      </c>
    </row>
    <row r="20" customFormat="false" ht="30.75" hidden="false" customHeight="true" outlineLevel="0" collapsed="false">
      <c r="A20" s="433" t="n">
        <v>6</v>
      </c>
      <c r="B20" s="434" t="s">
        <v>588</v>
      </c>
      <c r="C20" s="220" t="n">
        <v>0</v>
      </c>
    </row>
    <row r="21" customFormat="false" ht="44.25" hidden="false" customHeight="true" outlineLevel="0" collapsed="false">
      <c r="A21" s="433" t="n">
        <v>7</v>
      </c>
      <c r="B21" s="434" t="s">
        <v>589</v>
      </c>
      <c r="C21" s="435" t="n">
        <f aca="false">87.5+25.96875</f>
        <v>113.46875</v>
      </c>
    </row>
    <row r="22" customFormat="false" ht="38.25" hidden="false" customHeight="true" outlineLevel="0" collapsed="false">
      <c r="A22" s="433" t="n">
        <v>8</v>
      </c>
      <c r="B22" s="434" t="s">
        <v>590</v>
      </c>
      <c r="C22" s="435" t="n">
        <f aca="false">73.5+15.88041</f>
        <v>89.38041</v>
      </c>
    </row>
    <row r="23" customFormat="false" ht="15.75" hidden="false" customHeight="false" outlineLevel="0" collapsed="false">
      <c r="A23" s="433"/>
      <c r="B23" s="436" t="s">
        <v>591</v>
      </c>
      <c r="C23" s="437" t="n">
        <f aca="false">SUM(C15:C22)</f>
        <v>678.32695</v>
      </c>
    </row>
  </sheetData>
  <mergeCells count="3">
    <mergeCell ref="B4:C8"/>
    <mergeCell ref="A10:C10"/>
    <mergeCell ref="A11: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49.28"/>
    <col collapsed="false" customWidth="true" hidden="false" outlineLevel="0" max="3" min="3" style="423" width="18.14"/>
    <col collapsed="false" customWidth="true" hidden="false" outlineLevel="0" max="4" min="4" style="423" width="17.99"/>
    <col collapsed="false" customWidth="false" hidden="false" outlineLevel="0" max="257" min="5" style="423" width="9.14"/>
  </cols>
  <sheetData>
    <row r="1" s="426" customFormat="true" ht="15.75" hidden="false" customHeight="true" outlineLevel="0" collapsed="false">
      <c r="A1" s="424"/>
      <c r="B1" s="424"/>
      <c r="C1" s="425" t="s">
        <v>592</v>
      </c>
      <c r="D1" s="425"/>
    </row>
    <row r="2" s="426" customFormat="true" ht="47.25" hidden="false" customHeight="true" outlineLevel="0" collapsed="false">
      <c r="A2" s="424"/>
      <c r="B2" s="424"/>
      <c r="C2" s="84" t="s">
        <v>158</v>
      </c>
      <c r="D2" s="84"/>
    </row>
    <row r="3" s="426" customFormat="true" ht="15.75" hidden="false" customHeight="true" outlineLevel="0" collapsed="false">
      <c r="A3" s="424"/>
      <c r="B3" s="424"/>
      <c r="C3" s="84"/>
      <c r="D3" s="84"/>
    </row>
    <row r="4" s="426" customFormat="true" ht="77.25" hidden="false" customHeight="true" outlineLevel="0" collapsed="false">
      <c r="A4" s="424"/>
      <c r="B4" s="424"/>
      <c r="C4" s="84"/>
      <c r="D4" s="84"/>
    </row>
    <row r="5" customFormat="false" ht="15.75" hidden="false" customHeight="false" outlineLevel="0" collapsed="false">
      <c r="B5" s="438"/>
      <c r="C5" s="438"/>
      <c r="D5" s="438"/>
    </row>
    <row r="6" customFormat="false" ht="15.75" hidden="false" customHeight="false" outlineLevel="0" collapsed="false">
      <c r="A6" s="428" t="s">
        <v>579</v>
      </c>
      <c r="B6" s="428"/>
      <c r="C6" s="428"/>
      <c r="D6" s="428"/>
    </row>
    <row r="7" customFormat="false" ht="15.75" hidden="false" customHeight="true" outlineLevel="0" collapsed="false">
      <c r="A7" s="429" t="s">
        <v>593</v>
      </c>
      <c r="B7" s="429"/>
      <c r="C7" s="429"/>
      <c r="D7" s="429"/>
    </row>
    <row r="8" customFormat="false" ht="15.75" hidden="false" customHeight="false" outlineLevel="0" collapsed="false">
      <c r="A8" s="429"/>
      <c r="B8" s="429"/>
      <c r="C8" s="429"/>
      <c r="D8" s="429"/>
    </row>
    <row r="9" customFormat="false" ht="15.75" hidden="false" customHeight="false" outlineLevel="0" collapsed="false">
      <c r="A9" s="430"/>
      <c r="B9" s="430"/>
      <c r="C9" s="431"/>
    </row>
    <row r="10" customFormat="false" ht="33.75" hidden="false" customHeight="true" outlineLevel="0" collapsed="false">
      <c r="A10" s="432" t="s">
        <v>581</v>
      </c>
      <c r="B10" s="432" t="s">
        <v>582</v>
      </c>
      <c r="C10" s="432" t="s">
        <v>594</v>
      </c>
      <c r="D10" s="432" t="s">
        <v>576</v>
      </c>
    </row>
    <row r="11" customFormat="false" ht="33.75" hidden="false" customHeight="true" outlineLevel="0" collapsed="false">
      <c r="A11" s="433" t="n">
        <v>1</v>
      </c>
      <c r="B11" s="434" t="s">
        <v>583</v>
      </c>
      <c r="C11" s="435" t="n">
        <f aca="false">122.5+31.70265</f>
        <v>154.20265</v>
      </c>
      <c r="D11" s="435" t="n">
        <f aca="false">122.5+31.70265</f>
        <v>154.20265</v>
      </c>
    </row>
    <row r="12" customFormat="false" ht="30.75" hidden="false" customHeight="true" outlineLevel="0" collapsed="false">
      <c r="A12" s="433" t="n">
        <v>2</v>
      </c>
      <c r="B12" s="434" t="s">
        <v>584</v>
      </c>
      <c r="C12" s="435" t="n">
        <f aca="false">77+19.56174</f>
        <v>96.56174</v>
      </c>
      <c r="D12" s="435" t="n">
        <f aca="false">77+19.56174</f>
        <v>96.56174</v>
      </c>
    </row>
    <row r="13" customFormat="false" ht="34.5" hidden="false" customHeight="true" outlineLevel="0" collapsed="false">
      <c r="A13" s="433" t="n">
        <v>3</v>
      </c>
      <c r="B13" s="434" t="s">
        <v>585</v>
      </c>
      <c r="C13" s="435" t="n">
        <v>0</v>
      </c>
      <c r="D13" s="435" t="n">
        <v>0</v>
      </c>
    </row>
    <row r="14" customFormat="false" ht="33" hidden="false" customHeight="true" outlineLevel="0" collapsed="false">
      <c r="A14" s="433" t="n">
        <v>4</v>
      </c>
      <c r="B14" s="434" t="s">
        <v>586</v>
      </c>
      <c r="C14" s="435" t="n">
        <f aca="false">94.5+21.31515</f>
        <v>115.81515</v>
      </c>
      <c r="D14" s="435" t="n">
        <f aca="false">94.5+21.31515</f>
        <v>115.81515</v>
      </c>
    </row>
    <row r="15" customFormat="false" ht="39" hidden="false" customHeight="true" outlineLevel="0" collapsed="false">
      <c r="A15" s="433" t="n">
        <v>5</v>
      </c>
      <c r="B15" s="434" t="s">
        <v>587</v>
      </c>
      <c r="C15" s="435" t="n">
        <f aca="false">87.5+21.39825</f>
        <v>108.89825</v>
      </c>
      <c r="D15" s="435" t="n">
        <f aca="false">87.5+21.39825</f>
        <v>108.89825</v>
      </c>
    </row>
    <row r="16" customFormat="false" ht="30.75" hidden="false" customHeight="true" outlineLevel="0" collapsed="false">
      <c r="A16" s="433" t="n">
        <v>6</v>
      </c>
      <c r="B16" s="434" t="s">
        <v>588</v>
      </c>
      <c r="C16" s="220" t="n">
        <v>0</v>
      </c>
      <c r="D16" s="220" t="n">
        <v>0</v>
      </c>
    </row>
    <row r="17" customFormat="false" ht="44.25" hidden="false" customHeight="true" outlineLevel="0" collapsed="false">
      <c r="A17" s="433" t="n">
        <v>7</v>
      </c>
      <c r="B17" s="434" t="s">
        <v>589</v>
      </c>
      <c r="C17" s="435" t="n">
        <f aca="false">87.5+25.96875</f>
        <v>113.46875</v>
      </c>
      <c r="D17" s="435" t="n">
        <f aca="false">87.5+25.96875</f>
        <v>113.46875</v>
      </c>
    </row>
    <row r="18" customFormat="false" ht="38.25" hidden="false" customHeight="true" outlineLevel="0" collapsed="false">
      <c r="A18" s="433" t="n">
        <v>8</v>
      </c>
      <c r="B18" s="434" t="s">
        <v>590</v>
      </c>
      <c r="C18" s="435" t="n">
        <f aca="false">73.5+15.88041</f>
        <v>89.38041</v>
      </c>
      <c r="D18" s="435" t="n">
        <f aca="false">73.5+15.88041</f>
        <v>89.38041</v>
      </c>
    </row>
    <row r="19" customFormat="false" ht="15.75" hidden="false" customHeight="false" outlineLevel="0" collapsed="false">
      <c r="A19" s="433"/>
      <c r="B19" s="436" t="s">
        <v>591</v>
      </c>
      <c r="C19" s="437" t="n">
        <f aca="false">SUM(C11:C18)</f>
        <v>678.32695</v>
      </c>
      <c r="D19" s="437" t="n">
        <f aca="false">SUM(D11:D18)</f>
        <v>678.32695</v>
      </c>
    </row>
  </sheetData>
  <mergeCells count="5">
    <mergeCell ref="C1:D1"/>
    <mergeCell ref="C2:D4"/>
    <mergeCell ref="B5:D5"/>
    <mergeCell ref="A6:D6"/>
    <mergeCell ref="A7:D8"/>
  </mergeCells>
  <printOptions headings="false" gridLines="false" gridLinesSet="true" horizontalCentered="false" verticalCentered="false"/>
  <pageMargins left="0.27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29.99"/>
    <col collapsed="false" customWidth="false" hidden="false" outlineLevel="0" max="257" min="4" style="423" width="9.14"/>
  </cols>
  <sheetData>
    <row r="1" s="426" customFormat="true" ht="15.75" hidden="false" customHeight="true" outlineLevel="0" collapsed="false">
      <c r="A1" s="424"/>
      <c r="B1" s="424"/>
      <c r="C1" s="425" t="s">
        <v>595</v>
      </c>
    </row>
    <row r="2" customFormat="false" ht="193.5" hidden="false" customHeight="true" outlineLevel="0" collapsed="false">
      <c r="A2" s="424"/>
      <c r="B2" s="439"/>
      <c r="C2" s="440" t="s">
        <v>158</v>
      </c>
    </row>
    <row r="3" customFormat="false" ht="15.75" hidden="false" customHeight="false" outlineLevel="0" collapsed="false">
      <c r="C3" s="427"/>
    </row>
    <row r="4" customFormat="false" ht="15.75" hidden="false" customHeight="false" outlineLevel="0" collapsed="false">
      <c r="A4" s="428" t="s">
        <v>579</v>
      </c>
      <c r="B4" s="428"/>
      <c r="C4" s="428"/>
    </row>
    <row r="5" customFormat="false" ht="15.75" hidden="false" customHeight="true" outlineLevel="0" collapsed="false">
      <c r="A5" s="429" t="s">
        <v>596</v>
      </c>
      <c r="B5" s="429"/>
      <c r="C5" s="429"/>
    </row>
    <row r="6" customFormat="false" ht="15.75" hidden="false" customHeight="false" outlineLevel="0" collapsed="false">
      <c r="A6" s="429"/>
      <c r="B6" s="429"/>
      <c r="C6" s="429"/>
    </row>
    <row r="7" customFormat="false" ht="15.75" hidden="false" customHeight="false" outlineLevel="0" collapsed="false">
      <c r="A7" s="430"/>
      <c r="B7" s="430"/>
      <c r="C7" s="431"/>
    </row>
    <row r="8" customFormat="false" ht="33.75" hidden="false" customHeight="true" outlineLevel="0" collapsed="false">
      <c r="A8" s="432" t="s">
        <v>581</v>
      </c>
      <c r="B8" s="432" t="s">
        <v>582</v>
      </c>
      <c r="C8" s="432" t="s">
        <v>188</v>
      </c>
    </row>
    <row r="9" customFormat="false" ht="33.75" hidden="false" customHeight="true" outlineLevel="0" collapsed="false">
      <c r="A9" s="433" t="n">
        <v>1</v>
      </c>
      <c r="B9" s="434" t="s">
        <v>583</v>
      </c>
      <c r="C9" s="441" t="n">
        <v>1</v>
      </c>
    </row>
    <row r="10" customFormat="false" ht="30.75" hidden="false" customHeight="true" outlineLevel="0" collapsed="false">
      <c r="A10" s="433" t="n">
        <v>2</v>
      </c>
      <c r="B10" s="434" t="s">
        <v>584</v>
      </c>
      <c r="C10" s="441" t="n">
        <v>1</v>
      </c>
    </row>
    <row r="11" customFormat="false" ht="34.5" hidden="false" customHeight="true" outlineLevel="0" collapsed="false">
      <c r="A11" s="433" t="n">
        <v>3</v>
      </c>
      <c r="B11" s="434" t="s">
        <v>585</v>
      </c>
      <c r="C11" s="441" t="n">
        <v>1</v>
      </c>
    </row>
    <row r="12" customFormat="false" ht="33" hidden="false" customHeight="true" outlineLevel="0" collapsed="false">
      <c r="A12" s="433" t="n">
        <v>4</v>
      </c>
      <c r="B12" s="434" t="s">
        <v>586</v>
      </c>
      <c r="C12" s="441" t="n">
        <v>1</v>
      </c>
    </row>
    <row r="13" customFormat="false" ht="39" hidden="false" customHeight="true" outlineLevel="0" collapsed="false">
      <c r="A13" s="433" t="n">
        <v>5</v>
      </c>
      <c r="B13" s="434" t="s">
        <v>587</v>
      </c>
      <c r="C13" s="441" t="n">
        <v>1</v>
      </c>
    </row>
    <row r="14" customFormat="false" ht="30.75" hidden="false" customHeight="true" outlineLevel="0" collapsed="false">
      <c r="A14" s="433" t="n">
        <v>6</v>
      </c>
      <c r="B14" s="434" t="s">
        <v>588</v>
      </c>
      <c r="C14" s="441" t="n">
        <v>1</v>
      </c>
    </row>
    <row r="15" customFormat="false" ht="44.25" hidden="false" customHeight="true" outlineLevel="0" collapsed="false">
      <c r="A15" s="433" t="n">
        <v>7</v>
      </c>
      <c r="B15" s="434" t="s">
        <v>589</v>
      </c>
      <c r="C15" s="441" t="n">
        <v>1</v>
      </c>
    </row>
    <row r="16" customFormat="false" ht="44.25" hidden="false" customHeight="true" outlineLevel="0" collapsed="false">
      <c r="A16" s="433" t="n">
        <v>8</v>
      </c>
      <c r="B16" s="434" t="s">
        <v>590</v>
      </c>
      <c r="C16" s="441" t="n">
        <v>1</v>
      </c>
    </row>
    <row r="17" customFormat="false" ht="38.25" hidden="false" customHeight="true" outlineLevel="0" collapsed="false">
      <c r="A17" s="433" t="n">
        <v>9</v>
      </c>
      <c r="B17" s="434" t="s">
        <v>597</v>
      </c>
      <c r="C17" s="441" t="n">
        <v>1</v>
      </c>
    </row>
    <row r="18" customFormat="false" ht="15.75" hidden="false" customHeight="false" outlineLevel="0" collapsed="false">
      <c r="A18" s="433"/>
      <c r="B18" s="436" t="s">
        <v>591</v>
      </c>
      <c r="C18" s="442" t="n">
        <f aca="false">SUM(C9:C17)</f>
        <v>9</v>
      </c>
    </row>
  </sheetData>
  <mergeCells count="2">
    <mergeCell ref="A4:C4"/>
    <mergeCell ref="A5:C6"/>
  </mergeCells>
  <printOptions headings="false" gridLines="false" gridLinesSet="true" horizontalCentered="false" verticalCentered="false"/>
  <pageMargins left="0.590277777777778"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3"/>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16.56"/>
    <col collapsed="false" customWidth="true" hidden="false" outlineLevel="0" max="4" min="4" style="423" width="14.7"/>
    <col collapsed="false" customWidth="false" hidden="false" outlineLevel="0" max="257" min="5" style="423" width="9.14"/>
  </cols>
  <sheetData>
    <row r="1" s="426" customFormat="true" ht="15.75" hidden="false" customHeight="true" outlineLevel="0" collapsed="false">
      <c r="A1" s="424"/>
      <c r="B1" s="424"/>
      <c r="C1" s="425" t="s">
        <v>598</v>
      </c>
      <c r="D1" s="425"/>
    </row>
    <row r="2" customFormat="false" ht="52.5" hidden="false" customHeight="true" outlineLevel="0" collapsed="false">
      <c r="A2" s="424"/>
      <c r="B2" s="443"/>
      <c r="C2" s="444" t="s">
        <v>158</v>
      </c>
      <c r="D2" s="444"/>
    </row>
    <row r="3" customFormat="false" ht="98.25" hidden="false" customHeight="true" outlineLevel="0" collapsed="false">
      <c r="A3" s="424"/>
      <c r="B3" s="445" t="s">
        <v>599</v>
      </c>
      <c r="C3" s="444"/>
      <c r="D3" s="444"/>
    </row>
    <row r="4" customFormat="false" ht="15.75" hidden="false" customHeight="false" outlineLevel="0" collapsed="false">
      <c r="A4" s="428" t="s">
        <v>579</v>
      </c>
      <c r="B4" s="428"/>
      <c r="C4" s="428"/>
      <c r="D4" s="428"/>
    </row>
    <row r="5" customFormat="false" ht="15.75" hidden="false" customHeight="true" outlineLevel="0" collapsed="false">
      <c r="A5" s="429" t="s">
        <v>600</v>
      </c>
      <c r="B5" s="429"/>
      <c r="C5" s="429"/>
      <c r="D5" s="429"/>
    </row>
    <row r="6" customFormat="false" ht="20.25" hidden="false" customHeight="true" outlineLevel="0" collapsed="false">
      <c r="A6" s="429"/>
      <c r="B6" s="429"/>
      <c r="C6" s="429"/>
      <c r="D6" s="429"/>
    </row>
    <row r="7" customFormat="false" ht="15.75" hidden="false" customHeight="false" outlineLevel="0" collapsed="false">
      <c r="A7" s="430"/>
      <c r="B7" s="430"/>
      <c r="C7" s="431"/>
    </row>
    <row r="8" customFormat="false" ht="33.75" hidden="false" customHeight="true" outlineLevel="0" collapsed="false">
      <c r="A8" s="432" t="s">
        <v>581</v>
      </c>
      <c r="B8" s="432" t="s">
        <v>582</v>
      </c>
      <c r="C8" s="432" t="s">
        <v>594</v>
      </c>
      <c r="D8" s="432" t="s">
        <v>576</v>
      </c>
    </row>
    <row r="9" customFormat="false" ht="33.75" hidden="false" customHeight="true" outlineLevel="0" collapsed="false">
      <c r="A9" s="433" t="n">
        <v>1</v>
      </c>
      <c r="B9" s="434" t="s">
        <v>583</v>
      </c>
      <c r="C9" s="446" t="n">
        <v>1</v>
      </c>
      <c r="D9" s="446" t="n">
        <v>1</v>
      </c>
    </row>
    <row r="10" customFormat="false" ht="30.75" hidden="false" customHeight="true" outlineLevel="0" collapsed="false">
      <c r="A10" s="433" t="n">
        <v>2</v>
      </c>
      <c r="B10" s="434" t="s">
        <v>584</v>
      </c>
      <c r="C10" s="446" t="n">
        <v>1</v>
      </c>
      <c r="D10" s="446" t="n">
        <v>1</v>
      </c>
    </row>
    <row r="11" customFormat="false" ht="34.5" hidden="false" customHeight="true" outlineLevel="0" collapsed="false">
      <c r="A11" s="433" t="n">
        <v>3</v>
      </c>
      <c r="B11" s="434" t="s">
        <v>585</v>
      </c>
      <c r="C11" s="446" t="n">
        <v>1</v>
      </c>
      <c r="D11" s="446" t="n">
        <v>1</v>
      </c>
    </row>
    <row r="12" customFormat="false" ht="33" hidden="false" customHeight="true" outlineLevel="0" collapsed="false">
      <c r="A12" s="433" t="n">
        <v>4</v>
      </c>
      <c r="B12" s="434" t="s">
        <v>586</v>
      </c>
      <c r="C12" s="446" t="n">
        <v>1</v>
      </c>
      <c r="D12" s="446" t="n">
        <v>1</v>
      </c>
    </row>
    <row r="13" customFormat="false" ht="39" hidden="false" customHeight="true" outlineLevel="0" collapsed="false">
      <c r="A13" s="433" t="n">
        <v>5</v>
      </c>
      <c r="B13" s="434" t="s">
        <v>587</v>
      </c>
      <c r="C13" s="446" t="n">
        <v>1</v>
      </c>
      <c r="D13" s="446" t="n">
        <v>1</v>
      </c>
    </row>
    <row r="14" customFormat="false" ht="30.75" hidden="false" customHeight="true" outlineLevel="0" collapsed="false">
      <c r="A14" s="433" t="n">
        <v>6</v>
      </c>
      <c r="B14" s="434" t="s">
        <v>588</v>
      </c>
      <c r="C14" s="446" t="n">
        <v>1</v>
      </c>
      <c r="D14" s="446" t="n">
        <v>1</v>
      </c>
    </row>
    <row r="15" customFormat="false" ht="44.25" hidden="false" customHeight="true" outlineLevel="0" collapsed="false">
      <c r="A15" s="433" t="n">
        <v>7</v>
      </c>
      <c r="B15" s="434" t="s">
        <v>589</v>
      </c>
      <c r="C15" s="446" t="n">
        <v>1</v>
      </c>
      <c r="D15" s="446" t="n">
        <v>1</v>
      </c>
    </row>
    <row r="16" customFormat="false" ht="44.25" hidden="false" customHeight="true" outlineLevel="0" collapsed="false">
      <c r="A16" s="433" t="n">
        <v>8</v>
      </c>
      <c r="B16" s="434" t="s">
        <v>590</v>
      </c>
      <c r="C16" s="446" t="n">
        <v>1</v>
      </c>
      <c r="D16" s="446" t="n">
        <v>1</v>
      </c>
    </row>
    <row r="17" customFormat="false" ht="38.25" hidden="false" customHeight="true" outlineLevel="0" collapsed="false">
      <c r="A17" s="433" t="n">
        <v>9</v>
      </c>
      <c r="B17" s="434" t="s">
        <v>597</v>
      </c>
      <c r="C17" s="446" t="n">
        <v>1</v>
      </c>
      <c r="D17" s="446" t="n">
        <v>1</v>
      </c>
    </row>
    <row r="18" customFormat="false" ht="15.75" hidden="false" customHeight="false" outlineLevel="0" collapsed="false">
      <c r="A18" s="433"/>
      <c r="B18" s="436" t="s">
        <v>591</v>
      </c>
      <c r="C18" s="437" t="n">
        <f aca="false">SUM(C9:C17)</f>
        <v>9</v>
      </c>
      <c r="D18" s="437" t="n">
        <f aca="false">SUM(D9:D17)</f>
        <v>9</v>
      </c>
    </row>
  </sheetData>
  <mergeCells count="4">
    <mergeCell ref="C1:D1"/>
    <mergeCell ref="C2:D3"/>
    <mergeCell ref="A4:D4"/>
    <mergeCell ref="A5:D6"/>
  </mergeCells>
  <printOptions headings="false" gridLines="false" gridLinesSet="true" horizontalCentered="false" verticalCentered="false"/>
  <pageMargins left="0.320138888888889"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16.56"/>
    <col collapsed="false" customWidth="false" hidden="false" outlineLevel="0" max="257" min="4" style="423" width="9.14"/>
  </cols>
  <sheetData>
    <row r="1" s="426" customFormat="true" ht="15.75" hidden="false" customHeight="true" outlineLevel="0" collapsed="false">
      <c r="A1" s="424"/>
      <c r="B1" s="424"/>
      <c r="C1" s="425" t="s">
        <v>601</v>
      </c>
    </row>
    <row r="2" customFormat="false" ht="51" hidden="false" customHeight="true" outlineLevel="0" collapsed="false">
      <c r="A2" s="424"/>
      <c r="B2" s="447" t="s">
        <v>158</v>
      </c>
      <c r="C2" s="447"/>
    </row>
    <row r="3" customFormat="false" ht="15.75" hidden="false" customHeight="true" outlineLevel="0" collapsed="false">
      <c r="A3" s="428" t="s">
        <v>579</v>
      </c>
      <c r="B3" s="428"/>
      <c r="C3" s="428"/>
      <c r="D3" s="448"/>
    </row>
    <row r="4" customFormat="false" ht="42.75" hidden="false" customHeight="true" outlineLevel="0" collapsed="false">
      <c r="A4" s="429" t="s">
        <v>602</v>
      </c>
      <c r="B4" s="429"/>
      <c r="C4" s="429"/>
      <c r="D4" s="449"/>
      <c r="E4" s="449"/>
    </row>
    <row r="5" customFormat="false" ht="15.75" hidden="false" customHeight="false" outlineLevel="0" collapsed="false">
      <c r="A5" s="430"/>
      <c r="B5" s="430"/>
      <c r="C5" s="431"/>
    </row>
    <row r="6" customFormat="false" ht="33.75" hidden="false" customHeight="true" outlineLevel="0" collapsed="false">
      <c r="A6" s="432" t="s">
        <v>581</v>
      </c>
      <c r="B6" s="432" t="s">
        <v>582</v>
      </c>
      <c r="C6" s="432" t="s">
        <v>188</v>
      </c>
    </row>
    <row r="7" customFormat="false" ht="33.75" hidden="false" customHeight="true" outlineLevel="0" collapsed="false">
      <c r="A7" s="433" t="n">
        <v>1</v>
      </c>
      <c r="B7" s="434" t="s">
        <v>583</v>
      </c>
      <c r="C7" s="450" t="n">
        <v>204.5</v>
      </c>
    </row>
    <row r="8" customFormat="false" ht="30.75" hidden="false" customHeight="true" outlineLevel="0" collapsed="false">
      <c r="A8" s="433" t="n">
        <v>2</v>
      </c>
      <c r="B8" s="434" t="s">
        <v>584</v>
      </c>
      <c r="C8" s="450" t="n">
        <v>254.8</v>
      </c>
    </row>
    <row r="9" customFormat="false" ht="34.5" hidden="false" customHeight="true" outlineLevel="0" collapsed="false">
      <c r="A9" s="433" t="n">
        <v>3</v>
      </c>
      <c r="B9" s="434" t="s">
        <v>585</v>
      </c>
      <c r="C9" s="450" t="n">
        <v>152.9</v>
      </c>
    </row>
    <row r="10" customFormat="false" ht="33" hidden="false" customHeight="true" outlineLevel="0" collapsed="false">
      <c r="A10" s="433" t="n">
        <v>4</v>
      </c>
      <c r="B10" s="434" t="s">
        <v>586</v>
      </c>
      <c r="C10" s="450" t="n">
        <v>254.8</v>
      </c>
    </row>
    <row r="11" customFormat="false" ht="39" hidden="false" customHeight="true" outlineLevel="0" collapsed="false">
      <c r="A11" s="433" t="n">
        <v>5</v>
      </c>
      <c r="B11" s="434" t="s">
        <v>587</v>
      </c>
      <c r="C11" s="450" t="n">
        <v>152.9</v>
      </c>
    </row>
    <row r="12" customFormat="false" ht="30.75" hidden="false" customHeight="true" outlineLevel="0" collapsed="false">
      <c r="A12" s="433" t="n">
        <v>6</v>
      </c>
      <c r="B12" s="434" t="s">
        <v>588</v>
      </c>
      <c r="C12" s="450" t="n">
        <v>152.9</v>
      </c>
    </row>
    <row r="13" customFormat="false" ht="44.25" hidden="false" customHeight="true" outlineLevel="0" collapsed="false">
      <c r="A13" s="433" t="n">
        <v>7</v>
      </c>
      <c r="B13" s="434" t="s">
        <v>589</v>
      </c>
      <c r="C13" s="450" t="n">
        <v>254.8</v>
      </c>
    </row>
    <row r="14" customFormat="false" ht="44.25" hidden="false" customHeight="true" outlineLevel="0" collapsed="false">
      <c r="A14" s="433" t="n">
        <v>8</v>
      </c>
      <c r="B14" s="434" t="s">
        <v>590</v>
      </c>
      <c r="C14" s="450" t="n">
        <v>204.4</v>
      </c>
    </row>
    <row r="15" customFormat="false" ht="38.25" hidden="true" customHeight="true" outlineLevel="0" collapsed="false">
      <c r="A15" s="433" t="n">
        <v>9</v>
      </c>
      <c r="B15" s="434" t="s">
        <v>597</v>
      </c>
      <c r="C15" s="441"/>
    </row>
    <row r="16" customFormat="false" ht="15.75" hidden="false" customHeight="false" outlineLevel="0" collapsed="false">
      <c r="A16" s="433"/>
      <c r="B16" s="436" t="s">
        <v>591</v>
      </c>
      <c r="C16" s="451" t="n">
        <f aca="false">SUM(C7:C15)</f>
        <v>1632</v>
      </c>
    </row>
  </sheetData>
  <mergeCells count="3">
    <mergeCell ref="B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12.85"/>
    <col collapsed="false" customWidth="true" hidden="false" outlineLevel="0" max="4" min="4" style="423" width="13.85"/>
    <col collapsed="false" customWidth="false" hidden="false" outlineLevel="0" max="257" min="5" style="423" width="9.14"/>
  </cols>
  <sheetData>
    <row r="1" s="426" customFormat="true" ht="15.75" hidden="false" customHeight="true" outlineLevel="0" collapsed="false">
      <c r="A1" s="424"/>
      <c r="B1" s="424"/>
      <c r="C1" s="425" t="s">
        <v>603</v>
      </c>
      <c r="D1" s="425"/>
    </row>
    <row r="2" customFormat="false" ht="201" hidden="false" customHeight="true" outlineLevel="0" collapsed="false">
      <c r="A2" s="424"/>
      <c r="B2" s="452"/>
      <c r="C2" s="453" t="s">
        <v>158</v>
      </c>
      <c r="D2" s="453"/>
    </row>
    <row r="3" customFormat="false" ht="15.75" hidden="false" customHeight="false" outlineLevel="0" collapsed="false">
      <c r="A3" s="428" t="s">
        <v>579</v>
      </c>
      <c r="B3" s="428"/>
      <c r="C3" s="428"/>
      <c r="D3" s="428"/>
    </row>
    <row r="4" customFormat="false" ht="51.75" hidden="false" customHeight="true" outlineLevel="0" collapsed="false">
      <c r="A4" s="429" t="s">
        <v>604</v>
      </c>
      <c r="B4" s="429"/>
      <c r="C4" s="429"/>
      <c r="D4" s="429"/>
    </row>
    <row r="5" customFormat="false" ht="15.75" hidden="false" customHeight="false" outlineLevel="0" collapsed="false">
      <c r="A5" s="430"/>
      <c r="B5" s="430"/>
      <c r="C5" s="431"/>
    </row>
    <row r="6" customFormat="false" ht="33.75" hidden="false" customHeight="true" outlineLevel="0" collapsed="false">
      <c r="A6" s="432" t="s">
        <v>581</v>
      </c>
      <c r="B6" s="432" t="s">
        <v>582</v>
      </c>
      <c r="C6" s="432" t="s">
        <v>605</v>
      </c>
      <c r="D6" s="432" t="s">
        <v>570</v>
      </c>
    </row>
    <row r="7" customFormat="false" ht="33.75" hidden="false" customHeight="true" outlineLevel="0" collapsed="false">
      <c r="A7" s="433" t="n">
        <v>1</v>
      </c>
      <c r="B7" s="434" t="s">
        <v>583</v>
      </c>
      <c r="C7" s="454" t="n">
        <v>213</v>
      </c>
      <c r="D7" s="454" t="n">
        <v>222</v>
      </c>
    </row>
    <row r="8" customFormat="false" ht="30.75" hidden="false" customHeight="true" outlineLevel="0" collapsed="false">
      <c r="A8" s="433" t="n">
        <v>2</v>
      </c>
      <c r="B8" s="434" t="s">
        <v>584</v>
      </c>
      <c r="C8" s="454" t="n">
        <v>267</v>
      </c>
      <c r="D8" s="454" t="n">
        <v>277</v>
      </c>
    </row>
    <row r="9" customFormat="false" ht="34.5" hidden="false" customHeight="true" outlineLevel="0" collapsed="false">
      <c r="A9" s="433" t="n">
        <v>3</v>
      </c>
      <c r="B9" s="434" t="s">
        <v>585</v>
      </c>
      <c r="C9" s="454" t="n">
        <v>160</v>
      </c>
      <c r="D9" s="454" t="n">
        <v>166</v>
      </c>
    </row>
    <row r="10" customFormat="false" ht="33" hidden="false" customHeight="true" outlineLevel="0" collapsed="false">
      <c r="A10" s="433" t="n">
        <v>4</v>
      </c>
      <c r="B10" s="434" t="s">
        <v>586</v>
      </c>
      <c r="C10" s="454" t="n">
        <v>267</v>
      </c>
      <c r="D10" s="454" t="n">
        <v>277</v>
      </c>
    </row>
    <row r="11" customFormat="false" ht="39" hidden="false" customHeight="true" outlineLevel="0" collapsed="false">
      <c r="A11" s="433" t="n">
        <v>5</v>
      </c>
      <c r="B11" s="434" t="s">
        <v>587</v>
      </c>
      <c r="C11" s="454" t="n">
        <v>160</v>
      </c>
      <c r="D11" s="454" t="n">
        <v>166</v>
      </c>
    </row>
    <row r="12" customFormat="false" ht="30.75" hidden="false" customHeight="true" outlineLevel="0" collapsed="false">
      <c r="A12" s="433" t="n">
        <v>6</v>
      </c>
      <c r="B12" s="434" t="s">
        <v>588</v>
      </c>
      <c r="C12" s="454" t="n">
        <v>160</v>
      </c>
      <c r="D12" s="454" t="n">
        <v>166</v>
      </c>
    </row>
    <row r="13" customFormat="false" ht="44.25" hidden="false" customHeight="true" outlineLevel="0" collapsed="false">
      <c r="A13" s="433" t="n">
        <v>7</v>
      </c>
      <c r="B13" s="434" t="s">
        <v>589</v>
      </c>
      <c r="C13" s="454" t="n">
        <v>266</v>
      </c>
      <c r="D13" s="454" t="n">
        <v>277</v>
      </c>
    </row>
    <row r="14" customFormat="false" ht="44.25" hidden="false" customHeight="true" outlineLevel="0" collapsed="false">
      <c r="A14" s="433" t="n">
        <v>8</v>
      </c>
      <c r="B14" s="434" t="s">
        <v>590</v>
      </c>
      <c r="C14" s="454" t="n">
        <v>213</v>
      </c>
      <c r="D14" s="454" t="n">
        <v>222</v>
      </c>
    </row>
    <row r="15" customFormat="false" ht="38.25" hidden="true" customHeight="true" outlineLevel="0" collapsed="false">
      <c r="A15" s="433" t="n">
        <v>9</v>
      </c>
      <c r="B15" s="434" t="s">
        <v>597</v>
      </c>
      <c r="C15" s="441"/>
      <c r="D15" s="441"/>
    </row>
    <row r="16" customFormat="false" ht="15.75" hidden="false" customHeight="false" outlineLevel="0" collapsed="false">
      <c r="A16" s="433"/>
      <c r="B16" s="436" t="s">
        <v>591</v>
      </c>
      <c r="C16" s="437" t="n">
        <f aca="false">SUM(C7:C15)</f>
        <v>1706</v>
      </c>
      <c r="D16" s="437" t="n">
        <f aca="false">SUM(D7:D15)</f>
        <v>1773</v>
      </c>
    </row>
  </sheetData>
  <mergeCells count="4">
    <mergeCell ref="C1:D1"/>
    <mergeCell ref="C2:D2"/>
    <mergeCell ref="A3:D3"/>
    <mergeCell ref="A4:D4"/>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55"/>
  <sheetViews>
    <sheetView showFormulas="false" showGridLines="true" showRowColHeaders="true" showZeros="true" rightToLeft="false" tabSelected="false" showOutlineSymbols="true" defaultGridColor="true" view="pageBreakPreview" topLeftCell="A102" colorId="64" zoomScale="80" zoomScaleNormal="100" zoomScalePageLayoutView="80" workbookViewId="0">
      <selection pane="topLeft" activeCell="F73" activeCellId="0" sqref="F73"/>
    </sheetView>
  </sheetViews>
  <sheetFormatPr defaultColWidth="9.13671875" defaultRowHeight="15.75" zeroHeight="false" outlineLevelRow="0" outlineLevelCol="0"/>
  <cols>
    <col collapsed="false" customWidth="true" hidden="false" outlineLevel="0" max="1" min="1" style="82" width="3.7"/>
    <col collapsed="false" customWidth="true" hidden="false" outlineLevel="0" max="2" min="2" style="82" width="25.85"/>
    <col collapsed="false" customWidth="true" hidden="false" outlineLevel="0" max="3" min="3" style="82" width="63.13"/>
    <col collapsed="false" customWidth="true" hidden="false" outlineLevel="0" max="4" min="4" style="82" width="22.85"/>
    <col collapsed="false" customWidth="true" hidden="false" outlineLevel="0" max="5" min="5" style="82" width="15.56"/>
    <col collapsed="false" customWidth="true" hidden="false" outlineLevel="0" max="6" min="6" style="82" width="18.14"/>
    <col collapsed="false" customWidth="true" hidden="false" outlineLevel="0" max="7" min="7" style="82" width="15.7"/>
    <col collapsed="false" customWidth="false" hidden="false" outlineLevel="0" max="257" min="8" style="82" width="9.14"/>
  </cols>
  <sheetData>
    <row r="1" customFormat="false" ht="15.75" hidden="false" customHeight="false" outlineLevel="0" collapsed="false">
      <c r="D1" s="83" t="s">
        <v>0</v>
      </c>
    </row>
    <row r="2" customFormat="false" ht="15" hidden="true" customHeight="true" outlineLevel="0" collapsed="false">
      <c r="C2" s="84" t="s">
        <v>158</v>
      </c>
      <c r="D2" s="84"/>
    </row>
    <row r="3" customFormat="false" ht="15" hidden="true" customHeight="true" outlineLevel="0" collapsed="false">
      <c r="C3" s="84"/>
      <c r="D3" s="84"/>
    </row>
    <row r="4" customFormat="false" ht="15.75" hidden="false" customHeight="true" outlineLevel="0" collapsed="false">
      <c r="C4" s="84"/>
      <c r="D4" s="84"/>
    </row>
    <row r="5" customFormat="false" ht="21" hidden="false" customHeight="true" outlineLevel="0" collapsed="false">
      <c r="B5" s="85"/>
      <c r="C5" s="84"/>
      <c r="D5" s="84"/>
    </row>
    <row r="6" customFormat="false" ht="28.5" hidden="false" customHeight="true" outlineLevel="0" collapsed="false">
      <c r="B6" s="85"/>
      <c r="C6" s="84"/>
      <c r="D6" s="84"/>
    </row>
    <row r="7" customFormat="false" ht="15.75" hidden="false" customHeight="false" outlineLevel="0" collapsed="false">
      <c r="B7" s="6" t="s">
        <v>2</v>
      </c>
      <c r="C7" s="6"/>
      <c r="D7" s="6"/>
    </row>
    <row r="8" customFormat="false" ht="15" hidden="false" customHeight="true" outlineLevel="0" collapsed="false">
      <c r="B8" s="6" t="s">
        <v>3</v>
      </c>
      <c r="C8" s="6"/>
      <c r="D8" s="6"/>
    </row>
    <row r="9" customFormat="false" ht="16.5" hidden="false" customHeight="false" outlineLevel="0" collapsed="false">
      <c r="B9" s="86"/>
      <c r="C9" s="86"/>
      <c r="D9" s="82" t="s">
        <v>4</v>
      </c>
    </row>
    <row r="10" customFormat="false" ht="43.5" hidden="false" customHeight="true" outlineLevel="0" collapsed="false">
      <c r="B10" s="87" t="s">
        <v>5</v>
      </c>
      <c r="C10" s="88" t="s">
        <v>6</v>
      </c>
      <c r="D10" s="9" t="s">
        <v>7</v>
      </c>
      <c r="E10" s="74" t="s">
        <v>8</v>
      </c>
      <c r="F10" s="74" t="s">
        <v>9</v>
      </c>
    </row>
    <row r="11" customFormat="false" ht="16.5" hidden="false" customHeight="false" outlineLevel="0" collapsed="false">
      <c r="B11" s="89" t="n">
        <v>1</v>
      </c>
      <c r="C11" s="90" t="n">
        <v>2</v>
      </c>
      <c r="D11" s="12" t="n">
        <v>3</v>
      </c>
      <c r="E11" s="12" t="n">
        <v>4</v>
      </c>
      <c r="F11" s="12" t="n">
        <v>5</v>
      </c>
    </row>
    <row r="12" s="91" customFormat="true" ht="20.25" hidden="false" customHeight="true" outlineLevel="0" collapsed="false">
      <c r="B12" s="92"/>
      <c r="C12" s="93" t="s">
        <v>10</v>
      </c>
      <c r="D12" s="94" t="n">
        <f aca="false">D13+D24+D27+D29+D31+D32</f>
        <v>73366</v>
      </c>
      <c r="E12" s="95" t="n">
        <f aca="false">F12-D12</f>
        <v>0</v>
      </c>
      <c r="F12" s="94" t="n">
        <f aca="false">F13+F24+F27+F29+F31+F32</f>
        <v>73366</v>
      </c>
    </row>
    <row r="13" s="91" customFormat="true" ht="22.5" hidden="false" customHeight="true" outlineLevel="0" collapsed="false">
      <c r="B13" s="9" t="s">
        <v>11</v>
      </c>
      <c r="C13" s="96" t="s">
        <v>12</v>
      </c>
      <c r="D13" s="97" t="n">
        <f aca="false">D14+D17+D21+D23+D16</f>
        <v>70220</v>
      </c>
      <c r="E13" s="95" t="n">
        <f aca="false">F13-D13</f>
        <v>0</v>
      </c>
      <c r="F13" s="97" t="n">
        <f aca="false">F14+F17+F21+F23+F16</f>
        <v>70220</v>
      </c>
    </row>
    <row r="14" s="91" customFormat="true" ht="22.5" hidden="false" customHeight="true" outlineLevel="0" collapsed="false">
      <c r="B14" s="9" t="s">
        <v>13</v>
      </c>
      <c r="C14" s="96" t="s">
        <v>14</v>
      </c>
      <c r="D14" s="97" t="n">
        <f aca="false">D15</f>
        <v>53175</v>
      </c>
      <c r="E14" s="95" t="n">
        <f aca="false">F14-D14</f>
        <v>0</v>
      </c>
      <c r="F14" s="97" t="n">
        <f aca="false">F15</f>
        <v>53175</v>
      </c>
    </row>
    <row r="15" s="91" customFormat="true" ht="24" hidden="false" customHeight="true" outlineLevel="0" collapsed="false">
      <c r="B15" s="19" t="s">
        <v>15</v>
      </c>
      <c r="C15" s="98" t="s">
        <v>16</v>
      </c>
      <c r="D15" s="99" t="n">
        <v>53175</v>
      </c>
      <c r="E15" s="95" t="n">
        <f aca="false">F15-D15</f>
        <v>0</v>
      </c>
      <c r="F15" s="99" t="n">
        <v>53175</v>
      </c>
    </row>
    <row r="16" s="91" customFormat="true" ht="44.25" hidden="false" customHeight="true" outlineLevel="0" collapsed="false">
      <c r="B16" s="19" t="s">
        <v>17</v>
      </c>
      <c r="C16" s="98" t="s">
        <v>18</v>
      </c>
      <c r="D16" s="100" t="n">
        <v>4499</v>
      </c>
      <c r="E16" s="95" t="n">
        <f aca="false">F16-D16</f>
        <v>0</v>
      </c>
      <c r="F16" s="100" t="n">
        <v>4499</v>
      </c>
    </row>
    <row r="17" s="91" customFormat="true" ht="15.75" hidden="false" customHeight="false" outlineLevel="0" collapsed="false">
      <c r="B17" s="9" t="s">
        <v>19</v>
      </c>
      <c r="C17" s="96" t="s">
        <v>20</v>
      </c>
      <c r="D17" s="97" t="n">
        <f aca="false">SUM(D19+D20+D18)</f>
        <v>7071</v>
      </c>
      <c r="E17" s="95" t="n">
        <f aca="false">F17-D17</f>
        <v>0</v>
      </c>
      <c r="F17" s="97" t="n">
        <f aca="false">SUM(F19+F20+F18)</f>
        <v>7071</v>
      </c>
    </row>
    <row r="18" s="91" customFormat="true" ht="31.5" hidden="false" customHeight="false" outlineLevel="0" collapsed="false">
      <c r="B18" s="24" t="s">
        <v>21</v>
      </c>
      <c r="C18" s="98" t="s">
        <v>22</v>
      </c>
      <c r="D18" s="100" t="n">
        <v>6455</v>
      </c>
      <c r="E18" s="95" t="n">
        <f aca="false">F18-D18</f>
        <v>0</v>
      </c>
      <c r="F18" s="100" t="n">
        <v>6455</v>
      </c>
    </row>
    <row r="19" s="91" customFormat="true" ht="31.5" hidden="false" customHeight="false" outlineLevel="0" collapsed="false">
      <c r="B19" s="19" t="s">
        <v>23</v>
      </c>
      <c r="C19" s="101" t="s">
        <v>24</v>
      </c>
      <c r="D19" s="100" t="n">
        <v>456</v>
      </c>
      <c r="E19" s="95" t="n">
        <f aca="false">F19-D19</f>
        <v>0</v>
      </c>
      <c r="F19" s="100" t="n">
        <v>456</v>
      </c>
    </row>
    <row r="20" s="91" customFormat="true" ht="15.75" hidden="false" customHeight="false" outlineLevel="0" collapsed="false">
      <c r="B20" s="19" t="s">
        <v>25</v>
      </c>
      <c r="C20" s="98" t="s">
        <v>26</v>
      </c>
      <c r="D20" s="100" t="n">
        <v>160</v>
      </c>
      <c r="E20" s="95" t="n">
        <f aca="false">F20-D20</f>
        <v>0</v>
      </c>
      <c r="F20" s="100" t="n">
        <v>160</v>
      </c>
    </row>
    <row r="21" s="91" customFormat="true" ht="15.75" hidden="false" customHeight="false" outlineLevel="0" collapsed="false">
      <c r="B21" s="9" t="s">
        <v>27</v>
      </c>
      <c r="C21" s="96" t="s">
        <v>28</v>
      </c>
      <c r="D21" s="97" t="n">
        <f aca="false">SUM(D22:D22)</f>
        <v>1740</v>
      </c>
      <c r="E21" s="95" t="n">
        <f aca="false">F21-D21</f>
        <v>0</v>
      </c>
      <c r="F21" s="97" t="n">
        <f aca="false">SUM(F22:F22)</f>
        <v>1740</v>
      </c>
    </row>
    <row r="22" s="91" customFormat="true" ht="15.75" hidden="false" customHeight="false" outlineLevel="0" collapsed="false">
      <c r="B22" s="19" t="s">
        <v>29</v>
      </c>
      <c r="C22" s="98" t="s">
        <v>30</v>
      </c>
      <c r="D22" s="100" t="n">
        <v>1740</v>
      </c>
      <c r="E22" s="95" t="n">
        <f aca="false">F22-D22</f>
        <v>0</v>
      </c>
      <c r="F22" s="100" t="n">
        <v>1740</v>
      </c>
    </row>
    <row r="23" s="91" customFormat="true" ht="15.75" hidden="false" customHeight="false" outlineLevel="0" collapsed="false">
      <c r="B23" s="26" t="s">
        <v>31</v>
      </c>
      <c r="C23" s="102" t="s">
        <v>32</v>
      </c>
      <c r="D23" s="103" t="n">
        <v>3735</v>
      </c>
      <c r="E23" s="95" t="n">
        <f aca="false">F23-D23</f>
        <v>0</v>
      </c>
      <c r="F23" s="103" t="n">
        <v>3735</v>
      </c>
    </row>
    <row r="24" s="91" customFormat="true" ht="47.25" hidden="false" customHeight="false" outlineLevel="0" collapsed="false">
      <c r="B24" s="9" t="s">
        <v>33</v>
      </c>
      <c r="C24" s="102" t="s">
        <v>34</v>
      </c>
      <c r="D24" s="103" t="n">
        <f aca="false">D25+D26</f>
        <v>1145</v>
      </c>
      <c r="E24" s="95" t="n">
        <f aca="false">F24-D24</f>
        <v>0</v>
      </c>
      <c r="F24" s="103" t="n">
        <f aca="false">F25+F26</f>
        <v>1145</v>
      </c>
    </row>
    <row r="25" s="91" customFormat="true" ht="50.25" hidden="false" customHeight="true" outlineLevel="0" collapsed="false">
      <c r="B25" s="19" t="s">
        <v>35</v>
      </c>
      <c r="C25" s="104" t="s">
        <v>36</v>
      </c>
      <c r="D25" s="105" t="n">
        <v>130</v>
      </c>
      <c r="E25" s="95" t="n">
        <f aca="false">F25-D25</f>
        <v>0</v>
      </c>
      <c r="F25" s="105" t="n">
        <v>130</v>
      </c>
    </row>
    <row r="26" s="91" customFormat="true" ht="48.75" hidden="false" customHeight="true" outlineLevel="0" collapsed="false">
      <c r="B26" s="19" t="s">
        <v>37</v>
      </c>
      <c r="C26" s="104" t="s">
        <v>38</v>
      </c>
      <c r="D26" s="105" t="n">
        <v>1015</v>
      </c>
      <c r="E26" s="95" t="n">
        <f aca="false">F26-D26</f>
        <v>0</v>
      </c>
      <c r="F26" s="105" t="n">
        <v>1015</v>
      </c>
    </row>
    <row r="27" s="91" customFormat="true" ht="31.5" hidden="false" customHeight="false" outlineLevel="0" collapsed="false">
      <c r="B27" s="9" t="s">
        <v>39</v>
      </c>
      <c r="C27" s="102" t="s">
        <v>40</v>
      </c>
      <c r="D27" s="103" t="n">
        <f aca="false">D28</f>
        <v>471</v>
      </c>
      <c r="E27" s="95" t="n">
        <f aca="false">F27-D27</f>
        <v>0</v>
      </c>
      <c r="F27" s="103" t="n">
        <f aca="false">F28</f>
        <v>471</v>
      </c>
    </row>
    <row r="28" s="91" customFormat="true" ht="60.75" hidden="false" customHeight="true" outlineLevel="0" collapsed="false">
      <c r="B28" s="19" t="s">
        <v>41</v>
      </c>
      <c r="C28" s="104" t="s">
        <v>42</v>
      </c>
      <c r="D28" s="105" t="n">
        <v>471</v>
      </c>
      <c r="E28" s="95" t="n">
        <f aca="false">F28-D28</f>
        <v>0</v>
      </c>
      <c r="F28" s="105" t="n">
        <v>471</v>
      </c>
    </row>
    <row r="29" s="91" customFormat="true" ht="39" hidden="false" customHeight="true" outlineLevel="0" collapsed="false">
      <c r="B29" s="9" t="s">
        <v>43</v>
      </c>
      <c r="C29" s="102" t="s">
        <v>44</v>
      </c>
      <c r="D29" s="103" t="n">
        <f aca="false">D30</f>
        <v>227</v>
      </c>
      <c r="E29" s="95" t="n">
        <f aca="false">F29-D29</f>
        <v>0</v>
      </c>
      <c r="F29" s="103" t="n">
        <f aca="false">F30</f>
        <v>227</v>
      </c>
    </row>
    <row r="30" s="91" customFormat="true" ht="53.25" hidden="false" customHeight="true" outlineLevel="0" collapsed="false">
      <c r="B30" s="19" t="s">
        <v>45</v>
      </c>
      <c r="C30" s="104" t="s">
        <v>46</v>
      </c>
      <c r="D30" s="105" t="n">
        <v>227</v>
      </c>
      <c r="E30" s="95" t="n">
        <f aca="false">F30-D30</f>
        <v>0</v>
      </c>
      <c r="F30" s="105" t="n">
        <v>227</v>
      </c>
    </row>
    <row r="31" s="91" customFormat="true" ht="24.75" hidden="false" customHeight="true" outlineLevel="0" collapsed="false">
      <c r="B31" s="9" t="s">
        <v>47</v>
      </c>
      <c r="C31" s="102" t="s">
        <v>48</v>
      </c>
      <c r="D31" s="103" t="n">
        <v>1303</v>
      </c>
      <c r="E31" s="95" t="n">
        <f aca="false">F31-D31</f>
        <v>0</v>
      </c>
      <c r="F31" s="103" t="n">
        <v>1303</v>
      </c>
    </row>
    <row r="32" customFormat="false" ht="15.75" hidden="false" customHeight="true" outlineLevel="0" collapsed="false">
      <c r="B32" s="9" t="s">
        <v>49</v>
      </c>
      <c r="C32" s="102" t="s">
        <v>50</v>
      </c>
      <c r="D32" s="106" t="n">
        <f aca="false">D33</f>
        <v>0</v>
      </c>
      <c r="E32" s="95" t="n">
        <f aca="false">F32-D32</f>
        <v>0</v>
      </c>
      <c r="F32" s="106" t="n">
        <f aca="false">F33</f>
        <v>0</v>
      </c>
    </row>
    <row r="33" customFormat="false" ht="15" hidden="false" customHeight="true" outlineLevel="0" collapsed="false">
      <c r="B33" s="9" t="s">
        <v>51</v>
      </c>
      <c r="C33" s="102" t="s">
        <v>50</v>
      </c>
      <c r="D33" s="106"/>
      <c r="E33" s="95" t="n">
        <f aca="false">F33-D33</f>
        <v>0</v>
      </c>
      <c r="F33" s="106"/>
    </row>
    <row r="34" s="111" customFormat="true" ht="17.25" hidden="false" customHeight="true" outlineLevel="0" collapsed="false">
      <c r="A34" s="107"/>
      <c r="B34" s="9" t="s">
        <v>52</v>
      </c>
      <c r="C34" s="108" t="s">
        <v>53</v>
      </c>
      <c r="D34" s="109" t="n">
        <f aca="false">D35</f>
        <v>910136.4</v>
      </c>
      <c r="E34" s="95" t="n">
        <f aca="false">F34-D34</f>
        <v>-2453.14999999991</v>
      </c>
      <c r="F34" s="109" t="n">
        <f aca="false">F35</f>
        <v>907683.25</v>
      </c>
      <c r="G34" s="110" t="n">
        <v>908303.8357</v>
      </c>
    </row>
    <row r="35" s="115" customFormat="true" ht="31.5" hidden="false" customHeight="false" outlineLevel="0" collapsed="false">
      <c r="A35" s="112"/>
      <c r="B35" s="19" t="s">
        <v>54</v>
      </c>
      <c r="C35" s="113" t="s">
        <v>55</v>
      </c>
      <c r="D35" s="99" t="n">
        <f aca="false">D36+D41+D63+D107</f>
        <v>910136.4</v>
      </c>
      <c r="E35" s="95" t="n">
        <f aca="false">F35-D35</f>
        <v>-2453.14999999991</v>
      </c>
      <c r="F35" s="99" t="n">
        <f aca="false">F36+F41+F63+F107</f>
        <v>907683.25</v>
      </c>
      <c r="G35" s="114" t="n">
        <f aca="false">G34-D34</f>
        <v>-1832.56429999985</v>
      </c>
    </row>
    <row r="36" s="115" customFormat="true" ht="15.75" hidden="false" customHeight="false" outlineLevel="0" collapsed="false">
      <c r="A36" s="112"/>
      <c r="B36" s="19" t="s">
        <v>56</v>
      </c>
      <c r="C36" s="116" t="s">
        <v>57</v>
      </c>
      <c r="D36" s="99" t="n">
        <f aca="false">D38+D40</f>
        <v>181460</v>
      </c>
      <c r="E36" s="95" t="n">
        <f aca="false">F36-D36</f>
        <v>0</v>
      </c>
      <c r="F36" s="99" t="n">
        <f aca="false">F38+F40</f>
        <v>181460</v>
      </c>
    </row>
    <row r="37" s="115" customFormat="true" ht="15.75" hidden="false" customHeight="false" outlineLevel="0" collapsed="false">
      <c r="A37" s="112"/>
      <c r="B37" s="19" t="s">
        <v>58</v>
      </c>
      <c r="C37" s="117" t="s">
        <v>59</v>
      </c>
      <c r="D37" s="99" t="n">
        <f aca="false">D38</f>
        <v>181052</v>
      </c>
      <c r="E37" s="95" t="n">
        <f aca="false">F37-D37</f>
        <v>0</v>
      </c>
      <c r="F37" s="99" t="n">
        <f aca="false">F38</f>
        <v>181052</v>
      </c>
    </row>
    <row r="38" s="115" customFormat="true" ht="36" hidden="false" customHeight="true" outlineLevel="0" collapsed="false">
      <c r="A38" s="112"/>
      <c r="B38" s="44" t="s">
        <v>60</v>
      </c>
      <c r="C38" s="101" t="s">
        <v>61</v>
      </c>
      <c r="D38" s="118" t="n">
        <v>181052</v>
      </c>
      <c r="E38" s="95" t="n">
        <f aca="false">F38-D38</f>
        <v>0</v>
      </c>
      <c r="F38" s="118" t="n">
        <v>181052</v>
      </c>
    </row>
    <row r="39" s="115" customFormat="true" ht="42" hidden="false" customHeight="true" outlineLevel="0" collapsed="false">
      <c r="A39" s="112"/>
      <c r="B39" s="19" t="s">
        <v>62</v>
      </c>
      <c r="C39" s="119" t="s">
        <v>63</v>
      </c>
      <c r="D39" s="99" t="n">
        <f aca="false">D40</f>
        <v>408</v>
      </c>
      <c r="E39" s="95" t="n">
        <f aca="false">F39-D39</f>
        <v>0</v>
      </c>
      <c r="F39" s="99" t="n">
        <f aca="false">F40</f>
        <v>408</v>
      </c>
    </row>
    <row r="40" s="115" customFormat="true" ht="44.25" hidden="false" customHeight="true" outlineLevel="0" collapsed="false">
      <c r="A40" s="112"/>
      <c r="B40" s="19" t="s">
        <v>64</v>
      </c>
      <c r="C40" s="113" t="s">
        <v>65</v>
      </c>
      <c r="D40" s="120" t="n">
        <v>408</v>
      </c>
      <c r="E40" s="95" t="n">
        <f aca="false">F40-D40</f>
        <v>0</v>
      </c>
      <c r="F40" s="120" t="n">
        <v>408</v>
      </c>
    </row>
    <row r="41" s="115" customFormat="true" ht="42" hidden="false" customHeight="true" outlineLevel="0" collapsed="false">
      <c r="A41" s="112"/>
      <c r="B41" s="9" t="s">
        <v>66</v>
      </c>
      <c r="C41" s="108" t="s">
        <v>67</v>
      </c>
      <c r="D41" s="109" t="n">
        <f aca="false">D48+D50+D51+D52+D53+D54+D58+D59+D61+D62+D43+D44+D45+D46+D42+D49+D55+D57+D47+D60+D56</f>
        <v>81631</v>
      </c>
      <c r="E41" s="121" t="n">
        <f aca="false">F41-D41</f>
        <v>-3270.95000000003</v>
      </c>
      <c r="F41" s="122" t="n">
        <f aca="false">F48+F50+F51+F52+F53+F54+F58+F59+F61+F62+F43+F44+F45+F46+F42+F49+F55+F57+F47+F60+F56</f>
        <v>78360.05</v>
      </c>
    </row>
    <row r="42" s="115" customFormat="true" ht="82.5" hidden="false" customHeight="true" outlineLevel="0" collapsed="false">
      <c r="A42" s="123"/>
      <c r="B42" s="50" t="s">
        <v>72</v>
      </c>
      <c r="C42" s="124" t="s">
        <v>73</v>
      </c>
      <c r="D42" s="65" t="n">
        <v>12060</v>
      </c>
      <c r="E42" s="121" t="n">
        <f aca="false">F42-D42</f>
        <v>0</v>
      </c>
      <c r="F42" s="65" t="n">
        <v>12060</v>
      </c>
    </row>
    <row r="43" s="115" customFormat="true" ht="36" hidden="false" customHeight="true" outlineLevel="0" collapsed="false">
      <c r="A43" s="112"/>
      <c r="B43" s="53" t="s">
        <v>76</v>
      </c>
      <c r="C43" s="125" t="s">
        <v>77</v>
      </c>
      <c r="D43" s="126" t="n">
        <v>8081</v>
      </c>
      <c r="E43" s="121" t="n">
        <f aca="false">F43-D43</f>
        <v>0</v>
      </c>
      <c r="F43" s="126" t="n">
        <v>8081</v>
      </c>
    </row>
    <row r="44" s="115" customFormat="true" ht="47.25" hidden="true" customHeight="true" outlineLevel="0" collapsed="false">
      <c r="A44" s="112"/>
      <c r="B44" s="44" t="s">
        <v>159</v>
      </c>
      <c r="C44" s="127" t="s">
        <v>160</v>
      </c>
      <c r="D44" s="65"/>
      <c r="E44" s="121" t="n">
        <f aca="false">F44-D44</f>
        <v>0</v>
      </c>
      <c r="F44" s="65"/>
    </row>
    <row r="45" s="115" customFormat="true" ht="45" hidden="true" customHeight="true" outlineLevel="0" collapsed="false">
      <c r="A45" s="112"/>
      <c r="B45" s="44" t="s">
        <v>161</v>
      </c>
      <c r="C45" s="127" t="s">
        <v>162</v>
      </c>
      <c r="D45" s="65"/>
      <c r="E45" s="121" t="n">
        <f aca="false">F45-D45</f>
        <v>0</v>
      </c>
      <c r="F45" s="65"/>
    </row>
    <row r="46" s="115" customFormat="true" ht="46.5" hidden="true" customHeight="true" outlineLevel="0" collapsed="false">
      <c r="A46" s="112"/>
      <c r="B46" s="44" t="s">
        <v>163</v>
      </c>
      <c r="C46" s="101" t="s">
        <v>164</v>
      </c>
      <c r="D46" s="65"/>
      <c r="E46" s="121" t="n">
        <f aca="false">F46-D46</f>
        <v>0</v>
      </c>
      <c r="F46" s="65"/>
    </row>
    <row r="47" s="115" customFormat="true" ht="46.5" hidden="false" customHeight="true" outlineLevel="0" collapsed="false">
      <c r="A47" s="112"/>
      <c r="B47" s="53" t="s">
        <v>80</v>
      </c>
      <c r="C47" s="101" t="s">
        <v>81</v>
      </c>
      <c r="D47" s="126" t="n">
        <v>13824.6</v>
      </c>
      <c r="E47" s="121" t="n">
        <f aca="false">F47-D47</f>
        <v>0</v>
      </c>
      <c r="F47" s="128" t="n">
        <v>13824.6</v>
      </c>
    </row>
    <row r="48" s="115" customFormat="true" ht="60.75" hidden="false" customHeight="true" outlineLevel="0" collapsed="false">
      <c r="A48" s="112"/>
      <c r="B48" s="44" t="s">
        <v>82</v>
      </c>
      <c r="C48" s="113" t="s">
        <v>84</v>
      </c>
      <c r="D48" s="129" t="n">
        <v>1949</v>
      </c>
      <c r="E48" s="121" t="n">
        <f aca="false">F48-D48</f>
        <v>0</v>
      </c>
      <c r="F48" s="129" t="n">
        <v>1949</v>
      </c>
    </row>
    <row r="49" s="115" customFormat="true" ht="60.75" hidden="false" customHeight="true" outlineLevel="0" collapsed="false">
      <c r="A49" s="112"/>
      <c r="B49" s="44" t="s">
        <v>82</v>
      </c>
      <c r="C49" s="113" t="s">
        <v>85</v>
      </c>
      <c r="D49" s="129" t="n">
        <v>1496</v>
      </c>
      <c r="E49" s="121" t="n">
        <f aca="false">F49-D49</f>
        <v>0</v>
      </c>
      <c r="F49" s="130" t="n">
        <v>1496</v>
      </c>
    </row>
    <row r="50" s="115" customFormat="true" ht="64.5" hidden="false" customHeight="true" outlineLevel="0" collapsed="false">
      <c r="A50" s="112"/>
      <c r="B50" s="44" t="s">
        <v>82</v>
      </c>
      <c r="C50" s="56" t="s">
        <v>83</v>
      </c>
      <c r="D50" s="65" t="n">
        <v>3271</v>
      </c>
      <c r="E50" s="121" t="n">
        <f aca="false">F50-D50</f>
        <v>-3271</v>
      </c>
      <c r="F50" s="131" t="n">
        <f aca="false">3270.9857-3270.9857</f>
        <v>0</v>
      </c>
    </row>
    <row r="51" s="115" customFormat="true" ht="83.25" hidden="false" customHeight="true" outlineLevel="0" collapsed="false">
      <c r="A51" s="112"/>
      <c r="B51" s="44" t="s">
        <v>82</v>
      </c>
      <c r="C51" s="113" t="s">
        <v>86</v>
      </c>
      <c r="D51" s="132" t="n">
        <v>28982</v>
      </c>
      <c r="E51" s="121" t="n">
        <f aca="false">F51-D51</f>
        <v>0</v>
      </c>
      <c r="F51" s="132" t="n">
        <v>28982</v>
      </c>
    </row>
    <row r="52" s="115" customFormat="true" ht="39" hidden="false" customHeight="true" outlineLevel="0" collapsed="false">
      <c r="A52" s="112"/>
      <c r="B52" s="44" t="s">
        <v>82</v>
      </c>
      <c r="C52" s="133" t="s">
        <v>75</v>
      </c>
      <c r="D52" s="134" t="n">
        <v>6476.3</v>
      </c>
      <c r="E52" s="121" t="n">
        <f aca="false">F52-D52</f>
        <v>0</v>
      </c>
      <c r="F52" s="134" t="n">
        <v>6476.3</v>
      </c>
    </row>
    <row r="53" s="115" customFormat="true" ht="66" hidden="false" customHeight="true" outlineLevel="0" collapsed="false">
      <c r="A53" s="112"/>
      <c r="B53" s="44" t="s">
        <v>68</v>
      </c>
      <c r="C53" s="56" t="s">
        <v>69</v>
      </c>
      <c r="D53" s="65" t="n">
        <v>531.1</v>
      </c>
      <c r="E53" s="121" t="n">
        <f aca="false">F53-D53</f>
        <v>0</v>
      </c>
      <c r="F53" s="131" t="n">
        <v>531.1</v>
      </c>
    </row>
    <row r="54" s="115" customFormat="true" ht="113.25" hidden="false" customHeight="true" outlineLevel="0" collapsed="false">
      <c r="A54" s="112"/>
      <c r="B54" s="44" t="s">
        <v>82</v>
      </c>
      <c r="C54" s="127" t="s">
        <v>87</v>
      </c>
      <c r="D54" s="132" t="n">
        <v>547</v>
      </c>
      <c r="E54" s="121" t="n">
        <f aca="false">F54-D54</f>
        <v>0</v>
      </c>
      <c r="F54" s="132" t="n">
        <v>547</v>
      </c>
    </row>
    <row r="55" s="115" customFormat="true" ht="87" hidden="false" customHeight="true" outlineLevel="0" collapsed="false">
      <c r="A55" s="112"/>
      <c r="B55" s="44" t="s">
        <v>82</v>
      </c>
      <c r="C55" s="127" t="s">
        <v>88</v>
      </c>
      <c r="D55" s="129" t="n">
        <v>894</v>
      </c>
      <c r="E55" s="121" t="n">
        <f aca="false">F55-D55</f>
        <v>0</v>
      </c>
      <c r="F55" s="130" t="n">
        <v>894</v>
      </c>
    </row>
    <row r="56" s="115" customFormat="true" ht="44.25" hidden="false" customHeight="true" outlineLevel="0" collapsed="false">
      <c r="A56" s="112"/>
      <c r="B56" s="44" t="s">
        <v>82</v>
      </c>
      <c r="C56" s="56" t="s">
        <v>79</v>
      </c>
      <c r="D56" s="129" t="n">
        <v>460.1</v>
      </c>
      <c r="E56" s="121" t="n">
        <f aca="false">F56-D56</f>
        <v>0.0199999999999818</v>
      </c>
      <c r="F56" s="135" t="n">
        <v>460.12</v>
      </c>
    </row>
    <row r="57" s="115" customFormat="true" ht="55.5" hidden="false" customHeight="true" outlineLevel="0" collapsed="false">
      <c r="A57" s="112"/>
      <c r="B57" s="44" t="s">
        <v>82</v>
      </c>
      <c r="C57" s="127" t="s">
        <v>89</v>
      </c>
      <c r="D57" s="132" t="n">
        <v>1952.2</v>
      </c>
      <c r="E57" s="121" t="n">
        <f aca="false">F57-D57</f>
        <v>0</v>
      </c>
      <c r="F57" s="136" t="n">
        <v>1952.2</v>
      </c>
    </row>
    <row r="58" s="115" customFormat="true" ht="25.5" hidden="true" customHeight="true" outlineLevel="0" collapsed="false">
      <c r="A58" s="112"/>
      <c r="B58" s="44" t="s">
        <v>90</v>
      </c>
      <c r="C58" s="133" t="s">
        <v>91</v>
      </c>
      <c r="D58" s="65"/>
      <c r="E58" s="121" t="n">
        <f aca="false">F58-D58</f>
        <v>0</v>
      </c>
      <c r="F58" s="65"/>
    </row>
    <row r="59" s="115" customFormat="true" ht="70.5" hidden="true" customHeight="true" outlineLevel="0" collapsed="false">
      <c r="A59" s="112"/>
      <c r="B59" s="44" t="s">
        <v>92</v>
      </c>
      <c r="C59" s="133" t="s">
        <v>93</v>
      </c>
      <c r="D59" s="65"/>
      <c r="E59" s="121" t="n">
        <f aca="false">F59-D59</f>
        <v>0</v>
      </c>
      <c r="F59" s="65"/>
    </row>
    <row r="60" s="115" customFormat="true" ht="70.5" hidden="false" customHeight="true" outlineLevel="0" collapsed="false">
      <c r="A60" s="112"/>
      <c r="B60" s="44" t="s">
        <v>82</v>
      </c>
      <c r="C60" s="133" t="s">
        <v>71</v>
      </c>
      <c r="D60" s="137" t="n">
        <v>126.7</v>
      </c>
      <c r="E60" s="121" t="n">
        <f aca="false">F60-D60</f>
        <v>0.0300000000000011</v>
      </c>
      <c r="F60" s="138" t="n">
        <v>126.73</v>
      </c>
    </row>
    <row r="61" s="115" customFormat="true" ht="0.75" hidden="false" customHeight="true" outlineLevel="0" collapsed="false">
      <c r="A61" s="112"/>
      <c r="B61" s="44" t="s">
        <v>94</v>
      </c>
      <c r="C61" s="113" t="s">
        <v>95</v>
      </c>
      <c r="D61" s="65"/>
      <c r="E61" s="121" t="n">
        <f aca="false">F61-D61</f>
        <v>0</v>
      </c>
      <c r="F61" s="65"/>
    </row>
    <row r="62" s="115" customFormat="true" ht="40.5" hidden="false" customHeight="true" outlineLevel="0" collapsed="false">
      <c r="A62" s="112"/>
      <c r="B62" s="44" t="s">
        <v>82</v>
      </c>
      <c r="C62" s="113" t="s">
        <v>96</v>
      </c>
      <c r="D62" s="139" t="n">
        <v>980</v>
      </c>
      <c r="E62" s="121" t="n">
        <f aca="false">F62-D62</f>
        <v>0</v>
      </c>
      <c r="F62" s="139" t="n">
        <v>980</v>
      </c>
    </row>
    <row r="63" s="115" customFormat="true" ht="31.5" hidden="false" customHeight="false" outlineLevel="0" collapsed="false">
      <c r="A63" s="112"/>
      <c r="B63" s="59" t="s">
        <v>97</v>
      </c>
      <c r="C63" s="108" t="s">
        <v>98</v>
      </c>
      <c r="D63" s="109" t="n">
        <f aca="false">D64+D93+D65+D66+D67+D68+D71+D72+D73+D74+D75+D76+D77+D78+D79+D80+D81+D92+D103+D105+D106+D102+D104+D91</f>
        <v>610654.7</v>
      </c>
      <c r="E63" s="121" t="n">
        <f aca="false">F63-D63</f>
        <v>617.800000000047</v>
      </c>
      <c r="F63" s="109" t="n">
        <f aca="false">F64+F93+F65+F66+F67+F68+F71+F72+F73+F74+F75+F76+F77+F78+F79+F80+F81+F92+F103+F105+F106+F102+F104+F91</f>
        <v>611272.5</v>
      </c>
    </row>
    <row r="64" s="115" customFormat="true" ht="63" hidden="false" customHeight="false" outlineLevel="0" collapsed="false">
      <c r="A64" s="112"/>
      <c r="B64" s="44" t="s">
        <v>99</v>
      </c>
      <c r="C64" s="113" t="s">
        <v>100</v>
      </c>
      <c r="D64" s="65" t="n">
        <v>14</v>
      </c>
      <c r="E64" s="121" t="n">
        <f aca="false">F64-D64</f>
        <v>0</v>
      </c>
      <c r="F64" s="65" t="n">
        <v>14</v>
      </c>
    </row>
    <row r="65" s="115" customFormat="true" ht="51" hidden="false" customHeight="true" outlineLevel="0" collapsed="false">
      <c r="A65" s="112"/>
      <c r="B65" s="44" t="s">
        <v>101</v>
      </c>
      <c r="C65" s="113" t="s">
        <v>102</v>
      </c>
      <c r="D65" s="132" t="n">
        <v>4101</v>
      </c>
      <c r="E65" s="121" t="n">
        <f aca="false">F65-D65</f>
        <v>0</v>
      </c>
      <c r="F65" s="132" t="n">
        <v>4101</v>
      </c>
    </row>
    <row r="66" s="115" customFormat="true" ht="47.25" hidden="false" customHeight="false" outlineLevel="0" collapsed="false">
      <c r="A66" s="112"/>
      <c r="B66" s="44" t="s">
        <v>103</v>
      </c>
      <c r="C66" s="127" t="s">
        <v>104</v>
      </c>
      <c r="D66" s="65" t="n">
        <v>200</v>
      </c>
      <c r="E66" s="121" t="n">
        <f aca="false">F66-D66</f>
        <v>0</v>
      </c>
      <c r="F66" s="65" t="n">
        <v>200</v>
      </c>
    </row>
    <row r="67" s="115" customFormat="true" ht="15.75" hidden="false" customHeight="false" outlineLevel="0" collapsed="false">
      <c r="A67" s="112"/>
      <c r="B67" s="44" t="s">
        <v>103</v>
      </c>
      <c r="C67" s="127" t="s">
        <v>105</v>
      </c>
      <c r="D67" s="65" t="n">
        <v>3244</v>
      </c>
      <c r="E67" s="121" t="n">
        <f aca="false">F67-D67</f>
        <v>617.8</v>
      </c>
      <c r="F67" s="65" t="n">
        <f aca="false">3244+617.8</f>
        <v>3861.8</v>
      </c>
    </row>
    <row r="68" s="115" customFormat="true" ht="47.25" hidden="false" customHeight="false" outlineLevel="0" collapsed="false">
      <c r="A68" s="112"/>
      <c r="B68" s="44" t="s">
        <v>103</v>
      </c>
      <c r="C68" s="113" t="s">
        <v>106</v>
      </c>
      <c r="D68" s="65" t="n">
        <f aca="false">D69+D70</f>
        <v>467898</v>
      </c>
      <c r="E68" s="121" t="n">
        <f aca="false">F68-D68</f>
        <v>0</v>
      </c>
      <c r="F68" s="65" t="n">
        <f aca="false">F69+F70</f>
        <v>467898</v>
      </c>
    </row>
    <row r="69" s="115" customFormat="true" ht="15.75" hidden="false" customHeight="false" outlineLevel="0" collapsed="false">
      <c r="A69" s="112"/>
      <c r="B69" s="44"/>
      <c r="C69" s="113" t="s">
        <v>107</v>
      </c>
      <c r="D69" s="140" t="n">
        <v>159371</v>
      </c>
      <c r="E69" s="121" t="n">
        <f aca="false">F69-D69</f>
        <v>0</v>
      </c>
      <c r="F69" s="140" t="n">
        <v>159371</v>
      </c>
      <c r="G69" s="141" t="n">
        <f aca="false">F69-1011</f>
        <v>158360</v>
      </c>
      <c r="H69" s="142" t="n">
        <f aca="false">G69/10</f>
        <v>15836</v>
      </c>
    </row>
    <row r="70" s="115" customFormat="true" ht="15.75" hidden="false" customHeight="false" outlineLevel="0" collapsed="false">
      <c r="A70" s="112"/>
      <c r="B70" s="44"/>
      <c r="C70" s="113" t="s">
        <v>108</v>
      </c>
      <c r="D70" s="140" t="n">
        <v>308527</v>
      </c>
      <c r="E70" s="121" t="n">
        <f aca="false">F70-D70</f>
        <v>0</v>
      </c>
      <c r="F70" s="140" t="n">
        <v>308527</v>
      </c>
      <c r="G70" s="141" t="n">
        <f aca="false">F70-2328</f>
        <v>306199</v>
      </c>
      <c r="H70" s="115" t="n">
        <f aca="false">G70/10</f>
        <v>30619.9</v>
      </c>
    </row>
    <row r="71" s="115" customFormat="true" ht="31.5" hidden="false" customHeight="false" outlineLevel="0" collapsed="false">
      <c r="A71" s="112"/>
      <c r="B71" s="44" t="s">
        <v>103</v>
      </c>
      <c r="C71" s="113" t="s">
        <v>109</v>
      </c>
      <c r="D71" s="65" t="n">
        <v>265</v>
      </c>
      <c r="E71" s="121" t="n">
        <f aca="false">F71-D71</f>
        <v>0</v>
      </c>
      <c r="F71" s="65" t="n">
        <v>265</v>
      </c>
    </row>
    <row r="72" s="115" customFormat="true" ht="109.5" hidden="false" customHeight="true" outlineLevel="0" collapsed="false">
      <c r="A72" s="112"/>
      <c r="B72" s="44" t="s">
        <v>103</v>
      </c>
      <c r="C72" s="113" t="s">
        <v>110</v>
      </c>
      <c r="D72" s="65" t="n">
        <v>5071</v>
      </c>
      <c r="E72" s="121" t="n">
        <f aca="false">F72-D72</f>
        <v>0</v>
      </c>
      <c r="F72" s="65" t="n">
        <v>5071</v>
      </c>
    </row>
    <row r="73" s="115" customFormat="true" ht="57.75" hidden="false" customHeight="true" outlineLevel="0" collapsed="false">
      <c r="A73" s="112"/>
      <c r="B73" s="44" t="s">
        <v>103</v>
      </c>
      <c r="C73" s="113" t="s">
        <v>111</v>
      </c>
      <c r="D73" s="65" t="n">
        <v>3220</v>
      </c>
      <c r="E73" s="121" t="n">
        <f aca="false">F73-D73</f>
        <v>0</v>
      </c>
      <c r="F73" s="65" t="n">
        <v>3220</v>
      </c>
    </row>
    <row r="74" s="115" customFormat="true" ht="94.5" hidden="false" customHeight="false" outlineLevel="0" collapsed="false">
      <c r="A74" s="112"/>
      <c r="B74" s="44" t="s">
        <v>103</v>
      </c>
      <c r="C74" s="113" t="s">
        <v>112</v>
      </c>
      <c r="D74" s="65" t="n">
        <v>11340</v>
      </c>
      <c r="E74" s="121" t="n">
        <f aca="false">F74-D74</f>
        <v>0</v>
      </c>
      <c r="F74" s="65" t="n">
        <v>11340</v>
      </c>
    </row>
    <row r="75" s="115" customFormat="true" ht="59.25" hidden="false" customHeight="true" outlineLevel="0" collapsed="false">
      <c r="A75" s="112"/>
      <c r="B75" s="44" t="s">
        <v>103</v>
      </c>
      <c r="C75" s="113" t="s">
        <v>113</v>
      </c>
      <c r="D75" s="65" t="n">
        <v>568</v>
      </c>
      <c r="E75" s="121" t="n">
        <f aca="false">F75-D75</f>
        <v>0</v>
      </c>
      <c r="F75" s="65" t="n">
        <v>568</v>
      </c>
    </row>
    <row r="76" s="115" customFormat="true" ht="90" hidden="false" customHeight="true" outlineLevel="0" collapsed="false">
      <c r="A76" s="112"/>
      <c r="B76" s="44" t="s">
        <v>103</v>
      </c>
      <c r="C76" s="113" t="s">
        <v>114</v>
      </c>
      <c r="D76" s="65" t="n">
        <v>6183.8</v>
      </c>
      <c r="E76" s="121" t="n">
        <f aca="false">F76-D76</f>
        <v>0</v>
      </c>
      <c r="F76" s="65" t="n">
        <v>6183.8</v>
      </c>
    </row>
    <row r="77" s="115" customFormat="true" ht="47.25" hidden="false" customHeight="false" outlineLevel="0" collapsed="false">
      <c r="A77" s="112"/>
      <c r="B77" s="44" t="s">
        <v>103</v>
      </c>
      <c r="C77" s="113" t="s">
        <v>115</v>
      </c>
      <c r="D77" s="65" t="n">
        <v>1124</v>
      </c>
      <c r="E77" s="121" t="n">
        <f aca="false">F77-D77</f>
        <v>0</v>
      </c>
      <c r="F77" s="65" t="n">
        <v>1124</v>
      </c>
    </row>
    <row r="78" s="115" customFormat="true" ht="35.25" hidden="false" customHeight="true" outlineLevel="0" collapsed="false">
      <c r="A78" s="112"/>
      <c r="B78" s="44" t="s">
        <v>133</v>
      </c>
      <c r="C78" s="113" t="s">
        <v>134</v>
      </c>
      <c r="D78" s="143" t="n">
        <v>30.1</v>
      </c>
      <c r="E78" s="121" t="n">
        <f aca="false">F78-D78</f>
        <v>0</v>
      </c>
      <c r="F78" s="143" t="n">
        <v>30.1</v>
      </c>
    </row>
    <row r="79" s="115" customFormat="true" ht="31.5" hidden="false" customHeight="false" outlineLevel="0" collapsed="false">
      <c r="A79" s="112"/>
      <c r="B79" s="44" t="s">
        <v>103</v>
      </c>
      <c r="C79" s="113" t="s">
        <v>116</v>
      </c>
      <c r="D79" s="65" t="n">
        <v>539</v>
      </c>
      <c r="E79" s="121" t="n">
        <f aca="false">F79-D79</f>
        <v>0</v>
      </c>
      <c r="F79" s="65" t="n">
        <v>539</v>
      </c>
    </row>
    <row r="80" s="115" customFormat="true" ht="53.25" hidden="false" customHeight="true" outlineLevel="0" collapsed="false">
      <c r="A80" s="112"/>
      <c r="B80" s="44" t="s">
        <v>103</v>
      </c>
      <c r="C80" s="113" t="s">
        <v>117</v>
      </c>
      <c r="D80" s="65" t="n">
        <v>1572</v>
      </c>
      <c r="E80" s="121" t="n">
        <f aca="false">F80-D80</f>
        <v>0</v>
      </c>
      <c r="F80" s="65" t="n">
        <v>1572</v>
      </c>
    </row>
    <row r="81" s="115" customFormat="true" ht="58.5" hidden="false" customHeight="true" outlineLevel="0" collapsed="false">
      <c r="A81" s="112"/>
      <c r="B81" s="44" t="s">
        <v>103</v>
      </c>
      <c r="C81" s="113" t="s">
        <v>118</v>
      </c>
      <c r="D81" s="65" t="n">
        <f aca="false">SUM(D82:D90)</f>
        <v>9</v>
      </c>
      <c r="E81" s="121" t="n">
        <f aca="false">F81-D81</f>
        <v>0</v>
      </c>
      <c r="F81" s="65" t="n">
        <f aca="false">SUM(F82:F90)</f>
        <v>9</v>
      </c>
    </row>
    <row r="82" s="115" customFormat="true" ht="15" hidden="false" customHeight="true" outlineLevel="0" collapsed="false">
      <c r="A82" s="112"/>
      <c r="B82" s="44"/>
      <c r="C82" s="113" t="s">
        <v>119</v>
      </c>
      <c r="D82" s="65" t="n">
        <v>1</v>
      </c>
      <c r="E82" s="121" t="n">
        <f aca="false">F82-D82</f>
        <v>0</v>
      </c>
      <c r="F82" s="65" t="n">
        <v>1</v>
      </c>
    </row>
    <row r="83" s="115" customFormat="true" ht="15" hidden="false" customHeight="true" outlineLevel="0" collapsed="false">
      <c r="A83" s="112"/>
      <c r="B83" s="44"/>
      <c r="C83" s="113" t="s">
        <v>120</v>
      </c>
      <c r="D83" s="143" t="n">
        <v>1</v>
      </c>
      <c r="E83" s="121" t="n">
        <f aca="false">F83-D83</f>
        <v>0</v>
      </c>
      <c r="F83" s="143" t="n">
        <v>1</v>
      </c>
    </row>
    <row r="84" s="115" customFormat="true" ht="15" hidden="false" customHeight="true" outlineLevel="0" collapsed="false">
      <c r="A84" s="112"/>
      <c r="B84" s="44"/>
      <c r="C84" s="113" t="s">
        <v>121</v>
      </c>
      <c r="D84" s="143" t="n">
        <v>1</v>
      </c>
      <c r="E84" s="121" t="n">
        <f aca="false">F84-D84</f>
        <v>0</v>
      </c>
      <c r="F84" s="143" t="n">
        <v>1</v>
      </c>
    </row>
    <row r="85" s="115" customFormat="true" ht="15" hidden="false" customHeight="true" outlineLevel="0" collapsed="false">
      <c r="A85" s="112"/>
      <c r="B85" s="44"/>
      <c r="C85" s="113" t="s">
        <v>122</v>
      </c>
      <c r="D85" s="143" t="n">
        <v>1</v>
      </c>
      <c r="E85" s="121" t="n">
        <f aca="false">F85-D85</f>
        <v>0</v>
      </c>
      <c r="F85" s="143" t="n">
        <v>1</v>
      </c>
    </row>
    <row r="86" s="115" customFormat="true" ht="15" hidden="false" customHeight="true" outlineLevel="0" collapsed="false">
      <c r="A86" s="112"/>
      <c r="B86" s="44"/>
      <c r="C86" s="113" t="s">
        <v>123</v>
      </c>
      <c r="D86" s="143" t="n">
        <v>1</v>
      </c>
      <c r="E86" s="121" t="n">
        <f aca="false">F86-D86</f>
        <v>0</v>
      </c>
      <c r="F86" s="143" t="n">
        <v>1</v>
      </c>
    </row>
    <row r="87" s="115" customFormat="true" ht="15" hidden="false" customHeight="true" outlineLevel="0" collapsed="false">
      <c r="A87" s="112"/>
      <c r="B87" s="44"/>
      <c r="C87" s="113" t="s">
        <v>124</v>
      </c>
      <c r="D87" s="143" t="n">
        <v>1</v>
      </c>
      <c r="E87" s="121" t="n">
        <f aca="false">F87-D87</f>
        <v>0</v>
      </c>
      <c r="F87" s="143" t="n">
        <v>1</v>
      </c>
    </row>
    <row r="88" s="115" customFormat="true" ht="15" hidden="false" customHeight="true" outlineLevel="0" collapsed="false">
      <c r="A88" s="112"/>
      <c r="B88" s="44"/>
      <c r="C88" s="113" t="s">
        <v>125</v>
      </c>
      <c r="D88" s="143" t="n">
        <v>1</v>
      </c>
      <c r="E88" s="121" t="n">
        <f aca="false">F88-D88</f>
        <v>0</v>
      </c>
      <c r="F88" s="143" t="n">
        <v>1</v>
      </c>
    </row>
    <row r="89" s="115" customFormat="true" ht="15" hidden="false" customHeight="true" outlineLevel="0" collapsed="false">
      <c r="A89" s="112"/>
      <c r="B89" s="44"/>
      <c r="C89" s="113" t="s">
        <v>126</v>
      </c>
      <c r="D89" s="143" t="n">
        <v>1</v>
      </c>
      <c r="E89" s="121" t="n">
        <f aca="false">F89-D89</f>
        <v>0</v>
      </c>
      <c r="F89" s="143" t="n">
        <v>1</v>
      </c>
    </row>
    <row r="90" s="115" customFormat="true" ht="15" hidden="false" customHeight="true" outlineLevel="0" collapsed="false">
      <c r="A90" s="112"/>
      <c r="B90" s="44"/>
      <c r="C90" s="113" t="s">
        <v>127</v>
      </c>
      <c r="D90" s="143" t="n">
        <v>1</v>
      </c>
      <c r="E90" s="121" t="n">
        <f aca="false">F90-D90</f>
        <v>0</v>
      </c>
      <c r="F90" s="143" t="n">
        <v>1</v>
      </c>
    </row>
    <row r="91" s="115" customFormat="true" ht="66.75" hidden="false" customHeight="true" outlineLevel="0" collapsed="false">
      <c r="A91" s="112"/>
      <c r="B91" s="44" t="s">
        <v>103</v>
      </c>
      <c r="C91" s="127"/>
      <c r="D91" s="126"/>
      <c r="E91" s="121" t="n">
        <f aca="false">F91-D91</f>
        <v>0</v>
      </c>
      <c r="F91" s="126"/>
    </row>
    <row r="92" s="115" customFormat="true" ht="63" hidden="false" customHeight="true" outlineLevel="0" collapsed="false">
      <c r="A92" s="112"/>
      <c r="B92" s="44" t="s">
        <v>129</v>
      </c>
      <c r="C92" s="113" t="s">
        <v>130</v>
      </c>
      <c r="D92" s="65" t="n">
        <v>42573.8</v>
      </c>
      <c r="E92" s="121" t="n">
        <f aca="false">F92-D92</f>
        <v>0</v>
      </c>
      <c r="F92" s="65" t="n">
        <v>42573.8</v>
      </c>
    </row>
    <row r="93" s="115" customFormat="true" ht="58.5" hidden="false" customHeight="true" outlineLevel="0" collapsed="false">
      <c r="A93" s="112"/>
      <c r="B93" s="44" t="s">
        <v>131</v>
      </c>
      <c r="C93" s="113" t="s">
        <v>132</v>
      </c>
      <c r="D93" s="65" t="n">
        <f aca="false">SUM(D94:D101)</f>
        <v>1632</v>
      </c>
      <c r="E93" s="121" t="n">
        <f aca="false">F93-D93</f>
        <v>0</v>
      </c>
      <c r="F93" s="65" t="n">
        <f aca="false">SUM(F94:F101)</f>
        <v>1632</v>
      </c>
    </row>
    <row r="94" s="115" customFormat="true" ht="15.75" hidden="false" customHeight="false" outlineLevel="0" collapsed="false">
      <c r="A94" s="112"/>
      <c r="B94" s="44"/>
      <c r="C94" s="113" t="s">
        <v>120</v>
      </c>
      <c r="D94" s="143" t="n">
        <v>254.8</v>
      </c>
      <c r="E94" s="121" t="n">
        <f aca="false">F94-D94</f>
        <v>0</v>
      </c>
      <c r="F94" s="143" t="n">
        <v>254.8</v>
      </c>
    </row>
    <row r="95" s="115" customFormat="true" ht="15.75" hidden="false" customHeight="false" outlineLevel="0" collapsed="false">
      <c r="A95" s="112"/>
      <c r="B95" s="44"/>
      <c r="C95" s="113" t="s">
        <v>121</v>
      </c>
      <c r="D95" s="143" t="n">
        <v>204.5</v>
      </c>
      <c r="E95" s="121" t="n">
        <f aca="false">F95-D95</f>
        <v>0</v>
      </c>
      <c r="F95" s="143" t="n">
        <v>204.5</v>
      </c>
    </row>
    <row r="96" s="115" customFormat="true" ht="15.75" hidden="false" customHeight="false" outlineLevel="0" collapsed="false">
      <c r="A96" s="112"/>
      <c r="B96" s="44"/>
      <c r="C96" s="113" t="s">
        <v>122</v>
      </c>
      <c r="D96" s="143" t="n">
        <v>254.8</v>
      </c>
      <c r="E96" s="121" t="n">
        <f aca="false">F96-D96</f>
        <v>0</v>
      </c>
      <c r="F96" s="143" t="n">
        <v>254.8</v>
      </c>
    </row>
    <row r="97" s="115" customFormat="true" ht="15.75" hidden="false" customHeight="false" outlineLevel="0" collapsed="false">
      <c r="A97" s="112"/>
      <c r="B97" s="44"/>
      <c r="C97" s="113" t="s">
        <v>123</v>
      </c>
      <c r="D97" s="143" t="n">
        <v>152.9</v>
      </c>
      <c r="E97" s="121" t="n">
        <f aca="false">F97-D97</f>
        <v>0</v>
      </c>
      <c r="F97" s="143" t="n">
        <v>152.9</v>
      </c>
    </row>
    <row r="98" s="115" customFormat="true" ht="15.75" hidden="false" customHeight="false" outlineLevel="0" collapsed="false">
      <c r="A98" s="112"/>
      <c r="B98" s="44"/>
      <c r="C98" s="113" t="s">
        <v>124</v>
      </c>
      <c r="D98" s="143" t="n">
        <v>254.8</v>
      </c>
      <c r="E98" s="121" t="n">
        <f aca="false">F98-D98</f>
        <v>0</v>
      </c>
      <c r="F98" s="143" t="n">
        <v>254.8</v>
      </c>
    </row>
    <row r="99" s="115" customFormat="true" ht="15.75" hidden="false" customHeight="false" outlineLevel="0" collapsed="false">
      <c r="A99" s="112"/>
      <c r="B99" s="44"/>
      <c r="C99" s="113" t="s">
        <v>125</v>
      </c>
      <c r="D99" s="143" t="n">
        <v>152.9</v>
      </c>
      <c r="E99" s="121" t="n">
        <f aca="false">F99-D99</f>
        <v>0</v>
      </c>
      <c r="F99" s="143" t="n">
        <v>152.9</v>
      </c>
    </row>
    <row r="100" s="115" customFormat="true" ht="15.75" hidden="false" customHeight="false" outlineLevel="0" collapsed="false">
      <c r="A100" s="112"/>
      <c r="B100" s="44"/>
      <c r="C100" s="113" t="s">
        <v>126</v>
      </c>
      <c r="D100" s="143" t="n">
        <v>152.9</v>
      </c>
      <c r="E100" s="121" t="n">
        <f aca="false">F100-D100</f>
        <v>0</v>
      </c>
      <c r="F100" s="143" t="n">
        <v>152.9</v>
      </c>
    </row>
    <row r="101" s="115" customFormat="true" ht="15.75" hidden="false" customHeight="false" outlineLevel="0" collapsed="false">
      <c r="A101" s="112"/>
      <c r="B101" s="44"/>
      <c r="C101" s="113" t="s">
        <v>127</v>
      </c>
      <c r="D101" s="143" t="n">
        <v>204.4</v>
      </c>
      <c r="E101" s="121" t="n">
        <f aca="false">F101-D101</f>
        <v>0</v>
      </c>
      <c r="F101" s="143" t="n">
        <v>204.4</v>
      </c>
    </row>
    <row r="102" s="115" customFormat="true" ht="53.25" hidden="false" customHeight="true" outlineLevel="0" collapsed="false">
      <c r="A102" s="112"/>
      <c r="B102" s="44" t="s">
        <v>135</v>
      </c>
      <c r="C102" s="113" t="s">
        <v>136</v>
      </c>
      <c r="D102" s="65" t="n">
        <v>6070</v>
      </c>
      <c r="E102" s="121" t="n">
        <f aca="false">F102-D102</f>
        <v>0</v>
      </c>
      <c r="F102" s="65" t="n">
        <v>6070</v>
      </c>
    </row>
    <row r="103" s="115" customFormat="true" ht="58.5" hidden="false" customHeight="true" outlineLevel="0" collapsed="false">
      <c r="A103" s="112"/>
      <c r="B103" s="44" t="s">
        <v>137</v>
      </c>
      <c r="C103" s="127" t="s">
        <v>138</v>
      </c>
      <c r="D103" s="65" t="n">
        <v>55000</v>
      </c>
      <c r="E103" s="121" t="n">
        <f aca="false">F103-D103</f>
        <v>0</v>
      </c>
      <c r="F103" s="65" t="n">
        <v>55000</v>
      </c>
    </row>
    <row r="104" s="115" customFormat="true" ht="117" hidden="true" customHeight="true" outlineLevel="0" collapsed="false">
      <c r="A104" s="112"/>
      <c r="B104" s="44" t="s">
        <v>139</v>
      </c>
      <c r="C104" s="144" t="s">
        <v>140</v>
      </c>
      <c r="D104" s="65"/>
      <c r="E104" s="121" t="n">
        <f aca="false">F104-D104</f>
        <v>0</v>
      </c>
      <c r="F104" s="65"/>
    </row>
    <row r="105" s="115" customFormat="true" ht="81.75" hidden="true" customHeight="true" outlineLevel="0" collapsed="false">
      <c r="A105" s="112"/>
      <c r="B105" s="44" t="s">
        <v>141</v>
      </c>
      <c r="C105" s="127" t="s">
        <v>142</v>
      </c>
      <c r="D105" s="65"/>
      <c r="E105" s="121" t="n">
        <f aca="false">F105-D105</f>
        <v>0</v>
      </c>
      <c r="F105" s="65"/>
    </row>
    <row r="106" s="115" customFormat="true" ht="88.5" hidden="false" customHeight="true" outlineLevel="0" collapsed="false">
      <c r="A106" s="112"/>
      <c r="B106" s="44" t="s">
        <v>165</v>
      </c>
      <c r="C106" s="127" t="s">
        <v>166</v>
      </c>
      <c r="D106" s="65" t="n">
        <v>0</v>
      </c>
      <c r="E106" s="121" t="n">
        <f aca="false">F106-D106</f>
        <v>0</v>
      </c>
      <c r="F106" s="65" t="n">
        <v>0</v>
      </c>
    </row>
    <row r="107" s="86" customFormat="true" ht="15.75" hidden="false" customHeight="false" outlineLevel="0" collapsed="false">
      <c r="B107" s="145"/>
      <c r="C107" s="108" t="s">
        <v>143</v>
      </c>
      <c r="D107" s="68" t="n">
        <f aca="false">D108+D109+D112+D110</f>
        <v>36390.7</v>
      </c>
      <c r="E107" s="146" t="n">
        <f aca="false">F107-D107</f>
        <v>200</v>
      </c>
      <c r="F107" s="68" t="n">
        <f aca="false">F108+F109+F112+F110+F111</f>
        <v>36590.7</v>
      </c>
    </row>
    <row r="108" s="86" customFormat="true" ht="78.75" hidden="false" customHeight="false" outlineLevel="0" collapsed="false">
      <c r="B108" s="19" t="s">
        <v>144</v>
      </c>
      <c r="C108" s="147" t="s">
        <v>145</v>
      </c>
      <c r="D108" s="148" t="n">
        <v>1832.6</v>
      </c>
      <c r="E108" s="121" t="n">
        <f aca="false">F108-D108</f>
        <v>0</v>
      </c>
      <c r="F108" s="149" t="n">
        <v>1832.6</v>
      </c>
      <c r="G108" s="150" t="n">
        <v>2081.6</v>
      </c>
      <c r="H108" s="86" t="s">
        <v>146</v>
      </c>
      <c r="I108" s="86" t="s">
        <v>147</v>
      </c>
    </row>
    <row r="109" s="86" customFormat="true" ht="63" hidden="false" customHeight="false" outlineLevel="0" collapsed="false">
      <c r="B109" s="19" t="s">
        <v>148</v>
      </c>
      <c r="C109" s="151" t="s">
        <v>149</v>
      </c>
      <c r="D109" s="65" t="n">
        <f aca="false">23006000/(1000)</f>
        <v>23006</v>
      </c>
      <c r="E109" s="121" t="n">
        <f aca="false">F109-D109</f>
        <v>0</v>
      </c>
      <c r="F109" s="131" t="n">
        <f aca="false">23006000/(1000)</f>
        <v>23006</v>
      </c>
    </row>
    <row r="110" s="86" customFormat="true" ht="47.25" hidden="false" customHeight="false" outlineLevel="0" collapsed="false">
      <c r="B110" s="19" t="s">
        <v>150</v>
      </c>
      <c r="C110" s="127" t="s">
        <v>151</v>
      </c>
      <c r="D110" s="148" t="n">
        <v>10000</v>
      </c>
      <c r="E110" s="121" t="n">
        <f aca="false">F110-D110</f>
        <v>0</v>
      </c>
      <c r="F110" s="152" t="n">
        <v>10000</v>
      </c>
    </row>
    <row r="111" s="86" customFormat="true" ht="63" hidden="false" customHeight="false" outlineLevel="0" collapsed="false">
      <c r="B111" s="19" t="s">
        <v>152</v>
      </c>
      <c r="C111" s="127" t="s">
        <v>155</v>
      </c>
      <c r="D111" s="148" t="n">
        <v>0</v>
      </c>
      <c r="E111" s="121" t="n">
        <f aca="false">F111-D111</f>
        <v>200</v>
      </c>
      <c r="F111" s="152" t="n">
        <v>200</v>
      </c>
    </row>
    <row r="112" customFormat="false" ht="63" hidden="false" customHeight="false" outlineLevel="0" collapsed="false">
      <c r="B112" s="19" t="s">
        <v>152</v>
      </c>
      <c r="C112" s="153" t="s">
        <v>156</v>
      </c>
      <c r="D112" s="126" t="n">
        <v>1552.1</v>
      </c>
      <c r="E112" s="121" t="n">
        <f aca="false">F112-D112</f>
        <v>0</v>
      </c>
      <c r="F112" s="128" t="n">
        <v>1552.1</v>
      </c>
    </row>
    <row r="113" s="86" customFormat="true" ht="15.75" hidden="false" customHeight="false" outlineLevel="0" collapsed="false">
      <c r="B113" s="154"/>
      <c r="C113" s="155"/>
      <c r="D113" s="78"/>
      <c r="E113" s="69"/>
      <c r="F113" s="69"/>
    </row>
    <row r="114" s="86" customFormat="true" ht="15.75" hidden="false" customHeight="true" outlineLevel="0" collapsed="false">
      <c r="B114" s="75"/>
      <c r="C114" s="156" t="s">
        <v>157</v>
      </c>
      <c r="D114" s="78" t="n">
        <f aca="false">D34+D12</f>
        <v>983502.4</v>
      </c>
      <c r="E114" s="78" t="n">
        <f aca="false">E34+E12</f>
        <v>-2453.14999999991</v>
      </c>
      <c r="F114" s="78" t="n">
        <f aca="false">F34+F12</f>
        <v>981049.25</v>
      </c>
    </row>
    <row r="115" customFormat="false" ht="15.75" hidden="false" customHeight="false" outlineLevel="0" collapsed="false">
      <c r="C115" s="157"/>
      <c r="D115" s="158" t="n">
        <f aca="false">D12*5%</f>
        <v>3668.3</v>
      </c>
    </row>
    <row r="116" customFormat="false" ht="15.75" hidden="false" customHeight="false" outlineLevel="0" collapsed="false">
      <c r="C116" s="157"/>
      <c r="D116" s="159" t="n">
        <f aca="false">D114+D115</f>
        <v>987170.7</v>
      </c>
    </row>
    <row r="117" customFormat="false" ht="15.75" hidden="false" customHeight="false" outlineLevel="0" collapsed="false">
      <c r="C117" s="157"/>
    </row>
    <row r="118" customFormat="false" ht="15.75" hidden="false" customHeight="false" outlineLevel="0" collapsed="false">
      <c r="C118" s="157"/>
    </row>
    <row r="119" customFormat="false" ht="15.75" hidden="false" customHeight="false" outlineLevel="0" collapsed="false">
      <c r="C119" s="157"/>
    </row>
    <row r="120" customFormat="false" ht="15.75" hidden="false" customHeight="false" outlineLevel="0" collapsed="false">
      <c r="C120" s="157"/>
    </row>
    <row r="121" customFormat="false" ht="15.75" hidden="false" customHeight="false" outlineLevel="0" collapsed="false">
      <c r="C121" s="157"/>
    </row>
    <row r="122" customFormat="false" ht="15.75" hidden="false" customHeight="false" outlineLevel="0" collapsed="false">
      <c r="C122" s="157"/>
    </row>
    <row r="123" customFormat="false" ht="15.75" hidden="false" customHeight="false" outlineLevel="0" collapsed="false">
      <c r="C123" s="157"/>
    </row>
    <row r="124" customFormat="false" ht="15.75" hidden="false" customHeight="false" outlineLevel="0" collapsed="false">
      <c r="C124" s="157"/>
    </row>
    <row r="125" customFormat="false" ht="15.75" hidden="false" customHeight="false" outlineLevel="0" collapsed="false">
      <c r="C125" s="157"/>
    </row>
    <row r="126" customFormat="false" ht="15.75" hidden="false" customHeight="false" outlineLevel="0" collapsed="false">
      <c r="C126" s="157"/>
    </row>
    <row r="127" customFormat="false" ht="15.75" hidden="false" customHeight="false" outlineLevel="0" collapsed="false">
      <c r="C127" s="157"/>
    </row>
    <row r="128" customFormat="false" ht="15.75" hidden="false" customHeight="false" outlineLevel="0" collapsed="false">
      <c r="C128" s="157"/>
    </row>
    <row r="129" customFormat="false" ht="15.75" hidden="false" customHeight="false" outlineLevel="0" collapsed="false">
      <c r="C129" s="157"/>
    </row>
    <row r="130" customFormat="false" ht="15.75" hidden="false" customHeight="false" outlineLevel="0" collapsed="false">
      <c r="C130" s="157"/>
    </row>
    <row r="131" customFormat="false" ht="15.75" hidden="false" customHeight="false" outlineLevel="0" collapsed="false">
      <c r="C131" s="157"/>
    </row>
    <row r="132" customFormat="false" ht="15.75" hidden="false" customHeight="false" outlineLevel="0" collapsed="false">
      <c r="C132" s="157"/>
    </row>
    <row r="133" customFormat="false" ht="15.75" hidden="false" customHeight="false" outlineLevel="0" collapsed="false">
      <c r="C133" s="157"/>
    </row>
    <row r="134" customFormat="false" ht="15.75" hidden="false" customHeight="false" outlineLevel="0" collapsed="false">
      <c r="C134" s="157"/>
    </row>
    <row r="135" customFormat="false" ht="15.75" hidden="false" customHeight="false" outlineLevel="0" collapsed="false">
      <c r="C135" s="157"/>
    </row>
    <row r="136" customFormat="false" ht="15.75" hidden="false" customHeight="false" outlineLevel="0" collapsed="false">
      <c r="C136" s="157"/>
    </row>
    <row r="137" customFormat="false" ht="15.75" hidden="false" customHeight="false" outlineLevel="0" collapsed="false">
      <c r="C137" s="157"/>
    </row>
    <row r="138" customFormat="false" ht="15.75" hidden="false" customHeight="false" outlineLevel="0" collapsed="false">
      <c r="C138" s="157"/>
    </row>
    <row r="139" customFormat="false" ht="15.75" hidden="false" customHeight="false" outlineLevel="0" collapsed="false">
      <c r="C139" s="157"/>
    </row>
    <row r="140" customFormat="false" ht="15.75" hidden="false" customHeight="false" outlineLevel="0" collapsed="false">
      <c r="C140" s="157"/>
    </row>
    <row r="141" customFormat="false" ht="15.75" hidden="false" customHeight="false" outlineLevel="0" collapsed="false">
      <c r="C141" s="157"/>
    </row>
    <row r="142" customFormat="false" ht="15.75" hidden="false" customHeight="false" outlineLevel="0" collapsed="false">
      <c r="C142" s="157"/>
    </row>
    <row r="143" customFormat="false" ht="15.75" hidden="false" customHeight="false" outlineLevel="0" collapsed="false">
      <c r="C143" s="157"/>
    </row>
    <row r="144" customFormat="false" ht="15.75" hidden="false" customHeight="false" outlineLevel="0" collapsed="false">
      <c r="C144" s="157"/>
    </row>
    <row r="145" customFormat="false" ht="15.75" hidden="false" customHeight="false" outlineLevel="0" collapsed="false">
      <c r="C145" s="157"/>
    </row>
    <row r="146" customFormat="false" ht="15.75" hidden="false" customHeight="false" outlineLevel="0" collapsed="false">
      <c r="C146" s="157"/>
    </row>
    <row r="147" customFormat="false" ht="15.75" hidden="false" customHeight="false" outlineLevel="0" collapsed="false">
      <c r="C147" s="157"/>
    </row>
    <row r="148" customFormat="false" ht="15.75" hidden="false" customHeight="false" outlineLevel="0" collapsed="false">
      <c r="C148" s="157"/>
    </row>
    <row r="149" customFormat="false" ht="15.75" hidden="false" customHeight="false" outlineLevel="0" collapsed="false">
      <c r="C149" s="157"/>
    </row>
    <row r="150" customFormat="false" ht="15.75" hidden="false" customHeight="false" outlineLevel="0" collapsed="false">
      <c r="C150" s="157"/>
    </row>
    <row r="151" customFormat="false" ht="15.75" hidden="false" customHeight="false" outlineLevel="0" collapsed="false">
      <c r="C151" s="157"/>
    </row>
    <row r="152" customFormat="false" ht="15.75" hidden="false" customHeight="false" outlineLevel="0" collapsed="false">
      <c r="C152" s="157"/>
    </row>
    <row r="153" customFormat="false" ht="15.75" hidden="false" customHeight="false" outlineLevel="0" collapsed="false">
      <c r="C153" s="157"/>
    </row>
    <row r="154" customFormat="false" ht="15.75" hidden="false" customHeight="false" outlineLevel="0" collapsed="false">
      <c r="C154" s="157"/>
    </row>
    <row r="155" customFormat="false" ht="15.75" hidden="false" customHeight="false" outlineLevel="0" collapsed="false">
      <c r="C155" s="157"/>
    </row>
  </sheetData>
  <mergeCells count="3">
    <mergeCell ref="C2:D6"/>
    <mergeCell ref="B7:D7"/>
    <mergeCell ref="B8:D8"/>
  </mergeCells>
  <printOptions headings="false" gridLines="false" gridLinesSet="true" horizontalCentered="false" verticalCentered="false"/>
  <pageMargins left="0.35" right="0.209722222222222" top="0.170138888888889" bottom="0.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47.41"/>
    <col collapsed="false" customWidth="true" hidden="false" outlineLevel="0" max="3" min="3" style="423" width="28.28"/>
    <col collapsed="false" customWidth="false" hidden="false" outlineLevel="0" max="257" min="4" style="423" width="9.14"/>
  </cols>
  <sheetData>
    <row r="1" s="426" customFormat="true" ht="15.75" hidden="false" customHeight="true" outlineLevel="0" collapsed="false">
      <c r="A1" s="424"/>
      <c r="B1" s="424"/>
      <c r="C1" s="425" t="s">
        <v>606</v>
      </c>
    </row>
    <row r="2" customFormat="false" ht="15.75" hidden="false" customHeight="true" outlineLevel="0" collapsed="false">
      <c r="A2" s="424"/>
      <c r="B2" s="455" t="s">
        <v>607</v>
      </c>
      <c r="C2" s="455"/>
    </row>
    <row r="3" customFormat="false" ht="15.75" hidden="false" customHeight="false" outlineLevel="0" collapsed="false">
      <c r="A3" s="424"/>
      <c r="B3" s="455" t="s">
        <v>608</v>
      </c>
      <c r="C3" s="455"/>
    </row>
    <row r="4" customFormat="false" ht="15.75" hidden="false" customHeight="false" outlineLevel="0" collapsed="false">
      <c r="B4" s="438" t="s">
        <v>609</v>
      </c>
      <c r="C4" s="438"/>
    </row>
    <row r="5" customFormat="false" ht="15.75" hidden="false" customHeight="false" outlineLevel="0" collapsed="false">
      <c r="B5" s="438" t="s">
        <v>610</v>
      </c>
      <c r="C5" s="438"/>
    </row>
    <row r="6" customFormat="false" ht="15.75" hidden="false" customHeight="false" outlineLevel="0" collapsed="false">
      <c r="A6" s="428" t="s">
        <v>579</v>
      </c>
      <c r="B6" s="428"/>
      <c r="C6" s="428"/>
    </row>
    <row r="7" customFormat="false" ht="36" hidden="false" customHeight="true" outlineLevel="0" collapsed="false">
      <c r="A7" s="429" t="s">
        <v>611</v>
      </c>
      <c r="B7" s="429"/>
      <c r="C7" s="429"/>
      <c r="D7" s="449"/>
      <c r="E7" s="449"/>
    </row>
    <row r="8" customFormat="false" ht="15.75" hidden="false" customHeight="false" outlineLevel="0" collapsed="false">
      <c r="A8" s="430"/>
      <c r="B8" s="430"/>
      <c r="C8" s="431"/>
    </row>
    <row r="9" customFormat="false" ht="33.75" hidden="false" customHeight="true" outlineLevel="0" collapsed="false">
      <c r="A9" s="432" t="s">
        <v>581</v>
      </c>
      <c r="B9" s="432" t="s">
        <v>582</v>
      </c>
      <c r="C9" s="432" t="s">
        <v>188</v>
      </c>
    </row>
    <row r="10" customFormat="false" ht="33.75" hidden="true" customHeight="true" outlineLevel="0" collapsed="false">
      <c r="A10" s="433" t="n">
        <v>1</v>
      </c>
      <c r="B10" s="434" t="s">
        <v>583</v>
      </c>
      <c r="C10" s="435"/>
    </row>
    <row r="11" customFormat="false" ht="30.75" hidden="true" customHeight="true" outlineLevel="0" collapsed="false">
      <c r="A11" s="433" t="n">
        <v>2</v>
      </c>
      <c r="B11" s="434" t="s">
        <v>584</v>
      </c>
      <c r="C11" s="435"/>
    </row>
    <row r="12" customFormat="false" ht="34.5" hidden="false" customHeight="true" outlineLevel="0" collapsed="false">
      <c r="A12" s="433" t="n">
        <v>1</v>
      </c>
      <c r="B12" s="434" t="s">
        <v>585</v>
      </c>
      <c r="C12" s="435" t="n">
        <v>0</v>
      </c>
    </row>
    <row r="13" customFormat="false" ht="33" hidden="true" customHeight="true" outlineLevel="0" collapsed="false">
      <c r="A13" s="433" t="n">
        <v>4</v>
      </c>
      <c r="B13" s="434" t="s">
        <v>586</v>
      </c>
      <c r="C13" s="435"/>
    </row>
    <row r="14" customFormat="false" ht="39" hidden="true" customHeight="true" outlineLevel="0" collapsed="false">
      <c r="A14" s="433" t="n">
        <v>5</v>
      </c>
      <c r="B14" s="434" t="s">
        <v>587</v>
      </c>
      <c r="C14" s="435"/>
    </row>
    <row r="15" customFormat="false" ht="30.75" hidden="false" customHeight="true" outlineLevel="0" collapsed="false">
      <c r="A15" s="433" t="n">
        <v>2</v>
      </c>
      <c r="B15" s="434" t="s">
        <v>588</v>
      </c>
      <c r="C15" s="435" t="n">
        <v>0</v>
      </c>
    </row>
    <row r="16" customFormat="false" ht="44.25" hidden="true" customHeight="true" outlineLevel="0" collapsed="false">
      <c r="A16" s="433" t="n">
        <v>7</v>
      </c>
      <c r="B16" s="434" t="s">
        <v>589</v>
      </c>
      <c r="C16" s="435"/>
    </row>
    <row r="17" customFormat="false" ht="44.25" hidden="true" customHeight="true" outlineLevel="0" collapsed="false">
      <c r="A17" s="433" t="n">
        <v>8</v>
      </c>
      <c r="B17" s="434" t="s">
        <v>590</v>
      </c>
      <c r="C17" s="435"/>
    </row>
    <row r="18" customFormat="false" ht="52.5" hidden="true" customHeight="true" outlineLevel="0" collapsed="false">
      <c r="A18" s="433" t="n">
        <v>9</v>
      </c>
      <c r="B18" s="434" t="s">
        <v>597</v>
      </c>
      <c r="C18" s="456"/>
    </row>
    <row r="19" customFormat="false" ht="15.75" hidden="false" customHeight="false" outlineLevel="0" collapsed="false">
      <c r="A19" s="433"/>
      <c r="B19" s="436" t="s">
        <v>591</v>
      </c>
      <c r="C19" s="437" t="n">
        <f aca="false">SUM(C10:C18)</f>
        <v>0</v>
      </c>
    </row>
  </sheetData>
  <mergeCells count="6">
    <mergeCell ref="B2:C2"/>
    <mergeCell ref="B3:C3"/>
    <mergeCell ref="B4:C4"/>
    <mergeCell ref="B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B16"/>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47.41"/>
    <col collapsed="false" customWidth="true" hidden="false" outlineLevel="0" max="3" min="3" style="423" width="28.28"/>
    <col collapsed="false" customWidth="false" hidden="false" outlineLevel="0" max="257" min="4" style="423" width="9.14"/>
  </cols>
  <sheetData>
    <row r="1" s="426" customFormat="true" ht="15.75" hidden="false" customHeight="true" outlineLevel="0" collapsed="false">
      <c r="A1" s="424"/>
      <c r="B1" s="424"/>
      <c r="C1" s="425" t="s">
        <v>612</v>
      </c>
    </row>
    <row r="2" customFormat="false" ht="204" hidden="false" customHeight="true" outlineLevel="0" collapsed="false">
      <c r="A2" s="424"/>
      <c r="B2" s="452"/>
      <c r="C2" s="457" t="s">
        <v>158</v>
      </c>
    </row>
    <row r="3" customFormat="false" ht="15.75" hidden="false" customHeight="false" outlineLevel="0" collapsed="false">
      <c r="B3" s="458"/>
      <c r="C3" s="458"/>
    </row>
    <row r="4" customFormat="false" ht="15.75" hidden="false" customHeight="false" outlineLevel="0" collapsed="false">
      <c r="B4" s="458"/>
      <c r="C4" s="458"/>
    </row>
    <row r="5" customFormat="false" ht="15.75" hidden="false" customHeight="false" outlineLevel="0" collapsed="false">
      <c r="A5" s="428" t="s">
        <v>579</v>
      </c>
      <c r="B5" s="428"/>
      <c r="C5" s="428"/>
    </row>
    <row r="6" customFormat="false" ht="36" hidden="false" customHeight="true" outlineLevel="0" collapsed="false">
      <c r="A6" s="429" t="s">
        <v>613</v>
      </c>
      <c r="B6" s="429"/>
      <c r="C6" s="429"/>
      <c r="D6" s="449"/>
      <c r="E6" s="449"/>
    </row>
    <row r="7" customFormat="false" ht="15.75" hidden="false" customHeight="false" outlineLevel="0" collapsed="false">
      <c r="A7" s="430"/>
      <c r="B7" s="430"/>
      <c r="C7" s="431"/>
    </row>
    <row r="8" customFormat="false" ht="33.75" hidden="false" customHeight="true" outlineLevel="0" collapsed="false">
      <c r="A8" s="432" t="s">
        <v>581</v>
      </c>
      <c r="B8" s="432" t="s">
        <v>582</v>
      </c>
      <c r="C8" s="432" t="s">
        <v>188</v>
      </c>
    </row>
    <row r="9" customFormat="false" ht="33.75" hidden="false" customHeight="true" outlineLevel="0" collapsed="false">
      <c r="A9" s="433" t="n">
        <v>1</v>
      </c>
      <c r="B9" s="434" t="s">
        <v>583</v>
      </c>
      <c r="C9" s="459" t="n">
        <f aca="false">2675.54402/2</f>
        <v>1337.77201</v>
      </c>
    </row>
    <row r="10" customFormat="false" ht="30.75" hidden="false" customHeight="true" outlineLevel="0" collapsed="false">
      <c r="A10" s="433" t="n">
        <v>2</v>
      </c>
      <c r="B10" s="434" t="s">
        <v>584</v>
      </c>
      <c r="C10" s="459" t="n">
        <f aca="false">3202.79656/2</f>
        <v>1601.39828</v>
      </c>
    </row>
    <row r="11" customFormat="false" ht="34.5" hidden="false" customHeight="true" outlineLevel="0" collapsed="false">
      <c r="A11" s="433" t="n">
        <v>3</v>
      </c>
      <c r="B11" s="434" t="s">
        <v>585</v>
      </c>
      <c r="C11" s="459" t="n">
        <f aca="false">2591.33772/2</f>
        <v>1295.66886</v>
      </c>
    </row>
    <row r="12" customFormat="false" ht="33" hidden="false" customHeight="true" outlineLevel="0" collapsed="false">
      <c r="A12" s="433" t="n">
        <v>4</v>
      </c>
      <c r="B12" s="434" t="s">
        <v>586</v>
      </c>
      <c r="C12" s="459" t="n">
        <f aca="false">3608.85075/2</f>
        <v>1804.425375</v>
      </c>
    </row>
    <row r="13" customFormat="false" ht="39" hidden="false" customHeight="true" outlineLevel="0" collapsed="false">
      <c r="A13" s="433" t="n">
        <v>5</v>
      </c>
      <c r="B13" s="434" t="s">
        <v>587</v>
      </c>
      <c r="C13" s="459" t="n">
        <f aca="false">3214.71337/2</f>
        <v>1607.356685</v>
      </c>
    </row>
    <row r="14" customFormat="false" ht="30.75" hidden="false" customHeight="true" outlineLevel="0" collapsed="false">
      <c r="A14" s="433" t="n">
        <v>6</v>
      </c>
      <c r="B14" s="434" t="s">
        <v>588</v>
      </c>
      <c r="C14" s="459" t="n">
        <f aca="false">3060.94241/2</f>
        <v>1530.471205</v>
      </c>
    </row>
    <row r="15" customFormat="false" ht="44.25" hidden="false" customHeight="true" outlineLevel="0" collapsed="false">
      <c r="A15" s="433" t="n">
        <v>7</v>
      </c>
      <c r="B15" s="434" t="s">
        <v>589</v>
      </c>
      <c r="C15" s="459" t="n">
        <f aca="false">4212.81222/2</f>
        <v>2106.40611</v>
      </c>
    </row>
    <row r="16" customFormat="false" ht="44.25" hidden="false" customHeight="true" outlineLevel="0" collapsed="false">
      <c r="A16" s="433" t="n">
        <v>8</v>
      </c>
      <c r="B16" s="434" t="s">
        <v>590</v>
      </c>
      <c r="C16" s="459" t="n">
        <v>3056.50148</v>
      </c>
    </row>
    <row r="17" customFormat="false" ht="52.5" hidden="false" customHeight="true" outlineLevel="0" collapsed="false">
      <c r="A17" s="433" t="n">
        <v>9</v>
      </c>
      <c r="B17" s="434" t="s">
        <v>597</v>
      </c>
      <c r="C17" s="460" t="n">
        <v>0</v>
      </c>
    </row>
    <row r="18" customFormat="false" ht="15.75" hidden="false" customHeight="false" outlineLevel="0" collapsed="false">
      <c r="A18" s="433"/>
      <c r="B18" s="436" t="s">
        <v>591</v>
      </c>
      <c r="C18" s="442" t="n">
        <f aca="false">SUM(C9:C17)</f>
        <v>14340.000005</v>
      </c>
    </row>
    <row r="19" customFormat="false" ht="15.75" hidden="false" customHeight="false" outlineLevel="0" collapsed="false">
      <c r="C19" s="461"/>
    </row>
    <row r="20" customFormat="false" ht="15.75" hidden="false" customHeight="false" outlineLevel="0" collapsed="false">
      <c r="C20" s="462"/>
    </row>
  </sheetData>
  <mergeCells count="2">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16.56"/>
    <col collapsed="false" customWidth="true" hidden="false" outlineLevel="0" max="4" min="4" style="423" width="14.7"/>
    <col collapsed="false" customWidth="false" hidden="false" outlineLevel="0" max="257" min="5" style="423" width="9.14"/>
  </cols>
  <sheetData>
    <row r="1" s="426" customFormat="true" ht="15.75" hidden="false" customHeight="true" outlineLevel="0" collapsed="false">
      <c r="A1" s="424"/>
      <c r="B1" s="424"/>
      <c r="C1" s="425" t="s">
        <v>614</v>
      </c>
      <c r="D1" s="425"/>
    </row>
    <row r="2" customFormat="false" ht="186.75" hidden="false" customHeight="true" outlineLevel="0" collapsed="false">
      <c r="A2" s="424"/>
      <c r="B2" s="452"/>
      <c r="C2" s="463" t="s">
        <v>158</v>
      </c>
      <c r="D2" s="463"/>
    </row>
    <row r="3" customFormat="false" ht="15.75" hidden="false" customHeight="false" outlineLevel="0" collapsed="false">
      <c r="A3" s="428" t="s">
        <v>579</v>
      </c>
      <c r="B3" s="428"/>
      <c r="C3" s="428"/>
      <c r="D3" s="428"/>
    </row>
    <row r="4" customFormat="false" ht="36" hidden="false" customHeight="true" outlineLevel="0" collapsed="false">
      <c r="A4" s="429" t="s">
        <v>615</v>
      </c>
      <c r="B4" s="429"/>
      <c r="C4" s="429"/>
      <c r="D4" s="429"/>
    </row>
    <row r="5" customFormat="false" ht="15.75" hidden="false" customHeight="false" outlineLevel="0" collapsed="false">
      <c r="A5" s="430"/>
      <c r="B5" s="430"/>
      <c r="C5" s="431"/>
    </row>
    <row r="6" customFormat="false" ht="33.75" hidden="false" customHeight="true" outlineLevel="0" collapsed="false">
      <c r="A6" s="432" t="s">
        <v>581</v>
      </c>
      <c r="B6" s="432" t="s">
        <v>582</v>
      </c>
      <c r="C6" s="432" t="s">
        <v>594</v>
      </c>
      <c r="D6" s="432" t="s">
        <v>576</v>
      </c>
    </row>
    <row r="7" customFormat="false" ht="33.75" hidden="false" customHeight="true" outlineLevel="0" collapsed="false">
      <c r="A7" s="433" t="n">
        <v>1</v>
      </c>
      <c r="B7" s="434" t="s">
        <v>583</v>
      </c>
      <c r="C7" s="459" t="n">
        <f aca="false">2675.54402/2</f>
        <v>1337.77201</v>
      </c>
      <c r="D7" s="459" t="n">
        <f aca="false">2675.54402/2</f>
        <v>1337.77201</v>
      </c>
    </row>
    <row r="8" customFormat="false" ht="30.75" hidden="false" customHeight="true" outlineLevel="0" collapsed="false">
      <c r="A8" s="433" t="n">
        <v>2</v>
      </c>
      <c r="B8" s="434" t="s">
        <v>584</v>
      </c>
      <c r="C8" s="459" t="n">
        <f aca="false">3202.79656/2</f>
        <v>1601.39828</v>
      </c>
      <c r="D8" s="459" t="n">
        <f aca="false">3202.79656/2</f>
        <v>1601.39828</v>
      </c>
    </row>
    <row r="9" customFormat="false" ht="34.5" hidden="false" customHeight="true" outlineLevel="0" collapsed="false">
      <c r="A9" s="433" t="n">
        <v>3</v>
      </c>
      <c r="B9" s="434" t="s">
        <v>585</v>
      </c>
      <c r="C9" s="459" t="n">
        <f aca="false">2591.33772/2</f>
        <v>1295.66886</v>
      </c>
      <c r="D9" s="459" t="n">
        <f aca="false">2591.33772/2</f>
        <v>1295.66886</v>
      </c>
    </row>
    <row r="10" customFormat="false" ht="33" hidden="false" customHeight="true" outlineLevel="0" collapsed="false">
      <c r="A10" s="433" t="n">
        <v>4</v>
      </c>
      <c r="B10" s="434" t="s">
        <v>586</v>
      </c>
      <c r="C10" s="459" t="n">
        <f aca="false">3608.85075/2</f>
        <v>1804.425375</v>
      </c>
      <c r="D10" s="459" t="n">
        <f aca="false">3608.85075/2</f>
        <v>1804.425375</v>
      </c>
    </row>
    <row r="11" customFormat="false" ht="39" hidden="false" customHeight="true" outlineLevel="0" collapsed="false">
      <c r="A11" s="433" t="n">
        <v>5</v>
      </c>
      <c r="B11" s="434" t="s">
        <v>587</v>
      </c>
      <c r="C11" s="459" t="n">
        <f aca="false">3214.71337/2</f>
        <v>1607.356685</v>
      </c>
      <c r="D11" s="459" t="n">
        <f aca="false">3214.71337/2</f>
        <v>1607.356685</v>
      </c>
    </row>
    <row r="12" customFormat="false" ht="30.75" hidden="false" customHeight="true" outlineLevel="0" collapsed="false">
      <c r="A12" s="433" t="n">
        <v>6</v>
      </c>
      <c r="B12" s="434" t="s">
        <v>588</v>
      </c>
      <c r="C12" s="459" t="n">
        <f aca="false">3060.94241/2</f>
        <v>1530.471205</v>
      </c>
      <c r="D12" s="459" t="n">
        <f aca="false">3060.94241/2</f>
        <v>1530.471205</v>
      </c>
    </row>
    <row r="13" customFormat="false" ht="44.25" hidden="false" customHeight="true" outlineLevel="0" collapsed="false">
      <c r="A13" s="433" t="n">
        <v>7</v>
      </c>
      <c r="B13" s="434" t="s">
        <v>589</v>
      </c>
      <c r="C13" s="459" t="n">
        <f aca="false">4212.81222/2</f>
        <v>2106.40611</v>
      </c>
      <c r="D13" s="459" t="n">
        <f aca="false">4212.81222/2</f>
        <v>2106.40611</v>
      </c>
    </row>
    <row r="14" customFormat="false" ht="44.25" hidden="false" customHeight="true" outlineLevel="0" collapsed="false">
      <c r="A14" s="433" t="n">
        <v>8</v>
      </c>
      <c r="B14" s="434" t="s">
        <v>590</v>
      </c>
      <c r="C14" s="459" t="n">
        <v>3056.50148</v>
      </c>
      <c r="D14" s="459" t="n">
        <v>3056.50148</v>
      </c>
    </row>
    <row r="15" customFormat="false" ht="40.5" hidden="false" customHeight="true" outlineLevel="0" collapsed="false">
      <c r="A15" s="433" t="n">
        <v>9</v>
      </c>
      <c r="B15" s="434" t="s">
        <v>597</v>
      </c>
      <c r="C15" s="460" t="n">
        <v>0</v>
      </c>
      <c r="D15" s="460" t="n">
        <v>0</v>
      </c>
    </row>
    <row r="16" customFormat="false" ht="15.75" hidden="false" customHeight="false" outlineLevel="0" collapsed="false">
      <c r="A16" s="433"/>
      <c r="B16" s="436" t="s">
        <v>591</v>
      </c>
      <c r="C16" s="442" t="n">
        <f aca="false">SUM(C7:C15)</f>
        <v>14340.000005</v>
      </c>
      <c r="D16" s="442" t="n">
        <f aca="false">SUM(D7:D15)</f>
        <v>14340.000005</v>
      </c>
    </row>
    <row r="17" customFormat="false" ht="15.75" hidden="false" customHeight="false" outlineLevel="0" collapsed="false">
      <c r="D17" s="464"/>
    </row>
    <row r="18" customFormat="false" ht="15.75" hidden="false" customHeight="false" outlineLevel="0" collapsed="false">
      <c r="C18" s="462"/>
    </row>
  </sheetData>
  <mergeCells count="4">
    <mergeCell ref="C1:D1"/>
    <mergeCell ref="C2:D2"/>
    <mergeCell ref="A3:D3"/>
    <mergeCell ref="A4:D4"/>
  </mergeCells>
  <printOptions headings="false" gridLines="false" gridLinesSet="true" horizontalCentered="false" verticalCentered="false"/>
  <pageMargins left="0.409722222222222"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5.75" zeroHeight="false" outlineLevelRow="0" outlineLevelCol="0"/>
  <cols>
    <col collapsed="false" customWidth="true" hidden="false" outlineLevel="0" max="1" min="1" style="115" width="5.56"/>
    <col collapsed="false" customWidth="true" hidden="false" outlineLevel="0" max="2" min="2" style="241" width="15.28"/>
    <col collapsed="false" customWidth="true" hidden="false" outlineLevel="0" max="3" min="3" style="241" width="43.14"/>
    <col collapsed="false" customWidth="true" hidden="false" outlineLevel="0" max="4" min="4" style="241" width="51.99"/>
    <col collapsed="false" customWidth="true" hidden="false" outlineLevel="0" max="5" min="5" style="241" width="20.28"/>
    <col collapsed="false" customWidth="false" hidden="false" outlineLevel="0" max="257" min="6" style="115" width="9.14"/>
  </cols>
  <sheetData>
    <row r="1" customFormat="false" ht="15.75" hidden="false" customHeight="false" outlineLevel="0" collapsed="false">
      <c r="E1" s="243" t="s">
        <v>616</v>
      </c>
    </row>
    <row r="2" customFormat="false" ht="0.75" hidden="false" customHeight="true" outlineLevel="0" collapsed="false">
      <c r="D2" s="289"/>
      <c r="E2" s="289"/>
    </row>
    <row r="3" customFormat="false" ht="12.75" hidden="true" customHeight="true" outlineLevel="0" collapsed="false">
      <c r="D3" s="289"/>
      <c r="E3" s="289"/>
    </row>
    <row r="4" customFormat="false" ht="12.75" hidden="true" customHeight="true" outlineLevel="0" collapsed="false">
      <c r="D4" s="289"/>
      <c r="E4" s="289"/>
    </row>
    <row r="5" customFormat="false" ht="67.5" hidden="false" customHeight="true" outlineLevel="0" collapsed="false">
      <c r="D5" s="465" t="s">
        <v>158</v>
      </c>
      <c r="E5" s="465"/>
    </row>
    <row r="6" customFormat="false" ht="12.75" hidden="false" customHeight="true" outlineLevel="0" collapsed="false">
      <c r="D6" s="289"/>
      <c r="E6" s="289"/>
    </row>
    <row r="7" customFormat="false" ht="17.25" hidden="false" customHeight="true" outlineLevel="0" collapsed="false">
      <c r="E7" s="289"/>
    </row>
    <row r="8" customFormat="false" ht="16.5" hidden="false" customHeight="true" outlineLevel="0" collapsed="false">
      <c r="A8" s="244" t="s">
        <v>617</v>
      </c>
      <c r="B8" s="244"/>
      <c r="C8" s="244"/>
      <c r="D8" s="244"/>
      <c r="E8" s="244"/>
    </row>
    <row r="9" customFormat="false" ht="31.5" hidden="false" customHeight="true" outlineLevel="0" collapsed="false">
      <c r="A9" s="244" t="s">
        <v>618</v>
      </c>
      <c r="B9" s="244"/>
      <c r="C9" s="244"/>
      <c r="D9" s="244"/>
      <c r="E9" s="244"/>
    </row>
    <row r="10" customFormat="false" ht="15.75" hidden="false" customHeight="false" outlineLevel="0" collapsed="false">
      <c r="B10" s="270"/>
      <c r="D10" s="270" t="s">
        <v>512</v>
      </c>
    </row>
    <row r="11" customFormat="false" ht="12.75" hidden="false" customHeight="true" outlineLevel="0" collapsed="false">
      <c r="A11" s="269" t="n">
        <v>1</v>
      </c>
      <c r="B11" s="249" t="s">
        <v>619</v>
      </c>
      <c r="C11" s="269" t="s">
        <v>620</v>
      </c>
      <c r="D11" s="269" t="s">
        <v>621</v>
      </c>
      <c r="E11" s="9" t="s">
        <v>622</v>
      </c>
    </row>
    <row r="12" customFormat="false" ht="30" hidden="false" customHeight="true" outlineLevel="0" collapsed="false">
      <c r="A12" s="269"/>
      <c r="B12" s="249"/>
      <c r="C12" s="269"/>
      <c r="D12" s="269"/>
      <c r="E12" s="9"/>
    </row>
    <row r="13" customFormat="false" ht="15" hidden="false" customHeight="true" outlineLevel="0" collapsed="false">
      <c r="A13" s="466" t="n">
        <v>1</v>
      </c>
      <c r="B13" s="467"/>
      <c r="C13" s="468"/>
      <c r="D13" s="469"/>
      <c r="E13" s="9"/>
    </row>
    <row r="14" customFormat="false" ht="39.75" hidden="false" customHeight="true" outlineLevel="0" collapsed="false">
      <c r="A14" s="466" t="s">
        <v>623</v>
      </c>
      <c r="B14" s="470" t="n">
        <v>1003</v>
      </c>
      <c r="C14" s="254" t="s">
        <v>624</v>
      </c>
      <c r="D14" s="221" t="s">
        <v>625</v>
      </c>
      <c r="E14" s="471" t="n">
        <f aca="false">600+408+265+6070+14</f>
        <v>7357</v>
      </c>
    </row>
    <row r="15" customFormat="false" ht="57.75" hidden="false" customHeight="true" outlineLevel="0" collapsed="false">
      <c r="A15" s="466" t="s">
        <v>626</v>
      </c>
      <c r="B15" s="470"/>
      <c r="C15" s="254"/>
      <c r="D15" s="221" t="s">
        <v>627</v>
      </c>
      <c r="E15" s="472" t="n">
        <v>5071</v>
      </c>
    </row>
    <row r="16" customFormat="false" ht="40.5" hidden="true" customHeight="true" outlineLevel="0" collapsed="false">
      <c r="A16" s="466" t="s">
        <v>628</v>
      </c>
      <c r="B16" s="470"/>
      <c r="C16" s="254"/>
      <c r="D16" s="221" t="s">
        <v>629</v>
      </c>
      <c r="E16" s="472"/>
    </row>
    <row r="17" customFormat="false" ht="41.25" hidden="false" customHeight="true" outlineLevel="0" collapsed="false">
      <c r="A17" s="466" t="n">
        <v>2</v>
      </c>
      <c r="B17" s="473" t="s">
        <v>630</v>
      </c>
      <c r="C17" s="221" t="s">
        <v>631</v>
      </c>
      <c r="D17" s="221"/>
      <c r="E17" s="99" t="n">
        <v>211.7</v>
      </c>
    </row>
    <row r="18" customFormat="false" ht="110.25" hidden="false" customHeight="true" outlineLevel="0" collapsed="false">
      <c r="A18" s="474" t="n">
        <v>3</v>
      </c>
      <c r="B18" s="475" t="s">
        <v>632</v>
      </c>
      <c r="C18" s="476" t="s">
        <v>633</v>
      </c>
      <c r="D18" s="221"/>
      <c r="E18" s="65" t="n">
        <v>67.66675</v>
      </c>
    </row>
    <row r="19" customFormat="false" ht="67.5" hidden="false" customHeight="true" outlineLevel="0" collapsed="false">
      <c r="A19" s="466" t="n">
        <v>4</v>
      </c>
      <c r="B19" s="477" t="s">
        <v>634</v>
      </c>
      <c r="C19" s="221" t="s">
        <v>635</v>
      </c>
      <c r="D19" s="221"/>
      <c r="E19" s="472" t="n">
        <f aca="false">17030.608-8081</f>
        <v>8949.608</v>
      </c>
    </row>
    <row r="20" customFormat="false" ht="15.75" hidden="false" customHeight="true" outlineLevel="0" collapsed="false">
      <c r="A20" s="269" t="n">
        <v>5</v>
      </c>
      <c r="B20" s="478" t="s">
        <v>636</v>
      </c>
      <c r="C20" s="254" t="s">
        <v>637</v>
      </c>
      <c r="D20" s="221" t="s">
        <v>638</v>
      </c>
      <c r="E20" s="472" t="n">
        <v>174955.35335</v>
      </c>
    </row>
    <row r="21" customFormat="false" ht="30" hidden="false" customHeight="true" outlineLevel="0" collapsed="false">
      <c r="A21" s="269"/>
      <c r="B21" s="478" t="s">
        <v>639</v>
      </c>
      <c r="C21" s="254"/>
      <c r="D21" s="221" t="s">
        <v>640</v>
      </c>
      <c r="E21" s="472" t="n">
        <v>375774.02136</v>
      </c>
    </row>
    <row r="22" customFormat="false" ht="16.5" hidden="false" customHeight="true" outlineLevel="0" collapsed="false">
      <c r="A22" s="269"/>
      <c r="B22" s="478" t="s">
        <v>641</v>
      </c>
      <c r="C22" s="254"/>
      <c r="D22" s="237" t="s">
        <v>642</v>
      </c>
      <c r="E22" s="472" t="n">
        <f aca="false">22359.46885+15617.73699</f>
        <v>37977.20584</v>
      </c>
    </row>
    <row r="23" customFormat="false" ht="33.75" hidden="false" customHeight="true" outlineLevel="0" collapsed="false">
      <c r="A23" s="269"/>
      <c r="B23" s="478" t="s">
        <v>643</v>
      </c>
      <c r="C23" s="254"/>
      <c r="D23" s="221" t="s">
        <v>644</v>
      </c>
      <c r="E23" s="472" t="n">
        <v>34865.11023</v>
      </c>
    </row>
    <row r="24" customFormat="false" ht="30.75" hidden="false" customHeight="true" outlineLevel="0" collapsed="false">
      <c r="A24" s="269"/>
      <c r="B24" s="478" t="s">
        <v>645</v>
      </c>
      <c r="C24" s="254"/>
      <c r="D24" s="221" t="s">
        <v>646</v>
      </c>
      <c r="E24" s="472" t="n">
        <v>4106</v>
      </c>
    </row>
    <row r="25" customFormat="false" ht="40.5" hidden="true" customHeight="true" outlineLevel="0" collapsed="false">
      <c r="A25" s="466"/>
      <c r="B25" s="478"/>
      <c r="C25" s="254"/>
      <c r="D25" s="221" t="s">
        <v>647</v>
      </c>
      <c r="E25" s="472"/>
    </row>
    <row r="26" customFormat="false" ht="28.5" hidden="true" customHeight="true" outlineLevel="0" collapsed="false">
      <c r="A26" s="466"/>
      <c r="B26" s="478"/>
      <c r="C26" s="254"/>
      <c r="D26" s="221" t="s">
        <v>648</v>
      </c>
      <c r="E26" s="472"/>
    </row>
    <row r="27" customFormat="false" ht="33" hidden="false" customHeight="true" outlineLevel="0" collapsed="false">
      <c r="A27" s="269" t="n">
        <v>6</v>
      </c>
      <c r="B27" s="44" t="s">
        <v>649</v>
      </c>
      <c r="C27" s="254" t="s">
        <v>650</v>
      </c>
      <c r="D27" s="237" t="s">
        <v>651</v>
      </c>
      <c r="E27" s="472" t="n">
        <f aca="false">98146.2-900-12000</f>
        <v>85246.2</v>
      </c>
    </row>
    <row r="28" customFormat="false" ht="30" hidden="false" customHeight="true" outlineLevel="0" collapsed="false">
      <c r="A28" s="269"/>
      <c r="B28" s="44"/>
      <c r="C28" s="254"/>
      <c r="D28" s="221" t="s">
        <v>652</v>
      </c>
      <c r="E28" s="472" t="n">
        <v>900</v>
      </c>
    </row>
    <row r="29" customFormat="false" ht="29.25" hidden="false" customHeight="true" outlineLevel="0" collapsed="false">
      <c r="A29" s="269"/>
      <c r="B29" s="44"/>
      <c r="C29" s="254"/>
      <c r="D29" s="237" t="s">
        <v>653</v>
      </c>
      <c r="E29" s="472" t="n">
        <v>12000</v>
      </c>
    </row>
    <row r="30" customFormat="false" ht="57" hidden="false" customHeight="true" outlineLevel="0" collapsed="false">
      <c r="A30" s="269" t="n">
        <v>7</v>
      </c>
      <c r="B30" s="222" t="n">
        <v>1004</v>
      </c>
      <c r="C30" s="476" t="s">
        <v>654</v>
      </c>
      <c r="D30" s="221" t="s">
        <v>655</v>
      </c>
      <c r="E30" s="472" t="n">
        <v>104222</v>
      </c>
    </row>
    <row r="31" customFormat="false" ht="87" hidden="false" customHeight="true" outlineLevel="0" collapsed="false">
      <c r="A31" s="269" t="n">
        <v>8</v>
      </c>
      <c r="B31" s="222" t="n">
        <v>1202</v>
      </c>
      <c r="C31" s="25" t="s">
        <v>656</v>
      </c>
      <c r="D31" s="221" t="s">
        <v>657</v>
      </c>
      <c r="E31" s="479" t="n">
        <v>120.8</v>
      </c>
    </row>
    <row r="32" customFormat="false" ht="65.25" hidden="false" customHeight="true" outlineLevel="0" collapsed="false">
      <c r="A32" s="269" t="n">
        <v>10</v>
      </c>
      <c r="B32" s="222" t="n">
        <v>1004</v>
      </c>
      <c r="C32" s="25" t="s">
        <v>658</v>
      </c>
      <c r="D32" s="480" t="s">
        <v>658</v>
      </c>
      <c r="E32" s="479" t="n">
        <v>6541.1</v>
      </c>
    </row>
    <row r="33" customFormat="false" ht="50.25" hidden="false" customHeight="true" outlineLevel="0" collapsed="false">
      <c r="A33" s="269" t="n">
        <v>11</v>
      </c>
      <c r="B33" s="44" t="s">
        <v>659</v>
      </c>
      <c r="C33" s="481" t="s">
        <v>660</v>
      </c>
      <c r="D33" s="237" t="s">
        <v>661</v>
      </c>
      <c r="E33" s="472" t="n">
        <v>4499</v>
      </c>
    </row>
    <row r="34" customFormat="false" ht="47.25" hidden="false" customHeight="true" outlineLevel="0" collapsed="false">
      <c r="A34" s="269" t="n">
        <v>12</v>
      </c>
      <c r="B34" s="482" t="s">
        <v>649</v>
      </c>
      <c r="C34" s="25" t="s">
        <v>662</v>
      </c>
      <c r="D34" s="221"/>
      <c r="E34" s="472" t="n">
        <v>150</v>
      </c>
    </row>
    <row r="35" customFormat="false" ht="64.5" hidden="false" customHeight="true" outlineLevel="0" collapsed="false">
      <c r="A35" s="466" t="n">
        <v>13</v>
      </c>
      <c r="B35" s="44" t="s">
        <v>663</v>
      </c>
      <c r="C35" s="483" t="s">
        <v>664</v>
      </c>
      <c r="D35" s="221"/>
      <c r="E35" s="472" t="n">
        <v>100</v>
      </c>
    </row>
    <row r="36" customFormat="false" ht="35.25" hidden="false" customHeight="true" outlineLevel="0" collapsed="false">
      <c r="A36" s="474" t="n">
        <v>14</v>
      </c>
      <c r="B36" s="484" t="n">
        <v>1105</v>
      </c>
      <c r="C36" s="221" t="s">
        <v>665</v>
      </c>
      <c r="D36" s="221"/>
      <c r="E36" s="99" t="n">
        <v>172.05</v>
      </c>
    </row>
    <row r="37" customFormat="false" ht="49.5" hidden="false" customHeight="true" outlineLevel="0" collapsed="false">
      <c r="A37" s="469" t="n">
        <v>15</v>
      </c>
      <c r="B37" s="484" t="n">
        <v>1105</v>
      </c>
      <c r="C37" s="485" t="s">
        <v>666</v>
      </c>
      <c r="D37" s="221"/>
      <c r="E37" s="479" t="n">
        <v>322.7</v>
      </c>
    </row>
    <row r="38" customFormat="false" ht="49.5" hidden="false" customHeight="true" outlineLevel="0" collapsed="false">
      <c r="A38" s="486" t="n">
        <v>16</v>
      </c>
      <c r="B38" s="484" t="n">
        <v>1006</v>
      </c>
      <c r="C38" s="485" t="s">
        <v>667</v>
      </c>
      <c r="D38" s="221"/>
      <c r="E38" s="479" t="n">
        <v>423.5925</v>
      </c>
    </row>
    <row r="39" customFormat="false" ht="88.5" hidden="false" customHeight="true" outlineLevel="0" collapsed="false">
      <c r="A39" s="466" t="n">
        <v>16</v>
      </c>
      <c r="B39" s="487" t="s">
        <v>663</v>
      </c>
      <c r="C39" s="221" t="s">
        <v>668</v>
      </c>
      <c r="D39" s="221"/>
      <c r="E39" s="479" t="n">
        <v>2881.6</v>
      </c>
    </row>
    <row r="40" customFormat="false" ht="54.75" hidden="false" customHeight="true" outlineLevel="0" collapsed="false">
      <c r="A40" s="466" t="n">
        <v>17</v>
      </c>
      <c r="B40" s="487" t="s">
        <v>663</v>
      </c>
      <c r="C40" s="221" t="s">
        <v>669</v>
      </c>
      <c r="D40" s="221"/>
      <c r="E40" s="472" t="n">
        <v>14012.1</v>
      </c>
    </row>
    <row r="41" customFormat="false" ht="33" hidden="false" customHeight="true" outlineLevel="0" collapsed="false">
      <c r="A41" s="466" t="n">
        <v>19</v>
      </c>
      <c r="B41" s="487" t="s">
        <v>670</v>
      </c>
      <c r="C41" s="221" t="s">
        <v>671</v>
      </c>
      <c r="D41" s="221"/>
      <c r="E41" s="472" t="n">
        <v>8081</v>
      </c>
    </row>
    <row r="42" customFormat="false" ht="17.25" hidden="false" customHeight="true" outlineLevel="0" collapsed="false">
      <c r="A42" s="466"/>
      <c r="B42" s="237"/>
      <c r="C42" s="237"/>
      <c r="D42" s="237"/>
      <c r="E42" s="488" t="n">
        <f aca="false">SUM(E14:E41)</f>
        <v>889006.80803</v>
      </c>
    </row>
    <row r="43" customFormat="false" ht="17.25" hidden="false" customHeight="true" outlineLevel="0" collapsed="false">
      <c r="A43" s="466"/>
      <c r="B43" s="237"/>
      <c r="C43" s="237"/>
      <c r="D43" s="237"/>
      <c r="E43" s="489"/>
    </row>
    <row r="44" customFormat="false" ht="39" hidden="false" customHeight="true" outlineLevel="0" collapsed="false">
      <c r="A44" s="466"/>
      <c r="B44" s="237"/>
      <c r="C44" s="237"/>
      <c r="D44" s="221" t="s">
        <v>672</v>
      </c>
      <c r="E44" s="488" t="n">
        <v>90.4</v>
      </c>
    </row>
    <row r="45" customFormat="false" ht="18" hidden="false" customHeight="true" outlineLevel="0" collapsed="false">
      <c r="A45" s="490"/>
      <c r="C45" s="407"/>
      <c r="D45" s="407"/>
      <c r="E45" s="491"/>
    </row>
    <row r="46" customFormat="false" ht="24.75" hidden="false" customHeight="true" outlineLevel="0" collapsed="false">
      <c r="A46" s="492"/>
      <c r="B46" s="493"/>
      <c r="C46" s="494"/>
      <c r="D46" s="494"/>
      <c r="E46" s="495"/>
    </row>
    <row r="47" customFormat="false" ht="76.5" hidden="false" customHeight="true" outlineLevel="0" collapsed="false">
      <c r="A47" s="496"/>
      <c r="B47" s="497"/>
      <c r="C47" s="498"/>
      <c r="D47" s="498"/>
      <c r="E47" s="499"/>
    </row>
    <row r="48" customFormat="false" ht="32.25" hidden="false" customHeight="true" outlineLevel="0" collapsed="false">
      <c r="A48" s="496"/>
      <c r="B48" s="497"/>
      <c r="C48" s="498"/>
      <c r="D48" s="498"/>
      <c r="E48" s="498"/>
    </row>
    <row r="49" customFormat="false" ht="34.5" hidden="false" customHeight="true" outlineLevel="0" collapsed="false">
      <c r="A49" s="496"/>
      <c r="B49" s="497"/>
      <c r="C49" s="498"/>
      <c r="D49" s="498"/>
      <c r="E49" s="498"/>
    </row>
    <row r="50" customFormat="false" ht="18" hidden="false" customHeight="true" outlineLevel="0" collapsed="false">
      <c r="A50" s="496"/>
      <c r="B50" s="497"/>
      <c r="C50" s="498"/>
      <c r="D50" s="498"/>
      <c r="E50" s="498"/>
    </row>
    <row r="51" customFormat="false" ht="15.75" hidden="false" customHeight="false" outlineLevel="0" collapsed="false">
      <c r="A51" s="3"/>
      <c r="B51" s="497"/>
      <c r="C51" s="498"/>
      <c r="D51" s="498"/>
      <c r="E51" s="498"/>
    </row>
    <row r="52" customFormat="false" ht="30" hidden="false" customHeight="true" outlineLevel="0" collapsed="false">
      <c r="A52" s="496"/>
      <c r="B52" s="497"/>
      <c r="C52" s="498"/>
      <c r="D52" s="498"/>
      <c r="E52" s="498"/>
    </row>
    <row r="53" customFormat="false" ht="15.75" hidden="false" customHeight="false" outlineLevel="0" collapsed="false">
      <c r="A53" s="496"/>
      <c r="B53" s="497"/>
      <c r="C53" s="498"/>
      <c r="D53" s="498"/>
      <c r="E53" s="498"/>
    </row>
    <row r="54" customFormat="false" ht="15.75" hidden="false" customHeight="false" outlineLevel="0" collapsed="false">
      <c r="A54" s="500"/>
      <c r="B54" s="497"/>
      <c r="C54" s="498"/>
      <c r="D54" s="498"/>
      <c r="E54" s="498"/>
    </row>
    <row r="55" customFormat="false" ht="15.75" hidden="false" customHeight="false" outlineLevel="0" collapsed="false">
      <c r="A55" s="242"/>
      <c r="B55" s="497"/>
      <c r="C55" s="498"/>
      <c r="D55" s="498"/>
      <c r="E55" s="498"/>
    </row>
    <row r="56" customFormat="false" ht="15.75" hidden="false" customHeight="false" outlineLevel="0" collapsed="false">
      <c r="A56" s="3"/>
      <c r="B56" s="497"/>
      <c r="C56" s="498"/>
      <c r="D56" s="498"/>
      <c r="E56" s="498"/>
    </row>
    <row r="57" customFormat="false" ht="15.75" hidden="false" customHeight="false" outlineLevel="0" collapsed="false">
      <c r="A57" s="496"/>
      <c r="B57" s="497"/>
      <c r="C57" s="498"/>
      <c r="D57" s="498"/>
      <c r="E57" s="498"/>
    </row>
    <row r="58" customFormat="false" ht="15.75" hidden="false" customHeight="false" outlineLevel="0" collapsed="false">
      <c r="A58" s="496"/>
      <c r="B58" s="497"/>
      <c r="C58" s="498"/>
      <c r="D58" s="498"/>
      <c r="E58" s="498"/>
    </row>
    <row r="59" customFormat="false" ht="15.75" hidden="false" customHeight="false" outlineLevel="0" collapsed="false">
      <c r="A59" s="496"/>
      <c r="B59" s="497"/>
      <c r="C59" s="498"/>
      <c r="D59" s="498"/>
      <c r="E59" s="498"/>
    </row>
    <row r="60" customFormat="false" ht="15.75" hidden="false" customHeight="false" outlineLevel="0" collapsed="false">
      <c r="A60" s="3"/>
      <c r="B60" s="497"/>
      <c r="C60" s="498"/>
      <c r="D60" s="498"/>
      <c r="E60" s="498"/>
    </row>
    <row r="61" customFormat="false" ht="15.75" hidden="false" customHeight="false" outlineLevel="0" collapsed="false">
      <c r="A61" s="496"/>
      <c r="B61" s="497"/>
      <c r="C61" s="498"/>
      <c r="D61" s="498"/>
      <c r="E61" s="498"/>
    </row>
    <row r="62" customFormat="false" ht="15.75" hidden="false" customHeight="false" outlineLevel="0" collapsed="false">
      <c r="A62" s="496"/>
      <c r="B62" s="497"/>
      <c r="C62" s="498"/>
      <c r="D62" s="498"/>
      <c r="E62" s="498"/>
    </row>
    <row r="63" customFormat="false" ht="54.75" hidden="false" customHeight="true" outlineLevel="0" collapsed="false">
      <c r="A63" s="500"/>
      <c r="B63" s="497"/>
      <c r="C63" s="409"/>
      <c r="D63" s="498"/>
      <c r="E63" s="409"/>
    </row>
    <row r="64" customFormat="false" ht="54.75" hidden="false" customHeight="true" outlineLevel="0" collapsed="false">
      <c r="A64" s="496"/>
      <c r="B64" s="497"/>
      <c r="C64" s="409"/>
      <c r="D64" s="498"/>
      <c r="E64" s="409"/>
    </row>
    <row r="65" customFormat="false" ht="29.25" hidden="false" customHeight="true" outlineLevel="0" collapsed="false">
      <c r="A65" s="496"/>
      <c r="B65" s="497"/>
      <c r="C65" s="409"/>
      <c r="D65" s="498"/>
      <c r="E65" s="409"/>
    </row>
    <row r="66" customFormat="false" ht="15.75" hidden="false" customHeight="false" outlineLevel="0" collapsed="false">
      <c r="A66" s="242"/>
      <c r="B66" s="497"/>
      <c r="C66" s="498"/>
      <c r="D66" s="498"/>
      <c r="E66" s="498"/>
    </row>
    <row r="67" customFormat="false" ht="15.75" hidden="false" customHeight="false" outlineLevel="0" collapsed="false">
      <c r="A67" s="501"/>
      <c r="B67" s="493"/>
      <c r="C67" s="494"/>
      <c r="D67" s="494"/>
      <c r="E67" s="494"/>
    </row>
    <row r="68" customFormat="false" ht="15.75" hidden="false" customHeight="false" outlineLevel="0" collapsed="false">
      <c r="A68" s="492"/>
      <c r="B68" s="493"/>
      <c r="C68" s="494"/>
      <c r="D68" s="494"/>
      <c r="E68" s="502"/>
    </row>
    <row r="69" customFormat="false" ht="15.75" hidden="false" customHeight="false" outlineLevel="0" collapsed="false">
      <c r="A69" s="242"/>
      <c r="B69" s="497"/>
      <c r="C69" s="498"/>
      <c r="D69" s="498"/>
      <c r="E69" s="272"/>
    </row>
    <row r="70" customFormat="false" ht="15.75" hidden="false" customHeight="false" outlineLevel="0" collapsed="false">
      <c r="A70" s="500"/>
      <c r="B70" s="497"/>
      <c r="C70" s="498"/>
      <c r="D70" s="498"/>
      <c r="E70" s="272"/>
    </row>
    <row r="71" customFormat="false" ht="15.75" hidden="false" customHeight="false" outlineLevel="0" collapsed="false">
      <c r="A71" s="242"/>
      <c r="B71" s="497"/>
      <c r="C71" s="498"/>
      <c r="D71" s="498"/>
      <c r="E71" s="272"/>
    </row>
    <row r="72" customFormat="false" ht="15.75" hidden="false" customHeight="false" outlineLevel="0" collapsed="false">
      <c r="A72" s="3"/>
      <c r="B72" s="497"/>
      <c r="C72" s="498"/>
      <c r="D72" s="498"/>
      <c r="E72" s="272"/>
    </row>
    <row r="73" customFormat="false" ht="15.75" hidden="false" customHeight="false" outlineLevel="0" collapsed="false">
      <c r="A73" s="242"/>
      <c r="B73" s="497"/>
      <c r="C73" s="498"/>
      <c r="D73" s="498"/>
      <c r="E73" s="272"/>
    </row>
    <row r="74" customFormat="false" ht="15.75" hidden="false" customHeight="false" outlineLevel="0" collapsed="false">
      <c r="A74" s="500"/>
      <c r="B74" s="497"/>
      <c r="C74" s="498"/>
      <c r="D74" s="498"/>
      <c r="E74" s="272"/>
    </row>
    <row r="75" customFormat="false" ht="15.75" hidden="false" customHeight="false" outlineLevel="0" collapsed="false">
      <c r="A75" s="242"/>
      <c r="B75" s="497"/>
      <c r="C75" s="498"/>
      <c r="D75" s="498"/>
      <c r="E75" s="272"/>
    </row>
    <row r="76" customFormat="false" ht="15.75" hidden="false" customHeight="false" outlineLevel="0" collapsed="false">
      <c r="A76" s="500"/>
      <c r="B76" s="497"/>
      <c r="C76" s="498"/>
      <c r="D76" s="498"/>
      <c r="E76" s="272"/>
    </row>
    <row r="77" customFormat="false" ht="15.75" hidden="false" customHeight="false" outlineLevel="0" collapsed="false">
      <c r="A77" s="242"/>
      <c r="B77" s="497"/>
      <c r="C77" s="498"/>
      <c r="D77" s="498"/>
      <c r="E77" s="272"/>
    </row>
    <row r="78" customFormat="false" ht="15.75" hidden="false" customHeight="false" outlineLevel="0" collapsed="false">
      <c r="A78" s="3"/>
      <c r="B78" s="497"/>
      <c r="C78" s="498"/>
      <c r="D78" s="498"/>
      <c r="E78" s="272"/>
    </row>
    <row r="79" customFormat="false" ht="15.75" hidden="false" customHeight="false" outlineLevel="0" collapsed="false">
      <c r="A79" s="242"/>
      <c r="B79" s="497"/>
      <c r="C79" s="498"/>
      <c r="D79" s="498"/>
      <c r="E79" s="272"/>
    </row>
    <row r="80" customFormat="false" ht="15.75" hidden="false" customHeight="false" outlineLevel="0" collapsed="false">
      <c r="A80" s="3"/>
      <c r="B80" s="497"/>
      <c r="C80" s="498"/>
      <c r="D80" s="498"/>
      <c r="E80" s="272"/>
    </row>
    <row r="81" customFormat="false" ht="15.75" hidden="false" customHeight="false" outlineLevel="0" collapsed="false">
      <c r="A81" s="242"/>
      <c r="B81" s="497"/>
      <c r="C81" s="498"/>
      <c r="D81" s="498"/>
      <c r="E81" s="272"/>
    </row>
    <row r="82" customFormat="false" ht="15.75" hidden="false" customHeight="false" outlineLevel="0" collapsed="false">
      <c r="A82" s="500"/>
      <c r="B82" s="497"/>
      <c r="C82" s="498"/>
      <c r="D82" s="498"/>
      <c r="E82" s="272"/>
    </row>
    <row r="83" customFormat="false" ht="15.75" hidden="false" customHeight="false" outlineLevel="0" collapsed="false">
      <c r="A83" s="242"/>
      <c r="B83" s="497"/>
      <c r="C83" s="498"/>
      <c r="D83" s="498"/>
      <c r="E83" s="272"/>
    </row>
    <row r="84" customFormat="false" ht="15.75" hidden="false" customHeight="false" outlineLevel="0" collapsed="false">
      <c r="A84" s="242"/>
      <c r="B84" s="497"/>
      <c r="C84" s="498"/>
      <c r="D84" s="498"/>
      <c r="E84" s="272"/>
    </row>
    <row r="85" customFormat="false" ht="27" hidden="false" customHeight="true" outlineLevel="0" collapsed="false">
      <c r="A85" s="492"/>
      <c r="B85" s="493"/>
      <c r="C85" s="494"/>
      <c r="D85" s="494"/>
      <c r="E85" s="502"/>
    </row>
    <row r="86" customFormat="false" ht="15.75" hidden="false" customHeight="false" outlineLevel="0" collapsed="false">
      <c r="A86" s="3"/>
      <c r="B86" s="497"/>
      <c r="C86" s="498"/>
      <c r="D86" s="498"/>
      <c r="E86" s="272"/>
    </row>
    <row r="87" customFormat="false" ht="15.75" hidden="false" customHeight="false" outlineLevel="0" collapsed="false">
      <c r="A87" s="242"/>
      <c r="B87" s="497"/>
      <c r="C87" s="498"/>
      <c r="D87" s="498"/>
      <c r="E87" s="272"/>
    </row>
    <row r="88" customFormat="false" ht="15.75" hidden="false" customHeight="false" outlineLevel="0" collapsed="false">
      <c r="A88" s="3"/>
      <c r="B88" s="497"/>
      <c r="C88" s="498"/>
      <c r="D88" s="498"/>
      <c r="E88" s="272"/>
    </row>
    <row r="89" customFormat="false" ht="15.75" hidden="false" customHeight="false" outlineLevel="0" collapsed="false">
      <c r="A89" s="242"/>
      <c r="B89" s="497"/>
      <c r="C89" s="498"/>
      <c r="D89" s="498"/>
      <c r="E89" s="272"/>
    </row>
    <row r="90" customFormat="false" ht="15.75" hidden="false" customHeight="false" outlineLevel="0" collapsed="false">
      <c r="A90" s="500"/>
      <c r="B90" s="497"/>
      <c r="C90" s="498"/>
      <c r="D90" s="498"/>
      <c r="E90" s="272"/>
    </row>
    <row r="91" customFormat="false" ht="15.75" hidden="false" customHeight="false" outlineLevel="0" collapsed="false">
      <c r="A91" s="242"/>
      <c r="B91" s="497"/>
      <c r="C91" s="498"/>
      <c r="D91" s="498"/>
      <c r="E91" s="272"/>
    </row>
    <row r="92" customFormat="false" ht="15.75" hidden="false" customHeight="false" outlineLevel="0" collapsed="false">
      <c r="A92" s="242"/>
      <c r="B92" s="497"/>
      <c r="C92" s="498"/>
      <c r="D92" s="498"/>
      <c r="E92" s="498"/>
    </row>
    <row r="93" customFormat="false" ht="15.75" hidden="false" customHeight="false" outlineLevel="0" collapsed="false">
      <c r="A93" s="503"/>
      <c r="B93" s="493"/>
      <c r="C93" s="494"/>
      <c r="D93" s="494"/>
      <c r="E93" s="502"/>
    </row>
    <row r="94" customFormat="false" ht="15.75" hidden="false" customHeight="false" outlineLevel="0" collapsed="false">
      <c r="A94" s="504"/>
      <c r="B94" s="497"/>
      <c r="C94" s="498"/>
      <c r="D94" s="498"/>
      <c r="E94" s="272"/>
    </row>
    <row r="95" customFormat="false" ht="15.75" hidden="false" customHeight="false" outlineLevel="0" collapsed="false">
      <c r="A95" s="242"/>
      <c r="B95" s="497"/>
      <c r="C95" s="498"/>
      <c r="D95" s="498"/>
      <c r="E95" s="272"/>
    </row>
    <row r="96" customFormat="false" ht="15.75" hidden="false" customHeight="false" outlineLevel="0" collapsed="false">
      <c r="A96" s="3"/>
      <c r="B96" s="497"/>
      <c r="C96" s="498"/>
      <c r="D96" s="498"/>
      <c r="E96" s="272"/>
    </row>
    <row r="97" customFormat="false" ht="15.75" hidden="false" customHeight="false" outlineLevel="0" collapsed="false">
      <c r="A97" s="242"/>
      <c r="B97" s="497"/>
      <c r="C97" s="498"/>
      <c r="D97" s="498"/>
      <c r="E97" s="272"/>
    </row>
    <row r="98" customFormat="false" ht="18" hidden="false" customHeight="true" outlineLevel="0" collapsed="false">
      <c r="A98" s="242"/>
      <c r="B98" s="497"/>
      <c r="C98" s="498"/>
      <c r="D98" s="498"/>
      <c r="E98" s="498"/>
    </row>
    <row r="99" customFormat="false" ht="31.5" hidden="false" customHeight="true" outlineLevel="0" collapsed="false">
      <c r="A99" s="492"/>
      <c r="B99" s="493"/>
      <c r="C99" s="494"/>
      <c r="D99" s="494"/>
      <c r="E99" s="502"/>
    </row>
    <row r="100" customFormat="false" ht="27" hidden="true" customHeight="true" outlineLevel="0" collapsed="false">
      <c r="A100" s="3"/>
      <c r="B100" s="497"/>
      <c r="C100" s="498"/>
      <c r="D100" s="498"/>
      <c r="E100" s="272"/>
    </row>
    <row r="101" customFormat="false" ht="15.75" hidden="true" customHeight="false" outlineLevel="0" collapsed="false">
      <c r="A101" s="496"/>
      <c r="B101" s="497"/>
      <c r="C101" s="498"/>
      <c r="D101" s="498"/>
      <c r="E101" s="272"/>
    </row>
    <row r="102" customFormat="false" ht="15.75" hidden="true" customHeight="false" outlineLevel="0" collapsed="false">
      <c r="A102" s="496"/>
      <c r="B102" s="497"/>
      <c r="C102" s="498"/>
      <c r="D102" s="498"/>
      <c r="E102" s="272"/>
    </row>
    <row r="103" customFormat="false" ht="27" hidden="true" customHeight="true" outlineLevel="0" collapsed="false">
      <c r="A103" s="496"/>
      <c r="B103" s="497"/>
      <c r="C103" s="498"/>
      <c r="D103" s="498"/>
      <c r="E103" s="272"/>
    </row>
    <row r="104" customFormat="false" ht="25.5" hidden="false" customHeight="true" outlineLevel="0" collapsed="false">
      <c r="A104" s="3"/>
      <c r="B104" s="497"/>
      <c r="C104" s="498"/>
      <c r="D104" s="498"/>
      <c r="E104" s="272"/>
    </row>
    <row r="105" customFormat="false" ht="15.75" hidden="false" customHeight="false" outlineLevel="0" collapsed="false">
      <c r="A105" s="496"/>
      <c r="B105" s="497"/>
      <c r="C105" s="498"/>
      <c r="D105" s="498"/>
      <c r="E105" s="272"/>
    </row>
    <row r="106" customFormat="false" ht="15.75" hidden="true" customHeight="false" outlineLevel="0" collapsed="false">
      <c r="A106" s="500"/>
      <c r="B106" s="497"/>
      <c r="C106" s="498"/>
      <c r="D106" s="498"/>
      <c r="E106" s="272"/>
    </row>
    <row r="107" customFormat="false" ht="15.75" hidden="true" customHeight="false" outlineLevel="0" collapsed="false">
      <c r="A107" s="496"/>
      <c r="B107" s="497"/>
      <c r="C107" s="498"/>
      <c r="D107" s="498"/>
      <c r="E107" s="272"/>
    </row>
    <row r="108" customFormat="false" ht="15.75" hidden="false" customHeight="false" outlineLevel="0" collapsed="false">
      <c r="A108" s="242"/>
      <c r="B108" s="497"/>
      <c r="C108" s="498"/>
      <c r="D108" s="498"/>
      <c r="E108" s="272"/>
    </row>
    <row r="109" customFormat="false" ht="15.75" hidden="false" customHeight="false" outlineLevel="0" collapsed="false">
      <c r="A109" s="496"/>
      <c r="B109" s="497"/>
      <c r="C109" s="498"/>
      <c r="D109" s="498"/>
      <c r="E109" s="498"/>
    </row>
    <row r="110" customFormat="false" ht="29.25" hidden="false" customHeight="true" outlineLevel="0" collapsed="false">
      <c r="A110" s="501"/>
      <c r="B110" s="493"/>
      <c r="C110" s="494"/>
      <c r="D110" s="494"/>
      <c r="E110" s="494"/>
    </row>
    <row r="111" customFormat="false" ht="35.25" hidden="false" customHeight="true" outlineLevel="0" collapsed="false">
      <c r="A111" s="492"/>
      <c r="B111" s="493"/>
      <c r="C111" s="494"/>
      <c r="D111" s="494"/>
      <c r="E111" s="502"/>
    </row>
    <row r="112" customFormat="false" ht="15.75" hidden="false" customHeight="false" outlineLevel="0" collapsed="false">
      <c r="A112" s="496"/>
      <c r="B112" s="497"/>
      <c r="C112" s="498"/>
      <c r="D112" s="498"/>
      <c r="E112" s="272"/>
    </row>
    <row r="113" customFormat="false" ht="15.75" hidden="false" customHeight="false" outlineLevel="0" collapsed="false">
      <c r="A113" s="501"/>
      <c r="B113" s="244"/>
      <c r="C113" s="494"/>
      <c r="D113" s="494"/>
      <c r="E113" s="244"/>
    </row>
    <row r="114" customFormat="false" ht="15.75" hidden="true" customHeight="false" outlineLevel="0" collapsed="false">
      <c r="A114" s="505"/>
      <c r="B114" s="409"/>
      <c r="C114" s="498"/>
      <c r="D114" s="498"/>
      <c r="E114" s="409"/>
    </row>
    <row r="115" customFormat="false" ht="15.75" hidden="true" customHeight="false" outlineLevel="0" collapsed="false">
      <c r="A115" s="242"/>
      <c r="B115" s="409"/>
      <c r="C115" s="498"/>
      <c r="D115" s="498"/>
      <c r="E115" s="409"/>
    </row>
    <row r="116" customFormat="false" ht="15.75" hidden="true" customHeight="false" outlineLevel="0" collapsed="false">
      <c r="A116" s="506"/>
      <c r="B116" s="409"/>
      <c r="C116" s="498"/>
      <c r="D116" s="498"/>
      <c r="E116" s="409"/>
    </row>
    <row r="117" customFormat="false" ht="15.75" hidden="true" customHeight="false" outlineLevel="0" collapsed="false">
      <c r="A117" s="505"/>
      <c r="B117" s="409"/>
      <c r="C117" s="498"/>
      <c r="D117" s="498"/>
      <c r="E117" s="272"/>
    </row>
    <row r="118" customFormat="false" ht="15.75" hidden="true" customHeight="false" outlineLevel="0" collapsed="false">
      <c r="A118" s="496"/>
      <c r="B118" s="409"/>
      <c r="C118" s="498"/>
      <c r="D118" s="498"/>
      <c r="E118" s="272"/>
    </row>
    <row r="119" customFormat="false" ht="27" hidden="true" customHeight="true" outlineLevel="0" collapsed="false">
      <c r="A119" s="496"/>
      <c r="B119" s="409"/>
      <c r="C119" s="498"/>
      <c r="D119" s="498"/>
      <c r="E119" s="272"/>
    </row>
    <row r="120" customFormat="false" ht="12.75" hidden="true" customHeight="true" outlineLevel="0" collapsed="false">
      <c r="A120" s="496"/>
      <c r="B120" s="409"/>
      <c r="C120" s="498"/>
      <c r="D120" s="498"/>
      <c r="E120" s="272"/>
    </row>
    <row r="121" customFormat="false" ht="15.75" hidden="true" customHeight="false" outlineLevel="0" collapsed="false">
      <c r="A121" s="242"/>
      <c r="B121" s="409"/>
      <c r="C121" s="498"/>
      <c r="D121" s="498"/>
      <c r="E121" s="272"/>
    </row>
    <row r="122" customFormat="false" ht="15.75" hidden="true" customHeight="false" outlineLevel="0" collapsed="false">
      <c r="A122" s="3"/>
      <c r="B122" s="409"/>
      <c r="C122" s="498"/>
      <c r="D122" s="498"/>
      <c r="E122" s="272"/>
    </row>
    <row r="123" customFormat="false" ht="15.75" hidden="true" customHeight="false" outlineLevel="0" collapsed="false">
      <c r="A123" s="3"/>
      <c r="B123" s="409"/>
      <c r="C123" s="498"/>
      <c r="D123" s="498"/>
      <c r="E123" s="272"/>
    </row>
    <row r="124" customFormat="false" ht="15.75" hidden="true" customHeight="false" outlineLevel="0" collapsed="false">
      <c r="A124" s="242"/>
      <c r="B124" s="409"/>
      <c r="C124" s="498"/>
      <c r="D124" s="498"/>
      <c r="E124" s="272"/>
    </row>
    <row r="125" customFormat="false" ht="15.75" hidden="true" customHeight="false" outlineLevel="0" collapsed="false">
      <c r="A125" s="242"/>
      <c r="B125" s="409"/>
      <c r="C125" s="498"/>
      <c r="D125" s="498"/>
      <c r="E125" s="272"/>
    </row>
    <row r="126" customFormat="false" ht="27" hidden="true" customHeight="true" outlineLevel="0" collapsed="false">
      <c r="A126" s="242"/>
      <c r="B126" s="409"/>
      <c r="C126" s="498"/>
      <c r="D126" s="498"/>
      <c r="E126" s="272"/>
    </row>
    <row r="127" customFormat="false" ht="38.25" hidden="true" customHeight="true" outlineLevel="0" collapsed="false">
      <c r="A127" s="3"/>
      <c r="B127" s="409"/>
      <c r="C127" s="498"/>
      <c r="D127" s="498"/>
      <c r="E127" s="272"/>
    </row>
    <row r="128" customFormat="false" ht="15.75" hidden="true" customHeight="false" outlineLevel="0" collapsed="false">
      <c r="A128" s="242"/>
      <c r="B128" s="409"/>
      <c r="C128" s="498"/>
      <c r="D128" s="498"/>
      <c r="E128" s="272"/>
    </row>
    <row r="129" customFormat="false" ht="15.75" hidden="true" customHeight="false" outlineLevel="0" collapsed="false">
      <c r="A129" s="242"/>
      <c r="B129" s="409"/>
      <c r="C129" s="498"/>
      <c r="D129" s="498"/>
      <c r="E129" s="272"/>
    </row>
    <row r="130" customFormat="false" ht="12" hidden="true" customHeight="true" outlineLevel="0" collapsed="false">
      <c r="A130" s="242"/>
      <c r="B130" s="409"/>
      <c r="C130" s="498"/>
      <c r="D130" s="498"/>
      <c r="E130" s="272"/>
    </row>
    <row r="131" customFormat="false" ht="15.75" hidden="true" customHeight="true" outlineLevel="0" collapsed="false">
      <c r="A131" s="507"/>
      <c r="B131" s="409"/>
      <c r="C131" s="498"/>
      <c r="D131" s="498"/>
      <c r="E131" s="272"/>
    </row>
    <row r="132" customFormat="false" ht="15.75" hidden="true" customHeight="false" outlineLevel="0" collapsed="false">
      <c r="A132" s="242"/>
      <c r="B132" s="409"/>
      <c r="C132" s="498"/>
      <c r="D132" s="498"/>
      <c r="E132" s="272"/>
    </row>
    <row r="133" customFormat="false" ht="15.75" hidden="false" customHeight="false" outlineLevel="0" collapsed="false">
      <c r="A133" s="242"/>
      <c r="B133" s="409"/>
      <c r="C133" s="498"/>
      <c r="D133" s="498"/>
      <c r="E133" s="272"/>
    </row>
    <row r="134" customFormat="false" ht="15.75" hidden="false" customHeight="false" outlineLevel="0" collapsed="false">
      <c r="A134" s="242"/>
      <c r="B134" s="409"/>
      <c r="C134" s="498"/>
      <c r="D134" s="498"/>
      <c r="E134" s="272"/>
    </row>
    <row r="135" customFormat="false" ht="19.5" hidden="false" customHeight="true" outlineLevel="0" collapsed="false">
      <c r="A135" s="242"/>
      <c r="B135" s="409"/>
      <c r="C135" s="498"/>
      <c r="D135" s="498"/>
      <c r="E135" s="272"/>
    </row>
    <row r="136" customFormat="false" ht="15.75" hidden="false" customHeight="false" outlineLevel="0" collapsed="false">
      <c r="A136" s="3"/>
      <c r="B136" s="409"/>
      <c r="C136" s="498"/>
      <c r="D136" s="498"/>
      <c r="E136" s="272"/>
    </row>
    <row r="137" customFormat="false" ht="15.75" hidden="false" customHeight="false" outlineLevel="0" collapsed="false">
      <c r="A137" s="242"/>
      <c r="B137" s="409"/>
      <c r="C137" s="498"/>
      <c r="D137" s="498"/>
      <c r="E137" s="272"/>
    </row>
    <row r="138" customFormat="false" ht="15.75" hidden="false" customHeight="false" outlineLevel="0" collapsed="false">
      <c r="A138" s="242"/>
      <c r="B138" s="409"/>
      <c r="C138" s="498"/>
      <c r="D138" s="498"/>
      <c r="E138" s="272"/>
    </row>
    <row r="139" customFormat="false" ht="15.75" hidden="false" customHeight="false" outlineLevel="0" collapsed="false">
      <c r="A139" s="3"/>
      <c r="B139" s="409"/>
      <c r="C139" s="498"/>
      <c r="D139" s="498"/>
      <c r="E139" s="272"/>
    </row>
    <row r="140" customFormat="false" ht="15.75" hidden="false" customHeight="false" outlineLevel="0" collapsed="false">
      <c r="A140" s="242"/>
      <c r="B140" s="409"/>
      <c r="C140" s="498"/>
      <c r="D140" s="498"/>
      <c r="E140" s="272"/>
    </row>
    <row r="141" customFormat="false" ht="15.75" hidden="false" customHeight="false" outlineLevel="0" collapsed="false">
      <c r="A141" s="242"/>
      <c r="B141" s="409"/>
      <c r="C141" s="498"/>
      <c r="D141" s="498"/>
      <c r="E141" s="272"/>
    </row>
    <row r="142" customFormat="false" ht="15.75" hidden="false" customHeight="false" outlineLevel="0" collapsed="false">
      <c r="A142" s="242"/>
      <c r="B142" s="409"/>
      <c r="C142" s="498"/>
      <c r="D142" s="498"/>
      <c r="E142" s="272"/>
    </row>
    <row r="143" customFormat="false" ht="15.75" hidden="false" customHeight="false" outlineLevel="0" collapsed="false">
      <c r="A143" s="3"/>
      <c r="B143" s="409"/>
      <c r="C143" s="498"/>
      <c r="D143" s="498"/>
      <c r="E143" s="272"/>
    </row>
    <row r="144" customFormat="false" ht="15.75" hidden="false" customHeight="false" outlineLevel="0" collapsed="false">
      <c r="A144" s="242"/>
      <c r="B144" s="409"/>
      <c r="C144" s="498"/>
      <c r="D144" s="498"/>
      <c r="E144" s="272"/>
    </row>
    <row r="145" customFormat="false" ht="15.75" hidden="false" customHeight="false" outlineLevel="0" collapsed="false">
      <c r="A145" s="500"/>
      <c r="B145" s="409"/>
      <c r="C145" s="498"/>
      <c r="D145" s="498"/>
      <c r="E145" s="272"/>
    </row>
    <row r="146" customFormat="false" ht="15.75" hidden="false" customHeight="false" outlineLevel="0" collapsed="false">
      <c r="A146" s="242"/>
      <c r="B146" s="409"/>
      <c r="C146" s="498"/>
      <c r="D146" s="498"/>
      <c r="E146" s="272"/>
    </row>
    <row r="147" customFormat="false" ht="30" hidden="false" customHeight="true" outlineLevel="0" collapsed="false">
      <c r="A147" s="501"/>
      <c r="B147" s="244"/>
      <c r="C147" s="494"/>
      <c r="D147" s="494"/>
      <c r="E147" s="244"/>
    </row>
    <row r="148" customFormat="false" ht="15.75" hidden="false" customHeight="false" outlineLevel="0" collapsed="false">
      <c r="A148" s="505"/>
      <c r="B148" s="409"/>
      <c r="C148" s="498"/>
      <c r="D148" s="498"/>
      <c r="E148" s="409"/>
    </row>
    <row r="149" customFormat="false" ht="15.75" hidden="false" customHeight="false" outlineLevel="0" collapsed="false">
      <c r="A149" s="242"/>
      <c r="B149" s="409"/>
      <c r="C149" s="498"/>
      <c r="D149" s="498"/>
      <c r="E149" s="409"/>
    </row>
    <row r="150" customFormat="false" ht="15.75" hidden="false" customHeight="false" outlineLevel="0" collapsed="false">
      <c r="A150" s="507"/>
      <c r="B150" s="409"/>
      <c r="C150" s="498"/>
      <c r="D150" s="498"/>
      <c r="E150" s="272"/>
    </row>
    <row r="151" customFormat="false" ht="15.75" hidden="false" customHeight="false" outlineLevel="0" collapsed="false">
      <c r="A151" s="496"/>
      <c r="B151" s="409"/>
      <c r="C151" s="498"/>
      <c r="D151" s="498"/>
      <c r="E151" s="272"/>
    </row>
    <row r="152" customFormat="false" ht="15.75" hidden="false" customHeight="false" outlineLevel="0" collapsed="false">
      <c r="A152" s="496"/>
      <c r="B152" s="409"/>
      <c r="C152" s="498"/>
      <c r="D152" s="498"/>
      <c r="E152" s="272"/>
    </row>
    <row r="153" customFormat="false" ht="15.75" hidden="false" customHeight="false" outlineLevel="0" collapsed="false">
      <c r="A153" s="507"/>
      <c r="B153" s="409"/>
      <c r="C153" s="498"/>
      <c r="D153" s="498"/>
      <c r="E153" s="272"/>
    </row>
    <row r="154" customFormat="false" ht="15.75" hidden="false" customHeight="false" outlineLevel="0" collapsed="false">
      <c r="A154" s="496"/>
      <c r="B154" s="409"/>
      <c r="C154" s="498"/>
      <c r="D154" s="498"/>
      <c r="E154" s="272"/>
    </row>
    <row r="155" customFormat="false" ht="15.75" hidden="false" customHeight="false" outlineLevel="0" collapsed="false">
      <c r="A155" s="496"/>
      <c r="B155" s="409"/>
      <c r="C155" s="498"/>
      <c r="D155" s="498"/>
      <c r="E155" s="272"/>
    </row>
    <row r="156" customFormat="false" ht="15.75" hidden="false" customHeight="false" outlineLevel="0" collapsed="false">
      <c r="A156" s="496"/>
      <c r="B156" s="409"/>
      <c r="C156" s="498"/>
      <c r="D156" s="498"/>
      <c r="E156" s="272"/>
    </row>
    <row r="157" customFormat="false" ht="15.75" hidden="false" customHeight="false" outlineLevel="0" collapsed="false">
      <c r="A157" s="3"/>
      <c r="B157" s="409"/>
      <c r="C157" s="498"/>
      <c r="D157" s="498"/>
      <c r="E157" s="272"/>
    </row>
    <row r="158" customFormat="false" ht="15.75" hidden="false" customHeight="false" outlineLevel="0" collapsed="false">
      <c r="A158" s="496"/>
      <c r="B158" s="409"/>
      <c r="C158" s="498"/>
      <c r="D158" s="498"/>
      <c r="E158" s="272"/>
    </row>
    <row r="159" customFormat="false" ht="15.75" hidden="false" customHeight="false" outlineLevel="0" collapsed="false">
      <c r="A159" s="496"/>
      <c r="B159" s="409"/>
      <c r="C159" s="498"/>
      <c r="D159" s="498"/>
      <c r="E159" s="272"/>
    </row>
    <row r="160" customFormat="false" ht="15.75" hidden="false" customHeight="false" outlineLevel="0" collapsed="false">
      <c r="A160" s="3"/>
      <c r="B160" s="409"/>
      <c r="C160" s="498"/>
      <c r="D160" s="498"/>
      <c r="E160" s="272"/>
    </row>
    <row r="161" customFormat="false" ht="15.75" hidden="false" customHeight="false" outlineLevel="0" collapsed="false">
      <c r="A161" s="496"/>
      <c r="B161" s="409"/>
      <c r="C161" s="498"/>
      <c r="D161" s="498"/>
      <c r="E161" s="272"/>
    </row>
    <row r="162" customFormat="false" ht="15.75" hidden="false" customHeight="false" outlineLevel="0" collapsed="false">
      <c r="A162" s="242"/>
      <c r="B162" s="409"/>
      <c r="C162" s="498"/>
      <c r="D162" s="498"/>
      <c r="E162" s="409"/>
    </row>
    <row r="163" customFormat="false" ht="15.75" hidden="false" customHeight="false" outlineLevel="0" collapsed="false">
      <c r="A163" s="242"/>
      <c r="B163" s="409"/>
      <c r="C163" s="498"/>
      <c r="D163" s="498"/>
      <c r="E163" s="272"/>
    </row>
    <row r="164" customFormat="false" ht="15.75" hidden="false" customHeight="false" outlineLevel="0" collapsed="false">
      <c r="A164" s="496"/>
      <c r="B164" s="409"/>
      <c r="C164" s="498"/>
      <c r="D164" s="498"/>
      <c r="E164" s="272"/>
    </row>
    <row r="165" customFormat="false" ht="15.75" hidden="false" customHeight="false" outlineLevel="0" collapsed="false">
      <c r="A165" s="496"/>
      <c r="B165" s="409"/>
      <c r="C165" s="498"/>
      <c r="D165" s="498"/>
      <c r="E165" s="272"/>
    </row>
    <row r="166" customFormat="false" ht="15.75" hidden="false" customHeight="false" outlineLevel="0" collapsed="false">
      <c r="A166" s="496"/>
      <c r="B166" s="409"/>
      <c r="C166" s="498"/>
      <c r="D166" s="498"/>
      <c r="E166" s="272"/>
    </row>
    <row r="167" customFormat="false" ht="15.75" hidden="false" customHeight="false" outlineLevel="0" collapsed="false">
      <c r="A167" s="3"/>
      <c r="B167" s="409"/>
      <c r="C167" s="498"/>
      <c r="D167" s="498"/>
      <c r="E167" s="272"/>
    </row>
    <row r="168" customFormat="false" ht="15.75" hidden="false" customHeight="false" outlineLevel="0" collapsed="false">
      <c r="A168" s="496"/>
      <c r="B168" s="409"/>
      <c r="C168" s="498"/>
      <c r="D168" s="498"/>
      <c r="E168" s="272"/>
    </row>
    <row r="169" customFormat="false" ht="15.75" hidden="false" customHeight="false" outlineLevel="0" collapsed="false">
      <c r="A169" s="242"/>
      <c r="B169" s="409"/>
      <c r="C169" s="498"/>
      <c r="D169" s="498"/>
      <c r="E169" s="409"/>
    </row>
    <row r="170" customFormat="false" ht="15.75" hidden="false" customHeight="false" outlineLevel="0" collapsed="false">
      <c r="A170" s="3"/>
      <c r="B170" s="409"/>
      <c r="C170" s="498"/>
      <c r="D170" s="498"/>
      <c r="E170" s="409"/>
    </row>
    <row r="171" customFormat="false" ht="15.75" hidden="false" customHeight="false" outlineLevel="0" collapsed="false">
      <c r="A171" s="507"/>
      <c r="B171" s="409"/>
      <c r="C171" s="498"/>
      <c r="D171" s="498"/>
      <c r="E171" s="272"/>
    </row>
    <row r="172" customFormat="false" ht="15.75" hidden="false" customHeight="false" outlineLevel="0" collapsed="false">
      <c r="A172" s="496"/>
      <c r="B172" s="409"/>
      <c r="C172" s="498"/>
      <c r="D172" s="498"/>
      <c r="E172" s="272"/>
    </row>
    <row r="173" customFormat="false" ht="15.75" hidden="false" customHeight="false" outlineLevel="0" collapsed="false">
      <c r="A173" s="242"/>
      <c r="B173" s="409"/>
      <c r="C173" s="498"/>
      <c r="D173" s="498"/>
      <c r="E173" s="409"/>
    </row>
    <row r="174" customFormat="false" ht="15.75" hidden="false" customHeight="false" outlineLevel="0" collapsed="false">
      <c r="A174" s="506"/>
      <c r="B174" s="409"/>
      <c r="C174" s="498"/>
      <c r="D174" s="498"/>
      <c r="E174" s="409"/>
    </row>
    <row r="175" customFormat="false" ht="15.75" hidden="false" customHeight="false" outlineLevel="0" collapsed="false">
      <c r="A175" s="387"/>
      <c r="B175" s="409"/>
      <c r="C175" s="498"/>
      <c r="D175" s="498"/>
      <c r="E175" s="272"/>
    </row>
    <row r="176" customFormat="false" ht="15.75" hidden="false" customHeight="false" outlineLevel="0" collapsed="false">
      <c r="A176" s="496"/>
      <c r="B176" s="409"/>
      <c r="C176" s="498"/>
      <c r="D176" s="498"/>
      <c r="E176" s="272"/>
    </row>
    <row r="177" customFormat="false" ht="15.75" hidden="false" customHeight="false" outlineLevel="0" collapsed="false">
      <c r="A177" s="3"/>
      <c r="B177" s="409"/>
      <c r="C177" s="498"/>
      <c r="D177" s="498"/>
      <c r="E177" s="272"/>
    </row>
    <row r="178" customFormat="false" ht="15.75" hidden="false" customHeight="false" outlineLevel="0" collapsed="false">
      <c r="A178" s="242"/>
      <c r="B178" s="409"/>
      <c r="C178" s="498"/>
      <c r="D178" s="498"/>
      <c r="E178" s="272"/>
    </row>
    <row r="179" customFormat="false" ht="15.75" hidden="false" customHeight="false" outlineLevel="0" collapsed="false">
      <c r="A179" s="496"/>
      <c r="B179" s="409"/>
      <c r="C179" s="498"/>
      <c r="D179" s="498"/>
      <c r="E179" s="272"/>
    </row>
    <row r="180" customFormat="false" ht="15.75" hidden="false" customHeight="false" outlineLevel="0" collapsed="false">
      <c r="A180" s="507"/>
      <c r="B180" s="409"/>
      <c r="C180" s="498"/>
      <c r="D180" s="498"/>
      <c r="E180" s="272"/>
    </row>
    <row r="181" customFormat="false" ht="15.75" hidden="false" customHeight="false" outlineLevel="0" collapsed="false">
      <c r="A181" s="496"/>
      <c r="B181" s="409"/>
      <c r="C181" s="498"/>
      <c r="D181" s="498"/>
      <c r="E181" s="272"/>
    </row>
    <row r="182" customFormat="false" ht="15.75" hidden="true" customHeight="false" outlineLevel="0" collapsed="false">
      <c r="A182" s="496"/>
      <c r="B182" s="409"/>
      <c r="C182" s="498"/>
      <c r="D182" s="498"/>
      <c r="E182" s="272"/>
    </row>
    <row r="183" customFormat="false" ht="15.75" hidden="true" customHeight="false" outlineLevel="0" collapsed="false">
      <c r="A183" s="496"/>
      <c r="B183" s="409"/>
      <c r="C183" s="498"/>
      <c r="D183" s="498"/>
      <c r="E183" s="272"/>
    </row>
    <row r="184" customFormat="false" ht="15.75" hidden="false" customHeight="false" outlineLevel="0" collapsed="false">
      <c r="A184" s="496"/>
      <c r="B184" s="409"/>
      <c r="C184" s="498"/>
      <c r="D184" s="498"/>
      <c r="E184" s="272"/>
    </row>
    <row r="185" customFormat="false" ht="15.75" hidden="false" customHeight="false" outlineLevel="0" collapsed="false">
      <c r="A185" s="496"/>
      <c r="B185" s="409"/>
      <c r="C185" s="498"/>
      <c r="D185" s="498"/>
      <c r="E185" s="272"/>
    </row>
    <row r="186" customFormat="false" ht="15.75" hidden="false" customHeight="false" outlineLevel="0" collapsed="false">
      <c r="A186" s="3"/>
      <c r="B186" s="409"/>
      <c r="C186" s="498"/>
      <c r="D186" s="498"/>
      <c r="E186" s="272"/>
    </row>
    <row r="187" customFormat="false" ht="15.75" hidden="false" customHeight="false" outlineLevel="0" collapsed="false">
      <c r="A187" s="496"/>
      <c r="B187" s="409"/>
      <c r="C187" s="498"/>
      <c r="D187" s="498"/>
      <c r="E187" s="272"/>
    </row>
    <row r="188" customFormat="false" ht="15.75" hidden="false" customHeight="false" outlineLevel="0" collapsed="false">
      <c r="A188" s="242"/>
      <c r="B188" s="409"/>
      <c r="C188" s="498"/>
      <c r="D188" s="498"/>
      <c r="E188" s="409"/>
    </row>
    <row r="189" customFormat="false" ht="15.75" hidden="false" customHeight="false" outlineLevel="0" collapsed="false">
      <c r="A189" s="242"/>
      <c r="B189" s="409"/>
      <c r="C189" s="498"/>
      <c r="D189" s="498"/>
      <c r="E189" s="409"/>
    </row>
    <row r="190" customFormat="false" ht="15.75" hidden="false" customHeight="false" outlineLevel="0" collapsed="false">
      <c r="A190" s="3"/>
      <c r="B190" s="409"/>
      <c r="C190" s="498"/>
      <c r="D190" s="498"/>
      <c r="E190" s="272"/>
    </row>
    <row r="191" customFormat="false" ht="15.75" hidden="false" customHeight="false" outlineLevel="0" collapsed="false">
      <c r="A191" s="3"/>
      <c r="B191" s="409"/>
      <c r="C191" s="498"/>
      <c r="D191" s="498"/>
      <c r="E191" s="272"/>
    </row>
    <row r="192" customFormat="false" ht="17.25" hidden="false" customHeight="true" outlineLevel="0" collapsed="false">
      <c r="A192" s="242"/>
      <c r="B192" s="409"/>
      <c r="C192" s="498"/>
      <c r="D192" s="498"/>
      <c r="E192" s="272"/>
    </row>
    <row r="193" customFormat="false" ht="15.75" hidden="false" customHeight="false" outlineLevel="0" collapsed="false">
      <c r="A193" s="496"/>
      <c r="B193" s="409"/>
      <c r="C193" s="498"/>
      <c r="D193" s="498"/>
      <c r="E193" s="272"/>
    </row>
    <row r="194" customFormat="false" ht="15.75" hidden="false" customHeight="false" outlineLevel="0" collapsed="false">
      <c r="A194" s="242"/>
      <c r="B194" s="409"/>
      <c r="C194" s="498"/>
      <c r="D194" s="498"/>
      <c r="E194" s="409"/>
    </row>
    <row r="195" customFormat="false" ht="15.75" hidden="false" customHeight="false" outlineLevel="0" collapsed="false">
      <c r="A195" s="3"/>
      <c r="B195" s="409"/>
      <c r="C195" s="498"/>
      <c r="D195" s="498"/>
      <c r="E195" s="272"/>
    </row>
    <row r="196" customFormat="false" ht="15.75" hidden="false" customHeight="false" outlineLevel="0" collapsed="false">
      <c r="A196" s="242"/>
      <c r="B196" s="409"/>
      <c r="C196" s="498"/>
      <c r="D196" s="498"/>
      <c r="E196" s="409"/>
    </row>
    <row r="197" customFormat="false" ht="15.75" hidden="false" customHeight="false" outlineLevel="0" collapsed="false">
      <c r="A197" s="242"/>
      <c r="B197" s="409"/>
      <c r="C197" s="498"/>
      <c r="D197" s="498"/>
      <c r="E197" s="409"/>
    </row>
    <row r="198" customFormat="false" ht="15.75" hidden="false" customHeight="false" outlineLevel="0" collapsed="false">
      <c r="A198" s="242"/>
      <c r="B198" s="409"/>
      <c r="C198" s="498"/>
      <c r="D198" s="498"/>
      <c r="E198" s="409"/>
    </row>
    <row r="199" customFormat="false" ht="15.75" hidden="false" customHeight="false" outlineLevel="0" collapsed="false">
      <c r="A199" s="242"/>
      <c r="B199" s="409"/>
      <c r="C199" s="498"/>
      <c r="D199" s="498"/>
      <c r="E199" s="409"/>
    </row>
    <row r="200" customFormat="false" ht="15.75" hidden="false" customHeight="true" outlineLevel="0" collapsed="false">
      <c r="A200" s="3"/>
      <c r="B200" s="409"/>
      <c r="C200" s="498"/>
      <c r="D200" s="498"/>
      <c r="E200" s="272"/>
    </row>
    <row r="201" customFormat="false" ht="15.75" hidden="false" customHeight="false" outlineLevel="0" collapsed="false">
      <c r="A201" s="3"/>
      <c r="B201" s="409"/>
      <c r="C201" s="498"/>
      <c r="D201" s="498"/>
      <c r="E201" s="272"/>
    </row>
    <row r="202" customFormat="false" ht="15.75" hidden="false" customHeight="false" outlineLevel="0" collapsed="false">
      <c r="A202" s="496"/>
      <c r="B202" s="409"/>
      <c r="C202" s="498"/>
      <c r="D202" s="498"/>
      <c r="E202" s="272"/>
    </row>
    <row r="203" customFormat="false" ht="15.75" hidden="false" customHeight="false" outlineLevel="0" collapsed="false">
      <c r="A203" s="242"/>
      <c r="B203" s="409"/>
      <c r="C203" s="498"/>
      <c r="D203" s="498"/>
      <c r="E203" s="409"/>
    </row>
    <row r="204" customFormat="false" ht="15.75" hidden="false" customHeight="false" outlineLevel="0" collapsed="false">
      <c r="A204" s="242"/>
      <c r="B204" s="409"/>
      <c r="C204" s="498"/>
      <c r="D204" s="498"/>
      <c r="E204" s="409"/>
    </row>
    <row r="205" customFormat="false" ht="15.75" hidden="false" customHeight="false" outlineLevel="0" collapsed="false">
      <c r="A205" s="299"/>
      <c r="B205" s="409"/>
      <c r="C205" s="498"/>
      <c r="D205" s="498"/>
      <c r="E205" s="272"/>
    </row>
    <row r="206" customFormat="false" ht="15.75" hidden="false" customHeight="false" outlineLevel="0" collapsed="false">
      <c r="A206" s="496"/>
      <c r="B206" s="409"/>
      <c r="C206" s="498"/>
      <c r="D206" s="498"/>
      <c r="E206" s="272"/>
    </row>
    <row r="207" customFormat="false" ht="25.5" hidden="false" customHeight="true" outlineLevel="0" collapsed="false">
      <c r="A207" s="508"/>
      <c r="B207" s="409"/>
      <c r="C207" s="498"/>
      <c r="D207" s="498"/>
      <c r="E207" s="272"/>
    </row>
    <row r="208" customFormat="false" ht="15.75" hidden="false" customHeight="false" outlineLevel="0" collapsed="false">
      <c r="A208" s="496"/>
      <c r="B208" s="409"/>
      <c r="C208" s="498"/>
      <c r="D208" s="498"/>
      <c r="E208" s="272"/>
    </row>
    <row r="209" customFormat="false" ht="15.75" hidden="true" customHeight="false" outlineLevel="0" collapsed="false">
      <c r="A209" s="496"/>
      <c r="B209" s="409"/>
      <c r="C209" s="498"/>
      <c r="D209" s="498"/>
      <c r="E209" s="272"/>
    </row>
    <row r="210" customFormat="false" ht="15.75" hidden="true" customHeight="false" outlineLevel="0" collapsed="false">
      <c r="A210" s="3"/>
      <c r="B210" s="409"/>
      <c r="C210" s="498"/>
      <c r="D210" s="498"/>
      <c r="E210" s="272"/>
    </row>
    <row r="211" customFormat="false" ht="15.75" hidden="true" customHeight="false" outlineLevel="0" collapsed="false">
      <c r="A211" s="496"/>
      <c r="B211" s="409"/>
      <c r="C211" s="498"/>
      <c r="D211" s="498"/>
      <c r="E211" s="272"/>
    </row>
    <row r="212" customFormat="false" ht="15.75" hidden="false" customHeight="false" outlineLevel="0" collapsed="false">
      <c r="A212" s="242"/>
      <c r="B212" s="409"/>
      <c r="C212" s="498"/>
      <c r="D212" s="498"/>
      <c r="E212" s="409"/>
    </row>
    <row r="213" customFormat="false" ht="15.75" hidden="false" customHeight="false" outlineLevel="0" collapsed="false">
      <c r="A213" s="242"/>
      <c r="B213" s="409"/>
      <c r="C213" s="498"/>
      <c r="D213" s="498"/>
      <c r="E213" s="409"/>
    </row>
    <row r="214" customFormat="false" ht="144.75" hidden="true" customHeight="true" outlineLevel="0" collapsed="false">
      <c r="A214" s="242"/>
      <c r="B214" s="409"/>
      <c r="C214" s="498"/>
      <c r="D214" s="498"/>
      <c r="E214" s="409"/>
    </row>
    <row r="215" customFormat="false" ht="15.75" hidden="true" customHeight="false" outlineLevel="0" collapsed="false">
      <c r="A215" s="496"/>
      <c r="B215" s="409"/>
      <c r="C215" s="498"/>
      <c r="D215" s="498"/>
      <c r="E215" s="409"/>
    </row>
    <row r="216" customFormat="false" ht="15.75" hidden="false" customHeight="false" outlineLevel="0" collapsed="false">
      <c r="A216" s="509"/>
      <c r="B216" s="409"/>
      <c r="C216" s="498"/>
      <c r="D216" s="498"/>
      <c r="E216" s="409"/>
    </row>
    <row r="217" customFormat="false" ht="15.75" hidden="false" customHeight="false" outlineLevel="0" collapsed="false">
      <c r="A217" s="496"/>
      <c r="B217" s="409"/>
      <c r="C217" s="498"/>
      <c r="D217" s="498"/>
      <c r="E217" s="409"/>
    </row>
    <row r="218" customFormat="false" ht="15.75" hidden="false" customHeight="false" outlineLevel="0" collapsed="false">
      <c r="A218" s="496"/>
      <c r="B218" s="409"/>
      <c r="C218" s="498"/>
      <c r="D218" s="498"/>
      <c r="E218" s="409"/>
    </row>
    <row r="219" customFormat="false" ht="15.75" hidden="false" customHeight="false" outlineLevel="0" collapsed="false">
      <c r="A219" s="387"/>
      <c r="B219" s="409"/>
      <c r="C219" s="498"/>
      <c r="D219" s="498"/>
      <c r="E219" s="409"/>
    </row>
    <row r="220" customFormat="false" ht="15.75" hidden="false" customHeight="false" outlineLevel="0" collapsed="false">
      <c r="A220" s="496"/>
      <c r="B220" s="409"/>
      <c r="C220" s="498"/>
      <c r="D220" s="498"/>
      <c r="E220" s="409"/>
    </row>
    <row r="221" customFormat="false" ht="15.75" hidden="false" customHeight="false" outlineLevel="0" collapsed="false">
      <c r="A221" s="242"/>
      <c r="B221" s="409"/>
      <c r="C221" s="498"/>
      <c r="D221" s="498"/>
      <c r="E221" s="409"/>
    </row>
    <row r="222" customFormat="false" ht="15.75" hidden="false" customHeight="false" outlineLevel="0" collapsed="false">
      <c r="A222" s="3"/>
      <c r="B222" s="409"/>
      <c r="C222" s="498"/>
      <c r="D222" s="498"/>
      <c r="E222" s="272"/>
    </row>
    <row r="223" customFormat="false" ht="30" hidden="false" customHeight="true" outlineLevel="0" collapsed="false">
      <c r="A223" s="504"/>
      <c r="B223" s="409"/>
      <c r="C223" s="498"/>
      <c r="D223" s="498"/>
      <c r="E223" s="272"/>
    </row>
    <row r="224" customFormat="false" ht="15.75" hidden="false" customHeight="false" outlineLevel="0" collapsed="false">
      <c r="A224" s="496"/>
      <c r="B224" s="409"/>
      <c r="C224" s="498"/>
      <c r="D224" s="498"/>
      <c r="E224" s="272"/>
    </row>
    <row r="225" customFormat="false" ht="42" hidden="false" customHeight="true" outlineLevel="0" collapsed="false">
      <c r="A225" s="509"/>
      <c r="B225" s="409"/>
      <c r="C225" s="498"/>
      <c r="D225" s="498"/>
      <c r="E225" s="272"/>
    </row>
    <row r="226" customFormat="false" ht="24" hidden="false" customHeight="true" outlineLevel="0" collapsed="false">
      <c r="A226" s="496"/>
      <c r="B226" s="409"/>
      <c r="C226" s="498"/>
      <c r="D226" s="498"/>
      <c r="E226" s="272"/>
    </row>
    <row r="227" customFormat="false" ht="36" hidden="false" customHeight="true" outlineLevel="0" collapsed="false">
      <c r="A227" s="387"/>
      <c r="B227" s="409"/>
      <c r="C227" s="498"/>
      <c r="D227" s="498"/>
      <c r="E227" s="272"/>
    </row>
    <row r="228" customFormat="false" ht="24" hidden="false" customHeight="true" outlineLevel="0" collapsed="false">
      <c r="A228" s="496"/>
      <c r="B228" s="409"/>
      <c r="C228" s="498"/>
      <c r="D228" s="498"/>
      <c r="E228" s="272"/>
    </row>
    <row r="229" customFormat="false" ht="15.75" hidden="false" customHeight="false" outlineLevel="0" collapsed="false">
      <c r="A229" s="505"/>
      <c r="B229" s="409"/>
      <c r="C229" s="498"/>
      <c r="D229" s="498"/>
      <c r="E229" s="409"/>
    </row>
    <row r="230" customFormat="false" ht="17.25" hidden="false" customHeight="true" outlineLevel="0" collapsed="false">
      <c r="A230" s="242"/>
      <c r="B230" s="409"/>
      <c r="C230" s="498"/>
      <c r="D230" s="498"/>
      <c r="E230" s="409"/>
    </row>
    <row r="231" customFormat="false" ht="27.75" hidden="false" customHeight="true" outlineLevel="0" collapsed="false">
      <c r="A231" s="3"/>
      <c r="B231" s="409"/>
      <c r="C231" s="498"/>
      <c r="D231" s="498"/>
      <c r="E231" s="510"/>
    </row>
    <row r="232" customFormat="false" ht="72.75" hidden="false" customHeight="true" outlineLevel="0" collapsed="false">
      <c r="A232" s="242"/>
      <c r="B232" s="409"/>
      <c r="C232" s="498"/>
      <c r="D232" s="498"/>
      <c r="E232" s="510"/>
    </row>
    <row r="233" customFormat="false" ht="44.25" hidden="false" customHeight="true" outlineLevel="0" collapsed="false">
      <c r="A233" s="3"/>
      <c r="B233" s="409"/>
      <c r="C233" s="498"/>
      <c r="D233" s="498"/>
      <c r="E233" s="272"/>
    </row>
    <row r="234" customFormat="false" ht="75" hidden="false" customHeight="true" outlineLevel="0" collapsed="false">
      <c r="A234" s="242"/>
      <c r="B234" s="409"/>
      <c r="C234" s="498"/>
      <c r="D234" s="498"/>
      <c r="E234" s="272"/>
    </row>
    <row r="235" customFormat="false" ht="33" hidden="false" customHeight="true" outlineLevel="0" collapsed="false">
      <c r="A235" s="496"/>
      <c r="B235" s="409"/>
      <c r="C235" s="498"/>
      <c r="D235" s="498"/>
      <c r="E235" s="272"/>
    </row>
    <row r="236" customFormat="false" ht="18" hidden="false" customHeight="true" outlineLevel="0" collapsed="false">
      <c r="A236" s="507"/>
      <c r="B236" s="409"/>
      <c r="C236" s="498"/>
      <c r="D236" s="498"/>
      <c r="E236" s="409"/>
    </row>
    <row r="237" customFormat="false" ht="72" hidden="false" customHeight="true" outlineLevel="0" collapsed="false">
      <c r="A237" s="242"/>
      <c r="B237" s="409"/>
      <c r="C237" s="498"/>
      <c r="D237" s="498"/>
      <c r="E237" s="409"/>
    </row>
    <row r="238" customFormat="false" ht="13.5" hidden="false" customHeight="true" outlineLevel="0" collapsed="false">
      <c r="A238" s="505"/>
      <c r="B238" s="409"/>
      <c r="C238" s="498"/>
      <c r="D238" s="511"/>
      <c r="E238" s="511"/>
    </row>
    <row r="239" customFormat="false" ht="15.75" hidden="false" customHeight="true" outlineLevel="0" collapsed="false">
      <c r="A239" s="242"/>
      <c r="B239" s="409"/>
      <c r="C239" s="498"/>
      <c r="D239" s="511"/>
      <c r="E239" s="512"/>
    </row>
    <row r="240" customFormat="false" ht="16.5" hidden="false" customHeight="true" outlineLevel="0" collapsed="false">
      <c r="A240" s="505"/>
      <c r="B240" s="409"/>
      <c r="C240" s="498"/>
      <c r="D240" s="511"/>
      <c r="E240" s="510"/>
    </row>
    <row r="241" customFormat="false" ht="55.5" hidden="false" customHeight="true" outlineLevel="0" collapsed="false">
      <c r="A241" s="242"/>
      <c r="B241" s="409"/>
      <c r="C241" s="498"/>
      <c r="D241" s="511"/>
      <c r="E241" s="510"/>
    </row>
    <row r="242" customFormat="false" ht="33" hidden="false" customHeight="true" outlineLevel="0" collapsed="false">
      <c r="A242" s="242"/>
      <c r="B242" s="409"/>
      <c r="C242" s="498"/>
      <c r="D242" s="498"/>
      <c r="E242" s="409"/>
    </row>
    <row r="243" customFormat="false" ht="17.25" hidden="false" customHeight="true" outlineLevel="0" collapsed="false">
      <c r="A243" s="507"/>
      <c r="B243" s="409"/>
      <c r="C243" s="498"/>
      <c r="D243" s="498"/>
      <c r="E243" s="409"/>
    </row>
    <row r="244" customFormat="false" ht="67.5" hidden="false" customHeight="true" outlineLevel="0" collapsed="false">
      <c r="A244" s="242"/>
      <c r="B244" s="409"/>
      <c r="C244" s="498"/>
      <c r="D244" s="498"/>
      <c r="E244" s="409"/>
    </row>
    <row r="245" customFormat="false" ht="15.75" hidden="false" customHeight="false" outlineLevel="0" collapsed="false">
      <c r="A245" s="242"/>
      <c r="B245" s="409"/>
      <c r="C245" s="498"/>
      <c r="D245" s="272"/>
      <c r="E245" s="272"/>
    </row>
    <row r="246" customFormat="false" ht="15.75" hidden="false" customHeight="false" outlineLevel="0" collapsed="false">
      <c r="A246" s="242"/>
      <c r="B246" s="409"/>
      <c r="C246" s="498"/>
      <c r="D246" s="511"/>
      <c r="E246" s="272"/>
    </row>
    <row r="247" customFormat="false" ht="15.75" hidden="false" customHeight="false" outlineLevel="0" collapsed="false">
      <c r="A247" s="513"/>
      <c r="B247" s="409"/>
      <c r="C247" s="498"/>
      <c r="D247" s="511"/>
      <c r="E247" s="272"/>
    </row>
    <row r="248" customFormat="false" ht="15.75" hidden="false" customHeight="false" outlineLevel="0" collapsed="false">
      <c r="A248" s="496"/>
      <c r="B248" s="409"/>
      <c r="C248" s="498"/>
      <c r="D248" s="511"/>
      <c r="E248" s="272"/>
    </row>
    <row r="249" customFormat="false" ht="15.75" hidden="false" customHeight="false" outlineLevel="0" collapsed="false">
      <c r="A249" s="504"/>
      <c r="B249" s="409"/>
      <c r="C249" s="498"/>
      <c r="D249" s="511"/>
      <c r="E249" s="272"/>
    </row>
    <row r="250" customFormat="false" ht="15.75" hidden="false" customHeight="false" outlineLevel="0" collapsed="false">
      <c r="A250" s="496"/>
      <c r="B250" s="409"/>
      <c r="C250" s="498"/>
      <c r="D250" s="511"/>
      <c r="E250" s="272"/>
    </row>
    <row r="251" customFormat="false" ht="16.5" hidden="false" customHeight="true" outlineLevel="0" collapsed="false">
      <c r="A251" s="242"/>
      <c r="B251" s="409"/>
      <c r="C251" s="498"/>
      <c r="D251" s="498"/>
      <c r="E251" s="409"/>
    </row>
    <row r="252" customFormat="false" ht="30.75" hidden="false" customHeight="true" outlineLevel="0" collapsed="false">
      <c r="A252" s="3"/>
      <c r="B252" s="409"/>
      <c r="C252" s="498"/>
      <c r="D252" s="498"/>
      <c r="E252" s="272"/>
    </row>
    <row r="253" customFormat="false" ht="16.5" hidden="false" customHeight="true" outlineLevel="0" collapsed="false">
      <c r="A253" s="496"/>
      <c r="B253" s="409"/>
      <c r="C253" s="498"/>
      <c r="D253" s="498"/>
      <c r="E253" s="272"/>
    </row>
    <row r="254" customFormat="false" ht="15.75" hidden="false" customHeight="false" outlineLevel="0" collapsed="false">
      <c r="A254" s="242"/>
      <c r="B254" s="409"/>
      <c r="C254" s="498"/>
      <c r="D254" s="498"/>
      <c r="E254" s="409"/>
    </row>
    <row r="255" customFormat="false" ht="15.75" hidden="false" customHeight="false" outlineLevel="0" collapsed="false">
      <c r="A255" s="242"/>
      <c r="B255" s="409"/>
      <c r="C255" s="498"/>
      <c r="D255" s="498"/>
      <c r="E255" s="409"/>
    </row>
    <row r="256" customFormat="false" ht="17.25" hidden="false" customHeight="true" outlineLevel="0" collapsed="false">
      <c r="A256" s="507"/>
      <c r="B256" s="409"/>
      <c r="C256" s="498"/>
      <c r="D256" s="498"/>
      <c r="E256" s="409"/>
    </row>
    <row r="257" customFormat="false" ht="15.75" hidden="false" customHeight="true" outlineLevel="0" collapsed="false">
      <c r="A257" s="507"/>
      <c r="B257" s="409"/>
      <c r="C257" s="498"/>
      <c r="D257" s="498"/>
      <c r="E257" s="409"/>
    </row>
    <row r="258" customFormat="false" ht="31.5" hidden="false" customHeight="true" outlineLevel="0" collapsed="false">
      <c r="A258" s="242"/>
      <c r="B258" s="409"/>
      <c r="C258" s="498"/>
      <c r="D258" s="498"/>
      <c r="E258" s="409"/>
    </row>
    <row r="259" customFormat="false" ht="86.25" hidden="false" customHeight="true" outlineLevel="0" collapsed="false">
      <c r="A259" s="500"/>
      <c r="B259" s="409"/>
      <c r="C259" s="498"/>
      <c r="D259" s="498"/>
      <c r="E259" s="409"/>
    </row>
    <row r="260" customFormat="false" ht="31.5" hidden="false" customHeight="true" outlineLevel="0" collapsed="false">
      <c r="A260" s="242"/>
      <c r="B260" s="409"/>
      <c r="C260" s="498"/>
      <c r="D260" s="498"/>
      <c r="E260" s="409"/>
    </row>
    <row r="261" customFormat="false" ht="15.75" hidden="false" customHeight="true" outlineLevel="0" collapsed="false">
      <c r="A261" s="242"/>
      <c r="B261" s="409"/>
      <c r="C261" s="498"/>
      <c r="D261" s="498"/>
      <c r="E261" s="409"/>
    </row>
    <row r="262" customFormat="false" ht="17.25" hidden="false" customHeight="true" outlineLevel="0" collapsed="false">
      <c r="A262" s="242"/>
      <c r="B262" s="409"/>
      <c r="C262" s="498"/>
      <c r="D262" s="498"/>
      <c r="E262" s="409"/>
    </row>
    <row r="263" customFormat="false" ht="15.75" hidden="false" customHeight="false" outlineLevel="0" collapsed="false">
      <c r="A263" s="3"/>
      <c r="B263" s="409"/>
      <c r="C263" s="498"/>
      <c r="D263" s="498"/>
      <c r="E263" s="272"/>
    </row>
    <row r="264" customFormat="false" ht="15.75" hidden="false" customHeight="false" outlineLevel="0" collapsed="false">
      <c r="A264" s="3"/>
      <c r="B264" s="409"/>
      <c r="C264" s="498"/>
      <c r="D264" s="498"/>
      <c r="E264" s="272"/>
    </row>
    <row r="265" customFormat="false" ht="39.75" hidden="false" customHeight="true" outlineLevel="0" collapsed="false">
      <c r="A265" s="242"/>
      <c r="B265" s="409"/>
      <c r="C265" s="498"/>
      <c r="D265" s="498"/>
      <c r="E265" s="272"/>
    </row>
    <row r="266" customFormat="false" ht="31.5" hidden="false" customHeight="true" outlineLevel="0" collapsed="false">
      <c r="A266" s="501"/>
      <c r="B266" s="244"/>
      <c r="C266" s="494"/>
      <c r="D266" s="494"/>
      <c r="E266" s="244"/>
    </row>
    <row r="267" customFormat="false" ht="17.25" hidden="false" customHeight="true" outlineLevel="0" collapsed="false">
      <c r="A267" s="242"/>
      <c r="B267" s="498"/>
      <c r="C267" s="498"/>
      <c r="D267" s="498"/>
      <c r="E267" s="498"/>
    </row>
    <row r="268" customFormat="false" ht="21" hidden="false" customHeight="true" outlineLevel="0" collapsed="false">
      <c r="A268" s="242"/>
      <c r="B268" s="498"/>
      <c r="C268" s="498"/>
      <c r="D268" s="498"/>
      <c r="E268" s="498"/>
    </row>
    <row r="269" customFormat="false" ht="30.75" hidden="false" customHeight="true" outlineLevel="0" collapsed="false">
      <c r="A269" s="242"/>
      <c r="B269" s="498"/>
      <c r="C269" s="498"/>
      <c r="D269" s="498"/>
      <c r="E269" s="272"/>
    </row>
    <row r="270" customFormat="false" ht="25.5" hidden="false" customHeight="true" outlineLevel="0" collapsed="false">
      <c r="A270" s="3"/>
      <c r="B270" s="498"/>
      <c r="C270" s="498"/>
      <c r="D270" s="498"/>
      <c r="E270" s="272"/>
    </row>
    <row r="271" customFormat="false" ht="27" hidden="false" customHeight="true" outlineLevel="0" collapsed="false">
      <c r="A271" s="514"/>
      <c r="B271" s="498"/>
      <c r="C271" s="498"/>
      <c r="D271" s="498"/>
      <c r="E271" s="272"/>
    </row>
    <row r="272" customFormat="false" ht="15.75" hidden="false" customHeight="false" outlineLevel="0" collapsed="false">
      <c r="A272" s="3"/>
      <c r="B272" s="498"/>
      <c r="C272" s="498"/>
      <c r="D272" s="498"/>
      <c r="E272" s="272"/>
    </row>
    <row r="273" customFormat="false" ht="30" hidden="false" customHeight="true" outlineLevel="0" collapsed="false">
      <c r="A273" s="514"/>
      <c r="B273" s="498"/>
      <c r="C273" s="498"/>
      <c r="D273" s="498"/>
      <c r="E273" s="272"/>
    </row>
    <row r="274" customFormat="false" ht="57" hidden="false" customHeight="true" outlineLevel="0" collapsed="false">
      <c r="A274" s="3"/>
      <c r="B274" s="498"/>
      <c r="C274" s="498"/>
      <c r="D274" s="498"/>
      <c r="E274" s="272"/>
    </row>
    <row r="275" customFormat="false" ht="16.5" hidden="false" customHeight="true" outlineLevel="0" collapsed="false">
      <c r="A275" s="515"/>
      <c r="B275" s="498"/>
      <c r="C275" s="498"/>
      <c r="D275" s="498"/>
      <c r="E275" s="272"/>
    </row>
    <row r="276" customFormat="false" ht="15.75" hidden="false" customHeight="false" outlineLevel="0" collapsed="false">
      <c r="A276" s="505"/>
      <c r="B276" s="409"/>
      <c r="C276" s="498"/>
      <c r="D276" s="498"/>
      <c r="E276" s="409"/>
    </row>
    <row r="277" customFormat="false" ht="15.75" hidden="false" customHeight="false" outlineLevel="0" collapsed="false">
      <c r="A277" s="242"/>
      <c r="B277" s="409"/>
      <c r="C277" s="498"/>
      <c r="D277" s="498"/>
      <c r="E277" s="409"/>
    </row>
    <row r="278" customFormat="false" ht="15.75" hidden="false" customHeight="false" outlineLevel="0" collapsed="false">
      <c r="A278" s="514"/>
      <c r="B278" s="511"/>
      <c r="C278" s="511"/>
      <c r="D278" s="511"/>
      <c r="E278" s="272"/>
    </row>
    <row r="279" customFormat="false" ht="15.75" hidden="false" customHeight="false" outlineLevel="0" collapsed="false">
      <c r="A279" s="42"/>
      <c r="B279" s="511"/>
      <c r="C279" s="511"/>
      <c r="D279" s="511"/>
      <c r="E279" s="272"/>
    </row>
    <row r="280" customFormat="false" ht="15.75" hidden="false" customHeight="false" outlineLevel="0" collapsed="false">
      <c r="A280" s="507"/>
      <c r="B280" s="511"/>
      <c r="C280" s="511"/>
      <c r="D280" s="511"/>
      <c r="E280" s="272"/>
    </row>
    <row r="281" customFormat="false" ht="30" hidden="false" customHeight="true" outlineLevel="0" collapsed="false">
      <c r="A281" s="514"/>
      <c r="B281" s="511"/>
      <c r="C281" s="511"/>
      <c r="D281" s="511"/>
      <c r="E281" s="272"/>
    </row>
    <row r="282" customFormat="false" ht="44.25" hidden="false" customHeight="true" outlineLevel="0" collapsed="false">
      <c r="A282" s="3"/>
      <c r="B282" s="511"/>
      <c r="C282" s="511"/>
      <c r="D282" s="511"/>
      <c r="E282" s="272"/>
    </row>
    <row r="283" customFormat="false" ht="29.25" hidden="false" customHeight="true" outlineLevel="0" collapsed="false">
      <c r="A283" s="514"/>
      <c r="B283" s="511"/>
      <c r="C283" s="511"/>
      <c r="D283" s="511"/>
      <c r="E283" s="272"/>
    </row>
    <row r="284" customFormat="false" ht="43.5" hidden="false" customHeight="true" outlineLevel="0" collapsed="false">
      <c r="A284" s="509"/>
      <c r="B284" s="511"/>
      <c r="C284" s="511"/>
      <c r="D284" s="511"/>
      <c r="E284" s="272"/>
    </row>
    <row r="285" customFormat="false" ht="29.25" hidden="false" customHeight="true" outlineLevel="0" collapsed="false">
      <c r="A285" s="514"/>
      <c r="B285" s="511"/>
      <c r="C285" s="511"/>
      <c r="D285" s="511"/>
      <c r="E285" s="272"/>
    </row>
    <row r="286" customFormat="false" ht="29.25" hidden="false" customHeight="true" outlineLevel="0" collapsed="false">
      <c r="A286" s="500"/>
      <c r="B286" s="511"/>
      <c r="C286" s="511"/>
      <c r="D286" s="511"/>
      <c r="E286" s="272"/>
    </row>
    <row r="287" customFormat="false" ht="29.25" hidden="false" customHeight="true" outlineLevel="0" collapsed="false">
      <c r="A287" s="514"/>
      <c r="B287" s="511"/>
      <c r="C287" s="511"/>
      <c r="D287" s="511"/>
      <c r="E287" s="272"/>
    </row>
    <row r="288" customFormat="false" ht="57" hidden="false" customHeight="true" outlineLevel="0" collapsed="false">
      <c r="A288" s="516"/>
      <c r="B288" s="511"/>
      <c r="C288" s="511"/>
      <c r="D288" s="511"/>
      <c r="E288" s="272"/>
    </row>
    <row r="289" customFormat="false" ht="30" hidden="false" customHeight="true" outlineLevel="0" collapsed="false">
      <c r="A289" s="514"/>
      <c r="B289" s="511"/>
      <c r="C289" s="511"/>
      <c r="D289" s="511"/>
      <c r="E289" s="272"/>
    </row>
    <row r="290" customFormat="false" ht="15.75" hidden="false" customHeight="false" outlineLevel="0" collapsed="false">
      <c r="A290" s="504"/>
      <c r="B290" s="511"/>
      <c r="C290" s="511"/>
      <c r="D290" s="511"/>
      <c r="E290" s="272"/>
      <c r="F290" s="267"/>
    </row>
    <row r="291" customFormat="false" ht="15.75" hidden="false" customHeight="false" outlineLevel="0" collapsed="false">
      <c r="A291" s="507"/>
      <c r="B291" s="511"/>
      <c r="C291" s="511"/>
      <c r="D291" s="511"/>
      <c r="E291" s="272"/>
    </row>
    <row r="292" customFormat="false" ht="24" hidden="false" customHeight="true" outlineLevel="0" collapsed="false">
      <c r="A292" s="514"/>
      <c r="B292" s="511"/>
      <c r="C292" s="511"/>
      <c r="D292" s="511"/>
      <c r="E292" s="272"/>
    </row>
    <row r="293" customFormat="false" ht="65.25" hidden="false" customHeight="true" outlineLevel="0" collapsed="false">
      <c r="A293" s="513"/>
      <c r="B293" s="511"/>
      <c r="C293" s="511"/>
      <c r="D293" s="511"/>
      <c r="E293" s="272"/>
    </row>
    <row r="294" customFormat="false" ht="24" hidden="false" customHeight="true" outlineLevel="0" collapsed="false">
      <c r="A294" s="514"/>
      <c r="B294" s="511"/>
      <c r="C294" s="511"/>
      <c r="D294" s="511"/>
      <c r="E294" s="272"/>
    </row>
    <row r="295" customFormat="false" ht="57" hidden="false" customHeight="true" outlineLevel="0" collapsed="false">
      <c r="A295" s="516"/>
      <c r="B295" s="511"/>
      <c r="C295" s="511"/>
      <c r="D295" s="511"/>
      <c r="E295" s="272"/>
    </row>
    <row r="296" customFormat="false" ht="31.5" hidden="false" customHeight="true" outlineLevel="0" collapsed="false">
      <c r="A296" s="514"/>
      <c r="B296" s="511"/>
      <c r="C296" s="511"/>
      <c r="D296" s="511"/>
      <c r="E296" s="272"/>
    </row>
    <row r="297" customFormat="false" ht="15.75" hidden="false" customHeight="false" outlineLevel="0" collapsed="false">
      <c r="A297" s="3"/>
      <c r="B297" s="511"/>
      <c r="C297" s="511"/>
      <c r="D297" s="511"/>
      <c r="E297" s="272"/>
    </row>
    <row r="298" customFormat="false" ht="30" hidden="false" customHeight="true" outlineLevel="0" collapsed="false">
      <c r="A298" s="514"/>
      <c r="B298" s="511"/>
      <c r="C298" s="511"/>
      <c r="D298" s="511"/>
      <c r="E298" s="272"/>
    </row>
    <row r="299" customFormat="false" ht="15.75" hidden="false" customHeight="false" outlineLevel="0" collapsed="false">
      <c r="A299" s="3"/>
      <c r="B299" s="511"/>
      <c r="C299" s="511"/>
      <c r="D299" s="511"/>
      <c r="E299" s="272"/>
    </row>
    <row r="300" customFormat="false" ht="30.75" hidden="false" customHeight="true" outlineLevel="0" collapsed="false">
      <c r="A300" s="514"/>
      <c r="B300" s="511"/>
      <c r="C300" s="511"/>
      <c r="D300" s="511"/>
      <c r="E300" s="272"/>
    </row>
    <row r="301" customFormat="false" ht="30.75" hidden="false" customHeight="true" outlineLevel="0" collapsed="false">
      <c r="A301" s="500"/>
      <c r="B301" s="511"/>
      <c r="C301" s="511"/>
      <c r="D301" s="511"/>
      <c r="E301" s="272"/>
    </row>
    <row r="302" customFormat="false" ht="30.75" hidden="false" customHeight="true" outlineLevel="0" collapsed="false">
      <c r="A302" s="514"/>
      <c r="B302" s="511"/>
      <c r="C302" s="511"/>
      <c r="D302" s="511"/>
      <c r="E302" s="272"/>
    </row>
    <row r="303" customFormat="false" ht="17.25" hidden="false" customHeight="true" outlineLevel="0" collapsed="false">
      <c r="A303" s="242"/>
      <c r="B303" s="511"/>
      <c r="C303" s="511"/>
      <c r="D303" s="511"/>
      <c r="E303" s="511"/>
    </row>
    <row r="304" customFormat="false" ht="18" hidden="false" customHeight="true" outlineLevel="0" collapsed="false">
      <c r="A304" s="514"/>
      <c r="B304" s="511"/>
      <c r="C304" s="511"/>
      <c r="D304" s="511"/>
      <c r="E304" s="511"/>
    </row>
    <row r="305" customFormat="false" ht="41.25" hidden="false" customHeight="true" outlineLevel="0" collapsed="false">
      <c r="A305" s="3"/>
      <c r="B305" s="511"/>
      <c r="C305" s="511"/>
      <c r="D305" s="511"/>
      <c r="E305" s="272"/>
    </row>
    <row r="306" customFormat="false" ht="81" hidden="false" customHeight="true" outlineLevel="0" collapsed="false">
      <c r="A306" s="242"/>
      <c r="B306" s="511"/>
      <c r="C306" s="511"/>
      <c r="D306" s="511"/>
      <c r="E306" s="272"/>
    </row>
    <row r="307" customFormat="false" ht="15.75" hidden="false" customHeight="false" outlineLevel="0" collapsed="false">
      <c r="A307" s="242"/>
      <c r="B307" s="511"/>
      <c r="C307" s="511"/>
      <c r="D307" s="511"/>
      <c r="E307" s="272"/>
    </row>
    <row r="308" customFormat="false" ht="15.75" hidden="false" customHeight="false" outlineLevel="0" collapsed="false">
      <c r="A308" s="496"/>
      <c r="B308" s="511"/>
      <c r="C308" s="511"/>
      <c r="D308" s="511"/>
      <c r="E308" s="272"/>
    </row>
    <row r="309" customFormat="false" ht="15.75" hidden="false" customHeight="false" outlineLevel="0" collapsed="false">
      <c r="A309" s="516"/>
      <c r="B309" s="511"/>
      <c r="C309" s="511"/>
      <c r="D309" s="511"/>
      <c r="E309" s="272"/>
    </row>
    <row r="310" customFormat="false" ht="15.75" hidden="false" customHeight="false" outlineLevel="0" collapsed="false">
      <c r="A310" s="242"/>
      <c r="B310" s="511"/>
      <c r="C310" s="511"/>
      <c r="D310" s="511"/>
      <c r="E310" s="272"/>
    </row>
    <row r="311" customFormat="false" ht="15.75" hidden="false" customHeight="false" outlineLevel="0" collapsed="false">
      <c r="A311" s="503"/>
      <c r="B311" s="502"/>
      <c r="C311" s="502"/>
      <c r="D311" s="502"/>
      <c r="E311" s="502"/>
    </row>
    <row r="312" customFormat="false" ht="15.75" hidden="false" customHeight="false" outlineLevel="0" collapsed="false">
      <c r="A312" s="242"/>
      <c r="B312" s="409"/>
      <c r="C312" s="498"/>
      <c r="D312" s="498"/>
      <c r="E312" s="409"/>
    </row>
    <row r="313" customFormat="false" ht="15.75" hidden="false" customHeight="false" outlineLevel="0" collapsed="false">
      <c r="A313" s="3"/>
      <c r="B313" s="409"/>
      <c r="C313" s="498"/>
      <c r="D313" s="498"/>
      <c r="E313" s="272"/>
    </row>
    <row r="314" customFormat="false" ht="15.75" hidden="false" customHeight="false" outlineLevel="0" collapsed="false">
      <c r="A314" s="496"/>
      <c r="B314" s="409"/>
      <c r="C314" s="498"/>
      <c r="D314" s="498"/>
      <c r="E314" s="272"/>
    </row>
    <row r="315" customFormat="false" ht="15.75" hidden="false" customHeight="false" outlineLevel="0" collapsed="false">
      <c r="A315" s="3"/>
      <c r="B315" s="409"/>
      <c r="C315" s="498"/>
      <c r="D315" s="498"/>
      <c r="E315" s="272"/>
    </row>
    <row r="316" customFormat="false" ht="15.75" hidden="false" customHeight="false" outlineLevel="0" collapsed="false">
      <c r="A316" s="496"/>
      <c r="B316" s="409"/>
      <c r="C316" s="498"/>
      <c r="D316" s="498"/>
      <c r="E316" s="272"/>
    </row>
    <row r="317" customFormat="false" ht="15.75" hidden="false" customHeight="false" outlineLevel="0" collapsed="false">
      <c r="A317" s="507"/>
      <c r="B317" s="409"/>
      <c r="C317" s="498"/>
      <c r="D317" s="498"/>
      <c r="E317" s="272"/>
    </row>
    <row r="318" customFormat="false" ht="15.75" hidden="false" customHeight="false" outlineLevel="0" collapsed="false">
      <c r="A318" s="496"/>
      <c r="B318" s="409"/>
      <c r="C318" s="498"/>
      <c r="D318" s="498"/>
      <c r="E318" s="272"/>
    </row>
    <row r="319" customFormat="false" ht="33" hidden="false" customHeight="true" outlineLevel="0" collapsed="false">
      <c r="A319" s="496"/>
      <c r="B319" s="409"/>
      <c r="C319" s="498"/>
      <c r="D319" s="498"/>
      <c r="E319" s="272"/>
    </row>
  </sheetData>
  <mergeCells count="15">
    <mergeCell ref="D5:E5"/>
    <mergeCell ref="A8:E8"/>
    <mergeCell ref="A9:E9"/>
    <mergeCell ref="A11:A12"/>
    <mergeCell ref="B11:B12"/>
    <mergeCell ref="C11:C12"/>
    <mergeCell ref="D11:D12"/>
    <mergeCell ref="E11:E12"/>
    <mergeCell ref="B14:B16"/>
    <mergeCell ref="C14:C16"/>
    <mergeCell ref="A20:A24"/>
    <mergeCell ref="C20:C26"/>
    <mergeCell ref="A27:A29"/>
    <mergeCell ref="B27:B29"/>
    <mergeCell ref="C27:C29"/>
  </mergeCells>
  <printOptions headings="false" gridLines="false" gridLinesSet="true" horizontalCentered="false" verticalCentered="false"/>
  <pageMargins left="0.290277777777778" right="0.190277777777778" top="0.279861111111111"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47.41"/>
    <col collapsed="false" customWidth="true" hidden="false" outlineLevel="0" max="3" min="3" style="423" width="11.28"/>
    <col collapsed="false" customWidth="true" hidden="false" outlineLevel="0" max="4" min="4" style="423" width="11.7"/>
    <col collapsed="false" customWidth="true" hidden="false" outlineLevel="0" max="5" min="5" style="423" width="11.28"/>
    <col collapsed="false" customWidth="false" hidden="false" outlineLevel="0" max="257" min="6" style="423" width="9.14"/>
  </cols>
  <sheetData>
    <row r="1" s="426" customFormat="true" ht="15.75" hidden="false" customHeight="true" outlineLevel="0" collapsed="false">
      <c r="A1" s="424"/>
      <c r="B1" s="424"/>
      <c r="C1" s="425" t="s">
        <v>673</v>
      </c>
      <c r="D1" s="425"/>
      <c r="E1" s="425"/>
    </row>
    <row r="2" customFormat="false" ht="89.25" hidden="false" customHeight="true" outlineLevel="0" collapsed="false">
      <c r="A2" s="424"/>
      <c r="B2" s="439"/>
      <c r="C2" s="517" t="s">
        <v>179</v>
      </c>
      <c r="D2" s="517"/>
      <c r="E2" s="517"/>
    </row>
    <row r="3" customFormat="false" ht="15.75" hidden="false" customHeight="false" outlineLevel="0" collapsed="false">
      <c r="A3" s="428" t="s">
        <v>674</v>
      </c>
      <c r="B3" s="428"/>
      <c r="C3" s="428"/>
      <c r="D3" s="428"/>
      <c r="E3" s="428"/>
    </row>
    <row r="4" customFormat="false" ht="54.75" hidden="false" customHeight="true" outlineLevel="0" collapsed="false">
      <c r="A4" s="429" t="s">
        <v>675</v>
      </c>
      <c r="B4" s="429"/>
      <c r="C4" s="429"/>
      <c r="D4" s="429"/>
      <c r="E4" s="429"/>
    </row>
    <row r="5" customFormat="false" ht="15.75" hidden="false" customHeight="true" outlineLevel="0" collapsed="false">
      <c r="A5" s="430"/>
      <c r="B5" s="430"/>
      <c r="C5" s="242"/>
      <c r="D5" s="518"/>
      <c r="E5" s="518"/>
    </row>
    <row r="6" customFormat="false" ht="33.75" hidden="false" customHeight="true" outlineLevel="0" collapsed="false">
      <c r="A6" s="432" t="s">
        <v>581</v>
      </c>
      <c r="B6" s="432" t="s">
        <v>582</v>
      </c>
      <c r="C6" s="64" t="s">
        <v>188</v>
      </c>
      <c r="D6" s="20" t="s">
        <v>8</v>
      </c>
      <c r="E6" s="20" t="s">
        <v>9</v>
      </c>
    </row>
    <row r="7" customFormat="false" ht="34.5" hidden="false" customHeight="true" outlineLevel="0" collapsed="false">
      <c r="A7" s="433" t="n">
        <v>1</v>
      </c>
      <c r="B7" s="434" t="s">
        <v>585</v>
      </c>
      <c r="C7" s="459" t="n">
        <f aca="false">22.8525+77</f>
        <v>99.8525</v>
      </c>
      <c r="D7" s="519" t="n">
        <f aca="false">E7-C7</f>
        <v>0.506000000000014</v>
      </c>
      <c r="E7" s="520" t="n">
        <v>100.3585</v>
      </c>
    </row>
    <row r="8" customFormat="false" ht="30.75" hidden="false" customHeight="true" outlineLevel="0" collapsed="false">
      <c r="A8" s="433" t="n">
        <v>2</v>
      </c>
      <c r="B8" s="434" t="s">
        <v>588</v>
      </c>
      <c r="C8" s="459" t="n">
        <f aca="false">26.79975+87.5</f>
        <v>114.29975</v>
      </c>
      <c r="D8" s="519" t="n">
        <f aca="false">E8-C8</f>
        <v>0.575000000000003</v>
      </c>
      <c r="E8" s="520" t="n">
        <v>114.87475</v>
      </c>
    </row>
    <row r="9" customFormat="false" ht="15.75" hidden="false" customHeight="false" outlineLevel="0" collapsed="false">
      <c r="A9" s="433"/>
      <c r="B9" s="436" t="s">
        <v>591</v>
      </c>
      <c r="C9" s="437" t="n">
        <f aca="false">SUM(C7:C8)</f>
        <v>214.15225</v>
      </c>
      <c r="D9" s="437" t="n">
        <f aca="false">SUM(D7:D8)</f>
        <v>1.08100000000002</v>
      </c>
      <c r="E9" s="437" t="n">
        <f aca="false">SUM(E7:E8)</f>
        <v>215.23325</v>
      </c>
    </row>
  </sheetData>
  <mergeCells count="4">
    <mergeCell ref="C1:E1"/>
    <mergeCell ref="C2:E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47.41"/>
    <col collapsed="false" customWidth="true" hidden="false" outlineLevel="0" max="3" min="3" style="423" width="25.56"/>
    <col collapsed="false" customWidth="false" hidden="false" outlineLevel="0" max="257" min="4" style="423" width="9.14"/>
  </cols>
  <sheetData>
    <row r="1" s="426" customFormat="true" ht="15.75" hidden="false" customHeight="true" outlineLevel="0" collapsed="false">
      <c r="A1" s="424"/>
      <c r="B1" s="424"/>
      <c r="C1" s="425" t="s">
        <v>673</v>
      </c>
    </row>
    <row r="2" customFormat="false" ht="157.5" hidden="false" customHeight="true" outlineLevel="0" collapsed="false">
      <c r="A2" s="424"/>
      <c r="B2" s="439"/>
      <c r="C2" s="521" t="s">
        <v>158</v>
      </c>
    </row>
    <row r="3" customFormat="false" ht="15.75" hidden="false" customHeight="false" outlineLevel="0" collapsed="false">
      <c r="A3" s="428" t="s">
        <v>579</v>
      </c>
      <c r="B3" s="428"/>
      <c r="C3" s="428"/>
    </row>
    <row r="4" customFormat="false" ht="54.75" hidden="false" customHeight="true" outlineLevel="0" collapsed="false">
      <c r="A4" s="429" t="s">
        <v>675</v>
      </c>
      <c r="B4" s="429"/>
      <c r="C4" s="429"/>
      <c r="D4" s="449"/>
      <c r="E4" s="449"/>
    </row>
    <row r="5" customFormat="false" ht="15.75" hidden="false" customHeight="false" outlineLevel="0" collapsed="false">
      <c r="A5" s="430"/>
      <c r="B5" s="430"/>
      <c r="C5" s="431"/>
    </row>
    <row r="6" customFormat="false" ht="33.75" hidden="false" customHeight="true" outlineLevel="0" collapsed="false">
      <c r="A6" s="432" t="s">
        <v>581</v>
      </c>
      <c r="B6" s="432" t="s">
        <v>582</v>
      </c>
      <c r="C6" s="432" t="s">
        <v>188</v>
      </c>
    </row>
    <row r="7" customFormat="false" ht="34.5" hidden="false" customHeight="true" outlineLevel="0" collapsed="false">
      <c r="A7" s="433" t="n">
        <v>1</v>
      </c>
      <c r="B7" s="434" t="s">
        <v>585</v>
      </c>
      <c r="C7" s="459" t="n">
        <f aca="false">22.8525+77</f>
        <v>99.8525</v>
      </c>
    </row>
    <row r="8" customFormat="false" ht="30.75" hidden="false" customHeight="true" outlineLevel="0" collapsed="false">
      <c r="A8" s="433" t="n">
        <v>2</v>
      </c>
      <c r="B8" s="434" t="s">
        <v>588</v>
      </c>
      <c r="C8" s="459" t="n">
        <f aca="false">26.79975+87.5</f>
        <v>114.29975</v>
      </c>
    </row>
    <row r="9" customFormat="false" ht="15.75" hidden="false" customHeight="false" outlineLevel="0" collapsed="false">
      <c r="A9" s="433"/>
      <c r="B9" s="436" t="s">
        <v>591</v>
      </c>
      <c r="C9" s="437" t="n">
        <f aca="false">SUM(C7:C8)</f>
        <v>214.15225</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47.41"/>
    <col collapsed="false" customWidth="true" hidden="false" outlineLevel="0" max="3" min="3" style="423" width="14.99"/>
    <col collapsed="false" customWidth="true" hidden="false" outlineLevel="0" max="4" min="4" style="423" width="15.7"/>
    <col collapsed="false" customWidth="false" hidden="false" outlineLevel="0" max="257" min="5" style="423" width="9.14"/>
  </cols>
  <sheetData>
    <row r="1" s="426" customFormat="true" ht="15.75" hidden="false" customHeight="true" outlineLevel="0" collapsed="false">
      <c r="A1" s="424"/>
      <c r="B1" s="424"/>
      <c r="C1" s="424"/>
      <c r="D1" s="425" t="s">
        <v>676</v>
      </c>
    </row>
    <row r="2" customFormat="false" ht="162" hidden="false" customHeight="true" outlineLevel="0" collapsed="false">
      <c r="A2" s="424"/>
      <c r="C2" s="444" t="s">
        <v>158</v>
      </c>
      <c r="D2" s="444"/>
    </row>
    <row r="3" customFormat="false" ht="15.75" hidden="false" customHeight="false" outlineLevel="0" collapsed="false">
      <c r="A3" s="428" t="s">
        <v>579</v>
      </c>
      <c r="B3" s="428"/>
      <c r="C3" s="428"/>
      <c r="D3" s="428"/>
    </row>
    <row r="4" customFormat="false" ht="54.75" hidden="false" customHeight="true" outlineLevel="0" collapsed="false">
      <c r="A4" s="429" t="s">
        <v>677</v>
      </c>
      <c r="B4" s="429"/>
      <c r="C4" s="429"/>
      <c r="D4" s="429"/>
      <c r="E4" s="449"/>
      <c r="F4" s="449"/>
    </row>
    <row r="5" customFormat="false" ht="15.75" hidden="false" customHeight="false" outlineLevel="0" collapsed="false">
      <c r="A5" s="430"/>
      <c r="B5" s="430"/>
      <c r="C5" s="430"/>
      <c r="D5" s="431"/>
    </row>
    <row r="6" customFormat="false" ht="33.75" hidden="false" customHeight="true" outlineLevel="0" collapsed="false">
      <c r="A6" s="432" t="s">
        <v>581</v>
      </c>
      <c r="B6" s="432" t="s">
        <v>582</v>
      </c>
      <c r="C6" s="432" t="s">
        <v>570</v>
      </c>
      <c r="D6" s="432" t="s">
        <v>576</v>
      </c>
    </row>
    <row r="7" customFormat="false" ht="34.5" hidden="false" customHeight="true" outlineLevel="0" collapsed="false">
      <c r="A7" s="433" t="n">
        <v>1</v>
      </c>
      <c r="B7" s="434" t="s">
        <v>585</v>
      </c>
      <c r="C7" s="459" t="n">
        <f aca="false">22.8525+77</f>
        <v>99.8525</v>
      </c>
      <c r="D7" s="459" t="n">
        <f aca="false">22.8525+77</f>
        <v>99.8525</v>
      </c>
    </row>
    <row r="8" customFormat="false" ht="30.75" hidden="false" customHeight="true" outlineLevel="0" collapsed="false">
      <c r="A8" s="433" t="n">
        <v>2</v>
      </c>
      <c r="B8" s="434" t="s">
        <v>588</v>
      </c>
      <c r="C8" s="459" t="n">
        <f aca="false">26.79975+87.5</f>
        <v>114.29975</v>
      </c>
      <c r="D8" s="459" t="n">
        <f aca="false">26.79975+87.5</f>
        <v>114.29975</v>
      </c>
    </row>
    <row r="9" customFormat="false" ht="15.75" hidden="false" customHeight="false" outlineLevel="0" collapsed="false">
      <c r="A9" s="433"/>
      <c r="B9" s="436" t="s">
        <v>591</v>
      </c>
      <c r="C9" s="522" t="n">
        <f aca="false">C8+C7</f>
        <v>214.15225</v>
      </c>
      <c r="D9" s="437" t="n">
        <f aca="false">SUM(D7:D8)</f>
        <v>214.15225</v>
      </c>
    </row>
    <row r="10" customFormat="false" ht="15.75" hidden="false" customHeight="false" outlineLevel="0" collapsed="false">
      <c r="C10" s="462"/>
      <c r="D10" s="462"/>
    </row>
  </sheetData>
  <mergeCells count="3">
    <mergeCell ref="C2:D2"/>
    <mergeCell ref="A3:D3"/>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91"/>
  <sheetViews>
    <sheetView showFormulas="false" showGridLines="true" showRowColHeaders="true" showZeros="true" rightToLeft="false" tabSelected="false" showOutlineSymbols="true" defaultGridColor="true" view="pageBreakPreview" topLeftCell="A38" colorId="64" zoomScale="100" zoomScaleNormal="60" zoomScalePageLayoutView="100" workbookViewId="0">
      <selection pane="topLeft" activeCell="E184" activeCellId="0" sqref="E1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64.99"/>
    <col collapsed="false" customWidth="true" hidden="false" outlineLevel="0" max="3" min="3" style="0" width="37.99"/>
    <col collapsed="false" customWidth="true" hidden="false" outlineLevel="0" max="4" min="4" style="0" width="11.28"/>
    <col collapsed="false" customWidth="true" hidden="false" outlineLevel="0" max="5" min="5" style="0" width="10.85"/>
    <col collapsed="false" customWidth="true" hidden="false" outlineLevel="0" max="6" min="6" style="0" width="11.28"/>
    <col collapsed="false" customWidth="true" hidden="false" outlineLevel="0" max="7" min="7" style="0" width="13.14"/>
    <col collapsed="false" customWidth="true" hidden="false" outlineLevel="0" max="8" min="8" style="0" width="12.14"/>
    <col collapsed="false" customWidth="true" hidden="false" outlineLevel="0" max="9" min="9" style="0" width="12.99"/>
  </cols>
  <sheetData>
    <row r="1" customFormat="false" ht="25.5" hidden="false" customHeight="true" outlineLevel="0" collapsed="false">
      <c r="H1" s="425" t="s">
        <v>678</v>
      </c>
      <c r="I1" s="425"/>
    </row>
    <row r="2" customFormat="false" ht="77.25" hidden="false" customHeight="true" outlineLevel="0" collapsed="false">
      <c r="D2" s="523" t="s">
        <v>158</v>
      </c>
      <c r="E2" s="523"/>
      <c r="F2" s="523"/>
      <c r="G2" s="523"/>
      <c r="H2" s="523"/>
      <c r="I2" s="523"/>
    </row>
    <row r="3" customFormat="false" ht="20.25" hidden="false" customHeight="true" outlineLevel="0" collapsed="false">
      <c r="A3" s="524" t="s">
        <v>679</v>
      </c>
      <c r="B3" s="524"/>
      <c r="C3" s="524"/>
      <c r="D3" s="524"/>
      <c r="E3" s="524"/>
      <c r="F3" s="524"/>
      <c r="G3" s="524"/>
      <c r="H3" s="524"/>
      <c r="I3" s="524"/>
    </row>
    <row r="4" customFormat="false" ht="18.75" hidden="false" customHeight="true" outlineLevel="0" collapsed="false">
      <c r="A4" s="524"/>
      <c r="B4" s="524"/>
      <c r="C4" s="524"/>
      <c r="D4" s="524"/>
      <c r="E4" s="524"/>
      <c r="F4" s="524"/>
      <c r="G4" s="524"/>
      <c r="H4" s="524"/>
      <c r="I4" s="524"/>
    </row>
    <row r="5" customFormat="false" ht="18.75" hidden="false" customHeight="true" outlineLevel="0" collapsed="false">
      <c r="A5" s="525" t="s">
        <v>680</v>
      </c>
      <c r="B5" s="526"/>
      <c r="C5" s="527"/>
      <c r="D5" s="528"/>
      <c r="E5" s="528"/>
      <c r="F5" s="529"/>
      <c r="G5" s="529"/>
      <c r="H5" s="530" t="s">
        <v>681</v>
      </c>
      <c r="I5" s="530"/>
    </row>
    <row r="6" customFormat="false" ht="14.25" hidden="false" customHeight="true" outlineLevel="0" collapsed="false">
      <c r="A6" s="531" t="s">
        <v>682</v>
      </c>
      <c r="B6" s="531"/>
      <c r="C6" s="531" t="s">
        <v>683</v>
      </c>
      <c r="D6" s="532" t="s">
        <v>684</v>
      </c>
      <c r="E6" s="533" t="s">
        <v>685</v>
      </c>
      <c r="F6" s="534" t="s">
        <v>686</v>
      </c>
      <c r="G6" s="535" t="s">
        <v>687</v>
      </c>
      <c r="H6" s="535"/>
      <c r="I6" s="535"/>
    </row>
    <row r="7" customFormat="false" ht="85.5" hidden="false" customHeight="false" outlineLevel="0" collapsed="false">
      <c r="A7" s="536" t="s">
        <v>688</v>
      </c>
      <c r="B7" s="537" t="s">
        <v>689</v>
      </c>
      <c r="C7" s="531"/>
      <c r="D7" s="532"/>
      <c r="E7" s="533"/>
      <c r="F7" s="534"/>
      <c r="G7" s="535" t="s">
        <v>690</v>
      </c>
      <c r="H7" s="535" t="s">
        <v>691</v>
      </c>
      <c r="I7" s="535" t="s">
        <v>692</v>
      </c>
    </row>
    <row r="8" customFormat="false" ht="15" hidden="false" customHeight="false" outlineLevel="0" collapsed="false">
      <c r="A8" s="538" t="n">
        <v>1</v>
      </c>
      <c r="B8" s="538" t="n">
        <v>2</v>
      </c>
      <c r="C8" s="538" t="n">
        <v>3</v>
      </c>
      <c r="D8" s="539" t="n">
        <v>4</v>
      </c>
      <c r="E8" s="540" t="n">
        <v>5</v>
      </c>
      <c r="F8" s="539" t="n">
        <v>6</v>
      </c>
      <c r="G8" s="539" t="n">
        <v>7</v>
      </c>
      <c r="H8" s="539" t="n">
        <v>8</v>
      </c>
      <c r="I8" s="539" t="n">
        <v>9</v>
      </c>
    </row>
    <row r="9" customFormat="false" ht="123" hidden="false" customHeight="true" outlineLevel="0" collapsed="false">
      <c r="A9" s="541" t="s">
        <v>693</v>
      </c>
      <c r="B9" s="542" t="s">
        <v>694</v>
      </c>
      <c r="C9" s="543" t="s">
        <v>695</v>
      </c>
      <c r="D9" s="544" t="n">
        <v>1272</v>
      </c>
      <c r="E9" s="545" t="n">
        <v>848.1</v>
      </c>
      <c r="F9" s="544" t="n">
        <v>850</v>
      </c>
      <c r="G9" s="544" t="n">
        <v>471</v>
      </c>
      <c r="H9" s="544" t="n">
        <v>508</v>
      </c>
      <c r="I9" s="544" t="n">
        <v>549</v>
      </c>
    </row>
    <row r="10" customFormat="false" ht="66.75" hidden="true" customHeight="true" outlineLevel="0" collapsed="false">
      <c r="A10" s="541" t="s">
        <v>696</v>
      </c>
      <c r="B10" s="542" t="s">
        <v>697</v>
      </c>
      <c r="C10" s="543" t="s">
        <v>695</v>
      </c>
      <c r="D10" s="544" t="n">
        <v>0</v>
      </c>
      <c r="E10" s="545"/>
      <c r="F10" s="544"/>
      <c r="G10" s="544"/>
      <c r="H10" s="544"/>
      <c r="I10" s="544"/>
    </row>
    <row r="11" customFormat="false" ht="92.25" hidden="true" customHeight="true" outlineLevel="0" collapsed="false">
      <c r="A11" s="546" t="s">
        <v>698</v>
      </c>
      <c r="B11" s="547" t="s">
        <v>699</v>
      </c>
      <c r="C11" s="543" t="s">
        <v>695</v>
      </c>
      <c r="D11" s="544" t="n">
        <v>0</v>
      </c>
      <c r="E11" s="545" t="n">
        <v>0</v>
      </c>
      <c r="F11" s="544" t="n">
        <v>0</v>
      </c>
      <c r="G11" s="544" t="n">
        <v>0</v>
      </c>
      <c r="H11" s="544" t="n">
        <v>0</v>
      </c>
      <c r="I11" s="544" t="n">
        <v>0</v>
      </c>
    </row>
    <row r="12" customFormat="false" ht="111" hidden="true" customHeight="true" outlineLevel="0" collapsed="false">
      <c r="A12" s="546" t="s">
        <v>700</v>
      </c>
      <c r="B12" s="547" t="s">
        <v>701</v>
      </c>
      <c r="C12" s="543" t="s">
        <v>695</v>
      </c>
      <c r="D12" s="544" t="n">
        <v>0</v>
      </c>
      <c r="E12" s="545" t="n">
        <v>0</v>
      </c>
      <c r="F12" s="544"/>
      <c r="G12" s="544"/>
      <c r="H12" s="544"/>
      <c r="I12" s="544"/>
    </row>
    <row r="13" customFormat="false" ht="60" hidden="true" customHeight="false" outlineLevel="0" collapsed="false">
      <c r="A13" s="548" t="s">
        <v>702</v>
      </c>
      <c r="B13" s="547" t="s">
        <v>703</v>
      </c>
      <c r="C13" s="543" t="s">
        <v>695</v>
      </c>
      <c r="D13" s="544" t="n">
        <v>0</v>
      </c>
      <c r="E13" s="545" t="n">
        <v>0</v>
      </c>
      <c r="F13" s="544" t="n">
        <v>0</v>
      </c>
      <c r="G13" s="544" t="n">
        <v>0</v>
      </c>
      <c r="H13" s="544" t="n">
        <v>0</v>
      </c>
      <c r="I13" s="544" t="n">
        <v>0</v>
      </c>
    </row>
    <row r="14" customFormat="false" ht="108.75" hidden="true" customHeight="true" outlineLevel="0" collapsed="false">
      <c r="A14" s="548" t="s">
        <v>704</v>
      </c>
      <c r="B14" s="547" t="s">
        <v>705</v>
      </c>
      <c r="C14" s="543" t="s">
        <v>695</v>
      </c>
      <c r="D14" s="544" t="n">
        <v>0</v>
      </c>
      <c r="E14" s="545" t="n">
        <v>0</v>
      </c>
      <c r="F14" s="544"/>
      <c r="G14" s="544"/>
      <c r="H14" s="544"/>
      <c r="I14" s="544"/>
    </row>
    <row r="15" customFormat="false" ht="188.25" hidden="true" customHeight="true" outlineLevel="0" collapsed="false">
      <c r="A15" s="546" t="s">
        <v>706</v>
      </c>
      <c r="B15" s="547" t="s">
        <v>707</v>
      </c>
      <c r="C15" s="543" t="s">
        <v>708</v>
      </c>
      <c r="D15" s="544" t="n">
        <v>0</v>
      </c>
      <c r="E15" s="545" t="n">
        <v>0</v>
      </c>
      <c r="F15" s="544" t="n">
        <v>0</v>
      </c>
      <c r="G15" s="544" t="n">
        <v>0</v>
      </c>
      <c r="H15" s="549" t="n">
        <v>0</v>
      </c>
      <c r="I15" s="544" t="n">
        <v>0</v>
      </c>
    </row>
    <row r="16" customFormat="false" ht="152.25" hidden="true" customHeight="true" outlineLevel="0" collapsed="false">
      <c r="A16" s="546" t="s">
        <v>709</v>
      </c>
      <c r="B16" s="547" t="s">
        <v>710</v>
      </c>
      <c r="C16" s="543" t="s">
        <v>708</v>
      </c>
      <c r="D16" s="544" t="n">
        <v>0</v>
      </c>
      <c r="E16" s="545" t="n">
        <v>0</v>
      </c>
      <c r="F16" s="544" t="n">
        <v>0</v>
      </c>
      <c r="G16" s="544" t="n">
        <v>0</v>
      </c>
      <c r="H16" s="549" t="n">
        <v>0</v>
      </c>
      <c r="I16" s="544" t="n">
        <v>0</v>
      </c>
    </row>
    <row r="17" customFormat="false" ht="156.75" hidden="true" customHeight="true" outlineLevel="0" collapsed="false">
      <c r="A17" s="546" t="s">
        <v>711</v>
      </c>
      <c r="B17" s="547" t="s">
        <v>712</v>
      </c>
      <c r="C17" s="543" t="s">
        <v>708</v>
      </c>
      <c r="D17" s="544"/>
      <c r="E17" s="545" t="n">
        <v>0</v>
      </c>
      <c r="F17" s="544" t="n">
        <v>0</v>
      </c>
      <c r="G17" s="544" t="n">
        <v>0</v>
      </c>
      <c r="H17" s="549" t="n">
        <v>0</v>
      </c>
      <c r="I17" s="544" t="n">
        <v>0</v>
      </c>
    </row>
    <row r="18" customFormat="false" ht="171.75" hidden="true" customHeight="true" outlineLevel="0" collapsed="false">
      <c r="A18" s="546" t="s">
        <v>713</v>
      </c>
      <c r="B18" s="547" t="s">
        <v>714</v>
      </c>
      <c r="C18" s="543" t="s">
        <v>708</v>
      </c>
      <c r="D18" s="544" t="n">
        <v>0</v>
      </c>
      <c r="E18" s="545" t="n">
        <v>0</v>
      </c>
      <c r="F18" s="544" t="n">
        <v>0</v>
      </c>
      <c r="G18" s="544" t="n">
        <v>0</v>
      </c>
      <c r="H18" s="549" t="n">
        <v>0</v>
      </c>
      <c r="I18" s="544" t="n">
        <v>0</v>
      </c>
    </row>
    <row r="19" customFormat="false" ht="138" hidden="true" customHeight="true" outlineLevel="0" collapsed="false">
      <c r="A19" s="546" t="s">
        <v>715</v>
      </c>
      <c r="B19" s="547" t="s">
        <v>716</v>
      </c>
      <c r="C19" s="543" t="s">
        <v>708</v>
      </c>
      <c r="D19" s="544" t="n">
        <v>0</v>
      </c>
      <c r="E19" s="545" t="n">
        <v>0</v>
      </c>
      <c r="F19" s="544" t="n">
        <v>0</v>
      </c>
      <c r="G19" s="544" t="n">
        <v>0</v>
      </c>
      <c r="H19" s="549" t="n">
        <v>0</v>
      </c>
      <c r="I19" s="544" t="n">
        <v>0</v>
      </c>
    </row>
    <row r="20" customFormat="false" ht="137.25" hidden="true" customHeight="true" outlineLevel="0" collapsed="false">
      <c r="A20" s="546" t="s">
        <v>717</v>
      </c>
      <c r="B20" s="547" t="s">
        <v>718</v>
      </c>
      <c r="C20" s="543" t="s">
        <v>708</v>
      </c>
      <c r="D20" s="544"/>
      <c r="E20" s="545" t="n">
        <v>0</v>
      </c>
      <c r="F20" s="544" t="n">
        <v>0</v>
      </c>
      <c r="G20" s="544" t="n">
        <v>0</v>
      </c>
      <c r="H20" s="549" t="n">
        <v>0</v>
      </c>
      <c r="I20" s="544" t="n">
        <v>0</v>
      </c>
    </row>
    <row r="21" customFormat="false" ht="105" hidden="false" customHeight="false" outlineLevel="0" collapsed="false">
      <c r="A21" s="546" t="s">
        <v>719</v>
      </c>
      <c r="B21" s="547" t="s">
        <v>720</v>
      </c>
      <c r="C21" s="543" t="s">
        <v>708</v>
      </c>
      <c r="D21" s="544" t="n">
        <v>4115</v>
      </c>
      <c r="E21" s="545" t="n">
        <v>4068</v>
      </c>
      <c r="F21" s="544" t="n">
        <v>4652</v>
      </c>
      <c r="G21" s="544" t="n">
        <v>4499</v>
      </c>
      <c r="H21" s="549" t="n">
        <v>4906</v>
      </c>
      <c r="I21" s="544" t="n">
        <v>5080</v>
      </c>
    </row>
    <row r="22" customFormat="false" ht="105" hidden="true" customHeight="false" outlineLevel="0" collapsed="false">
      <c r="A22" s="546" t="s">
        <v>721</v>
      </c>
      <c r="B22" s="547" t="s">
        <v>722</v>
      </c>
      <c r="C22" s="543" t="s">
        <v>708</v>
      </c>
      <c r="D22" s="544" t="n">
        <v>0</v>
      </c>
      <c r="E22" s="545" t="n">
        <v>0</v>
      </c>
      <c r="F22" s="544" t="n">
        <v>0</v>
      </c>
      <c r="G22" s="544" t="n">
        <v>0</v>
      </c>
      <c r="H22" s="549" t="n">
        <v>0</v>
      </c>
      <c r="I22" s="544" t="n">
        <v>0</v>
      </c>
    </row>
    <row r="23" customFormat="false" ht="120" hidden="true" customHeight="false" outlineLevel="0" collapsed="false">
      <c r="A23" s="546" t="s">
        <v>723</v>
      </c>
      <c r="B23" s="547" t="s">
        <v>724</v>
      </c>
      <c r="C23" s="543" t="s">
        <v>708</v>
      </c>
      <c r="D23" s="544" t="n">
        <v>0</v>
      </c>
      <c r="E23" s="545" t="n">
        <v>0</v>
      </c>
      <c r="F23" s="544" t="n">
        <v>0</v>
      </c>
      <c r="G23" s="544" t="n">
        <v>0</v>
      </c>
      <c r="H23" s="549" t="n">
        <v>0</v>
      </c>
      <c r="I23" s="544" t="n">
        <v>0</v>
      </c>
    </row>
    <row r="24" customFormat="false" ht="120" hidden="true" customHeight="false" outlineLevel="0" collapsed="false">
      <c r="A24" s="546" t="s">
        <v>725</v>
      </c>
      <c r="B24" s="547" t="s">
        <v>726</v>
      </c>
      <c r="C24" s="543" t="s">
        <v>708</v>
      </c>
      <c r="D24" s="544" t="n">
        <v>0</v>
      </c>
      <c r="E24" s="545" t="n">
        <v>0</v>
      </c>
      <c r="F24" s="544" t="n">
        <v>0</v>
      </c>
      <c r="G24" s="544" t="n">
        <v>0</v>
      </c>
      <c r="H24" s="549" t="n">
        <v>0</v>
      </c>
      <c r="I24" s="544" t="n">
        <v>0</v>
      </c>
    </row>
    <row r="25" customFormat="false" ht="105" hidden="true" customHeight="false" outlineLevel="0" collapsed="false">
      <c r="A25" s="546" t="s">
        <v>727</v>
      </c>
      <c r="B25" s="547" t="s">
        <v>728</v>
      </c>
      <c r="C25" s="543" t="s">
        <v>708</v>
      </c>
      <c r="D25" s="544" t="n">
        <v>0</v>
      </c>
      <c r="E25" s="545" t="n">
        <v>0</v>
      </c>
      <c r="F25" s="544" t="n">
        <v>0</v>
      </c>
      <c r="G25" s="544" t="n">
        <v>0</v>
      </c>
      <c r="H25" s="549" t="n">
        <v>0</v>
      </c>
      <c r="I25" s="544" t="n">
        <v>0</v>
      </c>
    </row>
    <row r="26" customFormat="false" ht="105" hidden="true" customHeight="false" outlineLevel="0" collapsed="false">
      <c r="A26" s="546" t="s">
        <v>729</v>
      </c>
      <c r="B26" s="547" t="s">
        <v>730</v>
      </c>
      <c r="C26" s="543" t="s">
        <v>708</v>
      </c>
      <c r="D26" s="544" t="n">
        <v>0</v>
      </c>
      <c r="E26" s="545" t="n">
        <v>0</v>
      </c>
      <c r="F26" s="544" t="n">
        <v>0</v>
      </c>
      <c r="G26" s="544" t="n">
        <v>0</v>
      </c>
      <c r="H26" s="549" t="n">
        <v>0</v>
      </c>
      <c r="I26" s="544" t="n">
        <v>0</v>
      </c>
    </row>
    <row r="27" customFormat="false" ht="105" hidden="true" customHeight="false" outlineLevel="0" collapsed="false">
      <c r="A27" s="546" t="s">
        <v>731</v>
      </c>
      <c r="B27" s="547" t="s">
        <v>732</v>
      </c>
      <c r="C27" s="543" t="s">
        <v>708</v>
      </c>
      <c r="D27" s="544" t="n">
        <v>0</v>
      </c>
      <c r="E27" s="545" t="n">
        <v>0</v>
      </c>
      <c r="F27" s="544" t="n">
        <v>0</v>
      </c>
      <c r="G27" s="544" t="n">
        <v>0</v>
      </c>
      <c r="H27" s="549" t="n">
        <v>0</v>
      </c>
      <c r="I27" s="544" t="n">
        <v>0</v>
      </c>
    </row>
    <row r="28" customFormat="false" ht="105" hidden="true" customHeight="false" outlineLevel="0" collapsed="false">
      <c r="A28" s="546" t="s">
        <v>733</v>
      </c>
      <c r="B28" s="547" t="s">
        <v>734</v>
      </c>
      <c r="C28" s="543" t="s">
        <v>708</v>
      </c>
      <c r="D28" s="544" t="n">
        <v>0</v>
      </c>
      <c r="E28" s="545" t="n">
        <v>0</v>
      </c>
      <c r="F28" s="544" t="n">
        <v>0</v>
      </c>
      <c r="G28" s="544" t="n">
        <v>0</v>
      </c>
      <c r="H28" s="549" t="n">
        <v>0</v>
      </c>
      <c r="I28" s="544" t="n">
        <v>0</v>
      </c>
    </row>
    <row r="29" customFormat="false" ht="105" hidden="false" customHeight="false" outlineLevel="0" collapsed="false">
      <c r="A29" s="546" t="s">
        <v>735</v>
      </c>
      <c r="B29" s="547" t="s">
        <v>736</v>
      </c>
      <c r="C29" s="543" t="s">
        <v>737</v>
      </c>
      <c r="D29" s="544" t="n">
        <v>1299</v>
      </c>
      <c r="E29" s="545" t="n">
        <v>993</v>
      </c>
      <c r="F29" s="544" t="n">
        <v>1299</v>
      </c>
      <c r="G29" s="544" t="n">
        <v>1303</v>
      </c>
      <c r="H29" s="544" t="n">
        <v>1316</v>
      </c>
      <c r="I29" s="544" t="n">
        <v>1330</v>
      </c>
    </row>
    <row r="30" customFormat="false" ht="150" hidden="true" customHeight="false" outlineLevel="0" collapsed="false">
      <c r="A30" s="541" t="s">
        <v>738</v>
      </c>
      <c r="B30" s="542" t="s">
        <v>739</v>
      </c>
      <c r="C30" s="543" t="s">
        <v>737</v>
      </c>
      <c r="D30" s="544" t="n">
        <v>0</v>
      </c>
      <c r="E30" s="545" t="n">
        <v>0</v>
      </c>
      <c r="F30" s="544" t="n">
        <v>0</v>
      </c>
      <c r="G30" s="544"/>
      <c r="H30" s="544"/>
      <c r="I30" s="544"/>
    </row>
    <row r="31" customFormat="false" ht="120" hidden="true" customHeight="false" outlineLevel="0" collapsed="false">
      <c r="A31" s="541" t="s">
        <v>740</v>
      </c>
      <c r="B31" s="542" t="s">
        <v>741</v>
      </c>
      <c r="C31" s="543" t="s">
        <v>742</v>
      </c>
      <c r="D31" s="544" t="n">
        <v>0</v>
      </c>
      <c r="E31" s="545" t="n">
        <v>0</v>
      </c>
      <c r="F31" s="544" t="n">
        <v>0</v>
      </c>
      <c r="G31" s="544"/>
      <c r="H31" s="544"/>
      <c r="I31" s="544"/>
    </row>
    <row r="32" customFormat="false" ht="120" hidden="true" customHeight="false" outlineLevel="0" collapsed="false">
      <c r="A32" s="541" t="s">
        <v>743</v>
      </c>
      <c r="B32" s="542" t="s">
        <v>741</v>
      </c>
      <c r="C32" s="543" t="s">
        <v>744</v>
      </c>
      <c r="D32" s="544" t="n">
        <v>0</v>
      </c>
      <c r="E32" s="545" t="n">
        <v>0</v>
      </c>
      <c r="F32" s="544"/>
      <c r="G32" s="544"/>
      <c r="H32" s="544"/>
      <c r="I32" s="544"/>
    </row>
    <row r="33" customFormat="false" ht="75" hidden="true" customHeight="false" outlineLevel="0" collapsed="false">
      <c r="A33" s="541" t="s">
        <v>745</v>
      </c>
      <c r="B33" s="542" t="s">
        <v>746</v>
      </c>
      <c r="C33" s="543" t="s">
        <v>747</v>
      </c>
      <c r="D33" s="544" t="n">
        <v>0</v>
      </c>
      <c r="E33" s="545" t="n">
        <v>0</v>
      </c>
      <c r="F33" s="544" t="n">
        <v>0</v>
      </c>
      <c r="G33" s="544" t="n">
        <v>0</v>
      </c>
      <c r="H33" s="544" t="n">
        <v>0</v>
      </c>
      <c r="I33" s="544" t="n">
        <v>0</v>
      </c>
    </row>
    <row r="34" customFormat="false" ht="45" hidden="true" customHeight="false" outlineLevel="0" collapsed="false">
      <c r="A34" s="541" t="s">
        <v>748</v>
      </c>
      <c r="B34" s="542" t="s">
        <v>749</v>
      </c>
      <c r="C34" s="543" t="s">
        <v>747</v>
      </c>
      <c r="D34" s="544" t="n">
        <v>0</v>
      </c>
      <c r="E34" s="545" t="n">
        <v>0</v>
      </c>
      <c r="F34" s="544" t="n">
        <v>0</v>
      </c>
      <c r="G34" s="544" t="n">
        <v>0</v>
      </c>
      <c r="H34" s="544" t="n">
        <v>0</v>
      </c>
      <c r="I34" s="544" t="n">
        <v>0</v>
      </c>
    </row>
    <row r="35" customFormat="false" ht="75" hidden="true" customHeight="false" outlineLevel="0" collapsed="false">
      <c r="A35" s="541" t="s">
        <v>750</v>
      </c>
      <c r="B35" s="542" t="s">
        <v>751</v>
      </c>
      <c r="C35" s="543" t="s">
        <v>747</v>
      </c>
      <c r="D35" s="544" t="n">
        <v>0</v>
      </c>
      <c r="E35" s="545" t="n">
        <v>0</v>
      </c>
      <c r="F35" s="544" t="n">
        <v>0</v>
      </c>
      <c r="G35" s="544"/>
      <c r="H35" s="544"/>
      <c r="I35" s="544"/>
    </row>
    <row r="36" customFormat="false" ht="45" hidden="true" customHeight="false" outlineLevel="0" collapsed="false">
      <c r="A36" s="541" t="s">
        <v>752</v>
      </c>
      <c r="B36" s="542" t="s">
        <v>753</v>
      </c>
      <c r="C36" s="543" t="s">
        <v>747</v>
      </c>
      <c r="D36" s="544" t="n">
        <v>0</v>
      </c>
      <c r="E36" s="545" t="n">
        <v>0</v>
      </c>
      <c r="F36" s="544" t="n">
        <v>0</v>
      </c>
      <c r="G36" s="544"/>
      <c r="H36" s="544"/>
      <c r="I36" s="544"/>
    </row>
    <row r="37" customFormat="false" ht="75" hidden="true" customHeight="false" outlineLevel="0" collapsed="false">
      <c r="A37" s="541" t="s">
        <v>754</v>
      </c>
      <c r="B37" s="542" t="s">
        <v>755</v>
      </c>
      <c r="C37" s="543" t="s">
        <v>747</v>
      </c>
      <c r="D37" s="544" t="n">
        <v>0</v>
      </c>
      <c r="E37" s="545" t="n">
        <v>0</v>
      </c>
      <c r="F37" s="550" t="n">
        <v>0</v>
      </c>
      <c r="G37" s="544" t="n">
        <v>0</v>
      </c>
      <c r="H37" s="544" t="n">
        <v>0</v>
      </c>
      <c r="I37" s="544" t="n">
        <v>0</v>
      </c>
    </row>
    <row r="38" customFormat="false" ht="105" hidden="false" customHeight="false" outlineLevel="0" collapsed="false">
      <c r="A38" s="541" t="s">
        <v>756</v>
      </c>
      <c r="B38" s="542" t="s">
        <v>757</v>
      </c>
      <c r="C38" s="543" t="s">
        <v>747</v>
      </c>
      <c r="D38" s="544" t="n">
        <v>45976</v>
      </c>
      <c r="E38" s="545" t="n">
        <v>38052.4</v>
      </c>
      <c r="F38" s="550" t="n">
        <v>51698</v>
      </c>
      <c r="G38" s="544" t="n">
        <v>55707</v>
      </c>
      <c r="H38" s="544" t="n">
        <v>58820</v>
      </c>
      <c r="I38" s="544" t="n">
        <v>62264</v>
      </c>
    </row>
    <row r="39" customFormat="false" ht="75" hidden="true" customHeight="false" outlineLevel="0" collapsed="false">
      <c r="A39" s="541" t="s">
        <v>758</v>
      </c>
      <c r="B39" s="542" t="s">
        <v>759</v>
      </c>
      <c r="C39" s="543" t="s">
        <v>747</v>
      </c>
      <c r="D39" s="544" t="n">
        <v>0</v>
      </c>
      <c r="E39" s="545" t="n">
        <v>0</v>
      </c>
      <c r="F39" s="544" t="n">
        <v>0</v>
      </c>
      <c r="G39" s="544" t="n">
        <v>0</v>
      </c>
      <c r="H39" s="544" t="n">
        <v>0</v>
      </c>
      <c r="I39" s="544" t="n">
        <v>0</v>
      </c>
    </row>
    <row r="40" customFormat="false" ht="105" hidden="true" customHeight="false" outlineLevel="0" collapsed="false">
      <c r="A40" s="541" t="s">
        <v>760</v>
      </c>
      <c r="B40" s="542" t="s">
        <v>761</v>
      </c>
      <c r="C40" s="543" t="s">
        <v>747</v>
      </c>
      <c r="D40" s="544" t="n">
        <v>0</v>
      </c>
      <c r="E40" s="545" t="n">
        <v>0</v>
      </c>
      <c r="F40" s="544" t="n">
        <v>0</v>
      </c>
      <c r="G40" s="544" t="n">
        <v>0</v>
      </c>
      <c r="H40" s="544" t="n">
        <v>0</v>
      </c>
      <c r="I40" s="544" t="n">
        <v>0</v>
      </c>
    </row>
    <row r="41" customFormat="false" ht="75" hidden="true" customHeight="false" outlineLevel="0" collapsed="false">
      <c r="A41" s="541" t="s">
        <v>762</v>
      </c>
      <c r="B41" s="542" t="s">
        <v>763</v>
      </c>
      <c r="C41" s="543" t="s">
        <v>747</v>
      </c>
      <c r="D41" s="544" t="n">
        <v>0</v>
      </c>
      <c r="E41" s="545" t="n">
        <v>0</v>
      </c>
      <c r="F41" s="544" t="n">
        <v>0</v>
      </c>
      <c r="G41" s="544"/>
      <c r="H41" s="544"/>
      <c r="I41" s="544"/>
    </row>
    <row r="42" customFormat="false" ht="105" hidden="true" customHeight="false" outlineLevel="0" collapsed="false">
      <c r="A42" s="541" t="s">
        <v>764</v>
      </c>
      <c r="B42" s="542" t="s">
        <v>765</v>
      </c>
      <c r="C42" s="543" t="s">
        <v>747</v>
      </c>
      <c r="D42" s="544" t="n">
        <v>0</v>
      </c>
      <c r="E42" s="545" t="n">
        <v>-0.0127</v>
      </c>
      <c r="F42" s="544" t="n">
        <v>0</v>
      </c>
      <c r="G42" s="544"/>
      <c r="H42" s="544"/>
      <c r="I42" s="544"/>
    </row>
    <row r="43" customFormat="false" ht="135" hidden="true" customHeight="false" outlineLevel="0" collapsed="false">
      <c r="A43" s="541" t="s">
        <v>766</v>
      </c>
      <c r="B43" s="542" t="s">
        <v>767</v>
      </c>
      <c r="C43" s="543" t="s">
        <v>747</v>
      </c>
      <c r="D43" s="544" t="n">
        <v>0</v>
      </c>
      <c r="E43" s="545"/>
      <c r="F43" s="544" t="n">
        <v>0</v>
      </c>
      <c r="G43" s="544"/>
      <c r="H43" s="544"/>
      <c r="I43" s="544"/>
    </row>
    <row r="44" customFormat="false" ht="120" hidden="true" customHeight="false" outlineLevel="0" collapsed="false">
      <c r="A44" s="541" t="s">
        <v>768</v>
      </c>
      <c r="B44" s="542" t="s">
        <v>769</v>
      </c>
      <c r="C44" s="543" t="s">
        <v>747</v>
      </c>
      <c r="D44" s="544" t="n">
        <v>0</v>
      </c>
      <c r="E44" s="545"/>
      <c r="F44" s="544" t="n">
        <v>0</v>
      </c>
      <c r="G44" s="544"/>
      <c r="H44" s="544"/>
      <c r="I44" s="544"/>
    </row>
    <row r="45" customFormat="false" ht="135" hidden="true" customHeight="false" outlineLevel="0" collapsed="false">
      <c r="A45" s="541" t="s">
        <v>770</v>
      </c>
      <c r="B45" s="542" t="s">
        <v>771</v>
      </c>
      <c r="C45" s="543" t="s">
        <v>747</v>
      </c>
      <c r="D45" s="544" t="n">
        <v>0</v>
      </c>
      <c r="E45" s="545"/>
      <c r="F45" s="544" t="n">
        <v>0</v>
      </c>
      <c r="G45" s="544"/>
      <c r="H45" s="544"/>
      <c r="I45" s="544"/>
    </row>
    <row r="46" customFormat="false" ht="75" hidden="true" customHeight="false" outlineLevel="0" collapsed="false">
      <c r="A46" s="541" t="s">
        <v>772</v>
      </c>
      <c r="B46" s="542" t="s">
        <v>773</v>
      </c>
      <c r="C46" s="543" t="s">
        <v>747</v>
      </c>
      <c r="D46" s="544" t="n">
        <v>0</v>
      </c>
      <c r="E46" s="545"/>
      <c r="F46" s="544" t="n">
        <v>0</v>
      </c>
      <c r="G46" s="544" t="n">
        <v>0</v>
      </c>
      <c r="H46" s="544" t="n">
        <v>0</v>
      </c>
      <c r="I46" s="544" t="n">
        <v>0</v>
      </c>
    </row>
    <row r="47" customFormat="false" ht="60" hidden="true" customHeight="false" outlineLevel="0" collapsed="false">
      <c r="A47" s="541" t="s">
        <v>774</v>
      </c>
      <c r="B47" s="542" t="s">
        <v>775</v>
      </c>
      <c r="C47" s="543" t="s">
        <v>747</v>
      </c>
      <c r="D47" s="544" t="n">
        <v>0</v>
      </c>
      <c r="E47" s="545"/>
      <c r="F47" s="544" t="n">
        <v>0</v>
      </c>
      <c r="G47" s="544"/>
      <c r="H47" s="544"/>
      <c r="I47" s="544"/>
    </row>
    <row r="48" customFormat="false" ht="75" hidden="true" customHeight="false" outlineLevel="0" collapsed="false">
      <c r="A48" s="541" t="s">
        <v>776</v>
      </c>
      <c r="B48" s="542" t="s">
        <v>777</v>
      </c>
      <c r="C48" s="543" t="s">
        <v>747</v>
      </c>
      <c r="D48" s="544" t="n">
        <v>0</v>
      </c>
      <c r="E48" s="545" t="n">
        <v>0</v>
      </c>
      <c r="F48" s="544" t="n">
        <v>0</v>
      </c>
      <c r="G48" s="544"/>
      <c r="H48" s="544"/>
      <c r="I48" s="544"/>
    </row>
    <row r="49" customFormat="false" ht="45" hidden="true" customHeight="false" outlineLevel="0" collapsed="false">
      <c r="A49" s="541" t="s">
        <v>778</v>
      </c>
      <c r="B49" s="542" t="s">
        <v>779</v>
      </c>
      <c r="C49" s="543" t="s">
        <v>747</v>
      </c>
      <c r="D49" s="544" t="n">
        <v>0</v>
      </c>
      <c r="E49" s="545" t="n">
        <v>0</v>
      </c>
      <c r="F49" s="544" t="n">
        <v>0</v>
      </c>
      <c r="G49" s="544"/>
      <c r="H49" s="544"/>
      <c r="I49" s="544"/>
    </row>
    <row r="50" customFormat="false" ht="120" hidden="true" customHeight="false" outlineLevel="0" collapsed="false">
      <c r="A50" s="541" t="s">
        <v>780</v>
      </c>
      <c r="B50" s="542" t="s">
        <v>781</v>
      </c>
      <c r="C50" s="543" t="s">
        <v>747</v>
      </c>
      <c r="D50" s="544" t="n">
        <v>0</v>
      </c>
      <c r="E50" s="545" t="n">
        <v>0</v>
      </c>
      <c r="F50" s="544" t="n">
        <v>0</v>
      </c>
      <c r="G50" s="544" t="n">
        <v>0</v>
      </c>
      <c r="H50" s="544" t="n">
        <v>0</v>
      </c>
      <c r="I50" s="544" t="n">
        <v>0</v>
      </c>
    </row>
    <row r="51" customFormat="false" ht="75" hidden="true" customHeight="false" outlineLevel="0" collapsed="false">
      <c r="A51" s="541" t="s">
        <v>782</v>
      </c>
      <c r="B51" s="542" t="s">
        <v>783</v>
      </c>
      <c r="C51" s="543" t="s">
        <v>747</v>
      </c>
      <c r="D51" s="544" t="n">
        <v>0</v>
      </c>
      <c r="E51" s="545" t="n">
        <v>0</v>
      </c>
      <c r="F51" s="544" t="n">
        <v>0</v>
      </c>
      <c r="G51" s="544" t="n">
        <v>0</v>
      </c>
      <c r="H51" s="544" t="n">
        <v>0</v>
      </c>
      <c r="I51" s="544" t="n">
        <v>0</v>
      </c>
    </row>
    <row r="52" customFormat="false" ht="75" hidden="true" customHeight="false" outlineLevel="0" collapsed="false">
      <c r="A52" s="541" t="s">
        <v>784</v>
      </c>
      <c r="B52" s="542" t="s">
        <v>785</v>
      </c>
      <c r="C52" s="543" t="s">
        <v>747</v>
      </c>
      <c r="D52" s="544" t="n">
        <v>0</v>
      </c>
      <c r="E52" s="545" t="n">
        <v>3E-005</v>
      </c>
      <c r="F52" s="544" t="n">
        <v>0</v>
      </c>
      <c r="G52" s="544"/>
      <c r="H52" s="544"/>
      <c r="I52" s="544"/>
    </row>
    <row r="53" customFormat="false" ht="60" hidden="false" customHeight="false" outlineLevel="0" collapsed="false">
      <c r="A53" s="541" t="s">
        <v>786</v>
      </c>
      <c r="B53" s="542" t="s">
        <v>787</v>
      </c>
      <c r="C53" s="543" t="s">
        <v>747</v>
      </c>
      <c r="D53" s="544" t="n">
        <v>5946</v>
      </c>
      <c r="E53" s="545" t="n">
        <v>5277</v>
      </c>
      <c r="F53" s="544" t="n">
        <v>5613</v>
      </c>
      <c r="G53" s="544" t="n">
        <v>6455</v>
      </c>
      <c r="H53" s="544" t="n">
        <v>6559</v>
      </c>
      <c r="I53" s="544" t="n">
        <v>6778</v>
      </c>
    </row>
    <row r="54" customFormat="false" ht="45" hidden="false" customHeight="false" outlineLevel="0" collapsed="false">
      <c r="A54" s="541" t="s">
        <v>788</v>
      </c>
      <c r="B54" s="542" t="s">
        <v>789</v>
      </c>
      <c r="C54" s="543" t="s">
        <v>747</v>
      </c>
      <c r="D54" s="544" t="n">
        <v>226</v>
      </c>
      <c r="E54" s="545" t="n">
        <v>152</v>
      </c>
      <c r="F54" s="544" t="n">
        <v>183</v>
      </c>
      <c r="G54" s="544" t="n">
        <v>228</v>
      </c>
      <c r="H54" s="544" t="n">
        <v>239</v>
      </c>
      <c r="I54" s="544" t="n">
        <v>258</v>
      </c>
    </row>
    <row r="55" customFormat="false" ht="30" hidden="false" customHeight="false" outlineLevel="0" collapsed="false">
      <c r="A55" s="541" t="s">
        <v>790</v>
      </c>
      <c r="B55" s="542" t="s">
        <v>24</v>
      </c>
      <c r="C55" s="543" t="s">
        <v>747</v>
      </c>
      <c r="D55" s="544" t="n">
        <v>354</v>
      </c>
      <c r="E55" s="545" t="n">
        <v>250</v>
      </c>
      <c r="F55" s="544" t="n">
        <f aca="false">396+6</f>
        <v>402</v>
      </c>
      <c r="G55" s="544" t="n">
        <v>456</v>
      </c>
      <c r="H55" s="544" t="n">
        <v>465</v>
      </c>
      <c r="I55" s="544" t="n">
        <v>485</v>
      </c>
    </row>
    <row r="56" customFormat="false" ht="45" hidden="true" customHeight="true" outlineLevel="0" collapsed="false">
      <c r="A56" s="541" t="s">
        <v>791</v>
      </c>
      <c r="B56" s="542" t="s">
        <v>792</v>
      </c>
      <c r="C56" s="543" t="s">
        <v>747</v>
      </c>
      <c r="D56" s="544" t="n">
        <v>0</v>
      </c>
      <c r="E56" s="545" t="n">
        <v>0</v>
      </c>
      <c r="F56" s="544" t="n">
        <v>0</v>
      </c>
      <c r="G56" s="544" t="n">
        <v>0</v>
      </c>
      <c r="H56" s="544" t="n">
        <v>0</v>
      </c>
      <c r="I56" s="544" t="n">
        <v>0</v>
      </c>
    </row>
    <row r="57" customFormat="false" ht="30" hidden="true" customHeight="true" outlineLevel="0" collapsed="false">
      <c r="A57" s="541" t="s">
        <v>793</v>
      </c>
      <c r="B57" s="542" t="s">
        <v>794</v>
      </c>
      <c r="C57" s="543" t="s">
        <v>747</v>
      </c>
      <c r="D57" s="544" t="n">
        <v>0</v>
      </c>
      <c r="E57" s="545" t="n">
        <v>0</v>
      </c>
      <c r="F57" s="544" t="n">
        <v>0</v>
      </c>
      <c r="G57" s="544"/>
      <c r="H57" s="544"/>
      <c r="I57" s="544"/>
    </row>
    <row r="58" customFormat="false" ht="60" hidden="false" customHeight="false" outlineLevel="0" collapsed="false">
      <c r="A58" s="541" t="s">
        <v>795</v>
      </c>
      <c r="B58" s="542" t="s">
        <v>796</v>
      </c>
      <c r="C58" s="543" t="s">
        <v>747</v>
      </c>
      <c r="D58" s="544" t="n">
        <v>3663</v>
      </c>
      <c r="E58" s="545" t="n">
        <v>2544</v>
      </c>
      <c r="F58" s="544" t="n">
        <v>3390</v>
      </c>
      <c r="G58" s="544" t="n">
        <v>3574</v>
      </c>
      <c r="H58" s="544" t="n">
        <v>3736</v>
      </c>
      <c r="I58" s="544" t="n">
        <v>4005</v>
      </c>
    </row>
    <row r="59" customFormat="false" ht="45" hidden="true" customHeight="false" outlineLevel="0" collapsed="false">
      <c r="A59" s="541" t="s">
        <v>797</v>
      </c>
      <c r="B59" s="542" t="s">
        <v>798</v>
      </c>
      <c r="C59" s="543" t="s">
        <v>747</v>
      </c>
      <c r="D59" s="544" t="n">
        <v>0</v>
      </c>
      <c r="E59" s="545" t="n">
        <v>0</v>
      </c>
      <c r="F59" s="544" t="n">
        <v>0</v>
      </c>
      <c r="G59" s="544" t="n">
        <v>0</v>
      </c>
      <c r="H59" s="544" t="n">
        <v>0</v>
      </c>
      <c r="I59" s="544" t="n">
        <v>0</v>
      </c>
    </row>
    <row r="60" customFormat="false" ht="60" hidden="true" customHeight="false" outlineLevel="0" collapsed="false">
      <c r="A60" s="541" t="s">
        <v>799</v>
      </c>
      <c r="B60" s="542" t="s">
        <v>800</v>
      </c>
      <c r="C60" s="543" t="s">
        <v>747</v>
      </c>
      <c r="D60" s="544" t="n">
        <v>0</v>
      </c>
      <c r="E60" s="545" t="n">
        <v>0</v>
      </c>
      <c r="F60" s="544" t="n">
        <v>0</v>
      </c>
      <c r="G60" s="544"/>
      <c r="H60" s="544"/>
      <c r="I60" s="544"/>
    </row>
    <row r="61" customFormat="false" ht="60" hidden="true" customHeight="false" outlineLevel="0" collapsed="false">
      <c r="A61" s="541" t="s">
        <v>801</v>
      </c>
      <c r="B61" s="542" t="s">
        <v>802</v>
      </c>
      <c r="C61" s="551" t="s">
        <v>747</v>
      </c>
      <c r="D61" s="544" t="n">
        <v>0</v>
      </c>
      <c r="E61" s="545" t="n">
        <v>0</v>
      </c>
      <c r="F61" s="544" t="n">
        <v>0</v>
      </c>
      <c r="G61" s="544"/>
      <c r="H61" s="544"/>
      <c r="I61" s="544"/>
    </row>
    <row r="62" customFormat="false" ht="45" hidden="true" customHeight="false" outlineLevel="0" collapsed="false">
      <c r="A62" s="541" t="s">
        <v>803</v>
      </c>
      <c r="B62" s="542" t="s">
        <v>804</v>
      </c>
      <c r="C62" s="551" t="s">
        <v>747</v>
      </c>
      <c r="D62" s="544" t="n">
        <v>0</v>
      </c>
      <c r="E62" s="545" t="n">
        <v>0.05324</v>
      </c>
      <c r="F62" s="544" t="n">
        <v>0.05</v>
      </c>
      <c r="G62" s="544"/>
      <c r="H62" s="544"/>
      <c r="I62" s="544"/>
    </row>
    <row r="63" customFormat="false" ht="45" hidden="true" customHeight="false" outlineLevel="0" collapsed="false">
      <c r="A63" s="541" t="s">
        <v>805</v>
      </c>
      <c r="B63" s="542" t="s">
        <v>806</v>
      </c>
      <c r="C63" s="551" t="s">
        <v>747</v>
      </c>
      <c r="D63" s="544" t="n">
        <v>0</v>
      </c>
      <c r="E63" s="545" t="n">
        <v>0</v>
      </c>
      <c r="F63" s="544" t="n">
        <v>0</v>
      </c>
      <c r="G63" s="544" t="n">
        <v>0</v>
      </c>
      <c r="H63" s="544" t="n">
        <v>0</v>
      </c>
      <c r="I63" s="544" t="n">
        <v>0</v>
      </c>
    </row>
    <row r="64" customFormat="false" ht="30" hidden="true" customHeight="false" outlineLevel="0" collapsed="false">
      <c r="A64" s="541" t="s">
        <v>807</v>
      </c>
      <c r="B64" s="542" t="s">
        <v>808</v>
      </c>
      <c r="C64" s="551" t="s">
        <v>747</v>
      </c>
      <c r="D64" s="544" t="n">
        <v>0</v>
      </c>
      <c r="E64" s="545" t="n">
        <v>0</v>
      </c>
      <c r="F64" s="544" t="n">
        <v>0</v>
      </c>
      <c r="G64" s="544" t="n">
        <v>0</v>
      </c>
      <c r="H64" s="544" t="n">
        <v>0</v>
      </c>
      <c r="I64" s="544" t="n">
        <v>0</v>
      </c>
    </row>
    <row r="65" customFormat="false" ht="45" hidden="true" customHeight="false" outlineLevel="0" collapsed="false">
      <c r="A65" s="541" t="s">
        <v>809</v>
      </c>
      <c r="B65" s="542" t="s">
        <v>810</v>
      </c>
      <c r="C65" s="543" t="s">
        <v>747</v>
      </c>
      <c r="D65" s="544" t="n">
        <v>0</v>
      </c>
      <c r="E65" s="545" t="n">
        <v>0</v>
      </c>
      <c r="F65" s="544" t="n">
        <v>0</v>
      </c>
      <c r="G65" s="544" t="n">
        <v>0</v>
      </c>
      <c r="H65" s="544" t="n">
        <v>0</v>
      </c>
      <c r="I65" s="544" t="n">
        <v>0</v>
      </c>
    </row>
    <row r="66" customFormat="false" ht="30" hidden="true" customHeight="false" outlineLevel="0" collapsed="false">
      <c r="A66" s="541" t="s">
        <v>811</v>
      </c>
      <c r="B66" s="542" t="s">
        <v>812</v>
      </c>
      <c r="C66" s="543" t="s">
        <v>747</v>
      </c>
      <c r="D66" s="544" t="n">
        <v>0</v>
      </c>
      <c r="E66" s="545" t="n">
        <v>0</v>
      </c>
      <c r="F66" s="544" t="n">
        <v>0</v>
      </c>
      <c r="G66" s="544" t="n">
        <v>0</v>
      </c>
      <c r="H66" s="544" t="n">
        <v>0</v>
      </c>
      <c r="I66" s="544" t="n">
        <v>0</v>
      </c>
    </row>
    <row r="67" customFormat="false" ht="45" hidden="true" customHeight="false" outlineLevel="0" collapsed="false">
      <c r="A67" s="541" t="s">
        <v>813</v>
      </c>
      <c r="B67" s="542" t="s">
        <v>814</v>
      </c>
      <c r="C67" s="543" t="s">
        <v>747</v>
      </c>
      <c r="D67" s="544" t="n">
        <v>0</v>
      </c>
      <c r="E67" s="545" t="n">
        <v>0</v>
      </c>
      <c r="F67" s="544" t="n">
        <v>0</v>
      </c>
      <c r="G67" s="544" t="n">
        <v>0</v>
      </c>
      <c r="H67" s="544" t="n">
        <v>0</v>
      </c>
      <c r="I67" s="544" t="n">
        <v>0</v>
      </c>
    </row>
    <row r="68" customFormat="false" ht="30" hidden="true" customHeight="false" outlineLevel="0" collapsed="false">
      <c r="A68" s="541" t="s">
        <v>815</v>
      </c>
      <c r="B68" s="542" t="s">
        <v>816</v>
      </c>
      <c r="C68" s="543" t="s">
        <v>747</v>
      </c>
      <c r="D68" s="544" t="n">
        <v>0</v>
      </c>
      <c r="E68" s="545" t="n">
        <v>0</v>
      </c>
      <c r="F68" s="544" t="n">
        <v>0</v>
      </c>
      <c r="G68" s="544" t="n">
        <v>0</v>
      </c>
      <c r="H68" s="544" t="n">
        <v>0</v>
      </c>
      <c r="I68" s="544" t="n">
        <v>0</v>
      </c>
    </row>
    <row r="69" customFormat="false" ht="45" hidden="true" customHeight="false" outlineLevel="0" collapsed="false">
      <c r="A69" s="541" t="s">
        <v>817</v>
      </c>
      <c r="B69" s="542" t="s">
        <v>818</v>
      </c>
      <c r="C69" s="543" t="s">
        <v>747</v>
      </c>
      <c r="D69" s="544" t="n">
        <v>0</v>
      </c>
      <c r="E69" s="545" t="n">
        <v>0</v>
      </c>
      <c r="F69" s="544" t="n">
        <v>0</v>
      </c>
      <c r="G69" s="544" t="n">
        <v>0</v>
      </c>
      <c r="H69" s="544" t="n">
        <v>0</v>
      </c>
      <c r="I69" s="544" t="n">
        <v>0</v>
      </c>
    </row>
    <row r="70" customFormat="false" ht="30" hidden="true" customHeight="false" outlineLevel="0" collapsed="false">
      <c r="A70" s="541" t="s">
        <v>819</v>
      </c>
      <c r="B70" s="542" t="s">
        <v>820</v>
      </c>
      <c r="C70" s="543" t="s">
        <v>747</v>
      </c>
      <c r="D70" s="544" t="n">
        <v>0</v>
      </c>
      <c r="E70" s="545" t="n">
        <v>0</v>
      </c>
      <c r="F70" s="544" t="n">
        <v>0</v>
      </c>
      <c r="G70" s="544" t="n">
        <v>0</v>
      </c>
      <c r="H70" s="544" t="n">
        <v>0</v>
      </c>
      <c r="I70" s="544" t="n">
        <v>0</v>
      </c>
    </row>
    <row r="71" customFormat="false" ht="45" hidden="true" customHeight="false" outlineLevel="0" collapsed="false">
      <c r="A71" s="541" t="s">
        <v>821</v>
      </c>
      <c r="B71" s="542" t="s">
        <v>822</v>
      </c>
      <c r="C71" s="543" t="s">
        <v>747</v>
      </c>
      <c r="D71" s="544" t="n">
        <v>0</v>
      </c>
      <c r="E71" s="545" t="n">
        <v>0</v>
      </c>
      <c r="F71" s="544" t="n">
        <v>0</v>
      </c>
      <c r="G71" s="544" t="n">
        <v>0</v>
      </c>
      <c r="H71" s="544" t="n">
        <v>0</v>
      </c>
      <c r="I71" s="544" t="n">
        <v>0</v>
      </c>
    </row>
    <row r="72" customFormat="false" ht="30" hidden="true" customHeight="false" outlineLevel="0" collapsed="false">
      <c r="A72" s="541" t="s">
        <v>823</v>
      </c>
      <c r="B72" s="542" t="s">
        <v>824</v>
      </c>
      <c r="C72" s="543" t="s">
        <v>747</v>
      </c>
      <c r="D72" s="544" t="n">
        <v>0</v>
      </c>
      <c r="E72" s="545" t="n">
        <v>0</v>
      </c>
      <c r="F72" s="550" t="n">
        <v>0</v>
      </c>
      <c r="G72" s="550" t="n">
        <v>0</v>
      </c>
      <c r="H72" s="550" t="n">
        <v>0</v>
      </c>
      <c r="I72" s="550" t="n">
        <v>0</v>
      </c>
    </row>
    <row r="73" customFormat="false" ht="45" hidden="true" customHeight="false" outlineLevel="0" collapsed="false">
      <c r="A73" s="541" t="s">
        <v>825</v>
      </c>
      <c r="B73" s="542" t="s">
        <v>826</v>
      </c>
      <c r="C73" s="543" t="s">
        <v>747</v>
      </c>
      <c r="D73" s="544" t="n">
        <v>0</v>
      </c>
      <c r="E73" s="545" t="n">
        <v>0</v>
      </c>
      <c r="F73" s="550" t="n">
        <v>0</v>
      </c>
      <c r="G73" s="550" t="n">
        <v>0</v>
      </c>
      <c r="H73" s="550" t="n">
        <v>0</v>
      </c>
      <c r="I73" s="550" t="n">
        <v>0</v>
      </c>
    </row>
    <row r="74" customFormat="false" ht="60" hidden="true" customHeight="false" outlineLevel="0" collapsed="false">
      <c r="A74" s="541" t="s">
        <v>827</v>
      </c>
      <c r="B74" s="542" t="s">
        <v>828</v>
      </c>
      <c r="C74" s="543" t="s">
        <v>747</v>
      </c>
      <c r="D74" s="544" t="n">
        <v>0</v>
      </c>
      <c r="E74" s="545" t="n">
        <v>0</v>
      </c>
      <c r="F74" s="550" t="n">
        <v>0</v>
      </c>
      <c r="G74" s="550" t="n">
        <v>0</v>
      </c>
      <c r="H74" s="550" t="n">
        <v>0</v>
      </c>
      <c r="I74" s="550" t="n">
        <v>0</v>
      </c>
    </row>
    <row r="75" customFormat="false" ht="45" hidden="true" customHeight="false" outlineLevel="0" collapsed="false">
      <c r="A75" s="541" t="s">
        <v>829</v>
      </c>
      <c r="B75" s="542" t="s">
        <v>830</v>
      </c>
      <c r="C75" s="543" t="s">
        <v>747</v>
      </c>
      <c r="D75" s="544" t="n">
        <v>0</v>
      </c>
      <c r="E75" s="545" t="n">
        <v>0</v>
      </c>
      <c r="F75" s="550" t="n">
        <v>0</v>
      </c>
      <c r="G75" s="544"/>
      <c r="H75" s="544"/>
      <c r="I75" s="544"/>
    </row>
    <row r="76" customFormat="false" ht="45" hidden="true" customHeight="false" outlineLevel="0" collapsed="false">
      <c r="A76" s="541" t="s">
        <v>831</v>
      </c>
      <c r="B76" s="542" t="s">
        <v>832</v>
      </c>
      <c r="C76" s="543" t="s">
        <v>747</v>
      </c>
      <c r="D76" s="544" t="n">
        <v>0</v>
      </c>
      <c r="E76" s="545" t="n">
        <v>0</v>
      </c>
      <c r="F76" s="550" t="n">
        <v>0</v>
      </c>
      <c r="G76" s="550" t="n">
        <v>0</v>
      </c>
      <c r="H76" s="550" t="n">
        <v>0</v>
      </c>
      <c r="I76" s="550" t="n">
        <v>0</v>
      </c>
    </row>
    <row r="77" customFormat="false" ht="45" hidden="true" customHeight="false" outlineLevel="0" collapsed="false">
      <c r="A77" s="541" t="s">
        <v>833</v>
      </c>
      <c r="B77" s="542" t="s">
        <v>834</v>
      </c>
      <c r="C77" s="543" t="s">
        <v>747</v>
      </c>
      <c r="D77" s="544" t="n">
        <v>0</v>
      </c>
      <c r="E77" s="545" t="n">
        <v>0</v>
      </c>
      <c r="F77" s="550" t="n">
        <v>0</v>
      </c>
      <c r="G77" s="544" t="n">
        <v>0</v>
      </c>
      <c r="H77" s="544" t="n">
        <v>0</v>
      </c>
      <c r="I77" s="544" t="n">
        <v>0</v>
      </c>
    </row>
    <row r="78" customFormat="false" ht="30" hidden="true" customHeight="false" outlineLevel="0" collapsed="false">
      <c r="A78" s="541" t="s">
        <v>835</v>
      </c>
      <c r="B78" s="542" t="s">
        <v>836</v>
      </c>
      <c r="C78" s="543" t="s">
        <v>747</v>
      </c>
      <c r="D78" s="544" t="n">
        <v>0</v>
      </c>
      <c r="E78" s="545" t="n">
        <v>0.00315</v>
      </c>
      <c r="F78" s="544"/>
      <c r="G78" s="544"/>
      <c r="H78" s="544"/>
      <c r="I78" s="544"/>
    </row>
    <row r="79" customFormat="false" ht="60" hidden="true" customHeight="false" outlineLevel="0" collapsed="false">
      <c r="A79" s="541" t="s">
        <v>837</v>
      </c>
      <c r="B79" s="542" t="s">
        <v>838</v>
      </c>
      <c r="C79" s="543" t="s">
        <v>747</v>
      </c>
      <c r="D79" s="544" t="n">
        <v>0</v>
      </c>
      <c r="E79" s="545" t="n">
        <v>0</v>
      </c>
      <c r="F79" s="544" t="n">
        <v>0</v>
      </c>
      <c r="G79" s="544" t="n">
        <v>0</v>
      </c>
      <c r="H79" s="544" t="n">
        <v>0</v>
      </c>
      <c r="I79" s="544" t="n">
        <v>0</v>
      </c>
    </row>
    <row r="80" customFormat="false" ht="45" hidden="true" customHeight="false" outlineLevel="0" collapsed="false">
      <c r="A80" s="541" t="s">
        <v>839</v>
      </c>
      <c r="B80" s="542" t="s">
        <v>840</v>
      </c>
      <c r="C80" s="543" t="s">
        <v>747</v>
      </c>
      <c r="D80" s="544" t="n">
        <v>0</v>
      </c>
      <c r="E80" s="545" t="n">
        <v>0.00133</v>
      </c>
      <c r="F80" s="544"/>
      <c r="G80" s="544"/>
      <c r="H80" s="544"/>
      <c r="I80" s="544"/>
    </row>
    <row r="81" customFormat="false" ht="60" hidden="false" customHeight="false" outlineLevel="0" collapsed="false">
      <c r="A81" s="552" t="s">
        <v>841</v>
      </c>
      <c r="B81" s="542" t="s">
        <v>842</v>
      </c>
      <c r="C81" s="543" t="s">
        <v>747</v>
      </c>
      <c r="D81" s="544" t="n">
        <v>2787</v>
      </c>
      <c r="E81" s="545" t="n">
        <v>2368</v>
      </c>
      <c r="F81" s="544" t="n">
        <v>2787</v>
      </c>
      <c r="G81" s="544" t="n">
        <v>3735</v>
      </c>
      <c r="H81" s="544" t="n">
        <v>3772</v>
      </c>
      <c r="I81" s="544" t="n">
        <v>3810</v>
      </c>
    </row>
    <row r="82" customFormat="false" ht="90" hidden="true" customHeight="false" outlineLevel="0" collapsed="false">
      <c r="A82" s="541" t="s">
        <v>843</v>
      </c>
      <c r="B82" s="542" t="s">
        <v>844</v>
      </c>
      <c r="C82" s="543" t="s">
        <v>747</v>
      </c>
      <c r="D82" s="544" t="n">
        <v>0</v>
      </c>
      <c r="E82" s="545" t="n">
        <v>0</v>
      </c>
      <c r="F82" s="544" t="n">
        <v>0</v>
      </c>
      <c r="G82" s="544" t="n">
        <v>0</v>
      </c>
      <c r="H82" s="544" t="n">
        <v>0</v>
      </c>
      <c r="I82" s="544" t="n">
        <v>0</v>
      </c>
    </row>
    <row r="83" customFormat="false" ht="105" hidden="true" customHeight="false" outlineLevel="0" collapsed="false">
      <c r="A83" s="541" t="s">
        <v>845</v>
      </c>
      <c r="B83" s="542" t="s">
        <v>846</v>
      </c>
      <c r="C83" s="543" t="s">
        <v>747</v>
      </c>
      <c r="D83" s="544" t="n">
        <v>0</v>
      </c>
      <c r="E83" s="545" t="n">
        <v>0.24</v>
      </c>
      <c r="F83" s="544"/>
      <c r="G83" s="544"/>
      <c r="H83" s="544"/>
      <c r="I83" s="544"/>
    </row>
    <row r="84" customFormat="false" ht="45" hidden="true" customHeight="false" outlineLevel="0" collapsed="false">
      <c r="A84" s="541" t="s">
        <v>847</v>
      </c>
      <c r="B84" s="542" t="s">
        <v>848</v>
      </c>
      <c r="C84" s="543" t="s">
        <v>747</v>
      </c>
      <c r="D84" s="544" t="n">
        <v>0</v>
      </c>
      <c r="E84" s="545" t="n">
        <v>0</v>
      </c>
      <c r="F84" s="544"/>
      <c r="G84" s="544"/>
      <c r="H84" s="544"/>
      <c r="I84" s="544"/>
    </row>
    <row r="85" customFormat="false" ht="45" hidden="true" customHeight="false" outlineLevel="0" collapsed="false">
      <c r="A85" s="541" t="s">
        <v>849</v>
      </c>
      <c r="B85" s="542" t="s">
        <v>850</v>
      </c>
      <c r="C85" s="543" t="s">
        <v>747</v>
      </c>
      <c r="D85" s="544" t="n">
        <v>0</v>
      </c>
      <c r="E85" s="545" t="n">
        <v>0</v>
      </c>
      <c r="F85" s="544"/>
      <c r="G85" s="544"/>
      <c r="H85" s="544"/>
      <c r="I85" s="544"/>
    </row>
    <row r="86" customFormat="false" ht="60" hidden="true" customHeight="false" outlineLevel="0" collapsed="false">
      <c r="A86" s="541" t="s">
        <v>851</v>
      </c>
      <c r="B86" s="542" t="s">
        <v>852</v>
      </c>
      <c r="C86" s="543" t="s">
        <v>747</v>
      </c>
      <c r="D86" s="544"/>
      <c r="E86" s="545"/>
      <c r="F86" s="544"/>
      <c r="G86" s="544"/>
      <c r="H86" s="544"/>
      <c r="I86" s="544"/>
    </row>
    <row r="87" customFormat="false" ht="45" hidden="true" customHeight="false" outlineLevel="0" collapsed="false">
      <c r="A87" s="541" t="s">
        <v>853</v>
      </c>
      <c r="B87" s="542" t="s">
        <v>854</v>
      </c>
      <c r="C87" s="543" t="s">
        <v>747</v>
      </c>
      <c r="D87" s="544" t="n">
        <v>0</v>
      </c>
      <c r="E87" s="545" t="n">
        <v>-0.30851</v>
      </c>
      <c r="F87" s="544" t="n">
        <v>0</v>
      </c>
      <c r="G87" s="544"/>
      <c r="H87" s="544"/>
      <c r="I87" s="544"/>
    </row>
    <row r="88" customFormat="false" ht="60" hidden="true" customHeight="false" outlineLevel="0" collapsed="false">
      <c r="A88" s="541" t="s">
        <v>855</v>
      </c>
      <c r="B88" s="542" t="s">
        <v>856</v>
      </c>
      <c r="C88" s="543" t="s">
        <v>747</v>
      </c>
      <c r="D88" s="544" t="n">
        <v>0</v>
      </c>
      <c r="E88" s="545" t="n">
        <v>0</v>
      </c>
      <c r="F88" s="544" t="n">
        <v>0</v>
      </c>
      <c r="G88" s="544"/>
      <c r="H88" s="544"/>
      <c r="I88" s="544"/>
    </row>
    <row r="89" customFormat="false" ht="60" hidden="true" customHeight="false" outlineLevel="0" collapsed="false">
      <c r="A89" s="541" t="s">
        <v>857</v>
      </c>
      <c r="B89" s="542" t="s">
        <v>858</v>
      </c>
      <c r="C89" s="543" t="s">
        <v>747</v>
      </c>
      <c r="D89" s="544" t="n">
        <v>0</v>
      </c>
      <c r="E89" s="545" t="n">
        <v>0</v>
      </c>
      <c r="F89" s="544" t="n">
        <v>0</v>
      </c>
      <c r="G89" s="544" t="n">
        <v>0</v>
      </c>
      <c r="H89" s="544" t="n">
        <v>0</v>
      </c>
      <c r="I89" s="544" t="n">
        <v>0</v>
      </c>
    </row>
    <row r="90" customFormat="false" ht="120" hidden="true" customHeight="false" outlineLevel="0" collapsed="false">
      <c r="A90" s="541" t="s">
        <v>859</v>
      </c>
      <c r="B90" s="542" t="s">
        <v>741</v>
      </c>
      <c r="C90" s="543" t="s">
        <v>747</v>
      </c>
      <c r="D90" s="544" t="n">
        <v>0</v>
      </c>
      <c r="E90" s="545" t="n">
        <v>0</v>
      </c>
      <c r="F90" s="544" t="n">
        <v>0</v>
      </c>
      <c r="G90" s="544"/>
      <c r="H90" s="544"/>
      <c r="I90" s="544"/>
    </row>
    <row r="91" customFormat="false" ht="105" hidden="true" customHeight="false" outlineLevel="0" collapsed="false">
      <c r="A91" s="541" t="s">
        <v>860</v>
      </c>
      <c r="B91" s="542" t="s">
        <v>736</v>
      </c>
      <c r="C91" s="543" t="s">
        <v>861</v>
      </c>
      <c r="D91" s="544" t="n">
        <v>0</v>
      </c>
      <c r="E91" s="545" t="n">
        <v>0</v>
      </c>
      <c r="F91" s="544" t="n">
        <v>0</v>
      </c>
      <c r="G91" s="544"/>
      <c r="H91" s="544"/>
      <c r="I91" s="544"/>
    </row>
    <row r="92" customFormat="false" ht="75" hidden="true" customHeight="false" outlineLevel="0" collapsed="false">
      <c r="A92" s="541" t="s">
        <v>862</v>
      </c>
      <c r="B92" s="542" t="s">
        <v>863</v>
      </c>
      <c r="C92" s="543" t="s">
        <v>861</v>
      </c>
      <c r="D92" s="544" t="n">
        <v>0</v>
      </c>
      <c r="E92" s="545" t="n">
        <v>0</v>
      </c>
      <c r="F92" s="544" t="n">
        <v>0</v>
      </c>
      <c r="G92" s="544"/>
      <c r="H92" s="544"/>
      <c r="I92" s="544"/>
    </row>
    <row r="93" customFormat="false" ht="150" hidden="true" customHeight="false" outlineLevel="0" collapsed="false">
      <c r="A93" s="541" t="s">
        <v>864</v>
      </c>
      <c r="B93" s="542" t="s">
        <v>865</v>
      </c>
      <c r="C93" s="543" t="s">
        <v>866</v>
      </c>
      <c r="D93" s="544" t="n">
        <v>0</v>
      </c>
      <c r="E93" s="545" t="n">
        <v>0</v>
      </c>
      <c r="F93" s="544" t="n">
        <v>0</v>
      </c>
      <c r="G93" s="544" t="n">
        <v>0</v>
      </c>
      <c r="H93" s="544" t="n">
        <v>0</v>
      </c>
      <c r="I93" s="544" t="n">
        <v>0</v>
      </c>
    </row>
    <row r="94" customFormat="false" ht="135" hidden="true" customHeight="false" outlineLevel="0" collapsed="false">
      <c r="A94" s="541" t="s">
        <v>867</v>
      </c>
      <c r="B94" s="542" t="s">
        <v>868</v>
      </c>
      <c r="C94" s="543" t="s">
        <v>866</v>
      </c>
      <c r="D94" s="544" t="n">
        <v>0</v>
      </c>
      <c r="E94" s="545" t="n">
        <v>0</v>
      </c>
      <c r="F94" s="544" t="n">
        <v>0</v>
      </c>
      <c r="G94" s="544" t="n">
        <v>0</v>
      </c>
      <c r="H94" s="544" t="n">
        <v>0</v>
      </c>
      <c r="I94" s="544" t="n">
        <v>0</v>
      </c>
    </row>
    <row r="95" customFormat="false" ht="135" hidden="true" customHeight="false" outlineLevel="0" collapsed="false">
      <c r="A95" s="541" t="s">
        <v>869</v>
      </c>
      <c r="B95" s="542" t="s">
        <v>870</v>
      </c>
      <c r="C95" s="543" t="s">
        <v>866</v>
      </c>
      <c r="D95" s="544" t="n">
        <v>0</v>
      </c>
      <c r="E95" s="545" t="n">
        <v>0</v>
      </c>
      <c r="F95" s="544" t="n">
        <v>0</v>
      </c>
      <c r="G95" s="544" t="n">
        <v>0</v>
      </c>
      <c r="H95" s="544" t="n">
        <v>0</v>
      </c>
      <c r="I95" s="544" t="n">
        <v>0</v>
      </c>
    </row>
    <row r="96" customFormat="false" ht="150" hidden="true" customHeight="false" outlineLevel="0" collapsed="false">
      <c r="A96" s="541" t="s">
        <v>871</v>
      </c>
      <c r="B96" s="542" t="s">
        <v>872</v>
      </c>
      <c r="C96" s="543" t="s">
        <v>866</v>
      </c>
      <c r="D96" s="544" t="n">
        <v>0</v>
      </c>
      <c r="E96" s="545" t="n">
        <v>0.15</v>
      </c>
      <c r="F96" s="544" t="n">
        <v>0</v>
      </c>
      <c r="G96" s="544" t="n">
        <v>0</v>
      </c>
      <c r="H96" s="544" t="n">
        <v>0</v>
      </c>
      <c r="I96" s="544" t="n">
        <v>0</v>
      </c>
    </row>
    <row r="97" customFormat="false" ht="120" hidden="true" customHeight="false" outlineLevel="0" collapsed="false">
      <c r="A97" s="541" t="s">
        <v>873</v>
      </c>
      <c r="B97" s="542" t="s">
        <v>874</v>
      </c>
      <c r="C97" s="543" t="s">
        <v>866</v>
      </c>
      <c r="D97" s="544" t="n">
        <v>0</v>
      </c>
      <c r="E97" s="545" t="n">
        <v>0</v>
      </c>
      <c r="F97" s="544" t="n">
        <v>0</v>
      </c>
      <c r="G97" s="544" t="n">
        <v>0</v>
      </c>
      <c r="H97" s="544" t="n">
        <v>0</v>
      </c>
      <c r="I97" s="544" t="n">
        <v>0</v>
      </c>
    </row>
    <row r="98" customFormat="false" ht="60" hidden="true" customHeight="false" outlineLevel="0" collapsed="false">
      <c r="A98" s="541" t="s">
        <v>875</v>
      </c>
      <c r="B98" s="542" t="s">
        <v>876</v>
      </c>
      <c r="C98" s="543" t="s">
        <v>866</v>
      </c>
      <c r="D98" s="544" t="n">
        <v>0</v>
      </c>
      <c r="E98" s="545" t="n">
        <v>0</v>
      </c>
      <c r="F98" s="544" t="n">
        <v>0</v>
      </c>
      <c r="G98" s="544" t="n">
        <v>0</v>
      </c>
      <c r="H98" s="544" t="n">
        <v>0</v>
      </c>
      <c r="I98" s="544" t="n">
        <v>0</v>
      </c>
    </row>
    <row r="99" customFormat="false" ht="75" hidden="true" customHeight="false" outlineLevel="0" collapsed="false">
      <c r="A99" s="541" t="s">
        <v>877</v>
      </c>
      <c r="B99" s="542" t="s">
        <v>878</v>
      </c>
      <c r="C99" s="543" t="s">
        <v>866</v>
      </c>
      <c r="D99" s="544" t="n">
        <v>0</v>
      </c>
      <c r="E99" s="545" t="n">
        <v>0</v>
      </c>
      <c r="F99" s="544" t="n">
        <v>0</v>
      </c>
      <c r="G99" s="544" t="n">
        <v>0</v>
      </c>
      <c r="H99" s="544" t="n">
        <v>0</v>
      </c>
      <c r="I99" s="544" t="n">
        <v>0</v>
      </c>
    </row>
    <row r="100" customFormat="false" ht="90" hidden="true" customHeight="false" outlineLevel="0" collapsed="false">
      <c r="A100" s="541" t="s">
        <v>879</v>
      </c>
      <c r="B100" s="542" t="s">
        <v>880</v>
      </c>
      <c r="C100" s="543" t="s">
        <v>866</v>
      </c>
      <c r="D100" s="544" t="n">
        <v>0</v>
      </c>
      <c r="E100" s="545" t="n">
        <v>0</v>
      </c>
      <c r="F100" s="544" t="n">
        <v>0</v>
      </c>
      <c r="G100" s="544" t="n">
        <v>0</v>
      </c>
      <c r="H100" s="544" t="n">
        <v>0</v>
      </c>
      <c r="I100" s="544" t="n">
        <v>0</v>
      </c>
    </row>
    <row r="101" customFormat="false" ht="105" hidden="true" customHeight="false" outlineLevel="0" collapsed="false">
      <c r="A101" s="541" t="s">
        <v>881</v>
      </c>
      <c r="B101" s="542" t="s">
        <v>882</v>
      </c>
      <c r="C101" s="543" t="s">
        <v>866</v>
      </c>
      <c r="D101" s="544" t="n">
        <v>0</v>
      </c>
      <c r="E101" s="545" t="n">
        <v>0</v>
      </c>
      <c r="F101" s="544" t="n">
        <v>0</v>
      </c>
      <c r="G101" s="544" t="n">
        <v>0</v>
      </c>
      <c r="H101" s="544" t="n">
        <v>0</v>
      </c>
      <c r="I101" s="544" t="n">
        <v>0</v>
      </c>
    </row>
    <row r="102" customFormat="false" ht="150" hidden="true" customHeight="false" outlineLevel="0" collapsed="false">
      <c r="A102" s="541" t="s">
        <v>883</v>
      </c>
      <c r="B102" s="542" t="s">
        <v>739</v>
      </c>
      <c r="C102" s="543" t="s">
        <v>866</v>
      </c>
      <c r="D102" s="544" t="n">
        <v>0</v>
      </c>
      <c r="E102" s="545" t="n">
        <v>0</v>
      </c>
      <c r="F102" s="544" t="n">
        <v>0</v>
      </c>
      <c r="G102" s="544"/>
      <c r="H102" s="544"/>
      <c r="I102" s="544"/>
    </row>
    <row r="103" customFormat="false" ht="105" hidden="true" customHeight="false" outlineLevel="0" collapsed="false">
      <c r="A103" s="541" t="s">
        <v>884</v>
      </c>
      <c r="B103" s="542" t="s">
        <v>885</v>
      </c>
      <c r="C103" s="543" t="s">
        <v>866</v>
      </c>
      <c r="D103" s="544" t="n">
        <v>0</v>
      </c>
      <c r="E103" s="545" t="n">
        <v>0</v>
      </c>
      <c r="F103" s="544" t="n">
        <v>0</v>
      </c>
      <c r="G103" s="544" t="n">
        <v>0</v>
      </c>
      <c r="H103" s="544" t="n">
        <v>0</v>
      </c>
      <c r="I103" s="544" t="n">
        <v>0</v>
      </c>
    </row>
    <row r="104" customFormat="false" ht="120" hidden="true" customHeight="false" outlineLevel="0" collapsed="false">
      <c r="A104" s="541" t="s">
        <v>886</v>
      </c>
      <c r="B104" s="542" t="s">
        <v>741</v>
      </c>
      <c r="C104" s="543" t="s">
        <v>866</v>
      </c>
      <c r="D104" s="544" t="n">
        <v>0</v>
      </c>
      <c r="E104" s="545" t="n">
        <v>0</v>
      </c>
      <c r="F104" s="544" t="n">
        <v>0</v>
      </c>
      <c r="G104" s="544"/>
      <c r="H104" s="544"/>
      <c r="I104" s="544"/>
    </row>
    <row r="105" customFormat="false" ht="75" hidden="true" customHeight="false" outlineLevel="0" collapsed="false">
      <c r="A105" s="541" t="s">
        <v>887</v>
      </c>
      <c r="B105" s="542" t="s">
        <v>863</v>
      </c>
      <c r="C105" s="543" t="s">
        <v>866</v>
      </c>
      <c r="D105" s="544" t="n">
        <v>0</v>
      </c>
      <c r="E105" s="545" t="n">
        <v>0</v>
      </c>
      <c r="F105" s="544" t="n">
        <v>0</v>
      </c>
      <c r="G105" s="544" t="n">
        <v>0</v>
      </c>
      <c r="H105" s="544" t="n">
        <v>0</v>
      </c>
      <c r="I105" s="544" t="n">
        <v>0</v>
      </c>
    </row>
    <row r="106" customFormat="false" ht="105" hidden="true" customHeight="false" outlineLevel="0" collapsed="false">
      <c r="A106" s="541" t="s">
        <v>888</v>
      </c>
      <c r="B106" s="542" t="s">
        <v>889</v>
      </c>
      <c r="C106" s="543" t="s">
        <v>890</v>
      </c>
      <c r="D106" s="544" t="n">
        <v>0</v>
      </c>
      <c r="E106" s="545" t="n">
        <v>0</v>
      </c>
      <c r="F106" s="544" t="n">
        <v>0</v>
      </c>
      <c r="G106" s="544" t="n">
        <v>0</v>
      </c>
      <c r="H106" s="544" t="n">
        <v>0</v>
      </c>
      <c r="I106" s="544" t="n">
        <v>0</v>
      </c>
    </row>
    <row r="107" customFormat="false" ht="60" hidden="true" customHeight="false" outlineLevel="0" collapsed="false">
      <c r="A107" s="541" t="s">
        <v>891</v>
      </c>
      <c r="B107" s="542" t="s">
        <v>892</v>
      </c>
      <c r="C107" s="543" t="s">
        <v>890</v>
      </c>
      <c r="D107" s="544" t="n">
        <v>0</v>
      </c>
      <c r="E107" s="545" t="n">
        <v>0</v>
      </c>
      <c r="F107" s="544" t="n">
        <v>0</v>
      </c>
      <c r="G107" s="544" t="n">
        <v>0</v>
      </c>
      <c r="H107" s="544" t="n">
        <v>0</v>
      </c>
      <c r="I107" s="544" t="n">
        <v>0</v>
      </c>
    </row>
    <row r="108" customFormat="false" ht="45" hidden="true" customHeight="false" outlineLevel="0" collapsed="false">
      <c r="A108" s="541" t="s">
        <v>893</v>
      </c>
      <c r="B108" s="542" t="s">
        <v>894</v>
      </c>
      <c r="C108" s="543" t="s">
        <v>895</v>
      </c>
      <c r="D108" s="544" t="n">
        <v>0</v>
      </c>
      <c r="E108" s="545" t="n">
        <v>0</v>
      </c>
      <c r="F108" s="544" t="n">
        <v>0</v>
      </c>
      <c r="G108" s="544" t="n">
        <v>0</v>
      </c>
      <c r="H108" s="544" t="n">
        <v>0</v>
      </c>
      <c r="I108" s="544" t="n">
        <v>0</v>
      </c>
    </row>
    <row r="109" customFormat="false" ht="30" hidden="true" customHeight="false" outlineLevel="0" collapsed="false">
      <c r="A109" s="541" t="s">
        <v>896</v>
      </c>
      <c r="B109" s="542" t="s">
        <v>897</v>
      </c>
      <c r="C109" s="543" t="s">
        <v>895</v>
      </c>
      <c r="D109" s="544" t="n">
        <v>0</v>
      </c>
      <c r="E109" s="545" t="n">
        <v>0</v>
      </c>
      <c r="F109" s="544" t="n">
        <v>0</v>
      </c>
      <c r="G109" s="544" t="n">
        <v>0</v>
      </c>
      <c r="H109" s="544" t="n">
        <v>0</v>
      </c>
      <c r="I109" s="544" t="n">
        <v>0</v>
      </c>
    </row>
    <row r="110" customFormat="false" ht="120" hidden="true" customHeight="false" outlineLevel="0" collapsed="false">
      <c r="A110" s="541" t="s">
        <v>898</v>
      </c>
      <c r="B110" s="542" t="s">
        <v>741</v>
      </c>
      <c r="C110" s="543" t="s">
        <v>899</v>
      </c>
      <c r="D110" s="544" t="n">
        <v>0</v>
      </c>
      <c r="E110" s="545" t="n">
        <v>0</v>
      </c>
      <c r="F110" s="544" t="n">
        <v>0</v>
      </c>
      <c r="G110" s="544"/>
      <c r="H110" s="544"/>
      <c r="I110" s="544"/>
    </row>
    <row r="111" customFormat="false" ht="105" hidden="true" customHeight="false" outlineLevel="0" collapsed="false">
      <c r="A111" s="541" t="s">
        <v>900</v>
      </c>
      <c r="B111" s="542" t="s">
        <v>901</v>
      </c>
      <c r="C111" s="543" t="s">
        <v>902</v>
      </c>
      <c r="D111" s="544" t="n">
        <v>0</v>
      </c>
      <c r="E111" s="545" t="n">
        <v>0</v>
      </c>
      <c r="F111" s="544" t="n">
        <v>0</v>
      </c>
      <c r="G111" s="544" t="n">
        <v>0</v>
      </c>
      <c r="H111" s="544" t="n">
        <v>0</v>
      </c>
      <c r="I111" s="544" t="n">
        <v>0</v>
      </c>
    </row>
    <row r="112" customFormat="false" ht="45" hidden="true" customHeight="false" outlineLevel="0" collapsed="false">
      <c r="A112" s="541" t="s">
        <v>903</v>
      </c>
      <c r="B112" s="542" t="s">
        <v>904</v>
      </c>
      <c r="C112" s="543" t="s">
        <v>905</v>
      </c>
      <c r="D112" s="544" t="n">
        <v>0</v>
      </c>
      <c r="E112" s="545" t="n">
        <v>0</v>
      </c>
      <c r="F112" s="544" t="n">
        <v>0</v>
      </c>
      <c r="G112" s="544" t="n">
        <v>0</v>
      </c>
      <c r="H112" s="544" t="n">
        <v>0</v>
      </c>
      <c r="I112" s="544" t="n">
        <v>0</v>
      </c>
    </row>
    <row r="113" customFormat="false" ht="75" hidden="true" customHeight="false" outlineLevel="0" collapsed="false">
      <c r="A113" s="541" t="s">
        <v>906</v>
      </c>
      <c r="B113" s="542" t="s">
        <v>907</v>
      </c>
      <c r="C113" s="543" t="s">
        <v>905</v>
      </c>
      <c r="D113" s="544"/>
      <c r="E113" s="545" t="n">
        <v>0</v>
      </c>
      <c r="F113" s="544" t="n">
        <v>0</v>
      </c>
      <c r="G113" s="544" t="n">
        <v>0</v>
      </c>
      <c r="H113" s="544" t="n">
        <v>0</v>
      </c>
      <c r="I113" s="544" t="n">
        <v>0</v>
      </c>
    </row>
    <row r="114" customFormat="false" ht="120" hidden="true" customHeight="false" outlineLevel="0" collapsed="false">
      <c r="A114" s="541" t="s">
        <v>908</v>
      </c>
      <c r="B114" s="542" t="s">
        <v>741</v>
      </c>
      <c r="C114" s="543" t="s">
        <v>905</v>
      </c>
      <c r="D114" s="544"/>
      <c r="E114" s="545" t="n">
        <v>0</v>
      </c>
      <c r="F114" s="544" t="n">
        <v>0</v>
      </c>
      <c r="G114" s="544" t="n">
        <v>0</v>
      </c>
      <c r="H114" s="544" t="n">
        <v>0</v>
      </c>
      <c r="I114" s="544" t="n">
        <v>0</v>
      </c>
    </row>
    <row r="115" customFormat="false" ht="60" hidden="true" customHeight="false" outlineLevel="0" collapsed="false">
      <c r="A115" s="546" t="s">
        <v>909</v>
      </c>
      <c r="B115" s="547" t="s">
        <v>910</v>
      </c>
      <c r="C115" s="543" t="s">
        <v>911</v>
      </c>
      <c r="D115" s="544" t="n">
        <v>0</v>
      </c>
      <c r="E115" s="545" t="n">
        <v>0</v>
      </c>
      <c r="F115" s="544" t="n">
        <v>0</v>
      </c>
      <c r="G115" s="544" t="n">
        <v>0</v>
      </c>
      <c r="H115" s="544" t="n">
        <v>0</v>
      </c>
      <c r="I115" s="544" t="n">
        <v>0</v>
      </c>
    </row>
    <row r="116" customFormat="false" ht="75" hidden="true" customHeight="false" outlineLevel="0" collapsed="false">
      <c r="A116" s="546" t="s">
        <v>912</v>
      </c>
      <c r="B116" s="547" t="s">
        <v>907</v>
      </c>
      <c r="C116" s="543" t="s">
        <v>911</v>
      </c>
      <c r="D116" s="544" t="n">
        <v>0</v>
      </c>
      <c r="E116" s="545" t="n">
        <v>0</v>
      </c>
      <c r="F116" s="544" t="n">
        <v>0</v>
      </c>
      <c r="G116" s="544" t="n">
        <v>0</v>
      </c>
      <c r="H116" s="544" t="n">
        <v>0</v>
      </c>
      <c r="I116" s="544" t="n">
        <v>0</v>
      </c>
    </row>
    <row r="117" customFormat="false" ht="105" hidden="true" customHeight="false" outlineLevel="0" collapsed="false">
      <c r="A117" s="546" t="s">
        <v>913</v>
      </c>
      <c r="B117" s="547" t="s">
        <v>914</v>
      </c>
      <c r="C117" s="543" t="s">
        <v>915</v>
      </c>
      <c r="D117" s="544" t="n">
        <v>0</v>
      </c>
      <c r="E117" s="545" t="n">
        <v>0</v>
      </c>
      <c r="F117" s="544" t="n">
        <v>0</v>
      </c>
      <c r="G117" s="544" t="n">
        <v>0</v>
      </c>
      <c r="H117" s="544" t="n">
        <v>0</v>
      </c>
      <c r="I117" s="544" t="n">
        <v>0</v>
      </c>
    </row>
    <row r="118" customFormat="false" ht="75" hidden="true" customHeight="false" outlineLevel="0" collapsed="false">
      <c r="A118" s="546" t="s">
        <v>916</v>
      </c>
      <c r="B118" s="547" t="s">
        <v>907</v>
      </c>
      <c r="C118" s="543" t="s">
        <v>915</v>
      </c>
      <c r="D118" s="544" t="n">
        <v>0</v>
      </c>
      <c r="E118" s="545" t="n">
        <v>0</v>
      </c>
      <c r="F118" s="544"/>
      <c r="G118" s="544"/>
      <c r="H118" s="544"/>
      <c r="I118" s="544"/>
    </row>
    <row r="119" customFormat="false" ht="30" hidden="true" customHeight="false" outlineLevel="0" collapsed="false">
      <c r="A119" s="546" t="s">
        <v>917</v>
      </c>
      <c r="B119" s="547" t="s">
        <v>918</v>
      </c>
      <c r="C119" s="543" t="s">
        <v>919</v>
      </c>
      <c r="D119" s="544" t="n">
        <v>0</v>
      </c>
      <c r="E119" s="545" t="n">
        <v>0</v>
      </c>
      <c r="F119" s="544" t="n">
        <v>0</v>
      </c>
      <c r="G119" s="544" t="n">
        <v>0</v>
      </c>
      <c r="H119" s="544" t="n">
        <v>0</v>
      </c>
      <c r="I119" s="544" t="n">
        <v>0</v>
      </c>
    </row>
    <row r="120" customFormat="false" ht="105" hidden="true" customHeight="false" outlineLevel="0" collapsed="false">
      <c r="A120" s="541" t="s">
        <v>920</v>
      </c>
      <c r="B120" s="542" t="s">
        <v>921</v>
      </c>
      <c r="C120" s="543" t="s">
        <v>922</v>
      </c>
      <c r="D120" s="544" t="n">
        <v>0</v>
      </c>
      <c r="E120" s="545" t="n">
        <v>0</v>
      </c>
      <c r="F120" s="544" t="n">
        <v>0</v>
      </c>
      <c r="G120" s="544" t="n">
        <v>0</v>
      </c>
      <c r="H120" s="544" t="n">
        <v>0</v>
      </c>
      <c r="I120" s="544" t="n">
        <v>0</v>
      </c>
    </row>
    <row r="121" customFormat="false" ht="195" hidden="true" customHeight="false" outlineLevel="0" collapsed="false">
      <c r="A121" s="546" t="s">
        <v>923</v>
      </c>
      <c r="B121" s="547" t="s">
        <v>924</v>
      </c>
      <c r="C121" s="543" t="s">
        <v>922</v>
      </c>
      <c r="D121" s="544" t="n">
        <v>0</v>
      </c>
      <c r="E121" s="545" t="n">
        <v>0</v>
      </c>
      <c r="F121" s="544" t="n">
        <v>0</v>
      </c>
      <c r="G121" s="544" t="n">
        <v>0</v>
      </c>
      <c r="H121" s="544" t="n">
        <v>0</v>
      </c>
      <c r="I121" s="544" t="n">
        <v>0</v>
      </c>
    </row>
    <row r="122" customFormat="false" ht="90" hidden="true" customHeight="false" outlineLevel="0" collapsed="false">
      <c r="A122" s="546" t="s">
        <v>925</v>
      </c>
      <c r="B122" s="547" t="s">
        <v>926</v>
      </c>
      <c r="C122" s="543" t="s">
        <v>922</v>
      </c>
      <c r="D122" s="544" t="n">
        <v>0</v>
      </c>
      <c r="E122" s="545" t="n">
        <v>0</v>
      </c>
      <c r="F122" s="544"/>
      <c r="G122" s="544" t="n">
        <v>0</v>
      </c>
      <c r="H122" s="544" t="n">
        <v>0</v>
      </c>
      <c r="I122" s="544" t="n">
        <v>0</v>
      </c>
    </row>
    <row r="123" customFormat="false" ht="135" hidden="true" customHeight="false" outlineLevel="0" collapsed="false">
      <c r="A123" s="546" t="s">
        <v>927</v>
      </c>
      <c r="B123" s="547" t="s">
        <v>928</v>
      </c>
      <c r="C123" s="543" t="s">
        <v>922</v>
      </c>
      <c r="D123" s="544" t="n">
        <v>0</v>
      </c>
      <c r="E123" s="545" t="n">
        <v>0</v>
      </c>
      <c r="F123" s="544"/>
      <c r="G123" s="544"/>
      <c r="H123" s="544"/>
      <c r="I123" s="544"/>
    </row>
    <row r="124" customFormat="false" ht="45" hidden="true" customHeight="false" outlineLevel="0" collapsed="false">
      <c r="A124" s="546" t="s">
        <v>929</v>
      </c>
      <c r="B124" s="547" t="s">
        <v>930</v>
      </c>
      <c r="C124" s="543" t="s">
        <v>931</v>
      </c>
      <c r="D124" s="544" t="n">
        <v>0</v>
      </c>
      <c r="E124" s="545" t="n">
        <v>0</v>
      </c>
      <c r="F124" s="544" t="n">
        <v>0</v>
      </c>
      <c r="G124" s="544"/>
      <c r="H124" s="544"/>
      <c r="I124" s="544"/>
    </row>
    <row r="125" customFormat="false" ht="90" hidden="true" customHeight="false" outlineLevel="0" collapsed="false">
      <c r="A125" s="546" t="s">
        <v>932</v>
      </c>
      <c r="B125" s="547" t="s">
        <v>933</v>
      </c>
      <c r="C125" s="543" t="s">
        <v>934</v>
      </c>
      <c r="D125" s="544" t="n">
        <v>0</v>
      </c>
      <c r="E125" s="545" t="n">
        <v>0</v>
      </c>
      <c r="F125" s="544" t="n">
        <v>0</v>
      </c>
      <c r="G125" s="544" t="n">
        <v>0</v>
      </c>
      <c r="H125" s="544" t="n">
        <v>0</v>
      </c>
      <c r="I125" s="544" t="n">
        <v>0</v>
      </c>
    </row>
    <row r="126" customFormat="false" ht="30" hidden="true" customHeight="false" outlineLevel="0" collapsed="false">
      <c r="A126" s="546" t="s">
        <v>935</v>
      </c>
      <c r="B126" s="547" t="s">
        <v>918</v>
      </c>
      <c r="C126" s="543" t="s">
        <v>934</v>
      </c>
      <c r="D126" s="544" t="n">
        <v>0</v>
      </c>
      <c r="E126" s="545" t="n">
        <v>0</v>
      </c>
      <c r="F126" s="544" t="n">
        <v>0</v>
      </c>
      <c r="G126" s="544" t="n">
        <v>0</v>
      </c>
      <c r="H126" s="544" t="n">
        <v>0</v>
      </c>
      <c r="I126" s="544" t="n">
        <v>0</v>
      </c>
    </row>
    <row r="127" customFormat="false" ht="60" hidden="true" customHeight="false" outlineLevel="0" collapsed="false">
      <c r="A127" s="546" t="s">
        <v>936</v>
      </c>
      <c r="B127" s="547" t="s">
        <v>937</v>
      </c>
      <c r="C127" s="543" t="s">
        <v>934</v>
      </c>
      <c r="D127" s="544" t="n">
        <v>0</v>
      </c>
      <c r="E127" s="545" t="n">
        <v>0</v>
      </c>
      <c r="F127" s="544"/>
      <c r="G127" s="544" t="n">
        <v>0</v>
      </c>
      <c r="H127" s="544" t="n">
        <v>0</v>
      </c>
      <c r="I127" s="544" t="n">
        <v>0</v>
      </c>
    </row>
    <row r="128" customFormat="false" ht="45" hidden="true" customHeight="false" outlineLevel="0" collapsed="false">
      <c r="A128" s="546" t="s">
        <v>938</v>
      </c>
      <c r="B128" s="547" t="s">
        <v>904</v>
      </c>
      <c r="C128" s="543" t="s">
        <v>939</v>
      </c>
      <c r="D128" s="544" t="n">
        <v>0</v>
      </c>
      <c r="E128" s="545" t="n">
        <v>0</v>
      </c>
      <c r="F128" s="544" t="n">
        <v>0</v>
      </c>
      <c r="G128" s="544" t="n">
        <v>0</v>
      </c>
      <c r="H128" s="544" t="n">
        <v>0</v>
      </c>
      <c r="I128" s="544" t="n">
        <v>0</v>
      </c>
    </row>
    <row r="129" customFormat="false" ht="60" hidden="true" customHeight="false" outlineLevel="0" collapsed="false">
      <c r="A129" s="546" t="s">
        <v>940</v>
      </c>
      <c r="B129" s="547" t="s">
        <v>941</v>
      </c>
      <c r="C129" s="543" t="s">
        <v>939</v>
      </c>
      <c r="D129" s="544" t="n">
        <v>0</v>
      </c>
      <c r="E129" s="545" t="n">
        <v>0</v>
      </c>
      <c r="F129" s="544" t="n">
        <v>0</v>
      </c>
      <c r="G129" s="544" t="n">
        <v>0</v>
      </c>
      <c r="H129" s="544" t="n">
        <v>0</v>
      </c>
      <c r="I129" s="544" t="n">
        <v>0</v>
      </c>
    </row>
    <row r="130" customFormat="false" ht="60" hidden="true" customHeight="false" outlineLevel="0" collapsed="false">
      <c r="A130" s="546" t="s">
        <v>942</v>
      </c>
      <c r="B130" s="547" t="s">
        <v>943</v>
      </c>
      <c r="C130" s="543" t="s">
        <v>939</v>
      </c>
      <c r="D130" s="544" t="n">
        <v>0</v>
      </c>
      <c r="E130" s="545" t="n">
        <v>0</v>
      </c>
      <c r="F130" s="544" t="n">
        <v>0</v>
      </c>
      <c r="G130" s="544" t="n">
        <v>0</v>
      </c>
      <c r="H130" s="544" t="n">
        <v>0</v>
      </c>
      <c r="I130" s="544" t="n">
        <v>0</v>
      </c>
    </row>
    <row r="131" customFormat="false" ht="30" hidden="true" customHeight="false" outlineLevel="0" collapsed="false">
      <c r="A131" s="546" t="s">
        <v>944</v>
      </c>
      <c r="B131" s="547" t="s">
        <v>945</v>
      </c>
      <c r="C131" s="543" t="s">
        <v>939</v>
      </c>
      <c r="D131" s="544" t="n">
        <v>0</v>
      </c>
      <c r="E131" s="545" t="n">
        <v>0</v>
      </c>
      <c r="F131" s="544" t="n">
        <v>0</v>
      </c>
      <c r="G131" s="544" t="n">
        <v>0</v>
      </c>
      <c r="H131" s="544" t="n">
        <v>0</v>
      </c>
      <c r="I131" s="544" t="n">
        <v>0</v>
      </c>
    </row>
    <row r="132" customFormat="false" ht="45" hidden="true" customHeight="false" outlineLevel="0" collapsed="false">
      <c r="A132" s="546" t="s">
        <v>946</v>
      </c>
      <c r="B132" s="547" t="s">
        <v>947</v>
      </c>
      <c r="C132" s="543" t="s">
        <v>939</v>
      </c>
      <c r="D132" s="544" t="n">
        <v>0</v>
      </c>
      <c r="E132" s="545" t="n">
        <v>0</v>
      </c>
      <c r="F132" s="544" t="n">
        <v>0</v>
      </c>
      <c r="G132" s="544" t="n">
        <v>0</v>
      </c>
      <c r="H132" s="544" t="n">
        <v>0</v>
      </c>
      <c r="I132" s="544" t="n">
        <v>0</v>
      </c>
    </row>
    <row r="133" customFormat="false" ht="30" hidden="true" customHeight="false" outlineLevel="0" collapsed="false">
      <c r="A133" s="546" t="s">
        <v>948</v>
      </c>
      <c r="B133" s="547" t="s">
        <v>949</v>
      </c>
      <c r="C133" s="543" t="s">
        <v>939</v>
      </c>
      <c r="D133" s="544" t="n">
        <v>0</v>
      </c>
      <c r="E133" s="545" t="n">
        <v>0</v>
      </c>
      <c r="F133" s="544" t="n">
        <v>0</v>
      </c>
      <c r="G133" s="544" t="n">
        <v>0</v>
      </c>
      <c r="H133" s="544" t="n">
        <v>0</v>
      </c>
      <c r="I133" s="544" t="n">
        <v>0</v>
      </c>
    </row>
    <row r="134" customFormat="false" ht="45" hidden="true" customHeight="false" outlineLevel="0" collapsed="false">
      <c r="A134" s="546" t="s">
        <v>950</v>
      </c>
      <c r="B134" s="547" t="s">
        <v>951</v>
      </c>
      <c r="C134" s="543" t="s">
        <v>939</v>
      </c>
      <c r="D134" s="544" t="n">
        <v>0</v>
      </c>
      <c r="E134" s="545" t="n">
        <v>0</v>
      </c>
      <c r="F134" s="544" t="n">
        <v>0</v>
      </c>
      <c r="G134" s="544" t="n">
        <v>0</v>
      </c>
      <c r="H134" s="544" t="n">
        <v>0</v>
      </c>
      <c r="I134" s="544" t="n">
        <v>0</v>
      </c>
    </row>
    <row r="135" customFormat="false" ht="90" hidden="true" customHeight="false" outlineLevel="0" collapsed="false">
      <c r="A135" s="546" t="s">
        <v>952</v>
      </c>
      <c r="B135" s="547" t="s">
        <v>953</v>
      </c>
      <c r="C135" s="543" t="s">
        <v>939</v>
      </c>
      <c r="D135" s="544" t="n">
        <v>0</v>
      </c>
      <c r="E135" s="545" t="n">
        <v>0</v>
      </c>
      <c r="F135" s="544" t="n">
        <v>0</v>
      </c>
      <c r="G135" s="544" t="n">
        <v>0</v>
      </c>
      <c r="H135" s="544" t="n">
        <v>0</v>
      </c>
      <c r="I135" s="544" t="n">
        <v>0</v>
      </c>
    </row>
    <row r="136" customFormat="false" ht="30" hidden="true" customHeight="false" outlineLevel="0" collapsed="false">
      <c r="A136" s="546" t="s">
        <v>954</v>
      </c>
      <c r="B136" s="547" t="s">
        <v>918</v>
      </c>
      <c r="C136" s="543" t="s">
        <v>939</v>
      </c>
      <c r="D136" s="544" t="n">
        <v>0</v>
      </c>
      <c r="E136" s="545" t="n">
        <v>0</v>
      </c>
      <c r="F136" s="544"/>
      <c r="G136" s="544"/>
      <c r="H136" s="544"/>
      <c r="I136" s="544"/>
    </row>
    <row r="137" customFormat="false" ht="90" hidden="true" customHeight="false" outlineLevel="0" collapsed="false">
      <c r="A137" s="546" t="s">
        <v>955</v>
      </c>
      <c r="B137" s="547" t="s">
        <v>956</v>
      </c>
      <c r="C137" s="543" t="s">
        <v>939</v>
      </c>
      <c r="D137" s="544" t="n">
        <v>0</v>
      </c>
      <c r="E137" s="545" t="n">
        <v>0</v>
      </c>
      <c r="F137" s="544"/>
      <c r="G137" s="544"/>
      <c r="H137" s="544"/>
      <c r="I137" s="544"/>
    </row>
    <row r="138" customFormat="false" ht="90" hidden="true" customHeight="false" outlineLevel="0" collapsed="false">
      <c r="A138" s="546" t="s">
        <v>957</v>
      </c>
      <c r="B138" s="547" t="s">
        <v>958</v>
      </c>
      <c r="C138" s="543" t="s">
        <v>939</v>
      </c>
      <c r="D138" s="544" t="n">
        <v>0</v>
      </c>
      <c r="E138" s="545" t="n">
        <v>0</v>
      </c>
      <c r="F138" s="544" t="n">
        <v>0</v>
      </c>
      <c r="G138" s="544" t="n">
        <v>0</v>
      </c>
      <c r="H138" s="544" t="n">
        <v>0</v>
      </c>
      <c r="I138" s="544" t="n">
        <v>0</v>
      </c>
    </row>
    <row r="139" customFormat="false" ht="75" hidden="true" customHeight="false" outlineLevel="0" collapsed="false">
      <c r="A139" s="546" t="s">
        <v>959</v>
      </c>
      <c r="B139" s="547" t="s">
        <v>960</v>
      </c>
      <c r="C139" s="543" t="s">
        <v>939</v>
      </c>
      <c r="D139" s="544" t="n">
        <v>0</v>
      </c>
      <c r="E139" s="545" t="n">
        <v>0</v>
      </c>
      <c r="F139" s="544" t="n">
        <v>0</v>
      </c>
      <c r="G139" s="544"/>
      <c r="H139" s="544"/>
      <c r="I139" s="544"/>
    </row>
    <row r="140" customFormat="false" ht="75" hidden="true" customHeight="false" outlineLevel="0" collapsed="false">
      <c r="A140" s="546" t="s">
        <v>961</v>
      </c>
      <c r="B140" s="547" t="s">
        <v>907</v>
      </c>
      <c r="C140" s="543" t="s">
        <v>939</v>
      </c>
      <c r="D140" s="544" t="n">
        <v>0</v>
      </c>
      <c r="E140" s="545" t="n">
        <v>0</v>
      </c>
      <c r="F140" s="544" t="n">
        <v>0</v>
      </c>
      <c r="G140" s="544" t="n">
        <v>0</v>
      </c>
      <c r="H140" s="544" t="n">
        <v>0</v>
      </c>
      <c r="I140" s="544" t="n">
        <v>0</v>
      </c>
    </row>
    <row r="141" customFormat="false" ht="120" hidden="true" customHeight="false" outlineLevel="0" collapsed="false">
      <c r="A141" s="546" t="s">
        <v>962</v>
      </c>
      <c r="B141" s="547" t="s">
        <v>741</v>
      </c>
      <c r="C141" s="543" t="s">
        <v>939</v>
      </c>
      <c r="D141" s="544" t="n">
        <v>0</v>
      </c>
      <c r="E141" s="545" t="n">
        <v>0</v>
      </c>
      <c r="F141" s="544" t="n">
        <v>0</v>
      </c>
      <c r="G141" s="544"/>
      <c r="H141" s="544"/>
      <c r="I141" s="544"/>
    </row>
    <row r="142" customFormat="false" ht="75" hidden="true" customHeight="false" outlineLevel="0" collapsed="false">
      <c r="A142" s="546" t="s">
        <v>963</v>
      </c>
      <c r="B142" s="547" t="s">
        <v>907</v>
      </c>
      <c r="C142" s="543" t="s">
        <v>964</v>
      </c>
      <c r="D142" s="544" t="n">
        <v>0</v>
      </c>
      <c r="E142" s="545" t="n">
        <v>0</v>
      </c>
      <c r="F142" s="544" t="n">
        <v>0</v>
      </c>
      <c r="G142" s="544" t="n">
        <v>0</v>
      </c>
      <c r="H142" s="544" t="n">
        <v>0</v>
      </c>
      <c r="I142" s="544" t="n">
        <v>0</v>
      </c>
    </row>
    <row r="143" customFormat="false" ht="30" hidden="false" customHeight="false" outlineLevel="0" collapsed="false">
      <c r="A143" s="546" t="s">
        <v>965</v>
      </c>
      <c r="B143" s="547" t="s">
        <v>966</v>
      </c>
      <c r="C143" s="543" t="s">
        <v>967</v>
      </c>
      <c r="D143" s="544" t="n">
        <v>129</v>
      </c>
      <c r="E143" s="545" t="n">
        <v>35</v>
      </c>
      <c r="F143" s="544" t="n">
        <v>142</v>
      </c>
      <c r="G143" s="544"/>
      <c r="H143" s="544"/>
      <c r="I143" s="544"/>
    </row>
    <row r="144" customFormat="false" ht="30" hidden="false" customHeight="false" outlineLevel="0" collapsed="false">
      <c r="A144" s="546" t="s">
        <v>968</v>
      </c>
      <c r="B144" s="547" t="s">
        <v>918</v>
      </c>
      <c r="C144" s="543" t="s">
        <v>969</v>
      </c>
      <c r="D144" s="544" t="n">
        <v>0</v>
      </c>
      <c r="E144" s="545" t="n">
        <v>0</v>
      </c>
      <c r="F144" s="544"/>
      <c r="G144" s="544"/>
      <c r="H144" s="544"/>
      <c r="I144" s="544"/>
    </row>
    <row r="145" customFormat="false" ht="30" hidden="false" customHeight="false" outlineLevel="0" collapsed="false">
      <c r="A145" s="546" t="s">
        <v>970</v>
      </c>
      <c r="B145" s="547" t="s">
        <v>971</v>
      </c>
      <c r="C145" s="543"/>
      <c r="D145" s="544" t="n">
        <v>420</v>
      </c>
      <c r="E145" s="545" t="n">
        <v>104</v>
      </c>
      <c r="F145" s="544" t="n">
        <v>420</v>
      </c>
      <c r="G145" s="544" t="n">
        <v>420</v>
      </c>
      <c r="H145" s="544" t="n">
        <v>441</v>
      </c>
      <c r="I145" s="544" t="n">
        <v>463</v>
      </c>
    </row>
    <row r="146" customFormat="false" ht="30" hidden="true" customHeight="false" outlineLevel="0" collapsed="false">
      <c r="A146" s="546" t="s">
        <v>972</v>
      </c>
      <c r="B146" s="547" t="s">
        <v>966</v>
      </c>
      <c r="C146" s="543" t="s">
        <v>969</v>
      </c>
      <c r="D146" s="544" t="n">
        <v>0</v>
      </c>
      <c r="E146" s="545" t="n">
        <v>0</v>
      </c>
      <c r="F146" s="544"/>
      <c r="G146" s="544"/>
      <c r="H146" s="544"/>
      <c r="I146" s="544"/>
    </row>
    <row r="147" customFormat="false" ht="165" hidden="true" customHeight="false" outlineLevel="0" collapsed="false">
      <c r="A147" s="546" t="s">
        <v>973</v>
      </c>
      <c r="B147" s="547" t="s">
        <v>974</v>
      </c>
      <c r="C147" s="543" t="s">
        <v>975</v>
      </c>
      <c r="D147" s="544" t="n">
        <v>0</v>
      </c>
      <c r="E147" s="545" t="n">
        <v>0</v>
      </c>
      <c r="F147" s="544" t="n">
        <v>0</v>
      </c>
      <c r="G147" s="544" t="n">
        <v>0</v>
      </c>
      <c r="H147" s="544" t="n">
        <v>0</v>
      </c>
      <c r="I147" s="544" t="n">
        <v>0</v>
      </c>
    </row>
    <row r="148" customFormat="false" ht="105" hidden="true" customHeight="false" outlineLevel="0" collapsed="false">
      <c r="A148" s="546" t="s">
        <v>976</v>
      </c>
      <c r="B148" s="547" t="s">
        <v>977</v>
      </c>
      <c r="C148" s="543" t="s">
        <v>975</v>
      </c>
      <c r="D148" s="544" t="n">
        <v>0</v>
      </c>
      <c r="E148" s="545" t="n">
        <v>0</v>
      </c>
      <c r="F148" s="544" t="n">
        <v>0</v>
      </c>
      <c r="G148" s="544" t="n">
        <v>0</v>
      </c>
      <c r="H148" s="544" t="n">
        <v>0</v>
      </c>
      <c r="I148" s="544" t="n">
        <v>0</v>
      </c>
    </row>
    <row r="149" customFormat="false" ht="45" hidden="true" customHeight="false" outlineLevel="0" collapsed="false">
      <c r="A149" s="546" t="s">
        <v>978</v>
      </c>
      <c r="B149" s="547" t="s">
        <v>979</v>
      </c>
      <c r="C149" s="543" t="s">
        <v>975</v>
      </c>
      <c r="D149" s="544" t="n">
        <v>0</v>
      </c>
      <c r="E149" s="545" t="n">
        <v>0</v>
      </c>
      <c r="F149" s="544" t="n">
        <v>0</v>
      </c>
      <c r="G149" s="544" t="n">
        <v>0</v>
      </c>
      <c r="H149" s="544" t="n">
        <v>0</v>
      </c>
      <c r="I149" s="544" t="n">
        <v>0</v>
      </c>
    </row>
    <row r="150" customFormat="false" ht="75" hidden="true" customHeight="false" outlineLevel="0" collapsed="false">
      <c r="A150" s="546" t="s">
        <v>980</v>
      </c>
      <c r="B150" s="547" t="s">
        <v>907</v>
      </c>
      <c r="C150" s="543" t="s">
        <v>975</v>
      </c>
      <c r="D150" s="544" t="n">
        <v>0</v>
      </c>
      <c r="E150" s="545" t="n">
        <v>0</v>
      </c>
      <c r="F150" s="544" t="n">
        <v>0</v>
      </c>
      <c r="G150" s="544" t="n">
        <v>0</v>
      </c>
      <c r="H150" s="544" t="n">
        <v>0</v>
      </c>
      <c r="I150" s="544" t="n">
        <v>0</v>
      </c>
    </row>
    <row r="151" customFormat="false" ht="45" hidden="true" customHeight="false" outlineLevel="0" collapsed="false">
      <c r="A151" s="546" t="s">
        <v>981</v>
      </c>
      <c r="B151" s="547" t="s">
        <v>982</v>
      </c>
      <c r="C151" s="543" t="s">
        <v>983</v>
      </c>
      <c r="D151" s="544" t="n">
        <v>0</v>
      </c>
      <c r="E151" s="545" t="n">
        <v>0</v>
      </c>
      <c r="F151" s="544" t="n">
        <v>0</v>
      </c>
      <c r="G151" s="544" t="n">
        <v>0</v>
      </c>
      <c r="H151" s="544"/>
      <c r="I151" s="544"/>
    </row>
    <row r="152" customFormat="false" ht="45" hidden="true" customHeight="false" outlineLevel="0" collapsed="false">
      <c r="A152" s="546" t="s">
        <v>984</v>
      </c>
      <c r="B152" s="547" t="s">
        <v>985</v>
      </c>
      <c r="C152" s="543" t="s">
        <v>983</v>
      </c>
      <c r="D152" s="544" t="n">
        <v>0</v>
      </c>
      <c r="E152" s="545" t="n">
        <v>0</v>
      </c>
      <c r="F152" s="544" t="n">
        <v>0</v>
      </c>
      <c r="G152" s="544"/>
      <c r="H152" s="544"/>
      <c r="I152" s="544"/>
    </row>
    <row r="153" customFormat="false" ht="30" hidden="true" customHeight="false" outlineLevel="0" collapsed="false">
      <c r="A153" s="546" t="s">
        <v>986</v>
      </c>
      <c r="B153" s="547" t="s">
        <v>987</v>
      </c>
      <c r="C153" s="543" t="s">
        <v>983</v>
      </c>
      <c r="D153" s="544" t="n">
        <v>0</v>
      </c>
      <c r="E153" s="545" t="n">
        <v>0</v>
      </c>
      <c r="F153" s="544" t="n">
        <v>0</v>
      </c>
      <c r="G153" s="544" t="n">
        <v>0</v>
      </c>
      <c r="H153" s="544" t="n">
        <v>0</v>
      </c>
      <c r="I153" s="544" t="n">
        <v>0</v>
      </c>
    </row>
    <row r="154" customFormat="false" ht="195" hidden="true" customHeight="false" outlineLevel="0" collapsed="false">
      <c r="A154" s="546" t="s">
        <v>988</v>
      </c>
      <c r="B154" s="547" t="s">
        <v>924</v>
      </c>
      <c r="C154" s="543" t="s">
        <v>983</v>
      </c>
      <c r="D154" s="544" t="n">
        <v>0</v>
      </c>
      <c r="E154" s="545" t="n">
        <v>0</v>
      </c>
      <c r="F154" s="544" t="n">
        <v>0</v>
      </c>
      <c r="G154" s="544"/>
      <c r="H154" s="544"/>
      <c r="I154" s="544"/>
    </row>
    <row r="155" customFormat="false" ht="90" hidden="true" customHeight="false" outlineLevel="0" collapsed="false">
      <c r="A155" s="546" t="s">
        <v>989</v>
      </c>
      <c r="B155" s="547" t="s">
        <v>990</v>
      </c>
      <c r="C155" s="543" t="s">
        <v>983</v>
      </c>
      <c r="D155" s="544" t="n">
        <v>0</v>
      </c>
      <c r="E155" s="545" t="n">
        <v>0</v>
      </c>
      <c r="F155" s="544" t="n">
        <v>0</v>
      </c>
      <c r="G155" s="544" t="n">
        <v>0</v>
      </c>
      <c r="H155" s="544" t="n">
        <v>0</v>
      </c>
      <c r="I155" s="544" t="n">
        <v>0</v>
      </c>
    </row>
    <row r="156" customFormat="false" ht="60" hidden="true" customHeight="false" outlineLevel="0" collapsed="false">
      <c r="A156" s="546" t="s">
        <v>991</v>
      </c>
      <c r="B156" s="547" t="s">
        <v>992</v>
      </c>
      <c r="C156" s="543" t="s">
        <v>983</v>
      </c>
      <c r="D156" s="544" t="n">
        <v>0</v>
      </c>
      <c r="E156" s="545" t="n">
        <v>0</v>
      </c>
      <c r="F156" s="544" t="n">
        <v>0</v>
      </c>
      <c r="G156" s="544" t="n">
        <v>0</v>
      </c>
      <c r="H156" s="544" t="n">
        <v>0</v>
      </c>
      <c r="I156" s="544" t="n">
        <v>0</v>
      </c>
    </row>
    <row r="157" customFormat="false" ht="75" hidden="true" customHeight="false" outlineLevel="0" collapsed="false">
      <c r="A157" s="546" t="s">
        <v>993</v>
      </c>
      <c r="B157" s="547" t="s">
        <v>907</v>
      </c>
      <c r="C157" s="543" t="s">
        <v>983</v>
      </c>
      <c r="D157" s="544" t="n">
        <v>0</v>
      </c>
      <c r="E157" s="545"/>
      <c r="F157" s="544" t="n">
        <v>0</v>
      </c>
      <c r="G157" s="544" t="n">
        <v>0</v>
      </c>
      <c r="H157" s="544" t="n">
        <v>0</v>
      </c>
      <c r="I157" s="544" t="n">
        <v>0</v>
      </c>
    </row>
    <row r="158" customFormat="false" ht="30" hidden="true" customHeight="false" outlineLevel="0" collapsed="false">
      <c r="A158" s="546" t="s">
        <v>965</v>
      </c>
      <c r="B158" s="547" t="s">
        <v>966</v>
      </c>
      <c r="C158" s="543" t="s">
        <v>983</v>
      </c>
      <c r="D158" s="544" t="n">
        <v>0</v>
      </c>
      <c r="E158" s="545" t="n">
        <v>0</v>
      </c>
      <c r="F158" s="544"/>
      <c r="G158" s="544"/>
      <c r="H158" s="544"/>
      <c r="I158" s="544"/>
    </row>
    <row r="159" customFormat="false" ht="120" hidden="true" customHeight="false" outlineLevel="0" collapsed="false">
      <c r="A159" s="546" t="s">
        <v>994</v>
      </c>
      <c r="B159" s="547" t="s">
        <v>995</v>
      </c>
      <c r="C159" s="543" t="s">
        <v>996</v>
      </c>
      <c r="D159" s="544" t="n">
        <v>0</v>
      </c>
      <c r="E159" s="545" t="n">
        <v>0</v>
      </c>
      <c r="F159" s="544" t="n">
        <v>0</v>
      </c>
      <c r="G159" s="544" t="n">
        <v>0</v>
      </c>
      <c r="H159" s="544" t="n">
        <v>0</v>
      </c>
      <c r="I159" s="544" t="n">
        <v>0</v>
      </c>
    </row>
    <row r="160" customFormat="false" ht="75" hidden="true" customHeight="false" outlineLevel="0" collapsed="false">
      <c r="A160" s="546" t="s">
        <v>997</v>
      </c>
      <c r="B160" s="547" t="s">
        <v>907</v>
      </c>
      <c r="C160" s="543" t="s">
        <v>996</v>
      </c>
      <c r="D160" s="544" t="n">
        <v>0</v>
      </c>
      <c r="E160" s="545" t="n">
        <v>0</v>
      </c>
      <c r="F160" s="544" t="n">
        <v>0</v>
      </c>
      <c r="G160" s="544" t="n">
        <v>0</v>
      </c>
      <c r="H160" s="544" t="n">
        <v>0</v>
      </c>
      <c r="I160" s="544" t="n">
        <v>0</v>
      </c>
    </row>
    <row r="161" customFormat="false" ht="90" hidden="true" customHeight="false" outlineLevel="0" collapsed="false">
      <c r="A161" s="546" t="s">
        <v>998</v>
      </c>
      <c r="B161" s="547" t="s">
        <v>999</v>
      </c>
      <c r="C161" s="543" t="s">
        <v>996</v>
      </c>
      <c r="D161" s="544" t="n">
        <v>0</v>
      </c>
      <c r="E161" s="545" t="n">
        <v>0</v>
      </c>
      <c r="F161" s="544" t="n">
        <v>0</v>
      </c>
      <c r="G161" s="544" t="n">
        <v>0</v>
      </c>
      <c r="H161" s="544" t="n">
        <v>0</v>
      </c>
      <c r="I161" s="544" t="n">
        <v>0</v>
      </c>
    </row>
    <row r="162" customFormat="false" ht="120" hidden="true" customHeight="false" outlineLevel="0" collapsed="false">
      <c r="A162" s="546" t="s">
        <v>1000</v>
      </c>
      <c r="B162" s="547" t="s">
        <v>741</v>
      </c>
      <c r="C162" s="543" t="s">
        <v>996</v>
      </c>
      <c r="D162" s="544" t="n">
        <v>0</v>
      </c>
      <c r="E162" s="545" t="n">
        <v>0</v>
      </c>
      <c r="F162" s="544" t="n">
        <v>0</v>
      </c>
      <c r="G162" s="544"/>
      <c r="H162" s="544"/>
      <c r="I162" s="544"/>
    </row>
    <row r="163" customFormat="false" ht="75" hidden="true" customHeight="false" outlineLevel="0" collapsed="false">
      <c r="A163" s="546" t="s">
        <v>1001</v>
      </c>
      <c r="B163" s="547" t="s">
        <v>1002</v>
      </c>
      <c r="C163" s="543" t="s">
        <v>1003</v>
      </c>
      <c r="D163" s="544" t="n">
        <v>0</v>
      </c>
      <c r="E163" s="545" t="n">
        <v>0</v>
      </c>
      <c r="F163" s="544" t="n">
        <v>0</v>
      </c>
      <c r="G163" s="544" t="n">
        <v>0</v>
      </c>
      <c r="H163" s="544" t="n">
        <v>0</v>
      </c>
      <c r="I163" s="544" t="n">
        <v>0</v>
      </c>
    </row>
    <row r="164" customFormat="false" ht="75" hidden="true" customHeight="false" outlineLevel="0" collapsed="false">
      <c r="A164" s="546" t="s">
        <v>1004</v>
      </c>
      <c r="B164" s="547" t="s">
        <v>1005</v>
      </c>
      <c r="C164" s="543" t="s">
        <v>1003</v>
      </c>
      <c r="D164" s="544" t="n">
        <v>0</v>
      </c>
      <c r="E164" s="545" t="n">
        <v>0</v>
      </c>
      <c r="F164" s="544" t="n">
        <v>0</v>
      </c>
      <c r="G164" s="544" t="n">
        <v>0</v>
      </c>
      <c r="H164" s="544" t="n">
        <v>0</v>
      </c>
      <c r="I164" s="544" t="n">
        <v>0</v>
      </c>
    </row>
    <row r="165" customFormat="false" ht="75" hidden="true" customHeight="false" outlineLevel="0" collapsed="false">
      <c r="A165" s="546" t="s">
        <v>1006</v>
      </c>
      <c r="B165" s="547" t="s">
        <v>1007</v>
      </c>
      <c r="C165" s="543" t="s">
        <v>1003</v>
      </c>
      <c r="D165" s="544" t="n">
        <v>0</v>
      </c>
      <c r="E165" s="545" t="n">
        <v>0</v>
      </c>
      <c r="F165" s="544" t="n">
        <v>0</v>
      </c>
      <c r="G165" s="544" t="n">
        <v>0</v>
      </c>
      <c r="H165" s="544" t="n">
        <v>0</v>
      </c>
      <c r="I165" s="544" t="n">
        <v>0</v>
      </c>
    </row>
    <row r="166" customFormat="false" ht="75" hidden="true" customHeight="false" outlineLevel="0" collapsed="false">
      <c r="A166" s="546" t="s">
        <v>1008</v>
      </c>
      <c r="B166" s="547" t="s">
        <v>907</v>
      </c>
      <c r="C166" s="543" t="s">
        <v>1003</v>
      </c>
      <c r="D166" s="544" t="n">
        <v>0</v>
      </c>
      <c r="E166" s="545" t="n">
        <v>0</v>
      </c>
      <c r="F166" s="544" t="n">
        <v>0</v>
      </c>
      <c r="G166" s="544" t="n">
        <v>0</v>
      </c>
      <c r="H166" s="544" t="n">
        <v>0</v>
      </c>
      <c r="I166" s="544" t="n">
        <v>0</v>
      </c>
    </row>
    <row r="167" customFormat="false" ht="60" hidden="true" customHeight="false" outlineLevel="0" collapsed="false">
      <c r="A167" s="546" t="s">
        <v>1009</v>
      </c>
      <c r="B167" s="547" t="s">
        <v>1010</v>
      </c>
      <c r="C167" s="543" t="s">
        <v>1011</v>
      </c>
      <c r="D167" s="544" t="n">
        <v>0</v>
      </c>
      <c r="E167" s="545" t="n">
        <v>0</v>
      </c>
      <c r="F167" s="544" t="n">
        <v>0</v>
      </c>
      <c r="G167" s="544" t="n">
        <v>0</v>
      </c>
      <c r="H167" s="544" t="n">
        <v>0</v>
      </c>
      <c r="I167" s="544" t="n">
        <v>0</v>
      </c>
    </row>
    <row r="168" customFormat="false" ht="75" hidden="false" customHeight="false" outlineLevel="0" collapsed="false">
      <c r="A168" s="546" t="s">
        <v>1012</v>
      </c>
      <c r="B168" s="547" t="s">
        <v>1013</v>
      </c>
      <c r="C168" s="543" t="s">
        <v>1011</v>
      </c>
      <c r="D168" s="544" t="n">
        <v>125</v>
      </c>
      <c r="E168" s="545" t="n">
        <v>108</v>
      </c>
      <c r="F168" s="544" t="n">
        <v>227</v>
      </c>
      <c r="G168" s="544" t="n">
        <v>227</v>
      </c>
      <c r="H168" s="544" t="n">
        <v>229</v>
      </c>
      <c r="I168" s="544" t="n">
        <v>241</v>
      </c>
    </row>
    <row r="169" customFormat="false" ht="75" hidden="false" customHeight="false" outlineLevel="0" collapsed="false">
      <c r="A169" s="546" t="s">
        <v>1014</v>
      </c>
      <c r="B169" s="547" t="s">
        <v>1015</v>
      </c>
      <c r="C169" s="543" t="s">
        <v>1011</v>
      </c>
      <c r="D169" s="544" t="n">
        <v>80</v>
      </c>
      <c r="E169" s="545" t="n">
        <v>103.2</v>
      </c>
      <c r="F169" s="544" t="n">
        <v>110</v>
      </c>
      <c r="G169" s="544" t="n">
        <v>130</v>
      </c>
      <c r="H169" s="544" t="n">
        <v>137</v>
      </c>
      <c r="I169" s="544" t="n">
        <v>143</v>
      </c>
    </row>
    <row r="170" customFormat="false" ht="45" hidden="false" customHeight="false" outlineLevel="0" collapsed="false">
      <c r="A170" s="546" t="s">
        <v>1016</v>
      </c>
      <c r="B170" s="547" t="s">
        <v>1017</v>
      </c>
      <c r="C170" s="543" t="s">
        <v>1011</v>
      </c>
      <c r="D170" s="544" t="n">
        <v>390</v>
      </c>
      <c r="E170" s="545" t="n">
        <v>622</v>
      </c>
      <c r="F170" s="553" t="n">
        <v>390</v>
      </c>
      <c r="G170" s="544" t="n">
        <v>1015</v>
      </c>
      <c r="H170" s="544" t="n">
        <v>1025</v>
      </c>
      <c r="I170" s="544" t="n">
        <v>1035</v>
      </c>
    </row>
    <row r="171" customFormat="false" ht="45" hidden="true" customHeight="false" outlineLevel="0" collapsed="false">
      <c r="A171" s="546" t="s">
        <v>1018</v>
      </c>
      <c r="B171" s="547" t="s">
        <v>1019</v>
      </c>
      <c r="C171" s="543" t="s">
        <v>1011</v>
      </c>
      <c r="D171" s="544"/>
      <c r="E171" s="545"/>
      <c r="F171" s="553"/>
      <c r="G171" s="553" t="n">
        <v>0</v>
      </c>
      <c r="H171" s="553" t="n">
        <v>0</v>
      </c>
      <c r="I171" s="553" t="n">
        <v>0</v>
      </c>
    </row>
    <row r="172" customFormat="false" ht="45" hidden="true" customHeight="false" outlineLevel="0" collapsed="false">
      <c r="A172" s="546" t="s">
        <v>1020</v>
      </c>
      <c r="B172" s="547" t="s">
        <v>904</v>
      </c>
      <c r="C172" s="543" t="s">
        <v>1021</v>
      </c>
      <c r="D172" s="544"/>
      <c r="E172" s="545"/>
      <c r="F172" s="553"/>
      <c r="G172" s="544" t="n">
        <v>0</v>
      </c>
      <c r="H172" s="544" t="n">
        <v>0</v>
      </c>
      <c r="I172" s="544" t="n">
        <v>0</v>
      </c>
    </row>
    <row r="173" customFormat="false" ht="75" hidden="true" customHeight="false" outlineLevel="0" collapsed="false">
      <c r="A173" s="546" t="s">
        <v>1022</v>
      </c>
      <c r="B173" s="547" t="s">
        <v>1023</v>
      </c>
      <c r="C173" s="543" t="s">
        <v>1024</v>
      </c>
      <c r="D173" s="544"/>
      <c r="E173" s="545"/>
      <c r="F173" s="553"/>
      <c r="G173" s="544" t="n">
        <v>0</v>
      </c>
      <c r="H173" s="544" t="n">
        <v>0</v>
      </c>
      <c r="I173" s="544" t="n">
        <v>0</v>
      </c>
    </row>
    <row r="174" customFormat="false" ht="90" hidden="true" customHeight="false" outlineLevel="0" collapsed="false">
      <c r="A174" s="546" t="s">
        <v>1025</v>
      </c>
      <c r="B174" s="547" t="s">
        <v>1026</v>
      </c>
      <c r="C174" s="543" t="s">
        <v>1024</v>
      </c>
      <c r="D174" s="544"/>
      <c r="E174" s="545"/>
      <c r="F174" s="553"/>
      <c r="G174" s="544" t="n">
        <v>0</v>
      </c>
      <c r="H174" s="544" t="n">
        <v>0</v>
      </c>
      <c r="I174" s="544" t="n">
        <v>0</v>
      </c>
    </row>
    <row r="175" customFormat="false" ht="75" hidden="true" customHeight="false" outlineLevel="0" collapsed="false">
      <c r="A175" s="546" t="s">
        <v>1027</v>
      </c>
      <c r="B175" s="547" t="s">
        <v>1028</v>
      </c>
      <c r="C175" s="543" t="s">
        <v>1024</v>
      </c>
      <c r="D175" s="544"/>
      <c r="E175" s="545"/>
      <c r="F175" s="553"/>
      <c r="G175" s="544" t="n">
        <v>0</v>
      </c>
      <c r="H175" s="544" t="n">
        <v>0</v>
      </c>
      <c r="I175" s="544" t="n">
        <v>0</v>
      </c>
    </row>
    <row r="176" customFormat="false" ht="75" hidden="true" customHeight="false" outlineLevel="0" collapsed="false">
      <c r="A176" s="546" t="s">
        <v>1029</v>
      </c>
      <c r="B176" s="547" t="s">
        <v>1030</v>
      </c>
      <c r="C176" s="543" t="s">
        <v>1024</v>
      </c>
      <c r="D176" s="544"/>
      <c r="E176" s="545"/>
      <c r="F176" s="553"/>
      <c r="G176" s="544" t="n">
        <v>0</v>
      </c>
      <c r="H176" s="544" t="n">
        <v>0</v>
      </c>
      <c r="I176" s="544" t="n">
        <v>0</v>
      </c>
    </row>
    <row r="177" customFormat="false" ht="75" hidden="true" customHeight="false" outlineLevel="0" collapsed="false">
      <c r="A177" s="546" t="s">
        <v>1031</v>
      </c>
      <c r="B177" s="547" t="s">
        <v>1032</v>
      </c>
      <c r="C177" s="543" t="s">
        <v>1024</v>
      </c>
      <c r="D177" s="544" t="n">
        <v>0</v>
      </c>
      <c r="E177" s="545" t="n">
        <v>0</v>
      </c>
      <c r="F177" s="553" t="n">
        <v>0</v>
      </c>
      <c r="G177" s="544" t="n">
        <v>0</v>
      </c>
      <c r="H177" s="544" t="n">
        <v>0</v>
      </c>
      <c r="I177" s="544" t="n">
        <v>0</v>
      </c>
    </row>
    <row r="178" customFormat="false" ht="90" hidden="true" customHeight="false" outlineLevel="0" collapsed="false">
      <c r="A178" s="546" t="s">
        <v>1033</v>
      </c>
      <c r="B178" s="547" t="s">
        <v>1034</v>
      </c>
      <c r="C178" s="543" t="s">
        <v>1024</v>
      </c>
      <c r="D178" s="544"/>
      <c r="E178" s="545"/>
      <c r="F178" s="553" t="n">
        <v>0</v>
      </c>
      <c r="G178" s="544" t="n">
        <v>0</v>
      </c>
      <c r="H178" s="544" t="n">
        <v>0</v>
      </c>
      <c r="I178" s="544" t="n">
        <v>0</v>
      </c>
    </row>
    <row r="179" customFormat="false" ht="75" hidden="true" customHeight="false" outlineLevel="0" collapsed="false">
      <c r="A179" s="546" t="s">
        <v>1035</v>
      </c>
      <c r="B179" s="547" t="s">
        <v>1036</v>
      </c>
      <c r="C179" s="543" t="s">
        <v>1024</v>
      </c>
      <c r="D179" s="544" t="n">
        <v>0</v>
      </c>
      <c r="E179" s="545" t="n">
        <v>0</v>
      </c>
      <c r="F179" s="553" t="n">
        <v>0</v>
      </c>
      <c r="G179" s="544" t="n">
        <v>0</v>
      </c>
      <c r="H179" s="544" t="n">
        <v>0</v>
      </c>
      <c r="I179" s="544" t="n">
        <v>0</v>
      </c>
    </row>
    <row r="180" customFormat="false" ht="75" hidden="true" customHeight="false" outlineLevel="0" collapsed="false">
      <c r="A180" s="546" t="s">
        <v>1037</v>
      </c>
      <c r="B180" s="547" t="s">
        <v>1038</v>
      </c>
      <c r="C180" s="543" t="s">
        <v>1024</v>
      </c>
      <c r="D180" s="544" t="n">
        <v>0</v>
      </c>
      <c r="E180" s="545"/>
      <c r="F180" s="553" t="n">
        <v>0</v>
      </c>
      <c r="G180" s="544" t="n">
        <v>0</v>
      </c>
      <c r="H180" s="544" t="n">
        <v>0</v>
      </c>
      <c r="I180" s="544" t="n">
        <v>0</v>
      </c>
    </row>
    <row r="181" customFormat="false" ht="90" hidden="true" customHeight="false" outlineLevel="0" collapsed="false">
      <c r="A181" s="546" t="s">
        <v>1039</v>
      </c>
      <c r="B181" s="547" t="s">
        <v>1040</v>
      </c>
      <c r="C181" s="543" t="s">
        <v>1024</v>
      </c>
      <c r="D181" s="544" t="n">
        <v>0</v>
      </c>
      <c r="E181" s="545"/>
      <c r="F181" s="553" t="n">
        <v>0</v>
      </c>
      <c r="G181" s="544" t="n">
        <v>0</v>
      </c>
      <c r="H181" s="544" t="n">
        <v>0</v>
      </c>
      <c r="I181" s="544" t="n">
        <v>0</v>
      </c>
    </row>
    <row r="182" customFormat="false" ht="105" hidden="true" customHeight="false" outlineLevel="0" collapsed="false">
      <c r="A182" s="546" t="s">
        <v>1041</v>
      </c>
      <c r="B182" s="547" t="s">
        <v>921</v>
      </c>
      <c r="C182" s="543" t="s">
        <v>1024</v>
      </c>
      <c r="D182" s="544" t="n">
        <v>0</v>
      </c>
      <c r="E182" s="545" t="n">
        <v>0</v>
      </c>
      <c r="F182" s="553" t="n">
        <v>0</v>
      </c>
      <c r="G182" s="544" t="n">
        <v>0</v>
      </c>
      <c r="H182" s="544" t="n">
        <v>0</v>
      </c>
      <c r="I182" s="544" t="n">
        <v>0</v>
      </c>
    </row>
    <row r="183" customFormat="false" ht="30" hidden="false" customHeight="false" outlineLevel="0" collapsed="false">
      <c r="A183" s="546" t="s">
        <v>1042</v>
      </c>
      <c r="B183" s="554" t="s">
        <v>1043</v>
      </c>
      <c r="C183" s="543" t="s">
        <v>1044</v>
      </c>
      <c r="D183" s="544" t="n">
        <v>0</v>
      </c>
      <c r="E183" s="545" t="n">
        <v>13</v>
      </c>
      <c r="F183" s="553" t="n">
        <v>0</v>
      </c>
      <c r="G183" s="544" t="n">
        <v>0</v>
      </c>
      <c r="H183" s="544" t="n">
        <v>0</v>
      </c>
      <c r="I183" s="544" t="n">
        <v>0</v>
      </c>
    </row>
    <row r="184" customFormat="false" ht="60" hidden="false" customHeight="false" outlineLevel="0" collapsed="false">
      <c r="A184" s="546" t="s">
        <v>1045</v>
      </c>
      <c r="B184" s="555" t="s">
        <v>1046</v>
      </c>
      <c r="C184" s="543" t="s">
        <v>1047</v>
      </c>
      <c r="D184" s="544" t="n">
        <v>0</v>
      </c>
      <c r="E184" s="545"/>
      <c r="F184" s="553" t="n">
        <v>0</v>
      </c>
      <c r="G184" s="544" t="n">
        <v>0</v>
      </c>
      <c r="H184" s="544" t="n">
        <v>0</v>
      </c>
      <c r="I184" s="544" t="n">
        <v>0</v>
      </c>
    </row>
    <row r="185" customFormat="false" ht="30" hidden="false" customHeight="false" outlineLevel="0" collapsed="false">
      <c r="A185" s="546" t="s">
        <v>1048</v>
      </c>
      <c r="B185" s="547" t="s">
        <v>1049</v>
      </c>
      <c r="C185" s="543" t="s">
        <v>1044</v>
      </c>
      <c r="D185" s="544" t="n">
        <v>0</v>
      </c>
      <c r="E185" s="545" t="n">
        <v>129</v>
      </c>
      <c r="F185" s="553" t="n">
        <v>0</v>
      </c>
      <c r="G185" s="544" t="n">
        <v>0</v>
      </c>
      <c r="H185" s="544" t="n">
        <v>0</v>
      </c>
      <c r="I185" s="544" t="n">
        <v>0</v>
      </c>
    </row>
    <row r="186" customFormat="false" ht="90" hidden="true" customHeight="false" outlineLevel="0" collapsed="false">
      <c r="A186" s="546" t="s">
        <v>1050</v>
      </c>
      <c r="B186" s="547" t="s">
        <v>1051</v>
      </c>
      <c r="C186" s="543" t="s">
        <v>1024</v>
      </c>
      <c r="D186" s="544" t="n">
        <v>0</v>
      </c>
      <c r="E186" s="545"/>
      <c r="F186" s="553" t="n">
        <v>0</v>
      </c>
      <c r="G186" s="544" t="n">
        <v>0</v>
      </c>
      <c r="H186" s="544" t="n">
        <v>0</v>
      </c>
      <c r="I186" s="544" t="n">
        <v>0</v>
      </c>
    </row>
    <row r="187" customFormat="false" ht="30" hidden="true" customHeight="false" outlineLevel="0" collapsed="false">
      <c r="A187" s="546" t="s">
        <v>1052</v>
      </c>
      <c r="B187" s="547" t="s">
        <v>966</v>
      </c>
      <c r="C187" s="543" t="s">
        <v>1024</v>
      </c>
      <c r="D187" s="544" t="n">
        <v>0</v>
      </c>
      <c r="E187" s="545"/>
      <c r="F187" s="553"/>
      <c r="G187" s="544"/>
      <c r="H187" s="544"/>
      <c r="I187" s="544"/>
    </row>
    <row r="188" customFormat="false" ht="75" hidden="true" customHeight="false" outlineLevel="0" collapsed="false">
      <c r="A188" s="546" t="s">
        <v>1053</v>
      </c>
      <c r="B188" s="547" t="s">
        <v>907</v>
      </c>
      <c r="C188" s="543" t="s">
        <v>1054</v>
      </c>
      <c r="D188" s="544" t="n">
        <v>0</v>
      </c>
      <c r="E188" s="545"/>
      <c r="F188" s="553" t="n">
        <v>0</v>
      </c>
      <c r="G188" s="544"/>
      <c r="H188" s="544"/>
      <c r="I188" s="544"/>
    </row>
    <row r="189" customFormat="false" ht="45" hidden="true" customHeight="false" outlineLevel="0" collapsed="false">
      <c r="A189" s="546" t="s">
        <v>1055</v>
      </c>
      <c r="B189" s="547" t="s">
        <v>966</v>
      </c>
      <c r="C189" s="543" t="s">
        <v>1054</v>
      </c>
      <c r="D189" s="544" t="n">
        <v>0</v>
      </c>
      <c r="E189" s="545"/>
      <c r="F189" s="553"/>
      <c r="G189" s="544"/>
      <c r="H189" s="544"/>
      <c r="I189" s="544"/>
    </row>
    <row r="190" customFormat="false" ht="60" hidden="true" customHeight="false" outlineLevel="0" collapsed="false">
      <c r="A190" s="546" t="s">
        <v>1056</v>
      </c>
      <c r="B190" s="547" t="s">
        <v>992</v>
      </c>
      <c r="C190" s="543" t="s">
        <v>1057</v>
      </c>
      <c r="D190" s="544" t="n">
        <v>0</v>
      </c>
      <c r="E190" s="545"/>
      <c r="F190" s="553"/>
      <c r="G190" s="544"/>
      <c r="H190" s="544"/>
      <c r="I190" s="544"/>
    </row>
    <row r="191" customFormat="false" ht="14.25" hidden="false" customHeight="false" outlineLevel="0" collapsed="false">
      <c r="A191" s="556" t="s">
        <v>1058</v>
      </c>
      <c r="B191" s="556"/>
      <c r="C191" s="556"/>
      <c r="D191" s="557" t="n">
        <f aca="false">SUM(D9:D190)</f>
        <v>66782</v>
      </c>
      <c r="E191" s="558" t="n">
        <f aca="false">SUM(E9:E190)</f>
        <v>55666.82654</v>
      </c>
      <c r="F191" s="557" t="n">
        <f aca="false">SUM(F9:F190)</f>
        <v>72163.05</v>
      </c>
      <c r="G191" s="557" t="n">
        <f aca="false">SUM(G9:G190)</f>
        <v>78220</v>
      </c>
      <c r="H191" s="557" t="n">
        <f aca="false">SUM(H9:H190)</f>
        <v>82153</v>
      </c>
      <c r="I191" s="559" t="n">
        <f aca="false">SUM(I9:I190)</f>
        <v>86441</v>
      </c>
    </row>
  </sheetData>
  <mergeCells count="11">
    <mergeCell ref="H1:I1"/>
    <mergeCell ref="D2:I2"/>
    <mergeCell ref="A3:I4"/>
    <mergeCell ref="H5:I5"/>
    <mergeCell ref="A6:B6"/>
    <mergeCell ref="C6:C7"/>
    <mergeCell ref="D6:D7"/>
    <mergeCell ref="E6:E7"/>
    <mergeCell ref="F6:F7"/>
    <mergeCell ref="G6:I6"/>
    <mergeCell ref="A191:C191"/>
  </mergeCells>
  <printOptions headings="false" gridLines="false" gridLinesSet="true" horizontalCentered="false" verticalCentered="false"/>
  <pageMargins left="0.2" right="0.2" top="0.2" bottom="0.2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27.28"/>
    <col collapsed="false" customWidth="false" hidden="false" outlineLevel="0" max="257" min="4" style="423" width="9.14"/>
  </cols>
  <sheetData>
    <row r="1" s="426" customFormat="true" ht="15.75" hidden="false" customHeight="true" outlineLevel="0" collapsed="false">
      <c r="A1" s="424"/>
      <c r="B1" s="424"/>
      <c r="C1" s="425" t="s">
        <v>1059</v>
      </c>
    </row>
    <row r="2" customFormat="false" ht="94.5" hidden="false" customHeight="true" outlineLevel="0" collapsed="false">
      <c r="A2" s="424"/>
      <c r="B2" s="289"/>
      <c r="C2" s="560" t="s">
        <v>158</v>
      </c>
    </row>
    <row r="3" customFormat="false" ht="15.75" hidden="false" customHeight="true" outlineLevel="0" collapsed="false">
      <c r="A3" s="428" t="s">
        <v>579</v>
      </c>
      <c r="B3" s="428"/>
      <c r="C3" s="428"/>
    </row>
    <row r="4" customFormat="false" ht="75" hidden="false" customHeight="true" outlineLevel="0" collapsed="false">
      <c r="A4" s="561" t="s">
        <v>1060</v>
      </c>
      <c r="B4" s="561"/>
      <c r="C4" s="561"/>
    </row>
    <row r="5" customFormat="false" ht="15.75" hidden="false" customHeight="false" outlineLevel="0" collapsed="false">
      <c r="A5" s="430"/>
      <c r="B5" s="430"/>
      <c r="C5" s="431"/>
    </row>
    <row r="6" customFormat="false" ht="46.5" hidden="false" customHeight="true" outlineLevel="0" collapsed="false">
      <c r="A6" s="432" t="s">
        <v>581</v>
      </c>
      <c r="B6" s="432" t="s">
        <v>582</v>
      </c>
      <c r="C6" s="432" t="s">
        <v>188</v>
      </c>
    </row>
    <row r="7" customFormat="false" ht="33.75" hidden="false" customHeight="true" outlineLevel="0" collapsed="false">
      <c r="A7" s="433" t="n">
        <v>1</v>
      </c>
      <c r="B7" s="434" t="s">
        <v>583</v>
      </c>
      <c r="C7" s="562" t="n">
        <v>58.07604</v>
      </c>
    </row>
    <row r="8" customFormat="false" ht="30.75" hidden="false" customHeight="true" outlineLevel="0" collapsed="false">
      <c r="A8" s="433" t="n">
        <v>2</v>
      </c>
      <c r="B8" s="434" t="s">
        <v>584</v>
      </c>
      <c r="C8" s="562" t="n">
        <v>58.07604</v>
      </c>
    </row>
    <row r="9" customFormat="false" ht="34.5" hidden="false" customHeight="true" outlineLevel="0" collapsed="false">
      <c r="A9" s="433" t="n">
        <v>3</v>
      </c>
      <c r="B9" s="434" t="s">
        <v>585</v>
      </c>
      <c r="C9" s="562" t="n">
        <v>58.07604</v>
      </c>
    </row>
    <row r="10" customFormat="false" ht="33" hidden="false" customHeight="true" outlineLevel="0" collapsed="false">
      <c r="A10" s="433" t="n">
        <v>4</v>
      </c>
      <c r="B10" s="434" t="s">
        <v>586</v>
      </c>
      <c r="C10" s="562" t="n">
        <v>58.07604</v>
      </c>
    </row>
    <row r="11" customFormat="false" ht="39" hidden="false" customHeight="true" outlineLevel="0" collapsed="false">
      <c r="A11" s="433" t="n">
        <v>5</v>
      </c>
      <c r="B11" s="434" t="s">
        <v>587</v>
      </c>
      <c r="C11" s="562" t="n">
        <v>58.07604</v>
      </c>
    </row>
    <row r="12" customFormat="false" ht="30.75" hidden="false" customHeight="true" outlineLevel="0" collapsed="false">
      <c r="A12" s="433" t="n">
        <v>6</v>
      </c>
      <c r="B12" s="434" t="s">
        <v>588</v>
      </c>
      <c r="C12" s="562" t="n">
        <v>58.07604</v>
      </c>
    </row>
    <row r="13" customFormat="false" ht="44.25" hidden="false" customHeight="true" outlineLevel="0" collapsed="false">
      <c r="A13" s="433" t="n">
        <v>7</v>
      </c>
      <c r="B13" s="434" t="s">
        <v>589</v>
      </c>
      <c r="C13" s="562" t="n">
        <v>0</v>
      </c>
    </row>
    <row r="14" customFormat="false" ht="44.25" hidden="false" customHeight="true" outlineLevel="0" collapsed="false">
      <c r="A14" s="433" t="n">
        <v>8</v>
      </c>
      <c r="B14" s="434" t="s">
        <v>590</v>
      </c>
      <c r="C14" s="562" t="n">
        <v>58.07604</v>
      </c>
    </row>
    <row r="15" customFormat="false" ht="38.25" hidden="true" customHeight="true" outlineLevel="0" collapsed="false">
      <c r="A15" s="433" t="n">
        <v>9</v>
      </c>
      <c r="B15" s="434" t="s">
        <v>597</v>
      </c>
      <c r="C15" s="441"/>
    </row>
    <row r="16" customFormat="false" ht="15.75" hidden="false" customHeight="false" outlineLevel="0" collapsed="false">
      <c r="A16" s="433"/>
      <c r="B16" s="436" t="s">
        <v>591</v>
      </c>
      <c r="C16" s="437" t="n">
        <f aca="false">SUM(C7:C15)</f>
        <v>406.53228</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27.28"/>
    <col collapsed="false" customWidth="true" hidden="false" outlineLevel="0" max="4" min="4" style="423" width="23.41"/>
    <col collapsed="false" customWidth="false" hidden="false" outlineLevel="0" max="257" min="5" style="423" width="9.14"/>
  </cols>
  <sheetData>
    <row r="1" s="426" customFormat="true" ht="15.75" hidden="false" customHeight="true" outlineLevel="0" collapsed="false">
      <c r="A1" s="424"/>
      <c r="B1" s="424"/>
      <c r="D1" s="425" t="s">
        <v>1061</v>
      </c>
    </row>
    <row r="2" customFormat="false" ht="147" hidden="false" customHeight="true" outlineLevel="0" collapsed="false">
      <c r="A2" s="424"/>
      <c r="B2" s="289"/>
      <c r="D2" s="563" t="s">
        <v>158</v>
      </c>
    </row>
    <row r="3" customFormat="false" ht="15.75" hidden="false" customHeight="true" outlineLevel="0" collapsed="false">
      <c r="A3" s="428" t="s">
        <v>579</v>
      </c>
      <c r="B3" s="428"/>
      <c r="C3" s="428"/>
    </row>
    <row r="4" customFormat="false" ht="75.75" hidden="false" customHeight="true" outlineLevel="0" collapsed="false">
      <c r="A4" s="564" t="s">
        <v>1060</v>
      </c>
      <c r="B4" s="564"/>
      <c r="C4" s="564"/>
      <c r="D4" s="564"/>
    </row>
    <row r="5" customFormat="false" ht="15.75" hidden="false" customHeight="false" outlineLevel="0" collapsed="false">
      <c r="A5" s="430"/>
      <c r="B5" s="430"/>
      <c r="C5" s="431"/>
    </row>
    <row r="6" customFormat="false" ht="46.5" hidden="false" customHeight="true" outlineLevel="0" collapsed="false">
      <c r="A6" s="432" t="s">
        <v>581</v>
      </c>
      <c r="B6" s="432" t="s">
        <v>582</v>
      </c>
      <c r="C6" s="432" t="s">
        <v>1062</v>
      </c>
      <c r="D6" s="432" t="s">
        <v>1063</v>
      </c>
    </row>
    <row r="7" customFormat="false" ht="33.75" hidden="false" customHeight="true" outlineLevel="0" collapsed="false">
      <c r="A7" s="433" t="n">
        <v>1</v>
      </c>
      <c r="B7" s="434" t="s">
        <v>583</v>
      </c>
      <c r="C7" s="562" t="n">
        <v>58.07604</v>
      </c>
      <c r="D7" s="562" t="n">
        <v>58.07604</v>
      </c>
    </row>
    <row r="8" customFormat="false" ht="30.75" hidden="false" customHeight="true" outlineLevel="0" collapsed="false">
      <c r="A8" s="433" t="n">
        <v>2</v>
      </c>
      <c r="B8" s="434" t="s">
        <v>584</v>
      </c>
      <c r="C8" s="562" t="n">
        <v>58.07604</v>
      </c>
      <c r="D8" s="562" t="n">
        <v>58.07604</v>
      </c>
    </row>
    <row r="9" customFormat="false" ht="34.5" hidden="false" customHeight="true" outlineLevel="0" collapsed="false">
      <c r="A9" s="433" t="n">
        <v>3</v>
      </c>
      <c r="B9" s="434" t="s">
        <v>585</v>
      </c>
      <c r="C9" s="562" t="n">
        <v>58.07604</v>
      </c>
      <c r="D9" s="562" t="n">
        <v>58.07604</v>
      </c>
    </row>
    <row r="10" customFormat="false" ht="33" hidden="false" customHeight="true" outlineLevel="0" collapsed="false">
      <c r="A10" s="433" t="n">
        <v>4</v>
      </c>
      <c r="B10" s="434" t="s">
        <v>586</v>
      </c>
      <c r="C10" s="562" t="n">
        <v>58.07604</v>
      </c>
      <c r="D10" s="562" t="n">
        <v>58.07604</v>
      </c>
    </row>
    <row r="11" customFormat="false" ht="39" hidden="false" customHeight="true" outlineLevel="0" collapsed="false">
      <c r="A11" s="433" t="n">
        <v>5</v>
      </c>
      <c r="B11" s="434" t="s">
        <v>587</v>
      </c>
      <c r="C11" s="562" t="n">
        <v>58.07604</v>
      </c>
      <c r="D11" s="562" t="n">
        <v>58.07604</v>
      </c>
    </row>
    <row r="12" customFormat="false" ht="30.75" hidden="false" customHeight="true" outlineLevel="0" collapsed="false">
      <c r="A12" s="433" t="n">
        <v>6</v>
      </c>
      <c r="B12" s="434" t="s">
        <v>588</v>
      </c>
      <c r="C12" s="562" t="n">
        <v>58.07604</v>
      </c>
      <c r="D12" s="562" t="n">
        <v>58.07604</v>
      </c>
    </row>
    <row r="13" customFormat="false" ht="44.25" hidden="false" customHeight="true" outlineLevel="0" collapsed="false">
      <c r="A13" s="433" t="n">
        <v>7</v>
      </c>
      <c r="B13" s="434" t="s">
        <v>589</v>
      </c>
      <c r="C13" s="562" t="n">
        <v>0</v>
      </c>
      <c r="D13" s="562" t="n">
        <v>0</v>
      </c>
    </row>
    <row r="14" customFormat="false" ht="44.25" hidden="false" customHeight="true" outlineLevel="0" collapsed="false">
      <c r="A14" s="433" t="n">
        <v>8</v>
      </c>
      <c r="B14" s="434" t="s">
        <v>590</v>
      </c>
      <c r="C14" s="562" t="n">
        <v>58.07604</v>
      </c>
      <c r="D14" s="562" t="n">
        <v>58.07604</v>
      </c>
    </row>
    <row r="15" customFormat="false" ht="38.25" hidden="true" customHeight="true" outlineLevel="0" collapsed="false">
      <c r="A15" s="433" t="n">
        <v>9</v>
      </c>
      <c r="B15" s="434" t="s">
        <v>597</v>
      </c>
      <c r="C15" s="441"/>
      <c r="D15" s="441"/>
    </row>
    <row r="16" customFormat="false" ht="15.75" hidden="false" customHeight="false" outlineLevel="0" collapsed="false">
      <c r="A16" s="433"/>
      <c r="B16" s="436" t="s">
        <v>591</v>
      </c>
      <c r="C16" s="437" t="n">
        <f aca="false">SUM(C7:C15)</f>
        <v>406.53228</v>
      </c>
      <c r="D16" s="437" t="n">
        <f aca="false">SUM(D7:D15)</f>
        <v>406.53228</v>
      </c>
    </row>
  </sheetData>
  <mergeCells count="2">
    <mergeCell ref="A3:C3"/>
    <mergeCell ref="A4:D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54"/>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50" activeCellId="0" sqref="B50:D50"/>
    </sheetView>
  </sheetViews>
  <sheetFormatPr defaultColWidth="9.13671875" defaultRowHeight="15.75" zeroHeight="false" outlineLevelRow="0" outlineLevelCol="0"/>
  <cols>
    <col collapsed="false" customWidth="true" hidden="false" outlineLevel="0" max="1" min="1" style="82" width="3.7"/>
    <col collapsed="false" customWidth="true" hidden="false" outlineLevel="0" max="2" min="2" style="82" width="25.85"/>
    <col collapsed="false" customWidth="true" hidden="false" outlineLevel="0" max="3" min="3" style="82" width="63.13"/>
    <col collapsed="false" customWidth="true" hidden="false" outlineLevel="0" max="4" min="4" style="82" width="22.85"/>
    <col collapsed="false" customWidth="true" hidden="false" outlineLevel="0" max="5" min="5" style="82" width="15.56"/>
    <col collapsed="false" customWidth="true" hidden="false" outlineLevel="0" max="6" min="6" style="82" width="9.56"/>
    <col collapsed="false" customWidth="false" hidden="false" outlineLevel="0" max="257" min="7" style="82" width="9.14"/>
  </cols>
  <sheetData>
    <row r="1" customFormat="false" ht="15.75" hidden="false" customHeight="false" outlineLevel="0" collapsed="false">
      <c r="D1" s="83" t="s">
        <v>0</v>
      </c>
    </row>
    <row r="2" customFormat="false" ht="15" hidden="true" customHeight="true" outlineLevel="0" collapsed="false">
      <c r="C2" s="84" t="s">
        <v>158</v>
      </c>
      <c r="D2" s="84"/>
    </row>
    <row r="3" customFormat="false" ht="15" hidden="true" customHeight="true" outlineLevel="0" collapsed="false">
      <c r="C3" s="84"/>
      <c r="D3" s="84"/>
    </row>
    <row r="4" customFormat="false" ht="15.75" hidden="false" customHeight="true" outlineLevel="0" collapsed="false">
      <c r="C4" s="84"/>
      <c r="D4" s="84"/>
    </row>
    <row r="5" customFormat="false" ht="21" hidden="false" customHeight="true" outlineLevel="0" collapsed="false">
      <c r="B5" s="85"/>
      <c r="C5" s="84"/>
      <c r="D5" s="84"/>
    </row>
    <row r="6" customFormat="false" ht="28.5" hidden="false" customHeight="true" outlineLevel="0" collapsed="false">
      <c r="B6" s="85"/>
      <c r="C6" s="84"/>
      <c r="D6" s="84"/>
    </row>
    <row r="7" customFormat="false" ht="15.75" hidden="false" customHeight="false" outlineLevel="0" collapsed="false">
      <c r="B7" s="6" t="s">
        <v>2</v>
      </c>
      <c r="C7" s="6"/>
      <c r="D7" s="6"/>
    </row>
    <row r="8" customFormat="false" ht="15" hidden="false" customHeight="true" outlineLevel="0" collapsed="false">
      <c r="B8" s="6" t="s">
        <v>3</v>
      </c>
      <c r="C8" s="6"/>
      <c r="D8" s="6"/>
    </row>
    <row r="9" customFormat="false" ht="16.5" hidden="false" customHeight="false" outlineLevel="0" collapsed="false">
      <c r="B9" s="86"/>
      <c r="C9" s="86"/>
      <c r="D9" s="82" t="s">
        <v>4</v>
      </c>
    </row>
    <row r="10" customFormat="false" ht="43.5" hidden="false" customHeight="true" outlineLevel="0" collapsed="false">
      <c r="B10" s="87" t="s">
        <v>5</v>
      </c>
      <c r="C10" s="87" t="s">
        <v>6</v>
      </c>
      <c r="D10" s="87" t="s">
        <v>7</v>
      </c>
    </row>
    <row r="11" customFormat="false" ht="16.5" hidden="false" customHeight="false" outlineLevel="0" collapsed="false">
      <c r="B11" s="89" t="n">
        <v>1</v>
      </c>
      <c r="C11" s="90" t="n">
        <v>2</v>
      </c>
      <c r="D11" s="160" t="n">
        <v>3</v>
      </c>
    </row>
    <row r="12" s="91" customFormat="true" ht="20.25" hidden="false" customHeight="true" outlineLevel="0" collapsed="false">
      <c r="B12" s="92"/>
      <c r="C12" s="93" t="s">
        <v>10</v>
      </c>
      <c r="D12" s="94" t="n">
        <f aca="false">D13+D24+D27+D29+D31+D32</f>
        <v>73366</v>
      </c>
    </row>
    <row r="13" s="91" customFormat="true" ht="22.5" hidden="false" customHeight="true" outlineLevel="0" collapsed="false">
      <c r="B13" s="9" t="s">
        <v>11</v>
      </c>
      <c r="C13" s="96" t="s">
        <v>12</v>
      </c>
      <c r="D13" s="97" t="n">
        <f aca="false">D14+D17+D21+D23+D16</f>
        <v>70220</v>
      </c>
    </row>
    <row r="14" s="91" customFormat="true" ht="22.5" hidden="false" customHeight="true" outlineLevel="0" collapsed="false">
      <c r="B14" s="9" t="s">
        <v>13</v>
      </c>
      <c r="C14" s="96" t="s">
        <v>14</v>
      </c>
      <c r="D14" s="97" t="n">
        <f aca="false">D15</f>
        <v>53175</v>
      </c>
    </row>
    <row r="15" s="91" customFormat="true" ht="24" hidden="false" customHeight="true" outlineLevel="0" collapsed="false">
      <c r="B15" s="19" t="s">
        <v>15</v>
      </c>
      <c r="C15" s="98" t="s">
        <v>16</v>
      </c>
      <c r="D15" s="99" t="n">
        <v>53175</v>
      </c>
    </row>
    <row r="16" s="91" customFormat="true" ht="44.25" hidden="false" customHeight="true" outlineLevel="0" collapsed="false">
      <c r="B16" s="19" t="s">
        <v>17</v>
      </c>
      <c r="C16" s="98" t="s">
        <v>18</v>
      </c>
      <c r="D16" s="100" t="n">
        <v>4499</v>
      </c>
    </row>
    <row r="17" s="91" customFormat="true" ht="15.75" hidden="false" customHeight="false" outlineLevel="0" collapsed="false">
      <c r="B17" s="9" t="s">
        <v>19</v>
      </c>
      <c r="C17" s="96" t="s">
        <v>20</v>
      </c>
      <c r="D17" s="97" t="n">
        <f aca="false">SUM(D19+D20+D18)</f>
        <v>7071</v>
      </c>
    </row>
    <row r="18" s="91" customFormat="true" ht="31.5" hidden="false" customHeight="false" outlineLevel="0" collapsed="false">
      <c r="B18" s="24" t="s">
        <v>21</v>
      </c>
      <c r="C18" s="98" t="s">
        <v>22</v>
      </c>
      <c r="D18" s="100" t="n">
        <v>6455</v>
      </c>
    </row>
    <row r="19" s="91" customFormat="true" ht="31.5" hidden="false" customHeight="false" outlineLevel="0" collapsed="false">
      <c r="B19" s="19" t="s">
        <v>23</v>
      </c>
      <c r="C19" s="101" t="s">
        <v>24</v>
      </c>
      <c r="D19" s="100" t="n">
        <v>456</v>
      </c>
    </row>
    <row r="20" s="91" customFormat="true" ht="15.75" hidden="false" customHeight="false" outlineLevel="0" collapsed="false">
      <c r="B20" s="19" t="s">
        <v>25</v>
      </c>
      <c r="C20" s="98" t="s">
        <v>26</v>
      </c>
      <c r="D20" s="100" t="n">
        <v>160</v>
      </c>
    </row>
    <row r="21" s="91" customFormat="true" ht="15.75" hidden="false" customHeight="false" outlineLevel="0" collapsed="false">
      <c r="B21" s="9" t="s">
        <v>27</v>
      </c>
      <c r="C21" s="96" t="s">
        <v>28</v>
      </c>
      <c r="D21" s="97" t="n">
        <f aca="false">SUM(D22:D22)</f>
        <v>1740</v>
      </c>
    </row>
    <row r="22" s="91" customFormat="true" ht="15.75" hidden="false" customHeight="false" outlineLevel="0" collapsed="false">
      <c r="B22" s="19" t="s">
        <v>29</v>
      </c>
      <c r="C22" s="98" t="s">
        <v>30</v>
      </c>
      <c r="D22" s="100" t="n">
        <v>1740</v>
      </c>
    </row>
    <row r="23" s="91" customFormat="true" ht="15.75" hidden="false" customHeight="false" outlineLevel="0" collapsed="false">
      <c r="B23" s="26" t="s">
        <v>31</v>
      </c>
      <c r="C23" s="102" t="s">
        <v>32</v>
      </c>
      <c r="D23" s="103" t="n">
        <v>3735</v>
      </c>
    </row>
    <row r="24" s="91" customFormat="true" ht="47.25" hidden="false" customHeight="false" outlineLevel="0" collapsed="false">
      <c r="B24" s="9" t="s">
        <v>33</v>
      </c>
      <c r="C24" s="102" t="s">
        <v>34</v>
      </c>
      <c r="D24" s="103" t="n">
        <f aca="false">D25+D26</f>
        <v>1145</v>
      </c>
      <c r="E24" s="161" t="n">
        <f aca="false">D24+D27+D29+D31</f>
        <v>3146</v>
      </c>
    </row>
    <row r="25" s="91" customFormat="true" ht="50.25" hidden="false" customHeight="true" outlineLevel="0" collapsed="false">
      <c r="B25" s="19" t="s">
        <v>35</v>
      </c>
      <c r="C25" s="104" t="s">
        <v>36</v>
      </c>
      <c r="D25" s="105" t="n">
        <v>130</v>
      </c>
    </row>
    <row r="26" s="91" customFormat="true" ht="48.75" hidden="false" customHeight="true" outlineLevel="0" collapsed="false">
      <c r="B26" s="19" t="s">
        <v>37</v>
      </c>
      <c r="C26" s="104" t="s">
        <v>38</v>
      </c>
      <c r="D26" s="105" t="n">
        <v>1015</v>
      </c>
    </row>
    <row r="27" s="91" customFormat="true" ht="31.5" hidden="false" customHeight="false" outlineLevel="0" collapsed="false">
      <c r="B27" s="9" t="s">
        <v>39</v>
      </c>
      <c r="C27" s="102" t="s">
        <v>40</v>
      </c>
      <c r="D27" s="103" t="n">
        <f aca="false">D28</f>
        <v>471</v>
      </c>
    </row>
    <row r="28" s="91" customFormat="true" ht="60.75" hidden="false" customHeight="true" outlineLevel="0" collapsed="false">
      <c r="B28" s="19" t="s">
        <v>41</v>
      </c>
      <c r="C28" s="104" t="s">
        <v>42</v>
      </c>
      <c r="D28" s="105" t="n">
        <v>471</v>
      </c>
    </row>
    <row r="29" s="91" customFormat="true" ht="39" hidden="false" customHeight="true" outlineLevel="0" collapsed="false">
      <c r="B29" s="9" t="s">
        <v>43</v>
      </c>
      <c r="C29" s="102" t="s">
        <v>44</v>
      </c>
      <c r="D29" s="103" t="n">
        <f aca="false">D30</f>
        <v>227</v>
      </c>
    </row>
    <row r="30" s="91" customFormat="true" ht="53.25" hidden="false" customHeight="true" outlineLevel="0" collapsed="false">
      <c r="B30" s="19" t="s">
        <v>45</v>
      </c>
      <c r="C30" s="104" t="s">
        <v>46</v>
      </c>
      <c r="D30" s="105" t="n">
        <v>227</v>
      </c>
    </row>
    <row r="31" s="91" customFormat="true" ht="24.75" hidden="false" customHeight="true" outlineLevel="0" collapsed="false">
      <c r="B31" s="9" t="s">
        <v>47</v>
      </c>
      <c r="C31" s="102" t="s">
        <v>48</v>
      </c>
      <c r="D31" s="103" t="n">
        <v>1303</v>
      </c>
    </row>
    <row r="32" customFormat="false" ht="15.75" hidden="false" customHeight="true" outlineLevel="0" collapsed="false">
      <c r="B32" s="9" t="s">
        <v>49</v>
      </c>
      <c r="C32" s="102" t="s">
        <v>50</v>
      </c>
      <c r="D32" s="106" t="n">
        <f aca="false">D33</f>
        <v>0</v>
      </c>
    </row>
    <row r="33" customFormat="false" ht="15" hidden="false" customHeight="true" outlineLevel="0" collapsed="false">
      <c r="B33" s="9" t="s">
        <v>51</v>
      </c>
      <c r="C33" s="102" t="s">
        <v>50</v>
      </c>
      <c r="D33" s="106"/>
    </row>
    <row r="34" s="111" customFormat="true" ht="17.25" hidden="false" customHeight="true" outlineLevel="0" collapsed="false">
      <c r="A34" s="107"/>
      <c r="B34" s="9" t="s">
        <v>52</v>
      </c>
      <c r="C34" s="108" t="s">
        <v>53</v>
      </c>
      <c r="D34" s="109" t="n">
        <f aca="false">D35</f>
        <v>910136.4</v>
      </c>
      <c r="E34" s="111" t="n">
        <v>954031.43</v>
      </c>
    </row>
    <row r="35" s="115" customFormat="true" ht="31.5" hidden="false" customHeight="false" outlineLevel="0" collapsed="false">
      <c r="A35" s="112"/>
      <c r="B35" s="19" t="s">
        <v>54</v>
      </c>
      <c r="C35" s="113" t="s">
        <v>55</v>
      </c>
      <c r="D35" s="99" t="n">
        <f aca="false">D36+D41+D63+D107</f>
        <v>910136.4</v>
      </c>
      <c r="E35" s="162" t="n">
        <f aca="false">E34-D34</f>
        <v>43895.0300000001</v>
      </c>
    </row>
    <row r="36" s="115" customFormat="true" ht="15.75" hidden="false" customHeight="false" outlineLevel="0" collapsed="false">
      <c r="A36" s="112"/>
      <c r="B36" s="19" t="s">
        <v>56</v>
      </c>
      <c r="C36" s="116" t="s">
        <v>57</v>
      </c>
      <c r="D36" s="65" t="n">
        <f aca="false">D38+D40</f>
        <v>181460</v>
      </c>
    </row>
    <row r="37" s="115" customFormat="true" ht="15.75" hidden="false" customHeight="false" outlineLevel="0" collapsed="false">
      <c r="A37" s="112"/>
      <c r="B37" s="19" t="s">
        <v>58</v>
      </c>
      <c r="C37" s="117" t="s">
        <v>59</v>
      </c>
      <c r="D37" s="65" t="n">
        <f aca="false">D38</f>
        <v>181052</v>
      </c>
    </row>
    <row r="38" s="115" customFormat="true" ht="36" hidden="false" customHeight="true" outlineLevel="0" collapsed="false">
      <c r="A38" s="112"/>
      <c r="B38" s="44" t="s">
        <v>60</v>
      </c>
      <c r="C38" s="101" t="s">
        <v>61</v>
      </c>
      <c r="D38" s="163" t="n">
        <v>181052</v>
      </c>
    </row>
    <row r="39" s="115" customFormat="true" ht="42" hidden="false" customHeight="true" outlineLevel="0" collapsed="false">
      <c r="A39" s="112"/>
      <c r="B39" s="19" t="s">
        <v>62</v>
      </c>
      <c r="C39" s="119" t="s">
        <v>63</v>
      </c>
      <c r="D39" s="65" t="n">
        <f aca="false">D40</f>
        <v>408</v>
      </c>
    </row>
    <row r="40" s="115" customFormat="true" ht="44.25" hidden="false" customHeight="true" outlineLevel="0" collapsed="false">
      <c r="A40" s="112"/>
      <c r="B40" s="19" t="s">
        <v>64</v>
      </c>
      <c r="C40" s="113" t="s">
        <v>65</v>
      </c>
      <c r="D40" s="136" t="n">
        <v>408</v>
      </c>
    </row>
    <row r="41" s="115" customFormat="true" ht="42" hidden="false" customHeight="true" outlineLevel="0" collapsed="false">
      <c r="A41" s="112"/>
      <c r="B41" s="9" t="s">
        <v>66</v>
      </c>
      <c r="C41" s="108" t="s">
        <v>67</v>
      </c>
      <c r="D41" s="109" t="n">
        <f aca="false">D48+D50+D51+D52+D53+D54+D58+D59+D61+D62+D43+D44+D45+D46+D42+D49+D55+D57+D47+D60+D56</f>
        <v>81631</v>
      </c>
    </row>
    <row r="42" s="115" customFormat="true" ht="82.5" hidden="false" customHeight="true" outlineLevel="0" collapsed="false">
      <c r="A42" s="123"/>
      <c r="B42" s="50" t="s">
        <v>72</v>
      </c>
      <c r="C42" s="124" t="s">
        <v>73</v>
      </c>
      <c r="D42" s="131" t="n">
        <v>12060</v>
      </c>
    </row>
    <row r="43" s="115" customFormat="true" ht="36" hidden="false" customHeight="true" outlineLevel="0" collapsed="false">
      <c r="A43" s="112"/>
      <c r="B43" s="53" t="s">
        <v>76</v>
      </c>
      <c r="C43" s="125" t="s">
        <v>77</v>
      </c>
      <c r="D43" s="128" t="n">
        <v>8081</v>
      </c>
    </row>
    <row r="44" s="115" customFormat="true" ht="47.25" hidden="true" customHeight="true" outlineLevel="0" collapsed="false">
      <c r="A44" s="112"/>
      <c r="B44" s="44" t="s">
        <v>159</v>
      </c>
      <c r="C44" s="127" t="s">
        <v>160</v>
      </c>
      <c r="D44" s="65"/>
    </row>
    <row r="45" s="115" customFormat="true" ht="45" hidden="true" customHeight="true" outlineLevel="0" collapsed="false">
      <c r="A45" s="112"/>
      <c r="B45" s="44" t="s">
        <v>161</v>
      </c>
      <c r="C45" s="127" t="s">
        <v>162</v>
      </c>
      <c r="D45" s="65"/>
    </row>
    <row r="46" s="115" customFormat="true" ht="46.5" hidden="true" customHeight="true" outlineLevel="0" collapsed="false">
      <c r="A46" s="112"/>
      <c r="B46" s="44" t="s">
        <v>163</v>
      </c>
      <c r="C46" s="101" t="s">
        <v>164</v>
      </c>
      <c r="D46" s="65"/>
    </row>
    <row r="47" s="115" customFormat="true" ht="46.5" hidden="false" customHeight="true" outlineLevel="0" collapsed="false">
      <c r="A47" s="112"/>
      <c r="B47" s="53" t="s">
        <v>80</v>
      </c>
      <c r="C47" s="101" t="s">
        <v>81</v>
      </c>
      <c r="D47" s="126" t="n">
        <v>13824.6</v>
      </c>
    </row>
    <row r="48" s="115" customFormat="true" ht="60.75" hidden="false" customHeight="true" outlineLevel="0" collapsed="false">
      <c r="A48" s="112"/>
      <c r="B48" s="44" t="s">
        <v>82</v>
      </c>
      <c r="C48" s="113" t="s">
        <v>84</v>
      </c>
      <c r="D48" s="130" t="n">
        <v>1949</v>
      </c>
    </row>
    <row r="49" s="115" customFormat="true" ht="60.75" hidden="false" customHeight="true" outlineLevel="0" collapsed="false">
      <c r="A49" s="112"/>
      <c r="B49" s="44" t="s">
        <v>82</v>
      </c>
      <c r="C49" s="113" t="s">
        <v>85</v>
      </c>
      <c r="D49" s="129" t="n">
        <v>1496</v>
      </c>
    </row>
    <row r="50" s="115" customFormat="true" ht="64.5" hidden="false" customHeight="true" outlineLevel="0" collapsed="false">
      <c r="A50" s="112"/>
      <c r="B50" s="44" t="s">
        <v>82</v>
      </c>
      <c r="C50" s="56" t="s">
        <v>83</v>
      </c>
      <c r="D50" s="65" t="n">
        <v>3271</v>
      </c>
    </row>
    <row r="51" s="115" customFormat="true" ht="83.25" hidden="false" customHeight="true" outlineLevel="0" collapsed="false">
      <c r="A51" s="112"/>
      <c r="B51" s="44" t="s">
        <v>82</v>
      </c>
      <c r="C51" s="113" t="s">
        <v>86</v>
      </c>
      <c r="D51" s="136" t="n">
        <v>28982</v>
      </c>
      <c r="F51" s="164" t="n">
        <f aca="false">D51+D48</f>
        <v>30931</v>
      </c>
    </row>
    <row r="52" s="115" customFormat="true" ht="39" hidden="false" customHeight="true" outlineLevel="0" collapsed="false">
      <c r="A52" s="112"/>
      <c r="B52" s="44" t="s">
        <v>82</v>
      </c>
      <c r="C52" s="133" t="s">
        <v>75</v>
      </c>
      <c r="D52" s="165" t="n">
        <v>6476.3</v>
      </c>
    </row>
    <row r="53" s="115" customFormat="true" ht="66" hidden="false" customHeight="true" outlineLevel="0" collapsed="false">
      <c r="A53" s="112"/>
      <c r="B53" s="44" t="s">
        <v>82</v>
      </c>
      <c r="C53" s="56" t="s">
        <v>69</v>
      </c>
      <c r="D53" s="65" t="n">
        <v>531.1</v>
      </c>
    </row>
    <row r="54" s="115" customFormat="true" ht="113.25" hidden="false" customHeight="true" outlineLevel="0" collapsed="false">
      <c r="A54" s="112"/>
      <c r="B54" s="44" t="s">
        <v>82</v>
      </c>
      <c r="C54" s="127" t="s">
        <v>87</v>
      </c>
      <c r="D54" s="136" t="n">
        <v>547</v>
      </c>
    </row>
    <row r="55" s="115" customFormat="true" ht="87" hidden="false" customHeight="true" outlineLevel="0" collapsed="false">
      <c r="A55" s="112"/>
      <c r="B55" s="44" t="s">
        <v>82</v>
      </c>
      <c r="C55" s="127" t="s">
        <v>88</v>
      </c>
      <c r="D55" s="129" t="n">
        <v>894</v>
      </c>
    </row>
    <row r="56" s="115" customFormat="true" ht="44.25" hidden="false" customHeight="true" outlineLevel="0" collapsed="false">
      <c r="A56" s="112"/>
      <c r="B56" s="44" t="s">
        <v>82</v>
      </c>
      <c r="C56" s="56" t="s">
        <v>79</v>
      </c>
      <c r="D56" s="129" t="n">
        <v>460.1</v>
      </c>
    </row>
    <row r="57" s="115" customFormat="true" ht="55.5" hidden="false" customHeight="true" outlineLevel="0" collapsed="false">
      <c r="A57" s="112"/>
      <c r="B57" s="44" t="s">
        <v>82</v>
      </c>
      <c r="C57" s="127" t="s">
        <v>89</v>
      </c>
      <c r="D57" s="132" t="n">
        <v>1952.2</v>
      </c>
      <c r="E57" s="166"/>
    </row>
    <row r="58" s="115" customFormat="true" ht="25.5" hidden="true" customHeight="true" outlineLevel="0" collapsed="false">
      <c r="A58" s="112"/>
      <c r="B58" s="44" t="s">
        <v>90</v>
      </c>
      <c r="C58" s="133" t="s">
        <v>91</v>
      </c>
      <c r="D58" s="65"/>
    </row>
    <row r="59" s="115" customFormat="true" ht="70.5" hidden="true" customHeight="true" outlineLevel="0" collapsed="false">
      <c r="A59" s="112"/>
      <c r="B59" s="44" t="s">
        <v>92</v>
      </c>
      <c r="C59" s="133" t="s">
        <v>93</v>
      </c>
      <c r="D59" s="65"/>
    </row>
    <row r="60" s="115" customFormat="true" ht="70.5" hidden="false" customHeight="true" outlineLevel="0" collapsed="false">
      <c r="A60" s="112"/>
      <c r="B60" s="44" t="s">
        <v>82</v>
      </c>
      <c r="C60" s="133" t="s">
        <v>71</v>
      </c>
      <c r="D60" s="167" t="n">
        <v>126.7</v>
      </c>
    </row>
    <row r="61" s="115" customFormat="true" ht="0.75" hidden="false" customHeight="true" outlineLevel="0" collapsed="false">
      <c r="A61" s="112"/>
      <c r="B61" s="44" t="s">
        <v>94</v>
      </c>
      <c r="C61" s="113" t="s">
        <v>95</v>
      </c>
      <c r="D61" s="65"/>
    </row>
    <row r="62" s="115" customFormat="true" ht="40.5" hidden="false" customHeight="true" outlineLevel="0" collapsed="false">
      <c r="A62" s="112"/>
      <c r="B62" s="44" t="s">
        <v>82</v>
      </c>
      <c r="C62" s="113" t="s">
        <v>96</v>
      </c>
      <c r="D62" s="168" t="n">
        <v>980</v>
      </c>
    </row>
    <row r="63" s="115" customFormat="true" ht="31.5" hidden="false" customHeight="false" outlineLevel="0" collapsed="false">
      <c r="A63" s="112"/>
      <c r="B63" s="59" t="s">
        <v>97</v>
      </c>
      <c r="C63" s="108" t="s">
        <v>98</v>
      </c>
      <c r="D63" s="109" t="n">
        <f aca="false">D64+D93+D65+D66+D67+D68+D71+D72+D73+D74+D75+D76+D77+D78+D79+D80+D81+D92+D103+D105+D106+D102+D104+D91</f>
        <v>610654.7</v>
      </c>
    </row>
    <row r="64" s="115" customFormat="true" ht="63" hidden="false" customHeight="false" outlineLevel="0" collapsed="false">
      <c r="A64" s="112"/>
      <c r="B64" s="44" t="s">
        <v>99</v>
      </c>
      <c r="C64" s="113" t="s">
        <v>100</v>
      </c>
      <c r="D64" s="131" t="n">
        <v>14</v>
      </c>
    </row>
    <row r="65" s="115" customFormat="true" ht="51" hidden="false" customHeight="true" outlineLevel="0" collapsed="false">
      <c r="A65" s="112"/>
      <c r="B65" s="44" t="s">
        <v>101</v>
      </c>
      <c r="C65" s="113" t="s">
        <v>102</v>
      </c>
      <c r="D65" s="136" t="n">
        <v>4101</v>
      </c>
    </row>
    <row r="66" s="115" customFormat="true" ht="47.25" hidden="false" customHeight="false" outlineLevel="0" collapsed="false">
      <c r="A66" s="112"/>
      <c r="B66" s="44" t="s">
        <v>103</v>
      </c>
      <c r="C66" s="127" t="s">
        <v>104</v>
      </c>
      <c r="D66" s="131" t="n">
        <v>200</v>
      </c>
    </row>
    <row r="67" s="115" customFormat="true" ht="15.75" hidden="false" customHeight="false" outlineLevel="0" collapsed="false">
      <c r="A67" s="112"/>
      <c r="B67" s="44" t="s">
        <v>103</v>
      </c>
      <c r="C67" s="127" t="s">
        <v>105</v>
      </c>
      <c r="D67" s="131" t="n">
        <v>3244</v>
      </c>
    </row>
    <row r="68" s="115" customFormat="true" ht="47.25" hidden="false" customHeight="false" outlineLevel="0" collapsed="false">
      <c r="A68" s="112"/>
      <c r="B68" s="44" t="s">
        <v>103</v>
      </c>
      <c r="C68" s="113" t="s">
        <v>106</v>
      </c>
      <c r="D68" s="65" t="n">
        <f aca="false">D69+D70</f>
        <v>467898</v>
      </c>
    </row>
    <row r="69" s="115" customFormat="true" ht="15.75" hidden="false" customHeight="false" outlineLevel="0" collapsed="false">
      <c r="A69" s="112"/>
      <c r="B69" s="44"/>
      <c r="C69" s="113" t="s">
        <v>107</v>
      </c>
      <c r="D69" s="169" t="n">
        <v>159371</v>
      </c>
    </row>
    <row r="70" s="115" customFormat="true" ht="15.75" hidden="false" customHeight="false" outlineLevel="0" collapsed="false">
      <c r="A70" s="112"/>
      <c r="B70" s="44"/>
      <c r="C70" s="113" t="s">
        <v>108</v>
      </c>
      <c r="D70" s="169" t="n">
        <v>308527</v>
      </c>
    </row>
    <row r="71" s="115" customFormat="true" ht="31.5" hidden="false" customHeight="false" outlineLevel="0" collapsed="false">
      <c r="A71" s="112"/>
      <c r="B71" s="44" t="s">
        <v>103</v>
      </c>
      <c r="C71" s="113" t="s">
        <v>109</v>
      </c>
      <c r="D71" s="65" t="n">
        <v>265</v>
      </c>
    </row>
    <row r="72" s="115" customFormat="true" ht="109.5" hidden="false" customHeight="true" outlineLevel="0" collapsed="false">
      <c r="A72" s="112"/>
      <c r="B72" s="44" t="s">
        <v>103</v>
      </c>
      <c r="C72" s="113" t="s">
        <v>110</v>
      </c>
      <c r="D72" s="131" t="n">
        <v>5071</v>
      </c>
    </row>
    <row r="73" s="115" customFormat="true" ht="57.75" hidden="false" customHeight="true" outlineLevel="0" collapsed="false">
      <c r="A73" s="112"/>
      <c r="B73" s="44" t="s">
        <v>103</v>
      </c>
      <c r="C73" s="113" t="s">
        <v>111</v>
      </c>
      <c r="D73" s="131" t="n">
        <v>3220</v>
      </c>
    </row>
    <row r="74" s="115" customFormat="true" ht="94.5" hidden="false" customHeight="false" outlineLevel="0" collapsed="false">
      <c r="A74" s="112"/>
      <c r="B74" s="44" t="s">
        <v>103</v>
      </c>
      <c r="C74" s="113" t="s">
        <v>112</v>
      </c>
      <c r="D74" s="131" t="n">
        <v>11340</v>
      </c>
    </row>
    <row r="75" s="115" customFormat="true" ht="59.25" hidden="false" customHeight="true" outlineLevel="0" collapsed="false">
      <c r="A75" s="112"/>
      <c r="B75" s="44" t="s">
        <v>103</v>
      </c>
      <c r="C75" s="113" t="s">
        <v>113</v>
      </c>
      <c r="D75" s="131" t="n">
        <v>568</v>
      </c>
    </row>
    <row r="76" s="115" customFormat="true" ht="90" hidden="false" customHeight="true" outlineLevel="0" collapsed="false">
      <c r="A76" s="112"/>
      <c r="B76" s="44" t="s">
        <v>103</v>
      </c>
      <c r="C76" s="113" t="s">
        <v>114</v>
      </c>
      <c r="D76" s="131" t="n">
        <v>6183.8</v>
      </c>
    </row>
    <row r="77" s="115" customFormat="true" ht="47.25" hidden="false" customHeight="false" outlineLevel="0" collapsed="false">
      <c r="A77" s="112"/>
      <c r="B77" s="44" t="s">
        <v>103</v>
      </c>
      <c r="C77" s="113" t="s">
        <v>115</v>
      </c>
      <c r="D77" s="131" t="n">
        <v>1124</v>
      </c>
    </row>
    <row r="78" s="115" customFormat="true" ht="35.25" hidden="false" customHeight="true" outlineLevel="0" collapsed="false">
      <c r="A78" s="112"/>
      <c r="B78" s="44" t="s">
        <v>133</v>
      </c>
      <c r="C78" s="113" t="s">
        <v>134</v>
      </c>
      <c r="D78" s="170" t="n">
        <v>30.1</v>
      </c>
    </row>
    <row r="79" s="115" customFormat="true" ht="31.5" hidden="false" customHeight="false" outlineLevel="0" collapsed="false">
      <c r="A79" s="112"/>
      <c r="B79" s="44" t="s">
        <v>103</v>
      </c>
      <c r="C79" s="113" t="s">
        <v>116</v>
      </c>
      <c r="D79" s="131" t="n">
        <v>539</v>
      </c>
    </row>
    <row r="80" s="115" customFormat="true" ht="53.25" hidden="false" customHeight="true" outlineLevel="0" collapsed="false">
      <c r="A80" s="112"/>
      <c r="B80" s="44" t="s">
        <v>103</v>
      </c>
      <c r="C80" s="113" t="s">
        <v>117</v>
      </c>
      <c r="D80" s="131" t="n">
        <v>1572</v>
      </c>
    </row>
    <row r="81" s="115" customFormat="true" ht="58.5" hidden="false" customHeight="true" outlineLevel="0" collapsed="false">
      <c r="A81" s="112"/>
      <c r="B81" s="44" t="s">
        <v>103</v>
      </c>
      <c r="C81" s="113" t="s">
        <v>118</v>
      </c>
      <c r="D81" s="131" t="n">
        <f aca="false">SUM(D82:D90)</f>
        <v>9</v>
      </c>
    </row>
    <row r="82" s="115" customFormat="true" ht="15" hidden="false" customHeight="true" outlineLevel="0" collapsed="false">
      <c r="A82" s="112"/>
      <c r="B82" s="44"/>
      <c r="C82" s="113" t="s">
        <v>119</v>
      </c>
      <c r="D82" s="65" t="n">
        <v>1</v>
      </c>
    </row>
    <row r="83" s="115" customFormat="true" ht="15" hidden="false" customHeight="true" outlineLevel="0" collapsed="false">
      <c r="A83" s="112"/>
      <c r="B83" s="44"/>
      <c r="C83" s="113" t="s">
        <v>120</v>
      </c>
      <c r="D83" s="143" t="n">
        <v>1</v>
      </c>
    </row>
    <row r="84" s="115" customFormat="true" ht="15" hidden="false" customHeight="true" outlineLevel="0" collapsed="false">
      <c r="A84" s="112"/>
      <c r="B84" s="44"/>
      <c r="C84" s="113" t="s">
        <v>121</v>
      </c>
      <c r="D84" s="143" t="n">
        <v>1</v>
      </c>
    </row>
    <row r="85" s="115" customFormat="true" ht="15" hidden="false" customHeight="true" outlineLevel="0" collapsed="false">
      <c r="A85" s="112"/>
      <c r="B85" s="44"/>
      <c r="C85" s="113" t="s">
        <v>122</v>
      </c>
      <c r="D85" s="143" t="n">
        <v>1</v>
      </c>
    </row>
    <row r="86" s="115" customFormat="true" ht="15" hidden="false" customHeight="true" outlineLevel="0" collapsed="false">
      <c r="A86" s="112"/>
      <c r="B86" s="44"/>
      <c r="C86" s="113" t="s">
        <v>123</v>
      </c>
      <c r="D86" s="143" t="n">
        <v>1</v>
      </c>
    </row>
    <row r="87" s="115" customFormat="true" ht="15" hidden="false" customHeight="true" outlineLevel="0" collapsed="false">
      <c r="A87" s="112"/>
      <c r="B87" s="44"/>
      <c r="C87" s="113" t="s">
        <v>124</v>
      </c>
      <c r="D87" s="143" t="n">
        <v>1</v>
      </c>
    </row>
    <row r="88" s="115" customFormat="true" ht="15" hidden="false" customHeight="true" outlineLevel="0" collapsed="false">
      <c r="A88" s="112"/>
      <c r="B88" s="44"/>
      <c r="C88" s="113" t="s">
        <v>125</v>
      </c>
      <c r="D88" s="143" t="n">
        <v>1</v>
      </c>
    </row>
    <row r="89" s="115" customFormat="true" ht="15" hidden="false" customHeight="true" outlineLevel="0" collapsed="false">
      <c r="A89" s="112"/>
      <c r="B89" s="44"/>
      <c r="C89" s="113" t="s">
        <v>126</v>
      </c>
      <c r="D89" s="143" t="n">
        <v>1</v>
      </c>
    </row>
    <row r="90" s="115" customFormat="true" ht="15" hidden="false" customHeight="true" outlineLevel="0" collapsed="false">
      <c r="A90" s="112"/>
      <c r="B90" s="44"/>
      <c r="C90" s="113" t="s">
        <v>127</v>
      </c>
      <c r="D90" s="143" t="n">
        <v>1</v>
      </c>
    </row>
    <row r="91" s="115" customFormat="true" ht="66.75" hidden="false" customHeight="true" outlineLevel="0" collapsed="false">
      <c r="A91" s="112"/>
      <c r="B91" s="44" t="s">
        <v>103</v>
      </c>
      <c r="C91" s="127"/>
      <c r="D91" s="126"/>
    </row>
    <row r="92" s="115" customFormat="true" ht="63" hidden="false" customHeight="true" outlineLevel="0" collapsed="false">
      <c r="A92" s="112"/>
      <c r="B92" s="44" t="s">
        <v>129</v>
      </c>
      <c r="C92" s="113" t="s">
        <v>130</v>
      </c>
      <c r="D92" s="131" t="n">
        <v>42573.8</v>
      </c>
    </row>
    <row r="93" s="115" customFormat="true" ht="58.5" hidden="false" customHeight="true" outlineLevel="0" collapsed="false">
      <c r="A93" s="112"/>
      <c r="B93" s="44" t="s">
        <v>131</v>
      </c>
      <c r="C93" s="113" t="s">
        <v>132</v>
      </c>
      <c r="D93" s="131" t="n">
        <f aca="false">SUM(D94:D101)</f>
        <v>1632</v>
      </c>
    </row>
    <row r="94" s="115" customFormat="true" ht="15.75" hidden="false" customHeight="false" outlineLevel="0" collapsed="false">
      <c r="A94" s="112"/>
      <c r="B94" s="44"/>
      <c r="C94" s="113" t="s">
        <v>120</v>
      </c>
      <c r="D94" s="143" t="n">
        <v>254.8</v>
      </c>
    </row>
    <row r="95" s="115" customFormat="true" ht="15.75" hidden="false" customHeight="false" outlineLevel="0" collapsed="false">
      <c r="A95" s="112"/>
      <c r="B95" s="44"/>
      <c r="C95" s="113" t="s">
        <v>121</v>
      </c>
      <c r="D95" s="143" t="n">
        <v>204.5</v>
      </c>
    </row>
    <row r="96" s="115" customFormat="true" ht="15.75" hidden="false" customHeight="false" outlineLevel="0" collapsed="false">
      <c r="A96" s="112"/>
      <c r="B96" s="44"/>
      <c r="C96" s="113" t="s">
        <v>122</v>
      </c>
      <c r="D96" s="143" t="n">
        <v>254.8</v>
      </c>
    </row>
    <row r="97" s="115" customFormat="true" ht="15.75" hidden="false" customHeight="false" outlineLevel="0" collapsed="false">
      <c r="A97" s="112"/>
      <c r="B97" s="44"/>
      <c r="C97" s="113" t="s">
        <v>123</v>
      </c>
      <c r="D97" s="143" t="n">
        <v>152.9</v>
      </c>
    </row>
    <row r="98" s="115" customFormat="true" ht="15.75" hidden="false" customHeight="false" outlineLevel="0" collapsed="false">
      <c r="A98" s="112"/>
      <c r="B98" s="44"/>
      <c r="C98" s="113" t="s">
        <v>124</v>
      </c>
      <c r="D98" s="143" t="n">
        <v>254.8</v>
      </c>
    </row>
    <row r="99" s="115" customFormat="true" ht="15.75" hidden="false" customHeight="false" outlineLevel="0" collapsed="false">
      <c r="A99" s="112"/>
      <c r="B99" s="44"/>
      <c r="C99" s="113" t="s">
        <v>125</v>
      </c>
      <c r="D99" s="143" t="n">
        <v>152.9</v>
      </c>
    </row>
    <row r="100" s="115" customFormat="true" ht="15.75" hidden="false" customHeight="false" outlineLevel="0" collapsed="false">
      <c r="A100" s="112"/>
      <c r="B100" s="44"/>
      <c r="C100" s="113" t="s">
        <v>126</v>
      </c>
      <c r="D100" s="143" t="n">
        <v>152.9</v>
      </c>
    </row>
    <row r="101" s="115" customFormat="true" ht="15.75" hidden="false" customHeight="false" outlineLevel="0" collapsed="false">
      <c r="A101" s="112"/>
      <c r="B101" s="44"/>
      <c r="C101" s="113" t="s">
        <v>127</v>
      </c>
      <c r="D101" s="143" t="n">
        <v>204.4</v>
      </c>
    </row>
    <row r="102" s="115" customFormat="true" ht="53.25" hidden="false" customHeight="true" outlineLevel="0" collapsed="false">
      <c r="A102" s="112"/>
      <c r="B102" s="44" t="s">
        <v>135</v>
      </c>
      <c r="C102" s="113" t="s">
        <v>136</v>
      </c>
      <c r="D102" s="131" t="n">
        <v>6070</v>
      </c>
    </row>
    <row r="103" s="115" customFormat="true" ht="58.5" hidden="false" customHeight="true" outlineLevel="0" collapsed="false">
      <c r="A103" s="112"/>
      <c r="B103" s="44" t="s">
        <v>137</v>
      </c>
      <c r="C103" s="127" t="s">
        <v>138</v>
      </c>
      <c r="D103" s="131" t="n">
        <v>55000</v>
      </c>
    </row>
    <row r="104" s="115" customFormat="true" ht="117" hidden="true" customHeight="true" outlineLevel="0" collapsed="false">
      <c r="A104" s="112"/>
      <c r="B104" s="44" t="s">
        <v>139</v>
      </c>
      <c r="C104" s="144" t="s">
        <v>140</v>
      </c>
      <c r="D104" s="65"/>
    </row>
    <row r="105" s="115" customFormat="true" ht="81.75" hidden="true" customHeight="true" outlineLevel="0" collapsed="false">
      <c r="A105" s="112"/>
      <c r="B105" s="44" t="s">
        <v>141</v>
      </c>
      <c r="C105" s="127" t="s">
        <v>142</v>
      </c>
      <c r="D105" s="65"/>
    </row>
    <row r="106" s="115" customFormat="true" ht="88.5" hidden="false" customHeight="true" outlineLevel="0" collapsed="false">
      <c r="A106" s="112"/>
      <c r="B106" s="44" t="s">
        <v>165</v>
      </c>
      <c r="C106" s="127" t="s">
        <v>166</v>
      </c>
      <c r="D106" s="65"/>
    </row>
    <row r="107" s="86" customFormat="true" ht="15.75" hidden="false" customHeight="false" outlineLevel="0" collapsed="false">
      <c r="B107" s="145"/>
      <c r="C107" s="108" t="s">
        <v>143</v>
      </c>
      <c r="D107" s="68" t="n">
        <f aca="false">D108+D109+D111+D110</f>
        <v>36390.7</v>
      </c>
    </row>
    <row r="108" s="86" customFormat="true" ht="78.75" hidden="false" customHeight="false" outlineLevel="0" collapsed="false">
      <c r="B108" s="19" t="s">
        <v>144</v>
      </c>
      <c r="C108" s="147" t="s">
        <v>145</v>
      </c>
      <c r="D108" s="148" t="n">
        <v>1832.6</v>
      </c>
    </row>
    <row r="109" s="86" customFormat="true" ht="63" hidden="false" customHeight="false" outlineLevel="0" collapsed="false">
      <c r="B109" s="19" t="s">
        <v>148</v>
      </c>
      <c r="C109" s="151" t="s">
        <v>149</v>
      </c>
      <c r="D109" s="65" t="n">
        <f aca="false">23006000/(1000)</f>
        <v>23006</v>
      </c>
    </row>
    <row r="110" s="86" customFormat="true" ht="47.25" hidden="false" customHeight="false" outlineLevel="0" collapsed="false">
      <c r="B110" s="19" t="s">
        <v>150</v>
      </c>
      <c r="C110" s="127" t="s">
        <v>151</v>
      </c>
      <c r="D110" s="148" t="n">
        <v>10000</v>
      </c>
    </row>
    <row r="111" customFormat="false" ht="63" hidden="false" customHeight="false" outlineLevel="0" collapsed="false">
      <c r="B111" s="19" t="s">
        <v>152</v>
      </c>
      <c r="C111" s="153" t="s">
        <v>156</v>
      </c>
      <c r="D111" s="126" t="n">
        <v>1552.1</v>
      </c>
    </row>
    <row r="112" s="86" customFormat="true" ht="15.75" hidden="false" customHeight="false" outlineLevel="0" collapsed="false">
      <c r="B112" s="154"/>
      <c r="C112" s="155"/>
      <c r="D112" s="171"/>
    </row>
    <row r="113" s="86" customFormat="true" ht="15.75" hidden="false" customHeight="true" outlineLevel="0" collapsed="false">
      <c r="B113" s="75"/>
      <c r="C113" s="77" t="s">
        <v>157</v>
      </c>
      <c r="D113" s="78" t="n">
        <f aca="false">D34+D12</f>
        <v>983502.4</v>
      </c>
    </row>
    <row r="114" customFormat="false" ht="15.75" hidden="false" customHeight="false" outlineLevel="0" collapsed="false">
      <c r="C114" s="157"/>
      <c r="D114" s="158" t="n">
        <f aca="false">D12*5%</f>
        <v>3668.3</v>
      </c>
    </row>
    <row r="115" customFormat="false" ht="15.75" hidden="false" customHeight="false" outlineLevel="0" collapsed="false">
      <c r="C115" s="157"/>
      <c r="D115" s="159" t="n">
        <f aca="false">D113+D114</f>
        <v>987170.7</v>
      </c>
    </row>
    <row r="116" customFormat="false" ht="15.75" hidden="false" customHeight="false" outlineLevel="0" collapsed="false">
      <c r="C116" s="157"/>
    </row>
    <row r="117" customFormat="false" ht="15.75" hidden="false" customHeight="false" outlineLevel="0" collapsed="false">
      <c r="C117" s="157"/>
    </row>
    <row r="118" customFormat="false" ht="15.75" hidden="false" customHeight="false" outlineLevel="0" collapsed="false">
      <c r="C118" s="157"/>
    </row>
    <row r="119" customFormat="false" ht="15.75" hidden="false" customHeight="false" outlineLevel="0" collapsed="false">
      <c r="C119" s="157"/>
    </row>
    <row r="120" customFormat="false" ht="15.75" hidden="false" customHeight="false" outlineLevel="0" collapsed="false">
      <c r="C120" s="157"/>
    </row>
    <row r="121" customFormat="false" ht="15.75" hidden="false" customHeight="false" outlineLevel="0" collapsed="false">
      <c r="C121" s="157"/>
    </row>
    <row r="122" customFormat="false" ht="15.75" hidden="false" customHeight="false" outlineLevel="0" collapsed="false">
      <c r="C122" s="157"/>
    </row>
    <row r="123" customFormat="false" ht="15.75" hidden="false" customHeight="false" outlineLevel="0" collapsed="false">
      <c r="C123" s="157"/>
    </row>
    <row r="124" customFormat="false" ht="15.75" hidden="false" customHeight="false" outlineLevel="0" collapsed="false">
      <c r="C124" s="157"/>
    </row>
    <row r="125" customFormat="false" ht="15.75" hidden="false" customHeight="false" outlineLevel="0" collapsed="false">
      <c r="C125" s="157"/>
    </row>
    <row r="126" customFormat="false" ht="15.75" hidden="false" customHeight="false" outlineLevel="0" collapsed="false">
      <c r="C126" s="157"/>
    </row>
    <row r="127" customFormat="false" ht="15.75" hidden="false" customHeight="false" outlineLevel="0" collapsed="false">
      <c r="C127" s="157"/>
    </row>
    <row r="128" customFormat="false" ht="15.75" hidden="false" customHeight="false" outlineLevel="0" collapsed="false">
      <c r="C128" s="157"/>
    </row>
    <row r="129" customFormat="false" ht="15.75" hidden="false" customHeight="false" outlineLevel="0" collapsed="false">
      <c r="C129" s="157"/>
    </row>
    <row r="130" customFormat="false" ht="15.75" hidden="false" customHeight="false" outlineLevel="0" collapsed="false">
      <c r="C130" s="157"/>
    </row>
    <row r="131" customFormat="false" ht="15.75" hidden="false" customHeight="false" outlineLevel="0" collapsed="false">
      <c r="C131" s="157"/>
    </row>
    <row r="132" customFormat="false" ht="15.75" hidden="false" customHeight="false" outlineLevel="0" collapsed="false">
      <c r="C132" s="157"/>
    </row>
    <row r="133" customFormat="false" ht="15.75" hidden="false" customHeight="false" outlineLevel="0" collapsed="false">
      <c r="C133" s="157"/>
    </row>
    <row r="134" customFormat="false" ht="15.75" hidden="false" customHeight="false" outlineLevel="0" collapsed="false">
      <c r="C134" s="157"/>
    </row>
    <row r="135" customFormat="false" ht="15.75" hidden="false" customHeight="false" outlineLevel="0" collapsed="false">
      <c r="C135" s="157"/>
    </row>
    <row r="136" customFormat="false" ht="15.75" hidden="false" customHeight="false" outlineLevel="0" collapsed="false">
      <c r="C136" s="157"/>
    </row>
    <row r="137" customFormat="false" ht="15.75" hidden="false" customHeight="false" outlineLevel="0" collapsed="false">
      <c r="C137" s="157"/>
    </row>
    <row r="138" customFormat="false" ht="15.75" hidden="false" customHeight="false" outlineLevel="0" collapsed="false">
      <c r="C138" s="157"/>
    </row>
    <row r="139" customFormat="false" ht="15.75" hidden="false" customHeight="false" outlineLevel="0" collapsed="false">
      <c r="C139" s="157"/>
    </row>
    <row r="140" customFormat="false" ht="15.75" hidden="false" customHeight="false" outlineLevel="0" collapsed="false">
      <c r="C140" s="157"/>
    </row>
    <row r="141" customFormat="false" ht="15.75" hidden="false" customHeight="false" outlineLevel="0" collapsed="false">
      <c r="C141" s="157"/>
    </row>
    <row r="142" customFormat="false" ht="15.75" hidden="false" customHeight="false" outlineLevel="0" collapsed="false">
      <c r="C142" s="157"/>
    </row>
    <row r="143" customFormat="false" ht="15.75" hidden="false" customHeight="false" outlineLevel="0" collapsed="false">
      <c r="C143" s="157"/>
    </row>
    <row r="144" customFormat="false" ht="15.75" hidden="false" customHeight="false" outlineLevel="0" collapsed="false">
      <c r="C144" s="157"/>
    </row>
    <row r="145" customFormat="false" ht="15.75" hidden="false" customHeight="false" outlineLevel="0" collapsed="false">
      <c r="C145" s="157"/>
    </row>
    <row r="146" customFormat="false" ht="15.75" hidden="false" customHeight="false" outlineLevel="0" collapsed="false">
      <c r="C146" s="157"/>
    </row>
    <row r="147" customFormat="false" ht="15.75" hidden="false" customHeight="false" outlineLevel="0" collapsed="false">
      <c r="C147" s="157"/>
    </row>
    <row r="148" customFormat="false" ht="15.75" hidden="false" customHeight="false" outlineLevel="0" collapsed="false">
      <c r="C148" s="157"/>
    </row>
    <row r="149" customFormat="false" ht="15.75" hidden="false" customHeight="false" outlineLevel="0" collapsed="false">
      <c r="C149" s="157"/>
    </row>
    <row r="150" customFormat="false" ht="15.75" hidden="false" customHeight="false" outlineLevel="0" collapsed="false">
      <c r="C150" s="157"/>
    </row>
    <row r="151" customFormat="false" ht="15.75" hidden="false" customHeight="false" outlineLevel="0" collapsed="false">
      <c r="C151" s="157"/>
    </row>
    <row r="152" customFormat="false" ht="15.75" hidden="false" customHeight="false" outlineLevel="0" collapsed="false">
      <c r="C152" s="157"/>
    </row>
    <row r="153" customFormat="false" ht="15.75" hidden="false" customHeight="false" outlineLevel="0" collapsed="false">
      <c r="C153" s="157"/>
    </row>
    <row r="154" customFormat="false" ht="15.75" hidden="false" customHeight="false" outlineLevel="0" collapsed="false">
      <c r="C154" s="157"/>
    </row>
  </sheetData>
  <mergeCells count="3">
    <mergeCell ref="C2:D6"/>
    <mergeCell ref="B7:D7"/>
    <mergeCell ref="B8:D8"/>
  </mergeCells>
  <printOptions headings="false" gridLines="false" gridLinesSet="true" horizontalCentered="false" verticalCentered="false"/>
  <pageMargins left="0.35" right="0.209722222222222" top="0.170138888888889"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0" width="17.7"/>
    <col collapsed="false" customWidth="true" hidden="false" outlineLevel="0" max="4" min="4" style="0" width="13.56"/>
    <col collapsed="false" customWidth="true" hidden="false" outlineLevel="0" max="5" min="5" style="0" width="14.56"/>
  </cols>
  <sheetData>
    <row r="6" customFormat="false" ht="31.5" hidden="false" customHeight="false" outlineLevel="0" collapsed="false">
      <c r="A6" s="432" t="s">
        <v>581</v>
      </c>
      <c r="B6" s="432" t="s">
        <v>582</v>
      </c>
      <c r="C6" s="432" t="s">
        <v>188</v>
      </c>
      <c r="D6" s="249" t="s">
        <v>1064</v>
      </c>
      <c r="E6" s="249" t="s">
        <v>1065</v>
      </c>
    </row>
    <row r="7" customFormat="false" ht="75" hidden="false" customHeight="true" outlineLevel="0" collapsed="false">
      <c r="A7" s="433" t="n">
        <v>1</v>
      </c>
      <c r="B7" s="434" t="s">
        <v>583</v>
      </c>
      <c r="C7" s="459" t="n">
        <f aca="false">D7+E7</f>
        <v>1337.77201</v>
      </c>
      <c r="D7" s="565" t="n">
        <v>1057.903</v>
      </c>
      <c r="E7" s="566" t="n">
        <v>279.86901</v>
      </c>
    </row>
    <row r="8" customFormat="false" ht="75" hidden="false" customHeight="true" outlineLevel="0" collapsed="false">
      <c r="A8" s="433" t="n">
        <v>2</v>
      </c>
      <c r="B8" s="434" t="s">
        <v>584</v>
      </c>
      <c r="C8" s="459" t="n">
        <f aca="false">D8+E8</f>
        <v>1601.39828</v>
      </c>
      <c r="D8" s="565" t="n">
        <v>1266.377</v>
      </c>
      <c r="E8" s="566" t="n">
        <v>335.02128</v>
      </c>
    </row>
    <row r="9" customFormat="false" ht="75" hidden="false" customHeight="true" outlineLevel="0" collapsed="false">
      <c r="A9" s="433" t="n">
        <v>3</v>
      </c>
      <c r="B9" s="434" t="s">
        <v>585</v>
      </c>
      <c r="C9" s="459" t="n">
        <f aca="false">D9+E9</f>
        <v>1295.66886</v>
      </c>
      <c r="D9" s="565" t="n">
        <v>1024.608</v>
      </c>
      <c r="E9" s="566" t="n">
        <v>271.06086</v>
      </c>
    </row>
    <row r="10" customFormat="false" ht="75" hidden="false" customHeight="true" outlineLevel="0" collapsed="false">
      <c r="A10" s="433" t="n">
        <v>4</v>
      </c>
      <c r="B10" s="434" t="s">
        <v>586</v>
      </c>
      <c r="C10" s="459" t="n">
        <f aca="false">D10+E10</f>
        <v>1804.425375</v>
      </c>
      <c r="D10" s="565" t="n">
        <v>1426.930005</v>
      </c>
      <c r="E10" s="566" t="n">
        <v>377.49537</v>
      </c>
    </row>
    <row r="11" customFormat="false" ht="75" hidden="false" customHeight="true" outlineLevel="0" collapsed="false">
      <c r="A11" s="433" t="n">
        <v>5</v>
      </c>
      <c r="B11" s="434" t="s">
        <v>587</v>
      </c>
      <c r="C11" s="459" t="n">
        <f aca="false">D11+E11</f>
        <v>1607.35668</v>
      </c>
      <c r="D11" s="565" t="n">
        <v>1271.089</v>
      </c>
      <c r="E11" s="566" t="n">
        <v>336.26768</v>
      </c>
    </row>
    <row r="12" customFormat="false" ht="75" hidden="false" customHeight="true" outlineLevel="0" collapsed="false">
      <c r="A12" s="433" t="n">
        <v>6</v>
      </c>
      <c r="B12" s="434" t="s">
        <v>588</v>
      </c>
      <c r="C12" s="459" t="n">
        <f aca="false">D12+E12</f>
        <v>1530.471205</v>
      </c>
      <c r="D12" s="565" t="n">
        <v>1210.287995</v>
      </c>
      <c r="E12" s="566" t="n">
        <v>320.18321</v>
      </c>
    </row>
    <row r="13" customFormat="false" ht="75" hidden="false" customHeight="true" outlineLevel="0" collapsed="false">
      <c r="A13" s="433" t="n">
        <v>7</v>
      </c>
      <c r="B13" s="434" t="s">
        <v>589</v>
      </c>
      <c r="C13" s="459" t="n">
        <f aca="false">D13+E13</f>
        <v>2106.40611</v>
      </c>
      <c r="D13" s="565" t="n">
        <v>1665.735</v>
      </c>
      <c r="E13" s="566" t="n">
        <v>440.67111</v>
      </c>
    </row>
    <row r="14" customFormat="false" ht="75" hidden="false" customHeight="true" outlineLevel="0" collapsed="false">
      <c r="A14" s="433" t="n">
        <v>8</v>
      </c>
      <c r="B14" s="434" t="s">
        <v>590</v>
      </c>
      <c r="C14" s="459" t="n">
        <f aca="false">D14+E14</f>
        <v>3056.50148</v>
      </c>
      <c r="D14" s="565" t="n">
        <v>2417.07</v>
      </c>
      <c r="E14" s="566" t="n">
        <v>639.43148</v>
      </c>
    </row>
    <row r="15" customFormat="false" ht="75" hidden="false" customHeight="true" outlineLevel="0" collapsed="false">
      <c r="A15" s="433" t="n">
        <v>9</v>
      </c>
      <c r="B15" s="434" t="s">
        <v>597</v>
      </c>
      <c r="C15" s="460" t="n">
        <v>0</v>
      </c>
    </row>
    <row r="16" customFormat="false" ht="15.75" hidden="false" customHeight="false" outlineLevel="0" collapsed="false">
      <c r="A16" s="433"/>
      <c r="B16" s="436" t="s">
        <v>591</v>
      </c>
      <c r="C16" s="437" t="n">
        <f aca="false">SUM(C7:C15)</f>
        <v>14340</v>
      </c>
      <c r="D16" s="437" t="n">
        <f aca="false">SUM(D7:D15)</f>
        <v>11340</v>
      </c>
      <c r="E16" s="437" t="n">
        <f aca="false">SUM(E7:E15)</f>
        <v>3000</v>
      </c>
    </row>
    <row r="17" customFormat="false" ht="12.75" hidden="false" customHeight="false" outlineLevel="0" collapsed="false">
      <c r="D17" s="0" t="n">
        <v>11340</v>
      </c>
      <c r="E17" s="0" t="n">
        <v>3000</v>
      </c>
    </row>
    <row r="18" customFormat="false" ht="12.75" hidden="false" customHeight="false" outlineLevel="0" collapsed="false">
      <c r="D18" s="0" t="n">
        <f aca="false">D17/C16*100</f>
        <v>79.0794979079498</v>
      </c>
    </row>
  </sheetData>
  <printOptions headings="false" gridLines="false" gridLinesSet="true" horizontalCentered="false" verticalCentered="false"/>
  <pageMargins left="0.229861111111111" right="0.190277777777778" top="0.2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27.28"/>
    <col collapsed="false" customWidth="false" hidden="false" outlineLevel="0" max="257" min="4" style="423" width="9.14"/>
  </cols>
  <sheetData>
    <row r="1" s="426" customFormat="true" ht="15.75" hidden="false" customHeight="true" outlineLevel="0" collapsed="false">
      <c r="A1" s="424"/>
      <c r="B1" s="424"/>
      <c r="C1" s="425" t="s">
        <v>1066</v>
      </c>
    </row>
    <row r="2" customFormat="false" ht="105.75" hidden="false" customHeight="true" outlineLevel="0" collapsed="false">
      <c r="A2" s="424"/>
      <c r="B2" s="289"/>
      <c r="C2" s="560" t="s">
        <v>179</v>
      </c>
    </row>
    <row r="3" customFormat="false" ht="15.75" hidden="false" customHeight="true" outlineLevel="0" collapsed="false">
      <c r="A3" s="428" t="s">
        <v>579</v>
      </c>
      <c r="B3" s="428"/>
      <c r="C3" s="428"/>
    </row>
    <row r="4" customFormat="false" ht="75" hidden="false" customHeight="true" outlineLevel="0" collapsed="false">
      <c r="A4" s="561" t="s">
        <v>155</v>
      </c>
      <c r="B4" s="561"/>
      <c r="C4" s="561"/>
    </row>
    <row r="5" customFormat="false" ht="15.75" hidden="false" customHeight="false" outlineLevel="0" collapsed="false">
      <c r="A5" s="430"/>
      <c r="B5" s="430"/>
      <c r="C5" s="431"/>
    </row>
    <row r="6" customFormat="false" ht="46.5" hidden="false" customHeight="true" outlineLevel="0" collapsed="false">
      <c r="A6" s="432" t="s">
        <v>581</v>
      </c>
      <c r="B6" s="432" t="s">
        <v>582</v>
      </c>
      <c r="C6" s="432" t="s">
        <v>188</v>
      </c>
    </row>
    <row r="7" customFormat="false" ht="39" hidden="false" customHeight="true" outlineLevel="0" collapsed="false">
      <c r="A7" s="433" t="n">
        <v>1</v>
      </c>
      <c r="B7" s="434" t="s">
        <v>587</v>
      </c>
      <c r="C7" s="562" t="n">
        <v>200</v>
      </c>
    </row>
    <row r="8" customFormat="false" ht="38.25" hidden="true" customHeight="true" outlineLevel="0" collapsed="false">
      <c r="A8" s="433" t="n">
        <v>9</v>
      </c>
      <c r="B8" s="434" t="s">
        <v>597</v>
      </c>
      <c r="C8" s="441"/>
    </row>
    <row r="9" customFormat="false" ht="15.75" hidden="false" customHeight="false" outlineLevel="0" collapsed="false">
      <c r="A9" s="433"/>
      <c r="B9" s="436" t="s">
        <v>591</v>
      </c>
      <c r="C9" s="437" t="n">
        <f aca="false">SUM(C7:C8)</f>
        <v>200</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56.56"/>
    <col collapsed="false" customWidth="true" hidden="false" outlineLevel="0" max="3" min="3" style="423" width="27.28"/>
    <col collapsed="false" customWidth="false" hidden="false" outlineLevel="0" max="257" min="4" style="423" width="9.14"/>
  </cols>
  <sheetData>
    <row r="1" s="426" customFormat="true" ht="15.75" hidden="false" customHeight="true" outlineLevel="0" collapsed="false">
      <c r="A1" s="424"/>
      <c r="B1" s="424"/>
      <c r="C1" s="425" t="s">
        <v>1067</v>
      </c>
    </row>
    <row r="2" customFormat="false" ht="105.75" hidden="false" customHeight="true" outlineLevel="0" collapsed="false">
      <c r="A2" s="424"/>
      <c r="B2" s="289"/>
      <c r="C2" s="560" t="s">
        <v>179</v>
      </c>
    </row>
    <row r="3" customFormat="false" ht="15.75" hidden="false" customHeight="true" outlineLevel="0" collapsed="false">
      <c r="A3" s="428" t="s">
        <v>579</v>
      </c>
      <c r="B3" s="428"/>
      <c r="C3" s="428"/>
    </row>
    <row r="4" customFormat="false" ht="75" hidden="false" customHeight="true" outlineLevel="0" collapsed="false">
      <c r="A4" s="561" t="s">
        <v>154</v>
      </c>
      <c r="B4" s="561"/>
      <c r="C4" s="561"/>
    </row>
    <row r="5" customFormat="false" ht="15.75" hidden="false" customHeight="false" outlineLevel="0" collapsed="false">
      <c r="A5" s="430"/>
      <c r="B5" s="430"/>
      <c r="C5" s="431"/>
    </row>
    <row r="6" customFormat="false" ht="46.5" hidden="false" customHeight="true" outlineLevel="0" collapsed="false">
      <c r="A6" s="432" t="s">
        <v>581</v>
      </c>
      <c r="B6" s="432" t="s">
        <v>582</v>
      </c>
      <c r="C6" s="432" t="s">
        <v>188</v>
      </c>
    </row>
    <row r="7" customFormat="false" ht="39" hidden="false" customHeight="true" outlineLevel="0" collapsed="false">
      <c r="A7" s="433" t="n">
        <v>1</v>
      </c>
      <c r="B7" s="434" t="s">
        <v>589</v>
      </c>
      <c r="C7" s="562" t="n">
        <v>400</v>
      </c>
    </row>
    <row r="8" customFormat="false" ht="15.75" hidden="false" customHeight="false" outlineLevel="0" collapsed="false">
      <c r="A8" s="433"/>
      <c r="B8" s="436" t="s">
        <v>591</v>
      </c>
      <c r="C8" s="437" t="n">
        <f aca="false">SUM(C7:C7)</f>
        <v>400</v>
      </c>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47.41"/>
    <col collapsed="false" customWidth="true" hidden="false" outlineLevel="0" max="3" min="3" style="423" width="14.85"/>
    <col collapsed="false" customWidth="true" hidden="false" outlineLevel="0" max="4" min="4" style="423" width="12.99"/>
    <col collapsed="false" customWidth="true" hidden="false" outlineLevel="0" max="5" min="5" style="423" width="15.13"/>
    <col collapsed="false" customWidth="false" hidden="false" outlineLevel="0" max="257" min="6" style="423" width="9.14"/>
  </cols>
  <sheetData>
    <row r="1" s="426" customFormat="true" ht="15.75" hidden="false" customHeight="true" outlineLevel="0" collapsed="false">
      <c r="A1" s="424"/>
      <c r="B1" s="424"/>
      <c r="C1" s="425" t="s">
        <v>1068</v>
      </c>
      <c r="D1" s="425"/>
      <c r="E1" s="425"/>
    </row>
    <row r="2" customFormat="false" ht="111" hidden="false" customHeight="true" outlineLevel="0" collapsed="false">
      <c r="A2" s="424"/>
      <c r="B2" s="452"/>
      <c r="C2" s="463" t="s">
        <v>179</v>
      </c>
      <c r="D2" s="463"/>
      <c r="E2" s="463"/>
    </row>
    <row r="3" customFormat="false" ht="15.75" hidden="false" customHeight="false" outlineLevel="0" collapsed="false">
      <c r="B3" s="458"/>
      <c r="C3" s="458"/>
    </row>
    <row r="4" customFormat="false" ht="15.75" hidden="false" customHeight="false" outlineLevel="0" collapsed="false">
      <c r="B4" s="458"/>
      <c r="C4" s="458"/>
    </row>
    <row r="5" customFormat="false" ht="15.75" hidden="false" customHeight="false" outlineLevel="0" collapsed="false">
      <c r="A5" s="428" t="s">
        <v>674</v>
      </c>
      <c r="B5" s="428"/>
      <c r="C5" s="428"/>
      <c r="D5" s="428"/>
      <c r="E5" s="428"/>
    </row>
    <row r="6" customFormat="false" ht="47.25" hidden="false" customHeight="true" outlineLevel="0" collapsed="false">
      <c r="A6" s="429" t="s">
        <v>1069</v>
      </c>
      <c r="B6" s="429"/>
      <c r="C6" s="429"/>
      <c r="D6" s="429"/>
      <c r="E6" s="429"/>
    </row>
    <row r="7" customFormat="false" ht="15.75" hidden="false" customHeight="false" outlineLevel="0" collapsed="false">
      <c r="A7" s="430"/>
      <c r="B7" s="430"/>
      <c r="C7" s="431"/>
    </row>
    <row r="8" customFormat="false" ht="54" hidden="false" customHeight="true" outlineLevel="0" collapsed="false">
      <c r="A8" s="432" t="s">
        <v>581</v>
      </c>
      <c r="B8" s="432" t="s">
        <v>582</v>
      </c>
      <c r="C8" s="64" t="s">
        <v>188</v>
      </c>
      <c r="D8" s="20" t="s">
        <v>8</v>
      </c>
      <c r="E8" s="20" t="s">
        <v>9</v>
      </c>
    </row>
    <row r="9" customFormat="false" ht="33.75" hidden="false" customHeight="true" outlineLevel="0" collapsed="false">
      <c r="A9" s="433" t="n">
        <v>1</v>
      </c>
      <c r="B9" s="434" t="s">
        <v>583</v>
      </c>
      <c r="C9" s="567" t="n">
        <v>71.41552</v>
      </c>
      <c r="D9" s="568" t="n">
        <f aca="false">E9-C9</f>
        <v>487.84361</v>
      </c>
      <c r="E9" s="567" t="n">
        <v>559.25913</v>
      </c>
    </row>
    <row r="10" customFormat="false" ht="33.75" hidden="false" customHeight="true" outlineLevel="0" collapsed="false">
      <c r="A10" s="433" t="n">
        <v>2</v>
      </c>
      <c r="B10" s="434" t="s">
        <v>584</v>
      </c>
      <c r="C10" s="567" t="n">
        <v>0</v>
      </c>
      <c r="D10" s="568" t="n">
        <f aca="false">E10-C10</f>
        <v>523.48458</v>
      </c>
      <c r="E10" s="568" t="n">
        <v>523.48458</v>
      </c>
    </row>
    <row r="11" customFormat="false" ht="33.75" hidden="false" customHeight="true" outlineLevel="0" collapsed="false">
      <c r="A11" s="433" t="n">
        <v>3</v>
      </c>
      <c r="B11" s="434" t="s">
        <v>585</v>
      </c>
      <c r="C11" s="567" t="n">
        <v>0</v>
      </c>
      <c r="D11" s="568" t="n">
        <f aca="false">E11-C11</f>
        <v>752.02075</v>
      </c>
      <c r="E11" s="569" t="n">
        <v>752.02075</v>
      </c>
    </row>
    <row r="12" customFormat="false" ht="33.75" hidden="false" customHeight="true" outlineLevel="0" collapsed="false">
      <c r="A12" s="433" t="n">
        <v>4</v>
      </c>
      <c r="B12" s="434" t="s">
        <v>586</v>
      </c>
      <c r="C12" s="567" t="n">
        <v>0</v>
      </c>
      <c r="D12" s="568" t="n">
        <f aca="false">E12-C12</f>
        <v>1333.59377</v>
      </c>
      <c r="E12" s="570" t="n">
        <v>1333.59377</v>
      </c>
    </row>
    <row r="13" customFormat="false" ht="33.75" hidden="false" customHeight="true" outlineLevel="0" collapsed="false">
      <c r="A13" s="433" t="n">
        <v>5</v>
      </c>
      <c r="B13" s="434" t="s">
        <v>587</v>
      </c>
      <c r="C13" s="567" t="n">
        <v>0</v>
      </c>
      <c r="D13" s="568" t="n">
        <f aca="false">E13-C13</f>
        <v>441.39627</v>
      </c>
      <c r="E13" s="571" t="n">
        <v>441.39627</v>
      </c>
    </row>
    <row r="14" customFormat="false" ht="33.75" hidden="false" customHeight="true" outlineLevel="0" collapsed="false">
      <c r="A14" s="433" t="n">
        <v>6</v>
      </c>
      <c r="B14" s="434" t="s">
        <v>588</v>
      </c>
      <c r="C14" s="567" t="n">
        <v>0</v>
      </c>
      <c r="D14" s="568" t="n">
        <f aca="false">E14-C14</f>
        <v>617.95859</v>
      </c>
      <c r="E14" s="571" t="n">
        <v>617.95859</v>
      </c>
    </row>
    <row r="15" customFormat="false" ht="33.75" hidden="false" customHeight="true" outlineLevel="0" collapsed="false">
      <c r="A15" s="433" t="n">
        <v>7</v>
      </c>
      <c r="B15" s="434" t="s">
        <v>589</v>
      </c>
      <c r="C15" s="567" t="n">
        <v>0</v>
      </c>
      <c r="D15" s="568" t="n">
        <f aca="false">E15-C15</f>
        <v>913.87786</v>
      </c>
      <c r="E15" s="571" t="n">
        <v>913.87786</v>
      </c>
    </row>
    <row r="16" customFormat="false" ht="33.75" hidden="false" customHeight="true" outlineLevel="0" collapsed="false">
      <c r="A16" s="433" t="n">
        <v>8</v>
      </c>
      <c r="B16" s="434" t="s">
        <v>590</v>
      </c>
      <c r="C16" s="567" t="n">
        <v>0</v>
      </c>
      <c r="D16" s="568" t="n">
        <f aca="false">E16-C16</f>
        <v>168.78125</v>
      </c>
      <c r="E16" s="571" t="n">
        <v>168.78125</v>
      </c>
    </row>
    <row r="17" customFormat="false" ht="15.75" hidden="false" customHeight="false" outlineLevel="0" collapsed="false">
      <c r="A17" s="433"/>
      <c r="B17" s="436" t="s">
        <v>591</v>
      </c>
      <c r="C17" s="572" t="n">
        <f aca="false">SUM(C9:C16)</f>
        <v>71.41552</v>
      </c>
      <c r="D17" s="572" t="n">
        <f aca="false">SUM(D9:D16)</f>
        <v>5238.95668</v>
      </c>
      <c r="E17" s="572" t="n">
        <f aca="false">SUM(E9:E16)</f>
        <v>5310.3722</v>
      </c>
    </row>
    <row r="18" customFormat="false" ht="15.75" hidden="false" customHeight="false" outlineLevel="0" collapsed="false">
      <c r="C18" s="461"/>
    </row>
    <row r="19" customFormat="false" ht="15.75" hidden="false" customHeight="false" outlineLevel="0" collapsed="false">
      <c r="C19" s="462"/>
    </row>
  </sheetData>
  <mergeCells count="4">
    <mergeCell ref="C1:E1"/>
    <mergeCell ref="C2:E2"/>
    <mergeCell ref="A5:E5"/>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false" hidden="false" outlineLevel="0" max="1" min="1" style="423" width="9.14"/>
    <col collapsed="false" customWidth="true" hidden="false" outlineLevel="0" max="2" min="2" style="423" width="47.41"/>
    <col collapsed="false" customWidth="true" hidden="false" outlineLevel="0" max="3" min="3" style="423" width="28.28"/>
    <col collapsed="false" customWidth="false" hidden="false" outlineLevel="0" max="257" min="4" style="423" width="9.14"/>
  </cols>
  <sheetData>
    <row r="1" s="426" customFormat="true" ht="15.75" hidden="false" customHeight="true" outlineLevel="0" collapsed="false">
      <c r="A1" s="424"/>
      <c r="B1" s="424"/>
      <c r="C1" s="425" t="s">
        <v>1068</v>
      </c>
      <c r="D1" s="425"/>
      <c r="E1" s="425"/>
    </row>
    <row r="2" customFormat="false" ht="204" hidden="false" customHeight="true" outlineLevel="0" collapsed="false">
      <c r="A2" s="424"/>
      <c r="B2" s="452"/>
      <c r="C2" s="573" t="s">
        <v>179</v>
      </c>
      <c r="D2" s="573"/>
      <c r="E2" s="573"/>
    </row>
    <row r="3" customFormat="false" ht="15.75" hidden="false" customHeight="false" outlineLevel="0" collapsed="false">
      <c r="B3" s="458"/>
      <c r="C3" s="458"/>
    </row>
    <row r="4" customFormat="false" ht="15.75" hidden="false" customHeight="false" outlineLevel="0" collapsed="false">
      <c r="B4" s="458"/>
      <c r="C4" s="458"/>
    </row>
    <row r="5" customFormat="false" ht="15.75" hidden="false" customHeight="false" outlineLevel="0" collapsed="false">
      <c r="A5" s="428" t="s">
        <v>579</v>
      </c>
      <c r="B5" s="428"/>
      <c r="C5" s="428"/>
    </row>
    <row r="6" customFormat="false" ht="47.25" hidden="false" customHeight="true" outlineLevel="0" collapsed="false">
      <c r="A6" s="429" t="s">
        <v>1069</v>
      </c>
      <c r="B6" s="429"/>
      <c r="C6" s="429"/>
      <c r="D6" s="449"/>
      <c r="E6" s="449"/>
    </row>
    <row r="7" customFormat="false" ht="15.75" hidden="false" customHeight="false" outlineLevel="0" collapsed="false">
      <c r="A7" s="430"/>
      <c r="B7" s="430"/>
      <c r="C7" s="431"/>
    </row>
    <row r="8" customFormat="false" ht="33.75" hidden="false" customHeight="true" outlineLevel="0" collapsed="false">
      <c r="A8" s="432" t="s">
        <v>581</v>
      </c>
      <c r="B8" s="432" t="s">
        <v>582</v>
      </c>
      <c r="C8" s="432" t="s">
        <v>188</v>
      </c>
    </row>
    <row r="9" customFormat="false" ht="33.75" hidden="false" customHeight="true" outlineLevel="0" collapsed="false">
      <c r="A9" s="433" t="n">
        <v>1</v>
      </c>
      <c r="B9" s="434" t="s">
        <v>583</v>
      </c>
      <c r="C9" s="567" t="n">
        <v>71.41552</v>
      </c>
    </row>
    <row r="10" customFormat="false" ht="15.75" hidden="false" customHeight="false" outlineLevel="0" collapsed="false">
      <c r="A10" s="433"/>
      <c r="B10" s="436" t="s">
        <v>591</v>
      </c>
      <c r="C10" s="437" t="n">
        <f aca="false">SUM(C9:C9)</f>
        <v>71.41552</v>
      </c>
    </row>
    <row r="11" customFormat="false" ht="15.75" hidden="false" customHeight="false" outlineLevel="0" collapsed="false">
      <c r="C11" s="461"/>
    </row>
    <row r="12" customFormat="false" ht="15.75" hidden="false" customHeight="false" outlineLevel="0" collapsed="false">
      <c r="C12" s="462"/>
    </row>
  </sheetData>
  <mergeCells count="4">
    <mergeCell ref="C1:E1"/>
    <mergeCell ref="C2:E2"/>
    <mergeCell ref="A5:C5"/>
    <mergeCell ref="A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10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72" width="7.7"/>
    <col collapsed="false" customWidth="true" hidden="false" outlineLevel="0" max="2" min="2" style="172" width="27.7"/>
    <col collapsed="false" customWidth="true" hidden="false" outlineLevel="0" max="3" min="3" style="173" width="56.28"/>
    <col collapsed="false" customWidth="false" hidden="false" outlineLevel="0" max="257" min="4" style="173" width="9.14"/>
  </cols>
  <sheetData>
    <row r="1" customFormat="false" ht="15.75" hidden="false" customHeight="false" outlineLevel="0" collapsed="false">
      <c r="C1" s="174" t="s">
        <v>167</v>
      </c>
      <c r="D1" s="175"/>
    </row>
    <row r="2" customFormat="false" ht="15" hidden="false" customHeight="true" outlineLevel="0" collapsed="false">
      <c r="C2" s="176" t="s">
        <v>158</v>
      </c>
      <c r="D2" s="177"/>
    </row>
    <row r="3" customFormat="false" ht="15" hidden="false" customHeight="true" outlineLevel="0" collapsed="false">
      <c r="C3" s="176"/>
      <c r="D3" s="177"/>
    </row>
    <row r="4" customFormat="false" ht="15" hidden="false" customHeight="true" outlineLevel="0" collapsed="false">
      <c r="C4" s="176"/>
      <c r="D4" s="177"/>
    </row>
    <row r="5" customFormat="false" ht="15" hidden="false" customHeight="true" outlineLevel="0" collapsed="false">
      <c r="C5" s="176"/>
      <c r="D5" s="177"/>
    </row>
    <row r="6" customFormat="false" ht="54.75" hidden="false" customHeight="true" outlineLevel="0" collapsed="false">
      <c r="C6" s="176"/>
      <c r="D6" s="177"/>
    </row>
    <row r="7" customFormat="false" ht="50.25" hidden="false" customHeight="true" outlineLevel="0" collapsed="false">
      <c r="A7" s="178" t="s">
        <v>168</v>
      </c>
      <c r="B7" s="178"/>
      <c r="C7" s="178"/>
    </row>
    <row r="8" s="180" customFormat="true" ht="45" hidden="false" customHeight="true" outlineLevel="0" collapsed="false">
      <c r="A8" s="179" t="s">
        <v>169</v>
      </c>
      <c r="B8" s="179" t="s">
        <v>170</v>
      </c>
      <c r="C8" s="179" t="s">
        <v>171</v>
      </c>
    </row>
    <row r="9" s="183" customFormat="true" ht="52.5" hidden="false" customHeight="true" outlineLevel="0" collapsed="false">
      <c r="A9" s="181" t="s">
        <v>172</v>
      </c>
      <c r="B9" s="181"/>
      <c r="C9" s="182" t="s">
        <v>173</v>
      </c>
    </row>
    <row r="10" s="183" customFormat="true" ht="47.25" hidden="false" customHeight="false" outlineLevel="0" collapsed="false">
      <c r="A10" s="184" t="s">
        <v>172</v>
      </c>
      <c r="B10" s="185" t="s">
        <v>174</v>
      </c>
      <c r="C10" s="186" t="s">
        <v>175</v>
      </c>
    </row>
    <row r="11" s="190" customFormat="true" ht="63" hidden="false" customHeight="false" outlineLevel="0" collapsed="false">
      <c r="A11" s="187" t="s">
        <v>172</v>
      </c>
      <c r="B11" s="188" t="s">
        <v>176</v>
      </c>
      <c r="C11" s="189" t="s">
        <v>177</v>
      </c>
    </row>
    <row r="12" s="190" customFormat="true" ht="15" hidden="false" customHeight="false" outlineLevel="0" collapsed="false">
      <c r="A12" s="191"/>
      <c r="B12" s="191"/>
      <c r="C12" s="192"/>
    </row>
    <row r="13" s="195" customFormat="true" ht="14.25" hidden="false" customHeight="false" outlineLevel="0" collapsed="false">
      <c r="A13" s="193"/>
      <c r="B13" s="193"/>
      <c r="C13" s="194"/>
    </row>
    <row r="14" s="190" customFormat="true" ht="15" hidden="false" customHeight="false" outlineLevel="0" collapsed="false">
      <c r="A14" s="191"/>
      <c r="B14" s="191"/>
      <c r="C14" s="192"/>
    </row>
    <row r="15" s="190" customFormat="true" ht="15" hidden="false" customHeight="false" outlineLevel="0" collapsed="false">
      <c r="A15" s="191"/>
      <c r="B15" s="191"/>
      <c r="C15" s="192"/>
    </row>
    <row r="16" s="190" customFormat="true" ht="15" hidden="false" customHeight="false" outlineLevel="0" collapsed="false">
      <c r="A16" s="191"/>
      <c r="B16" s="191"/>
      <c r="C16" s="192"/>
    </row>
    <row r="17" s="190" customFormat="true" ht="15" hidden="false" customHeight="false" outlineLevel="0" collapsed="false">
      <c r="A17" s="191"/>
      <c r="B17" s="191"/>
      <c r="C17" s="192"/>
    </row>
    <row r="18" s="190" customFormat="true" ht="15" hidden="false" customHeight="false" outlineLevel="0" collapsed="false">
      <c r="A18" s="191"/>
      <c r="B18" s="191"/>
      <c r="C18" s="192"/>
    </row>
    <row r="19" s="190" customFormat="true" ht="15" hidden="false" customHeight="false" outlineLevel="0" collapsed="false">
      <c r="A19" s="191"/>
      <c r="B19" s="191"/>
      <c r="C19" s="192"/>
    </row>
    <row r="20" s="195" customFormat="true" ht="14.25" hidden="false" customHeight="false" outlineLevel="0" collapsed="false">
      <c r="A20" s="193"/>
      <c r="B20" s="193"/>
      <c r="C20" s="194"/>
    </row>
    <row r="21" s="190" customFormat="true" ht="15" hidden="false" customHeight="false" outlineLevel="0" collapsed="false">
      <c r="A21" s="193"/>
      <c r="B21" s="193"/>
      <c r="C21" s="194"/>
    </row>
    <row r="22" s="190" customFormat="true" ht="15" hidden="false" customHeight="false" outlineLevel="0" collapsed="false">
      <c r="A22" s="191"/>
      <c r="B22" s="191"/>
      <c r="C22" s="192"/>
    </row>
    <row r="23" s="190" customFormat="true" ht="15" hidden="false" customHeight="false" outlineLevel="0" collapsed="false">
      <c r="A23" s="191"/>
      <c r="B23" s="191"/>
      <c r="C23" s="192"/>
    </row>
    <row r="24" s="190" customFormat="true" ht="15" hidden="false" customHeight="false" outlineLevel="0" collapsed="false">
      <c r="A24" s="191"/>
      <c r="B24" s="191"/>
      <c r="C24" s="192"/>
    </row>
    <row r="25" s="190" customFormat="true" ht="15" hidden="false" customHeight="false" outlineLevel="0" collapsed="false">
      <c r="A25" s="191"/>
      <c r="B25" s="191"/>
      <c r="C25" s="192"/>
    </row>
    <row r="26" s="190" customFormat="true" ht="15" hidden="false" customHeight="false" outlineLevel="0" collapsed="false">
      <c r="A26" s="191"/>
      <c r="B26" s="191"/>
      <c r="C26" s="192"/>
    </row>
    <row r="27" s="190" customFormat="true" ht="15" hidden="false" customHeight="false" outlineLevel="0" collapsed="false">
      <c r="A27" s="191"/>
      <c r="B27" s="191"/>
      <c r="C27" s="192"/>
    </row>
    <row r="28" s="190" customFormat="true" ht="15" hidden="false" customHeight="false" outlineLevel="0" collapsed="false">
      <c r="A28" s="191"/>
      <c r="B28" s="191"/>
      <c r="C28" s="192"/>
    </row>
    <row r="29" s="190" customFormat="true" ht="15" hidden="false" customHeight="false" outlineLevel="0" collapsed="false">
      <c r="A29" s="191"/>
      <c r="B29" s="191"/>
      <c r="C29" s="192"/>
    </row>
    <row r="30" s="190" customFormat="true" ht="15" hidden="false" customHeight="false" outlineLevel="0" collapsed="false">
      <c r="A30" s="191"/>
      <c r="B30" s="191"/>
      <c r="C30" s="192"/>
    </row>
    <row r="31" s="190" customFormat="true" ht="15" hidden="false" customHeight="false" outlineLevel="0" collapsed="false">
      <c r="A31" s="191"/>
      <c r="B31" s="191"/>
      <c r="C31" s="192"/>
    </row>
    <row r="32" s="190" customFormat="true" ht="15" hidden="false" customHeight="false" outlineLevel="0" collapsed="false">
      <c r="A32" s="191"/>
      <c r="B32" s="191"/>
      <c r="C32" s="192"/>
    </row>
    <row r="33" s="190" customFormat="true" ht="15" hidden="false" customHeight="false" outlineLevel="0" collapsed="false">
      <c r="A33" s="191"/>
      <c r="B33" s="191"/>
      <c r="C33" s="192"/>
    </row>
    <row r="34" s="190" customFormat="true" ht="15" hidden="false" customHeight="false" outlineLevel="0" collapsed="false">
      <c r="A34" s="191"/>
      <c r="B34" s="191"/>
      <c r="C34" s="192"/>
    </row>
    <row r="35" s="190" customFormat="true" ht="15" hidden="false" customHeight="false" outlineLevel="0" collapsed="false">
      <c r="A35" s="191"/>
      <c r="B35" s="191"/>
      <c r="C35" s="192"/>
    </row>
    <row r="36" s="190" customFormat="true" ht="15" hidden="false" customHeight="false" outlineLevel="0" collapsed="false">
      <c r="A36" s="191"/>
      <c r="B36" s="191"/>
      <c r="C36" s="192"/>
    </row>
    <row r="37" s="190" customFormat="true" ht="15" hidden="false" customHeight="false" outlineLevel="0" collapsed="false">
      <c r="A37" s="191"/>
      <c r="B37" s="191"/>
      <c r="C37" s="192"/>
    </row>
    <row r="38" s="190" customFormat="true" ht="15" hidden="false" customHeight="false" outlineLevel="0" collapsed="false">
      <c r="A38" s="191"/>
      <c r="B38" s="191"/>
      <c r="C38" s="192"/>
    </row>
    <row r="39" s="195" customFormat="true" ht="15" hidden="false" customHeight="false" outlineLevel="0" collapsed="false">
      <c r="A39" s="191"/>
      <c r="B39" s="191"/>
      <c r="C39" s="192"/>
    </row>
    <row r="40" s="195" customFormat="true" ht="15" hidden="false" customHeight="false" outlineLevel="0" collapsed="false">
      <c r="A40" s="191"/>
      <c r="B40" s="191"/>
      <c r="C40" s="192"/>
    </row>
    <row r="41" s="195" customFormat="true" ht="15" hidden="false" customHeight="false" outlineLevel="0" collapsed="false">
      <c r="A41" s="191"/>
      <c r="B41" s="191"/>
      <c r="C41" s="192"/>
    </row>
    <row r="42" s="195" customFormat="true" ht="15" hidden="false" customHeight="false" outlineLevel="0" collapsed="false">
      <c r="A42" s="191"/>
      <c r="B42" s="191"/>
      <c r="C42" s="192"/>
    </row>
    <row r="43" s="195" customFormat="true" ht="15" hidden="false" customHeight="false" outlineLevel="0" collapsed="false">
      <c r="A43" s="191"/>
      <c r="B43" s="191"/>
      <c r="C43" s="192"/>
    </row>
    <row r="44" s="195" customFormat="true" ht="15" hidden="false" customHeight="false" outlineLevel="0" collapsed="false">
      <c r="A44" s="191"/>
      <c r="B44" s="191"/>
      <c r="C44" s="192"/>
    </row>
    <row r="45" s="195" customFormat="true" ht="15" hidden="false" customHeight="false" outlineLevel="0" collapsed="false">
      <c r="A45" s="191"/>
      <c r="B45" s="191"/>
      <c r="C45" s="192"/>
    </row>
    <row r="46" s="195" customFormat="true" ht="15" hidden="false" customHeight="false" outlineLevel="0" collapsed="false">
      <c r="A46" s="191"/>
      <c r="B46" s="191"/>
      <c r="C46" s="192"/>
    </row>
    <row r="47" s="195" customFormat="true" ht="15" hidden="false" customHeight="false" outlineLevel="0" collapsed="false">
      <c r="A47" s="191"/>
      <c r="B47" s="191"/>
      <c r="C47" s="192"/>
    </row>
    <row r="48" s="195" customFormat="true" ht="15" hidden="false" customHeight="false" outlineLevel="0" collapsed="false">
      <c r="A48" s="191"/>
      <c r="B48" s="191"/>
      <c r="C48" s="192"/>
    </row>
    <row r="49" s="195" customFormat="true" ht="15" hidden="false" customHeight="false" outlineLevel="0" collapsed="false">
      <c r="A49" s="191"/>
      <c r="B49" s="191"/>
      <c r="C49" s="192"/>
    </row>
    <row r="50" s="195" customFormat="true" ht="15" hidden="false" customHeight="false" outlineLevel="0" collapsed="false">
      <c r="A50" s="191"/>
      <c r="B50" s="191"/>
      <c r="C50" s="192"/>
    </row>
    <row r="51" s="195" customFormat="true" ht="15" hidden="false" customHeight="false" outlineLevel="0" collapsed="false">
      <c r="A51" s="191"/>
      <c r="B51" s="191"/>
      <c r="C51" s="192"/>
    </row>
    <row r="52" s="195" customFormat="true" ht="15" hidden="false" customHeight="false" outlineLevel="0" collapsed="false">
      <c r="A52" s="191"/>
      <c r="B52" s="191"/>
      <c r="C52" s="192"/>
    </row>
    <row r="53" s="195" customFormat="true" ht="15" hidden="false" customHeight="false" outlineLevel="0" collapsed="false">
      <c r="A53" s="191"/>
      <c r="B53" s="191"/>
      <c r="C53" s="192"/>
    </row>
    <row r="54" s="195" customFormat="true" ht="15" hidden="false" customHeight="false" outlineLevel="0" collapsed="false">
      <c r="A54" s="191"/>
      <c r="B54" s="191"/>
      <c r="C54" s="192"/>
    </row>
    <row r="55" s="195" customFormat="true" ht="15" hidden="false" customHeight="false" outlineLevel="0" collapsed="false">
      <c r="A55" s="191"/>
      <c r="B55" s="191"/>
      <c r="C55" s="192"/>
    </row>
    <row r="56" s="190" customFormat="true" ht="15" hidden="false" customHeight="false" outlineLevel="0" collapsed="false">
      <c r="A56" s="191"/>
      <c r="B56" s="191"/>
      <c r="C56" s="192"/>
    </row>
    <row r="57" s="190" customFormat="true" ht="15" hidden="false" customHeight="false" outlineLevel="0" collapsed="false">
      <c r="A57" s="191"/>
      <c r="B57" s="191"/>
      <c r="C57" s="192"/>
    </row>
    <row r="58" s="190" customFormat="true" ht="15" hidden="false" customHeight="false" outlineLevel="0" collapsed="false">
      <c r="A58" s="191"/>
      <c r="B58" s="191"/>
      <c r="C58" s="192"/>
    </row>
    <row r="59" s="190" customFormat="true" ht="15" hidden="false" customHeight="false" outlineLevel="0" collapsed="false">
      <c r="A59" s="191"/>
      <c r="B59" s="191"/>
      <c r="C59" s="192"/>
    </row>
    <row r="60" s="190" customFormat="true" ht="15" hidden="false" customHeight="false" outlineLevel="0" collapsed="false">
      <c r="A60" s="191"/>
      <c r="B60" s="191"/>
      <c r="C60" s="192"/>
    </row>
    <row r="61" s="190" customFormat="true" ht="15" hidden="false" customHeight="false" outlineLevel="0" collapsed="false">
      <c r="A61" s="191"/>
      <c r="B61" s="191"/>
      <c r="C61" s="192"/>
    </row>
    <row r="62" s="190" customFormat="true" ht="15" hidden="false" customHeight="false" outlineLevel="0" collapsed="false">
      <c r="A62" s="191"/>
      <c r="B62" s="191"/>
      <c r="C62" s="192"/>
    </row>
    <row r="63" s="190" customFormat="true" ht="15" hidden="false" customHeight="false" outlineLevel="0" collapsed="false">
      <c r="A63" s="191"/>
      <c r="B63" s="191"/>
      <c r="C63" s="192"/>
    </row>
    <row r="64" s="190" customFormat="true" ht="15" hidden="false" customHeight="false" outlineLevel="0" collapsed="false">
      <c r="A64" s="191"/>
      <c r="B64" s="191"/>
      <c r="C64" s="192"/>
    </row>
    <row r="65" s="190" customFormat="true" ht="15" hidden="false" customHeight="false" outlineLevel="0" collapsed="false">
      <c r="A65" s="191"/>
      <c r="B65" s="191"/>
      <c r="C65" s="192"/>
    </row>
    <row r="66" s="190" customFormat="true" ht="15" hidden="false" customHeight="false" outlineLevel="0" collapsed="false">
      <c r="A66" s="191"/>
      <c r="B66" s="191"/>
      <c r="C66" s="192"/>
    </row>
    <row r="67" s="190" customFormat="true" ht="15" hidden="false" customHeight="false" outlineLevel="0" collapsed="false">
      <c r="A67" s="191"/>
      <c r="B67" s="191"/>
      <c r="C67" s="192"/>
    </row>
    <row r="68" s="190" customFormat="true" ht="15" hidden="false" customHeight="false" outlineLevel="0" collapsed="false">
      <c r="A68" s="191"/>
      <c r="B68" s="191"/>
      <c r="C68" s="192"/>
    </row>
    <row r="69" s="195" customFormat="true" ht="15" hidden="false" customHeight="false" outlineLevel="0" collapsed="false">
      <c r="A69" s="191"/>
      <c r="B69" s="191"/>
      <c r="C69" s="192"/>
    </row>
    <row r="70" s="195" customFormat="true" ht="15" hidden="false" customHeight="false" outlineLevel="0" collapsed="false">
      <c r="A70" s="191"/>
      <c r="B70" s="191"/>
      <c r="C70" s="192"/>
    </row>
    <row r="71" s="190" customFormat="true" ht="15" hidden="false" customHeight="false" outlineLevel="0" collapsed="false">
      <c r="A71" s="191"/>
      <c r="B71" s="191"/>
      <c r="C71" s="192"/>
    </row>
    <row r="72" s="190" customFormat="true" ht="15" hidden="false" customHeight="false" outlineLevel="0" collapsed="false">
      <c r="A72" s="191"/>
      <c r="B72" s="191"/>
      <c r="C72" s="192"/>
    </row>
    <row r="73" s="190" customFormat="true" ht="15" hidden="false" customHeight="false" outlineLevel="0" collapsed="false">
      <c r="A73" s="191"/>
      <c r="B73" s="191"/>
      <c r="C73" s="192"/>
    </row>
    <row r="74" s="190" customFormat="true" ht="15" hidden="false" customHeight="false" outlineLevel="0" collapsed="false">
      <c r="A74" s="191"/>
      <c r="B74" s="191"/>
      <c r="C74" s="192"/>
    </row>
    <row r="75" s="190" customFormat="true" ht="15" hidden="false" customHeight="false" outlineLevel="0" collapsed="false">
      <c r="A75" s="191"/>
      <c r="B75" s="191"/>
      <c r="C75" s="192"/>
    </row>
    <row r="76" s="190" customFormat="true" ht="15" hidden="false" customHeight="false" outlineLevel="0" collapsed="false">
      <c r="A76" s="191"/>
      <c r="B76" s="191"/>
      <c r="C76" s="192"/>
    </row>
    <row r="77" s="190" customFormat="true" ht="15" hidden="false" customHeight="false" outlineLevel="0" collapsed="false">
      <c r="A77" s="191"/>
      <c r="B77" s="191"/>
      <c r="C77" s="192"/>
    </row>
    <row r="78" s="190" customFormat="true" ht="15" hidden="false" customHeight="false" outlineLevel="0" collapsed="false">
      <c r="A78" s="191"/>
      <c r="B78" s="191"/>
      <c r="C78" s="192"/>
    </row>
    <row r="79" s="190" customFormat="true" ht="15" hidden="false" customHeight="false" outlineLevel="0" collapsed="false">
      <c r="A79" s="191"/>
      <c r="B79" s="191"/>
      <c r="C79" s="192"/>
    </row>
    <row r="80" s="190" customFormat="true" ht="15" hidden="false" customHeight="false" outlineLevel="0" collapsed="false">
      <c r="A80" s="191"/>
      <c r="B80" s="191"/>
      <c r="C80" s="192"/>
    </row>
    <row r="81" s="190" customFormat="true" ht="15" hidden="false" customHeight="false" outlineLevel="0" collapsed="false">
      <c r="A81" s="191"/>
      <c r="B81" s="191"/>
      <c r="C81" s="192"/>
    </row>
    <row r="82" s="190" customFormat="true" ht="15" hidden="false" customHeight="false" outlineLevel="0" collapsed="false">
      <c r="A82" s="191"/>
      <c r="B82" s="191"/>
      <c r="C82" s="192"/>
    </row>
    <row r="83" s="190" customFormat="true" ht="15" hidden="false" customHeight="false" outlineLevel="0" collapsed="false">
      <c r="A83" s="191"/>
      <c r="B83" s="191"/>
      <c r="C83" s="192"/>
    </row>
    <row r="84" s="190" customFormat="true" ht="15" hidden="false" customHeight="false" outlineLevel="0" collapsed="false">
      <c r="A84" s="191"/>
      <c r="B84" s="191"/>
      <c r="C84" s="192"/>
    </row>
    <row r="85" s="195" customFormat="true" ht="14.25" hidden="false" customHeight="false" outlineLevel="0" collapsed="false">
      <c r="A85" s="193"/>
      <c r="B85" s="193"/>
      <c r="C85" s="194"/>
    </row>
    <row r="86" s="190" customFormat="true" ht="15" hidden="false" customHeight="false" outlineLevel="0" collapsed="false">
      <c r="A86" s="191"/>
      <c r="B86" s="191"/>
      <c r="C86" s="192"/>
    </row>
    <row r="87" s="190" customFormat="true" ht="15" hidden="false" customHeight="false" outlineLevel="0" collapsed="false">
      <c r="A87" s="191"/>
      <c r="B87" s="191"/>
      <c r="C87" s="192"/>
    </row>
    <row r="88" s="190" customFormat="true" ht="15" hidden="false" customHeight="false" outlineLevel="0" collapsed="false">
      <c r="A88" s="191"/>
      <c r="B88" s="191"/>
      <c r="C88" s="192"/>
    </row>
    <row r="89" s="190" customFormat="true" ht="15" hidden="false" customHeight="false" outlineLevel="0" collapsed="false">
      <c r="A89" s="191"/>
      <c r="B89" s="191"/>
      <c r="C89" s="192"/>
    </row>
    <row r="90" s="190" customFormat="true" ht="15" hidden="false" customHeight="false" outlineLevel="0" collapsed="false">
      <c r="A90" s="191"/>
      <c r="B90" s="191"/>
      <c r="C90" s="192"/>
    </row>
    <row r="91" s="190" customFormat="true" ht="15" hidden="false" customHeight="false" outlineLevel="0" collapsed="false">
      <c r="A91" s="191"/>
      <c r="B91" s="191"/>
      <c r="C91" s="192"/>
    </row>
    <row r="92" s="190" customFormat="true" ht="15" hidden="false" customHeight="false" outlineLevel="0" collapsed="false">
      <c r="A92" s="191"/>
      <c r="B92" s="191"/>
      <c r="C92" s="192"/>
    </row>
    <row r="93" s="190" customFormat="true" ht="15" hidden="false" customHeight="false" outlineLevel="0" collapsed="false">
      <c r="A93" s="191"/>
      <c r="B93" s="191"/>
      <c r="C93" s="192"/>
    </row>
    <row r="94" s="190" customFormat="true" ht="15" hidden="false" customHeight="false" outlineLevel="0" collapsed="false">
      <c r="A94" s="191"/>
      <c r="B94" s="191"/>
      <c r="C94" s="192"/>
    </row>
    <row r="95" s="190" customFormat="true" ht="15" hidden="false" customHeight="false" outlineLevel="0" collapsed="false">
      <c r="A95" s="191"/>
      <c r="B95" s="191"/>
      <c r="C95" s="192"/>
    </row>
    <row r="96" s="190" customFormat="true" ht="15" hidden="false" customHeight="false" outlineLevel="0" collapsed="false">
      <c r="A96" s="191"/>
      <c r="B96" s="191"/>
      <c r="C96" s="192"/>
    </row>
    <row r="97" s="190" customFormat="true" ht="15" hidden="false" customHeight="false" outlineLevel="0" collapsed="false">
      <c r="A97" s="191"/>
      <c r="B97" s="191"/>
      <c r="C97" s="192"/>
    </row>
    <row r="98" s="190" customFormat="true" ht="15" hidden="false" customHeight="false" outlineLevel="0" collapsed="false">
      <c r="A98" s="193"/>
      <c r="B98" s="193"/>
      <c r="C98" s="194"/>
    </row>
    <row r="99" s="190" customFormat="true" ht="15" hidden="false" customHeight="false" outlineLevel="0" collapsed="false">
      <c r="A99" s="193"/>
      <c r="B99" s="193"/>
      <c r="C99" s="194"/>
    </row>
    <row r="100" s="190" customFormat="true" ht="15" hidden="false" customHeight="false" outlineLevel="0" collapsed="false">
      <c r="A100" s="193"/>
      <c r="B100" s="193"/>
      <c r="C100" s="194"/>
    </row>
    <row r="101" s="190" customFormat="true" ht="15" hidden="false" customHeight="false" outlineLevel="0" collapsed="false">
      <c r="A101" s="193"/>
      <c r="B101" s="193"/>
      <c r="C101" s="194"/>
    </row>
    <row r="102" s="190" customFormat="true" ht="15" hidden="false" customHeight="false" outlineLevel="0" collapsed="false">
      <c r="A102" s="193"/>
      <c r="B102" s="193"/>
      <c r="C102" s="194"/>
    </row>
    <row r="103" s="190" customFormat="true" ht="15" hidden="false" customHeight="false" outlineLevel="0" collapsed="false">
      <c r="A103" s="193"/>
      <c r="B103" s="193"/>
      <c r="C103" s="194"/>
    </row>
    <row r="104" s="190" customFormat="true" ht="15" hidden="false" customHeight="false" outlineLevel="0" collapsed="false">
      <c r="A104" s="191"/>
      <c r="B104" s="191"/>
      <c r="C104" s="192"/>
    </row>
    <row r="105" s="190" customFormat="true" ht="15" hidden="false" customHeight="false" outlineLevel="0" collapsed="false">
      <c r="A105" s="191"/>
      <c r="B105" s="191"/>
      <c r="C105" s="192"/>
    </row>
    <row r="106" s="190" customFormat="true" ht="15" hidden="false" customHeight="false" outlineLevel="0" collapsed="false">
      <c r="A106" s="193"/>
      <c r="B106" s="193"/>
      <c r="C106" s="194"/>
    </row>
    <row r="107" s="190" customFormat="true" ht="15" hidden="false" customHeight="false" outlineLevel="0" collapsed="false">
      <c r="A107" s="193"/>
      <c r="B107" s="193"/>
      <c r="C107" s="194"/>
    </row>
    <row r="108" s="190" customFormat="true" ht="15" hidden="false" customHeight="false" outlineLevel="0" collapsed="false">
      <c r="A108" s="193"/>
      <c r="B108" s="193"/>
      <c r="C108" s="194"/>
    </row>
    <row r="109" s="195" customFormat="true" ht="15" hidden="false" customHeight="false" outlineLevel="0" collapsed="false">
      <c r="A109" s="191"/>
      <c r="B109" s="191"/>
      <c r="C109" s="192"/>
    </row>
    <row r="110" s="195" customFormat="true" ht="15" hidden="false" customHeight="false" outlineLevel="0" collapsed="false">
      <c r="A110" s="191"/>
      <c r="B110" s="191"/>
      <c r="C110" s="192"/>
    </row>
    <row r="111" s="195" customFormat="true" ht="15" hidden="false" customHeight="false" outlineLevel="0" collapsed="false">
      <c r="A111" s="191"/>
      <c r="B111" s="191"/>
      <c r="C111" s="192"/>
    </row>
    <row r="112" s="195" customFormat="true" ht="15" hidden="false" customHeight="false" outlineLevel="0" collapsed="false">
      <c r="A112" s="191"/>
      <c r="B112" s="191"/>
      <c r="C112" s="192"/>
    </row>
    <row r="113" s="195" customFormat="true" ht="15" hidden="false" customHeight="false" outlineLevel="0" collapsed="false">
      <c r="A113" s="191"/>
      <c r="B113" s="191"/>
      <c r="C113" s="192"/>
    </row>
    <row r="114" s="195" customFormat="true" ht="15" hidden="false" customHeight="false" outlineLevel="0" collapsed="false">
      <c r="A114" s="191"/>
      <c r="B114" s="191"/>
      <c r="C114" s="192"/>
    </row>
    <row r="115" s="195" customFormat="true" ht="15" hidden="false" customHeight="false" outlineLevel="0" collapsed="false">
      <c r="A115" s="191"/>
      <c r="B115" s="191"/>
      <c r="C115" s="192"/>
    </row>
    <row r="116" s="195" customFormat="true" ht="15" hidden="false" customHeight="false" outlineLevel="0" collapsed="false">
      <c r="A116" s="191"/>
      <c r="B116" s="191"/>
      <c r="C116" s="192"/>
    </row>
    <row r="117" s="195" customFormat="true" ht="15" hidden="false" customHeight="false" outlineLevel="0" collapsed="false">
      <c r="A117" s="191"/>
      <c r="B117" s="191"/>
      <c r="C117" s="192"/>
    </row>
    <row r="118" s="195" customFormat="true" ht="15" hidden="false" customHeight="false" outlineLevel="0" collapsed="false">
      <c r="A118" s="191"/>
      <c r="B118" s="191"/>
      <c r="C118" s="192"/>
    </row>
    <row r="119" s="195" customFormat="true" ht="15" hidden="false" customHeight="false" outlineLevel="0" collapsed="false">
      <c r="A119" s="191"/>
      <c r="B119" s="191"/>
      <c r="C119" s="192"/>
    </row>
    <row r="120" s="195" customFormat="true" ht="15" hidden="false" customHeight="false" outlineLevel="0" collapsed="false">
      <c r="A120" s="191"/>
      <c r="B120" s="191"/>
      <c r="C120" s="192"/>
    </row>
    <row r="121" s="190" customFormat="true" ht="15" hidden="false" customHeight="false" outlineLevel="0" collapsed="false">
      <c r="A121" s="191"/>
      <c r="B121" s="191"/>
      <c r="C121" s="192"/>
    </row>
    <row r="122" s="190" customFormat="true" ht="15" hidden="false" customHeight="false" outlineLevel="0" collapsed="false">
      <c r="A122" s="191"/>
      <c r="B122" s="191"/>
      <c r="C122" s="192"/>
    </row>
    <row r="123" s="190" customFormat="true" ht="15" hidden="false" customHeight="false" outlineLevel="0" collapsed="false">
      <c r="A123" s="191"/>
      <c r="B123" s="191"/>
      <c r="C123" s="192"/>
    </row>
    <row r="124" s="190" customFormat="true" ht="15" hidden="false" customHeight="false" outlineLevel="0" collapsed="false">
      <c r="A124" s="191"/>
      <c r="B124" s="191"/>
      <c r="C124" s="192"/>
    </row>
    <row r="125" s="190" customFormat="true" ht="15" hidden="false" customHeight="false" outlineLevel="0" collapsed="false">
      <c r="A125" s="191"/>
      <c r="B125" s="191"/>
      <c r="C125" s="192"/>
    </row>
    <row r="126" s="190" customFormat="true" ht="15" hidden="false" customHeight="false" outlineLevel="0" collapsed="false">
      <c r="A126" s="191"/>
      <c r="B126" s="191"/>
      <c r="C126" s="192"/>
    </row>
    <row r="127" s="190" customFormat="true" ht="15" hidden="false" customHeight="false" outlineLevel="0" collapsed="false">
      <c r="A127" s="191"/>
      <c r="B127" s="191"/>
      <c r="C127" s="192"/>
    </row>
    <row r="128" s="190" customFormat="true" ht="15" hidden="false" customHeight="false" outlineLevel="0" collapsed="false">
      <c r="A128" s="191"/>
      <c r="B128" s="191"/>
      <c r="C128" s="192"/>
    </row>
    <row r="129" s="190" customFormat="true" ht="15" hidden="false" customHeight="false" outlineLevel="0" collapsed="false">
      <c r="A129" s="191"/>
      <c r="B129" s="191"/>
      <c r="C129" s="192"/>
    </row>
    <row r="130" s="190" customFormat="true" ht="15" hidden="false" customHeight="false" outlineLevel="0" collapsed="false">
      <c r="A130" s="191"/>
      <c r="B130" s="191"/>
      <c r="C130" s="192"/>
    </row>
    <row r="131" s="190" customFormat="true" ht="15" hidden="false" customHeight="false" outlineLevel="0" collapsed="false">
      <c r="A131" s="191"/>
      <c r="B131" s="191"/>
      <c r="C131" s="192"/>
    </row>
    <row r="132" s="190" customFormat="true" ht="15" hidden="false" customHeight="false" outlineLevel="0" collapsed="false">
      <c r="A132" s="191"/>
      <c r="B132" s="191"/>
      <c r="C132" s="192"/>
    </row>
    <row r="133" s="190" customFormat="true" ht="15" hidden="false" customHeight="false" outlineLevel="0" collapsed="false">
      <c r="A133" s="191"/>
      <c r="B133" s="191"/>
      <c r="C133" s="192"/>
    </row>
    <row r="134" s="190" customFormat="true" ht="15" hidden="false" customHeight="false" outlineLevel="0" collapsed="false">
      <c r="A134" s="191"/>
      <c r="B134" s="191"/>
      <c r="C134" s="192"/>
    </row>
    <row r="135" s="190" customFormat="true" ht="15" hidden="false" customHeight="false" outlineLevel="0" collapsed="false">
      <c r="A135" s="191"/>
      <c r="B135" s="191"/>
      <c r="C135" s="192"/>
    </row>
    <row r="136" s="190" customFormat="true" ht="15" hidden="false" customHeight="false" outlineLevel="0" collapsed="false">
      <c r="A136" s="191"/>
      <c r="B136" s="191"/>
      <c r="C136" s="192"/>
    </row>
    <row r="137" s="190" customFormat="true" ht="15" hidden="false" customHeight="false" outlineLevel="0" collapsed="false">
      <c r="A137" s="191"/>
      <c r="B137" s="191"/>
      <c r="C137" s="192"/>
    </row>
    <row r="138" s="190" customFormat="true" ht="15" hidden="false" customHeight="false" outlineLevel="0" collapsed="false">
      <c r="A138" s="191"/>
      <c r="B138" s="191"/>
      <c r="C138" s="192"/>
    </row>
    <row r="139" s="190" customFormat="true" ht="15" hidden="false" customHeight="false" outlineLevel="0" collapsed="false">
      <c r="A139" s="191"/>
      <c r="B139" s="191"/>
      <c r="C139" s="192"/>
    </row>
    <row r="140" s="190" customFormat="true" ht="15" hidden="false" customHeight="false" outlineLevel="0" collapsed="false">
      <c r="A140" s="191"/>
      <c r="B140" s="191"/>
      <c r="C140" s="192"/>
    </row>
    <row r="141" s="190" customFormat="true" ht="15" hidden="false" customHeight="false" outlineLevel="0" collapsed="false">
      <c r="A141" s="191"/>
      <c r="B141" s="191"/>
      <c r="C141" s="192"/>
    </row>
    <row r="142" s="190" customFormat="true" ht="15" hidden="false" customHeight="false" outlineLevel="0" collapsed="false">
      <c r="A142" s="191"/>
      <c r="B142" s="191"/>
      <c r="C142" s="192"/>
    </row>
    <row r="143" s="190" customFormat="true" ht="15" hidden="false" customHeight="false" outlineLevel="0" collapsed="false">
      <c r="A143" s="191"/>
      <c r="B143" s="191"/>
      <c r="C143" s="192"/>
    </row>
    <row r="144" s="190" customFormat="true" ht="15" hidden="false" customHeight="false" outlineLevel="0" collapsed="false">
      <c r="A144" s="191"/>
      <c r="B144" s="191"/>
      <c r="C144" s="192"/>
    </row>
    <row r="145" s="190" customFormat="true" ht="15" hidden="false" customHeight="false" outlineLevel="0" collapsed="false">
      <c r="A145" s="193"/>
      <c r="B145" s="193"/>
      <c r="C145" s="194"/>
    </row>
    <row r="146" s="190" customFormat="true" ht="15" hidden="false" customHeight="false" outlineLevel="0" collapsed="false">
      <c r="A146" s="191"/>
      <c r="B146" s="191"/>
      <c r="C146" s="192"/>
    </row>
    <row r="147" s="190" customFormat="true" ht="15" hidden="false" customHeight="false" outlineLevel="0" collapsed="false">
      <c r="A147" s="191"/>
      <c r="B147" s="191"/>
      <c r="C147" s="192"/>
    </row>
    <row r="148" s="190" customFormat="true" ht="15" hidden="false" customHeight="false" outlineLevel="0" collapsed="false">
      <c r="A148" s="191"/>
      <c r="B148" s="191"/>
      <c r="C148" s="192"/>
    </row>
    <row r="149" s="190" customFormat="true" ht="15" hidden="false" customHeight="false" outlineLevel="0" collapsed="false">
      <c r="A149" s="191"/>
      <c r="B149" s="191"/>
      <c r="C149" s="192"/>
    </row>
    <row r="150" s="190" customFormat="true" ht="15" hidden="false" customHeight="false" outlineLevel="0" collapsed="false">
      <c r="A150" s="191"/>
      <c r="B150" s="191"/>
      <c r="C150" s="192"/>
    </row>
    <row r="151" s="190" customFormat="true" ht="15" hidden="false" customHeight="false" outlineLevel="0" collapsed="false">
      <c r="A151" s="191"/>
      <c r="B151" s="191"/>
      <c r="C151" s="192"/>
    </row>
    <row r="152" s="190" customFormat="true" ht="15" hidden="false" customHeight="false" outlineLevel="0" collapsed="false">
      <c r="A152" s="191"/>
      <c r="B152" s="191"/>
      <c r="C152" s="192"/>
    </row>
    <row r="153" s="190" customFormat="true" ht="15" hidden="false" customHeight="false" outlineLevel="0" collapsed="false">
      <c r="A153" s="191"/>
      <c r="B153" s="191"/>
      <c r="C153" s="192"/>
    </row>
    <row r="154" s="190" customFormat="true" ht="15" hidden="false" customHeight="false" outlineLevel="0" collapsed="false">
      <c r="A154" s="191"/>
      <c r="B154" s="191"/>
      <c r="C154" s="192"/>
    </row>
    <row r="155" s="195" customFormat="true" ht="15" hidden="false" customHeight="false" outlineLevel="0" collapsed="false">
      <c r="A155" s="191"/>
      <c r="B155" s="191"/>
      <c r="C155" s="192"/>
    </row>
    <row r="156" s="195" customFormat="true" ht="15" hidden="false" customHeight="false" outlineLevel="0" collapsed="false">
      <c r="A156" s="191"/>
      <c r="B156" s="191"/>
      <c r="C156" s="192"/>
    </row>
    <row r="157" s="195" customFormat="true" ht="15" hidden="false" customHeight="false" outlineLevel="0" collapsed="false">
      <c r="A157" s="191"/>
      <c r="B157" s="191"/>
      <c r="C157" s="192"/>
    </row>
    <row r="158" s="195" customFormat="true" ht="15" hidden="false" customHeight="false" outlineLevel="0" collapsed="false">
      <c r="A158" s="191"/>
      <c r="B158" s="191"/>
      <c r="C158" s="192"/>
    </row>
    <row r="159" s="190" customFormat="true" ht="15" hidden="false" customHeight="false" outlineLevel="0" collapsed="false">
      <c r="A159" s="191"/>
      <c r="B159" s="191"/>
      <c r="C159" s="192"/>
    </row>
    <row r="160" s="190" customFormat="true" ht="15" hidden="false" customHeight="false" outlineLevel="0" collapsed="false">
      <c r="A160" s="191"/>
      <c r="B160" s="191"/>
      <c r="C160" s="192"/>
    </row>
    <row r="161" s="190" customFormat="true" ht="15" hidden="false" customHeight="false" outlineLevel="0" collapsed="false">
      <c r="A161" s="191"/>
      <c r="B161" s="191"/>
      <c r="C161" s="192"/>
    </row>
    <row r="162" s="190" customFormat="true" ht="15" hidden="false" customHeight="false" outlineLevel="0" collapsed="false">
      <c r="A162" s="191"/>
      <c r="B162" s="191"/>
      <c r="C162" s="192"/>
    </row>
    <row r="163" s="190" customFormat="true" ht="15" hidden="false" customHeight="false" outlineLevel="0" collapsed="false">
      <c r="A163" s="191"/>
      <c r="B163" s="191"/>
      <c r="C163" s="192"/>
    </row>
    <row r="164" s="190" customFormat="true" ht="15" hidden="false" customHeight="false" outlineLevel="0" collapsed="false">
      <c r="A164" s="193"/>
      <c r="B164" s="193"/>
      <c r="C164" s="194"/>
    </row>
    <row r="165" s="190" customFormat="true" ht="15" hidden="false" customHeight="false" outlineLevel="0" collapsed="false">
      <c r="A165" s="191"/>
      <c r="B165" s="191"/>
      <c r="C165" s="192"/>
    </row>
    <row r="166" s="190" customFormat="true" ht="15" hidden="false" customHeight="false" outlineLevel="0" collapsed="false">
      <c r="A166" s="191"/>
      <c r="B166" s="191"/>
      <c r="C166" s="192"/>
    </row>
    <row r="167" s="190" customFormat="true" ht="15" hidden="false" customHeight="false" outlineLevel="0" collapsed="false">
      <c r="A167" s="191"/>
      <c r="B167" s="191"/>
      <c r="C167" s="192"/>
    </row>
    <row r="168" s="190" customFormat="true" ht="15" hidden="false" customHeight="false" outlineLevel="0" collapsed="false">
      <c r="A168" s="191"/>
      <c r="B168" s="191"/>
      <c r="C168" s="192"/>
    </row>
    <row r="169" s="190" customFormat="true" ht="15" hidden="false" customHeight="false" outlineLevel="0" collapsed="false">
      <c r="A169" s="191"/>
      <c r="B169" s="191"/>
      <c r="C169" s="192"/>
    </row>
    <row r="170" s="190" customFormat="true" ht="15" hidden="false" customHeight="false" outlineLevel="0" collapsed="false">
      <c r="A170" s="191"/>
      <c r="B170" s="191"/>
      <c r="C170" s="192"/>
    </row>
    <row r="171" s="190" customFormat="true" ht="15" hidden="false" customHeight="false" outlineLevel="0" collapsed="false">
      <c r="A171" s="191"/>
      <c r="B171" s="191"/>
      <c r="C171" s="192"/>
    </row>
    <row r="172" s="190" customFormat="true" ht="15" hidden="false" customHeight="false" outlineLevel="0" collapsed="false">
      <c r="A172" s="191"/>
      <c r="B172" s="191"/>
      <c r="C172" s="192"/>
    </row>
    <row r="173" s="190" customFormat="true" ht="15" hidden="false" customHeight="false" outlineLevel="0" collapsed="false">
      <c r="A173" s="191"/>
      <c r="B173" s="191"/>
      <c r="C173" s="192"/>
    </row>
    <row r="174" s="190" customFormat="true" ht="15" hidden="false" customHeight="false" outlineLevel="0" collapsed="false">
      <c r="A174" s="191"/>
      <c r="B174" s="191"/>
      <c r="C174" s="192"/>
    </row>
    <row r="175" s="190" customFormat="true" ht="15" hidden="false" customHeight="false" outlineLevel="0" collapsed="false">
      <c r="A175" s="191"/>
      <c r="B175" s="191"/>
      <c r="C175" s="192"/>
    </row>
    <row r="176" s="190" customFormat="true" ht="15" hidden="false" customHeight="false" outlineLevel="0" collapsed="false">
      <c r="A176" s="191"/>
      <c r="B176" s="191"/>
      <c r="C176" s="192"/>
    </row>
    <row r="177" s="190" customFormat="true" ht="15" hidden="false" customHeight="false" outlineLevel="0" collapsed="false">
      <c r="A177" s="191"/>
      <c r="B177" s="191"/>
      <c r="C177" s="192"/>
    </row>
    <row r="178" s="190" customFormat="true" ht="15" hidden="false" customHeight="false" outlineLevel="0" collapsed="false">
      <c r="A178" s="191"/>
      <c r="B178" s="191"/>
      <c r="C178" s="192"/>
    </row>
    <row r="179" s="190" customFormat="true" ht="15" hidden="false" customHeight="false" outlineLevel="0" collapsed="false">
      <c r="A179" s="191"/>
      <c r="B179" s="191"/>
      <c r="C179" s="192"/>
    </row>
    <row r="180" s="190" customFormat="true" ht="15" hidden="false" customHeight="false" outlineLevel="0" collapsed="false">
      <c r="A180" s="191"/>
      <c r="B180" s="191"/>
      <c r="C180" s="192"/>
    </row>
    <row r="181" s="190" customFormat="true" ht="15" hidden="false" customHeight="false" outlineLevel="0" collapsed="false">
      <c r="A181" s="191"/>
      <c r="B181" s="191"/>
      <c r="C181" s="192"/>
    </row>
    <row r="182" s="190" customFormat="true" ht="15" hidden="false" customHeight="false" outlineLevel="0" collapsed="false">
      <c r="A182" s="191"/>
      <c r="B182" s="191"/>
      <c r="C182" s="192"/>
    </row>
    <row r="183" s="190" customFormat="true" ht="15" hidden="false" customHeight="false" outlineLevel="0" collapsed="false">
      <c r="A183" s="191"/>
      <c r="B183" s="191"/>
      <c r="C183" s="192"/>
    </row>
    <row r="184" s="190" customFormat="true" ht="15" hidden="false" customHeight="false" outlineLevel="0" collapsed="false">
      <c r="A184" s="191"/>
      <c r="B184" s="191"/>
      <c r="C184" s="192"/>
    </row>
    <row r="185" s="195" customFormat="true" ht="14.25" hidden="false" customHeight="false" outlineLevel="0" collapsed="false">
      <c r="A185" s="193"/>
      <c r="B185" s="193"/>
      <c r="C185" s="194"/>
    </row>
    <row r="186" s="190" customFormat="true" ht="15" hidden="false" customHeight="false" outlineLevel="0" collapsed="false">
      <c r="A186" s="191"/>
      <c r="B186" s="191"/>
      <c r="C186" s="192"/>
    </row>
    <row r="187" s="190" customFormat="true" ht="15" hidden="false" customHeight="false" outlineLevel="0" collapsed="false">
      <c r="A187" s="191"/>
      <c r="B187" s="191"/>
      <c r="C187" s="192"/>
    </row>
    <row r="188" s="190" customFormat="true" ht="15" hidden="false" customHeight="false" outlineLevel="0" collapsed="false">
      <c r="A188" s="191"/>
      <c r="B188" s="191"/>
      <c r="C188" s="192"/>
    </row>
    <row r="189" s="190" customFormat="true" ht="15" hidden="false" customHeight="false" outlineLevel="0" collapsed="false">
      <c r="A189" s="191"/>
      <c r="B189" s="191"/>
      <c r="C189" s="192"/>
    </row>
    <row r="190" s="190" customFormat="true" ht="15" hidden="false" customHeight="false" outlineLevel="0" collapsed="false">
      <c r="A190" s="191"/>
      <c r="B190" s="191"/>
      <c r="C190" s="192"/>
    </row>
    <row r="191" s="190" customFormat="true" ht="15" hidden="false" customHeight="false" outlineLevel="0" collapsed="false">
      <c r="A191" s="191"/>
      <c r="B191" s="191"/>
      <c r="C191" s="192"/>
    </row>
    <row r="192" s="190" customFormat="true" ht="15" hidden="false" customHeight="false" outlineLevel="0" collapsed="false">
      <c r="A192" s="191"/>
      <c r="B192" s="191"/>
      <c r="C192" s="192"/>
    </row>
    <row r="193" s="190" customFormat="true" ht="15" hidden="false" customHeight="false" outlineLevel="0" collapsed="false">
      <c r="A193" s="191"/>
      <c r="B193" s="191"/>
      <c r="C193" s="192"/>
    </row>
    <row r="194" s="190" customFormat="true" ht="15" hidden="false" customHeight="false" outlineLevel="0" collapsed="false">
      <c r="A194" s="191"/>
      <c r="B194" s="191"/>
      <c r="C194" s="192"/>
    </row>
    <row r="195" s="190" customFormat="true" ht="15" hidden="false" customHeight="false" outlineLevel="0" collapsed="false">
      <c r="A195" s="191"/>
      <c r="B195" s="191"/>
      <c r="C195" s="192"/>
    </row>
    <row r="196" s="190" customFormat="true" ht="15" hidden="false" customHeight="false" outlineLevel="0" collapsed="false">
      <c r="A196" s="191"/>
      <c r="B196" s="191"/>
      <c r="C196" s="192"/>
    </row>
    <row r="197" s="190" customFormat="true" ht="15" hidden="false" customHeight="false" outlineLevel="0" collapsed="false">
      <c r="A197" s="191"/>
      <c r="B197" s="191"/>
      <c r="C197" s="192"/>
    </row>
    <row r="198" s="190" customFormat="true" ht="15" hidden="false" customHeight="false" outlineLevel="0" collapsed="false">
      <c r="A198" s="191"/>
      <c r="B198" s="191"/>
      <c r="C198" s="192"/>
    </row>
    <row r="199" s="190" customFormat="true" ht="15" hidden="false" customHeight="false" outlineLevel="0" collapsed="false">
      <c r="A199" s="191"/>
      <c r="B199" s="191"/>
      <c r="C199" s="192"/>
    </row>
    <row r="200" s="190" customFormat="true" ht="15" hidden="false" customHeight="false" outlineLevel="0" collapsed="false">
      <c r="A200" s="191"/>
      <c r="B200" s="191"/>
      <c r="C200" s="192"/>
    </row>
    <row r="201" s="190" customFormat="true" ht="15" hidden="false" customHeight="true" outlineLevel="0" collapsed="false">
      <c r="A201" s="191"/>
      <c r="B201" s="191"/>
      <c r="C201" s="192"/>
    </row>
    <row r="202" s="190" customFormat="true" ht="15" hidden="false" customHeight="false" outlineLevel="0" collapsed="false">
      <c r="A202" s="191"/>
      <c r="B202" s="191"/>
      <c r="C202" s="192"/>
    </row>
    <row r="203" s="190" customFormat="true" ht="15" hidden="false" customHeight="false" outlineLevel="0" collapsed="false">
      <c r="A203" s="191"/>
      <c r="B203" s="191"/>
      <c r="C203" s="192"/>
    </row>
    <row r="204" s="190" customFormat="true" ht="15" hidden="false" customHeight="false" outlineLevel="0" collapsed="false">
      <c r="A204" s="191"/>
      <c r="B204" s="191"/>
      <c r="C204" s="192"/>
    </row>
    <row r="205" s="190" customFormat="true" ht="15" hidden="false" customHeight="false" outlineLevel="0" collapsed="false">
      <c r="A205" s="191"/>
      <c r="B205" s="191"/>
      <c r="C205" s="192"/>
    </row>
    <row r="206" s="190" customFormat="true" ht="15" hidden="false" customHeight="false" outlineLevel="0" collapsed="false">
      <c r="A206" s="191"/>
      <c r="B206" s="191"/>
      <c r="C206" s="192"/>
    </row>
    <row r="207" s="190" customFormat="true" ht="15" hidden="false" customHeight="false" outlineLevel="0" collapsed="false">
      <c r="A207" s="191"/>
      <c r="B207" s="191"/>
      <c r="C207" s="192"/>
    </row>
    <row r="208" s="190" customFormat="true" ht="15" hidden="false" customHeight="false" outlineLevel="0" collapsed="false">
      <c r="A208" s="193"/>
      <c r="B208" s="193"/>
      <c r="C208" s="194"/>
    </row>
    <row r="209" s="190" customFormat="true" ht="15" hidden="false" customHeight="false" outlineLevel="0" collapsed="false">
      <c r="A209" s="191"/>
      <c r="B209" s="191"/>
      <c r="C209" s="192"/>
    </row>
    <row r="210" s="190" customFormat="true" ht="15" hidden="false" customHeight="false" outlineLevel="0" collapsed="false">
      <c r="A210" s="191"/>
      <c r="B210" s="191"/>
      <c r="C210" s="192"/>
    </row>
    <row r="211" s="190" customFormat="true" ht="15" hidden="false" customHeight="false" outlineLevel="0" collapsed="false">
      <c r="A211" s="191"/>
      <c r="B211" s="191"/>
      <c r="C211" s="192"/>
    </row>
    <row r="212" s="190" customFormat="true" ht="15" hidden="false" customHeight="false" outlineLevel="0" collapsed="false">
      <c r="A212" s="191"/>
      <c r="B212" s="191"/>
      <c r="C212" s="192"/>
    </row>
    <row r="213" s="190" customFormat="true" ht="15" hidden="false" customHeight="false" outlineLevel="0" collapsed="false">
      <c r="A213" s="191"/>
      <c r="B213" s="191"/>
      <c r="C213" s="192"/>
    </row>
    <row r="214" s="190" customFormat="true" ht="15" hidden="false" customHeight="false" outlineLevel="0" collapsed="false">
      <c r="A214" s="191"/>
      <c r="B214" s="191"/>
      <c r="C214" s="192"/>
    </row>
    <row r="215" s="190" customFormat="true" ht="15" hidden="false" customHeight="false" outlineLevel="0" collapsed="false">
      <c r="A215" s="191"/>
      <c r="B215" s="191"/>
      <c r="C215" s="192"/>
    </row>
    <row r="216" s="190" customFormat="true" ht="15" hidden="false" customHeight="false" outlineLevel="0" collapsed="false">
      <c r="A216" s="191"/>
      <c r="B216" s="191"/>
      <c r="C216" s="192"/>
    </row>
    <row r="217" s="190" customFormat="true" ht="15" hidden="false" customHeight="false" outlineLevel="0" collapsed="false">
      <c r="A217" s="191"/>
      <c r="B217" s="191"/>
      <c r="C217" s="192"/>
    </row>
    <row r="218" s="190" customFormat="true" ht="15" hidden="false" customHeight="false" outlineLevel="0" collapsed="false">
      <c r="A218" s="191"/>
      <c r="B218" s="191"/>
      <c r="C218" s="192"/>
    </row>
    <row r="219" s="190" customFormat="true" ht="15" hidden="false" customHeight="false" outlineLevel="0" collapsed="false">
      <c r="A219" s="191"/>
      <c r="B219" s="191"/>
      <c r="C219" s="192"/>
    </row>
    <row r="220" s="190" customFormat="true" ht="15" hidden="false" customHeight="false" outlineLevel="0" collapsed="false">
      <c r="A220" s="191"/>
      <c r="B220" s="191"/>
      <c r="C220" s="192"/>
    </row>
    <row r="221" s="190" customFormat="true" ht="15" hidden="false" customHeight="false" outlineLevel="0" collapsed="false">
      <c r="A221" s="191"/>
      <c r="B221" s="191"/>
      <c r="C221" s="192"/>
    </row>
    <row r="222" s="190" customFormat="true" ht="15" hidden="false" customHeight="false" outlineLevel="0" collapsed="false">
      <c r="A222" s="191"/>
      <c r="B222" s="191"/>
      <c r="C222" s="192"/>
    </row>
    <row r="223" s="190" customFormat="true" ht="15" hidden="false" customHeight="false" outlineLevel="0" collapsed="false">
      <c r="A223" s="191"/>
      <c r="B223" s="191"/>
      <c r="C223" s="192"/>
    </row>
    <row r="224" s="190" customFormat="true" ht="15" hidden="false" customHeight="false" outlineLevel="0" collapsed="false">
      <c r="A224" s="191"/>
      <c r="B224" s="191"/>
      <c r="C224" s="192"/>
    </row>
    <row r="225" s="190" customFormat="true" ht="15" hidden="false" customHeight="false" outlineLevel="0" collapsed="false">
      <c r="A225" s="191"/>
      <c r="B225" s="191"/>
      <c r="C225" s="192"/>
    </row>
    <row r="226" s="190" customFormat="true" ht="15" hidden="false" customHeight="false" outlineLevel="0" collapsed="false">
      <c r="A226" s="191"/>
      <c r="B226" s="191"/>
      <c r="C226" s="192"/>
    </row>
    <row r="227" s="190" customFormat="true" ht="15" hidden="false" customHeight="false" outlineLevel="0" collapsed="false">
      <c r="A227" s="191"/>
      <c r="B227" s="191"/>
      <c r="C227" s="196"/>
    </row>
    <row r="228" s="190" customFormat="true" ht="15" hidden="false" customHeight="false" outlineLevel="0" collapsed="false">
      <c r="A228" s="191"/>
      <c r="B228" s="191"/>
    </row>
    <row r="229" s="190" customFormat="true" ht="15" hidden="false" customHeight="false" outlineLevel="0" collapsed="false">
      <c r="A229" s="197"/>
      <c r="B229" s="197"/>
      <c r="C229" s="198"/>
    </row>
    <row r="230" s="190" customFormat="true" ht="15" hidden="false" customHeight="false" outlineLevel="0" collapsed="false">
      <c r="A230" s="197"/>
      <c r="B230" s="197"/>
      <c r="C230" s="198"/>
    </row>
    <row r="231" s="190" customFormat="true" ht="15" hidden="false" customHeight="false" outlineLevel="0" collapsed="false">
      <c r="A231" s="197"/>
      <c r="B231" s="197"/>
      <c r="C231" s="198"/>
    </row>
    <row r="232" s="190" customFormat="true" ht="15" hidden="false" customHeight="false" outlineLevel="0" collapsed="false">
      <c r="A232" s="197"/>
      <c r="B232" s="197"/>
      <c r="C232" s="198"/>
    </row>
    <row r="233" s="190" customFormat="true" ht="15" hidden="false" customHeight="false" outlineLevel="0" collapsed="false">
      <c r="A233" s="197"/>
      <c r="B233" s="197"/>
      <c r="C233" s="198"/>
    </row>
    <row r="234" s="190" customFormat="true" ht="15" hidden="false" customHeight="false" outlineLevel="0" collapsed="false">
      <c r="A234" s="197"/>
      <c r="B234" s="197"/>
      <c r="C234" s="198"/>
    </row>
    <row r="235" s="190" customFormat="true" ht="15" hidden="false" customHeight="false" outlineLevel="0" collapsed="false">
      <c r="A235" s="197"/>
      <c r="B235" s="197"/>
      <c r="C235" s="198"/>
    </row>
    <row r="236" s="190" customFormat="true" ht="15" hidden="false" customHeight="false" outlineLevel="0" collapsed="false">
      <c r="A236" s="197"/>
      <c r="B236" s="197"/>
      <c r="C236" s="198"/>
    </row>
    <row r="237" s="190" customFormat="true" ht="15" hidden="false" customHeight="false" outlineLevel="0" collapsed="false">
      <c r="A237" s="197"/>
      <c r="B237" s="197"/>
      <c r="C237" s="198"/>
    </row>
    <row r="238" s="190" customFormat="true" ht="15" hidden="false" customHeight="false" outlineLevel="0" collapsed="false">
      <c r="A238" s="197"/>
      <c r="B238" s="197"/>
      <c r="C238" s="198"/>
    </row>
    <row r="239" s="190" customFormat="true" ht="15" hidden="false" customHeight="false" outlineLevel="0" collapsed="false">
      <c r="A239" s="197"/>
      <c r="B239" s="197"/>
      <c r="C239" s="198"/>
    </row>
    <row r="240" s="190" customFormat="true" ht="15" hidden="false" customHeight="false" outlineLevel="0" collapsed="false">
      <c r="A240" s="197"/>
      <c r="B240" s="197"/>
      <c r="C240" s="198"/>
    </row>
    <row r="241" s="190" customFormat="true" ht="15" hidden="false" customHeight="false" outlineLevel="0" collapsed="false">
      <c r="A241" s="197"/>
      <c r="B241" s="197"/>
      <c r="C241" s="198"/>
    </row>
    <row r="242" s="190" customFormat="true" ht="15" hidden="false" customHeight="false" outlineLevel="0" collapsed="false">
      <c r="A242" s="197"/>
      <c r="B242" s="197"/>
      <c r="C242" s="198"/>
    </row>
    <row r="243" s="190" customFormat="true" ht="15" hidden="false" customHeight="false" outlineLevel="0" collapsed="false">
      <c r="A243" s="197"/>
      <c r="B243" s="197"/>
      <c r="C243" s="198"/>
    </row>
    <row r="244" s="190" customFormat="true" ht="15" hidden="false" customHeight="false" outlineLevel="0" collapsed="false">
      <c r="A244" s="197"/>
      <c r="B244" s="197"/>
      <c r="C244" s="198"/>
    </row>
    <row r="245" s="190" customFormat="true" ht="15" hidden="false" customHeight="false" outlineLevel="0" collapsed="false">
      <c r="A245" s="197"/>
      <c r="B245" s="197"/>
      <c r="C245" s="198"/>
    </row>
    <row r="246" s="190" customFormat="true" ht="15" hidden="false" customHeight="false" outlineLevel="0" collapsed="false">
      <c r="A246" s="197"/>
      <c r="B246" s="197"/>
      <c r="C246" s="198"/>
    </row>
    <row r="247" s="190" customFormat="true" ht="15" hidden="false" customHeight="false" outlineLevel="0" collapsed="false">
      <c r="A247" s="197"/>
      <c r="B247" s="197"/>
      <c r="C247" s="198"/>
    </row>
    <row r="248" s="190" customFormat="true" ht="15" hidden="false" customHeight="false" outlineLevel="0" collapsed="false">
      <c r="A248" s="197"/>
      <c r="B248" s="197"/>
      <c r="C248" s="198"/>
    </row>
    <row r="249" s="190" customFormat="true" ht="15" hidden="false" customHeight="false" outlineLevel="0" collapsed="false">
      <c r="A249" s="197"/>
      <c r="B249" s="197"/>
      <c r="C249" s="198"/>
    </row>
    <row r="250" s="190" customFormat="true" ht="15" hidden="false" customHeight="false" outlineLevel="0" collapsed="false">
      <c r="A250" s="197"/>
      <c r="B250" s="197"/>
      <c r="C250" s="198"/>
    </row>
    <row r="251" s="190" customFormat="true" ht="15" hidden="false" customHeight="false" outlineLevel="0" collapsed="false">
      <c r="A251" s="197"/>
      <c r="B251" s="197"/>
      <c r="C251" s="198"/>
    </row>
    <row r="252" s="190" customFormat="true" ht="15" hidden="false" customHeight="false" outlineLevel="0" collapsed="false">
      <c r="A252" s="197"/>
      <c r="B252" s="197"/>
      <c r="C252" s="198"/>
    </row>
    <row r="253" s="190" customFormat="true" ht="15" hidden="false" customHeight="false" outlineLevel="0" collapsed="false">
      <c r="A253" s="197"/>
      <c r="B253" s="197"/>
      <c r="C253" s="198"/>
    </row>
    <row r="254" s="190" customFormat="true" ht="15" hidden="false" customHeight="false" outlineLevel="0" collapsed="false">
      <c r="A254" s="197"/>
      <c r="B254" s="197"/>
      <c r="C254" s="198"/>
    </row>
    <row r="255" s="190" customFormat="true" ht="15" hidden="false" customHeight="false" outlineLevel="0" collapsed="false">
      <c r="A255" s="197"/>
      <c r="B255" s="197"/>
      <c r="C255" s="198"/>
    </row>
    <row r="256" s="190" customFormat="true" ht="15" hidden="false" customHeight="false" outlineLevel="0" collapsed="false">
      <c r="A256" s="197"/>
      <c r="B256" s="197"/>
      <c r="C256" s="198"/>
    </row>
    <row r="257" s="190" customFormat="true" ht="15" hidden="false" customHeight="false" outlineLevel="0" collapsed="false">
      <c r="A257" s="197"/>
      <c r="B257" s="197"/>
      <c r="C257" s="198"/>
    </row>
    <row r="258" s="190" customFormat="true" ht="15" hidden="false" customHeight="false" outlineLevel="0" collapsed="false">
      <c r="A258" s="197"/>
      <c r="B258" s="197"/>
      <c r="C258" s="198"/>
    </row>
    <row r="259" s="190" customFormat="true" ht="15" hidden="false" customHeight="false" outlineLevel="0" collapsed="false">
      <c r="A259" s="197"/>
      <c r="B259" s="197"/>
      <c r="C259" s="198"/>
    </row>
    <row r="260" s="190" customFormat="true" ht="15" hidden="false" customHeight="false" outlineLevel="0" collapsed="false">
      <c r="A260" s="197"/>
      <c r="B260" s="197"/>
      <c r="C260" s="198"/>
    </row>
    <row r="261" s="190" customFormat="true" ht="15" hidden="false" customHeight="false" outlineLevel="0" collapsed="false">
      <c r="A261" s="197"/>
      <c r="B261" s="197"/>
      <c r="C261" s="198"/>
    </row>
    <row r="262" s="190" customFormat="true" ht="15" hidden="false" customHeight="false" outlineLevel="0" collapsed="false">
      <c r="A262" s="197"/>
      <c r="B262" s="197"/>
      <c r="C262" s="198"/>
    </row>
    <row r="263" s="190" customFormat="true" ht="15" hidden="false" customHeight="false" outlineLevel="0" collapsed="false">
      <c r="A263" s="197"/>
      <c r="B263" s="197"/>
      <c r="C263" s="198"/>
    </row>
    <row r="264" s="190" customFormat="true" ht="15" hidden="false" customHeight="false" outlineLevel="0" collapsed="false">
      <c r="A264" s="197"/>
      <c r="B264" s="197"/>
      <c r="C264" s="198"/>
    </row>
    <row r="265" s="190" customFormat="true" ht="15" hidden="false" customHeight="false" outlineLevel="0" collapsed="false">
      <c r="A265" s="197"/>
      <c r="B265" s="197"/>
      <c r="C265" s="198"/>
    </row>
    <row r="266" s="190" customFormat="true" ht="15" hidden="false" customHeight="false" outlineLevel="0" collapsed="false">
      <c r="A266" s="197"/>
      <c r="B266" s="197"/>
      <c r="C266" s="198"/>
    </row>
    <row r="267" s="190" customFormat="true" ht="15" hidden="false" customHeight="false" outlineLevel="0" collapsed="false">
      <c r="A267" s="197"/>
      <c r="B267" s="197"/>
      <c r="C267" s="198"/>
    </row>
    <row r="268" s="190" customFormat="true" ht="15" hidden="false" customHeight="false" outlineLevel="0" collapsed="false">
      <c r="A268" s="197"/>
      <c r="B268" s="197"/>
      <c r="C268" s="198"/>
    </row>
    <row r="269" s="190" customFormat="true" ht="15" hidden="false" customHeight="false" outlineLevel="0" collapsed="false">
      <c r="A269" s="197"/>
      <c r="B269" s="197"/>
      <c r="C269" s="198"/>
    </row>
    <row r="270" s="190" customFormat="true" ht="15" hidden="false" customHeight="false" outlineLevel="0" collapsed="false">
      <c r="A270" s="197"/>
      <c r="B270" s="197"/>
      <c r="C270" s="198"/>
    </row>
    <row r="271" s="190" customFormat="true" ht="15" hidden="false" customHeight="false" outlineLevel="0" collapsed="false">
      <c r="A271" s="197"/>
      <c r="B271" s="197"/>
      <c r="C271" s="198"/>
    </row>
    <row r="272" s="190" customFormat="true" ht="15" hidden="false" customHeight="false" outlineLevel="0" collapsed="false">
      <c r="A272" s="197"/>
      <c r="B272" s="197"/>
      <c r="C272" s="198"/>
    </row>
    <row r="273" s="190" customFormat="true" ht="15" hidden="false" customHeight="false" outlineLevel="0" collapsed="false">
      <c r="A273" s="197"/>
      <c r="B273" s="197"/>
      <c r="C273" s="198"/>
    </row>
    <row r="274" s="190" customFormat="true" ht="15" hidden="false" customHeight="false" outlineLevel="0" collapsed="false">
      <c r="A274" s="197"/>
      <c r="B274" s="197"/>
      <c r="C274" s="198"/>
    </row>
    <row r="275" s="190" customFormat="true" ht="15" hidden="false" customHeight="false" outlineLevel="0" collapsed="false">
      <c r="A275" s="197"/>
      <c r="B275" s="197"/>
      <c r="C275" s="198"/>
    </row>
    <row r="276" s="190" customFormat="true" ht="15" hidden="false" customHeight="false" outlineLevel="0" collapsed="false">
      <c r="A276" s="197"/>
      <c r="B276" s="197"/>
      <c r="C276" s="198"/>
    </row>
    <row r="277" s="190" customFormat="true" ht="15" hidden="false" customHeight="false" outlineLevel="0" collapsed="false">
      <c r="A277" s="197"/>
      <c r="B277" s="197"/>
      <c r="C277" s="198"/>
    </row>
    <row r="278" s="190" customFormat="true" ht="15" hidden="false" customHeight="false" outlineLevel="0" collapsed="false">
      <c r="A278" s="197"/>
      <c r="B278" s="197"/>
      <c r="C278" s="198"/>
    </row>
    <row r="279" s="190" customFormat="true" ht="15" hidden="false" customHeight="false" outlineLevel="0" collapsed="false">
      <c r="A279" s="197"/>
      <c r="B279" s="197"/>
      <c r="C279" s="198"/>
    </row>
    <row r="280" s="190" customFormat="true" ht="15" hidden="false" customHeight="false" outlineLevel="0" collapsed="false">
      <c r="A280" s="197"/>
      <c r="B280" s="197"/>
      <c r="C280" s="198"/>
    </row>
    <row r="281" s="190" customFormat="true" ht="15" hidden="false" customHeight="false" outlineLevel="0" collapsed="false">
      <c r="A281" s="197"/>
      <c r="B281" s="197"/>
      <c r="C281" s="198"/>
    </row>
    <row r="282" s="190" customFormat="true" ht="15" hidden="false" customHeight="false" outlineLevel="0" collapsed="false">
      <c r="A282" s="197"/>
      <c r="B282" s="197"/>
      <c r="C282" s="198"/>
    </row>
    <row r="283" s="190" customFormat="true" ht="15" hidden="false" customHeight="false" outlineLevel="0" collapsed="false">
      <c r="A283" s="197"/>
      <c r="B283" s="197"/>
      <c r="C283" s="198"/>
    </row>
    <row r="284" s="190" customFormat="true" ht="15" hidden="false" customHeight="false" outlineLevel="0" collapsed="false">
      <c r="A284" s="197"/>
      <c r="B284" s="197"/>
      <c r="C284" s="198"/>
    </row>
    <row r="285" s="190" customFormat="true" ht="15" hidden="false" customHeight="false" outlineLevel="0" collapsed="false">
      <c r="A285" s="197"/>
      <c r="B285" s="197"/>
      <c r="C285" s="198"/>
    </row>
    <row r="286" s="190" customFormat="true" ht="15" hidden="false" customHeight="false" outlineLevel="0" collapsed="false">
      <c r="A286" s="197"/>
      <c r="B286" s="197"/>
      <c r="C286" s="198"/>
    </row>
    <row r="287" s="190" customFormat="true" ht="15" hidden="false" customHeight="false" outlineLevel="0" collapsed="false">
      <c r="A287" s="197"/>
      <c r="B287" s="197"/>
      <c r="C287" s="198"/>
    </row>
    <row r="288" s="190" customFormat="true" ht="15" hidden="false" customHeight="false" outlineLevel="0" collapsed="false">
      <c r="A288" s="197"/>
      <c r="B288" s="197"/>
      <c r="C288" s="198"/>
    </row>
    <row r="289" s="190" customFormat="true" ht="15" hidden="false" customHeight="false" outlineLevel="0" collapsed="false">
      <c r="A289" s="197"/>
      <c r="B289" s="197"/>
      <c r="C289" s="198"/>
    </row>
    <row r="290" s="190" customFormat="true" ht="15" hidden="false" customHeight="false" outlineLevel="0" collapsed="false">
      <c r="A290" s="197"/>
      <c r="B290" s="197"/>
      <c r="C290" s="198"/>
    </row>
    <row r="291" s="190" customFormat="true" ht="15" hidden="false" customHeight="false" outlineLevel="0" collapsed="false">
      <c r="A291" s="197"/>
      <c r="B291" s="197"/>
      <c r="C291" s="198"/>
    </row>
    <row r="292" s="190" customFormat="true" ht="15" hidden="false" customHeight="false" outlineLevel="0" collapsed="false">
      <c r="A292" s="197"/>
      <c r="B292" s="197"/>
      <c r="C292" s="198"/>
    </row>
    <row r="293" s="190" customFormat="true" ht="15" hidden="false" customHeight="false" outlineLevel="0" collapsed="false">
      <c r="A293" s="197"/>
      <c r="B293" s="197"/>
      <c r="C293" s="198"/>
    </row>
    <row r="294" s="190" customFormat="true" ht="15" hidden="false" customHeight="false" outlineLevel="0" collapsed="false">
      <c r="A294" s="197"/>
      <c r="B294" s="197"/>
      <c r="C294" s="198"/>
    </row>
    <row r="295" s="190" customFormat="true" ht="15" hidden="false" customHeight="false" outlineLevel="0" collapsed="false">
      <c r="A295" s="197"/>
      <c r="B295" s="197"/>
      <c r="C295" s="198"/>
    </row>
    <row r="296" s="190" customFormat="true" ht="15" hidden="false" customHeight="false" outlineLevel="0" collapsed="false">
      <c r="A296" s="197"/>
      <c r="B296" s="197"/>
      <c r="C296" s="198"/>
    </row>
    <row r="297" s="190" customFormat="true" ht="15" hidden="false" customHeight="false" outlineLevel="0" collapsed="false">
      <c r="A297" s="197"/>
      <c r="B297" s="197"/>
      <c r="C297" s="198"/>
    </row>
    <row r="298" s="190" customFormat="true" ht="15" hidden="false" customHeight="false" outlineLevel="0" collapsed="false">
      <c r="A298" s="197"/>
      <c r="B298" s="197"/>
      <c r="C298" s="198"/>
    </row>
    <row r="299" s="190" customFormat="true" ht="15" hidden="false" customHeight="false" outlineLevel="0" collapsed="false">
      <c r="A299" s="197"/>
      <c r="B299" s="197"/>
      <c r="C299" s="198"/>
    </row>
    <row r="300" s="190" customFormat="true" ht="15" hidden="false" customHeight="false" outlineLevel="0" collapsed="false">
      <c r="A300" s="197"/>
      <c r="B300" s="197"/>
      <c r="C300" s="198"/>
    </row>
    <row r="301" s="190" customFormat="true" ht="15" hidden="false" customHeight="false" outlineLevel="0" collapsed="false">
      <c r="A301" s="197"/>
      <c r="B301" s="197"/>
      <c r="C301" s="198"/>
    </row>
    <row r="302" s="190" customFormat="true" ht="15" hidden="false" customHeight="false" outlineLevel="0" collapsed="false">
      <c r="A302" s="197"/>
      <c r="B302" s="197"/>
      <c r="C302" s="198"/>
    </row>
    <row r="303" s="190" customFormat="true" ht="15" hidden="false" customHeight="false" outlineLevel="0" collapsed="false">
      <c r="A303" s="197"/>
      <c r="B303" s="197"/>
      <c r="C303" s="198"/>
    </row>
    <row r="304" s="190" customFormat="true" ht="15" hidden="false" customHeight="false" outlineLevel="0" collapsed="false">
      <c r="A304" s="197"/>
      <c r="B304" s="197"/>
      <c r="C304" s="198"/>
    </row>
    <row r="305" s="190" customFormat="true" ht="15" hidden="false" customHeight="false" outlineLevel="0" collapsed="false">
      <c r="A305" s="197"/>
      <c r="B305" s="197"/>
      <c r="C305" s="198"/>
    </row>
    <row r="306" s="190" customFormat="true" ht="15" hidden="false" customHeight="false" outlineLevel="0" collapsed="false">
      <c r="A306" s="197"/>
      <c r="B306" s="197"/>
      <c r="C306" s="198"/>
    </row>
    <row r="307" s="190" customFormat="true" ht="15" hidden="false" customHeight="false" outlineLevel="0" collapsed="false">
      <c r="A307" s="197"/>
      <c r="B307" s="197"/>
      <c r="C307" s="198"/>
    </row>
    <row r="308" s="190" customFormat="true" ht="15" hidden="false" customHeight="false" outlineLevel="0" collapsed="false">
      <c r="A308" s="197"/>
      <c r="B308" s="197"/>
      <c r="C308" s="198"/>
    </row>
    <row r="309" s="190" customFormat="true" ht="15" hidden="false" customHeight="false" outlineLevel="0" collapsed="false">
      <c r="A309" s="197"/>
      <c r="B309" s="197"/>
      <c r="C309" s="198"/>
    </row>
    <row r="310" s="190" customFormat="true" ht="15" hidden="false" customHeight="false" outlineLevel="0" collapsed="false">
      <c r="A310" s="197"/>
      <c r="B310" s="197"/>
      <c r="C310" s="198"/>
    </row>
    <row r="311" s="190" customFormat="true" ht="15" hidden="false" customHeight="false" outlineLevel="0" collapsed="false">
      <c r="A311" s="197"/>
      <c r="B311" s="197"/>
      <c r="C311" s="198"/>
    </row>
    <row r="312" s="190" customFormat="true" ht="15" hidden="false" customHeight="false" outlineLevel="0" collapsed="false">
      <c r="A312" s="197"/>
      <c r="B312" s="197"/>
      <c r="C312" s="198"/>
    </row>
    <row r="313" s="190" customFormat="true" ht="15" hidden="false" customHeight="false" outlineLevel="0" collapsed="false">
      <c r="A313" s="197"/>
      <c r="B313" s="197"/>
      <c r="C313" s="198"/>
    </row>
    <row r="314" s="190" customFormat="true" ht="15" hidden="false" customHeight="false" outlineLevel="0" collapsed="false">
      <c r="A314" s="197"/>
      <c r="B314" s="197"/>
      <c r="C314" s="198"/>
    </row>
    <row r="315" s="190" customFormat="true" ht="15" hidden="false" customHeight="false" outlineLevel="0" collapsed="false">
      <c r="A315" s="197"/>
      <c r="B315" s="197"/>
      <c r="C315" s="198"/>
    </row>
    <row r="316" s="190" customFormat="true" ht="15" hidden="false" customHeight="false" outlineLevel="0" collapsed="false">
      <c r="A316" s="197"/>
      <c r="B316" s="197"/>
      <c r="C316" s="198"/>
    </row>
    <row r="317" s="190" customFormat="true" ht="15" hidden="false" customHeight="false" outlineLevel="0" collapsed="false">
      <c r="A317" s="197"/>
      <c r="B317" s="197"/>
      <c r="C317" s="198"/>
    </row>
    <row r="318" s="190" customFormat="true" ht="15" hidden="false" customHeight="false" outlineLevel="0" collapsed="false">
      <c r="A318" s="197"/>
      <c r="B318" s="197"/>
      <c r="C318" s="198"/>
    </row>
    <row r="319" s="190" customFormat="true" ht="15" hidden="false" customHeight="false" outlineLevel="0" collapsed="false">
      <c r="A319" s="197"/>
      <c r="B319" s="197"/>
      <c r="C319" s="198"/>
    </row>
    <row r="320" s="190" customFormat="true" ht="15" hidden="false" customHeight="false" outlineLevel="0" collapsed="false">
      <c r="A320" s="197"/>
      <c r="B320" s="197"/>
      <c r="C320" s="198"/>
    </row>
    <row r="321" s="190" customFormat="true" ht="15" hidden="false" customHeight="false" outlineLevel="0" collapsed="false">
      <c r="A321" s="197"/>
      <c r="B321" s="197"/>
      <c r="C321" s="198"/>
    </row>
    <row r="322" s="190" customFormat="true" ht="15" hidden="false" customHeight="false" outlineLevel="0" collapsed="false">
      <c r="A322" s="197"/>
      <c r="B322" s="197"/>
      <c r="C322" s="198"/>
    </row>
    <row r="323" s="190" customFormat="true" ht="15" hidden="false" customHeight="false" outlineLevel="0" collapsed="false">
      <c r="A323" s="197"/>
      <c r="B323" s="197"/>
      <c r="C323" s="198"/>
    </row>
    <row r="324" s="190" customFormat="true" ht="15" hidden="false" customHeight="false" outlineLevel="0" collapsed="false">
      <c r="A324" s="197"/>
      <c r="B324" s="197"/>
      <c r="C324" s="198"/>
    </row>
    <row r="325" s="190" customFormat="true" ht="15" hidden="false" customHeight="false" outlineLevel="0" collapsed="false">
      <c r="A325" s="197"/>
      <c r="B325" s="197"/>
      <c r="C325" s="198"/>
    </row>
    <row r="326" s="190" customFormat="true" ht="15" hidden="false" customHeight="false" outlineLevel="0" collapsed="false">
      <c r="A326" s="197"/>
      <c r="B326" s="197"/>
      <c r="C326" s="198"/>
    </row>
    <row r="327" s="190" customFormat="true" ht="15" hidden="false" customHeight="false" outlineLevel="0" collapsed="false">
      <c r="A327" s="197"/>
      <c r="B327" s="197"/>
      <c r="C327" s="198"/>
    </row>
    <row r="328" s="190" customFormat="true" ht="15" hidden="false" customHeight="false" outlineLevel="0" collapsed="false">
      <c r="A328" s="197"/>
      <c r="B328" s="197"/>
      <c r="C328" s="198"/>
    </row>
    <row r="329" s="190" customFormat="true" ht="15" hidden="false" customHeight="false" outlineLevel="0" collapsed="false">
      <c r="A329" s="197"/>
      <c r="B329" s="197"/>
      <c r="C329" s="198"/>
    </row>
    <row r="330" s="190" customFormat="true" ht="15" hidden="false" customHeight="false" outlineLevel="0" collapsed="false">
      <c r="A330" s="197"/>
      <c r="B330" s="197"/>
      <c r="C330" s="198"/>
    </row>
    <row r="331" s="190" customFormat="true" ht="15" hidden="false" customHeight="false" outlineLevel="0" collapsed="false">
      <c r="A331" s="197"/>
      <c r="B331" s="197"/>
      <c r="C331" s="198"/>
    </row>
    <row r="332" s="190" customFormat="true" ht="15" hidden="false" customHeight="false" outlineLevel="0" collapsed="false">
      <c r="A332" s="197"/>
      <c r="B332" s="197"/>
      <c r="C332" s="198"/>
    </row>
    <row r="333" s="190" customFormat="true" ht="15" hidden="false" customHeight="false" outlineLevel="0" collapsed="false">
      <c r="A333" s="197"/>
      <c r="B333" s="197"/>
      <c r="C333" s="198"/>
    </row>
    <row r="334" s="190" customFormat="true" ht="15" hidden="false" customHeight="false" outlineLevel="0" collapsed="false">
      <c r="A334" s="197"/>
      <c r="B334" s="197"/>
      <c r="C334" s="198"/>
    </row>
    <row r="335" s="190" customFormat="true" ht="15" hidden="false" customHeight="false" outlineLevel="0" collapsed="false">
      <c r="A335" s="197"/>
      <c r="B335" s="197"/>
      <c r="C335" s="198"/>
    </row>
    <row r="336" s="190" customFormat="true" ht="15" hidden="false" customHeight="false" outlineLevel="0" collapsed="false">
      <c r="A336" s="197"/>
      <c r="B336" s="197"/>
      <c r="C336" s="198"/>
    </row>
    <row r="337" s="190" customFormat="true" ht="15" hidden="false" customHeight="false" outlineLevel="0" collapsed="false">
      <c r="A337" s="197"/>
      <c r="B337" s="197"/>
      <c r="C337" s="198"/>
    </row>
    <row r="338" s="190" customFormat="true" ht="15" hidden="false" customHeight="false" outlineLevel="0" collapsed="false">
      <c r="A338" s="197"/>
      <c r="B338" s="197"/>
      <c r="C338" s="198"/>
    </row>
    <row r="339" s="190" customFormat="true" ht="15" hidden="false" customHeight="false" outlineLevel="0" collapsed="false">
      <c r="A339" s="197"/>
      <c r="B339" s="197"/>
      <c r="C339" s="198"/>
    </row>
    <row r="340" s="190" customFormat="true" ht="15" hidden="false" customHeight="false" outlineLevel="0" collapsed="false">
      <c r="A340" s="197"/>
      <c r="B340" s="197"/>
      <c r="C340" s="198"/>
    </row>
    <row r="341" s="190" customFormat="true" ht="15" hidden="false" customHeight="false" outlineLevel="0" collapsed="false">
      <c r="A341" s="197"/>
      <c r="B341" s="197"/>
      <c r="C341" s="198"/>
    </row>
    <row r="342" s="190" customFormat="true" ht="15" hidden="false" customHeight="false" outlineLevel="0" collapsed="false">
      <c r="A342" s="197"/>
      <c r="B342" s="197"/>
      <c r="C342" s="198"/>
    </row>
    <row r="343" s="190" customFormat="true" ht="15" hidden="false" customHeight="false" outlineLevel="0" collapsed="false">
      <c r="A343" s="197"/>
      <c r="B343" s="197"/>
      <c r="C343" s="198"/>
    </row>
    <row r="344" s="190" customFormat="true" ht="15" hidden="false" customHeight="false" outlineLevel="0" collapsed="false">
      <c r="A344" s="197"/>
      <c r="B344" s="197"/>
      <c r="C344" s="198"/>
    </row>
    <row r="345" s="190" customFormat="true" ht="15" hidden="false" customHeight="false" outlineLevel="0" collapsed="false">
      <c r="A345" s="197"/>
      <c r="B345" s="197"/>
      <c r="C345" s="198"/>
    </row>
    <row r="346" s="190" customFormat="true" ht="15" hidden="false" customHeight="false" outlineLevel="0" collapsed="false">
      <c r="A346" s="197"/>
      <c r="B346" s="197"/>
      <c r="C346" s="198"/>
    </row>
    <row r="347" s="190" customFormat="true" ht="15" hidden="false" customHeight="false" outlineLevel="0" collapsed="false">
      <c r="A347" s="197"/>
      <c r="B347" s="197"/>
      <c r="C347" s="198"/>
    </row>
    <row r="348" s="190" customFormat="true" ht="15" hidden="false" customHeight="false" outlineLevel="0" collapsed="false">
      <c r="A348" s="197"/>
      <c r="B348" s="197"/>
      <c r="C348" s="198"/>
    </row>
    <row r="349" s="190" customFormat="true" ht="15" hidden="false" customHeight="false" outlineLevel="0" collapsed="false">
      <c r="A349" s="197"/>
      <c r="B349" s="197"/>
      <c r="C349" s="198"/>
    </row>
    <row r="350" s="190" customFormat="true" ht="15" hidden="false" customHeight="false" outlineLevel="0" collapsed="false">
      <c r="A350" s="197"/>
      <c r="B350" s="197"/>
      <c r="C350" s="198"/>
    </row>
    <row r="351" s="190" customFormat="true" ht="15" hidden="false" customHeight="false" outlineLevel="0" collapsed="false">
      <c r="A351" s="197"/>
      <c r="B351" s="197"/>
      <c r="C351" s="198"/>
    </row>
    <row r="352" s="190" customFormat="true" ht="15" hidden="false" customHeight="false" outlineLevel="0" collapsed="false">
      <c r="A352" s="197"/>
      <c r="B352" s="197"/>
      <c r="C352" s="198"/>
    </row>
    <row r="353" s="190" customFormat="true" ht="15" hidden="false" customHeight="false" outlineLevel="0" collapsed="false">
      <c r="A353" s="197"/>
      <c r="B353" s="197"/>
      <c r="C353" s="198"/>
    </row>
    <row r="354" s="190" customFormat="true" ht="15" hidden="false" customHeight="false" outlineLevel="0" collapsed="false">
      <c r="A354" s="197"/>
      <c r="B354" s="197"/>
      <c r="C354" s="198"/>
    </row>
    <row r="355" s="190" customFormat="true" ht="15" hidden="false" customHeight="false" outlineLevel="0" collapsed="false">
      <c r="A355" s="197"/>
      <c r="B355" s="197"/>
      <c r="C355" s="198"/>
    </row>
    <row r="356" s="190" customFormat="true" ht="15" hidden="false" customHeight="false" outlineLevel="0" collapsed="false">
      <c r="A356" s="197"/>
      <c r="B356" s="197"/>
      <c r="C356" s="198"/>
    </row>
    <row r="357" s="190" customFormat="true" ht="15" hidden="false" customHeight="false" outlineLevel="0" collapsed="false">
      <c r="A357" s="197"/>
      <c r="B357" s="197"/>
      <c r="C357" s="198"/>
    </row>
    <row r="358" s="190" customFormat="true" ht="15" hidden="false" customHeight="false" outlineLevel="0" collapsed="false">
      <c r="A358" s="197"/>
      <c r="B358" s="197"/>
      <c r="C358" s="198"/>
    </row>
    <row r="359" s="190" customFormat="true" ht="15" hidden="false" customHeight="false" outlineLevel="0" collapsed="false">
      <c r="A359" s="197"/>
      <c r="B359" s="197"/>
      <c r="C359" s="198"/>
    </row>
    <row r="360" s="190" customFormat="true" ht="15" hidden="false" customHeight="false" outlineLevel="0" collapsed="false">
      <c r="A360" s="197"/>
      <c r="B360" s="197"/>
      <c r="C360" s="198"/>
    </row>
    <row r="361" s="190" customFormat="true" ht="15" hidden="false" customHeight="false" outlineLevel="0" collapsed="false">
      <c r="A361" s="197"/>
      <c r="B361" s="197"/>
      <c r="C361" s="198"/>
    </row>
    <row r="362" s="190" customFormat="true" ht="15" hidden="false" customHeight="false" outlineLevel="0" collapsed="false">
      <c r="A362" s="197"/>
      <c r="B362" s="197"/>
      <c r="C362" s="198"/>
    </row>
    <row r="363" s="190" customFormat="true" ht="15" hidden="false" customHeight="false" outlineLevel="0" collapsed="false">
      <c r="A363" s="197"/>
      <c r="B363" s="197"/>
      <c r="C363" s="198"/>
    </row>
    <row r="364" s="190" customFormat="true" ht="15" hidden="false" customHeight="false" outlineLevel="0" collapsed="false">
      <c r="A364" s="197"/>
      <c r="B364" s="197"/>
      <c r="C364" s="198"/>
    </row>
    <row r="365" s="190" customFormat="true" ht="15" hidden="false" customHeight="false" outlineLevel="0" collapsed="false">
      <c r="A365" s="197"/>
      <c r="B365" s="197"/>
      <c r="C365" s="198"/>
    </row>
    <row r="366" s="190" customFormat="true" ht="15" hidden="false" customHeight="false" outlineLevel="0" collapsed="false">
      <c r="A366" s="197"/>
      <c r="B366" s="197"/>
      <c r="C366" s="198"/>
    </row>
    <row r="367" s="190" customFormat="true" ht="15" hidden="false" customHeight="false" outlineLevel="0" collapsed="false">
      <c r="A367" s="197"/>
      <c r="B367" s="197"/>
      <c r="C367" s="198"/>
    </row>
    <row r="368" s="190" customFormat="true" ht="15" hidden="false" customHeight="false" outlineLevel="0" collapsed="false">
      <c r="A368" s="197"/>
      <c r="B368" s="197"/>
      <c r="C368" s="198"/>
    </row>
    <row r="369" s="190" customFormat="true" ht="15" hidden="false" customHeight="false" outlineLevel="0" collapsed="false">
      <c r="A369" s="197"/>
      <c r="B369" s="197"/>
      <c r="C369" s="198"/>
    </row>
    <row r="370" s="190" customFormat="true" ht="15" hidden="false" customHeight="false" outlineLevel="0" collapsed="false">
      <c r="A370" s="197"/>
      <c r="B370" s="197"/>
      <c r="C370" s="198"/>
    </row>
    <row r="371" s="190" customFormat="true" ht="15" hidden="false" customHeight="false" outlineLevel="0" collapsed="false">
      <c r="A371" s="197"/>
      <c r="B371" s="197"/>
      <c r="C371" s="198"/>
    </row>
    <row r="372" s="190" customFormat="true" ht="15" hidden="false" customHeight="false" outlineLevel="0" collapsed="false">
      <c r="A372" s="197"/>
      <c r="B372" s="197"/>
      <c r="C372" s="198"/>
    </row>
    <row r="373" s="190" customFormat="true" ht="15" hidden="false" customHeight="false" outlineLevel="0" collapsed="false">
      <c r="A373" s="197"/>
      <c r="B373" s="197"/>
      <c r="C373" s="198"/>
    </row>
    <row r="374" s="190" customFormat="true" ht="15" hidden="false" customHeight="false" outlineLevel="0" collapsed="false">
      <c r="A374" s="197"/>
      <c r="B374" s="197"/>
      <c r="C374" s="198"/>
    </row>
    <row r="375" s="190" customFormat="true" ht="15" hidden="false" customHeight="false" outlineLevel="0" collapsed="false">
      <c r="A375" s="197"/>
      <c r="B375" s="197"/>
      <c r="C375" s="198"/>
    </row>
    <row r="376" s="190" customFormat="true" ht="15" hidden="false" customHeight="false" outlineLevel="0" collapsed="false">
      <c r="A376" s="197"/>
      <c r="B376" s="197"/>
      <c r="C376" s="198"/>
    </row>
    <row r="377" s="190" customFormat="true" ht="15" hidden="false" customHeight="false" outlineLevel="0" collapsed="false">
      <c r="A377" s="197"/>
      <c r="B377" s="197"/>
      <c r="C377" s="198"/>
    </row>
    <row r="378" s="190" customFormat="true" ht="15" hidden="false" customHeight="false" outlineLevel="0" collapsed="false">
      <c r="A378" s="197"/>
      <c r="B378" s="197"/>
      <c r="C378" s="198"/>
    </row>
    <row r="379" s="190" customFormat="true" ht="15" hidden="false" customHeight="false" outlineLevel="0" collapsed="false">
      <c r="A379" s="197"/>
      <c r="B379" s="197"/>
      <c r="C379" s="198"/>
    </row>
    <row r="380" s="190" customFormat="true" ht="15" hidden="false" customHeight="false" outlineLevel="0" collapsed="false">
      <c r="A380" s="197"/>
      <c r="B380" s="197"/>
      <c r="C380" s="198"/>
    </row>
    <row r="381" s="190" customFormat="true" ht="15" hidden="false" customHeight="false" outlineLevel="0" collapsed="false">
      <c r="A381" s="197"/>
      <c r="B381" s="197"/>
      <c r="C381" s="198"/>
    </row>
    <row r="382" s="190" customFormat="true" ht="15" hidden="false" customHeight="false" outlineLevel="0" collapsed="false">
      <c r="A382" s="197"/>
      <c r="B382" s="197"/>
      <c r="C382" s="198"/>
    </row>
    <row r="383" s="190" customFormat="true" ht="15" hidden="false" customHeight="false" outlineLevel="0" collapsed="false">
      <c r="A383" s="197"/>
      <c r="B383" s="197"/>
      <c r="C383" s="198"/>
    </row>
    <row r="384" s="190" customFormat="true" ht="15" hidden="false" customHeight="false" outlineLevel="0" collapsed="false">
      <c r="A384" s="197"/>
      <c r="B384" s="197"/>
      <c r="C384" s="198"/>
    </row>
    <row r="385" s="190" customFormat="true" ht="15" hidden="false" customHeight="false" outlineLevel="0" collapsed="false">
      <c r="A385" s="197"/>
      <c r="B385" s="197"/>
      <c r="C385" s="198"/>
    </row>
    <row r="386" s="190" customFormat="true" ht="15" hidden="false" customHeight="false" outlineLevel="0" collapsed="false">
      <c r="A386" s="197"/>
      <c r="B386" s="197"/>
      <c r="C386" s="198"/>
    </row>
    <row r="387" s="190" customFormat="true" ht="15" hidden="false" customHeight="false" outlineLevel="0" collapsed="false">
      <c r="A387" s="197"/>
      <c r="B387" s="197"/>
      <c r="C387" s="198"/>
    </row>
    <row r="388" s="190" customFormat="true" ht="15" hidden="false" customHeight="false" outlineLevel="0" collapsed="false">
      <c r="A388" s="197"/>
      <c r="B388" s="197"/>
      <c r="C388" s="198"/>
    </row>
    <row r="389" s="190" customFormat="true" ht="15" hidden="false" customHeight="false" outlineLevel="0" collapsed="false">
      <c r="A389" s="197"/>
      <c r="B389" s="197"/>
      <c r="C389" s="198"/>
    </row>
    <row r="390" s="190" customFormat="true" ht="15" hidden="false" customHeight="false" outlineLevel="0" collapsed="false">
      <c r="A390" s="197"/>
      <c r="B390" s="197"/>
      <c r="C390" s="198"/>
    </row>
    <row r="391" s="190" customFormat="true" ht="15" hidden="false" customHeight="false" outlineLevel="0" collapsed="false">
      <c r="A391" s="197"/>
      <c r="B391" s="197"/>
      <c r="C391" s="198"/>
    </row>
    <row r="392" s="190" customFormat="true" ht="15" hidden="false" customHeight="false" outlineLevel="0" collapsed="false">
      <c r="A392" s="197"/>
      <c r="B392" s="197"/>
      <c r="C392" s="198"/>
    </row>
    <row r="393" s="190" customFormat="true" ht="15" hidden="false" customHeight="false" outlineLevel="0" collapsed="false">
      <c r="A393" s="197"/>
      <c r="B393" s="197"/>
      <c r="C393" s="198"/>
    </row>
    <row r="394" s="190" customFormat="true" ht="15" hidden="false" customHeight="false" outlineLevel="0" collapsed="false">
      <c r="A394" s="197"/>
      <c r="B394" s="197"/>
      <c r="C394" s="198"/>
    </row>
    <row r="395" s="190" customFormat="true" ht="15" hidden="false" customHeight="false" outlineLevel="0" collapsed="false">
      <c r="A395" s="197"/>
      <c r="B395" s="197"/>
      <c r="C395" s="198"/>
    </row>
    <row r="396" s="190" customFormat="true" ht="15" hidden="false" customHeight="false" outlineLevel="0" collapsed="false">
      <c r="A396" s="197"/>
      <c r="B396" s="197"/>
      <c r="C396" s="198"/>
    </row>
    <row r="397" s="190" customFormat="true" ht="15" hidden="false" customHeight="false" outlineLevel="0" collapsed="false">
      <c r="A397" s="197"/>
      <c r="B397" s="197"/>
      <c r="C397" s="198"/>
    </row>
    <row r="398" s="190" customFormat="true" ht="15" hidden="false" customHeight="false" outlineLevel="0" collapsed="false">
      <c r="A398" s="197"/>
      <c r="B398" s="197"/>
      <c r="C398" s="198"/>
    </row>
    <row r="399" s="190" customFormat="true" ht="15" hidden="false" customHeight="false" outlineLevel="0" collapsed="false">
      <c r="A399" s="197"/>
      <c r="B399" s="197"/>
      <c r="C399" s="198"/>
    </row>
    <row r="400" s="190" customFormat="true" ht="15" hidden="false" customHeight="false" outlineLevel="0" collapsed="false">
      <c r="A400" s="197"/>
      <c r="B400" s="197"/>
      <c r="C400" s="198"/>
    </row>
    <row r="401" s="190" customFormat="true" ht="15" hidden="false" customHeight="false" outlineLevel="0" collapsed="false">
      <c r="A401" s="197"/>
      <c r="B401" s="197"/>
      <c r="C401" s="198"/>
    </row>
    <row r="402" s="190" customFormat="true" ht="15" hidden="false" customHeight="false" outlineLevel="0" collapsed="false">
      <c r="A402" s="197"/>
      <c r="B402" s="197"/>
      <c r="C402" s="198"/>
    </row>
    <row r="403" s="190" customFormat="true" ht="15" hidden="false" customHeight="false" outlineLevel="0" collapsed="false">
      <c r="A403" s="197"/>
      <c r="B403" s="197"/>
      <c r="C403" s="198"/>
    </row>
    <row r="404" s="190" customFormat="true" ht="15" hidden="false" customHeight="false" outlineLevel="0" collapsed="false">
      <c r="A404" s="197"/>
      <c r="B404" s="197"/>
      <c r="C404" s="198"/>
    </row>
    <row r="405" s="190" customFormat="true" ht="15" hidden="false" customHeight="false" outlineLevel="0" collapsed="false">
      <c r="A405" s="197"/>
      <c r="B405" s="197"/>
      <c r="C405" s="198"/>
    </row>
    <row r="406" s="190" customFormat="true" ht="15" hidden="false" customHeight="false" outlineLevel="0" collapsed="false">
      <c r="A406" s="197"/>
      <c r="B406" s="197"/>
      <c r="C406" s="198"/>
    </row>
    <row r="407" s="190" customFormat="true" ht="15" hidden="false" customHeight="false" outlineLevel="0" collapsed="false">
      <c r="A407" s="197"/>
      <c r="B407" s="197"/>
      <c r="C407" s="198"/>
    </row>
    <row r="408" s="190" customFormat="true" ht="15" hidden="false" customHeight="false" outlineLevel="0" collapsed="false">
      <c r="A408" s="197"/>
      <c r="B408" s="197"/>
      <c r="C408" s="198"/>
    </row>
    <row r="409" s="190" customFormat="true" ht="15" hidden="false" customHeight="false" outlineLevel="0" collapsed="false">
      <c r="A409" s="197"/>
      <c r="B409" s="197"/>
      <c r="C409" s="198"/>
    </row>
    <row r="410" s="190" customFormat="true" ht="15" hidden="false" customHeight="false" outlineLevel="0" collapsed="false">
      <c r="A410" s="197"/>
      <c r="B410" s="197"/>
      <c r="C410" s="198"/>
    </row>
    <row r="411" s="190" customFormat="true" ht="15" hidden="false" customHeight="false" outlineLevel="0" collapsed="false">
      <c r="A411" s="197"/>
      <c r="B411" s="197"/>
      <c r="C411" s="198"/>
    </row>
    <row r="412" s="190" customFormat="true" ht="15" hidden="false" customHeight="false" outlineLevel="0" collapsed="false">
      <c r="A412" s="197"/>
      <c r="B412" s="197"/>
      <c r="C412" s="198"/>
    </row>
    <row r="413" s="190" customFormat="true" ht="15" hidden="false" customHeight="false" outlineLevel="0" collapsed="false">
      <c r="A413" s="197"/>
      <c r="B413" s="197"/>
      <c r="C413" s="198"/>
    </row>
    <row r="414" s="190" customFormat="true" ht="15" hidden="false" customHeight="false" outlineLevel="0" collapsed="false">
      <c r="A414" s="197"/>
      <c r="B414" s="197"/>
      <c r="C414" s="198"/>
    </row>
    <row r="415" s="190" customFormat="true" ht="15" hidden="false" customHeight="false" outlineLevel="0" collapsed="false">
      <c r="A415" s="197"/>
      <c r="B415" s="197"/>
      <c r="C415" s="198"/>
    </row>
    <row r="416" s="190" customFormat="true" ht="15" hidden="false" customHeight="false" outlineLevel="0" collapsed="false">
      <c r="A416" s="197"/>
      <c r="B416" s="197"/>
      <c r="C416" s="198"/>
    </row>
    <row r="417" s="190" customFormat="true" ht="15" hidden="false" customHeight="false" outlineLevel="0" collapsed="false">
      <c r="A417" s="197"/>
      <c r="B417" s="197"/>
      <c r="C417" s="198"/>
    </row>
    <row r="418" s="190" customFormat="true" ht="15" hidden="false" customHeight="false" outlineLevel="0" collapsed="false">
      <c r="A418" s="197"/>
      <c r="B418" s="197"/>
      <c r="C418" s="198"/>
    </row>
    <row r="419" s="190" customFormat="true" ht="15" hidden="false" customHeight="false" outlineLevel="0" collapsed="false">
      <c r="A419" s="197"/>
      <c r="B419" s="197"/>
      <c r="C419" s="198"/>
    </row>
    <row r="420" s="190" customFormat="true" ht="15" hidden="false" customHeight="false" outlineLevel="0" collapsed="false">
      <c r="A420" s="197"/>
      <c r="B420" s="197"/>
      <c r="C420" s="198"/>
    </row>
    <row r="421" s="190" customFormat="true" ht="15" hidden="false" customHeight="false" outlineLevel="0" collapsed="false">
      <c r="A421" s="197"/>
      <c r="B421" s="197"/>
      <c r="C421" s="198"/>
    </row>
    <row r="422" s="190" customFormat="true" ht="15" hidden="false" customHeight="false" outlineLevel="0" collapsed="false">
      <c r="A422" s="197"/>
      <c r="B422" s="197"/>
      <c r="C422" s="198"/>
    </row>
    <row r="423" s="190" customFormat="true" ht="15" hidden="false" customHeight="false" outlineLevel="0" collapsed="false">
      <c r="A423" s="197"/>
      <c r="B423" s="197"/>
      <c r="C423" s="198"/>
    </row>
    <row r="424" s="190" customFormat="true" ht="15" hidden="false" customHeight="false" outlineLevel="0" collapsed="false">
      <c r="A424" s="197"/>
      <c r="B424" s="197"/>
      <c r="C424" s="198"/>
    </row>
    <row r="425" s="190" customFormat="true" ht="15" hidden="false" customHeight="false" outlineLevel="0" collapsed="false">
      <c r="A425" s="197"/>
      <c r="B425" s="197"/>
      <c r="C425" s="198"/>
    </row>
    <row r="426" s="190" customFormat="true" ht="15" hidden="false" customHeight="false" outlineLevel="0" collapsed="false">
      <c r="A426" s="197"/>
      <c r="B426" s="197"/>
      <c r="C426" s="198"/>
    </row>
    <row r="427" s="190" customFormat="true" ht="15" hidden="false" customHeight="false" outlineLevel="0" collapsed="false">
      <c r="A427" s="197"/>
      <c r="B427" s="197"/>
      <c r="C427" s="198"/>
    </row>
    <row r="428" s="190" customFormat="true" ht="15" hidden="false" customHeight="false" outlineLevel="0" collapsed="false">
      <c r="A428" s="197"/>
      <c r="B428" s="197"/>
      <c r="C428" s="198"/>
    </row>
    <row r="429" s="190" customFormat="true" ht="15" hidden="false" customHeight="false" outlineLevel="0" collapsed="false">
      <c r="A429" s="197"/>
      <c r="B429" s="197"/>
      <c r="C429" s="198"/>
    </row>
    <row r="430" s="190" customFormat="true" ht="15" hidden="false" customHeight="false" outlineLevel="0" collapsed="false">
      <c r="A430" s="197"/>
      <c r="B430" s="197"/>
      <c r="C430" s="198"/>
    </row>
    <row r="431" s="190" customFormat="true" ht="15" hidden="false" customHeight="false" outlineLevel="0" collapsed="false">
      <c r="A431" s="197"/>
      <c r="B431" s="197"/>
      <c r="C431" s="198"/>
    </row>
    <row r="432" s="190" customFormat="true" ht="15" hidden="false" customHeight="false" outlineLevel="0" collapsed="false">
      <c r="A432" s="197"/>
      <c r="B432" s="197"/>
      <c r="C432" s="198"/>
    </row>
    <row r="433" s="190" customFormat="true" ht="15" hidden="false" customHeight="false" outlineLevel="0" collapsed="false">
      <c r="A433" s="197"/>
      <c r="B433" s="197"/>
      <c r="C433" s="198"/>
    </row>
    <row r="434" s="190" customFormat="true" ht="15" hidden="false" customHeight="false" outlineLevel="0" collapsed="false">
      <c r="A434" s="197"/>
      <c r="B434" s="197"/>
      <c r="C434" s="198"/>
    </row>
    <row r="435" s="190" customFormat="true" ht="15" hidden="false" customHeight="false" outlineLevel="0" collapsed="false">
      <c r="A435" s="197"/>
      <c r="B435" s="197"/>
      <c r="C435" s="198"/>
    </row>
    <row r="436" s="190" customFormat="true" ht="15" hidden="false" customHeight="false" outlineLevel="0" collapsed="false">
      <c r="A436" s="197"/>
      <c r="B436" s="197"/>
      <c r="C436" s="198"/>
    </row>
    <row r="437" s="190" customFormat="true" ht="15" hidden="false" customHeight="false" outlineLevel="0" collapsed="false">
      <c r="A437" s="197"/>
      <c r="B437" s="197"/>
      <c r="C437" s="198"/>
    </row>
    <row r="438" s="190" customFormat="true" ht="15" hidden="false" customHeight="false" outlineLevel="0" collapsed="false">
      <c r="A438" s="197"/>
      <c r="B438" s="197"/>
      <c r="C438" s="198"/>
    </row>
    <row r="439" s="190" customFormat="true" ht="15" hidden="false" customHeight="false" outlineLevel="0" collapsed="false">
      <c r="A439" s="197"/>
      <c r="B439" s="197"/>
      <c r="C439" s="198"/>
    </row>
    <row r="440" s="190" customFormat="true" ht="15" hidden="false" customHeight="false" outlineLevel="0" collapsed="false">
      <c r="A440" s="197"/>
      <c r="B440" s="197"/>
      <c r="C440" s="198"/>
    </row>
    <row r="441" s="190" customFormat="true" ht="15" hidden="false" customHeight="false" outlineLevel="0" collapsed="false">
      <c r="A441" s="197"/>
      <c r="B441" s="197"/>
      <c r="C441" s="198"/>
    </row>
    <row r="442" s="190" customFormat="true" ht="15" hidden="false" customHeight="false" outlineLevel="0" collapsed="false">
      <c r="A442" s="197"/>
      <c r="B442" s="197"/>
      <c r="C442" s="198"/>
    </row>
    <row r="443" s="190" customFormat="true" ht="15" hidden="false" customHeight="false" outlineLevel="0" collapsed="false">
      <c r="A443" s="197"/>
      <c r="B443" s="197"/>
      <c r="C443" s="198"/>
    </row>
    <row r="444" s="190" customFormat="true" ht="15" hidden="false" customHeight="false" outlineLevel="0" collapsed="false">
      <c r="A444" s="197"/>
      <c r="B444" s="197"/>
      <c r="C444" s="198"/>
    </row>
    <row r="445" s="190" customFormat="true" ht="15" hidden="false" customHeight="false" outlineLevel="0" collapsed="false">
      <c r="A445" s="197"/>
      <c r="B445" s="197"/>
      <c r="C445" s="198"/>
    </row>
    <row r="446" s="190" customFormat="true" ht="15" hidden="false" customHeight="false" outlineLevel="0" collapsed="false">
      <c r="A446" s="197"/>
      <c r="B446" s="197"/>
      <c r="C446" s="198"/>
    </row>
    <row r="447" s="190" customFormat="true" ht="15" hidden="false" customHeight="false" outlineLevel="0" collapsed="false">
      <c r="A447" s="197"/>
      <c r="B447" s="197"/>
      <c r="C447" s="198"/>
    </row>
    <row r="448" s="190" customFormat="true" ht="15" hidden="false" customHeight="false" outlineLevel="0" collapsed="false">
      <c r="A448" s="197"/>
      <c r="B448" s="197"/>
      <c r="C448" s="198"/>
    </row>
    <row r="449" s="190" customFormat="true" ht="15" hidden="false" customHeight="false" outlineLevel="0" collapsed="false">
      <c r="A449" s="197"/>
      <c r="B449" s="197"/>
      <c r="C449" s="198"/>
    </row>
    <row r="450" s="190" customFormat="true" ht="15" hidden="false" customHeight="false" outlineLevel="0" collapsed="false">
      <c r="A450" s="197"/>
      <c r="B450" s="197"/>
      <c r="C450" s="198"/>
    </row>
    <row r="451" s="190" customFormat="true" ht="15" hidden="false" customHeight="false" outlineLevel="0" collapsed="false">
      <c r="A451" s="197"/>
      <c r="B451" s="197"/>
      <c r="C451" s="198"/>
    </row>
    <row r="452" s="190" customFormat="true" ht="15" hidden="false" customHeight="false" outlineLevel="0" collapsed="false">
      <c r="A452" s="197"/>
      <c r="B452" s="197"/>
      <c r="C452" s="198"/>
    </row>
    <row r="453" s="190" customFormat="true" ht="15" hidden="false" customHeight="false" outlineLevel="0" collapsed="false">
      <c r="A453" s="197"/>
      <c r="B453" s="197"/>
      <c r="C453" s="198"/>
    </row>
    <row r="454" s="190" customFormat="true" ht="15" hidden="false" customHeight="false" outlineLevel="0" collapsed="false">
      <c r="A454" s="197"/>
      <c r="B454" s="197"/>
      <c r="C454" s="198"/>
    </row>
    <row r="455" s="190" customFormat="true" ht="15" hidden="false" customHeight="false" outlineLevel="0" collapsed="false">
      <c r="A455" s="197"/>
      <c r="B455" s="197"/>
      <c r="C455" s="198"/>
    </row>
    <row r="456" s="190" customFormat="true" ht="15" hidden="false" customHeight="false" outlineLevel="0" collapsed="false">
      <c r="A456" s="197"/>
      <c r="B456" s="197"/>
      <c r="C456" s="198"/>
    </row>
    <row r="457" s="190" customFormat="true" ht="15" hidden="false" customHeight="false" outlineLevel="0" collapsed="false">
      <c r="A457" s="197"/>
      <c r="B457" s="197"/>
      <c r="C457" s="198"/>
    </row>
    <row r="458" s="190" customFormat="true" ht="15" hidden="false" customHeight="false" outlineLevel="0" collapsed="false">
      <c r="A458" s="197"/>
      <c r="B458" s="197"/>
      <c r="C458" s="198"/>
    </row>
    <row r="459" s="190" customFormat="true" ht="15" hidden="false" customHeight="false" outlineLevel="0" collapsed="false">
      <c r="A459" s="197"/>
      <c r="B459" s="197"/>
      <c r="C459" s="198"/>
    </row>
    <row r="460" s="190" customFormat="true" ht="15" hidden="false" customHeight="false" outlineLevel="0" collapsed="false">
      <c r="A460" s="197"/>
      <c r="B460" s="197"/>
      <c r="C460" s="198"/>
    </row>
    <row r="461" s="190" customFormat="true" ht="15" hidden="false" customHeight="false" outlineLevel="0" collapsed="false">
      <c r="A461" s="197"/>
      <c r="B461" s="197"/>
      <c r="C461" s="198"/>
    </row>
    <row r="462" s="190" customFormat="true" ht="15" hidden="false" customHeight="false" outlineLevel="0" collapsed="false">
      <c r="A462" s="197"/>
      <c r="B462" s="197"/>
      <c r="C462" s="198"/>
    </row>
    <row r="463" s="190" customFormat="true" ht="15" hidden="false" customHeight="false" outlineLevel="0" collapsed="false">
      <c r="A463" s="197"/>
      <c r="B463" s="197"/>
      <c r="C463" s="198"/>
    </row>
    <row r="464" s="190" customFormat="true" ht="15" hidden="false" customHeight="false" outlineLevel="0" collapsed="false">
      <c r="A464" s="197"/>
      <c r="B464" s="197"/>
      <c r="C464" s="198"/>
    </row>
    <row r="465" s="190" customFormat="true" ht="15" hidden="false" customHeight="false" outlineLevel="0" collapsed="false">
      <c r="A465" s="197"/>
      <c r="B465" s="197"/>
      <c r="C465" s="198"/>
    </row>
    <row r="466" s="190" customFormat="true" ht="15" hidden="false" customHeight="false" outlineLevel="0" collapsed="false">
      <c r="A466" s="197"/>
      <c r="B466" s="197"/>
      <c r="C466" s="198"/>
    </row>
    <row r="467" s="190" customFormat="true" ht="15" hidden="false" customHeight="false" outlineLevel="0" collapsed="false">
      <c r="A467" s="197"/>
      <c r="B467" s="197"/>
      <c r="C467" s="198"/>
    </row>
    <row r="468" s="190" customFormat="true" ht="15" hidden="false" customHeight="false" outlineLevel="0" collapsed="false">
      <c r="A468" s="197"/>
      <c r="B468" s="197"/>
      <c r="C468" s="198"/>
    </row>
    <row r="469" s="190" customFormat="true" ht="15" hidden="false" customHeight="false" outlineLevel="0" collapsed="false">
      <c r="A469" s="197"/>
      <c r="B469" s="197"/>
      <c r="C469" s="198"/>
    </row>
    <row r="470" s="190" customFormat="true" ht="15" hidden="false" customHeight="false" outlineLevel="0" collapsed="false">
      <c r="A470" s="197"/>
      <c r="B470" s="197"/>
      <c r="C470" s="198"/>
    </row>
    <row r="471" s="190" customFormat="true" ht="15" hidden="false" customHeight="false" outlineLevel="0" collapsed="false">
      <c r="A471" s="197"/>
      <c r="B471" s="197"/>
      <c r="C471" s="198"/>
    </row>
    <row r="472" s="190" customFormat="true" ht="15" hidden="false" customHeight="false" outlineLevel="0" collapsed="false">
      <c r="A472" s="197"/>
      <c r="B472" s="197"/>
      <c r="C472" s="198"/>
    </row>
    <row r="473" s="190" customFormat="true" ht="15" hidden="false" customHeight="false" outlineLevel="0" collapsed="false">
      <c r="A473" s="197"/>
      <c r="B473" s="197"/>
      <c r="C473" s="198"/>
    </row>
    <row r="474" s="190" customFormat="true" ht="15" hidden="false" customHeight="false" outlineLevel="0" collapsed="false">
      <c r="A474" s="197"/>
      <c r="B474" s="197"/>
      <c r="C474" s="198"/>
    </row>
    <row r="475" s="190" customFormat="true" ht="15" hidden="false" customHeight="false" outlineLevel="0" collapsed="false">
      <c r="A475" s="197"/>
      <c r="B475" s="197"/>
      <c r="C475" s="198"/>
    </row>
    <row r="476" s="190" customFormat="true" ht="15" hidden="false" customHeight="false" outlineLevel="0" collapsed="false">
      <c r="A476" s="197"/>
      <c r="B476" s="197"/>
      <c r="C476" s="198"/>
    </row>
    <row r="477" s="190" customFormat="true" ht="15" hidden="false" customHeight="false" outlineLevel="0" collapsed="false">
      <c r="A477" s="197"/>
      <c r="B477" s="197"/>
      <c r="C477" s="198"/>
    </row>
    <row r="478" s="190" customFormat="true" ht="15" hidden="false" customHeight="false" outlineLevel="0" collapsed="false">
      <c r="A478" s="197"/>
      <c r="B478" s="197"/>
      <c r="C478" s="198"/>
    </row>
    <row r="479" s="190" customFormat="true" ht="15" hidden="false" customHeight="false" outlineLevel="0" collapsed="false">
      <c r="A479" s="197"/>
      <c r="B479" s="197"/>
      <c r="C479" s="198"/>
    </row>
    <row r="480" s="190" customFormat="true" ht="15" hidden="false" customHeight="false" outlineLevel="0" collapsed="false">
      <c r="A480" s="197"/>
      <c r="B480" s="197"/>
      <c r="C480" s="198"/>
    </row>
    <row r="481" s="190" customFormat="true" ht="15" hidden="false" customHeight="false" outlineLevel="0" collapsed="false">
      <c r="A481" s="197"/>
      <c r="B481" s="197"/>
      <c r="C481" s="198"/>
    </row>
    <row r="482" s="190" customFormat="true" ht="15" hidden="false" customHeight="false" outlineLevel="0" collapsed="false">
      <c r="A482" s="197"/>
      <c r="B482" s="197"/>
      <c r="C482" s="198"/>
    </row>
    <row r="483" s="190" customFormat="true" ht="15" hidden="false" customHeight="false" outlineLevel="0" collapsed="false">
      <c r="A483" s="197"/>
      <c r="B483" s="197"/>
      <c r="C483" s="198"/>
    </row>
    <row r="484" s="190" customFormat="true" ht="15" hidden="false" customHeight="false" outlineLevel="0" collapsed="false">
      <c r="A484" s="197"/>
      <c r="B484" s="197"/>
      <c r="C484" s="198"/>
    </row>
    <row r="485" s="190" customFormat="true" ht="15" hidden="false" customHeight="false" outlineLevel="0" collapsed="false">
      <c r="A485" s="197"/>
      <c r="B485" s="197"/>
      <c r="C485" s="198"/>
    </row>
    <row r="486" s="190" customFormat="true" ht="15" hidden="false" customHeight="false" outlineLevel="0" collapsed="false">
      <c r="A486" s="197"/>
      <c r="B486" s="197"/>
      <c r="C486" s="198"/>
    </row>
    <row r="487" s="190" customFormat="true" ht="15" hidden="false" customHeight="false" outlineLevel="0" collapsed="false">
      <c r="A487" s="197"/>
      <c r="B487" s="197"/>
      <c r="C487" s="198"/>
    </row>
    <row r="488" s="190" customFormat="true" ht="15" hidden="false" customHeight="false" outlineLevel="0" collapsed="false">
      <c r="A488" s="197"/>
      <c r="B488" s="197"/>
      <c r="C488" s="198"/>
    </row>
    <row r="489" s="190" customFormat="true" ht="15" hidden="false" customHeight="false" outlineLevel="0" collapsed="false">
      <c r="A489" s="197"/>
      <c r="B489" s="197"/>
      <c r="C489" s="198"/>
    </row>
    <row r="490" s="190" customFormat="true" ht="15" hidden="false" customHeight="false" outlineLevel="0" collapsed="false">
      <c r="A490" s="197"/>
      <c r="B490" s="197"/>
      <c r="C490" s="198"/>
    </row>
    <row r="491" s="190" customFormat="true" ht="15" hidden="false" customHeight="false" outlineLevel="0" collapsed="false">
      <c r="A491" s="197"/>
      <c r="B491" s="197"/>
      <c r="C491" s="198"/>
    </row>
    <row r="492" s="190" customFormat="true" ht="15" hidden="false" customHeight="false" outlineLevel="0" collapsed="false">
      <c r="A492" s="197"/>
      <c r="B492" s="197"/>
      <c r="C492" s="198"/>
    </row>
    <row r="493" s="190" customFormat="true" ht="15" hidden="false" customHeight="false" outlineLevel="0" collapsed="false">
      <c r="A493" s="197"/>
      <c r="B493" s="197"/>
      <c r="C493" s="198"/>
    </row>
    <row r="494" s="190" customFormat="true" ht="15" hidden="false" customHeight="false" outlineLevel="0" collapsed="false">
      <c r="A494" s="197"/>
      <c r="B494" s="197"/>
      <c r="C494" s="198"/>
    </row>
    <row r="495" s="190" customFormat="true" ht="15" hidden="false" customHeight="false" outlineLevel="0" collapsed="false">
      <c r="A495" s="197"/>
      <c r="B495" s="197"/>
      <c r="C495" s="198"/>
    </row>
    <row r="496" s="190" customFormat="true" ht="15" hidden="false" customHeight="false" outlineLevel="0" collapsed="false">
      <c r="A496" s="197"/>
      <c r="B496" s="197"/>
      <c r="C496" s="198"/>
    </row>
    <row r="497" s="190" customFormat="true" ht="15" hidden="false" customHeight="false" outlineLevel="0" collapsed="false">
      <c r="A497" s="197"/>
      <c r="B497" s="197"/>
      <c r="C497" s="198"/>
    </row>
    <row r="498" s="190" customFormat="true" ht="15" hidden="false" customHeight="false" outlineLevel="0" collapsed="false">
      <c r="A498" s="197"/>
      <c r="B498" s="197"/>
      <c r="C498" s="198"/>
    </row>
    <row r="499" s="190" customFormat="true" ht="15" hidden="false" customHeight="false" outlineLevel="0" collapsed="false">
      <c r="A499" s="197"/>
      <c r="B499" s="197"/>
      <c r="C499" s="198"/>
    </row>
    <row r="500" s="190" customFormat="true" ht="15" hidden="false" customHeight="false" outlineLevel="0" collapsed="false">
      <c r="A500" s="197"/>
      <c r="B500" s="197"/>
      <c r="C500" s="198"/>
    </row>
    <row r="501" s="190" customFormat="true" ht="15" hidden="false" customHeight="false" outlineLevel="0" collapsed="false">
      <c r="A501" s="197"/>
      <c r="B501" s="197"/>
      <c r="C501" s="198"/>
    </row>
    <row r="502" s="190" customFormat="true" ht="15" hidden="false" customHeight="false" outlineLevel="0" collapsed="false">
      <c r="A502" s="197"/>
      <c r="B502" s="197"/>
      <c r="C502" s="198"/>
    </row>
    <row r="503" s="190" customFormat="true" ht="15" hidden="false" customHeight="false" outlineLevel="0" collapsed="false">
      <c r="A503" s="197"/>
      <c r="B503" s="197"/>
      <c r="C503" s="198"/>
    </row>
    <row r="504" s="190" customFormat="true" ht="15" hidden="false" customHeight="false" outlineLevel="0" collapsed="false">
      <c r="A504" s="197"/>
      <c r="B504" s="197"/>
      <c r="C504" s="198"/>
    </row>
    <row r="505" s="190" customFormat="true" ht="15" hidden="false" customHeight="false" outlineLevel="0" collapsed="false">
      <c r="A505" s="197"/>
      <c r="B505" s="197"/>
      <c r="C505" s="198"/>
    </row>
    <row r="506" s="190" customFormat="true" ht="15" hidden="false" customHeight="false" outlineLevel="0" collapsed="false">
      <c r="A506" s="197"/>
      <c r="B506" s="197"/>
      <c r="C506" s="198"/>
    </row>
    <row r="507" s="190" customFormat="true" ht="15" hidden="false" customHeight="false" outlineLevel="0" collapsed="false">
      <c r="A507" s="197"/>
      <c r="B507" s="197"/>
      <c r="C507" s="198"/>
    </row>
    <row r="508" s="190" customFormat="true" ht="15" hidden="false" customHeight="false" outlineLevel="0" collapsed="false">
      <c r="A508" s="197"/>
      <c r="B508" s="197"/>
      <c r="C508" s="198"/>
    </row>
    <row r="509" s="190" customFormat="true" ht="15" hidden="false" customHeight="false" outlineLevel="0" collapsed="false">
      <c r="A509" s="197"/>
      <c r="B509" s="197"/>
      <c r="C509" s="198"/>
    </row>
    <row r="510" s="190" customFormat="true" ht="15" hidden="false" customHeight="false" outlineLevel="0" collapsed="false">
      <c r="A510" s="197"/>
      <c r="B510" s="197"/>
      <c r="C510" s="198"/>
    </row>
    <row r="511" s="190" customFormat="true" ht="15" hidden="false" customHeight="false" outlineLevel="0" collapsed="false">
      <c r="A511" s="197"/>
      <c r="B511" s="197"/>
      <c r="C511" s="198"/>
    </row>
    <row r="512" s="190" customFormat="true" ht="15" hidden="false" customHeight="false" outlineLevel="0" collapsed="false">
      <c r="A512" s="197"/>
      <c r="B512" s="197"/>
      <c r="C512" s="198"/>
    </row>
    <row r="513" s="190" customFormat="true" ht="15" hidden="false" customHeight="false" outlineLevel="0" collapsed="false">
      <c r="A513" s="197"/>
      <c r="B513" s="197"/>
      <c r="C513" s="198"/>
    </row>
    <row r="514" s="190" customFormat="true" ht="15" hidden="false" customHeight="false" outlineLevel="0" collapsed="false">
      <c r="A514" s="197"/>
      <c r="B514" s="197"/>
      <c r="C514" s="198"/>
    </row>
    <row r="515" s="190" customFormat="true" ht="15" hidden="false" customHeight="false" outlineLevel="0" collapsed="false">
      <c r="A515" s="197"/>
      <c r="B515" s="197"/>
      <c r="C515" s="198"/>
    </row>
    <row r="516" s="190" customFormat="true" ht="15" hidden="false" customHeight="false" outlineLevel="0" collapsed="false">
      <c r="A516" s="197"/>
      <c r="B516" s="197"/>
      <c r="C516" s="198"/>
    </row>
    <row r="517" s="190" customFormat="true" ht="15" hidden="false" customHeight="false" outlineLevel="0" collapsed="false">
      <c r="A517" s="197"/>
      <c r="B517" s="197"/>
      <c r="C517" s="198"/>
    </row>
    <row r="518" s="190" customFormat="true" ht="15" hidden="false" customHeight="false" outlineLevel="0" collapsed="false">
      <c r="A518" s="197"/>
      <c r="B518" s="197"/>
      <c r="C518" s="198"/>
    </row>
    <row r="519" s="190" customFormat="true" ht="15" hidden="false" customHeight="false" outlineLevel="0" collapsed="false">
      <c r="A519" s="197"/>
      <c r="B519" s="197"/>
      <c r="C519" s="198"/>
    </row>
    <row r="520" s="190" customFormat="true" ht="15" hidden="false" customHeight="false" outlineLevel="0" collapsed="false">
      <c r="A520" s="197"/>
      <c r="B520" s="197"/>
      <c r="C520" s="198"/>
    </row>
    <row r="521" s="190" customFormat="true" ht="15" hidden="false" customHeight="false" outlineLevel="0" collapsed="false">
      <c r="A521" s="197"/>
      <c r="B521" s="197"/>
      <c r="C521" s="198"/>
    </row>
    <row r="522" s="190" customFormat="true" ht="15" hidden="false" customHeight="false" outlineLevel="0" collapsed="false">
      <c r="A522" s="197"/>
      <c r="B522" s="197"/>
      <c r="C522" s="198"/>
    </row>
    <row r="523" s="190" customFormat="true" ht="15" hidden="false" customHeight="false" outlineLevel="0" collapsed="false">
      <c r="A523" s="197"/>
      <c r="B523" s="197"/>
      <c r="C523" s="198"/>
    </row>
    <row r="524" s="190" customFormat="true" ht="15" hidden="false" customHeight="false" outlineLevel="0" collapsed="false">
      <c r="A524" s="197"/>
      <c r="B524" s="197"/>
      <c r="C524" s="198"/>
    </row>
    <row r="525" s="190" customFormat="true" ht="15" hidden="false" customHeight="false" outlineLevel="0" collapsed="false">
      <c r="A525" s="197"/>
      <c r="B525" s="197"/>
      <c r="C525" s="198"/>
    </row>
    <row r="526" s="190" customFormat="true" ht="15" hidden="false" customHeight="false" outlineLevel="0" collapsed="false">
      <c r="A526" s="197"/>
      <c r="B526" s="197"/>
      <c r="C526" s="198"/>
    </row>
    <row r="527" s="190" customFormat="true" ht="15" hidden="false" customHeight="false" outlineLevel="0" collapsed="false">
      <c r="A527" s="197"/>
      <c r="B527" s="197"/>
      <c r="C527" s="198"/>
    </row>
    <row r="528" s="190" customFormat="true" ht="15" hidden="false" customHeight="false" outlineLevel="0" collapsed="false">
      <c r="A528" s="197"/>
      <c r="B528" s="197"/>
      <c r="C528" s="198"/>
    </row>
    <row r="529" s="190" customFormat="true" ht="15" hidden="false" customHeight="false" outlineLevel="0" collapsed="false">
      <c r="A529" s="197"/>
      <c r="B529" s="197"/>
      <c r="C529" s="198"/>
    </row>
    <row r="530" s="190" customFormat="true" ht="15" hidden="false" customHeight="false" outlineLevel="0" collapsed="false">
      <c r="A530" s="197"/>
      <c r="B530" s="197"/>
      <c r="C530" s="198"/>
    </row>
    <row r="531" s="190" customFormat="true" ht="15" hidden="false" customHeight="false" outlineLevel="0" collapsed="false">
      <c r="A531" s="197"/>
      <c r="B531" s="197"/>
      <c r="C531" s="198"/>
    </row>
    <row r="532" s="190" customFormat="true" ht="15" hidden="false" customHeight="false" outlineLevel="0" collapsed="false">
      <c r="A532" s="197"/>
      <c r="B532" s="197"/>
      <c r="C532" s="198"/>
    </row>
    <row r="533" s="190" customFormat="true" ht="15" hidden="false" customHeight="false" outlineLevel="0" collapsed="false">
      <c r="A533" s="197"/>
      <c r="B533" s="197"/>
      <c r="C533" s="198"/>
    </row>
    <row r="534" s="190" customFormat="true" ht="15" hidden="false" customHeight="false" outlineLevel="0" collapsed="false">
      <c r="A534" s="197"/>
      <c r="B534" s="197"/>
      <c r="C534" s="198"/>
    </row>
    <row r="535" s="190" customFormat="true" ht="15" hidden="false" customHeight="false" outlineLevel="0" collapsed="false">
      <c r="A535" s="197"/>
      <c r="B535" s="197"/>
      <c r="C535" s="198"/>
    </row>
    <row r="536" s="190" customFormat="true" ht="15" hidden="false" customHeight="false" outlineLevel="0" collapsed="false">
      <c r="A536" s="197"/>
      <c r="B536" s="197"/>
      <c r="C536" s="198"/>
    </row>
    <row r="537" s="190" customFormat="true" ht="15" hidden="false" customHeight="false" outlineLevel="0" collapsed="false">
      <c r="A537" s="197"/>
      <c r="B537" s="197"/>
      <c r="C537" s="198"/>
    </row>
    <row r="538" s="190" customFormat="true" ht="15" hidden="false" customHeight="false" outlineLevel="0" collapsed="false">
      <c r="A538" s="197"/>
      <c r="B538" s="197"/>
      <c r="C538" s="198"/>
    </row>
    <row r="539" s="190" customFormat="true" ht="15" hidden="false" customHeight="false" outlineLevel="0" collapsed="false">
      <c r="A539" s="197"/>
      <c r="B539" s="197"/>
      <c r="C539" s="198"/>
    </row>
    <row r="540" s="190" customFormat="true" ht="15" hidden="false" customHeight="false" outlineLevel="0" collapsed="false">
      <c r="A540" s="197"/>
      <c r="B540" s="197"/>
      <c r="C540" s="198"/>
    </row>
    <row r="541" s="190" customFormat="true" ht="15" hidden="false" customHeight="false" outlineLevel="0" collapsed="false">
      <c r="A541" s="197"/>
      <c r="B541" s="197"/>
      <c r="C541" s="198"/>
    </row>
    <row r="542" s="190" customFormat="true" ht="15" hidden="false" customHeight="false" outlineLevel="0" collapsed="false">
      <c r="A542" s="197"/>
      <c r="B542" s="197"/>
      <c r="C542" s="198"/>
    </row>
    <row r="543" s="190" customFormat="true" ht="15" hidden="false" customHeight="false" outlineLevel="0" collapsed="false">
      <c r="A543" s="197"/>
      <c r="B543" s="197"/>
      <c r="C543" s="198"/>
    </row>
    <row r="544" s="190" customFormat="true" ht="15" hidden="false" customHeight="false" outlineLevel="0" collapsed="false">
      <c r="A544" s="197"/>
      <c r="B544" s="197"/>
      <c r="C544" s="198"/>
    </row>
    <row r="545" s="190" customFormat="true" ht="15" hidden="false" customHeight="false" outlineLevel="0" collapsed="false">
      <c r="A545" s="197"/>
      <c r="B545" s="197"/>
      <c r="C545" s="198"/>
    </row>
    <row r="546" s="190" customFormat="true" ht="15" hidden="false" customHeight="false" outlineLevel="0" collapsed="false">
      <c r="A546" s="197"/>
      <c r="B546" s="197"/>
      <c r="C546" s="198"/>
    </row>
    <row r="547" s="190" customFormat="true" ht="15" hidden="false" customHeight="false" outlineLevel="0" collapsed="false">
      <c r="A547" s="197"/>
      <c r="B547" s="197"/>
      <c r="C547" s="198"/>
    </row>
    <row r="548" s="190" customFormat="true" ht="15" hidden="false" customHeight="false" outlineLevel="0" collapsed="false">
      <c r="A548" s="197"/>
      <c r="B548" s="197"/>
      <c r="C548" s="198"/>
    </row>
    <row r="549" s="190" customFormat="true" ht="15" hidden="false" customHeight="false" outlineLevel="0" collapsed="false">
      <c r="A549" s="197"/>
      <c r="B549" s="197"/>
      <c r="C549" s="198"/>
    </row>
    <row r="550" s="190" customFormat="true" ht="15" hidden="false" customHeight="false" outlineLevel="0" collapsed="false">
      <c r="A550" s="197"/>
      <c r="B550" s="197"/>
      <c r="C550" s="198"/>
    </row>
    <row r="551" s="190" customFormat="true" ht="15" hidden="false" customHeight="false" outlineLevel="0" collapsed="false">
      <c r="A551" s="197"/>
      <c r="B551" s="197"/>
      <c r="C551" s="198"/>
    </row>
    <row r="552" s="190" customFormat="true" ht="15" hidden="false" customHeight="false" outlineLevel="0" collapsed="false">
      <c r="A552" s="197"/>
      <c r="B552" s="197"/>
      <c r="C552" s="198"/>
    </row>
    <row r="553" s="190" customFormat="true" ht="15" hidden="false" customHeight="false" outlineLevel="0" collapsed="false">
      <c r="A553" s="197"/>
      <c r="B553" s="197"/>
      <c r="C553" s="198"/>
    </row>
    <row r="554" s="190" customFormat="true" ht="15" hidden="false" customHeight="false" outlineLevel="0" collapsed="false">
      <c r="A554" s="197"/>
      <c r="B554" s="197"/>
      <c r="C554" s="198"/>
    </row>
    <row r="555" s="190" customFormat="true" ht="15" hidden="false" customHeight="false" outlineLevel="0" collapsed="false">
      <c r="A555" s="197"/>
      <c r="B555" s="197"/>
      <c r="C555" s="198"/>
    </row>
    <row r="556" s="190" customFormat="true" ht="15" hidden="false" customHeight="false" outlineLevel="0" collapsed="false">
      <c r="A556" s="197"/>
      <c r="B556" s="197"/>
      <c r="C556" s="198"/>
    </row>
    <row r="557" s="190" customFormat="true" ht="15" hidden="false" customHeight="false" outlineLevel="0" collapsed="false">
      <c r="A557" s="197"/>
      <c r="B557" s="197"/>
      <c r="C557" s="198"/>
    </row>
    <row r="558" s="190" customFormat="true" ht="15" hidden="false" customHeight="false" outlineLevel="0" collapsed="false">
      <c r="A558" s="197"/>
      <c r="B558" s="197"/>
      <c r="C558" s="198"/>
    </row>
    <row r="559" s="190" customFormat="true" ht="15" hidden="false" customHeight="false" outlineLevel="0" collapsed="false">
      <c r="A559" s="197"/>
      <c r="B559" s="197"/>
      <c r="C559" s="198"/>
    </row>
    <row r="560" s="190" customFormat="true" ht="15" hidden="false" customHeight="false" outlineLevel="0" collapsed="false">
      <c r="A560" s="197"/>
      <c r="B560" s="197"/>
      <c r="C560" s="198"/>
    </row>
    <row r="561" s="190" customFormat="true" ht="15" hidden="false" customHeight="false" outlineLevel="0" collapsed="false">
      <c r="A561" s="197"/>
      <c r="B561" s="197"/>
      <c r="C561" s="198"/>
    </row>
    <row r="562" s="190" customFormat="true" ht="15" hidden="false" customHeight="false" outlineLevel="0" collapsed="false">
      <c r="A562" s="197"/>
      <c r="B562" s="197"/>
      <c r="C562" s="198"/>
    </row>
    <row r="563" s="190" customFormat="true" ht="15" hidden="false" customHeight="false" outlineLevel="0" collapsed="false">
      <c r="A563" s="197"/>
      <c r="B563" s="197"/>
      <c r="C563" s="198"/>
    </row>
    <row r="564" s="190" customFormat="true" ht="15" hidden="false" customHeight="false" outlineLevel="0" collapsed="false">
      <c r="A564" s="197"/>
      <c r="B564" s="197"/>
      <c r="C564" s="198"/>
    </row>
    <row r="565" s="190" customFormat="true" ht="15" hidden="false" customHeight="false" outlineLevel="0" collapsed="false">
      <c r="A565" s="197"/>
      <c r="B565" s="197"/>
      <c r="C565" s="198"/>
    </row>
    <row r="566" s="190" customFormat="true" ht="15" hidden="false" customHeight="false" outlineLevel="0" collapsed="false">
      <c r="A566" s="197"/>
      <c r="B566" s="197"/>
      <c r="C566" s="198"/>
    </row>
    <row r="567" s="190" customFormat="true" ht="15" hidden="false" customHeight="false" outlineLevel="0" collapsed="false">
      <c r="A567" s="197"/>
      <c r="B567" s="197"/>
      <c r="C567" s="198"/>
    </row>
    <row r="568" s="190" customFormat="true" ht="15" hidden="false" customHeight="false" outlineLevel="0" collapsed="false">
      <c r="A568" s="197"/>
      <c r="B568" s="197"/>
      <c r="C568" s="198"/>
    </row>
    <row r="569" s="190" customFormat="true" ht="15" hidden="false" customHeight="false" outlineLevel="0" collapsed="false">
      <c r="A569" s="197"/>
      <c r="B569" s="197"/>
      <c r="C569" s="198"/>
    </row>
    <row r="570" s="190" customFormat="true" ht="15" hidden="false" customHeight="false" outlineLevel="0" collapsed="false">
      <c r="A570" s="197"/>
      <c r="B570" s="197"/>
      <c r="C570" s="198"/>
    </row>
    <row r="571" s="190" customFormat="true" ht="15" hidden="false" customHeight="false" outlineLevel="0" collapsed="false">
      <c r="A571" s="197"/>
      <c r="B571" s="197"/>
      <c r="C571" s="198"/>
    </row>
    <row r="572" s="190" customFormat="true" ht="15" hidden="false" customHeight="false" outlineLevel="0" collapsed="false">
      <c r="A572" s="197"/>
      <c r="B572" s="197"/>
      <c r="C572" s="198"/>
    </row>
    <row r="573" s="190" customFormat="true" ht="15" hidden="false" customHeight="false" outlineLevel="0" collapsed="false">
      <c r="A573" s="197"/>
      <c r="B573" s="197"/>
      <c r="C573" s="198"/>
    </row>
    <row r="574" s="190" customFormat="true" ht="15" hidden="false" customHeight="false" outlineLevel="0" collapsed="false">
      <c r="A574" s="197"/>
      <c r="B574" s="197"/>
      <c r="C574" s="198"/>
    </row>
    <row r="575" s="190" customFormat="true" ht="15" hidden="false" customHeight="false" outlineLevel="0" collapsed="false">
      <c r="A575" s="197"/>
      <c r="B575" s="197"/>
      <c r="C575" s="198"/>
    </row>
    <row r="576" s="190" customFormat="true" ht="15" hidden="false" customHeight="false" outlineLevel="0" collapsed="false">
      <c r="A576" s="197"/>
      <c r="B576" s="197"/>
      <c r="C576" s="198"/>
    </row>
    <row r="577" s="190" customFormat="true" ht="15" hidden="false" customHeight="false" outlineLevel="0" collapsed="false">
      <c r="A577" s="197"/>
      <c r="B577" s="197"/>
      <c r="C577" s="198"/>
    </row>
    <row r="578" s="190" customFormat="true" ht="15" hidden="false" customHeight="false" outlineLevel="0" collapsed="false">
      <c r="A578" s="197"/>
      <c r="B578" s="197"/>
      <c r="C578" s="198"/>
    </row>
    <row r="579" s="190" customFormat="true" ht="15" hidden="false" customHeight="false" outlineLevel="0" collapsed="false">
      <c r="A579" s="197"/>
      <c r="B579" s="197"/>
      <c r="C579" s="198"/>
    </row>
    <row r="580" s="190" customFormat="true" ht="15" hidden="false" customHeight="false" outlineLevel="0" collapsed="false">
      <c r="A580" s="197"/>
      <c r="B580" s="197"/>
      <c r="C580" s="198"/>
    </row>
    <row r="581" s="190" customFormat="true" ht="15" hidden="false" customHeight="false" outlineLevel="0" collapsed="false">
      <c r="A581" s="197"/>
      <c r="B581" s="197"/>
      <c r="C581" s="198"/>
    </row>
    <row r="582" s="190" customFormat="true" ht="15" hidden="false" customHeight="false" outlineLevel="0" collapsed="false">
      <c r="A582" s="197"/>
      <c r="B582" s="197"/>
      <c r="C582" s="198"/>
    </row>
    <row r="583" s="190" customFormat="true" ht="15" hidden="false" customHeight="false" outlineLevel="0" collapsed="false">
      <c r="A583" s="197"/>
      <c r="B583" s="197"/>
      <c r="C583" s="198"/>
    </row>
    <row r="584" s="190" customFormat="true" ht="15" hidden="false" customHeight="false" outlineLevel="0" collapsed="false">
      <c r="A584" s="197"/>
      <c r="B584" s="197"/>
      <c r="C584" s="198"/>
    </row>
    <row r="585" s="190" customFormat="true" ht="15" hidden="false" customHeight="false" outlineLevel="0" collapsed="false">
      <c r="A585" s="197"/>
      <c r="B585" s="197"/>
      <c r="C585" s="198"/>
    </row>
    <row r="586" s="190" customFormat="true" ht="15" hidden="false" customHeight="false" outlineLevel="0" collapsed="false">
      <c r="A586" s="197"/>
      <c r="B586" s="197"/>
      <c r="C586" s="198"/>
    </row>
    <row r="587" s="190" customFormat="true" ht="15" hidden="false" customHeight="false" outlineLevel="0" collapsed="false">
      <c r="A587" s="197"/>
      <c r="B587" s="197"/>
      <c r="C587" s="198"/>
    </row>
    <row r="588" s="190" customFormat="true" ht="15" hidden="false" customHeight="false" outlineLevel="0" collapsed="false">
      <c r="A588" s="197"/>
      <c r="B588" s="197"/>
      <c r="C588" s="198"/>
    </row>
    <row r="589" s="190" customFormat="true" ht="15" hidden="false" customHeight="false" outlineLevel="0" collapsed="false">
      <c r="A589" s="197"/>
      <c r="B589" s="197"/>
      <c r="C589" s="198"/>
    </row>
    <row r="590" s="190" customFormat="true" ht="15" hidden="false" customHeight="false" outlineLevel="0" collapsed="false">
      <c r="A590" s="197"/>
      <c r="B590" s="197"/>
      <c r="C590" s="198"/>
    </row>
    <row r="591" s="190" customFormat="true" ht="15" hidden="false" customHeight="false" outlineLevel="0" collapsed="false">
      <c r="A591" s="197"/>
      <c r="B591" s="197"/>
      <c r="C591" s="198"/>
    </row>
    <row r="592" s="190" customFormat="true" ht="15" hidden="false" customHeight="false" outlineLevel="0" collapsed="false">
      <c r="A592" s="197"/>
      <c r="B592" s="197"/>
      <c r="C592" s="198"/>
    </row>
    <row r="593" s="190" customFormat="true" ht="15" hidden="false" customHeight="false" outlineLevel="0" collapsed="false">
      <c r="A593" s="197"/>
      <c r="B593" s="197"/>
      <c r="C593" s="198"/>
    </row>
    <row r="594" s="190" customFormat="true" ht="15" hidden="false" customHeight="false" outlineLevel="0" collapsed="false">
      <c r="A594" s="197"/>
      <c r="B594" s="197"/>
      <c r="C594" s="198"/>
    </row>
    <row r="595" s="190" customFormat="true" ht="15" hidden="false" customHeight="false" outlineLevel="0" collapsed="false">
      <c r="A595" s="197"/>
      <c r="B595" s="197"/>
      <c r="C595" s="198"/>
    </row>
    <row r="596" s="190" customFormat="true" ht="15" hidden="false" customHeight="false" outlineLevel="0" collapsed="false">
      <c r="A596" s="197"/>
      <c r="B596" s="197"/>
      <c r="C596" s="198"/>
    </row>
    <row r="597" s="190" customFormat="true" ht="15" hidden="false" customHeight="false" outlineLevel="0" collapsed="false">
      <c r="A597" s="197"/>
      <c r="B597" s="197"/>
      <c r="C597" s="198"/>
    </row>
    <row r="598" s="190" customFormat="true" ht="15" hidden="false" customHeight="false" outlineLevel="0" collapsed="false">
      <c r="A598" s="197"/>
      <c r="B598" s="197"/>
      <c r="C598" s="198"/>
    </row>
    <row r="599" s="190" customFormat="true" ht="15" hidden="false" customHeight="false" outlineLevel="0" collapsed="false">
      <c r="A599" s="197"/>
      <c r="B599" s="197"/>
      <c r="C599" s="198"/>
    </row>
    <row r="600" s="190" customFormat="true" ht="15" hidden="false" customHeight="false" outlineLevel="0" collapsed="false">
      <c r="A600" s="197"/>
      <c r="B600" s="197"/>
      <c r="C600" s="198"/>
    </row>
    <row r="601" s="190" customFormat="true" ht="15" hidden="false" customHeight="false" outlineLevel="0" collapsed="false">
      <c r="A601" s="197"/>
      <c r="B601" s="197"/>
      <c r="C601" s="198"/>
    </row>
    <row r="602" s="190" customFormat="true" ht="15" hidden="false" customHeight="false" outlineLevel="0" collapsed="false">
      <c r="A602" s="197"/>
      <c r="B602" s="197"/>
      <c r="C602" s="198"/>
    </row>
    <row r="603" s="190" customFormat="true" ht="15" hidden="false" customHeight="false" outlineLevel="0" collapsed="false">
      <c r="A603" s="197"/>
      <c r="B603" s="197"/>
      <c r="C603" s="198"/>
    </row>
    <row r="604" s="190" customFormat="true" ht="15" hidden="false" customHeight="false" outlineLevel="0" collapsed="false">
      <c r="A604" s="197"/>
      <c r="B604" s="197"/>
      <c r="C604" s="198"/>
    </row>
    <row r="605" s="190" customFormat="true" ht="15" hidden="false" customHeight="false" outlineLevel="0" collapsed="false">
      <c r="A605" s="197"/>
      <c r="B605" s="197"/>
      <c r="C605" s="198"/>
    </row>
    <row r="606" s="190" customFormat="true" ht="15" hidden="false" customHeight="false" outlineLevel="0" collapsed="false">
      <c r="A606" s="197"/>
      <c r="B606" s="197"/>
      <c r="C606" s="198"/>
    </row>
    <row r="607" s="190" customFormat="true" ht="15" hidden="false" customHeight="false" outlineLevel="0" collapsed="false">
      <c r="A607" s="197"/>
      <c r="B607" s="197"/>
      <c r="C607" s="198"/>
    </row>
    <row r="608" s="190" customFormat="true" ht="15" hidden="false" customHeight="false" outlineLevel="0" collapsed="false">
      <c r="A608" s="197"/>
      <c r="B608" s="197"/>
      <c r="C608" s="198"/>
    </row>
    <row r="609" s="190" customFormat="true" ht="15" hidden="false" customHeight="false" outlineLevel="0" collapsed="false">
      <c r="A609" s="197"/>
      <c r="B609" s="197"/>
      <c r="C609" s="198"/>
    </row>
    <row r="610" s="190" customFormat="true" ht="15" hidden="false" customHeight="false" outlineLevel="0" collapsed="false">
      <c r="A610" s="197"/>
      <c r="B610" s="197"/>
      <c r="C610" s="198"/>
    </row>
    <row r="611" s="190" customFormat="true" ht="15" hidden="false" customHeight="false" outlineLevel="0" collapsed="false">
      <c r="A611" s="197"/>
      <c r="B611" s="197"/>
      <c r="C611" s="198"/>
    </row>
    <row r="612" s="190" customFormat="true" ht="15" hidden="false" customHeight="false" outlineLevel="0" collapsed="false">
      <c r="A612" s="197"/>
      <c r="B612" s="197"/>
      <c r="C612" s="198"/>
    </row>
    <row r="613" s="190" customFormat="true" ht="15" hidden="false" customHeight="false" outlineLevel="0" collapsed="false">
      <c r="A613" s="197"/>
      <c r="B613" s="197"/>
      <c r="C613" s="198"/>
    </row>
    <row r="614" s="190" customFormat="true" ht="15" hidden="false" customHeight="false" outlineLevel="0" collapsed="false">
      <c r="A614" s="197"/>
      <c r="B614" s="197"/>
      <c r="C614" s="198"/>
    </row>
    <row r="615" s="190" customFormat="true" ht="15" hidden="false" customHeight="false" outlineLevel="0" collapsed="false">
      <c r="A615" s="197"/>
      <c r="B615" s="197"/>
      <c r="C615" s="198"/>
    </row>
    <row r="616" s="190" customFormat="true" ht="15" hidden="false" customHeight="false" outlineLevel="0" collapsed="false">
      <c r="A616" s="197"/>
      <c r="B616" s="197"/>
      <c r="C616" s="198"/>
    </row>
    <row r="617" s="190" customFormat="true" ht="15" hidden="false" customHeight="false" outlineLevel="0" collapsed="false">
      <c r="A617" s="197"/>
      <c r="B617" s="197"/>
      <c r="C617" s="198"/>
    </row>
    <row r="618" s="190" customFormat="true" ht="15" hidden="false" customHeight="false" outlineLevel="0" collapsed="false">
      <c r="A618" s="197"/>
      <c r="B618" s="197"/>
      <c r="C618" s="198"/>
    </row>
    <row r="619" s="190" customFormat="true" ht="15" hidden="false" customHeight="false" outlineLevel="0" collapsed="false">
      <c r="A619" s="197"/>
      <c r="B619" s="197"/>
      <c r="C619" s="198"/>
    </row>
    <row r="620" s="190" customFormat="true" ht="15" hidden="false" customHeight="false" outlineLevel="0" collapsed="false">
      <c r="A620" s="197"/>
      <c r="B620" s="197"/>
      <c r="C620" s="198"/>
    </row>
    <row r="621" s="190" customFormat="true" ht="15" hidden="false" customHeight="false" outlineLevel="0" collapsed="false">
      <c r="A621" s="197"/>
      <c r="B621" s="197"/>
      <c r="C621" s="198"/>
    </row>
    <row r="622" s="190" customFormat="true" ht="15" hidden="false" customHeight="false" outlineLevel="0" collapsed="false">
      <c r="A622" s="197"/>
      <c r="B622" s="197"/>
      <c r="C622" s="198"/>
    </row>
    <row r="623" s="190" customFormat="true" ht="15" hidden="false" customHeight="false" outlineLevel="0" collapsed="false">
      <c r="A623" s="197"/>
      <c r="B623" s="197"/>
      <c r="C623" s="198"/>
    </row>
    <row r="624" s="190" customFormat="true" ht="15" hidden="false" customHeight="false" outlineLevel="0" collapsed="false">
      <c r="A624" s="197"/>
      <c r="B624" s="197"/>
      <c r="C624" s="198"/>
    </row>
    <row r="625" s="190" customFormat="true" ht="15" hidden="false" customHeight="false" outlineLevel="0" collapsed="false">
      <c r="A625" s="197"/>
      <c r="B625" s="197"/>
      <c r="C625" s="198"/>
    </row>
    <row r="626" s="190" customFormat="true" ht="15" hidden="false" customHeight="false" outlineLevel="0" collapsed="false">
      <c r="A626" s="197"/>
      <c r="B626" s="197"/>
      <c r="C626" s="198"/>
    </row>
    <row r="627" s="190" customFormat="true" ht="15" hidden="false" customHeight="false" outlineLevel="0" collapsed="false">
      <c r="A627" s="197"/>
      <c r="B627" s="197"/>
      <c r="C627" s="198"/>
    </row>
    <row r="628" s="190" customFormat="true" ht="15" hidden="false" customHeight="false" outlineLevel="0" collapsed="false">
      <c r="A628" s="197"/>
      <c r="B628" s="197"/>
      <c r="C628" s="198"/>
    </row>
    <row r="629" s="190" customFormat="true" ht="15" hidden="false" customHeight="false" outlineLevel="0" collapsed="false">
      <c r="A629" s="197"/>
      <c r="B629" s="197"/>
      <c r="C629" s="198"/>
    </row>
    <row r="630" s="190" customFormat="true" ht="15" hidden="false" customHeight="false" outlineLevel="0" collapsed="false">
      <c r="A630" s="197"/>
      <c r="B630" s="197"/>
      <c r="C630" s="198"/>
    </row>
    <row r="631" s="190" customFormat="true" ht="15" hidden="false" customHeight="false" outlineLevel="0" collapsed="false">
      <c r="A631" s="197"/>
      <c r="B631" s="197"/>
      <c r="C631" s="198"/>
    </row>
    <row r="632" s="190" customFormat="true" ht="15" hidden="false" customHeight="false" outlineLevel="0" collapsed="false">
      <c r="A632" s="197"/>
      <c r="B632" s="197"/>
      <c r="C632" s="198"/>
    </row>
    <row r="633" s="190" customFormat="true" ht="15" hidden="false" customHeight="false" outlineLevel="0" collapsed="false">
      <c r="A633" s="197"/>
      <c r="B633" s="197"/>
      <c r="C633" s="198"/>
    </row>
    <row r="634" s="190" customFormat="true" ht="15" hidden="false" customHeight="false" outlineLevel="0" collapsed="false">
      <c r="A634" s="197"/>
      <c r="B634" s="197"/>
      <c r="C634" s="198"/>
    </row>
    <row r="635" s="190" customFormat="true" ht="15" hidden="false" customHeight="false" outlineLevel="0" collapsed="false">
      <c r="A635" s="197"/>
      <c r="B635" s="197"/>
      <c r="C635" s="198"/>
    </row>
    <row r="636" s="190" customFormat="true" ht="15" hidden="false" customHeight="false" outlineLevel="0" collapsed="false">
      <c r="A636" s="197"/>
      <c r="B636" s="197"/>
      <c r="C636" s="198"/>
    </row>
    <row r="637" s="190" customFormat="true" ht="15" hidden="false" customHeight="false" outlineLevel="0" collapsed="false">
      <c r="A637" s="197"/>
      <c r="B637" s="197"/>
      <c r="C637" s="198"/>
    </row>
    <row r="638" s="190" customFormat="true" ht="15" hidden="false" customHeight="false" outlineLevel="0" collapsed="false">
      <c r="A638" s="197"/>
      <c r="B638" s="197"/>
      <c r="C638" s="198"/>
    </row>
    <row r="639" s="190" customFormat="true" ht="15" hidden="false" customHeight="false" outlineLevel="0" collapsed="false">
      <c r="A639" s="197"/>
      <c r="B639" s="197"/>
      <c r="C639" s="198"/>
    </row>
    <row r="640" s="190" customFormat="true" ht="15" hidden="false" customHeight="false" outlineLevel="0" collapsed="false">
      <c r="A640" s="197"/>
      <c r="B640" s="197"/>
      <c r="C640" s="198"/>
    </row>
    <row r="641" s="190" customFormat="true" ht="15" hidden="false" customHeight="false" outlineLevel="0" collapsed="false">
      <c r="A641" s="197"/>
      <c r="B641" s="197"/>
      <c r="C641" s="198"/>
    </row>
    <row r="642" s="190" customFormat="true" ht="15" hidden="false" customHeight="false" outlineLevel="0" collapsed="false">
      <c r="A642" s="197"/>
      <c r="B642" s="197"/>
      <c r="C642" s="198"/>
    </row>
    <row r="643" s="190" customFormat="true" ht="15" hidden="false" customHeight="false" outlineLevel="0" collapsed="false">
      <c r="A643" s="197"/>
      <c r="B643" s="197"/>
      <c r="C643" s="198"/>
    </row>
    <row r="644" s="190" customFormat="true" ht="15" hidden="false" customHeight="false" outlineLevel="0" collapsed="false">
      <c r="A644" s="197"/>
      <c r="B644" s="197"/>
      <c r="C644" s="198"/>
    </row>
    <row r="645" s="190" customFormat="true" ht="15" hidden="false" customHeight="false" outlineLevel="0" collapsed="false">
      <c r="A645" s="197"/>
      <c r="B645" s="197"/>
      <c r="C645" s="198"/>
    </row>
    <row r="646" s="190" customFormat="true" ht="15" hidden="false" customHeight="false" outlineLevel="0" collapsed="false">
      <c r="A646" s="197"/>
      <c r="B646" s="197"/>
      <c r="C646" s="198"/>
    </row>
    <row r="647" s="190" customFormat="true" ht="15" hidden="false" customHeight="false" outlineLevel="0" collapsed="false">
      <c r="A647" s="197"/>
      <c r="B647" s="197"/>
      <c r="C647" s="198"/>
    </row>
    <row r="648" s="190" customFormat="true" ht="15" hidden="false" customHeight="false" outlineLevel="0" collapsed="false">
      <c r="A648" s="197"/>
      <c r="B648" s="197"/>
      <c r="C648" s="198"/>
    </row>
    <row r="649" s="190" customFormat="true" ht="15" hidden="false" customHeight="false" outlineLevel="0" collapsed="false">
      <c r="A649" s="197"/>
      <c r="B649" s="197"/>
      <c r="C649" s="198"/>
    </row>
    <row r="650" s="190" customFormat="true" ht="15" hidden="false" customHeight="false" outlineLevel="0" collapsed="false">
      <c r="A650" s="197"/>
      <c r="B650" s="197"/>
      <c r="C650" s="198"/>
    </row>
    <row r="651" s="190" customFormat="true" ht="15" hidden="false" customHeight="false" outlineLevel="0" collapsed="false">
      <c r="A651" s="197"/>
      <c r="B651" s="197"/>
      <c r="C651" s="198"/>
    </row>
    <row r="652" s="190" customFormat="true" ht="15" hidden="false" customHeight="false" outlineLevel="0" collapsed="false">
      <c r="A652" s="197"/>
      <c r="B652" s="197"/>
      <c r="C652" s="198"/>
    </row>
    <row r="653" s="190" customFormat="true" ht="15" hidden="false" customHeight="false" outlineLevel="0" collapsed="false">
      <c r="A653" s="197"/>
      <c r="B653" s="197"/>
      <c r="C653" s="198"/>
    </row>
    <row r="654" s="190" customFormat="true" ht="15" hidden="false" customHeight="false" outlineLevel="0" collapsed="false">
      <c r="A654" s="197"/>
      <c r="B654" s="197"/>
      <c r="C654" s="198"/>
    </row>
    <row r="655" s="190" customFormat="true" ht="15" hidden="false" customHeight="false" outlineLevel="0" collapsed="false">
      <c r="A655" s="197"/>
      <c r="B655" s="197"/>
      <c r="C655" s="198"/>
    </row>
    <row r="656" s="190" customFormat="true" ht="15" hidden="false" customHeight="false" outlineLevel="0" collapsed="false">
      <c r="A656" s="197"/>
      <c r="B656" s="197"/>
      <c r="C656" s="198"/>
    </row>
    <row r="657" s="190" customFormat="true" ht="15" hidden="false" customHeight="false" outlineLevel="0" collapsed="false">
      <c r="A657" s="197"/>
      <c r="B657" s="197"/>
      <c r="C657" s="198"/>
    </row>
    <row r="658" s="190" customFormat="true" ht="15" hidden="false" customHeight="false" outlineLevel="0" collapsed="false">
      <c r="A658" s="197"/>
      <c r="B658" s="197"/>
      <c r="C658" s="198"/>
    </row>
    <row r="659" s="190" customFormat="true" ht="15" hidden="false" customHeight="false" outlineLevel="0" collapsed="false">
      <c r="A659" s="197"/>
      <c r="B659" s="197"/>
      <c r="C659" s="198"/>
    </row>
    <row r="660" s="190" customFormat="true" ht="15" hidden="false" customHeight="false" outlineLevel="0" collapsed="false">
      <c r="A660" s="197"/>
      <c r="B660" s="197"/>
      <c r="C660" s="198"/>
    </row>
    <row r="661" s="190" customFormat="true" ht="15" hidden="false" customHeight="false" outlineLevel="0" collapsed="false">
      <c r="A661" s="197"/>
      <c r="B661" s="197"/>
      <c r="C661" s="198"/>
    </row>
    <row r="662" s="190" customFormat="true" ht="15" hidden="false" customHeight="false" outlineLevel="0" collapsed="false">
      <c r="A662" s="197"/>
      <c r="B662" s="197"/>
      <c r="C662" s="198"/>
    </row>
    <row r="663" s="190" customFormat="true" ht="15" hidden="false" customHeight="false" outlineLevel="0" collapsed="false">
      <c r="A663" s="197"/>
      <c r="B663" s="197"/>
      <c r="C663" s="198"/>
    </row>
    <row r="664" s="190" customFormat="true" ht="15" hidden="false" customHeight="false" outlineLevel="0" collapsed="false">
      <c r="A664" s="197"/>
      <c r="B664" s="197"/>
      <c r="C664" s="198"/>
    </row>
    <row r="665" s="190" customFormat="true" ht="15" hidden="false" customHeight="false" outlineLevel="0" collapsed="false">
      <c r="A665" s="197"/>
      <c r="B665" s="197"/>
      <c r="C665" s="198"/>
    </row>
    <row r="666" s="190" customFormat="true" ht="15" hidden="false" customHeight="false" outlineLevel="0" collapsed="false">
      <c r="A666" s="197"/>
      <c r="B666" s="197"/>
      <c r="C666" s="198"/>
    </row>
    <row r="667" s="190" customFormat="true" ht="15" hidden="false" customHeight="false" outlineLevel="0" collapsed="false">
      <c r="A667" s="197"/>
      <c r="B667" s="197"/>
      <c r="C667" s="198"/>
    </row>
    <row r="668" s="190" customFormat="true" ht="15" hidden="false" customHeight="false" outlineLevel="0" collapsed="false">
      <c r="A668" s="197"/>
      <c r="B668" s="197"/>
      <c r="C668" s="198"/>
    </row>
    <row r="669" s="190" customFormat="true" ht="15" hidden="false" customHeight="false" outlineLevel="0" collapsed="false">
      <c r="A669" s="197"/>
      <c r="B669" s="197"/>
      <c r="C669" s="198"/>
    </row>
    <row r="670" s="190" customFormat="true" ht="15" hidden="false" customHeight="false" outlineLevel="0" collapsed="false">
      <c r="A670" s="197"/>
      <c r="B670" s="197"/>
      <c r="C670" s="198"/>
    </row>
    <row r="671" s="190" customFormat="true" ht="15" hidden="false" customHeight="false" outlineLevel="0" collapsed="false">
      <c r="A671" s="197"/>
      <c r="B671" s="197"/>
      <c r="C671" s="198"/>
    </row>
    <row r="672" s="190" customFormat="true" ht="15" hidden="false" customHeight="false" outlineLevel="0" collapsed="false">
      <c r="A672" s="197"/>
      <c r="B672" s="197"/>
      <c r="C672" s="198"/>
    </row>
    <row r="673" s="190" customFormat="true" ht="15" hidden="false" customHeight="false" outlineLevel="0" collapsed="false">
      <c r="A673" s="197"/>
      <c r="B673" s="197"/>
      <c r="C673" s="198"/>
    </row>
    <row r="674" s="190" customFormat="true" ht="15" hidden="false" customHeight="false" outlineLevel="0" collapsed="false">
      <c r="A674" s="197"/>
      <c r="B674" s="197"/>
      <c r="C674" s="198"/>
    </row>
    <row r="675" s="190" customFormat="true" ht="15" hidden="false" customHeight="false" outlineLevel="0" collapsed="false">
      <c r="A675" s="197"/>
      <c r="B675" s="197"/>
      <c r="C675" s="198"/>
    </row>
    <row r="676" s="190" customFormat="true" ht="15" hidden="false" customHeight="false" outlineLevel="0" collapsed="false">
      <c r="A676" s="197"/>
      <c r="B676" s="197"/>
      <c r="C676" s="198"/>
    </row>
    <row r="677" s="190" customFormat="true" ht="15" hidden="false" customHeight="false" outlineLevel="0" collapsed="false">
      <c r="A677" s="197"/>
      <c r="B677" s="197"/>
      <c r="C677" s="198"/>
    </row>
    <row r="678" s="190" customFormat="true" ht="15" hidden="false" customHeight="false" outlineLevel="0" collapsed="false">
      <c r="A678" s="197"/>
      <c r="B678" s="197"/>
      <c r="C678" s="198"/>
    </row>
    <row r="679" s="190" customFormat="true" ht="15" hidden="false" customHeight="false" outlineLevel="0" collapsed="false">
      <c r="A679" s="197"/>
      <c r="B679" s="197"/>
      <c r="C679" s="198"/>
    </row>
    <row r="680" s="190" customFormat="true" ht="15" hidden="false" customHeight="false" outlineLevel="0" collapsed="false">
      <c r="A680" s="197"/>
      <c r="B680" s="197"/>
      <c r="C680" s="198"/>
    </row>
    <row r="681" s="190" customFormat="true" ht="15" hidden="false" customHeight="false" outlineLevel="0" collapsed="false">
      <c r="A681" s="197"/>
      <c r="B681" s="197"/>
      <c r="C681" s="198"/>
    </row>
    <row r="682" s="190" customFormat="true" ht="15" hidden="false" customHeight="false" outlineLevel="0" collapsed="false">
      <c r="A682" s="197"/>
      <c r="B682" s="197"/>
      <c r="C682" s="198"/>
    </row>
    <row r="683" s="190" customFormat="true" ht="15" hidden="false" customHeight="false" outlineLevel="0" collapsed="false">
      <c r="A683" s="197"/>
      <c r="B683" s="197"/>
      <c r="C683" s="198"/>
    </row>
    <row r="684" s="190" customFormat="true" ht="15" hidden="false" customHeight="false" outlineLevel="0" collapsed="false">
      <c r="A684" s="197"/>
      <c r="B684" s="197"/>
      <c r="C684" s="198"/>
    </row>
    <row r="685" s="190" customFormat="true" ht="15" hidden="false" customHeight="false" outlineLevel="0" collapsed="false">
      <c r="A685" s="197"/>
      <c r="B685" s="197"/>
      <c r="C685" s="198"/>
    </row>
    <row r="686" s="190" customFormat="true" ht="15" hidden="false" customHeight="false" outlineLevel="0" collapsed="false">
      <c r="A686" s="197"/>
      <c r="B686" s="197"/>
      <c r="C686" s="198"/>
    </row>
    <row r="687" s="190" customFormat="true" ht="15" hidden="false" customHeight="false" outlineLevel="0" collapsed="false">
      <c r="A687" s="197"/>
      <c r="B687" s="197"/>
      <c r="C687" s="198"/>
    </row>
    <row r="688" s="190" customFormat="true" ht="15" hidden="false" customHeight="false" outlineLevel="0" collapsed="false">
      <c r="A688" s="197"/>
      <c r="B688" s="197"/>
      <c r="C688" s="198"/>
    </row>
    <row r="689" s="190" customFormat="true" ht="15" hidden="false" customHeight="false" outlineLevel="0" collapsed="false">
      <c r="A689" s="197"/>
      <c r="B689" s="197"/>
      <c r="C689" s="198"/>
    </row>
    <row r="690" s="190" customFormat="true" ht="15" hidden="false" customHeight="false" outlineLevel="0" collapsed="false">
      <c r="A690" s="197"/>
      <c r="B690" s="197"/>
      <c r="C690" s="198"/>
    </row>
    <row r="691" s="190" customFormat="true" ht="15" hidden="false" customHeight="false" outlineLevel="0" collapsed="false">
      <c r="A691" s="197"/>
      <c r="B691" s="197"/>
      <c r="C691" s="198"/>
    </row>
    <row r="692" s="190" customFormat="true" ht="15" hidden="false" customHeight="false" outlineLevel="0" collapsed="false">
      <c r="A692" s="197"/>
      <c r="B692" s="197"/>
      <c r="C692" s="198"/>
    </row>
    <row r="693" s="190" customFormat="true" ht="15" hidden="false" customHeight="false" outlineLevel="0" collapsed="false">
      <c r="A693" s="197"/>
      <c r="B693" s="197"/>
      <c r="C693" s="198"/>
    </row>
    <row r="694" s="190" customFormat="true" ht="15" hidden="false" customHeight="false" outlineLevel="0" collapsed="false">
      <c r="A694" s="197"/>
      <c r="B694" s="197"/>
      <c r="C694" s="198"/>
    </row>
    <row r="695" s="190" customFormat="true" ht="15" hidden="false" customHeight="false" outlineLevel="0" collapsed="false">
      <c r="A695" s="197"/>
      <c r="B695" s="197"/>
      <c r="C695" s="198"/>
    </row>
    <row r="696" s="190" customFormat="true" ht="15" hidden="false" customHeight="false" outlineLevel="0" collapsed="false">
      <c r="A696" s="197"/>
      <c r="B696" s="197"/>
      <c r="C696" s="198"/>
    </row>
    <row r="697" s="190" customFormat="true" ht="15" hidden="false" customHeight="false" outlineLevel="0" collapsed="false">
      <c r="A697" s="197"/>
      <c r="B697" s="197"/>
      <c r="C697" s="198"/>
    </row>
    <row r="698" s="190" customFormat="true" ht="15" hidden="false" customHeight="false" outlineLevel="0" collapsed="false">
      <c r="A698" s="197"/>
      <c r="B698" s="197"/>
      <c r="C698" s="198"/>
    </row>
    <row r="699" s="190" customFormat="true" ht="15" hidden="false" customHeight="false" outlineLevel="0" collapsed="false">
      <c r="A699" s="197"/>
      <c r="B699" s="197"/>
      <c r="C699" s="198"/>
    </row>
    <row r="700" s="190" customFormat="true" ht="15" hidden="false" customHeight="false" outlineLevel="0" collapsed="false">
      <c r="A700" s="197"/>
      <c r="B700" s="197"/>
      <c r="C700" s="198"/>
    </row>
    <row r="701" s="190" customFormat="true" ht="15" hidden="false" customHeight="false" outlineLevel="0" collapsed="false">
      <c r="A701" s="197"/>
      <c r="B701" s="197"/>
      <c r="C701" s="198"/>
    </row>
    <row r="702" s="190" customFormat="true" ht="15" hidden="false" customHeight="false" outlineLevel="0" collapsed="false">
      <c r="A702" s="197"/>
      <c r="B702" s="197"/>
      <c r="C702" s="198"/>
    </row>
    <row r="703" s="190" customFormat="true" ht="15" hidden="false" customHeight="false" outlineLevel="0" collapsed="false">
      <c r="A703" s="197"/>
      <c r="B703" s="197"/>
      <c r="C703" s="198"/>
    </row>
    <row r="704" s="190" customFormat="true" ht="15" hidden="false" customHeight="false" outlineLevel="0" collapsed="false">
      <c r="A704" s="197"/>
      <c r="B704" s="197"/>
      <c r="C704" s="198"/>
    </row>
    <row r="705" s="190" customFormat="true" ht="15" hidden="false" customHeight="false" outlineLevel="0" collapsed="false">
      <c r="A705" s="197"/>
      <c r="B705" s="197"/>
      <c r="C705" s="198"/>
    </row>
    <row r="706" s="190" customFormat="true" ht="15" hidden="false" customHeight="false" outlineLevel="0" collapsed="false">
      <c r="A706" s="197"/>
      <c r="B706" s="197"/>
      <c r="C706" s="198"/>
    </row>
    <row r="707" s="190" customFormat="true" ht="15" hidden="false" customHeight="false" outlineLevel="0" collapsed="false">
      <c r="A707" s="197"/>
      <c r="B707" s="197"/>
      <c r="C707" s="198"/>
    </row>
    <row r="708" s="190" customFormat="true" ht="15" hidden="false" customHeight="false" outlineLevel="0" collapsed="false">
      <c r="A708" s="197"/>
      <c r="B708" s="197"/>
      <c r="C708" s="198"/>
    </row>
    <row r="709" s="190" customFormat="true" ht="15" hidden="false" customHeight="false" outlineLevel="0" collapsed="false">
      <c r="A709" s="197"/>
      <c r="B709" s="197"/>
      <c r="C709" s="198"/>
    </row>
    <row r="710" s="190" customFormat="true" ht="15" hidden="false" customHeight="false" outlineLevel="0" collapsed="false">
      <c r="A710" s="197"/>
      <c r="B710" s="197"/>
      <c r="C710" s="198"/>
    </row>
    <row r="711" s="190" customFormat="true" ht="15" hidden="false" customHeight="false" outlineLevel="0" collapsed="false">
      <c r="A711" s="197"/>
      <c r="B711" s="197"/>
      <c r="C711" s="198"/>
    </row>
    <row r="712" s="190" customFormat="true" ht="15" hidden="false" customHeight="false" outlineLevel="0" collapsed="false">
      <c r="A712" s="197"/>
      <c r="B712" s="197"/>
      <c r="C712" s="198"/>
    </row>
    <row r="713" s="190" customFormat="true" ht="15" hidden="false" customHeight="false" outlineLevel="0" collapsed="false">
      <c r="A713" s="197"/>
      <c r="B713" s="197"/>
      <c r="C713" s="198"/>
    </row>
    <row r="714" s="190" customFormat="true" ht="15" hidden="false" customHeight="false" outlineLevel="0" collapsed="false">
      <c r="A714" s="197"/>
      <c r="B714" s="197"/>
      <c r="C714" s="198"/>
    </row>
    <row r="715" s="190" customFormat="true" ht="15" hidden="false" customHeight="false" outlineLevel="0" collapsed="false">
      <c r="A715" s="197"/>
      <c r="B715" s="197"/>
      <c r="C715" s="198"/>
    </row>
    <row r="716" s="190" customFormat="true" ht="15" hidden="false" customHeight="false" outlineLevel="0" collapsed="false">
      <c r="A716" s="197"/>
      <c r="B716" s="197"/>
      <c r="C716" s="198"/>
    </row>
    <row r="717" s="190" customFormat="true" ht="15" hidden="false" customHeight="false" outlineLevel="0" collapsed="false">
      <c r="A717" s="197"/>
      <c r="B717" s="197"/>
      <c r="C717" s="198"/>
    </row>
    <row r="718" s="190" customFormat="true" ht="15" hidden="false" customHeight="false" outlineLevel="0" collapsed="false">
      <c r="A718" s="197"/>
      <c r="B718" s="197"/>
      <c r="C718" s="198"/>
    </row>
    <row r="719" s="190" customFormat="true" ht="15" hidden="false" customHeight="false" outlineLevel="0" collapsed="false">
      <c r="A719" s="197"/>
      <c r="B719" s="197"/>
      <c r="C719" s="198"/>
    </row>
    <row r="720" s="190" customFormat="true" ht="15" hidden="false" customHeight="false" outlineLevel="0" collapsed="false">
      <c r="A720" s="197"/>
      <c r="B720" s="197"/>
      <c r="C720" s="198"/>
    </row>
    <row r="721" s="190" customFormat="true" ht="15" hidden="false" customHeight="false" outlineLevel="0" collapsed="false">
      <c r="A721" s="197"/>
      <c r="B721" s="197"/>
      <c r="C721" s="198"/>
    </row>
    <row r="722" s="190" customFormat="true" ht="15" hidden="false" customHeight="false" outlineLevel="0" collapsed="false">
      <c r="A722" s="197"/>
      <c r="B722" s="197"/>
      <c r="C722" s="198"/>
    </row>
    <row r="723" s="190" customFormat="true" ht="15" hidden="false" customHeight="false" outlineLevel="0" collapsed="false">
      <c r="A723" s="197"/>
      <c r="B723" s="197"/>
      <c r="C723" s="198"/>
    </row>
    <row r="724" s="190" customFormat="true" ht="15" hidden="false" customHeight="false" outlineLevel="0" collapsed="false">
      <c r="A724" s="197"/>
      <c r="B724" s="197"/>
      <c r="C724" s="198"/>
    </row>
    <row r="725" s="190" customFormat="true" ht="15" hidden="false" customHeight="false" outlineLevel="0" collapsed="false">
      <c r="A725" s="197"/>
      <c r="B725" s="197"/>
      <c r="C725" s="198"/>
    </row>
    <row r="726" s="190" customFormat="true" ht="15" hidden="false" customHeight="false" outlineLevel="0" collapsed="false">
      <c r="A726" s="197"/>
      <c r="B726" s="197"/>
      <c r="C726" s="198"/>
    </row>
    <row r="727" s="190" customFormat="true" ht="15" hidden="false" customHeight="false" outlineLevel="0" collapsed="false">
      <c r="A727" s="197"/>
      <c r="B727" s="197"/>
      <c r="C727" s="198"/>
    </row>
    <row r="728" s="190" customFormat="true" ht="15" hidden="false" customHeight="false" outlineLevel="0" collapsed="false">
      <c r="A728" s="197"/>
      <c r="B728" s="197"/>
      <c r="C728" s="198"/>
    </row>
    <row r="729" s="190" customFormat="true" ht="15" hidden="false" customHeight="false" outlineLevel="0" collapsed="false">
      <c r="A729" s="197"/>
      <c r="B729" s="197"/>
      <c r="C729" s="198"/>
    </row>
    <row r="730" s="190" customFormat="true" ht="15" hidden="false" customHeight="false" outlineLevel="0" collapsed="false">
      <c r="A730" s="197"/>
      <c r="B730" s="197"/>
      <c r="C730" s="198"/>
    </row>
    <row r="731" s="190" customFormat="true" ht="15" hidden="false" customHeight="false" outlineLevel="0" collapsed="false">
      <c r="A731" s="197"/>
      <c r="B731" s="197"/>
      <c r="C731" s="198"/>
    </row>
    <row r="732" s="190" customFormat="true" ht="15" hidden="false" customHeight="false" outlineLevel="0" collapsed="false">
      <c r="A732" s="197"/>
      <c r="B732" s="197"/>
      <c r="C732" s="198"/>
    </row>
    <row r="733" s="190" customFormat="true" ht="15" hidden="false" customHeight="false" outlineLevel="0" collapsed="false">
      <c r="A733" s="197"/>
      <c r="B733" s="197"/>
      <c r="C733" s="198"/>
    </row>
    <row r="734" s="190" customFormat="true" ht="15" hidden="false" customHeight="false" outlineLevel="0" collapsed="false">
      <c r="A734" s="197"/>
      <c r="B734" s="197"/>
      <c r="C734" s="198"/>
    </row>
    <row r="735" s="190" customFormat="true" ht="15" hidden="false" customHeight="false" outlineLevel="0" collapsed="false">
      <c r="A735" s="197"/>
      <c r="B735" s="197"/>
      <c r="C735" s="198"/>
    </row>
    <row r="736" s="190" customFormat="true" ht="15" hidden="false" customHeight="false" outlineLevel="0" collapsed="false">
      <c r="A736" s="197"/>
      <c r="B736" s="197"/>
      <c r="C736" s="198"/>
    </row>
    <row r="737" s="190" customFormat="true" ht="15" hidden="false" customHeight="false" outlineLevel="0" collapsed="false">
      <c r="A737" s="197"/>
      <c r="B737" s="197"/>
      <c r="C737" s="198"/>
    </row>
    <row r="738" s="190" customFormat="true" ht="15" hidden="false" customHeight="false" outlineLevel="0" collapsed="false">
      <c r="A738" s="197"/>
      <c r="B738" s="197"/>
      <c r="C738" s="198"/>
    </row>
    <row r="739" s="190" customFormat="true" ht="15" hidden="false" customHeight="false" outlineLevel="0" collapsed="false">
      <c r="A739" s="197"/>
      <c r="B739" s="197"/>
      <c r="C739" s="198"/>
    </row>
    <row r="740" s="190" customFormat="true" ht="15" hidden="false" customHeight="false" outlineLevel="0" collapsed="false">
      <c r="A740" s="197"/>
      <c r="B740" s="197"/>
      <c r="C740" s="198"/>
    </row>
    <row r="741" s="190" customFormat="true" ht="15" hidden="false" customHeight="false" outlineLevel="0" collapsed="false">
      <c r="A741" s="197"/>
      <c r="B741" s="197"/>
      <c r="C741" s="198"/>
    </row>
    <row r="742" s="190" customFormat="true" ht="15" hidden="false" customHeight="false" outlineLevel="0" collapsed="false">
      <c r="A742" s="197"/>
      <c r="B742" s="197"/>
      <c r="C742" s="198"/>
    </row>
    <row r="743" s="190" customFormat="true" ht="15" hidden="false" customHeight="false" outlineLevel="0" collapsed="false">
      <c r="A743" s="197"/>
      <c r="B743" s="197"/>
      <c r="C743" s="198"/>
    </row>
    <row r="744" s="190" customFormat="true" ht="15" hidden="false" customHeight="false" outlineLevel="0" collapsed="false">
      <c r="A744" s="197"/>
      <c r="B744" s="197"/>
      <c r="C744" s="198"/>
    </row>
    <row r="745" s="190" customFormat="true" ht="15" hidden="false" customHeight="false" outlineLevel="0" collapsed="false">
      <c r="A745" s="197"/>
      <c r="B745" s="197"/>
      <c r="C745" s="198"/>
    </row>
    <row r="746" s="190" customFormat="true" ht="15" hidden="false" customHeight="false" outlineLevel="0" collapsed="false">
      <c r="A746" s="197"/>
      <c r="B746" s="197"/>
      <c r="C746" s="198"/>
    </row>
    <row r="747" s="190" customFormat="true" ht="15" hidden="false" customHeight="false" outlineLevel="0" collapsed="false">
      <c r="A747" s="197"/>
      <c r="B747" s="197"/>
      <c r="C747" s="198"/>
    </row>
    <row r="748" s="190" customFormat="true" ht="15" hidden="false" customHeight="false" outlineLevel="0" collapsed="false">
      <c r="A748" s="197"/>
      <c r="B748" s="197"/>
      <c r="C748" s="198"/>
    </row>
    <row r="749" s="190" customFormat="true" ht="15" hidden="false" customHeight="false" outlineLevel="0" collapsed="false">
      <c r="A749" s="197"/>
      <c r="B749" s="197"/>
      <c r="C749" s="198"/>
    </row>
    <row r="750" s="190" customFormat="true" ht="15" hidden="false" customHeight="false" outlineLevel="0" collapsed="false">
      <c r="A750" s="197"/>
      <c r="B750" s="197"/>
      <c r="C750" s="198"/>
    </row>
    <row r="751" s="190" customFormat="true" ht="15" hidden="false" customHeight="false" outlineLevel="0" collapsed="false">
      <c r="A751" s="197"/>
      <c r="B751" s="197"/>
      <c r="C751" s="198"/>
    </row>
    <row r="752" s="190" customFormat="true" ht="15" hidden="false" customHeight="false" outlineLevel="0" collapsed="false">
      <c r="A752" s="197"/>
      <c r="B752" s="197"/>
      <c r="C752" s="198"/>
    </row>
    <row r="753" s="190" customFormat="true" ht="15" hidden="false" customHeight="false" outlineLevel="0" collapsed="false">
      <c r="A753" s="197"/>
      <c r="B753" s="197"/>
      <c r="C753" s="198"/>
    </row>
    <row r="754" s="190" customFormat="true" ht="15" hidden="false" customHeight="false" outlineLevel="0" collapsed="false">
      <c r="A754" s="197"/>
      <c r="B754" s="197"/>
      <c r="C754" s="198"/>
    </row>
    <row r="755" s="190" customFormat="true" ht="15" hidden="false" customHeight="false" outlineLevel="0" collapsed="false">
      <c r="A755" s="197"/>
      <c r="B755" s="197"/>
      <c r="C755" s="198"/>
    </row>
    <row r="756" s="190" customFormat="true" ht="15" hidden="false" customHeight="false" outlineLevel="0" collapsed="false">
      <c r="A756" s="197"/>
      <c r="B756" s="197"/>
      <c r="C756" s="198"/>
    </row>
    <row r="757" s="190" customFormat="true" ht="15" hidden="false" customHeight="false" outlineLevel="0" collapsed="false">
      <c r="A757" s="197"/>
      <c r="B757" s="197"/>
      <c r="C757" s="198"/>
    </row>
    <row r="758" s="190" customFormat="true" ht="15" hidden="false" customHeight="false" outlineLevel="0" collapsed="false">
      <c r="A758" s="197"/>
      <c r="B758" s="197"/>
      <c r="C758" s="198"/>
    </row>
    <row r="759" s="190" customFormat="true" ht="15" hidden="false" customHeight="false" outlineLevel="0" collapsed="false">
      <c r="A759" s="197"/>
      <c r="B759" s="197"/>
      <c r="C759" s="198"/>
    </row>
    <row r="760" s="190" customFormat="true" ht="15" hidden="false" customHeight="false" outlineLevel="0" collapsed="false">
      <c r="A760" s="197"/>
      <c r="B760" s="197"/>
      <c r="C760" s="198"/>
    </row>
    <row r="761" s="190" customFormat="true" ht="15" hidden="false" customHeight="false" outlineLevel="0" collapsed="false">
      <c r="A761" s="197"/>
      <c r="B761" s="197"/>
      <c r="C761" s="198"/>
    </row>
    <row r="762" s="190" customFormat="true" ht="15" hidden="false" customHeight="false" outlineLevel="0" collapsed="false">
      <c r="A762" s="197"/>
      <c r="B762" s="197"/>
      <c r="C762" s="198"/>
    </row>
    <row r="763" s="190" customFormat="true" ht="15" hidden="false" customHeight="false" outlineLevel="0" collapsed="false">
      <c r="A763" s="197"/>
      <c r="B763" s="197"/>
      <c r="C763" s="198"/>
    </row>
    <row r="764" s="190" customFormat="true" ht="15" hidden="false" customHeight="false" outlineLevel="0" collapsed="false">
      <c r="A764" s="197"/>
      <c r="B764" s="197"/>
      <c r="C764" s="198"/>
    </row>
    <row r="765" s="190" customFormat="true" ht="15" hidden="false" customHeight="false" outlineLevel="0" collapsed="false">
      <c r="A765" s="197"/>
      <c r="B765" s="197"/>
      <c r="C765" s="198"/>
    </row>
    <row r="766" s="190" customFormat="true" ht="15" hidden="false" customHeight="false" outlineLevel="0" collapsed="false">
      <c r="A766" s="197"/>
      <c r="B766" s="197"/>
      <c r="C766" s="198"/>
    </row>
    <row r="767" s="190" customFormat="true" ht="15" hidden="false" customHeight="false" outlineLevel="0" collapsed="false">
      <c r="A767" s="197"/>
      <c r="B767" s="197"/>
      <c r="C767" s="198"/>
    </row>
    <row r="768" s="190" customFormat="true" ht="15" hidden="false" customHeight="false" outlineLevel="0" collapsed="false">
      <c r="A768" s="197"/>
      <c r="B768" s="197"/>
      <c r="C768" s="198"/>
    </row>
    <row r="769" s="190" customFormat="true" ht="15" hidden="false" customHeight="false" outlineLevel="0" collapsed="false">
      <c r="A769" s="197"/>
      <c r="B769" s="197"/>
      <c r="C769" s="198"/>
    </row>
    <row r="770" s="190" customFormat="true" ht="15" hidden="false" customHeight="false" outlineLevel="0" collapsed="false">
      <c r="A770" s="197"/>
      <c r="B770" s="197"/>
      <c r="C770" s="198"/>
    </row>
    <row r="771" s="190" customFormat="true" ht="15" hidden="false" customHeight="false" outlineLevel="0" collapsed="false">
      <c r="A771" s="197"/>
      <c r="B771" s="197"/>
      <c r="C771" s="198"/>
    </row>
    <row r="772" s="190" customFormat="true" ht="15" hidden="false" customHeight="false" outlineLevel="0" collapsed="false">
      <c r="A772" s="197"/>
      <c r="B772" s="197"/>
      <c r="C772" s="198"/>
    </row>
    <row r="773" s="190" customFormat="true" ht="15" hidden="false" customHeight="false" outlineLevel="0" collapsed="false">
      <c r="A773" s="197"/>
      <c r="B773" s="197"/>
      <c r="C773" s="198"/>
    </row>
    <row r="774" s="190" customFormat="true" ht="15" hidden="false" customHeight="false" outlineLevel="0" collapsed="false">
      <c r="A774" s="197"/>
      <c r="B774" s="197"/>
      <c r="C774" s="198"/>
    </row>
    <row r="775" s="190" customFormat="true" ht="15" hidden="false" customHeight="false" outlineLevel="0" collapsed="false">
      <c r="A775" s="197"/>
      <c r="B775" s="197"/>
      <c r="C775" s="198"/>
    </row>
    <row r="776" s="190" customFormat="true" ht="15" hidden="false" customHeight="false" outlineLevel="0" collapsed="false">
      <c r="A776" s="197"/>
      <c r="B776" s="197"/>
      <c r="C776" s="198"/>
    </row>
    <row r="777" s="190" customFormat="true" ht="15" hidden="false" customHeight="false" outlineLevel="0" collapsed="false">
      <c r="A777" s="197"/>
      <c r="B777" s="197"/>
      <c r="C777" s="198"/>
    </row>
    <row r="778" s="190" customFormat="true" ht="15" hidden="false" customHeight="false" outlineLevel="0" collapsed="false">
      <c r="A778" s="197"/>
      <c r="B778" s="197"/>
      <c r="C778" s="198"/>
    </row>
    <row r="779" s="190" customFormat="true" ht="15" hidden="false" customHeight="false" outlineLevel="0" collapsed="false">
      <c r="A779" s="197"/>
      <c r="B779" s="197"/>
      <c r="C779" s="198"/>
    </row>
    <row r="780" s="190" customFormat="true" ht="15" hidden="false" customHeight="false" outlineLevel="0" collapsed="false">
      <c r="A780" s="197"/>
      <c r="B780" s="197"/>
      <c r="C780" s="198"/>
    </row>
    <row r="781" s="190" customFormat="true" ht="15" hidden="false" customHeight="false" outlineLevel="0" collapsed="false">
      <c r="A781" s="197"/>
      <c r="B781" s="197"/>
      <c r="C781" s="198"/>
    </row>
    <row r="782" s="190" customFormat="true" ht="15" hidden="false" customHeight="false" outlineLevel="0" collapsed="false">
      <c r="A782" s="197"/>
      <c r="B782" s="197"/>
      <c r="C782" s="198"/>
    </row>
    <row r="783" s="190" customFormat="true" ht="15" hidden="false" customHeight="false" outlineLevel="0" collapsed="false">
      <c r="A783" s="197"/>
      <c r="B783" s="197"/>
      <c r="C783" s="198"/>
    </row>
    <row r="784" s="190" customFormat="true" ht="15" hidden="false" customHeight="false" outlineLevel="0" collapsed="false">
      <c r="A784" s="197"/>
      <c r="B784" s="197"/>
      <c r="C784" s="198"/>
    </row>
    <row r="785" s="190" customFormat="true" ht="15" hidden="false" customHeight="false" outlineLevel="0" collapsed="false">
      <c r="A785" s="197"/>
      <c r="B785" s="197"/>
      <c r="C785" s="198"/>
    </row>
    <row r="786" s="190" customFormat="true" ht="15" hidden="false" customHeight="false" outlineLevel="0" collapsed="false">
      <c r="A786" s="197"/>
      <c r="B786" s="197"/>
      <c r="C786" s="198"/>
    </row>
    <row r="787" s="190" customFormat="true" ht="15" hidden="false" customHeight="false" outlineLevel="0" collapsed="false">
      <c r="A787" s="197"/>
      <c r="B787" s="197"/>
      <c r="C787" s="198"/>
    </row>
    <row r="788" s="190" customFormat="true" ht="15" hidden="false" customHeight="false" outlineLevel="0" collapsed="false">
      <c r="A788" s="197"/>
      <c r="B788" s="197"/>
      <c r="C788" s="198"/>
    </row>
    <row r="789" s="190" customFormat="true" ht="15" hidden="false" customHeight="false" outlineLevel="0" collapsed="false">
      <c r="A789" s="197"/>
      <c r="B789" s="197"/>
      <c r="C789" s="198"/>
    </row>
    <row r="790" s="190" customFormat="true" ht="15" hidden="false" customHeight="false" outlineLevel="0" collapsed="false">
      <c r="A790" s="197"/>
      <c r="B790" s="197"/>
      <c r="C790" s="198"/>
    </row>
    <row r="791" s="190" customFormat="true" ht="15" hidden="false" customHeight="false" outlineLevel="0" collapsed="false">
      <c r="A791" s="197"/>
      <c r="B791" s="197"/>
      <c r="C791" s="198"/>
    </row>
    <row r="792" s="190" customFormat="true" ht="15" hidden="false" customHeight="false" outlineLevel="0" collapsed="false">
      <c r="A792" s="197"/>
      <c r="B792" s="197"/>
      <c r="C792" s="198"/>
    </row>
    <row r="793" s="190" customFormat="true" ht="15" hidden="false" customHeight="false" outlineLevel="0" collapsed="false">
      <c r="A793" s="197"/>
      <c r="B793" s="197"/>
      <c r="C793" s="198"/>
    </row>
    <row r="794" s="190" customFormat="true" ht="15" hidden="false" customHeight="false" outlineLevel="0" collapsed="false">
      <c r="A794" s="197"/>
      <c r="B794" s="197"/>
      <c r="C794" s="198"/>
    </row>
    <row r="795" s="190" customFormat="true" ht="15" hidden="false" customHeight="false" outlineLevel="0" collapsed="false">
      <c r="A795" s="197"/>
      <c r="B795" s="197"/>
      <c r="C795" s="198"/>
    </row>
    <row r="796" s="190" customFormat="true" ht="15" hidden="false" customHeight="false" outlineLevel="0" collapsed="false">
      <c r="A796" s="197"/>
      <c r="B796" s="197"/>
      <c r="C796" s="198"/>
    </row>
    <row r="797" s="190" customFormat="true" ht="15" hidden="false" customHeight="false" outlineLevel="0" collapsed="false">
      <c r="A797" s="197"/>
      <c r="B797" s="197"/>
      <c r="C797" s="198"/>
    </row>
    <row r="798" s="190" customFormat="true" ht="15" hidden="false" customHeight="false" outlineLevel="0" collapsed="false">
      <c r="A798" s="197"/>
      <c r="B798" s="197"/>
      <c r="C798" s="198"/>
    </row>
    <row r="799" s="190" customFormat="true" ht="15" hidden="false" customHeight="false" outlineLevel="0" collapsed="false">
      <c r="A799" s="197"/>
      <c r="B799" s="197"/>
      <c r="C799" s="198"/>
    </row>
    <row r="800" s="190" customFormat="true" ht="15" hidden="false" customHeight="false" outlineLevel="0" collapsed="false">
      <c r="A800" s="197"/>
      <c r="B800" s="197"/>
      <c r="C800" s="198"/>
    </row>
    <row r="801" s="190" customFormat="true" ht="15" hidden="false" customHeight="false" outlineLevel="0" collapsed="false">
      <c r="A801" s="197"/>
      <c r="B801" s="197"/>
      <c r="C801" s="198"/>
    </row>
    <row r="802" s="190" customFormat="true" ht="15" hidden="false" customHeight="false" outlineLevel="0" collapsed="false">
      <c r="A802" s="197"/>
      <c r="B802" s="197"/>
      <c r="C802" s="198"/>
    </row>
    <row r="803" s="190" customFormat="true" ht="15" hidden="false" customHeight="false" outlineLevel="0" collapsed="false">
      <c r="A803" s="197"/>
      <c r="B803" s="197"/>
      <c r="C803" s="198"/>
    </row>
    <row r="804" s="190" customFormat="true" ht="15" hidden="false" customHeight="false" outlineLevel="0" collapsed="false">
      <c r="A804" s="197"/>
      <c r="B804" s="197"/>
      <c r="C804" s="198"/>
    </row>
    <row r="805" s="190" customFormat="true" ht="15" hidden="false" customHeight="false" outlineLevel="0" collapsed="false">
      <c r="A805" s="197"/>
      <c r="B805" s="197"/>
      <c r="C805" s="198"/>
    </row>
    <row r="806" s="190" customFormat="true" ht="15" hidden="false" customHeight="false" outlineLevel="0" collapsed="false">
      <c r="A806" s="197"/>
      <c r="B806" s="197"/>
      <c r="C806" s="198"/>
    </row>
    <row r="807" s="190" customFormat="true" ht="15" hidden="false" customHeight="false" outlineLevel="0" collapsed="false">
      <c r="A807" s="197"/>
      <c r="B807" s="197"/>
      <c r="C807" s="198"/>
    </row>
    <row r="808" s="190" customFormat="true" ht="15" hidden="false" customHeight="false" outlineLevel="0" collapsed="false">
      <c r="A808" s="197"/>
      <c r="B808" s="197"/>
      <c r="C808" s="198"/>
    </row>
    <row r="809" s="190" customFormat="true" ht="15" hidden="false" customHeight="false" outlineLevel="0" collapsed="false">
      <c r="A809" s="197"/>
      <c r="B809" s="197"/>
      <c r="C809" s="198"/>
    </row>
    <row r="810" s="190" customFormat="true" ht="15" hidden="false" customHeight="false" outlineLevel="0" collapsed="false">
      <c r="A810" s="197"/>
      <c r="B810" s="197"/>
      <c r="C810" s="198"/>
    </row>
    <row r="811" s="190" customFormat="true" ht="15" hidden="false" customHeight="false" outlineLevel="0" collapsed="false">
      <c r="A811" s="197"/>
      <c r="B811" s="197"/>
      <c r="C811" s="198"/>
    </row>
    <row r="812" s="190" customFormat="true" ht="15" hidden="false" customHeight="false" outlineLevel="0" collapsed="false">
      <c r="A812" s="197"/>
      <c r="B812" s="197"/>
      <c r="C812" s="198"/>
    </row>
    <row r="813" s="190" customFormat="true" ht="15" hidden="false" customHeight="false" outlineLevel="0" collapsed="false">
      <c r="A813" s="197"/>
      <c r="B813" s="197"/>
      <c r="C813" s="198"/>
    </row>
    <row r="814" s="190" customFormat="true" ht="15" hidden="false" customHeight="false" outlineLevel="0" collapsed="false">
      <c r="A814" s="197"/>
      <c r="B814" s="197"/>
      <c r="C814" s="198"/>
    </row>
    <row r="815" s="190" customFormat="true" ht="15" hidden="false" customHeight="false" outlineLevel="0" collapsed="false">
      <c r="A815" s="197"/>
      <c r="B815" s="197"/>
      <c r="C815" s="198"/>
    </row>
    <row r="816" s="190" customFormat="true" ht="15" hidden="false" customHeight="false" outlineLevel="0" collapsed="false">
      <c r="A816" s="197"/>
      <c r="B816" s="197"/>
      <c r="C816" s="198"/>
    </row>
    <row r="817" s="190" customFormat="true" ht="15" hidden="false" customHeight="false" outlineLevel="0" collapsed="false">
      <c r="A817" s="197"/>
      <c r="B817" s="197"/>
      <c r="C817" s="198"/>
    </row>
    <row r="818" s="190" customFormat="true" ht="15" hidden="false" customHeight="false" outlineLevel="0" collapsed="false">
      <c r="A818" s="197"/>
      <c r="B818" s="197"/>
      <c r="C818" s="198"/>
    </row>
    <row r="819" s="190" customFormat="true" ht="15" hidden="false" customHeight="false" outlineLevel="0" collapsed="false">
      <c r="A819" s="197"/>
      <c r="B819" s="197"/>
      <c r="C819" s="198"/>
    </row>
    <row r="820" s="190" customFormat="true" ht="15" hidden="false" customHeight="false" outlineLevel="0" collapsed="false">
      <c r="A820" s="197"/>
      <c r="B820" s="197"/>
      <c r="C820" s="198"/>
    </row>
    <row r="821" s="190" customFormat="true" ht="15" hidden="false" customHeight="false" outlineLevel="0" collapsed="false">
      <c r="A821" s="197"/>
      <c r="B821" s="197"/>
      <c r="C821" s="198"/>
    </row>
    <row r="822" s="190" customFormat="true" ht="15" hidden="false" customHeight="false" outlineLevel="0" collapsed="false">
      <c r="A822" s="197"/>
      <c r="B822" s="197"/>
      <c r="C822" s="198"/>
    </row>
    <row r="823" s="190" customFormat="true" ht="15" hidden="false" customHeight="false" outlineLevel="0" collapsed="false">
      <c r="A823" s="197"/>
      <c r="B823" s="197"/>
      <c r="C823" s="198"/>
    </row>
    <row r="824" s="190" customFormat="true" ht="15" hidden="false" customHeight="false" outlineLevel="0" collapsed="false">
      <c r="A824" s="197"/>
      <c r="B824" s="197"/>
      <c r="C824" s="198"/>
    </row>
    <row r="825" s="190" customFormat="true" ht="15" hidden="false" customHeight="false" outlineLevel="0" collapsed="false">
      <c r="A825" s="197"/>
      <c r="B825" s="197"/>
      <c r="C825" s="198"/>
    </row>
    <row r="826" s="190" customFormat="true" ht="15" hidden="false" customHeight="false" outlineLevel="0" collapsed="false">
      <c r="A826" s="197"/>
      <c r="B826" s="197"/>
      <c r="C826" s="198"/>
    </row>
    <row r="827" s="190" customFormat="true" ht="15" hidden="false" customHeight="false" outlineLevel="0" collapsed="false">
      <c r="A827" s="197"/>
      <c r="B827" s="197"/>
      <c r="C827" s="198"/>
    </row>
    <row r="828" s="190" customFormat="true" ht="15" hidden="false" customHeight="false" outlineLevel="0" collapsed="false">
      <c r="A828" s="197"/>
      <c r="B828" s="197"/>
      <c r="C828" s="198"/>
    </row>
    <row r="829" s="190" customFormat="true" ht="15" hidden="false" customHeight="false" outlineLevel="0" collapsed="false">
      <c r="A829" s="197"/>
      <c r="B829" s="197"/>
      <c r="C829" s="198"/>
    </row>
    <row r="830" s="190" customFormat="true" ht="15" hidden="false" customHeight="false" outlineLevel="0" collapsed="false">
      <c r="A830" s="197"/>
      <c r="B830" s="197"/>
      <c r="C830" s="198"/>
    </row>
    <row r="831" s="190" customFormat="true" ht="15" hidden="false" customHeight="false" outlineLevel="0" collapsed="false">
      <c r="A831" s="197"/>
      <c r="B831" s="197"/>
      <c r="C831" s="198"/>
    </row>
    <row r="832" s="190" customFormat="true" ht="15" hidden="false" customHeight="false" outlineLevel="0" collapsed="false">
      <c r="A832" s="197"/>
      <c r="B832" s="197"/>
      <c r="C832" s="198"/>
    </row>
    <row r="833" s="190" customFormat="true" ht="15" hidden="false" customHeight="false" outlineLevel="0" collapsed="false">
      <c r="A833" s="197"/>
      <c r="B833" s="197"/>
      <c r="C833" s="198"/>
    </row>
    <row r="834" s="190" customFormat="true" ht="15" hidden="false" customHeight="false" outlineLevel="0" collapsed="false">
      <c r="A834" s="197"/>
      <c r="B834" s="197"/>
      <c r="C834" s="198"/>
    </row>
    <row r="835" s="190" customFormat="true" ht="15" hidden="false" customHeight="false" outlineLevel="0" collapsed="false">
      <c r="A835" s="197"/>
      <c r="B835" s="197"/>
      <c r="C835" s="198"/>
    </row>
    <row r="836" s="190" customFormat="true" ht="15" hidden="false" customHeight="false" outlineLevel="0" collapsed="false">
      <c r="A836" s="197"/>
      <c r="B836" s="197"/>
      <c r="C836" s="198"/>
    </row>
    <row r="837" s="190" customFormat="true" ht="15" hidden="false" customHeight="false" outlineLevel="0" collapsed="false">
      <c r="A837" s="197"/>
      <c r="B837" s="197"/>
      <c r="C837" s="198"/>
    </row>
    <row r="838" s="190" customFormat="true" ht="15" hidden="false" customHeight="false" outlineLevel="0" collapsed="false">
      <c r="A838" s="197"/>
      <c r="B838" s="197"/>
      <c r="C838" s="198"/>
    </row>
    <row r="839" s="190" customFormat="true" ht="15" hidden="false" customHeight="false" outlineLevel="0" collapsed="false">
      <c r="A839" s="197"/>
      <c r="B839" s="197"/>
      <c r="C839" s="198"/>
    </row>
    <row r="840" s="190" customFormat="true" ht="15" hidden="false" customHeight="false" outlineLevel="0" collapsed="false">
      <c r="A840" s="197"/>
      <c r="B840" s="197"/>
      <c r="C840" s="198"/>
    </row>
    <row r="841" s="190" customFormat="true" ht="15" hidden="false" customHeight="false" outlineLevel="0" collapsed="false">
      <c r="A841" s="197"/>
      <c r="B841" s="197"/>
      <c r="C841" s="198"/>
    </row>
    <row r="842" s="190" customFormat="true" ht="15" hidden="false" customHeight="false" outlineLevel="0" collapsed="false">
      <c r="A842" s="197"/>
      <c r="B842" s="197"/>
      <c r="C842" s="198"/>
    </row>
    <row r="843" s="190" customFormat="true" ht="15" hidden="false" customHeight="false" outlineLevel="0" collapsed="false">
      <c r="A843" s="197"/>
      <c r="B843" s="197"/>
      <c r="C843" s="198"/>
    </row>
    <row r="844" s="190" customFormat="true" ht="15" hidden="false" customHeight="false" outlineLevel="0" collapsed="false">
      <c r="A844" s="197"/>
      <c r="B844" s="197"/>
      <c r="C844" s="198"/>
    </row>
    <row r="845" s="190" customFormat="true" ht="15" hidden="false" customHeight="false" outlineLevel="0" collapsed="false">
      <c r="A845" s="197"/>
      <c r="B845" s="197"/>
      <c r="C845" s="198"/>
    </row>
    <row r="846" s="190" customFormat="true" ht="15" hidden="false" customHeight="false" outlineLevel="0" collapsed="false">
      <c r="A846" s="197"/>
      <c r="B846" s="197"/>
      <c r="C846" s="198"/>
    </row>
    <row r="847" s="190" customFormat="true" ht="15" hidden="false" customHeight="false" outlineLevel="0" collapsed="false">
      <c r="A847" s="197"/>
      <c r="B847" s="197"/>
      <c r="C847" s="198"/>
    </row>
    <row r="848" s="190" customFormat="true" ht="15" hidden="false" customHeight="false" outlineLevel="0" collapsed="false">
      <c r="A848" s="197"/>
      <c r="B848" s="197"/>
      <c r="C848" s="198"/>
    </row>
    <row r="849" s="190" customFormat="true" ht="15" hidden="false" customHeight="false" outlineLevel="0" collapsed="false">
      <c r="A849" s="197"/>
      <c r="B849" s="197"/>
      <c r="C849" s="198"/>
    </row>
    <row r="850" s="190" customFormat="true" ht="15" hidden="false" customHeight="false" outlineLevel="0" collapsed="false">
      <c r="A850" s="197"/>
      <c r="B850" s="197"/>
      <c r="C850" s="198"/>
    </row>
    <row r="851" s="190" customFormat="true" ht="15" hidden="false" customHeight="false" outlineLevel="0" collapsed="false">
      <c r="A851" s="197"/>
      <c r="B851" s="197"/>
      <c r="C851" s="198"/>
    </row>
    <row r="852" s="190" customFormat="true" ht="15" hidden="false" customHeight="false" outlineLevel="0" collapsed="false">
      <c r="A852" s="197"/>
      <c r="B852" s="197"/>
      <c r="C852" s="198"/>
    </row>
    <row r="853" s="190" customFormat="true" ht="15" hidden="false" customHeight="false" outlineLevel="0" collapsed="false">
      <c r="A853" s="197"/>
      <c r="B853" s="197"/>
      <c r="C853" s="198"/>
    </row>
    <row r="854" s="190" customFormat="true" ht="15" hidden="false" customHeight="false" outlineLevel="0" collapsed="false">
      <c r="A854" s="197"/>
      <c r="B854" s="197"/>
      <c r="C854" s="198"/>
    </row>
    <row r="855" s="190" customFormat="true" ht="15" hidden="false" customHeight="false" outlineLevel="0" collapsed="false">
      <c r="A855" s="197"/>
      <c r="B855" s="197"/>
      <c r="C855" s="198"/>
    </row>
    <row r="856" s="190" customFormat="true" ht="15" hidden="false" customHeight="false" outlineLevel="0" collapsed="false">
      <c r="A856" s="197"/>
      <c r="B856" s="197"/>
      <c r="C856" s="198"/>
    </row>
    <row r="857" s="190" customFormat="true" ht="15" hidden="false" customHeight="false" outlineLevel="0" collapsed="false">
      <c r="A857" s="197"/>
      <c r="B857" s="197"/>
      <c r="C857" s="198"/>
    </row>
    <row r="858" s="190" customFormat="true" ht="15" hidden="false" customHeight="false" outlineLevel="0" collapsed="false">
      <c r="A858" s="197"/>
      <c r="B858" s="197"/>
      <c r="C858" s="198"/>
    </row>
    <row r="859" s="190" customFormat="true" ht="15" hidden="false" customHeight="false" outlineLevel="0" collapsed="false">
      <c r="A859" s="197"/>
      <c r="B859" s="197"/>
      <c r="C859" s="198"/>
    </row>
    <row r="860" s="190" customFormat="true" ht="15" hidden="false" customHeight="false" outlineLevel="0" collapsed="false">
      <c r="A860" s="197"/>
      <c r="B860" s="197"/>
      <c r="C860" s="198"/>
    </row>
    <row r="861" s="190" customFormat="true" ht="15" hidden="false" customHeight="false" outlineLevel="0" collapsed="false">
      <c r="A861" s="197"/>
      <c r="B861" s="197"/>
      <c r="C861" s="198"/>
    </row>
    <row r="862" s="190" customFormat="true" ht="15" hidden="false" customHeight="false" outlineLevel="0" collapsed="false">
      <c r="A862" s="197"/>
      <c r="B862" s="197"/>
      <c r="C862" s="198"/>
    </row>
    <row r="863" s="190" customFormat="true" ht="15" hidden="false" customHeight="false" outlineLevel="0" collapsed="false">
      <c r="A863" s="197"/>
      <c r="B863" s="197"/>
      <c r="C863" s="198"/>
    </row>
    <row r="864" s="190" customFormat="true" ht="15" hidden="false" customHeight="false" outlineLevel="0" collapsed="false">
      <c r="A864" s="197"/>
      <c r="B864" s="197"/>
      <c r="C864" s="198"/>
    </row>
    <row r="865" s="190" customFormat="true" ht="15" hidden="false" customHeight="false" outlineLevel="0" collapsed="false">
      <c r="A865" s="197"/>
      <c r="B865" s="197"/>
      <c r="C865" s="198"/>
    </row>
    <row r="866" s="190" customFormat="true" ht="15" hidden="false" customHeight="false" outlineLevel="0" collapsed="false">
      <c r="A866" s="197"/>
      <c r="B866" s="197"/>
      <c r="C866" s="198"/>
    </row>
    <row r="867" s="190" customFormat="true" ht="15" hidden="false" customHeight="false" outlineLevel="0" collapsed="false">
      <c r="A867" s="197"/>
      <c r="B867" s="197"/>
      <c r="C867" s="198"/>
    </row>
    <row r="868" s="190" customFormat="true" ht="15" hidden="false" customHeight="false" outlineLevel="0" collapsed="false">
      <c r="A868" s="197"/>
      <c r="B868" s="197"/>
      <c r="C868" s="198"/>
    </row>
    <row r="869" s="190" customFormat="true" ht="15" hidden="false" customHeight="false" outlineLevel="0" collapsed="false">
      <c r="A869" s="197"/>
      <c r="B869" s="197"/>
      <c r="C869" s="198"/>
    </row>
    <row r="870" s="190" customFormat="true" ht="15" hidden="false" customHeight="false" outlineLevel="0" collapsed="false">
      <c r="A870" s="197"/>
      <c r="B870" s="197"/>
      <c r="C870" s="198"/>
    </row>
    <row r="871" s="190" customFormat="true" ht="15" hidden="false" customHeight="false" outlineLevel="0" collapsed="false">
      <c r="A871" s="197"/>
      <c r="B871" s="197"/>
      <c r="C871" s="198"/>
    </row>
    <row r="872" s="190" customFormat="true" ht="15" hidden="false" customHeight="false" outlineLevel="0" collapsed="false">
      <c r="A872" s="197"/>
      <c r="B872" s="197"/>
      <c r="C872" s="198"/>
    </row>
    <row r="873" s="190" customFormat="true" ht="15" hidden="false" customHeight="false" outlineLevel="0" collapsed="false">
      <c r="A873" s="197"/>
      <c r="B873" s="197"/>
      <c r="C873" s="198"/>
    </row>
    <row r="874" s="190" customFormat="true" ht="15" hidden="false" customHeight="false" outlineLevel="0" collapsed="false">
      <c r="A874" s="197"/>
      <c r="B874" s="197"/>
      <c r="C874" s="198"/>
    </row>
    <row r="875" s="190" customFormat="true" ht="15" hidden="false" customHeight="false" outlineLevel="0" collapsed="false">
      <c r="A875" s="197"/>
      <c r="B875" s="197"/>
      <c r="C875" s="198"/>
    </row>
    <row r="876" s="190" customFormat="true" ht="15" hidden="false" customHeight="false" outlineLevel="0" collapsed="false">
      <c r="A876" s="197"/>
      <c r="B876" s="197"/>
      <c r="C876" s="198"/>
    </row>
    <row r="877" s="190" customFormat="true" ht="15" hidden="false" customHeight="false" outlineLevel="0" collapsed="false">
      <c r="A877" s="197"/>
      <c r="B877" s="197"/>
      <c r="C877" s="198"/>
    </row>
    <row r="878" s="190" customFormat="true" ht="15" hidden="false" customHeight="false" outlineLevel="0" collapsed="false">
      <c r="A878" s="197"/>
      <c r="B878" s="197"/>
      <c r="C878" s="198"/>
    </row>
    <row r="879" s="190" customFormat="true" ht="15" hidden="false" customHeight="false" outlineLevel="0" collapsed="false">
      <c r="A879" s="197"/>
      <c r="B879" s="197"/>
      <c r="C879" s="198"/>
    </row>
    <row r="880" s="190" customFormat="true" ht="15" hidden="false" customHeight="false" outlineLevel="0" collapsed="false">
      <c r="A880" s="197"/>
      <c r="B880" s="197"/>
      <c r="C880" s="198"/>
    </row>
    <row r="881" s="190" customFormat="true" ht="15" hidden="false" customHeight="false" outlineLevel="0" collapsed="false">
      <c r="A881" s="197"/>
      <c r="B881" s="197"/>
      <c r="C881" s="198"/>
    </row>
    <row r="882" s="190" customFormat="true" ht="15" hidden="false" customHeight="false" outlineLevel="0" collapsed="false">
      <c r="A882" s="197"/>
      <c r="B882" s="197"/>
      <c r="C882" s="198"/>
    </row>
    <row r="883" s="190" customFormat="true" ht="15" hidden="false" customHeight="false" outlineLevel="0" collapsed="false">
      <c r="A883" s="197"/>
      <c r="B883" s="197"/>
      <c r="C883" s="198"/>
    </row>
    <row r="884" s="190" customFormat="true" ht="15" hidden="false" customHeight="false" outlineLevel="0" collapsed="false">
      <c r="A884" s="197"/>
      <c r="B884" s="197"/>
      <c r="C884" s="198"/>
    </row>
    <row r="885" s="190" customFormat="true" ht="15" hidden="false" customHeight="false" outlineLevel="0" collapsed="false">
      <c r="A885" s="197"/>
      <c r="B885" s="197"/>
      <c r="C885" s="198"/>
    </row>
    <row r="886" s="190" customFormat="true" ht="15" hidden="false" customHeight="false" outlineLevel="0" collapsed="false">
      <c r="A886" s="197"/>
      <c r="B886" s="197"/>
      <c r="C886" s="198"/>
    </row>
    <row r="887" s="190" customFormat="true" ht="15" hidden="false" customHeight="false" outlineLevel="0" collapsed="false">
      <c r="A887" s="197"/>
      <c r="B887" s="197"/>
      <c r="C887" s="198"/>
    </row>
    <row r="888" s="190" customFormat="true" ht="15" hidden="false" customHeight="false" outlineLevel="0" collapsed="false">
      <c r="A888" s="197"/>
      <c r="B888" s="197"/>
      <c r="C888" s="198"/>
    </row>
    <row r="889" s="190" customFormat="true" ht="15" hidden="false" customHeight="false" outlineLevel="0" collapsed="false">
      <c r="A889" s="197"/>
      <c r="B889" s="197"/>
      <c r="C889" s="198"/>
    </row>
    <row r="890" s="190" customFormat="true" ht="15" hidden="false" customHeight="false" outlineLevel="0" collapsed="false">
      <c r="A890" s="197"/>
      <c r="B890" s="197"/>
      <c r="C890" s="198"/>
    </row>
    <row r="891" s="190" customFormat="true" ht="15" hidden="false" customHeight="false" outlineLevel="0" collapsed="false">
      <c r="A891" s="197"/>
      <c r="B891" s="197"/>
      <c r="C891" s="198"/>
    </row>
    <row r="892" s="190" customFormat="true" ht="15" hidden="false" customHeight="false" outlineLevel="0" collapsed="false">
      <c r="A892" s="197"/>
      <c r="B892" s="197"/>
      <c r="C892" s="198"/>
    </row>
    <row r="893" s="190" customFormat="true" ht="15" hidden="false" customHeight="false" outlineLevel="0" collapsed="false">
      <c r="A893" s="197"/>
      <c r="B893" s="197"/>
      <c r="C893" s="198"/>
    </row>
    <row r="894" s="190" customFormat="true" ht="15" hidden="false" customHeight="false" outlineLevel="0" collapsed="false">
      <c r="A894" s="197"/>
      <c r="B894" s="197"/>
      <c r="C894" s="198"/>
    </row>
    <row r="895" s="190" customFormat="true" ht="15" hidden="false" customHeight="false" outlineLevel="0" collapsed="false">
      <c r="A895" s="197"/>
      <c r="B895" s="197"/>
      <c r="C895" s="198"/>
    </row>
    <row r="896" s="190" customFormat="true" ht="15" hidden="false" customHeight="false" outlineLevel="0" collapsed="false">
      <c r="A896" s="197"/>
      <c r="B896" s="197"/>
      <c r="C896" s="198"/>
    </row>
    <row r="897" s="190" customFormat="true" ht="15" hidden="false" customHeight="false" outlineLevel="0" collapsed="false">
      <c r="A897" s="197"/>
      <c r="B897" s="197"/>
      <c r="C897" s="198"/>
    </row>
    <row r="898" s="190" customFormat="true" ht="15" hidden="false" customHeight="false" outlineLevel="0" collapsed="false">
      <c r="A898" s="197"/>
      <c r="B898" s="197"/>
      <c r="C898" s="198"/>
    </row>
    <row r="899" s="190" customFormat="true" ht="15" hidden="false" customHeight="false" outlineLevel="0" collapsed="false">
      <c r="A899" s="197"/>
      <c r="B899" s="197"/>
      <c r="C899" s="198"/>
    </row>
    <row r="900" s="190" customFormat="true" ht="15" hidden="false" customHeight="false" outlineLevel="0" collapsed="false">
      <c r="A900" s="197"/>
      <c r="B900" s="197"/>
      <c r="C900" s="198"/>
    </row>
    <row r="901" s="190" customFormat="true" ht="15" hidden="false" customHeight="false" outlineLevel="0" collapsed="false">
      <c r="A901" s="197"/>
      <c r="B901" s="197"/>
      <c r="C901" s="198"/>
    </row>
    <row r="902" s="190" customFormat="true" ht="15" hidden="false" customHeight="false" outlineLevel="0" collapsed="false">
      <c r="A902" s="197"/>
      <c r="B902" s="197"/>
      <c r="C902" s="198"/>
    </row>
    <row r="903" s="190" customFormat="true" ht="15" hidden="false" customHeight="false" outlineLevel="0" collapsed="false">
      <c r="A903" s="197"/>
      <c r="B903" s="197"/>
      <c r="C903" s="198"/>
    </row>
    <row r="904" s="190" customFormat="true" ht="15" hidden="false" customHeight="false" outlineLevel="0" collapsed="false">
      <c r="A904" s="197"/>
      <c r="B904" s="197"/>
      <c r="C904" s="198"/>
    </row>
    <row r="905" s="190" customFormat="true" ht="15" hidden="false" customHeight="false" outlineLevel="0" collapsed="false">
      <c r="A905" s="197"/>
      <c r="B905" s="197"/>
      <c r="C905" s="198"/>
    </row>
    <row r="906" s="190" customFormat="true" ht="15" hidden="false" customHeight="false" outlineLevel="0" collapsed="false">
      <c r="A906" s="197"/>
      <c r="B906" s="197"/>
      <c r="C906" s="198"/>
    </row>
    <row r="907" s="190" customFormat="true" ht="15" hidden="false" customHeight="false" outlineLevel="0" collapsed="false">
      <c r="A907" s="197"/>
      <c r="B907" s="197"/>
      <c r="C907" s="198"/>
    </row>
    <row r="908" s="190" customFormat="true" ht="15" hidden="false" customHeight="false" outlineLevel="0" collapsed="false">
      <c r="A908" s="197"/>
      <c r="B908" s="197"/>
      <c r="C908" s="198"/>
    </row>
    <row r="909" s="190" customFormat="true" ht="15" hidden="false" customHeight="false" outlineLevel="0" collapsed="false">
      <c r="A909" s="197"/>
      <c r="B909" s="197"/>
      <c r="C909" s="198"/>
    </row>
    <row r="910" s="190" customFormat="true" ht="15" hidden="false" customHeight="false" outlineLevel="0" collapsed="false">
      <c r="A910" s="197"/>
      <c r="B910" s="197"/>
      <c r="C910" s="198"/>
    </row>
    <row r="911" s="190" customFormat="true" ht="15" hidden="false" customHeight="false" outlineLevel="0" collapsed="false">
      <c r="A911" s="197"/>
      <c r="B911" s="197"/>
      <c r="C911" s="198"/>
    </row>
    <row r="912" s="190" customFormat="true" ht="15" hidden="false" customHeight="false" outlineLevel="0" collapsed="false">
      <c r="A912" s="197"/>
      <c r="B912" s="197"/>
      <c r="C912" s="198"/>
    </row>
    <row r="913" s="190" customFormat="true" ht="15" hidden="false" customHeight="false" outlineLevel="0" collapsed="false">
      <c r="A913" s="197"/>
      <c r="B913" s="197"/>
      <c r="C913" s="198"/>
    </row>
    <row r="914" s="190" customFormat="true" ht="15" hidden="false" customHeight="false" outlineLevel="0" collapsed="false">
      <c r="A914" s="197"/>
      <c r="B914" s="197"/>
      <c r="C914" s="198"/>
    </row>
    <row r="915" s="190" customFormat="true" ht="15" hidden="false" customHeight="false" outlineLevel="0" collapsed="false">
      <c r="A915" s="197"/>
      <c r="B915" s="197"/>
      <c r="C915" s="198"/>
    </row>
    <row r="916" s="190" customFormat="true" ht="15" hidden="false" customHeight="false" outlineLevel="0" collapsed="false">
      <c r="A916" s="197"/>
      <c r="B916" s="197"/>
      <c r="C916" s="198"/>
    </row>
    <row r="917" s="190" customFormat="true" ht="15" hidden="false" customHeight="false" outlineLevel="0" collapsed="false">
      <c r="A917" s="197"/>
      <c r="B917" s="197"/>
      <c r="C917" s="198"/>
    </row>
    <row r="918" s="190" customFormat="true" ht="15" hidden="false" customHeight="false" outlineLevel="0" collapsed="false">
      <c r="A918" s="197"/>
      <c r="B918" s="197"/>
      <c r="C918" s="198"/>
    </row>
    <row r="919" s="190" customFormat="true" ht="15" hidden="false" customHeight="false" outlineLevel="0" collapsed="false">
      <c r="A919" s="197"/>
      <c r="B919" s="197"/>
      <c r="C919" s="198"/>
    </row>
    <row r="920" s="190" customFormat="true" ht="15" hidden="false" customHeight="false" outlineLevel="0" collapsed="false">
      <c r="A920" s="197"/>
      <c r="B920" s="197"/>
      <c r="C920" s="198"/>
    </row>
    <row r="921" s="190" customFormat="true" ht="15" hidden="false" customHeight="false" outlineLevel="0" collapsed="false">
      <c r="A921" s="197"/>
      <c r="B921" s="197"/>
      <c r="C921" s="198"/>
    </row>
    <row r="922" s="190" customFormat="true" ht="15" hidden="false" customHeight="false" outlineLevel="0" collapsed="false">
      <c r="A922" s="197"/>
      <c r="B922" s="197"/>
      <c r="C922" s="198"/>
    </row>
    <row r="923" s="190" customFormat="true" ht="15" hidden="false" customHeight="false" outlineLevel="0" collapsed="false">
      <c r="A923" s="197"/>
      <c r="B923" s="197"/>
      <c r="C923" s="198"/>
    </row>
    <row r="924" s="190" customFormat="true" ht="15" hidden="false" customHeight="false" outlineLevel="0" collapsed="false">
      <c r="A924" s="197"/>
      <c r="B924" s="197"/>
      <c r="C924" s="198"/>
    </row>
    <row r="925" s="190" customFormat="true" ht="15" hidden="false" customHeight="false" outlineLevel="0" collapsed="false">
      <c r="A925" s="197"/>
      <c r="B925" s="197"/>
      <c r="C925" s="198"/>
    </row>
    <row r="926" s="190" customFormat="true" ht="15" hidden="false" customHeight="false" outlineLevel="0" collapsed="false">
      <c r="A926" s="197"/>
      <c r="B926" s="197"/>
      <c r="C926" s="198"/>
    </row>
    <row r="927" s="190" customFormat="true" ht="15" hidden="false" customHeight="false" outlineLevel="0" collapsed="false">
      <c r="A927" s="197"/>
      <c r="B927" s="197"/>
      <c r="C927" s="198"/>
    </row>
    <row r="928" s="190" customFormat="true" ht="15" hidden="false" customHeight="false" outlineLevel="0" collapsed="false">
      <c r="A928" s="197"/>
      <c r="B928" s="197"/>
      <c r="C928" s="198"/>
    </row>
    <row r="929" s="190" customFormat="true" ht="15" hidden="false" customHeight="false" outlineLevel="0" collapsed="false">
      <c r="A929" s="197"/>
      <c r="B929" s="197"/>
      <c r="C929" s="198"/>
    </row>
    <row r="930" s="190" customFormat="true" ht="15" hidden="false" customHeight="false" outlineLevel="0" collapsed="false">
      <c r="A930" s="197"/>
      <c r="B930" s="197"/>
      <c r="C930" s="198"/>
    </row>
    <row r="931" s="190" customFormat="true" ht="15" hidden="false" customHeight="false" outlineLevel="0" collapsed="false">
      <c r="A931" s="197"/>
      <c r="B931" s="197"/>
      <c r="C931" s="198"/>
    </row>
    <row r="932" s="190" customFormat="true" ht="15" hidden="false" customHeight="false" outlineLevel="0" collapsed="false">
      <c r="A932" s="197"/>
      <c r="B932" s="197"/>
      <c r="C932" s="198"/>
    </row>
    <row r="933" s="190" customFormat="true" ht="15" hidden="false" customHeight="false" outlineLevel="0" collapsed="false">
      <c r="A933" s="197"/>
      <c r="B933" s="197"/>
      <c r="C933" s="198"/>
    </row>
    <row r="934" s="190" customFormat="true" ht="15" hidden="false" customHeight="false" outlineLevel="0" collapsed="false">
      <c r="A934" s="197"/>
      <c r="B934" s="197"/>
      <c r="C934" s="198"/>
    </row>
    <row r="935" s="190" customFormat="true" ht="15" hidden="false" customHeight="false" outlineLevel="0" collapsed="false">
      <c r="A935" s="197"/>
      <c r="B935" s="197"/>
      <c r="C935" s="198"/>
    </row>
    <row r="936" s="190" customFormat="true" ht="15" hidden="false" customHeight="false" outlineLevel="0" collapsed="false">
      <c r="A936" s="197"/>
      <c r="B936" s="197"/>
      <c r="C936" s="198"/>
    </row>
    <row r="937" s="190" customFormat="true" ht="15" hidden="false" customHeight="false" outlineLevel="0" collapsed="false">
      <c r="A937" s="197"/>
      <c r="B937" s="197"/>
      <c r="C937" s="198"/>
    </row>
    <row r="938" s="190" customFormat="true" ht="15" hidden="false" customHeight="false" outlineLevel="0" collapsed="false">
      <c r="A938" s="197"/>
      <c r="B938" s="197"/>
      <c r="C938" s="198"/>
    </row>
    <row r="939" s="190" customFormat="true" ht="15" hidden="false" customHeight="false" outlineLevel="0" collapsed="false">
      <c r="A939" s="197"/>
      <c r="B939" s="197"/>
      <c r="C939" s="198"/>
    </row>
    <row r="940" s="190" customFormat="true" ht="15" hidden="false" customHeight="false" outlineLevel="0" collapsed="false">
      <c r="A940" s="197"/>
      <c r="B940" s="197"/>
      <c r="C940" s="198"/>
    </row>
    <row r="941" s="190" customFormat="true" ht="15" hidden="false" customHeight="false" outlineLevel="0" collapsed="false">
      <c r="A941" s="197"/>
      <c r="B941" s="197"/>
      <c r="C941" s="198"/>
    </row>
    <row r="942" s="190" customFormat="true" ht="15" hidden="false" customHeight="false" outlineLevel="0" collapsed="false">
      <c r="A942" s="197"/>
      <c r="B942" s="197"/>
      <c r="C942" s="198"/>
    </row>
    <row r="943" s="190" customFormat="true" ht="15" hidden="false" customHeight="false" outlineLevel="0" collapsed="false">
      <c r="A943" s="197"/>
      <c r="B943" s="197"/>
      <c r="C943" s="198"/>
    </row>
    <row r="944" s="190" customFormat="true" ht="15" hidden="false" customHeight="false" outlineLevel="0" collapsed="false">
      <c r="A944" s="197"/>
      <c r="B944" s="197"/>
      <c r="C944" s="198"/>
    </row>
    <row r="945" s="190" customFormat="true" ht="15" hidden="false" customHeight="false" outlineLevel="0" collapsed="false">
      <c r="A945" s="197"/>
      <c r="B945" s="197"/>
      <c r="C945" s="198"/>
    </row>
    <row r="946" s="190" customFormat="true" ht="15" hidden="false" customHeight="false" outlineLevel="0" collapsed="false">
      <c r="A946" s="197"/>
      <c r="B946" s="197"/>
      <c r="C946" s="198"/>
    </row>
    <row r="947" s="190" customFormat="true" ht="15" hidden="false" customHeight="false" outlineLevel="0" collapsed="false">
      <c r="A947" s="197"/>
      <c r="B947" s="197"/>
      <c r="C947" s="198"/>
    </row>
    <row r="948" s="190" customFormat="true" ht="15" hidden="false" customHeight="false" outlineLevel="0" collapsed="false">
      <c r="A948" s="197"/>
      <c r="B948" s="197"/>
      <c r="C948" s="198"/>
    </row>
    <row r="949" s="190" customFormat="true" ht="15" hidden="false" customHeight="false" outlineLevel="0" collapsed="false">
      <c r="A949" s="197"/>
      <c r="B949" s="197"/>
      <c r="C949" s="198"/>
    </row>
    <row r="950" s="190" customFormat="true" ht="15" hidden="false" customHeight="false" outlineLevel="0" collapsed="false">
      <c r="A950" s="197"/>
      <c r="B950" s="197"/>
      <c r="C950" s="198"/>
    </row>
    <row r="951" s="190" customFormat="true" ht="15" hidden="false" customHeight="false" outlineLevel="0" collapsed="false">
      <c r="A951" s="197"/>
      <c r="B951" s="197"/>
      <c r="C951" s="198"/>
    </row>
    <row r="952" s="190" customFormat="true" ht="15" hidden="false" customHeight="false" outlineLevel="0" collapsed="false">
      <c r="A952" s="197"/>
      <c r="B952" s="197"/>
      <c r="C952" s="198"/>
    </row>
    <row r="953" s="190" customFormat="true" ht="15" hidden="false" customHeight="false" outlineLevel="0" collapsed="false">
      <c r="A953" s="197"/>
      <c r="B953" s="197"/>
      <c r="C953" s="198"/>
    </row>
    <row r="954" s="190" customFormat="true" ht="15" hidden="false" customHeight="false" outlineLevel="0" collapsed="false">
      <c r="A954" s="197"/>
      <c r="B954" s="197"/>
      <c r="C954" s="198"/>
    </row>
    <row r="955" s="190" customFormat="true" ht="15" hidden="false" customHeight="false" outlineLevel="0" collapsed="false">
      <c r="A955" s="197"/>
      <c r="B955" s="197"/>
      <c r="C955" s="198"/>
    </row>
    <row r="956" s="190" customFormat="true" ht="15" hidden="false" customHeight="false" outlineLevel="0" collapsed="false">
      <c r="A956" s="197"/>
      <c r="B956" s="197"/>
      <c r="C956" s="198"/>
    </row>
    <row r="957" s="190" customFormat="true" ht="15" hidden="false" customHeight="false" outlineLevel="0" collapsed="false">
      <c r="A957" s="197"/>
      <c r="B957" s="197"/>
      <c r="C957" s="198"/>
    </row>
    <row r="958" s="190" customFormat="true" ht="15" hidden="false" customHeight="false" outlineLevel="0" collapsed="false">
      <c r="A958" s="197"/>
      <c r="B958" s="197"/>
      <c r="C958" s="198"/>
    </row>
    <row r="959" s="190" customFormat="true" ht="15" hidden="false" customHeight="false" outlineLevel="0" collapsed="false">
      <c r="A959" s="197"/>
      <c r="B959" s="197"/>
      <c r="C959" s="198"/>
    </row>
    <row r="960" s="190" customFormat="true" ht="15" hidden="false" customHeight="false" outlineLevel="0" collapsed="false">
      <c r="A960" s="197"/>
      <c r="B960" s="197"/>
      <c r="C960" s="198"/>
    </row>
    <row r="961" s="190" customFormat="true" ht="15" hidden="false" customHeight="false" outlineLevel="0" collapsed="false">
      <c r="A961" s="197"/>
      <c r="B961" s="197"/>
      <c r="C961" s="198"/>
    </row>
    <row r="962" s="190" customFormat="true" ht="15" hidden="false" customHeight="false" outlineLevel="0" collapsed="false">
      <c r="A962" s="197"/>
      <c r="B962" s="197"/>
      <c r="C962" s="198"/>
    </row>
    <row r="963" s="190" customFormat="true" ht="15" hidden="false" customHeight="false" outlineLevel="0" collapsed="false">
      <c r="A963" s="197"/>
      <c r="B963" s="197"/>
      <c r="C963" s="198"/>
    </row>
    <row r="964" s="190" customFormat="true" ht="15" hidden="false" customHeight="false" outlineLevel="0" collapsed="false">
      <c r="A964" s="197"/>
      <c r="B964" s="197"/>
      <c r="C964" s="198"/>
    </row>
    <row r="965" s="190" customFormat="true" ht="15" hidden="false" customHeight="false" outlineLevel="0" collapsed="false">
      <c r="A965" s="197"/>
      <c r="B965" s="197"/>
      <c r="C965" s="198"/>
    </row>
    <row r="966" s="190" customFormat="true" ht="15" hidden="false" customHeight="false" outlineLevel="0" collapsed="false">
      <c r="A966" s="197"/>
      <c r="B966" s="197"/>
      <c r="C966" s="198"/>
    </row>
    <row r="967" s="190" customFormat="true" ht="15" hidden="false" customHeight="false" outlineLevel="0" collapsed="false">
      <c r="A967" s="197"/>
      <c r="B967" s="197"/>
      <c r="C967" s="198"/>
    </row>
    <row r="968" s="190" customFormat="true" ht="15" hidden="false" customHeight="false" outlineLevel="0" collapsed="false">
      <c r="A968" s="197"/>
      <c r="B968" s="197"/>
      <c r="C968" s="198"/>
    </row>
    <row r="969" s="190" customFormat="true" ht="15" hidden="false" customHeight="false" outlineLevel="0" collapsed="false">
      <c r="A969" s="197"/>
      <c r="B969" s="197"/>
      <c r="C969" s="198"/>
    </row>
    <row r="970" s="190" customFormat="true" ht="15" hidden="false" customHeight="false" outlineLevel="0" collapsed="false">
      <c r="A970" s="197"/>
      <c r="B970" s="197"/>
      <c r="C970" s="198"/>
    </row>
    <row r="971" s="190" customFormat="true" ht="15" hidden="false" customHeight="false" outlineLevel="0" collapsed="false">
      <c r="A971" s="197"/>
      <c r="B971" s="197"/>
      <c r="C971" s="198"/>
    </row>
    <row r="972" s="190" customFormat="true" ht="15" hidden="false" customHeight="false" outlineLevel="0" collapsed="false">
      <c r="A972" s="197"/>
      <c r="B972" s="197"/>
      <c r="C972" s="198"/>
    </row>
    <row r="973" s="190" customFormat="true" ht="15" hidden="false" customHeight="false" outlineLevel="0" collapsed="false">
      <c r="A973" s="197"/>
      <c r="B973" s="197"/>
      <c r="C973" s="198"/>
    </row>
    <row r="974" s="190" customFormat="true" ht="15" hidden="false" customHeight="false" outlineLevel="0" collapsed="false">
      <c r="A974" s="197"/>
      <c r="B974" s="197"/>
      <c r="C974" s="198"/>
    </row>
    <row r="975" s="190" customFormat="true" ht="15" hidden="false" customHeight="false" outlineLevel="0" collapsed="false">
      <c r="A975" s="197"/>
      <c r="B975" s="197"/>
      <c r="C975" s="198"/>
    </row>
    <row r="976" s="190" customFormat="true" ht="15" hidden="false" customHeight="false" outlineLevel="0" collapsed="false">
      <c r="A976" s="197"/>
      <c r="B976" s="197"/>
      <c r="C976" s="198"/>
    </row>
    <row r="977" s="190" customFormat="true" ht="15" hidden="false" customHeight="false" outlineLevel="0" collapsed="false">
      <c r="A977" s="197"/>
      <c r="B977" s="197"/>
      <c r="C977" s="198"/>
    </row>
    <row r="978" s="190" customFormat="true" ht="15" hidden="false" customHeight="false" outlineLevel="0" collapsed="false">
      <c r="A978" s="197"/>
      <c r="B978" s="197"/>
      <c r="C978" s="198"/>
    </row>
    <row r="979" s="190" customFormat="true" ht="15" hidden="false" customHeight="false" outlineLevel="0" collapsed="false">
      <c r="A979" s="197"/>
      <c r="B979" s="197"/>
      <c r="C979" s="198"/>
    </row>
    <row r="980" s="190" customFormat="true" ht="15" hidden="false" customHeight="false" outlineLevel="0" collapsed="false">
      <c r="A980" s="197"/>
      <c r="B980" s="197"/>
      <c r="C980" s="198"/>
    </row>
    <row r="981" s="190" customFormat="true" ht="15" hidden="false" customHeight="false" outlineLevel="0" collapsed="false">
      <c r="A981" s="197"/>
      <c r="B981" s="197"/>
      <c r="C981" s="198"/>
    </row>
    <row r="982" s="190" customFormat="true" ht="15" hidden="false" customHeight="false" outlineLevel="0" collapsed="false">
      <c r="A982" s="197"/>
      <c r="B982" s="197"/>
      <c r="C982" s="198"/>
    </row>
    <row r="983" s="190" customFormat="true" ht="15" hidden="false" customHeight="false" outlineLevel="0" collapsed="false">
      <c r="A983" s="197"/>
      <c r="B983" s="197"/>
      <c r="C983" s="198"/>
    </row>
    <row r="984" s="190" customFormat="true" ht="15" hidden="false" customHeight="false" outlineLevel="0" collapsed="false">
      <c r="A984" s="197"/>
      <c r="B984" s="197"/>
      <c r="C984" s="198"/>
    </row>
    <row r="985" s="190" customFormat="true" ht="15" hidden="false" customHeight="false" outlineLevel="0" collapsed="false">
      <c r="A985" s="197"/>
      <c r="B985" s="197"/>
      <c r="C985" s="198"/>
    </row>
    <row r="986" s="190" customFormat="true" ht="15" hidden="false" customHeight="false" outlineLevel="0" collapsed="false">
      <c r="A986" s="197"/>
      <c r="B986" s="197"/>
      <c r="C986" s="198"/>
    </row>
    <row r="987" s="190" customFormat="true" ht="15" hidden="false" customHeight="false" outlineLevel="0" collapsed="false">
      <c r="A987" s="197"/>
      <c r="B987" s="197"/>
      <c r="C987" s="198"/>
    </row>
    <row r="988" s="190" customFormat="true" ht="15" hidden="false" customHeight="false" outlineLevel="0" collapsed="false">
      <c r="A988" s="197"/>
      <c r="B988" s="197"/>
      <c r="C988" s="198"/>
    </row>
    <row r="989" s="190" customFormat="true" ht="15" hidden="false" customHeight="false" outlineLevel="0" collapsed="false">
      <c r="A989" s="197"/>
      <c r="B989" s="197"/>
      <c r="C989" s="198"/>
    </row>
    <row r="990" s="190" customFormat="true" ht="15" hidden="false" customHeight="false" outlineLevel="0" collapsed="false">
      <c r="A990" s="197"/>
      <c r="B990" s="197"/>
      <c r="C990" s="198"/>
    </row>
    <row r="991" s="190" customFormat="true" ht="15" hidden="false" customHeight="false" outlineLevel="0" collapsed="false">
      <c r="A991" s="197"/>
      <c r="B991" s="197"/>
      <c r="C991" s="198"/>
    </row>
    <row r="992" s="190" customFormat="true" ht="15" hidden="false" customHeight="false" outlineLevel="0" collapsed="false">
      <c r="A992" s="197"/>
      <c r="B992" s="197"/>
      <c r="C992" s="198"/>
    </row>
    <row r="993" s="190" customFormat="true" ht="15" hidden="false" customHeight="false" outlineLevel="0" collapsed="false">
      <c r="A993" s="197"/>
      <c r="B993" s="197"/>
      <c r="C993" s="198"/>
    </row>
    <row r="994" s="190" customFormat="true" ht="15" hidden="false" customHeight="false" outlineLevel="0" collapsed="false">
      <c r="A994" s="197"/>
      <c r="B994" s="197"/>
      <c r="C994" s="198"/>
    </row>
    <row r="995" s="190" customFormat="true" ht="15" hidden="false" customHeight="false" outlineLevel="0" collapsed="false">
      <c r="A995" s="197"/>
      <c r="B995" s="197"/>
      <c r="C995" s="198"/>
    </row>
    <row r="996" s="190" customFormat="true" ht="15" hidden="false" customHeight="false" outlineLevel="0" collapsed="false">
      <c r="A996" s="197"/>
      <c r="B996" s="197"/>
      <c r="C996" s="198"/>
    </row>
    <row r="997" s="190" customFormat="true" ht="15" hidden="false" customHeight="false" outlineLevel="0" collapsed="false">
      <c r="A997" s="197"/>
      <c r="B997" s="197"/>
      <c r="C997" s="198"/>
    </row>
    <row r="998" s="190" customFormat="true" ht="15" hidden="false" customHeight="false" outlineLevel="0" collapsed="false">
      <c r="A998" s="197"/>
      <c r="B998" s="197"/>
      <c r="C998" s="198"/>
    </row>
    <row r="999" s="190" customFormat="true" ht="15" hidden="false" customHeight="false" outlineLevel="0" collapsed="false">
      <c r="A999" s="197"/>
      <c r="B999" s="197"/>
      <c r="C999" s="198"/>
    </row>
    <row r="1000" s="190" customFormat="true" ht="15" hidden="false" customHeight="false" outlineLevel="0" collapsed="false">
      <c r="A1000" s="197"/>
      <c r="B1000" s="197"/>
      <c r="C1000" s="198"/>
    </row>
    <row r="1001" s="190" customFormat="true" ht="15" hidden="false" customHeight="false" outlineLevel="0" collapsed="false">
      <c r="A1001" s="197"/>
      <c r="B1001" s="197"/>
      <c r="C1001" s="198"/>
    </row>
    <row r="1002" s="190" customFormat="true" ht="15" hidden="false" customHeight="false" outlineLevel="0" collapsed="false">
      <c r="A1002" s="197"/>
      <c r="B1002" s="197"/>
      <c r="C1002" s="198"/>
    </row>
    <row r="1003" s="190" customFormat="true" ht="15" hidden="false" customHeight="false" outlineLevel="0" collapsed="false">
      <c r="A1003" s="197"/>
      <c r="B1003" s="197"/>
      <c r="C1003" s="198"/>
    </row>
    <row r="1004" s="190" customFormat="true" ht="15" hidden="false" customHeight="false" outlineLevel="0" collapsed="false">
      <c r="A1004" s="197"/>
      <c r="B1004" s="197"/>
      <c r="C1004" s="198"/>
    </row>
    <row r="1005" s="190" customFormat="true" ht="15" hidden="false" customHeight="false" outlineLevel="0" collapsed="false">
      <c r="A1005" s="197"/>
      <c r="B1005" s="197"/>
      <c r="C1005" s="198"/>
    </row>
    <row r="1006" s="190" customFormat="true" ht="15" hidden="false" customHeight="false" outlineLevel="0" collapsed="false">
      <c r="A1006" s="197"/>
      <c r="B1006" s="197"/>
      <c r="C1006" s="198"/>
    </row>
    <row r="1007" s="190" customFormat="true" ht="15" hidden="false" customHeight="false" outlineLevel="0" collapsed="false">
      <c r="A1007" s="197"/>
      <c r="B1007" s="197"/>
      <c r="C1007" s="198"/>
    </row>
    <row r="1008" s="190" customFormat="true" ht="15" hidden="false" customHeight="false" outlineLevel="0" collapsed="false">
      <c r="A1008" s="197"/>
      <c r="B1008" s="197"/>
      <c r="C1008" s="198"/>
    </row>
    <row r="1009" s="190" customFormat="true" ht="15" hidden="false" customHeight="false" outlineLevel="0" collapsed="false">
      <c r="A1009" s="197"/>
      <c r="B1009" s="197"/>
      <c r="C1009" s="198"/>
    </row>
    <row r="1010" s="190" customFormat="true" ht="15" hidden="false" customHeight="false" outlineLevel="0" collapsed="false">
      <c r="A1010" s="197"/>
      <c r="B1010" s="197"/>
      <c r="C1010" s="198"/>
    </row>
    <row r="1011" s="190" customFormat="true" ht="15" hidden="false" customHeight="false" outlineLevel="0" collapsed="false">
      <c r="A1011" s="197"/>
      <c r="B1011" s="197"/>
      <c r="C1011" s="198"/>
    </row>
  </sheetData>
  <mergeCells count="2">
    <mergeCell ref="C2:C6"/>
    <mergeCell ref="A7:C7"/>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99" width="49.7"/>
    <col collapsed="false" customWidth="true" hidden="false" outlineLevel="0" max="2" min="2" style="200" width="3.7"/>
    <col collapsed="false" customWidth="true" hidden="false" outlineLevel="0" max="3" min="3" style="200" width="3.56"/>
    <col collapsed="false" customWidth="true" hidden="false" outlineLevel="0" max="4" min="4" style="200" width="18.99"/>
    <col collapsed="false" customWidth="true" hidden="false" outlineLevel="0" max="5" min="5" style="200" width="8.99"/>
    <col collapsed="false" customWidth="true" hidden="false" outlineLevel="0" max="6" min="6" style="201" width="20.99"/>
    <col collapsed="false" customWidth="true" hidden="false" outlineLevel="0" max="7" min="7" style="202" width="15.41"/>
    <col collapsed="false" customWidth="true" hidden="false" outlineLevel="0" max="8" min="8" style="202" width="15.99"/>
    <col collapsed="false" customWidth="false" hidden="false" outlineLevel="0" max="9" min="9" style="202" width="9.14"/>
    <col collapsed="false" customWidth="true" hidden="false" outlineLevel="0" max="10" min="10" style="202" width="15.28"/>
    <col collapsed="false" customWidth="true" hidden="false" outlineLevel="0" max="11" min="11" style="202" width="11.13"/>
    <col collapsed="false" customWidth="false" hidden="false" outlineLevel="0" max="257" min="12" style="202" width="9.14"/>
  </cols>
  <sheetData>
    <row r="1" customFormat="false" ht="12.75" hidden="false" customHeight="true" outlineLevel="0" collapsed="false">
      <c r="C1" s="203"/>
      <c r="D1" s="203"/>
      <c r="E1" s="203"/>
      <c r="F1" s="203"/>
      <c r="H1" s="204" t="s">
        <v>178</v>
      </c>
    </row>
    <row r="2" customFormat="false" ht="36" hidden="false" customHeight="true" outlineLevel="0" collapsed="false">
      <c r="C2" s="205"/>
      <c r="D2" s="177"/>
      <c r="E2" s="177"/>
      <c r="F2" s="176" t="s">
        <v>179</v>
      </c>
      <c r="G2" s="176"/>
      <c r="H2" s="176"/>
    </row>
    <row r="3" customFormat="false" ht="78" hidden="false" customHeight="true" outlineLevel="0" collapsed="false">
      <c r="C3" s="205"/>
      <c r="D3" s="177"/>
      <c r="E3" s="177"/>
      <c r="F3" s="176"/>
      <c r="G3" s="176"/>
      <c r="H3" s="176"/>
    </row>
    <row r="4" customFormat="false" ht="12.75" hidden="false" customHeight="true" outlineLevel="0" collapsed="false">
      <c r="A4" s="206" t="s">
        <v>180</v>
      </c>
      <c r="B4" s="206"/>
      <c r="C4" s="206"/>
      <c r="D4" s="206"/>
      <c r="E4" s="206"/>
      <c r="F4" s="206"/>
    </row>
    <row r="5" customFormat="false" ht="12.75" hidden="false" customHeight="true" outlineLevel="0" collapsed="false">
      <c r="A5" s="206" t="s">
        <v>181</v>
      </c>
      <c r="B5" s="206"/>
      <c r="C5" s="206"/>
      <c r="D5" s="206"/>
      <c r="E5" s="206"/>
      <c r="F5" s="206"/>
    </row>
    <row r="6" customFormat="false" ht="12.75" hidden="false" customHeight="true" outlineLevel="0" collapsed="false">
      <c r="A6" s="207" t="s">
        <v>182</v>
      </c>
      <c r="C6" s="208" t="s">
        <v>183</v>
      </c>
      <c r="F6" s="205"/>
    </row>
    <row r="7" customFormat="false" ht="12.75" hidden="false" customHeight="true" outlineLevel="0" collapsed="false">
      <c r="A7" s="209" t="s">
        <v>171</v>
      </c>
      <c r="B7" s="210" t="s">
        <v>184</v>
      </c>
      <c r="C7" s="210" t="s">
        <v>185</v>
      </c>
      <c r="D7" s="210" t="s">
        <v>186</v>
      </c>
      <c r="E7" s="210" t="s">
        <v>187</v>
      </c>
      <c r="F7" s="211" t="s">
        <v>188</v>
      </c>
      <c r="G7" s="212" t="s">
        <v>8</v>
      </c>
      <c r="H7" s="212" t="s">
        <v>9</v>
      </c>
    </row>
    <row r="8" customFormat="false" ht="27" hidden="false" customHeight="true" outlineLevel="0" collapsed="false">
      <c r="A8" s="209"/>
      <c r="B8" s="210"/>
      <c r="C8" s="210"/>
      <c r="D8" s="210"/>
      <c r="E8" s="210"/>
      <c r="F8" s="211"/>
      <c r="G8" s="212"/>
      <c r="H8" s="212"/>
    </row>
    <row r="9" customFormat="false" ht="15.75" hidden="false" customHeight="false" outlineLevel="0" collapsed="false">
      <c r="A9" s="213" t="s">
        <v>189</v>
      </c>
      <c r="B9" s="44"/>
      <c r="C9" s="44"/>
      <c r="D9" s="44"/>
      <c r="E9" s="44"/>
      <c r="F9" s="214" t="n">
        <v>989213.75526745</v>
      </c>
      <c r="G9" s="214" t="n">
        <f aca="false">G10+G68+G72+G86+G112+G138+G223+G268+G324+G329+G334</f>
        <v>555.959600000037</v>
      </c>
      <c r="H9" s="214" t="n">
        <f aca="false">H10+H68+H72+H86+H112+H138+H223+H268+H324+H329+H334</f>
        <v>989769.71486745</v>
      </c>
      <c r="I9" s="215"/>
      <c r="J9" s="216" t="n">
        <v>989213.75526745</v>
      </c>
      <c r="K9" s="216" t="n">
        <f aca="false">J9-H9</f>
        <v>-555.959599999944</v>
      </c>
    </row>
    <row r="10" customFormat="false" ht="15.75" hidden="false" customHeight="true" outlineLevel="0" collapsed="false">
      <c r="A10" s="43" t="s">
        <v>190</v>
      </c>
      <c r="B10" s="217" t="s">
        <v>191</v>
      </c>
      <c r="C10" s="217"/>
      <c r="D10" s="218"/>
      <c r="E10" s="218" t="s">
        <v>192</v>
      </c>
      <c r="F10" s="219" t="n">
        <v>44814.05603</v>
      </c>
      <c r="G10" s="220" t="n">
        <f aca="false">H10-F10</f>
        <v>-700.918619999997</v>
      </c>
      <c r="H10" s="219" t="n">
        <f aca="false">H11+H16+H26+H37+H40+H48+H52</f>
        <v>44113.13741</v>
      </c>
    </row>
    <row r="11" customFormat="false" ht="16.5" hidden="false" customHeight="true" outlineLevel="0" collapsed="false">
      <c r="A11" s="64" t="s">
        <v>193</v>
      </c>
      <c r="B11" s="217" t="s">
        <v>191</v>
      </c>
      <c r="C11" s="217" t="s">
        <v>194</v>
      </c>
      <c r="D11" s="218"/>
      <c r="E11" s="218"/>
      <c r="F11" s="219" t="n">
        <v>1456.76696</v>
      </c>
      <c r="G11" s="220" t="n">
        <f aca="false">H11-F11</f>
        <v>21.6976499999998</v>
      </c>
      <c r="H11" s="219" t="n">
        <f aca="false">H12+H14</f>
        <v>1478.46461</v>
      </c>
    </row>
    <row r="12" customFormat="false" ht="28.5" hidden="false" customHeight="true" outlineLevel="0" collapsed="false">
      <c r="A12" s="221" t="s">
        <v>195</v>
      </c>
      <c r="B12" s="217" t="s">
        <v>191</v>
      </c>
      <c r="C12" s="217" t="s">
        <v>194</v>
      </c>
      <c r="D12" s="222" t="s">
        <v>196</v>
      </c>
      <c r="E12" s="218"/>
      <c r="F12" s="219" t="n">
        <v>1422.20475</v>
      </c>
      <c r="G12" s="220" t="n">
        <f aca="false">H12-F12</f>
        <v>21.6976499999998</v>
      </c>
      <c r="H12" s="219" t="n">
        <f aca="false">H13</f>
        <v>1443.9024</v>
      </c>
    </row>
    <row r="13" customFormat="false" ht="26.25" hidden="false" customHeight="true" outlineLevel="0" collapsed="false">
      <c r="A13" s="223" t="s">
        <v>197</v>
      </c>
      <c r="B13" s="217" t="s">
        <v>191</v>
      </c>
      <c r="C13" s="217" t="s">
        <v>194</v>
      </c>
      <c r="D13" s="222" t="s">
        <v>196</v>
      </c>
      <c r="E13" s="218" t="n">
        <v>100</v>
      </c>
      <c r="F13" s="219" t="n">
        <v>1422.20475</v>
      </c>
      <c r="G13" s="220" t="n">
        <f aca="false">H13-F13</f>
        <v>21.6976499999998</v>
      </c>
      <c r="H13" s="219" t="n">
        <f aca="false">'Прил №9 вед 2023 уточн (2)'!I217</f>
        <v>1443.9024</v>
      </c>
    </row>
    <row r="14" customFormat="false" ht="74.25" hidden="false" customHeight="true" outlineLevel="0" collapsed="false">
      <c r="A14" s="57" t="s">
        <v>153</v>
      </c>
      <c r="B14" s="217" t="s">
        <v>191</v>
      </c>
      <c r="C14" s="217" t="s">
        <v>194</v>
      </c>
      <c r="D14" s="222" t="s">
        <v>198</v>
      </c>
      <c r="E14" s="218"/>
      <c r="F14" s="219" t="n">
        <v>34.56221</v>
      </c>
      <c r="G14" s="220" t="n">
        <f aca="false">H14-F14</f>
        <v>0</v>
      </c>
      <c r="H14" s="219" t="n">
        <f aca="false">H15</f>
        <v>34.56221</v>
      </c>
    </row>
    <row r="15" customFormat="false" ht="58.5" hidden="false" customHeight="true" outlineLevel="0" collapsed="false">
      <c r="A15" s="223" t="s">
        <v>197</v>
      </c>
      <c r="B15" s="217" t="s">
        <v>191</v>
      </c>
      <c r="C15" s="217" t="s">
        <v>194</v>
      </c>
      <c r="D15" s="222" t="s">
        <v>198</v>
      </c>
      <c r="E15" s="218"/>
      <c r="F15" s="219" t="n">
        <v>34.56221</v>
      </c>
      <c r="G15" s="220" t="n">
        <f aca="false">H15-F15</f>
        <v>0</v>
      </c>
      <c r="H15" s="219" t="n">
        <f aca="false">'Прил №9 вед 2023 уточн (2)'!I219</f>
        <v>34.56221</v>
      </c>
    </row>
    <row r="16" customFormat="false" ht="33.75" hidden="false" customHeight="true" outlineLevel="0" collapsed="false">
      <c r="A16" s="64" t="s">
        <v>199</v>
      </c>
      <c r="B16" s="217" t="s">
        <v>191</v>
      </c>
      <c r="C16" s="217" t="s">
        <v>200</v>
      </c>
      <c r="D16" s="218"/>
      <c r="E16" s="218" t="s">
        <v>192</v>
      </c>
      <c r="F16" s="219" t="n">
        <v>2323.65345</v>
      </c>
      <c r="G16" s="220" t="n">
        <f aca="false">H16-F16</f>
        <v>-6.96599000000015</v>
      </c>
      <c r="H16" s="219" t="n">
        <f aca="false">H17+H19+H21+H24</f>
        <v>2316.68746</v>
      </c>
    </row>
    <row r="17" customFormat="false" ht="27.75" hidden="false" customHeight="true" outlineLevel="0" collapsed="false">
      <c r="A17" s="221" t="s">
        <v>201</v>
      </c>
      <c r="B17" s="217" t="s">
        <v>191</v>
      </c>
      <c r="C17" s="217" t="s">
        <v>200</v>
      </c>
      <c r="D17" s="222" t="s">
        <v>202</v>
      </c>
      <c r="E17" s="218"/>
      <c r="F17" s="219" t="n">
        <v>1172.30561</v>
      </c>
      <c r="G17" s="220" t="n">
        <f aca="false">H17-F17</f>
        <v>0</v>
      </c>
      <c r="H17" s="219" t="n">
        <f aca="false">H18</f>
        <v>1172.30561</v>
      </c>
    </row>
    <row r="18" customFormat="false" ht="75" hidden="false" customHeight="true" outlineLevel="0" collapsed="false">
      <c r="A18" s="223" t="s">
        <v>197</v>
      </c>
      <c r="B18" s="217" t="s">
        <v>191</v>
      </c>
      <c r="C18" s="217" t="s">
        <v>200</v>
      </c>
      <c r="D18" s="222" t="s">
        <v>202</v>
      </c>
      <c r="E18" s="218" t="n">
        <v>100</v>
      </c>
      <c r="F18" s="219" t="n">
        <v>1172.30561</v>
      </c>
      <c r="G18" s="220" t="n">
        <f aca="false">H18-F18</f>
        <v>0</v>
      </c>
      <c r="H18" s="219" t="n">
        <f aca="false">'Прил №9 вед 2023 уточн (2)'!I408</f>
        <v>1172.30561</v>
      </c>
    </row>
    <row r="19" customFormat="false" ht="21.75" hidden="false" customHeight="true" outlineLevel="0" collapsed="false">
      <c r="A19" s="221" t="s">
        <v>203</v>
      </c>
      <c r="B19" s="217" t="s">
        <v>191</v>
      </c>
      <c r="C19" s="217" t="s">
        <v>200</v>
      </c>
      <c r="D19" s="222" t="s">
        <v>204</v>
      </c>
      <c r="E19" s="218"/>
      <c r="F19" s="219" t="n">
        <v>1031.34784</v>
      </c>
      <c r="G19" s="220" t="n">
        <f aca="false">H19-F19</f>
        <v>27.5421600000002</v>
      </c>
      <c r="H19" s="219" t="n">
        <f aca="false">H20</f>
        <v>1058.89</v>
      </c>
    </row>
    <row r="20" customFormat="false" ht="16.5" hidden="false" customHeight="true" outlineLevel="0" collapsed="false">
      <c r="A20" s="223" t="s">
        <v>197</v>
      </c>
      <c r="B20" s="217" t="s">
        <v>191</v>
      </c>
      <c r="C20" s="217" t="s">
        <v>200</v>
      </c>
      <c r="D20" s="222" t="s">
        <v>204</v>
      </c>
      <c r="E20" s="218" t="n">
        <v>100</v>
      </c>
      <c r="F20" s="219" t="n">
        <v>1031.34784</v>
      </c>
      <c r="G20" s="220" t="n">
        <f aca="false">H20-F20</f>
        <v>27.5421600000002</v>
      </c>
      <c r="H20" s="219" t="n">
        <f aca="false">'Прил №9 вед 2023 уточн (2)'!I410</f>
        <v>1058.89</v>
      </c>
    </row>
    <row r="21" customFormat="false" ht="12.75" hidden="false" customHeight="true" outlineLevel="0" collapsed="false">
      <c r="A21" s="224" t="s">
        <v>205</v>
      </c>
      <c r="B21" s="217" t="s">
        <v>191</v>
      </c>
      <c r="C21" s="217" t="s">
        <v>200</v>
      </c>
      <c r="D21" s="222" t="s">
        <v>206</v>
      </c>
      <c r="E21" s="218"/>
      <c r="F21" s="219" t="n">
        <v>120</v>
      </c>
      <c r="G21" s="220" t="n">
        <f aca="false">H21-F21</f>
        <v>-69.07036</v>
      </c>
      <c r="H21" s="219" t="n">
        <f aca="false">H23+H22</f>
        <v>50.92964</v>
      </c>
    </row>
    <row r="22" customFormat="false" ht="12.75" hidden="false" customHeight="true" outlineLevel="0" collapsed="false">
      <c r="A22" s="223" t="s">
        <v>197</v>
      </c>
      <c r="B22" s="217" t="s">
        <v>191</v>
      </c>
      <c r="C22" s="217" t="s">
        <v>200</v>
      </c>
      <c r="D22" s="222" t="s">
        <v>206</v>
      </c>
      <c r="E22" s="218" t="n">
        <v>100</v>
      </c>
      <c r="F22" s="219" t="n">
        <v>0</v>
      </c>
      <c r="G22" s="220" t="n">
        <f aca="false">H22-F22</f>
        <v>0</v>
      </c>
      <c r="H22" s="219" t="n">
        <f aca="false">'Прил №9 вед 2021 по видам'!I354</f>
        <v>0</v>
      </c>
    </row>
    <row r="23" customFormat="false" ht="27.75" hidden="false" customHeight="true" outlineLevel="0" collapsed="false">
      <c r="A23" s="223" t="s">
        <v>207</v>
      </c>
      <c r="B23" s="217" t="s">
        <v>191</v>
      </c>
      <c r="C23" s="217" t="s">
        <v>200</v>
      </c>
      <c r="D23" s="222" t="s">
        <v>206</v>
      </c>
      <c r="E23" s="218" t="n">
        <v>200</v>
      </c>
      <c r="F23" s="219" t="n">
        <v>120</v>
      </c>
      <c r="G23" s="220" t="n">
        <f aca="false">H23-F23</f>
        <v>-69.07036</v>
      </c>
      <c r="H23" s="219" t="n">
        <f aca="false">'Прил №9 вед 2023 уточн (2)'!I412</f>
        <v>50.92964</v>
      </c>
    </row>
    <row r="24" customFormat="false" ht="27.75" hidden="false" customHeight="true" outlineLevel="0" collapsed="false">
      <c r="A24" s="225" t="s">
        <v>208</v>
      </c>
      <c r="B24" s="217" t="s">
        <v>191</v>
      </c>
      <c r="C24" s="217" t="s">
        <v>200</v>
      </c>
      <c r="D24" s="222" t="s">
        <v>209</v>
      </c>
      <c r="E24" s="222"/>
      <c r="F24" s="219" t="n">
        <f aca="false">F25</f>
        <v>0</v>
      </c>
      <c r="G24" s="220" t="n">
        <f aca="false">H24-F24</f>
        <v>34.56221</v>
      </c>
      <c r="H24" s="219" t="n">
        <f aca="false">H25</f>
        <v>34.56221</v>
      </c>
    </row>
    <row r="25" customFormat="false" ht="27.75" hidden="false" customHeight="true" outlineLevel="0" collapsed="false">
      <c r="A25" s="223" t="s">
        <v>197</v>
      </c>
      <c r="B25" s="217" t="s">
        <v>191</v>
      </c>
      <c r="C25" s="217" t="s">
        <v>200</v>
      </c>
      <c r="D25" s="222" t="s">
        <v>209</v>
      </c>
      <c r="E25" s="222" t="n">
        <v>100</v>
      </c>
      <c r="F25" s="219" t="n">
        <v>0</v>
      </c>
      <c r="G25" s="220" t="n">
        <f aca="false">H25-F25</f>
        <v>34.56221</v>
      </c>
      <c r="H25" s="219" t="n">
        <f aca="false">'Прил №9 вед 2023 уточн (2)'!I414</f>
        <v>34.56221</v>
      </c>
    </row>
    <row r="26" customFormat="false" ht="15" hidden="false" customHeight="true" outlineLevel="0" collapsed="false">
      <c r="A26" s="223" t="s">
        <v>210</v>
      </c>
      <c r="B26" s="217" t="s">
        <v>191</v>
      </c>
      <c r="C26" s="217" t="s">
        <v>211</v>
      </c>
      <c r="D26" s="222"/>
      <c r="E26" s="218"/>
      <c r="F26" s="219" t="n">
        <v>32514.09132</v>
      </c>
      <c r="G26" s="220" t="n">
        <f aca="false">H26-F26</f>
        <v>-586.249810000001</v>
      </c>
      <c r="H26" s="219" t="n">
        <f aca="false">H27+H31+H35+H33</f>
        <v>31927.84151</v>
      </c>
    </row>
    <row r="27" customFormat="false" ht="15.75" hidden="false" customHeight="true" outlineLevel="0" collapsed="false">
      <c r="A27" s="224" t="s">
        <v>205</v>
      </c>
      <c r="B27" s="217" t="s">
        <v>191</v>
      </c>
      <c r="C27" s="217" t="s">
        <v>211</v>
      </c>
      <c r="D27" s="222" t="s">
        <v>206</v>
      </c>
      <c r="E27" s="218"/>
      <c r="F27" s="219" t="n">
        <v>29336.85926</v>
      </c>
      <c r="G27" s="220" t="n">
        <f aca="false">H27-F27</f>
        <v>-1104.14577</v>
      </c>
      <c r="H27" s="219" t="n">
        <f aca="false">H28+H29+H30</f>
        <v>28232.71349</v>
      </c>
    </row>
    <row r="28" customFormat="false" ht="21.75" hidden="false" customHeight="true" outlineLevel="0" collapsed="false">
      <c r="A28" s="223" t="s">
        <v>197</v>
      </c>
      <c r="B28" s="217" t="s">
        <v>191</v>
      </c>
      <c r="C28" s="217" t="s">
        <v>211</v>
      </c>
      <c r="D28" s="222" t="s">
        <v>206</v>
      </c>
      <c r="E28" s="218" t="n">
        <v>100</v>
      </c>
      <c r="F28" s="219" t="n">
        <v>18010.06083</v>
      </c>
      <c r="G28" s="220" t="n">
        <f aca="false">H28-F28</f>
        <v>87.1646099999998</v>
      </c>
      <c r="H28" s="219" t="n">
        <f aca="false">'Прил №9 вед 2023 уточн (2)'!I222</f>
        <v>18097.22544</v>
      </c>
    </row>
    <row r="29" customFormat="false" ht="30" hidden="false" customHeight="true" outlineLevel="0" collapsed="false">
      <c r="A29" s="223" t="s">
        <v>207</v>
      </c>
      <c r="B29" s="217" t="s">
        <v>191</v>
      </c>
      <c r="C29" s="217" t="s">
        <v>211</v>
      </c>
      <c r="D29" s="222" t="s">
        <v>206</v>
      </c>
      <c r="E29" s="218" t="n">
        <v>200</v>
      </c>
      <c r="F29" s="219" t="n">
        <v>11092.79843</v>
      </c>
      <c r="G29" s="220" t="n">
        <f aca="false">H29-F29</f>
        <v>-1191.31038</v>
      </c>
      <c r="H29" s="219" t="n">
        <f aca="false">'Прил №9 вед 2023 уточн (2)'!I223</f>
        <v>9901.48805</v>
      </c>
    </row>
    <row r="30" customFormat="false" ht="18" hidden="false" customHeight="true" outlineLevel="0" collapsed="false">
      <c r="A30" s="223" t="s">
        <v>212</v>
      </c>
      <c r="B30" s="217" t="s">
        <v>191</v>
      </c>
      <c r="C30" s="217" t="s">
        <v>211</v>
      </c>
      <c r="D30" s="222" t="s">
        <v>206</v>
      </c>
      <c r="E30" s="218" t="n">
        <v>800</v>
      </c>
      <c r="F30" s="219" t="n">
        <v>234</v>
      </c>
      <c r="G30" s="220" t="n">
        <f aca="false">H30-F30</f>
        <v>0</v>
      </c>
      <c r="H30" s="219" t="n">
        <f aca="false">'Прил №9 вед 2023 уточн (2)'!I224</f>
        <v>234</v>
      </c>
    </row>
    <row r="31" customFormat="false" ht="116.25" hidden="false" customHeight="true" outlineLevel="0" collapsed="false">
      <c r="A31" s="57" t="s">
        <v>153</v>
      </c>
      <c r="B31" s="217" t="s">
        <v>191</v>
      </c>
      <c r="C31" s="217" t="s">
        <v>211</v>
      </c>
      <c r="D31" s="222" t="s">
        <v>198</v>
      </c>
      <c r="E31" s="218"/>
      <c r="F31" s="219" t="n">
        <v>69.12442</v>
      </c>
      <c r="G31" s="220" t="n">
        <f aca="false">H31-F31</f>
        <v>-69.12442</v>
      </c>
      <c r="H31" s="219" t="n">
        <f aca="false">H32</f>
        <v>0</v>
      </c>
    </row>
    <row r="32" customFormat="false" ht="107.25" hidden="false" customHeight="true" outlineLevel="0" collapsed="false">
      <c r="A32" s="223" t="s">
        <v>197</v>
      </c>
      <c r="B32" s="217" t="s">
        <v>191</v>
      </c>
      <c r="C32" s="217" t="s">
        <v>211</v>
      </c>
      <c r="D32" s="222" t="s">
        <v>198</v>
      </c>
      <c r="E32" s="218" t="n">
        <v>100</v>
      </c>
      <c r="F32" s="219" t="n">
        <v>69.12442</v>
      </c>
      <c r="G32" s="220" t="n">
        <f aca="false">H32-F32</f>
        <v>-69.12442</v>
      </c>
      <c r="H32" s="219" t="n">
        <v>0</v>
      </c>
    </row>
    <row r="33" customFormat="false" ht="63" hidden="false" customHeight="true" outlineLevel="0" collapsed="false">
      <c r="A33" s="223" t="s">
        <v>213</v>
      </c>
      <c r="B33" s="217" t="s">
        <v>191</v>
      </c>
      <c r="C33" s="217" t="s">
        <v>211</v>
      </c>
      <c r="D33" s="226" t="s">
        <v>214</v>
      </c>
      <c r="E33" s="218"/>
      <c r="F33" s="219" t="n">
        <f aca="false">F34</f>
        <v>0</v>
      </c>
      <c r="G33" s="220" t="n">
        <f aca="false">H33-F33</f>
        <v>587.02038</v>
      </c>
      <c r="H33" s="219" t="n">
        <f aca="false">H34</f>
        <v>587.02038</v>
      </c>
    </row>
    <row r="34" customFormat="false" ht="53.25" hidden="false" customHeight="true" outlineLevel="0" collapsed="false">
      <c r="A34" s="223" t="s">
        <v>207</v>
      </c>
      <c r="B34" s="217" t="s">
        <v>191</v>
      </c>
      <c r="C34" s="217" t="s">
        <v>211</v>
      </c>
      <c r="D34" s="226" t="s">
        <v>214</v>
      </c>
      <c r="E34" s="218" t="n">
        <v>200</v>
      </c>
      <c r="F34" s="219" t="n">
        <v>0</v>
      </c>
      <c r="G34" s="220" t="n">
        <f aca="false">H34-F34</f>
        <v>587.02038</v>
      </c>
      <c r="H34" s="219" t="n">
        <f aca="false">'Прил №9 вед 2023 уточн (2)'!I226</f>
        <v>587.02038</v>
      </c>
    </row>
    <row r="35" customFormat="false" ht="38.25" hidden="false" customHeight="true" outlineLevel="0" collapsed="false">
      <c r="A35" s="221" t="s">
        <v>215</v>
      </c>
      <c r="B35" s="217" t="s">
        <v>191</v>
      </c>
      <c r="C35" s="217" t="s">
        <v>211</v>
      </c>
      <c r="D35" s="222" t="s">
        <v>216</v>
      </c>
      <c r="E35" s="218"/>
      <c r="F35" s="219" t="n">
        <v>3108.10764</v>
      </c>
      <c r="G35" s="220" t="n">
        <f aca="false">H35-F35</f>
        <v>0</v>
      </c>
      <c r="H35" s="219" t="n">
        <f aca="false">H36</f>
        <v>3108.10764</v>
      </c>
    </row>
    <row r="36" customFormat="false" ht="30.75" hidden="false" customHeight="true" outlineLevel="0" collapsed="false">
      <c r="A36" s="223" t="s">
        <v>207</v>
      </c>
      <c r="B36" s="217" t="s">
        <v>191</v>
      </c>
      <c r="C36" s="217" t="s">
        <v>211</v>
      </c>
      <c r="D36" s="222" t="s">
        <v>216</v>
      </c>
      <c r="E36" s="218" t="n">
        <v>200</v>
      </c>
      <c r="F36" s="219" t="n">
        <v>3108.10764</v>
      </c>
      <c r="G36" s="220" t="n">
        <f aca="false">H36-F36</f>
        <v>0</v>
      </c>
      <c r="H36" s="219" t="n">
        <f aca="false">'Прил №9 вед 2023 уточн (2)'!I230</f>
        <v>3108.10764</v>
      </c>
    </row>
    <row r="37" customFormat="false" ht="17.25" hidden="false" customHeight="true" outlineLevel="0" collapsed="false">
      <c r="A37" s="223" t="s">
        <v>217</v>
      </c>
      <c r="B37" s="217" t="s">
        <v>191</v>
      </c>
      <c r="C37" s="217" t="s">
        <v>218</v>
      </c>
      <c r="D37" s="222"/>
      <c r="E37" s="218"/>
      <c r="F37" s="219" t="n">
        <v>25.2</v>
      </c>
      <c r="G37" s="220" t="n">
        <f aca="false">H37-F37</f>
        <v>0</v>
      </c>
      <c r="H37" s="219" t="n">
        <f aca="false">H38</f>
        <v>25.2</v>
      </c>
    </row>
    <row r="38" customFormat="false" ht="57.75" hidden="false" customHeight="true" outlineLevel="0" collapsed="false">
      <c r="A38" s="221" t="s">
        <v>219</v>
      </c>
      <c r="B38" s="217" t="s">
        <v>191</v>
      </c>
      <c r="C38" s="217" t="s">
        <v>218</v>
      </c>
      <c r="D38" s="222" t="s">
        <v>220</v>
      </c>
      <c r="E38" s="218"/>
      <c r="F38" s="219" t="n">
        <v>25.2</v>
      </c>
      <c r="G38" s="220" t="n">
        <f aca="false">H38-F38</f>
        <v>0</v>
      </c>
      <c r="H38" s="219" t="n">
        <f aca="false">H39</f>
        <v>25.2</v>
      </c>
    </row>
    <row r="39" customFormat="false" ht="30.75" hidden="false" customHeight="true" outlineLevel="0" collapsed="false">
      <c r="A39" s="223" t="s">
        <v>207</v>
      </c>
      <c r="B39" s="217" t="s">
        <v>191</v>
      </c>
      <c r="C39" s="217" t="s">
        <v>218</v>
      </c>
      <c r="D39" s="222" t="s">
        <v>220</v>
      </c>
      <c r="E39" s="218" t="n">
        <v>200</v>
      </c>
      <c r="F39" s="219" t="n">
        <v>25.2</v>
      </c>
      <c r="G39" s="220" t="n">
        <f aca="false">H39-F39</f>
        <v>0</v>
      </c>
      <c r="H39" s="219" t="n">
        <f aca="false">'Прил №9 вед 2023 уточн'!I229</f>
        <v>25.2</v>
      </c>
    </row>
    <row r="40" customFormat="false" ht="45" hidden="false" customHeight="true" outlineLevel="0" collapsed="false">
      <c r="A40" s="64" t="s">
        <v>221</v>
      </c>
      <c r="B40" s="217" t="s">
        <v>191</v>
      </c>
      <c r="C40" s="217" t="s">
        <v>222</v>
      </c>
      <c r="D40" s="218"/>
      <c r="E40" s="218"/>
      <c r="F40" s="219" t="n">
        <v>7477.3443</v>
      </c>
      <c r="G40" s="220" t="n">
        <f aca="false">H40-F40</f>
        <v>35.8985299999995</v>
      </c>
      <c r="H40" s="219" t="n">
        <f aca="false">H41</f>
        <v>7513.24283</v>
      </c>
    </row>
    <row r="41" customFormat="false" ht="24" hidden="false" customHeight="true" outlineLevel="0" collapsed="false">
      <c r="A41" s="64" t="s">
        <v>223</v>
      </c>
      <c r="B41" s="217" t="s">
        <v>191</v>
      </c>
      <c r="C41" s="217" t="s">
        <v>222</v>
      </c>
      <c r="D41" s="222" t="s">
        <v>206</v>
      </c>
      <c r="E41" s="218"/>
      <c r="F41" s="219" t="n">
        <v>7477.3443</v>
      </c>
      <c r="G41" s="220" t="n">
        <f aca="false">H41-F41</f>
        <v>35.8985299999995</v>
      </c>
      <c r="H41" s="219" t="n">
        <f aca="false">H42+H43+H44</f>
        <v>7513.24283</v>
      </c>
    </row>
    <row r="42" customFormat="false" ht="70.5" hidden="false" customHeight="true" outlineLevel="0" collapsed="false">
      <c r="A42" s="223" t="s">
        <v>197</v>
      </c>
      <c r="B42" s="217" t="s">
        <v>191</v>
      </c>
      <c r="C42" s="217" t="s">
        <v>222</v>
      </c>
      <c r="D42" s="222" t="s">
        <v>206</v>
      </c>
      <c r="E42" s="218" t="n">
        <v>100</v>
      </c>
      <c r="F42" s="219" t="n">
        <v>6265.8363</v>
      </c>
      <c r="G42" s="220" t="n">
        <f aca="false">H42-F42</f>
        <v>352.40327</v>
      </c>
      <c r="H42" s="219" t="n">
        <f aca="false">'Прил №9 вед 2023 уточн (2)'!I236+'Прил №9 вед 2023 уточн (2)'!I178</f>
        <v>6618.23957</v>
      </c>
    </row>
    <row r="43" customFormat="false" ht="40.5" hidden="false" customHeight="true" outlineLevel="0" collapsed="false">
      <c r="A43" s="223" t="s">
        <v>207</v>
      </c>
      <c r="B43" s="217" t="s">
        <v>191</v>
      </c>
      <c r="C43" s="217" t="s">
        <v>222</v>
      </c>
      <c r="D43" s="222" t="s">
        <v>206</v>
      </c>
      <c r="E43" s="218" t="n">
        <v>200</v>
      </c>
      <c r="F43" s="219" t="n">
        <v>1211.508</v>
      </c>
      <c r="G43" s="220" t="n">
        <f aca="false">H43-F43</f>
        <v>-316.50474</v>
      </c>
      <c r="H43" s="219" t="n">
        <f aca="false">'Прил №9 вед 2023 уточн (2)'!I179+'Прил №9 вед 2023 уточн (2)'!I237</f>
        <v>895.00326</v>
      </c>
    </row>
    <row r="44" customFormat="false" ht="24" hidden="false" customHeight="true" outlineLevel="0" collapsed="false">
      <c r="A44" s="223" t="s">
        <v>212</v>
      </c>
      <c r="B44" s="217" t="s">
        <v>191</v>
      </c>
      <c r="C44" s="217" t="s">
        <v>222</v>
      </c>
      <c r="D44" s="222" t="s">
        <v>206</v>
      </c>
      <c r="E44" s="218" t="n">
        <v>800</v>
      </c>
      <c r="F44" s="219" t="n">
        <v>0</v>
      </c>
      <c r="G44" s="220" t="n">
        <f aca="false">H44-F44</f>
        <v>0</v>
      </c>
      <c r="H44" s="219" t="n">
        <f aca="false">'Прил №9 вед 2023 уточн'!I178</f>
        <v>0</v>
      </c>
    </row>
    <row r="45" customFormat="false" ht="24" hidden="false" customHeight="true" outlineLevel="0" collapsed="false">
      <c r="A45" s="223" t="s">
        <v>224</v>
      </c>
      <c r="B45" s="217" t="s">
        <v>191</v>
      </c>
      <c r="C45" s="217" t="s">
        <v>225</v>
      </c>
      <c r="D45" s="222"/>
      <c r="E45" s="218"/>
      <c r="F45" s="219" t="n">
        <v>0</v>
      </c>
      <c r="G45" s="220" t="n">
        <f aca="false">H45-F45</f>
        <v>0</v>
      </c>
      <c r="H45" s="219" t="n">
        <f aca="false">H46</f>
        <v>0</v>
      </c>
    </row>
    <row r="46" customFormat="false" ht="29.25" hidden="false" customHeight="true" outlineLevel="0" collapsed="false">
      <c r="A46" s="221" t="s">
        <v>226</v>
      </c>
      <c r="B46" s="217" t="s">
        <v>191</v>
      </c>
      <c r="C46" s="217" t="s">
        <v>225</v>
      </c>
      <c r="D46" s="222" t="s">
        <v>227</v>
      </c>
      <c r="E46" s="218"/>
      <c r="F46" s="219" t="n">
        <v>0</v>
      </c>
      <c r="G46" s="220" t="n">
        <f aca="false">H46-F46</f>
        <v>0</v>
      </c>
      <c r="H46" s="219" t="n">
        <f aca="false">H47</f>
        <v>0</v>
      </c>
    </row>
    <row r="47" customFormat="false" ht="15.75" hidden="false" customHeight="true" outlineLevel="0" collapsed="false">
      <c r="A47" s="223" t="s">
        <v>207</v>
      </c>
      <c r="B47" s="217" t="s">
        <v>191</v>
      </c>
      <c r="C47" s="217" t="s">
        <v>225</v>
      </c>
      <c r="D47" s="222" t="s">
        <v>227</v>
      </c>
      <c r="E47" s="218" t="n">
        <v>200</v>
      </c>
      <c r="F47" s="219" t="n">
        <v>0</v>
      </c>
      <c r="G47" s="220" t="n">
        <f aca="false">H47-F47</f>
        <v>0</v>
      </c>
      <c r="H47" s="219" t="n">
        <f aca="false">'Прил №9 вед 2023 уточн'!I236</f>
        <v>0</v>
      </c>
    </row>
    <row r="48" customFormat="false" ht="15.75" hidden="false" customHeight="true" outlineLevel="0" collapsed="false">
      <c r="A48" s="64" t="s">
        <v>228</v>
      </c>
      <c r="B48" s="217" t="s">
        <v>191</v>
      </c>
      <c r="C48" s="217" t="s">
        <v>229</v>
      </c>
      <c r="D48" s="218"/>
      <c r="E48" s="218"/>
      <c r="F48" s="219" t="n">
        <v>340</v>
      </c>
      <c r="G48" s="220" t="n">
        <f aca="false">H48-F48</f>
        <v>-165.299</v>
      </c>
      <c r="H48" s="219" t="n">
        <f aca="false">H49</f>
        <v>174.701</v>
      </c>
    </row>
    <row r="49" customFormat="false" ht="15.75" hidden="false" customHeight="true" outlineLevel="0" collapsed="false">
      <c r="A49" s="221" t="s">
        <v>230</v>
      </c>
      <c r="B49" s="217" t="s">
        <v>191</v>
      </c>
      <c r="C49" s="217" t="s">
        <v>229</v>
      </c>
      <c r="D49" s="218" t="s">
        <v>231</v>
      </c>
      <c r="E49" s="218"/>
      <c r="F49" s="219" t="n">
        <v>340</v>
      </c>
      <c r="G49" s="220" t="n">
        <f aca="false">H49-F49</f>
        <v>-165.299</v>
      </c>
      <c r="H49" s="219" t="n">
        <f aca="false">H50</f>
        <v>174.701</v>
      </c>
    </row>
    <row r="50" customFormat="false" ht="15.75" hidden="false" customHeight="true" outlineLevel="0" collapsed="false">
      <c r="A50" s="224" t="s">
        <v>232</v>
      </c>
      <c r="B50" s="217" t="s">
        <v>191</v>
      </c>
      <c r="C50" s="217" t="s">
        <v>229</v>
      </c>
      <c r="D50" s="222" t="s">
        <v>233</v>
      </c>
      <c r="E50" s="218"/>
      <c r="F50" s="219" t="n">
        <v>340</v>
      </c>
      <c r="G50" s="220" t="n">
        <f aca="false">H50-F50</f>
        <v>-165.299</v>
      </c>
      <c r="H50" s="219" t="n">
        <f aca="false">H51</f>
        <v>174.701</v>
      </c>
    </row>
    <row r="51" customFormat="false" ht="15.75" hidden="false" customHeight="true" outlineLevel="0" collapsed="false">
      <c r="A51" s="223" t="s">
        <v>212</v>
      </c>
      <c r="B51" s="217" t="s">
        <v>191</v>
      </c>
      <c r="C51" s="217" t="s">
        <v>229</v>
      </c>
      <c r="D51" s="222" t="s">
        <v>233</v>
      </c>
      <c r="E51" s="218" t="n">
        <v>800</v>
      </c>
      <c r="F51" s="219" t="n">
        <v>340</v>
      </c>
      <c r="G51" s="220" t="n">
        <f aca="false">H51-F51</f>
        <v>-165.299</v>
      </c>
      <c r="H51" s="219" t="n">
        <f aca="false">'Прил №9 вед 2023 уточн (2)'!I244</f>
        <v>174.701</v>
      </c>
    </row>
    <row r="52" customFormat="false" ht="15.75" hidden="false" customHeight="true" outlineLevel="0" collapsed="false">
      <c r="A52" s="64" t="s">
        <v>234</v>
      </c>
      <c r="B52" s="217" t="s">
        <v>191</v>
      </c>
      <c r="C52" s="217" t="s">
        <v>235</v>
      </c>
      <c r="D52" s="218"/>
      <c r="E52" s="218"/>
      <c r="F52" s="219" t="n">
        <v>677</v>
      </c>
      <c r="G52" s="220" t="n">
        <f aca="false">H52-F52</f>
        <v>0</v>
      </c>
      <c r="H52" s="219" t="n">
        <f aca="false">H53+H56</f>
        <v>677</v>
      </c>
    </row>
    <row r="53" customFormat="false" ht="32.25" hidden="false" customHeight="true" outlineLevel="0" collapsed="false">
      <c r="A53" s="221" t="s">
        <v>236</v>
      </c>
      <c r="B53" s="217" t="s">
        <v>191</v>
      </c>
      <c r="C53" s="217" t="s">
        <v>235</v>
      </c>
      <c r="D53" s="222" t="s">
        <v>237</v>
      </c>
      <c r="E53" s="218"/>
      <c r="F53" s="219" t="n">
        <v>9</v>
      </c>
      <c r="G53" s="220" t="n">
        <f aca="false">H53-F53</f>
        <v>0</v>
      </c>
      <c r="H53" s="219" t="n">
        <f aca="false">H54</f>
        <v>9</v>
      </c>
    </row>
    <row r="54" customFormat="false" ht="61.5" hidden="false" customHeight="true" outlineLevel="0" collapsed="false">
      <c r="A54" s="221" t="s">
        <v>238</v>
      </c>
      <c r="B54" s="217" t="s">
        <v>191</v>
      </c>
      <c r="C54" s="217" t="s">
        <v>235</v>
      </c>
      <c r="D54" s="222" t="s">
        <v>239</v>
      </c>
      <c r="E54" s="218"/>
      <c r="F54" s="219" t="n">
        <v>9</v>
      </c>
      <c r="G54" s="220" t="n">
        <f aca="false">H54-F54</f>
        <v>0</v>
      </c>
      <c r="H54" s="219" t="n">
        <f aca="false">H55</f>
        <v>9</v>
      </c>
    </row>
    <row r="55" customFormat="false" ht="15" hidden="false" customHeight="true" outlineLevel="0" collapsed="false">
      <c r="A55" s="64" t="s">
        <v>240</v>
      </c>
      <c r="B55" s="217" t="s">
        <v>191</v>
      </c>
      <c r="C55" s="217" t="s">
        <v>235</v>
      </c>
      <c r="D55" s="222" t="s">
        <v>239</v>
      </c>
      <c r="E55" s="218" t="n">
        <v>500</v>
      </c>
      <c r="F55" s="219" t="n">
        <v>9</v>
      </c>
      <c r="G55" s="220" t="n">
        <f aca="false">H55-F55</f>
        <v>0</v>
      </c>
      <c r="H55" s="219" t="n">
        <f aca="false">'Прил №9 вед 2023 уточн'!I182</f>
        <v>9</v>
      </c>
    </row>
    <row r="56" customFormat="false" ht="38.25" hidden="false" customHeight="true" outlineLevel="0" collapsed="false">
      <c r="A56" s="51" t="s">
        <v>241</v>
      </c>
      <c r="B56" s="217" t="s">
        <v>191</v>
      </c>
      <c r="C56" s="217" t="s">
        <v>235</v>
      </c>
      <c r="D56" s="218" t="s">
        <v>242</v>
      </c>
      <c r="E56" s="218"/>
      <c r="F56" s="219" t="n">
        <v>668</v>
      </c>
      <c r="G56" s="220" t="n">
        <f aca="false">H56-F56</f>
        <v>0</v>
      </c>
      <c r="H56" s="219" t="n">
        <f aca="false">H57+H59+H62+H66</f>
        <v>668</v>
      </c>
    </row>
    <row r="57" customFormat="false" ht="38.25" hidden="false" customHeight="true" outlineLevel="0" collapsed="false">
      <c r="A57" s="54" t="s">
        <v>142</v>
      </c>
      <c r="B57" s="217" t="s">
        <v>191</v>
      </c>
      <c r="C57" s="217" t="s">
        <v>235</v>
      </c>
      <c r="D57" s="222" t="n">
        <v>7700054690</v>
      </c>
      <c r="E57" s="218"/>
      <c r="F57" s="219" t="n">
        <v>0</v>
      </c>
      <c r="G57" s="220" t="n">
        <f aca="false">H57-F57</f>
        <v>0</v>
      </c>
      <c r="H57" s="219" t="n">
        <f aca="false">H58</f>
        <v>0</v>
      </c>
    </row>
    <row r="58" customFormat="false" ht="38.25" hidden="false" customHeight="true" outlineLevel="0" collapsed="false">
      <c r="A58" s="223" t="s">
        <v>207</v>
      </c>
      <c r="B58" s="217" t="s">
        <v>191</v>
      </c>
      <c r="C58" s="217" t="s">
        <v>235</v>
      </c>
      <c r="D58" s="222" t="n">
        <v>7700054690</v>
      </c>
      <c r="E58" s="218" t="n">
        <v>200</v>
      </c>
      <c r="F58" s="219" t="n">
        <v>0</v>
      </c>
      <c r="G58" s="220" t="n">
        <f aca="false">H58-F58</f>
        <v>0</v>
      </c>
      <c r="H58" s="219" t="n">
        <v>0</v>
      </c>
    </row>
    <row r="59" customFormat="false" ht="57.75" hidden="false" customHeight="true" outlineLevel="0" collapsed="false">
      <c r="A59" s="221" t="s">
        <v>243</v>
      </c>
      <c r="B59" s="217" t="s">
        <v>191</v>
      </c>
      <c r="C59" s="217" t="s">
        <v>235</v>
      </c>
      <c r="D59" s="222" t="s">
        <v>244</v>
      </c>
      <c r="E59" s="218"/>
      <c r="F59" s="219" t="n">
        <v>568</v>
      </c>
      <c r="G59" s="220" t="n">
        <f aca="false">H59-F59</f>
        <v>0</v>
      </c>
      <c r="H59" s="219" t="n">
        <f aca="false">H60+H61</f>
        <v>568</v>
      </c>
    </row>
    <row r="60" customFormat="false" ht="24.75" hidden="false" customHeight="true" outlineLevel="0" collapsed="false">
      <c r="A60" s="64" t="s">
        <v>197</v>
      </c>
      <c r="B60" s="217" t="s">
        <v>191</v>
      </c>
      <c r="C60" s="217" t="s">
        <v>235</v>
      </c>
      <c r="D60" s="222" t="s">
        <v>244</v>
      </c>
      <c r="E60" s="218" t="n">
        <v>100</v>
      </c>
      <c r="F60" s="219" t="n">
        <v>484.312752</v>
      </c>
      <c r="G60" s="220" t="n">
        <f aca="false">H60-F60</f>
        <v>0</v>
      </c>
      <c r="H60" s="219" t="n">
        <f aca="false">'Прил №9 вед 2023 уточн'!I246</f>
        <v>484.312752</v>
      </c>
    </row>
    <row r="61" customFormat="false" ht="24.75" hidden="false" customHeight="true" outlineLevel="0" collapsed="false">
      <c r="A61" s="223" t="s">
        <v>207</v>
      </c>
      <c r="B61" s="217" t="s">
        <v>191</v>
      </c>
      <c r="C61" s="217" t="s">
        <v>235</v>
      </c>
      <c r="D61" s="222" t="s">
        <v>244</v>
      </c>
      <c r="E61" s="218" t="n">
        <v>200</v>
      </c>
      <c r="F61" s="219" t="n">
        <v>83.687248</v>
      </c>
      <c r="G61" s="220" t="n">
        <f aca="false">H61-F61</f>
        <v>0</v>
      </c>
      <c r="H61" s="219" t="n">
        <f aca="false">'Прил №9 вед 2023 уточн'!I247</f>
        <v>83.687248</v>
      </c>
    </row>
    <row r="62" customFormat="false" ht="14.25" hidden="false" customHeight="true" outlineLevel="0" collapsed="false">
      <c r="A62" s="224" t="s">
        <v>245</v>
      </c>
      <c r="B62" s="217" t="s">
        <v>191</v>
      </c>
      <c r="C62" s="217" t="s">
        <v>235</v>
      </c>
      <c r="D62" s="222" t="s">
        <v>246</v>
      </c>
      <c r="E62" s="218"/>
      <c r="F62" s="219" t="n">
        <v>100</v>
      </c>
      <c r="G62" s="220" t="n">
        <f aca="false">H62-F62</f>
        <v>0</v>
      </c>
      <c r="H62" s="219" t="n">
        <f aca="false">H63</f>
        <v>100</v>
      </c>
    </row>
    <row r="63" customFormat="false" ht="24.75" hidden="false" customHeight="true" outlineLevel="0" collapsed="false">
      <c r="A63" s="223" t="s">
        <v>207</v>
      </c>
      <c r="B63" s="217" t="s">
        <v>191</v>
      </c>
      <c r="C63" s="217" t="s">
        <v>235</v>
      </c>
      <c r="D63" s="222" t="s">
        <v>246</v>
      </c>
      <c r="E63" s="218" t="n">
        <v>200</v>
      </c>
      <c r="F63" s="219" t="n">
        <v>100</v>
      </c>
      <c r="G63" s="220" t="n">
        <f aca="false">H63-F63</f>
        <v>0</v>
      </c>
      <c r="H63" s="219" t="n">
        <f aca="false">'Прил №9 вед 2023 уточн'!I249</f>
        <v>100</v>
      </c>
    </row>
    <row r="64" customFormat="false" ht="24.75" hidden="false" customHeight="true" outlineLevel="0" collapsed="false">
      <c r="A64" s="223" t="s">
        <v>247</v>
      </c>
      <c r="B64" s="217" t="s">
        <v>191</v>
      </c>
      <c r="C64" s="217" t="s">
        <v>235</v>
      </c>
      <c r="D64" s="222" t="s">
        <v>248</v>
      </c>
      <c r="E64" s="218"/>
      <c r="F64" s="219" t="n">
        <v>0</v>
      </c>
      <c r="G64" s="220" t="n">
        <f aca="false">H64-F64</f>
        <v>0</v>
      </c>
      <c r="H64" s="219" t="n">
        <f aca="false">H65</f>
        <v>0</v>
      </c>
    </row>
    <row r="65" customFormat="false" ht="24.75" hidden="false" customHeight="true" outlineLevel="0" collapsed="false">
      <c r="A65" s="223" t="s">
        <v>207</v>
      </c>
      <c r="B65" s="217" t="s">
        <v>191</v>
      </c>
      <c r="C65" s="217" t="s">
        <v>235</v>
      </c>
      <c r="D65" s="222" t="s">
        <v>248</v>
      </c>
      <c r="E65" s="218" t="n">
        <v>200</v>
      </c>
      <c r="F65" s="219" t="n">
        <v>0</v>
      </c>
      <c r="G65" s="220" t="n">
        <f aca="false">H65-F65</f>
        <v>0</v>
      </c>
      <c r="H65" s="219" t="n">
        <f aca="false">'Прил №9 вед 2023 уточн'!I253</f>
        <v>0</v>
      </c>
    </row>
    <row r="66" customFormat="false" ht="24.75" hidden="false" customHeight="true" outlineLevel="0" collapsed="false">
      <c r="A66" s="221" t="s">
        <v>249</v>
      </c>
      <c r="B66" s="217" t="s">
        <v>191</v>
      </c>
      <c r="C66" s="217" t="s">
        <v>235</v>
      </c>
      <c r="D66" s="222" t="s">
        <v>250</v>
      </c>
      <c r="E66" s="218"/>
      <c r="F66" s="219" t="n">
        <v>0</v>
      </c>
      <c r="G66" s="220" t="n">
        <f aca="false">H66-F66</f>
        <v>0</v>
      </c>
      <c r="H66" s="219" t="n">
        <f aca="false">H67</f>
        <v>0</v>
      </c>
    </row>
    <row r="67" customFormat="false" ht="24.75" hidden="false" customHeight="true" outlineLevel="0" collapsed="false">
      <c r="A67" s="223" t="s">
        <v>207</v>
      </c>
      <c r="B67" s="217" t="s">
        <v>191</v>
      </c>
      <c r="C67" s="217" t="s">
        <v>235</v>
      </c>
      <c r="D67" s="222" t="s">
        <v>250</v>
      </c>
      <c r="E67" s="218" t="n">
        <v>200</v>
      </c>
      <c r="F67" s="219" t="n">
        <v>0</v>
      </c>
      <c r="G67" s="220" t="n">
        <f aca="false">H67-F67</f>
        <v>0</v>
      </c>
      <c r="H67" s="219" t="n">
        <f aca="false">'Прил №9 вед 2023'!I229</f>
        <v>0</v>
      </c>
    </row>
    <row r="68" customFormat="false" ht="15.75" hidden="false" customHeight="false" outlineLevel="0" collapsed="false">
      <c r="A68" s="64" t="s">
        <v>251</v>
      </c>
      <c r="B68" s="217" t="s">
        <v>194</v>
      </c>
      <c r="C68" s="217"/>
      <c r="D68" s="222"/>
      <c r="E68" s="218"/>
      <c r="F68" s="219" t="n">
        <v>1632</v>
      </c>
      <c r="G68" s="220" t="n">
        <f aca="false">H68-F68</f>
        <v>0</v>
      </c>
      <c r="H68" s="219" t="n">
        <f aca="false">H70</f>
        <v>1632</v>
      </c>
    </row>
    <row r="69" customFormat="false" ht="15.75" hidden="false" customHeight="false" outlineLevel="0" collapsed="false">
      <c r="A69" s="64" t="s">
        <v>252</v>
      </c>
      <c r="B69" s="217" t="s">
        <v>194</v>
      </c>
      <c r="C69" s="217" t="s">
        <v>200</v>
      </c>
      <c r="D69" s="222"/>
      <c r="E69" s="218"/>
      <c r="F69" s="219" t="n">
        <v>1632</v>
      </c>
      <c r="G69" s="220" t="n">
        <f aca="false">H69-F69</f>
        <v>0</v>
      </c>
      <c r="H69" s="219" t="n">
        <f aca="false">H70</f>
        <v>1632</v>
      </c>
    </row>
    <row r="70" customFormat="false" ht="63" hidden="false" customHeight="false" outlineLevel="0" collapsed="false">
      <c r="A70" s="221" t="s">
        <v>253</v>
      </c>
      <c r="B70" s="217" t="s">
        <v>194</v>
      </c>
      <c r="C70" s="217" t="s">
        <v>200</v>
      </c>
      <c r="D70" s="222" t="s">
        <v>254</v>
      </c>
      <c r="E70" s="218"/>
      <c r="F70" s="219" t="n">
        <v>1632</v>
      </c>
      <c r="G70" s="220" t="n">
        <f aca="false">H70-F70</f>
        <v>0</v>
      </c>
      <c r="H70" s="219" t="n">
        <f aca="false">H71</f>
        <v>1632</v>
      </c>
    </row>
    <row r="71" customFormat="false" ht="15.75" hidden="false" customHeight="false" outlineLevel="0" collapsed="false">
      <c r="A71" s="64" t="s">
        <v>240</v>
      </c>
      <c r="B71" s="217" t="s">
        <v>194</v>
      </c>
      <c r="C71" s="217" t="s">
        <v>200</v>
      </c>
      <c r="D71" s="222" t="s">
        <v>254</v>
      </c>
      <c r="E71" s="218" t="n">
        <v>500</v>
      </c>
      <c r="F71" s="219" t="n">
        <v>1632</v>
      </c>
      <c r="G71" s="220" t="n">
        <f aca="false">H71-F71</f>
        <v>0</v>
      </c>
      <c r="H71" s="219" t="n">
        <f aca="false">'Прил №9 вед 2023 уточн'!I186</f>
        <v>1632</v>
      </c>
    </row>
    <row r="72" customFormat="false" ht="31.5" hidden="false" customHeight="false" outlineLevel="0" collapsed="false">
      <c r="A72" s="64" t="s">
        <v>255</v>
      </c>
      <c r="B72" s="217" t="s">
        <v>200</v>
      </c>
      <c r="C72" s="217"/>
      <c r="D72" s="218"/>
      <c r="E72" s="218"/>
      <c r="F72" s="219" t="n">
        <v>2313.38475</v>
      </c>
      <c r="G72" s="220" t="n">
        <f aca="false">H72-F72</f>
        <v>165.299</v>
      </c>
      <c r="H72" s="219" t="n">
        <f aca="false">H73+H78</f>
        <v>2478.68375</v>
      </c>
    </row>
    <row r="73" customFormat="false" ht="47.25" hidden="false" customHeight="false" outlineLevel="0" collapsed="false">
      <c r="A73" s="64" t="s">
        <v>256</v>
      </c>
      <c r="B73" s="217" t="s">
        <v>200</v>
      </c>
      <c r="C73" s="217" t="s">
        <v>257</v>
      </c>
      <c r="D73" s="218"/>
      <c r="E73" s="218"/>
      <c r="F73" s="219" t="n">
        <v>2091.68475</v>
      </c>
      <c r="G73" s="220" t="n">
        <f aca="false">H73-F73</f>
        <v>0</v>
      </c>
      <c r="H73" s="219" t="n">
        <f aca="false">H74</f>
        <v>2091.68475</v>
      </c>
    </row>
    <row r="74" customFormat="false" ht="31.5" hidden="false" customHeight="false" outlineLevel="0" collapsed="false">
      <c r="A74" s="221" t="s">
        <v>230</v>
      </c>
      <c r="B74" s="217" t="s">
        <v>200</v>
      </c>
      <c r="C74" s="217" t="s">
        <v>257</v>
      </c>
      <c r="D74" s="222" t="s">
        <v>231</v>
      </c>
      <c r="E74" s="218"/>
      <c r="F74" s="219" t="n">
        <v>2091.68475</v>
      </c>
      <c r="G74" s="220" t="n">
        <f aca="false">H74-F74</f>
        <v>0</v>
      </c>
      <c r="H74" s="219" t="n">
        <f aca="false">H75</f>
        <v>2091.68475</v>
      </c>
    </row>
    <row r="75" customFormat="false" ht="31.5" hidden="false" customHeight="false" outlineLevel="0" collapsed="false">
      <c r="A75" s="221" t="s">
        <v>258</v>
      </c>
      <c r="B75" s="217" t="s">
        <v>200</v>
      </c>
      <c r="C75" s="217" t="s">
        <v>257</v>
      </c>
      <c r="D75" s="222" t="s">
        <v>259</v>
      </c>
      <c r="E75" s="218"/>
      <c r="F75" s="219" t="n">
        <v>2091.68475</v>
      </c>
      <c r="G75" s="220" t="n">
        <f aca="false">H75-F75</f>
        <v>0</v>
      </c>
      <c r="H75" s="219" t="n">
        <f aca="false">H76+H77</f>
        <v>2091.68475</v>
      </c>
    </row>
    <row r="76" customFormat="false" ht="94.5" hidden="false" customHeight="false" outlineLevel="0" collapsed="false">
      <c r="A76" s="64" t="s">
        <v>197</v>
      </c>
      <c r="B76" s="217" t="s">
        <v>200</v>
      </c>
      <c r="C76" s="217" t="s">
        <v>257</v>
      </c>
      <c r="D76" s="222" t="s">
        <v>259</v>
      </c>
      <c r="E76" s="218" t="n">
        <v>100</v>
      </c>
      <c r="F76" s="219" t="n">
        <v>1617.518</v>
      </c>
      <c r="G76" s="220" t="n">
        <f aca="false">H76-F76</f>
        <v>0</v>
      </c>
      <c r="H76" s="219" t="n">
        <f aca="false">'Прил №9 вед 2023 уточн (2)'!I264</f>
        <v>1617.518</v>
      </c>
    </row>
    <row r="77" customFormat="false" ht="31.5" hidden="false" customHeight="false" outlineLevel="0" collapsed="false">
      <c r="A77" s="223" t="s">
        <v>207</v>
      </c>
      <c r="B77" s="217" t="s">
        <v>200</v>
      </c>
      <c r="C77" s="217" t="s">
        <v>257</v>
      </c>
      <c r="D77" s="222" t="s">
        <v>259</v>
      </c>
      <c r="E77" s="218" t="n">
        <v>200</v>
      </c>
      <c r="F77" s="219" t="n">
        <v>474.16675</v>
      </c>
      <c r="G77" s="220" t="n">
        <f aca="false">H77-F77</f>
        <v>0</v>
      </c>
      <c r="H77" s="219" t="n">
        <f aca="false">'Прил №9 вед 2023 уточн (2)'!I265</f>
        <v>474.16675</v>
      </c>
    </row>
    <row r="78" customFormat="false" ht="47.25" hidden="false" customHeight="false" outlineLevel="0" collapsed="false">
      <c r="A78" s="64" t="s">
        <v>260</v>
      </c>
      <c r="B78" s="217" t="s">
        <v>200</v>
      </c>
      <c r="C78" s="217" t="s">
        <v>261</v>
      </c>
      <c r="D78" s="218"/>
      <c r="E78" s="218"/>
      <c r="F78" s="219" t="n">
        <v>221.7</v>
      </c>
      <c r="G78" s="220" t="n">
        <f aca="false">H78-F78</f>
        <v>165.299</v>
      </c>
      <c r="H78" s="219" t="n">
        <f aca="false">H81+H79</f>
        <v>386.999</v>
      </c>
    </row>
    <row r="79" customFormat="false" ht="15.75" hidden="false" customHeight="false" outlineLevel="0" collapsed="false">
      <c r="A79" s="224" t="s">
        <v>232</v>
      </c>
      <c r="B79" s="217" t="s">
        <v>200</v>
      </c>
      <c r="C79" s="217" t="s">
        <v>261</v>
      </c>
      <c r="D79" s="218" t="s">
        <v>262</v>
      </c>
      <c r="E79" s="218"/>
      <c r="F79" s="219" t="n">
        <v>10</v>
      </c>
      <c r="G79" s="220" t="n">
        <f aca="false">H79-F79</f>
        <v>190</v>
      </c>
      <c r="H79" s="219" t="n">
        <f aca="false">H80</f>
        <v>200</v>
      </c>
    </row>
    <row r="80" customFormat="false" ht="31.5" hidden="false" customHeight="false" outlineLevel="0" collapsed="false">
      <c r="A80" s="64" t="s">
        <v>263</v>
      </c>
      <c r="B80" s="217" t="s">
        <v>200</v>
      </c>
      <c r="C80" s="217" t="s">
        <v>261</v>
      </c>
      <c r="D80" s="218" t="s">
        <v>262</v>
      </c>
      <c r="E80" s="218" t="n">
        <v>200</v>
      </c>
      <c r="F80" s="219" t="n">
        <v>10</v>
      </c>
      <c r="G80" s="220" t="n">
        <f aca="false">H80-F80</f>
        <v>190</v>
      </c>
      <c r="H80" s="219" t="n">
        <f aca="false">'Прил №9 вед 2023 уточн (2)'!I268</f>
        <v>200</v>
      </c>
    </row>
    <row r="81" customFormat="false" ht="47.25" hidden="false" customHeight="false" outlineLevel="0" collapsed="false">
      <c r="A81" s="221" t="s">
        <v>264</v>
      </c>
      <c r="B81" s="217" t="s">
        <v>200</v>
      </c>
      <c r="C81" s="217" t="s">
        <v>261</v>
      </c>
      <c r="D81" s="222" t="s">
        <v>265</v>
      </c>
      <c r="E81" s="218"/>
      <c r="F81" s="219" t="n">
        <v>211.7</v>
      </c>
      <c r="G81" s="220" t="n">
        <f aca="false">H81-F81</f>
        <v>-24.701</v>
      </c>
      <c r="H81" s="219" t="n">
        <f aca="false">H82+H84</f>
        <v>186.999</v>
      </c>
    </row>
    <row r="82" customFormat="false" ht="31.5" hidden="false" customHeight="false" outlineLevel="0" collapsed="false">
      <c r="A82" s="221" t="s">
        <v>266</v>
      </c>
      <c r="B82" s="217" t="s">
        <v>200</v>
      </c>
      <c r="C82" s="217" t="s">
        <v>261</v>
      </c>
      <c r="D82" s="222" t="s">
        <v>267</v>
      </c>
      <c r="E82" s="218"/>
      <c r="F82" s="219" t="n">
        <v>0</v>
      </c>
      <c r="G82" s="220" t="n">
        <f aca="false">H82-F82</f>
        <v>0</v>
      </c>
      <c r="H82" s="219" t="n">
        <f aca="false">H83</f>
        <v>0</v>
      </c>
    </row>
    <row r="83" customFormat="false" ht="31.5" hidden="false" customHeight="false" outlineLevel="0" collapsed="false">
      <c r="A83" s="223" t="s">
        <v>207</v>
      </c>
      <c r="B83" s="217" t="s">
        <v>200</v>
      </c>
      <c r="C83" s="217" t="s">
        <v>261</v>
      </c>
      <c r="D83" s="222" t="s">
        <v>267</v>
      </c>
      <c r="E83" s="218" t="n">
        <v>200</v>
      </c>
      <c r="F83" s="219" t="n">
        <v>0</v>
      </c>
      <c r="G83" s="220" t="n">
        <f aca="false">H83-F83</f>
        <v>0</v>
      </c>
      <c r="H83" s="219" t="n">
        <v>0</v>
      </c>
    </row>
    <row r="84" customFormat="false" ht="31.5" hidden="false" customHeight="false" outlineLevel="0" collapsed="false">
      <c r="A84" s="64" t="s">
        <v>268</v>
      </c>
      <c r="B84" s="217" t="s">
        <v>200</v>
      </c>
      <c r="C84" s="217" t="s">
        <v>261</v>
      </c>
      <c r="D84" s="218" t="s">
        <v>269</v>
      </c>
      <c r="E84" s="218"/>
      <c r="F84" s="219" t="n">
        <v>211.7</v>
      </c>
      <c r="G84" s="220" t="n">
        <f aca="false">H84-F84</f>
        <v>-24.701</v>
      </c>
      <c r="H84" s="219" t="n">
        <f aca="false">H85</f>
        <v>186.999</v>
      </c>
    </row>
    <row r="85" customFormat="false" ht="31.5" hidden="false" customHeight="false" outlineLevel="0" collapsed="false">
      <c r="A85" s="64" t="s">
        <v>263</v>
      </c>
      <c r="B85" s="217" t="s">
        <v>200</v>
      </c>
      <c r="C85" s="217" t="s">
        <v>261</v>
      </c>
      <c r="D85" s="218" t="s">
        <v>269</v>
      </c>
      <c r="E85" s="218" t="n">
        <v>200</v>
      </c>
      <c r="F85" s="219" t="n">
        <v>211.7</v>
      </c>
      <c r="G85" s="220" t="n">
        <f aca="false">H85-F85</f>
        <v>-24.701</v>
      </c>
      <c r="H85" s="219" t="n">
        <f aca="false">'Прил №9 вед 2023 уточн (2)'!I271</f>
        <v>186.999</v>
      </c>
    </row>
    <row r="86" customFormat="false" ht="15.75" hidden="false" customHeight="false" outlineLevel="0" collapsed="false">
      <c r="A86" s="64" t="s">
        <v>270</v>
      </c>
      <c r="B86" s="217" t="s">
        <v>211</v>
      </c>
      <c r="C86" s="217"/>
      <c r="D86" s="218" t="s">
        <v>271</v>
      </c>
      <c r="E86" s="218" t="s">
        <v>192</v>
      </c>
      <c r="F86" s="219" t="n">
        <v>32744.11391</v>
      </c>
      <c r="G86" s="220" t="n">
        <f aca="false">H86-F86</f>
        <v>-1701.05744</v>
      </c>
      <c r="H86" s="219" t="n">
        <f aca="false">H87+H96+H100+H93</f>
        <v>31043.05647</v>
      </c>
    </row>
    <row r="87" customFormat="false" ht="15.75" hidden="false" customHeight="false" outlineLevel="0" collapsed="false">
      <c r="A87" s="64" t="s">
        <v>272</v>
      </c>
      <c r="B87" s="217" t="s">
        <v>211</v>
      </c>
      <c r="C87" s="217" t="s">
        <v>218</v>
      </c>
      <c r="D87" s="218"/>
      <c r="E87" s="218"/>
      <c r="F87" s="219" t="n">
        <v>3695.081</v>
      </c>
      <c r="G87" s="220" t="n">
        <f aca="false">H87-F87</f>
        <v>119.03323</v>
      </c>
      <c r="H87" s="219" t="n">
        <f aca="false">H88</f>
        <v>3814.11423</v>
      </c>
    </row>
    <row r="88" customFormat="false" ht="31.5" hidden="false" customHeight="false" outlineLevel="0" collapsed="false">
      <c r="A88" s="64" t="s">
        <v>273</v>
      </c>
      <c r="B88" s="217" t="s">
        <v>211</v>
      </c>
      <c r="C88" s="217" t="s">
        <v>218</v>
      </c>
      <c r="D88" s="218" t="s">
        <v>242</v>
      </c>
      <c r="E88" s="218"/>
      <c r="F88" s="227" t="n">
        <v>3695.081</v>
      </c>
      <c r="G88" s="220" t="n">
        <f aca="false">H88-F88</f>
        <v>119.03323</v>
      </c>
      <c r="H88" s="227" t="n">
        <f aca="false">H89</f>
        <v>3814.11423</v>
      </c>
    </row>
    <row r="89" customFormat="false" ht="15.75" hidden="false" customHeight="false" outlineLevel="0" collapsed="false">
      <c r="A89" s="64" t="s">
        <v>274</v>
      </c>
      <c r="B89" s="217" t="s">
        <v>211</v>
      </c>
      <c r="C89" s="217" t="s">
        <v>218</v>
      </c>
      <c r="D89" s="218" t="s">
        <v>275</v>
      </c>
      <c r="E89" s="218" t="s">
        <v>192</v>
      </c>
      <c r="F89" s="219" t="n">
        <v>3695.081</v>
      </c>
      <c r="G89" s="220" t="n">
        <f aca="false">H89-F89</f>
        <v>119.03323</v>
      </c>
      <c r="H89" s="219" t="n">
        <f aca="false">H90+H91+H92</f>
        <v>3814.11423</v>
      </c>
    </row>
    <row r="90" customFormat="false" ht="85.5" hidden="false" customHeight="true" outlineLevel="0" collapsed="false">
      <c r="A90" s="223" t="s">
        <v>197</v>
      </c>
      <c r="B90" s="217" t="s">
        <v>211</v>
      </c>
      <c r="C90" s="217" t="s">
        <v>218</v>
      </c>
      <c r="D90" s="218" t="s">
        <v>275</v>
      </c>
      <c r="E90" s="218" t="n">
        <v>100</v>
      </c>
      <c r="F90" s="219" t="n">
        <v>3166.681</v>
      </c>
      <c r="G90" s="220" t="n">
        <f aca="false">H90-F90</f>
        <v>113.433230000001</v>
      </c>
      <c r="H90" s="219" t="n">
        <f aca="false">'Прил №9 вед 2023 уточн (2)'!I17</f>
        <v>3280.11423</v>
      </c>
    </row>
    <row r="91" customFormat="false" ht="31.5" hidden="false" customHeight="false" outlineLevel="0" collapsed="false">
      <c r="A91" s="223" t="s">
        <v>207</v>
      </c>
      <c r="B91" s="217" t="s">
        <v>211</v>
      </c>
      <c r="C91" s="217" t="s">
        <v>218</v>
      </c>
      <c r="D91" s="218" t="s">
        <v>275</v>
      </c>
      <c r="E91" s="218" t="n">
        <v>200</v>
      </c>
      <c r="F91" s="219" t="n">
        <v>525.000000000001</v>
      </c>
      <c r="G91" s="220" t="n">
        <f aca="false">H91-F91</f>
        <v>5.59999999999945</v>
      </c>
      <c r="H91" s="219" t="n">
        <f aca="false">'Прил №9 вед 2023 уточн (2)'!I18</f>
        <v>530.6</v>
      </c>
    </row>
    <row r="92" customFormat="false" ht="15.75" hidden="false" customHeight="false" outlineLevel="0" collapsed="false">
      <c r="A92" s="223" t="s">
        <v>212</v>
      </c>
      <c r="B92" s="217" t="s">
        <v>211</v>
      </c>
      <c r="C92" s="217" t="s">
        <v>218</v>
      </c>
      <c r="D92" s="218" t="s">
        <v>275</v>
      </c>
      <c r="E92" s="218" t="n">
        <v>800</v>
      </c>
      <c r="F92" s="219" t="n">
        <v>3.4</v>
      </c>
      <c r="G92" s="220" t="n">
        <f aca="false">H92-F92</f>
        <v>0</v>
      </c>
      <c r="H92" s="219" t="n">
        <f aca="false">'Прил №9 вед 2023 уточн (2)'!I19</f>
        <v>3.4</v>
      </c>
    </row>
    <row r="93" customFormat="false" ht="15.75" hidden="false" customHeight="false" outlineLevel="0" collapsed="false">
      <c r="A93" s="64" t="s">
        <v>276</v>
      </c>
      <c r="B93" s="217" t="s">
        <v>211</v>
      </c>
      <c r="C93" s="217" t="s">
        <v>222</v>
      </c>
      <c r="D93" s="218"/>
      <c r="E93" s="218"/>
      <c r="F93" s="219" t="n">
        <f aca="false">F94</f>
        <v>0</v>
      </c>
      <c r="G93" s="220" t="n">
        <f aca="false">H93-F93</f>
        <v>4144.36</v>
      </c>
      <c r="H93" s="219" t="n">
        <f aca="false">H94</f>
        <v>4144.36</v>
      </c>
    </row>
    <row r="94" customFormat="false" ht="47.25" hidden="false" customHeight="false" outlineLevel="0" collapsed="false">
      <c r="A94" s="64" t="s">
        <v>277</v>
      </c>
      <c r="B94" s="217" t="s">
        <v>211</v>
      </c>
      <c r="C94" s="217" t="s">
        <v>222</v>
      </c>
      <c r="D94" s="218" t="s">
        <v>278</v>
      </c>
      <c r="E94" s="218"/>
      <c r="F94" s="219" t="n">
        <f aca="false">F95</f>
        <v>0</v>
      </c>
      <c r="G94" s="220" t="n">
        <f aca="false">H94-F94</f>
        <v>4144.36</v>
      </c>
      <c r="H94" s="219" t="n">
        <f aca="false">H95</f>
        <v>4144.36</v>
      </c>
    </row>
    <row r="95" customFormat="false" ht="31.5" hidden="false" customHeight="false" outlineLevel="0" collapsed="false">
      <c r="A95" s="64" t="s">
        <v>263</v>
      </c>
      <c r="B95" s="217" t="s">
        <v>211</v>
      </c>
      <c r="C95" s="217" t="s">
        <v>222</v>
      </c>
      <c r="D95" s="218" t="s">
        <v>278</v>
      </c>
      <c r="E95" s="218" t="n">
        <v>200</v>
      </c>
      <c r="F95" s="219" t="n">
        <v>0</v>
      </c>
      <c r="G95" s="220" t="n">
        <f aca="false">H95-F95</f>
        <v>4144.36</v>
      </c>
      <c r="H95" s="219" t="n">
        <f aca="false">'Прил №9 вед 2023 уточн (2)'!I275</f>
        <v>4144.36</v>
      </c>
    </row>
    <row r="96" customFormat="false" ht="15.75" hidden="false" customHeight="false" outlineLevel="0" collapsed="false">
      <c r="A96" s="64" t="s">
        <v>279</v>
      </c>
      <c r="B96" s="217" t="s">
        <v>211</v>
      </c>
      <c r="C96" s="217" t="s">
        <v>257</v>
      </c>
      <c r="D96" s="218"/>
      <c r="E96" s="218"/>
      <c r="F96" s="219" t="n">
        <v>4499</v>
      </c>
      <c r="G96" s="220" t="n">
        <f aca="false">H96-F96</f>
        <v>0</v>
      </c>
      <c r="H96" s="219" t="n">
        <f aca="false">H97</f>
        <v>4499</v>
      </c>
    </row>
    <row r="97" customFormat="false" ht="31.5" hidden="false" customHeight="false" outlineLevel="0" collapsed="false">
      <c r="A97" s="221" t="s">
        <v>280</v>
      </c>
      <c r="B97" s="217" t="s">
        <v>211</v>
      </c>
      <c r="C97" s="217" t="s">
        <v>257</v>
      </c>
      <c r="D97" s="222" t="s">
        <v>281</v>
      </c>
      <c r="E97" s="218"/>
      <c r="F97" s="219" t="n">
        <v>4499</v>
      </c>
      <c r="G97" s="220" t="n">
        <f aca="false">H97-F97</f>
        <v>0</v>
      </c>
      <c r="H97" s="219" t="n">
        <f aca="false">H98</f>
        <v>4499</v>
      </c>
    </row>
    <row r="98" customFormat="false" ht="63" hidden="false" customHeight="false" outlineLevel="0" collapsed="false">
      <c r="A98" s="221" t="s">
        <v>282</v>
      </c>
      <c r="B98" s="217" t="s">
        <v>211</v>
      </c>
      <c r="C98" s="217" t="s">
        <v>257</v>
      </c>
      <c r="D98" s="222" t="s">
        <v>283</v>
      </c>
      <c r="E98" s="218"/>
      <c r="F98" s="219" t="n">
        <v>4499</v>
      </c>
      <c r="G98" s="220" t="n">
        <f aca="false">H98-F98</f>
        <v>0</v>
      </c>
      <c r="H98" s="219" t="n">
        <f aca="false">H99</f>
        <v>4499</v>
      </c>
    </row>
    <row r="99" customFormat="false" ht="31.5" hidden="false" customHeight="false" outlineLevel="0" collapsed="false">
      <c r="A99" s="223" t="s">
        <v>207</v>
      </c>
      <c r="B99" s="217" t="s">
        <v>211</v>
      </c>
      <c r="C99" s="217" t="s">
        <v>257</v>
      </c>
      <c r="D99" s="222" t="s">
        <v>283</v>
      </c>
      <c r="E99" s="218" t="n">
        <v>200</v>
      </c>
      <c r="F99" s="219" t="n">
        <v>4499</v>
      </c>
      <c r="G99" s="220" t="n">
        <f aca="false">H99-F99</f>
        <v>0</v>
      </c>
      <c r="H99" s="219" t="n">
        <f aca="false">'Прил №9 вед 2023 уточн'!I272</f>
        <v>4499</v>
      </c>
    </row>
    <row r="100" customFormat="false" ht="31.5" hidden="false" customHeight="false" outlineLevel="0" collapsed="false">
      <c r="A100" s="64" t="s">
        <v>284</v>
      </c>
      <c r="B100" s="217" t="s">
        <v>211</v>
      </c>
      <c r="C100" s="217" t="s">
        <v>285</v>
      </c>
      <c r="D100" s="218"/>
      <c r="E100" s="218"/>
      <c r="F100" s="219" t="n">
        <v>24550.03291</v>
      </c>
      <c r="G100" s="220" t="n">
        <f aca="false">H100-F100</f>
        <v>-5964.45067</v>
      </c>
      <c r="H100" s="219" t="n">
        <f aca="false">H101</f>
        <v>18585.58224</v>
      </c>
    </row>
    <row r="101" customFormat="false" ht="47.25" hidden="false" customHeight="false" outlineLevel="0" collapsed="false">
      <c r="A101" s="64" t="s">
        <v>286</v>
      </c>
      <c r="B101" s="217" t="s">
        <v>211</v>
      </c>
      <c r="C101" s="217" t="s">
        <v>285</v>
      </c>
      <c r="D101" s="218" t="s">
        <v>287</v>
      </c>
      <c r="E101" s="218"/>
      <c r="F101" s="219" t="n">
        <v>24550.03291</v>
      </c>
      <c r="G101" s="220" t="n">
        <f aca="false">H101-F101</f>
        <v>-5964.45067</v>
      </c>
      <c r="H101" s="219" t="n">
        <f aca="false">H104+H106+H110+H102</f>
        <v>18585.58224</v>
      </c>
    </row>
    <row r="102" customFormat="false" ht="31.5" hidden="false" customHeight="false" outlineLevel="0" collapsed="false">
      <c r="A102" s="221" t="s">
        <v>288</v>
      </c>
      <c r="B102" s="217" t="s">
        <v>211</v>
      </c>
      <c r="C102" s="217" t="s">
        <v>285</v>
      </c>
      <c r="D102" s="222" t="s">
        <v>289</v>
      </c>
      <c r="E102" s="218"/>
      <c r="F102" s="219" t="n">
        <v>32.25815</v>
      </c>
      <c r="G102" s="220" t="n">
        <f aca="false">H102-F102</f>
        <v>0</v>
      </c>
      <c r="H102" s="219" t="n">
        <f aca="false">H103</f>
        <v>32.25815</v>
      </c>
    </row>
    <row r="103" customFormat="false" ht="31.5" hidden="false" customHeight="false" outlineLevel="0" collapsed="false">
      <c r="A103" s="223" t="s">
        <v>207</v>
      </c>
      <c r="B103" s="217" t="s">
        <v>211</v>
      </c>
      <c r="C103" s="217" t="s">
        <v>285</v>
      </c>
      <c r="D103" s="222" t="s">
        <v>289</v>
      </c>
      <c r="E103" s="218" t="n">
        <v>200</v>
      </c>
      <c r="F103" s="219" t="n">
        <v>32.25815</v>
      </c>
      <c r="G103" s="220" t="n">
        <f aca="false">H103-F103</f>
        <v>0</v>
      </c>
      <c r="H103" s="219" t="n">
        <f aca="false">'Прил №9 вед 2023 уточн (2)'!I289</f>
        <v>32.25815</v>
      </c>
    </row>
    <row r="104" customFormat="false" ht="47.25" hidden="false" customHeight="false" outlineLevel="0" collapsed="false">
      <c r="A104" s="223" t="s">
        <v>81</v>
      </c>
      <c r="B104" s="228" t="s">
        <v>211</v>
      </c>
      <c r="C104" s="228" t="s">
        <v>285</v>
      </c>
      <c r="D104" s="222" t="s">
        <v>290</v>
      </c>
      <c r="E104" s="229"/>
      <c r="F104" s="219" t="n">
        <v>14012.1</v>
      </c>
      <c r="G104" s="220" t="n">
        <f aca="false">H104-F104</f>
        <v>0</v>
      </c>
      <c r="H104" s="219" t="n">
        <f aca="false">H105</f>
        <v>14012.1</v>
      </c>
    </row>
    <row r="105" customFormat="false" ht="31.5" hidden="false" customHeight="false" outlineLevel="0" collapsed="false">
      <c r="A105" s="223" t="s">
        <v>207</v>
      </c>
      <c r="B105" s="228" t="s">
        <v>211</v>
      </c>
      <c r="C105" s="228" t="s">
        <v>285</v>
      </c>
      <c r="D105" s="222" t="s">
        <v>290</v>
      </c>
      <c r="E105" s="228" t="s">
        <v>291</v>
      </c>
      <c r="F105" s="219" t="n">
        <v>14012.1</v>
      </c>
      <c r="G105" s="220" t="n">
        <f aca="false">H105-F105</f>
        <v>0</v>
      </c>
      <c r="H105" s="219" t="n">
        <f aca="false">'Прил №9 вед 2023 уточн (2)'!I291</f>
        <v>14012.1</v>
      </c>
    </row>
    <row r="106" customFormat="false" ht="31.5" hidden="false" customHeight="false" outlineLevel="0" collapsed="false">
      <c r="A106" s="57" t="s">
        <v>292</v>
      </c>
      <c r="B106" s="228" t="s">
        <v>211</v>
      </c>
      <c r="C106" s="228" t="s">
        <v>285</v>
      </c>
      <c r="D106" s="222" t="s">
        <v>293</v>
      </c>
      <c r="E106" s="229"/>
      <c r="F106" s="219" t="n">
        <v>10305.67476</v>
      </c>
      <c r="G106" s="220" t="n">
        <f aca="false">H106-F106</f>
        <v>-6289.45067</v>
      </c>
      <c r="H106" s="219" t="n">
        <f aca="false">H107+H109+H108</f>
        <v>4016.22409</v>
      </c>
    </row>
    <row r="107" customFormat="false" ht="44.25" hidden="false" customHeight="true" outlineLevel="0" collapsed="false">
      <c r="A107" s="223" t="s">
        <v>207</v>
      </c>
      <c r="B107" s="228" t="s">
        <v>211</v>
      </c>
      <c r="C107" s="228" t="s">
        <v>285</v>
      </c>
      <c r="D107" s="222" t="s">
        <v>294</v>
      </c>
      <c r="E107" s="228" t="s">
        <v>291</v>
      </c>
      <c r="F107" s="219" t="n">
        <v>10293.10976</v>
      </c>
      <c r="G107" s="220" t="n">
        <f aca="false">H107-F107</f>
        <v>-6911.05067</v>
      </c>
      <c r="H107" s="219" t="n">
        <f aca="false">'Прил №9 вед 2023 уточн (2)'!I283+'Прил №9 вед 2023 уточн (2)'!I23</f>
        <v>3382.05909</v>
      </c>
    </row>
    <row r="108" customFormat="false" ht="44.25" hidden="false" customHeight="true" outlineLevel="0" collapsed="false">
      <c r="A108" s="223" t="s">
        <v>295</v>
      </c>
      <c r="B108" s="228" t="s">
        <v>211</v>
      </c>
      <c r="C108" s="228" t="s">
        <v>285</v>
      </c>
      <c r="D108" s="222" t="s">
        <v>294</v>
      </c>
      <c r="E108" s="228" t="s">
        <v>296</v>
      </c>
      <c r="F108" s="219" t="n">
        <v>0</v>
      </c>
      <c r="G108" s="220" t="n">
        <f aca="false">H108-F108</f>
        <v>229.6</v>
      </c>
      <c r="H108" s="219" t="n">
        <f aca="false">'Прил №9 вед 2023 уточн (2)'!I24</f>
        <v>229.6</v>
      </c>
    </row>
    <row r="109" customFormat="false" ht="15.75" hidden="false" customHeight="true" outlineLevel="0" collapsed="false">
      <c r="A109" s="223" t="s">
        <v>212</v>
      </c>
      <c r="B109" s="228" t="s">
        <v>211</v>
      </c>
      <c r="C109" s="228" t="s">
        <v>285</v>
      </c>
      <c r="D109" s="222" t="s">
        <v>294</v>
      </c>
      <c r="E109" s="228" t="s">
        <v>297</v>
      </c>
      <c r="F109" s="219" t="n">
        <v>12.565</v>
      </c>
      <c r="G109" s="220" t="n">
        <f aca="false">H109-F109</f>
        <v>392</v>
      </c>
      <c r="H109" s="219" t="n">
        <f aca="false">'Прил №9 вед 2023 уточн (2)'!I25+'Прил №9 вед 2023 уточн (2)'!I287</f>
        <v>404.565</v>
      </c>
    </row>
    <row r="110" customFormat="false" ht="44.25" hidden="false" customHeight="true" outlineLevel="0" collapsed="false">
      <c r="A110" s="230" t="s">
        <v>298</v>
      </c>
      <c r="B110" s="228" t="s">
        <v>211</v>
      </c>
      <c r="C110" s="228" t="s">
        <v>285</v>
      </c>
      <c r="D110" s="222" t="s">
        <v>299</v>
      </c>
      <c r="E110" s="228"/>
      <c r="F110" s="220" t="n">
        <v>200</v>
      </c>
      <c r="G110" s="220" t="n">
        <f aca="false">H110-F110</f>
        <v>325</v>
      </c>
      <c r="H110" s="220" t="n">
        <f aca="false">H111</f>
        <v>525</v>
      </c>
    </row>
    <row r="111" customFormat="false" ht="35.25" hidden="false" customHeight="true" outlineLevel="0" collapsed="false">
      <c r="A111" s="223" t="s">
        <v>207</v>
      </c>
      <c r="B111" s="228" t="s">
        <v>211</v>
      </c>
      <c r="C111" s="228" t="s">
        <v>285</v>
      </c>
      <c r="D111" s="222" t="s">
        <v>299</v>
      </c>
      <c r="E111" s="228" t="s">
        <v>291</v>
      </c>
      <c r="F111" s="220" t="n">
        <v>200</v>
      </c>
      <c r="G111" s="220" t="n">
        <f aca="false">H111-F111</f>
        <v>325</v>
      </c>
      <c r="H111" s="220" t="n">
        <f aca="false">'Прил №9 вед 2023 уточн (2)'!I27</f>
        <v>525</v>
      </c>
    </row>
    <row r="112" customFormat="false" ht="15.75" hidden="false" customHeight="false" outlineLevel="0" collapsed="false">
      <c r="A112" s="64" t="s">
        <v>300</v>
      </c>
      <c r="B112" s="217" t="s">
        <v>218</v>
      </c>
      <c r="C112" s="217"/>
      <c r="D112" s="218"/>
      <c r="E112" s="218"/>
      <c r="F112" s="219" t="n">
        <v>14364.28268</v>
      </c>
      <c r="G112" s="220" t="n">
        <f aca="false">H112-F112</f>
        <v>1160.2496</v>
      </c>
      <c r="H112" s="219" t="n">
        <f aca="false">H113+H122</f>
        <v>15524.53228</v>
      </c>
    </row>
    <row r="113" customFormat="false" ht="15.75" hidden="false" customHeight="false" outlineLevel="0" collapsed="false">
      <c r="A113" s="64" t="s">
        <v>301</v>
      </c>
      <c r="B113" s="217" t="s">
        <v>218</v>
      </c>
      <c r="C113" s="217" t="s">
        <v>191</v>
      </c>
      <c r="D113" s="218"/>
      <c r="E113" s="218"/>
      <c r="F113" s="219" t="n">
        <v>1546.2</v>
      </c>
      <c r="G113" s="220" t="n">
        <f aca="false">H113-F113</f>
        <v>598.29</v>
      </c>
      <c r="H113" s="219" t="n">
        <f aca="false">H114+H120+H118+H116</f>
        <v>2144.49</v>
      </c>
    </row>
    <row r="114" customFormat="false" ht="47.25" hidden="false" customHeight="false" outlineLevel="0" collapsed="false">
      <c r="A114" s="57" t="s">
        <v>85</v>
      </c>
      <c r="B114" s="217" t="s">
        <v>218</v>
      </c>
      <c r="C114" s="217" t="s">
        <v>191</v>
      </c>
      <c r="D114" s="218" t="s">
        <v>302</v>
      </c>
      <c r="E114" s="218"/>
      <c r="F114" s="220" t="n">
        <v>1396</v>
      </c>
      <c r="G114" s="220" t="n">
        <f aca="false">H114-F114</f>
        <v>-1396</v>
      </c>
      <c r="H114" s="220" t="n">
        <f aca="false">H115</f>
        <v>0</v>
      </c>
    </row>
    <row r="115" customFormat="false" ht="64.5" hidden="false" customHeight="true" outlineLevel="0" collapsed="false">
      <c r="A115" s="223" t="s">
        <v>207</v>
      </c>
      <c r="B115" s="217" t="s">
        <v>218</v>
      </c>
      <c r="C115" s="217" t="s">
        <v>191</v>
      </c>
      <c r="D115" s="218" t="s">
        <v>302</v>
      </c>
      <c r="E115" s="218" t="n">
        <v>200</v>
      </c>
      <c r="F115" s="220" t="n">
        <v>1396</v>
      </c>
      <c r="G115" s="220" t="n">
        <f aca="false">H115-F115</f>
        <v>-1396</v>
      </c>
      <c r="H115" s="220" t="n">
        <f aca="false">'Прил №9 вед 2023 уточн (2)'!I297</f>
        <v>0</v>
      </c>
    </row>
    <row r="116" customFormat="false" ht="64.5" hidden="false" customHeight="true" outlineLevel="0" collapsed="false">
      <c r="A116" s="57" t="s">
        <v>85</v>
      </c>
      <c r="B116" s="217" t="s">
        <v>218</v>
      </c>
      <c r="C116" s="217" t="s">
        <v>191</v>
      </c>
      <c r="D116" s="218" t="s">
        <v>303</v>
      </c>
      <c r="E116" s="218"/>
      <c r="F116" s="220" t="n">
        <f aca="false">F117</f>
        <v>0</v>
      </c>
      <c r="G116" s="220" t="n">
        <f aca="false">H116-F116</f>
        <v>1994.29</v>
      </c>
      <c r="H116" s="220" t="n">
        <f aca="false">H117</f>
        <v>1994.29</v>
      </c>
    </row>
    <row r="117" customFormat="false" ht="64.5" hidden="false" customHeight="true" outlineLevel="0" collapsed="false">
      <c r="A117" s="38" t="s">
        <v>304</v>
      </c>
      <c r="B117" s="217" t="s">
        <v>218</v>
      </c>
      <c r="C117" s="217" t="s">
        <v>191</v>
      </c>
      <c r="D117" s="218" t="s">
        <v>303</v>
      </c>
      <c r="E117" s="218" t="n">
        <v>400</v>
      </c>
      <c r="F117" s="220" t="n">
        <v>0</v>
      </c>
      <c r="G117" s="220" t="n">
        <f aca="false">H117-F117</f>
        <v>1994.29</v>
      </c>
      <c r="H117" s="220" t="n">
        <f aca="false">'Прил №9 вед 2023 уточн (2)'!I299</f>
        <v>1994.29</v>
      </c>
    </row>
    <row r="118" customFormat="false" ht="64.5" hidden="false" customHeight="true" outlineLevel="0" collapsed="false">
      <c r="A118" s="25" t="s">
        <v>305</v>
      </c>
      <c r="B118" s="217" t="s">
        <v>218</v>
      </c>
      <c r="C118" s="217" t="s">
        <v>191</v>
      </c>
      <c r="D118" s="222" t="s">
        <v>306</v>
      </c>
      <c r="E118" s="218"/>
      <c r="F118" s="220" t="n">
        <v>150.2</v>
      </c>
      <c r="G118" s="220" t="n">
        <f aca="false">H118-F118</f>
        <v>0</v>
      </c>
      <c r="H118" s="220" t="n">
        <f aca="false">H119</f>
        <v>150.2</v>
      </c>
    </row>
    <row r="119" customFormat="false" ht="64.5" hidden="false" customHeight="true" outlineLevel="0" collapsed="false">
      <c r="A119" s="223" t="s">
        <v>207</v>
      </c>
      <c r="B119" s="217" t="s">
        <v>218</v>
      </c>
      <c r="C119" s="217" t="s">
        <v>191</v>
      </c>
      <c r="D119" s="222" t="s">
        <v>306</v>
      </c>
      <c r="E119" s="218" t="n">
        <v>200</v>
      </c>
      <c r="F119" s="220" t="n">
        <v>150.2</v>
      </c>
      <c r="G119" s="220" t="n">
        <f aca="false">H119-F119</f>
        <v>0</v>
      </c>
      <c r="H119" s="220" t="n">
        <f aca="false">'Прил №9 вед 2023 уточн'!I294</f>
        <v>150.2</v>
      </c>
    </row>
    <row r="120" customFormat="false" ht="64.5" hidden="false" customHeight="true" outlineLevel="0" collapsed="false">
      <c r="A120" s="54" t="s">
        <v>83</v>
      </c>
      <c r="B120" s="217" t="s">
        <v>218</v>
      </c>
      <c r="C120" s="217" t="s">
        <v>191</v>
      </c>
      <c r="D120" s="218" t="s">
        <v>307</v>
      </c>
      <c r="E120" s="218"/>
      <c r="F120" s="220" t="n">
        <v>0</v>
      </c>
      <c r="G120" s="220" t="n">
        <f aca="false">H120-F120</f>
        <v>0</v>
      </c>
      <c r="H120" s="220" t="n">
        <f aca="false">H121</f>
        <v>0</v>
      </c>
    </row>
    <row r="121" customFormat="false" ht="18" hidden="false" customHeight="true" outlineLevel="0" collapsed="false">
      <c r="A121" s="223" t="s">
        <v>212</v>
      </c>
      <c r="B121" s="217" t="s">
        <v>218</v>
      </c>
      <c r="C121" s="217" t="s">
        <v>191</v>
      </c>
      <c r="D121" s="218" t="s">
        <v>307</v>
      </c>
      <c r="E121" s="218" t="n">
        <v>400</v>
      </c>
      <c r="F121" s="220" t="n">
        <v>0</v>
      </c>
      <c r="G121" s="220" t="n">
        <f aca="false">H121-F121</f>
        <v>0</v>
      </c>
      <c r="H121" s="220" t="n">
        <f aca="false">'Прил №9 вед 2023'!I261</f>
        <v>0</v>
      </c>
    </row>
    <row r="122" customFormat="false" ht="15.75" hidden="false" customHeight="false" outlineLevel="0" collapsed="false">
      <c r="A122" s="64" t="s">
        <v>308</v>
      </c>
      <c r="B122" s="217" t="s">
        <v>218</v>
      </c>
      <c r="C122" s="217" t="s">
        <v>200</v>
      </c>
      <c r="D122" s="218"/>
      <c r="E122" s="218"/>
      <c r="F122" s="220" t="n">
        <v>12818.08268</v>
      </c>
      <c r="G122" s="220" t="n">
        <f aca="false">H122-F122</f>
        <v>561.9596</v>
      </c>
      <c r="H122" s="220" t="n">
        <f aca="false">H123</f>
        <v>13380.04228</v>
      </c>
    </row>
    <row r="123" customFormat="false" ht="47.25" hidden="false" customHeight="false" outlineLevel="0" collapsed="false">
      <c r="A123" s="221" t="s">
        <v>309</v>
      </c>
      <c r="B123" s="217" t="s">
        <v>218</v>
      </c>
      <c r="C123" s="217" t="s">
        <v>200</v>
      </c>
      <c r="D123" s="222" t="s">
        <v>310</v>
      </c>
      <c r="E123" s="218"/>
      <c r="F123" s="220" t="n">
        <v>12818.08268</v>
      </c>
      <c r="G123" s="220" t="n">
        <f aca="false">H123-F123</f>
        <v>561.9596</v>
      </c>
      <c r="H123" s="220" t="n">
        <f aca="false">+H128+H132+H124+H130+H136+H134+H126</f>
        <v>13380.04228</v>
      </c>
    </row>
    <row r="124" customFormat="false" ht="47.25" hidden="false" customHeight="false" outlineLevel="0" collapsed="false">
      <c r="A124" s="25" t="s">
        <v>305</v>
      </c>
      <c r="B124" s="217" t="s">
        <v>218</v>
      </c>
      <c r="C124" s="217" t="s">
        <v>200</v>
      </c>
      <c r="D124" s="222" t="s">
        <v>306</v>
      </c>
      <c r="E124" s="218"/>
      <c r="F124" s="220" t="n">
        <v>3664.34547</v>
      </c>
      <c r="G124" s="220" t="n">
        <f aca="false">H124-F124</f>
        <v>-809.59566</v>
      </c>
      <c r="H124" s="220" t="n">
        <f aca="false">H125</f>
        <v>2854.74981</v>
      </c>
    </row>
    <row r="125" customFormat="false" ht="31.5" hidden="false" customHeight="false" outlineLevel="0" collapsed="false">
      <c r="A125" s="223" t="s">
        <v>207</v>
      </c>
      <c r="B125" s="217" t="s">
        <v>218</v>
      </c>
      <c r="C125" s="217" t="s">
        <v>200</v>
      </c>
      <c r="D125" s="222" t="s">
        <v>306</v>
      </c>
      <c r="E125" s="218" t="n">
        <v>200</v>
      </c>
      <c r="F125" s="220" t="n">
        <v>3664.34547</v>
      </c>
      <c r="G125" s="220" t="n">
        <f aca="false">H125-F125</f>
        <v>-809.59566</v>
      </c>
      <c r="H125" s="220" t="n">
        <f aca="false">'Прил №9 вед 2023 уточн (2)'!I307</f>
        <v>2854.74981</v>
      </c>
    </row>
    <row r="126" customFormat="false" ht="30" hidden="false" customHeight="false" outlineLevel="0" collapsed="false">
      <c r="A126" s="231" t="s">
        <v>311</v>
      </c>
      <c r="B126" s="217" t="s">
        <v>218</v>
      </c>
      <c r="C126" s="217" t="s">
        <v>200</v>
      </c>
      <c r="D126" s="222" t="s">
        <v>312</v>
      </c>
      <c r="E126" s="218"/>
      <c r="F126" s="220" t="n">
        <f aca="false">F127</f>
        <v>0</v>
      </c>
      <c r="G126" s="220" t="n">
        <f aca="false">H126-F126</f>
        <v>509.18247</v>
      </c>
      <c r="H126" s="220" t="n">
        <f aca="false">H127</f>
        <v>509.18247</v>
      </c>
    </row>
    <row r="127" customFormat="false" ht="31.5" hidden="false" customHeight="false" outlineLevel="0" collapsed="false">
      <c r="A127" s="223" t="s">
        <v>207</v>
      </c>
      <c r="B127" s="217" t="s">
        <v>218</v>
      </c>
      <c r="C127" s="217" t="s">
        <v>200</v>
      </c>
      <c r="D127" s="222" t="s">
        <v>312</v>
      </c>
      <c r="E127" s="218" t="n">
        <v>200</v>
      </c>
      <c r="F127" s="220" t="n">
        <v>0</v>
      </c>
      <c r="G127" s="220" t="n">
        <f aca="false">H127-F127</f>
        <v>509.18247</v>
      </c>
      <c r="H127" s="220" t="n">
        <f aca="false">'Прил №9 вед 2023 уточн (2)'!I309</f>
        <v>509.18247</v>
      </c>
    </row>
    <row r="128" customFormat="false" ht="228.75" hidden="false" customHeight="true" outlineLevel="0" collapsed="false">
      <c r="A128" s="57" t="s">
        <v>313</v>
      </c>
      <c r="B128" s="217" t="s">
        <v>218</v>
      </c>
      <c r="C128" s="217" t="s">
        <v>200</v>
      </c>
      <c r="D128" s="222" t="s">
        <v>306</v>
      </c>
      <c r="E128" s="218"/>
      <c r="F128" s="219" t="n">
        <v>0</v>
      </c>
      <c r="G128" s="220" t="n">
        <f aca="false">H128-F128</f>
        <v>0</v>
      </c>
      <c r="H128" s="219" t="n">
        <f aca="false">H129</f>
        <v>0</v>
      </c>
    </row>
    <row r="129" customFormat="false" ht="31.5" hidden="false" customHeight="false" outlineLevel="0" collapsed="false">
      <c r="A129" s="223" t="s">
        <v>207</v>
      </c>
      <c r="B129" s="217" t="s">
        <v>218</v>
      </c>
      <c r="C129" s="217" t="s">
        <v>200</v>
      </c>
      <c r="D129" s="222" t="s">
        <v>306</v>
      </c>
      <c r="E129" s="218" t="n">
        <v>200</v>
      </c>
      <c r="F129" s="219" t="n">
        <v>0</v>
      </c>
      <c r="G129" s="220" t="n">
        <f aca="false">H129-F129</f>
        <v>0</v>
      </c>
      <c r="H129" s="219" t="n">
        <f aca="false">'Прил №9 вед 2023 уточн'!I300</f>
        <v>0</v>
      </c>
    </row>
    <row r="130" customFormat="false" ht="63" hidden="false" customHeight="false" outlineLevel="0" collapsed="false">
      <c r="A130" s="221" t="s">
        <v>79</v>
      </c>
      <c r="B130" s="217" t="s">
        <v>218</v>
      </c>
      <c r="C130" s="217" t="s">
        <v>200</v>
      </c>
      <c r="D130" s="222" t="s">
        <v>314</v>
      </c>
      <c r="E130" s="218"/>
      <c r="F130" s="219" t="n">
        <v>460.12121</v>
      </c>
      <c r="G130" s="220" t="n">
        <f aca="false">H130-F130</f>
        <v>862.37279</v>
      </c>
      <c r="H130" s="219" t="n">
        <f aca="false">H131</f>
        <v>1322.494</v>
      </c>
    </row>
    <row r="131" customFormat="false" ht="31.5" hidden="false" customHeight="false" outlineLevel="0" collapsed="false">
      <c r="A131" s="223" t="s">
        <v>207</v>
      </c>
      <c r="B131" s="217" t="s">
        <v>218</v>
      </c>
      <c r="C131" s="217" t="s">
        <v>200</v>
      </c>
      <c r="D131" s="222" t="s">
        <v>314</v>
      </c>
      <c r="E131" s="218" t="n">
        <v>200</v>
      </c>
      <c r="F131" s="219" t="n">
        <v>460.12121</v>
      </c>
      <c r="G131" s="220" t="n">
        <f aca="false">H131-F131</f>
        <v>862.37279</v>
      </c>
      <c r="H131" s="219" t="n">
        <f aca="false">'Прил №9 вед 2023 уточн (2)'!I315</f>
        <v>1322.494</v>
      </c>
    </row>
    <row r="132" customFormat="false" ht="47.25" hidden="false" customHeight="false" outlineLevel="0" collapsed="false">
      <c r="A132" s="54" t="s">
        <v>315</v>
      </c>
      <c r="B132" s="217" t="s">
        <v>218</v>
      </c>
      <c r="C132" s="217" t="s">
        <v>200</v>
      </c>
      <c r="D132" s="222" t="s">
        <v>316</v>
      </c>
      <c r="E132" s="218"/>
      <c r="F132" s="219" t="n">
        <v>8161.616</v>
      </c>
      <c r="G132" s="220" t="n">
        <f aca="false">H132-F132</f>
        <v>0</v>
      </c>
      <c r="H132" s="219" t="n">
        <f aca="false">H133</f>
        <v>8161.616</v>
      </c>
    </row>
    <row r="133" customFormat="false" ht="31.5" hidden="false" customHeight="false" outlineLevel="0" collapsed="false">
      <c r="A133" s="223" t="s">
        <v>207</v>
      </c>
      <c r="B133" s="217" t="s">
        <v>218</v>
      </c>
      <c r="C133" s="217" t="s">
        <v>200</v>
      </c>
      <c r="D133" s="222" t="s">
        <v>316</v>
      </c>
      <c r="E133" s="218" t="n">
        <v>200</v>
      </c>
      <c r="F133" s="219" t="n">
        <v>8161.616</v>
      </c>
      <c r="G133" s="220" t="n">
        <f aca="false">H133-F133</f>
        <v>0</v>
      </c>
      <c r="H133" s="219" t="n">
        <f aca="false">'Прил №9 вед 2023 уточн'!I306</f>
        <v>8161.616</v>
      </c>
    </row>
    <row r="134" customFormat="false" ht="220.5" hidden="false" customHeight="false" outlineLevel="0" collapsed="false">
      <c r="A134" s="57" t="s">
        <v>313</v>
      </c>
      <c r="B134" s="217" t="s">
        <v>218</v>
      </c>
      <c r="C134" s="217" t="s">
        <v>200</v>
      </c>
      <c r="D134" s="222" t="s">
        <v>317</v>
      </c>
      <c r="E134" s="218"/>
      <c r="F134" s="219" t="n">
        <f aca="false">F135</f>
        <v>0</v>
      </c>
      <c r="G134" s="220" t="n">
        <f aca="false">H134-F134</f>
        <v>532</v>
      </c>
      <c r="H134" s="219" t="n">
        <f aca="false">H135</f>
        <v>532</v>
      </c>
    </row>
    <row r="135" customFormat="false" ht="15.75" hidden="false" customHeight="false" outlineLevel="0" collapsed="false">
      <c r="A135" s="223" t="s">
        <v>212</v>
      </c>
      <c r="B135" s="217" t="s">
        <v>218</v>
      </c>
      <c r="C135" s="217" t="s">
        <v>200</v>
      </c>
      <c r="D135" s="222" t="s">
        <v>317</v>
      </c>
      <c r="E135" s="218" t="n">
        <v>800</v>
      </c>
      <c r="F135" s="219" t="n">
        <v>0</v>
      </c>
      <c r="G135" s="220" t="n">
        <f aca="false">H135-F135</f>
        <v>532</v>
      </c>
      <c r="H135" s="219" t="n">
        <f aca="false">'Прил №9 вед 2023 уточн (2)'!I311</f>
        <v>532</v>
      </c>
    </row>
    <row r="136" customFormat="false" ht="220.5" hidden="false" customHeight="false" outlineLevel="0" collapsed="false">
      <c r="A136" s="57" t="s">
        <v>313</v>
      </c>
      <c r="B136" s="217" t="s">
        <v>218</v>
      </c>
      <c r="C136" s="217" t="s">
        <v>200</v>
      </c>
      <c r="D136" s="222" t="s">
        <v>318</v>
      </c>
      <c r="E136" s="218"/>
      <c r="F136" s="219" t="n">
        <v>532</v>
      </c>
      <c r="G136" s="220" t="n">
        <f aca="false">H136-F136</f>
        <v>-532</v>
      </c>
      <c r="H136" s="219" t="n">
        <f aca="false">H137</f>
        <v>0</v>
      </c>
    </row>
    <row r="137" customFormat="false" ht="15.75" hidden="false" customHeight="false" outlineLevel="0" collapsed="false">
      <c r="A137" s="223" t="s">
        <v>212</v>
      </c>
      <c r="B137" s="217" t="s">
        <v>218</v>
      </c>
      <c r="C137" s="217" t="s">
        <v>200</v>
      </c>
      <c r="D137" s="222" t="s">
        <v>318</v>
      </c>
      <c r="E137" s="218" t="n">
        <v>800</v>
      </c>
      <c r="F137" s="219" t="n">
        <v>532</v>
      </c>
      <c r="G137" s="220" t="n">
        <f aca="false">H137-F137</f>
        <v>-532</v>
      </c>
      <c r="H137" s="219" t="n">
        <v>0</v>
      </c>
    </row>
    <row r="138" customFormat="false" ht="15.75" hidden="false" customHeight="false" outlineLevel="0" collapsed="false">
      <c r="A138" s="43" t="s">
        <v>319</v>
      </c>
      <c r="B138" s="217" t="s">
        <v>225</v>
      </c>
      <c r="C138" s="217"/>
      <c r="D138" s="217"/>
      <c r="E138" s="217"/>
      <c r="F138" s="219" t="n">
        <v>631738.38605</v>
      </c>
      <c r="G138" s="220" t="n">
        <f aca="false">H138-F138</f>
        <v>31.6114900000393</v>
      </c>
      <c r="H138" s="219" t="n">
        <f aca="false">H139+H158+H186+H199+H205</f>
        <v>631769.99754</v>
      </c>
    </row>
    <row r="139" customFormat="false" ht="15.75" hidden="false" customHeight="false" outlineLevel="0" collapsed="false">
      <c r="A139" s="64" t="s">
        <v>320</v>
      </c>
      <c r="B139" s="217" t="s">
        <v>225</v>
      </c>
      <c r="C139" s="217" t="s">
        <v>191</v>
      </c>
      <c r="D139" s="217"/>
      <c r="E139" s="217"/>
      <c r="F139" s="219" t="n">
        <v>174950.13402</v>
      </c>
      <c r="G139" s="220" t="n">
        <f aca="false">H139-F139</f>
        <v>-142.557380000013</v>
      </c>
      <c r="H139" s="219" t="n">
        <f aca="false">H141</f>
        <v>174807.57664</v>
      </c>
    </row>
    <row r="140" customFormat="false" ht="31.5" hidden="false" customHeight="false" outlineLevel="0" collapsed="false">
      <c r="A140" s="221" t="s">
        <v>321</v>
      </c>
      <c r="B140" s="217" t="s">
        <v>225</v>
      </c>
      <c r="C140" s="217" t="s">
        <v>191</v>
      </c>
      <c r="D140" s="217" t="s">
        <v>322</v>
      </c>
      <c r="E140" s="217"/>
      <c r="F140" s="219" t="n">
        <v>174950.13402</v>
      </c>
      <c r="G140" s="220" t="n">
        <f aca="false">H140-F140</f>
        <v>-142.557380000013</v>
      </c>
      <c r="H140" s="219" t="n">
        <f aca="false">H141</f>
        <v>174807.57664</v>
      </c>
    </row>
    <row r="141" customFormat="false" ht="15.75" hidden="false" customHeight="false" outlineLevel="0" collapsed="false">
      <c r="A141" s="224" t="s">
        <v>323</v>
      </c>
      <c r="B141" s="217" t="s">
        <v>225</v>
      </c>
      <c r="C141" s="217" t="s">
        <v>191</v>
      </c>
      <c r="D141" s="217" t="s">
        <v>324</v>
      </c>
      <c r="E141" s="217"/>
      <c r="F141" s="219" t="n">
        <v>174950.13402</v>
      </c>
      <c r="G141" s="220" t="n">
        <f aca="false">H141-F141</f>
        <v>-142.557380000013</v>
      </c>
      <c r="H141" s="219" t="n">
        <f aca="false">H142+H144+H146+H148+H152+H154+H156+H150</f>
        <v>174807.57664</v>
      </c>
    </row>
    <row r="142" customFormat="false" ht="47.25" hidden="false" customHeight="false" outlineLevel="0" collapsed="false">
      <c r="A142" s="221" t="s">
        <v>325</v>
      </c>
      <c r="B142" s="217" t="s">
        <v>225</v>
      </c>
      <c r="C142" s="217" t="s">
        <v>191</v>
      </c>
      <c r="D142" s="217" t="s">
        <v>326</v>
      </c>
      <c r="E142" s="217"/>
      <c r="F142" s="227" t="n">
        <v>1835.515</v>
      </c>
      <c r="G142" s="220" t="n">
        <f aca="false">H142-F142</f>
        <v>36.73857</v>
      </c>
      <c r="H142" s="227" t="n">
        <f aca="false">H143</f>
        <v>1872.25357</v>
      </c>
    </row>
    <row r="143" customFormat="false" ht="47.25" hidden="false" customHeight="false" outlineLevel="0" collapsed="false">
      <c r="A143" s="221" t="s">
        <v>327</v>
      </c>
      <c r="B143" s="217" t="s">
        <v>225</v>
      </c>
      <c r="C143" s="217" t="s">
        <v>191</v>
      </c>
      <c r="D143" s="217" t="s">
        <v>326</v>
      </c>
      <c r="E143" s="217" t="s">
        <v>328</v>
      </c>
      <c r="F143" s="227" t="n">
        <v>1835.515</v>
      </c>
      <c r="G143" s="220" t="n">
        <f aca="false">H143-F143</f>
        <v>36.73857</v>
      </c>
      <c r="H143" s="227" t="n">
        <f aca="false">'Прил №9 вед 2023 уточн (2)'!I83</f>
        <v>1872.25357</v>
      </c>
    </row>
    <row r="144" customFormat="false" ht="31.5" hidden="false" customHeight="false" outlineLevel="0" collapsed="false">
      <c r="A144" s="221" t="s">
        <v>329</v>
      </c>
      <c r="B144" s="217" t="s">
        <v>225</v>
      </c>
      <c r="C144" s="217" t="s">
        <v>191</v>
      </c>
      <c r="D144" s="217" t="s">
        <v>330</v>
      </c>
      <c r="E144" s="217"/>
      <c r="F144" s="227" t="n">
        <v>6025.70381</v>
      </c>
      <c r="G144" s="220" t="n">
        <f aca="false">H144-F144</f>
        <v>-180.56085</v>
      </c>
      <c r="H144" s="227" t="n">
        <f aca="false">H145</f>
        <v>5845.14296</v>
      </c>
    </row>
    <row r="145" customFormat="false" ht="47.25" hidden="false" customHeight="false" outlineLevel="0" collapsed="false">
      <c r="A145" s="223" t="s">
        <v>327</v>
      </c>
      <c r="B145" s="217" t="s">
        <v>225</v>
      </c>
      <c r="C145" s="217" t="s">
        <v>191</v>
      </c>
      <c r="D145" s="217" t="s">
        <v>330</v>
      </c>
      <c r="E145" s="217" t="s">
        <v>328</v>
      </c>
      <c r="F145" s="227" t="n">
        <v>6025.70381</v>
      </c>
      <c r="G145" s="220" t="n">
        <f aca="false">H145-F145</f>
        <v>-180.56085</v>
      </c>
      <c r="H145" s="227" t="n">
        <f aca="false">'Прил №9 вед 2023 уточн (2)'!I87</f>
        <v>5845.14296</v>
      </c>
    </row>
    <row r="146" customFormat="false" ht="39" hidden="false" customHeight="true" outlineLevel="0" collapsed="false">
      <c r="A146" s="221" t="s">
        <v>331</v>
      </c>
      <c r="B146" s="217" t="s">
        <v>225</v>
      </c>
      <c r="C146" s="217" t="s">
        <v>191</v>
      </c>
      <c r="D146" s="217" t="s">
        <v>332</v>
      </c>
      <c r="E146" s="217"/>
      <c r="F146" s="219" t="n">
        <v>5965.06317</v>
      </c>
      <c r="G146" s="220" t="n">
        <f aca="false">H146-F146</f>
        <v>-0.000100000000202272</v>
      </c>
      <c r="H146" s="219" t="n">
        <f aca="false">H147</f>
        <v>5965.06307</v>
      </c>
    </row>
    <row r="147" customFormat="false" ht="47.25" hidden="false" customHeight="false" outlineLevel="0" collapsed="false">
      <c r="A147" s="223" t="s">
        <v>327</v>
      </c>
      <c r="B147" s="217" t="s">
        <v>225</v>
      </c>
      <c r="C147" s="217" t="s">
        <v>191</v>
      </c>
      <c r="D147" s="217" t="s">
        <v>332</v>
      </c>
      <c r="E147" s="217" t="s">
        <v>328</v>
      </c>
      <c r="F147" s="219" t="n">
        <v>5965.06317</v>
      </c>
      <c r="G147" s="220" t="n">
        <f aca="false">H147-F147</f>
        <v>-0.000100000000202272</v>
      </c>
      <c r="H147" s="219" t="n">
        <f aca="false">'Прил №9 вед 2023 уточн (2)'!I91</f>
        <v>5965.06307</v>
      </c>
    </row>
    <row r="148" customFormat="false" ht="63" hidden="false" customHeight="false" outlineLevel="0" collapsed="false">
      <c r="A148" s="232" t="s">
        <v>84</v>
      </c>
      <c r="B148" s="217" t="s">
        <v>225</v>
      </c>
      <c r="C148" s="217" t="s">
        <v>191</v>
      </c>
      <c r="D148" s="217" t="s">
        <v>333</v>
      </c>
      <c r="E148" s="217"/>
      <c r="F148" s="219" t="n">
        <v>192.5</v>
      </c>
      <c r="G148" s="220" t="n">
        <f aca="false">H148-F148</f>
        <v>1.26499999999999</v>
      </c>
      <c r="H148" s="219" t="n">
        <f aca="false">H149</f>
        <v>193.765</v>
      </c>
    </row>
    <row r="149" customFormat="false" ht="47.25" hidden="false" customHeight="false" outlineLevel="0" collapsed="false">
      <c r="A149" s="64" t="s">
        <v>327</v>
      </c>
      <c r="B149" s="217" t="s">
        <v>225</v>
      </c>
      <c r="C149" s="217" t="s">
        <v>191</v>
      </c>
      <c r="D149" s="217" t="s">
        <v>333</v>
      </c>
      <c r="E149" s="217" t="s">
        <v>328</v>
      </c>
      <c r="F149" s="219" t="n">
        <v>192.5</v>
      </c>
      <c r="G149" s="220" t="n">
        <f aca="false">H149-F149</f>
        <v>1.26499999999999</v>
      </c>
      <c r="H149" s="219" t="n">
        <f aca="false">'Прил №9 вед 2023 уточн (2)'!I93</f>
        <v>193.765</v>
      </c>
    </row>
    <row r="150" customFormat="false" ht="63" hidden="false" customHeight="false" outlineLevel="0" collapsed="false">
      <c r="A150" s="64" t="s">
        <v>334</v>
      </c>
      <c r="B150" s="217" t="s">
        <v>225</v>
      </c>
      <c r="C150" s="217" t="s">
        <v>191</v>
      </c>
      <c r="D150" s="217" t="s">
        <v>335</v>
      </c>
      <c r="E150" s="217"/>
      <c r="F150" s="219" t="n">
        <v>1019.85204</v>
      </c>
      <c r="G150" s="220" t="n">
        <f aca="false">H150-F150</f>
        <v>0</v>
      </c>
      <c r="H150" s="219" t="n">
        <f aca="false">H151</f>
        <v>1019.85204</v>
      </c>
    </row>
    <row r="151" customFormat="false" ht="47.25" hidden="false" customHeight="false" outlineLevel="0" collapsed="false">
      <c r="A151" s="223" t="s">
        <v>327</v>
      </c>
      <c r="B151" s="217" t="s">
        <v>225</v>
      </c>
      <c r="C151" s="217" t="s">
        <v>191</v>
      </c>
      <c r="D151" s="217" t="s">
        <v>335</v>
      </c>
      <c r="E151" s="217" t="s">
        <v>328</v>
      </c>
      <c r="F151" s="219" t="n">
        <v>1019.85204</v>
      </c>
      <c r="G151" s="220" t="n">
        <f aca="false">H151-F151</f>
        <v>0</v>
      </c>
      <c r="H151" s="219" t="n">
        <f aca="false">'Прил №9 вед 2023 уточн (2)'!I95</f>
        <v>1019.85204</v>
      </c>
    </row>
    <row r="152" customFormat="false" ht="47.25" hidden="false" customHeight="false" outlineLevel="0" collapsed="false">
      <c r="A152" s="221" t="s">
        <v>336</v>
      </c>
      <c r="B152" s="217" t="s">
        <v>225</v>
      </c>
      <c r="C152" s="217" t="s">
        <v>191</v>
      </c>
      <c r="D152" s="217" t="s">
        <v>337</v>
      </c>
      <c r="E152" s="217"/>
      <c r="F152" s="219" t="n">
        <v>158360</v>
      </c>
      <c r="G152" s="220" t="n">
        <f aca="false">H152-F152</f>
        <v>0</v>
      </c>
      <c r="H152" s="219" t="n">
        <f aca="false">H153</f>
        <v>158360</v>
      </c>
    </row>
    <row r="153" customFormat="false" ht="47.25" hidden="false" customHeight="false" outlineLevel="0" collapsed="false">
      <c r="A153" s="223" t="s">
        <v>327</v>
      </c>
      <c r="B153" s="217" t="s">
        <v>225</v>
      </c>
      <c r="C153" s="217" t="s">
        <v>191</v>
      </c>
      <c r="D153" s="217" t="s">
        <v>337</v>
      </c>
      <c r="E153" s="217" t="s">
        <v>328</v>
      </c>
      <c r="F153" s="219" t="n">
        <v>158360</v>
      </c>
      <c r="G153" s="220" t="n">
        <f aca="false">H153-F153</f>
        <v>0</v>
      </c>
      <c r="H153" s="219" t="n">
        <f aca="false">'Прил №9 вед 2023 уточн'!I97</f>
        <v>158360</v>
      </c>
    </row>
    <row r="154" customFormat="false" ht="47.25" hidden="false" customHeight="false" outlineLevel="0" collapsed="false">
      <c r="A154" s="221" t="s">
        <v>338</v>
      </c>
      <c r="B154" s="217" t="s">
        <v>225</v>
      </c>
      <c r="C154" s="217" t="s">
        <v>191</v>
      </c>
      <c r="D154" s="217" t="s">
        <v>339</v>
      </c>
      <c r="E154" s="217"/>
      <c r="F154" s="219" t="n">
        <v>1011</v>
      </c>
      <c r="G154" s="220" t="n">
        <f aca="false">H154-F154</f>
        <v>0</v>
      </c>
      <c r="H154" s="219" t="n">
        <f aca="false">H155</f>
        <v>1011</v>
      </c>
    </row>
    <row r="155" customFormat="false" ht="47.25" hidden="false" customHeight="false" outlineLevel="0" collapsed="false">
      <c r="A155" s="223" t="s">
        <v>327</v>
      </c>
      <c r="B155" s="217" t="s">
        <v>225</v>
      </c>
      <c r="C155" s="217" t="s">
        <v>191</v>
      </c>
      <c r="D155" s="217" t="s">
        <v>339</v>
      </c>
      <c r="E155" s="217" t="s">
        <v>328</v>
      </c>
      <c r="F155" s="219" t="n">
        <v>1011</v>
      </c>
      <c r="G155" s="220" t="n">
        <f aca="false">H155-F155</f>
        <v>0</v>
      </c>
      <c r="H155" s="219" t="n">
        <f aca="false">'Прил №9 вед 2023 уточн'!I100</f>
        <v>1011</v>
      </c>
    </row>
    <row r="156" customFormat="false" ht="78.75" hidden="false" customHeight="false" outlineLevel="0" collapsed="false">
      <c r="A156" s="232" t="s">
        <v>340</v>
      </c>
      <c r="B156" s="218" t="s">
        <v>225</v>
      </c>
      <c r="C156" s="217" t="s">
        <v>191</v>
      </c>
      <c r="D156" s="218" t="s">
        <v>341</v>
      </c>
      <c r="E156" s="218"/>
      <c r="F156" s="219" t="n">
        <v>540.5</v>
      </c>
      <c r="G156" s="220" t="n">
        <f aca="false">H156-F156</f>
        <v>0</v>
      </c>
      <c r="H156" s="219" t="n">
        <f aca="false">H157</f>
        <v>540.5</v>
      </c>
    </row>
    <row r="157" customFormat="false" ht="47.25" hidden="false" customHeight="false" outlineLevel="0" collapsed="false">
      <c r="A157" s="223" t="s">
        <v>327</v>
      </c>
      <c r="B157" s="218" t="s">
        <v>225</v>
      </c>
      <c r="C157" s="217" t="s">
        <v>191</v>
      </c>
      <c r="D157" s="218" t="s">
        <v>341</v>
      </c>
      <c r="E157" s="218" t="n">
        <v>600</v>
      </c>
      <c r="F157" s="219" t="n">
        <v>540.5</v>
      </c>
      <c r="G157" s="220" t="n">
        <f aca="false">H157-F157</f>
        <v>0</v>
      </c>
      <c r="H157" s="219" t="n">
        <f aca="false">'Прил №9 вед 2023 уточн'!I102</f>
        <v>540.5</v>
      </c>
    </row>
    <row r="158" customFormat="false" ht="15.75" hidden="false" customHeight="false" outlineLevel="0" collapsed="false">
      <c r="A158" s="64" t="s">
        <v>342</v>
      </c>
      <c r="B158" s="217" t="s">
        <v>225</v>
      </c>
      <c r="C158" s="217" t="s">
        <v>194</v>
      </c>
      <c r="D158" s="217"/>
      <c r="E158" s="217"/>
      <c r="F158" s="219" t="n">
        <v>376549.15558</v>
      </c>
      <c r="G158" s="220" t="n">
        <f aca="false">H158-F158</f>
        <v>-26.6781199999969</v>
      </c>
      <c r="H158" s="219" t="n">
        <f aca="false">H159</f>
        <v>376522.47746</v>
      </c>
    </row>
    <row r="159" customFormat="false" ht="31.5" hidden="false" customHeight="false" outlineLevel="0" collapsed="false">
      <c r="A159" s="64" t="s">
        <v>343</v>
      </c>
      <c r="B159" s="217" t="s">
        <v>225</v>
      </c>
      <c r="C159" s="217" t="s">
        <v>194</v>
      </c>
      <c r="D159" s="217" t="s">
        <v>322</v>
      </c>
      <c r="E159" s="217"/>
      <c r="F159" s="219" t="n">
        <v>376549.15558</v>
      </c>
      <c r="G159" s="220" t="n">
        <f aca="false">H159-F159</f>
        <v>-26.6781199999969</v>
      </c>
      <c r="H159" s="219" t="n">
        <f aca="false">H162+H164+H166+H168+H174+H178+H176+H180+H182+H160+H172+H184+H170</f>
        <v>376522.47746</v>
      </c>
    </row>
    <row r="160" customFormat="false" ht="47.25" hidden="false" customHeight="false" outlineLevel="0" collapsed="false">
      <c r="A160" s="221" t="s">
        <v>344</v>
      </c>
      <c r="B160" s="217" t="s">
        <v>225</v>
      </c>
      <c r="C160" s="217" t="s">
        <v>194</v>
      </c>
      <c r="D160" s="217" t="s">
        <v>345</v>
      </c>
      <c r="E160" s="217"/>
      <c r="F160" s="219" t="n">
        <v>5052.64654</v>
      </c>
      <c r="G160" s="220" t="n">
        <f aca="false">H160-F160</f>
        <v>66.6826600000004</v>
      </c>
      <c r="H160" s="219" t="n">
        <f aca="false">H161</f>
        <v>5119.3292</v>
      </c>
    </row>
    <row r="161" customFormat="false" ht="47.25" hidden="false" customHeight="false" outlineLevel="0" collapsed="false">
      <c r="A161" s="64" t="s">
        <v>327</v>
      </c>
      <c r="B161" s="217" t="s">
        <v>225</v>
      </c>
      <c r="C161" s="217" t="s">
        <v>194</v>
      </c>
      <c r="D161" s="217" t="s">
        <v>345</v>
      </c>
      <c r="E161" s="217" t="s">
        <v>328</v>
      </c>
      <c r="F161" s="219" t="n">
        <v>5052.64654</v>
      </c>
      <c r="G161" s="220" t="n">
        <f aca="false">H161-F161</f>
        <v>66.6826600000004</v>
      </c>
      <c r="H161" s="219" t="n">
        <f aca="false">'Прил №9 вед 2023 уточн (2)'!I108</f>
        <v>5119.3292</v>
      </c>
    </row>
    <row r="162" customFormat="false" ht="31.5" hidden="false" customHeight="false" outlineLevel="0" collapsed="false">
      <c r="A162" s="221" t="s">
        <v>346</v>
      </c>
      <c r="B162" s="217" t="s">
        <v>225</v>
      </c>
      <c r="C162" s="217" t="s">
        <v>194</v>
      </c>
      <c r="D162" s="222" t="s">
        <v>347</v>
      </c>
      <c r="E162" s="217"/>
      <c r="F162" s="219" t="n">
        <v>8022.23022</v>
      </c>
      <c r="G162" s="220" t="n">
        <f aca="false">H162-F162</f>
        <v>-150.223389999999</v>
      </c>
      <c r="H162" s="219" t="n">
        <f aca="false">H163</f>
        <v>7872.00683</v>
      </c>
    </row>
    <row r="163" customFormat="false" ht="47.25" hidden="false" customHeight="false" outlineLevel="0" collapsed="false">
      <c r="A163" s="64" t="s">
        <v>327</v>
      </c>
      <c r="B163" s="217" t="s">
        <v>225</v>
      </c>
      <c r="C163" s="217" t="s">
        <v>194</v>
      </c>
      <c r="D163" s="222" t="s">
        <v>347</v>
      </c>
      <c r="E163" s="217" t="s">
        <v>328</v>
      </c>
      <c r="F163" s="219" t="n">
        <v>8022.23022</v>
      </c>
      <c r="G163" s="220" t="n">
        <f aca="false">H163-F163</f>
        <v>-150.223389999999</v>
      </c>
      <c r="H163" s="219" t="n">
        <f aca="false">'Прил №9 вед 2023 уточн (2)'!I110</f>
        <v>7872.00683</v>
      </c>
    </row>
    <row r="164" customFormat="false" ht="47.25" hidden="false" customHeight="false" outlineLevel="0" collapsed="false">
      <c r="A164" s="232" t="s">
        <v>348</v>
      </c>
      <c r="B164" s="217" t="s">
        <v>225</v>
      </c>
      <c r="C164" s="217" t="s">
        <v>194</v>
      </c>
      <c r="D164" s="222" t="s">
        <v>349</v>
      </c>
      <c r="E164" s="217"/>
      <c r="F164" s="219" t="n">
        <v>980</v>
      </c>
      <c r="G164" s="220" t="n">
        <f aca="false">H164-F164</f>
        <v>0</v>
      </c>
      <c r="H164" s="219" t="n">
        <f aca="false">H165</f>
        <v>980</v>
      </c>
    </row>
    <row r="165" customFormat="false" ht="47.25" hidden="false" customHeight="false" outlineLevel="0" collapsed="false">
      <c r="A165" s="64" t="s">
        <v>327</v>
      </c>
      <c r="B165" s="217" t="s">
        <v>225</v>
      </c>
      <c r="C165" s="217" t="s">
        <v>194</v>
      </c>
      <c r="D165" s="222" t="s">
        <v>349</v>
      </c>
      <c r="E165" s="217" t="s">
        <v>328</v>
      </c>
      <c r="F165" s="219" t="n">
        <v>980</v>
      </c>
      <c r="G165" s="220" t="n">
        <f aca="false">H165-F165</f>
        <v>0</v>
      </c>
      <c r="H165" s="219" t="n">
        <f aca="false">'Прил №9 вед 2023 уточн'!I110</f>
        <v>980</v>
      </c>
    </row>
    <row r="166" customFormat="false" ht="41.25" hidden="false" customHeight="true" outlineLevel="0" collapsed="false">
      <c r="A166" s="221" t="s">
        <v>350</v>
      </c>
      <c r="B166" s="217" t="s">
        <v>225</v>
      </c>
      <c r="C166" s="217" t="s">
        <v>194</v>
      </c>
      <c r="D166" s="222" t="s">
        <v>351</v>
      </c>
      <c r="E166" s="217"/>
      <c r="F166" s="219" t="n">
        <v>14107.11162</v>
      </c>
      <c r="G166" s="220" t="n">
        <f aca="false">H166-F166</f>
        <v>-12.9240799999989</v>
      </c>
      <c r="H166" s="219" t="n">
        <f aca="false">H167</f>
        <v>14094.18754</v>
      </c>
    </row>
    <row r="167" customFormat="false" ht="47.25" hidden="false" customHeight="false" outlineLevel="0" collapsed="false">
      <c r="A167" s="64" t="s">
        <v>327</v>
      </c>
      <c r="B167" s="217" t="s">
        <v>225</v>
      </c>
      <c r="C167" s="217" t="s">
        <v>194</v>
      </c>
      <c r="D167" s="222" t="s">
        <v>351</v>
      </c>
      <c r="E167" s="217" t="s">
        <v>328</v>
      </c>
      <c r="F167" s="219" t="n">
        <v>14107.11162</v>
      </c>
      <c r="G167" s="220" t="n">
        <f aca="false">H167-F167</f>
        <v>-12.9240799999989</v>
      </c>
      <c r="H167" s="219" t="n">
        <f aca="false">'Прил №9 вед 2023 уточн (2)'!I114</f>
        <v>14094.18754</v>
      </c>
    </row>
    <row r="168" customFormat="false" ht="63" hidden="false" customHeight="false" outlineLevel="0" collapsed="false">
      <c r="A168" s="232" t="s">
        <v>84</v>
      </c>
      <c r="B168" s="217" t="s">
        <v>225</v>
      </c>
      <c r="C168" s="217" t="s">
        <v>194</v>
      </c>
      <c r="D168" s="222" t="s">
        <v>352</v>
      </c>
      <c r="E168" s="217"/>
      <c r="F168" s="219" t="n">
        <v>965.5</v>
      </c>
      <c r="G168" s="220" t="n">
        <f aca="false">H168-F168</f>
        <v>-5.38199999999995</v>
      </c>
      <c r="H168" s="219" t="n">
        <f aca="false">H169</f>
        <v>960.118</v>
      </c>
    </row>
    <row r="169" customFormat="false" ht="47.25" hidden="false" customHeight="false" outlineLevel="0" collapsed="false">
      <c r="A169" s="64" t="s">
        <v>327</v>
      </c>
      <c r="B169" s="217" t="s">
        <v>225</v>
      </c>
      <c r="C169" s="217" t="s">
        <v>194</v>
      </c>
      <c r="D169" s="222" t="s">
        <v>352</v>
      </c>
      <c r="E169" s="217" t="s">
        <v>328</v>
      </c>
      <c r="F169" s="219" t="n">
        <v>965.5</v>
      </c>
      <c r="G169" s="220" t="n">
        <f aca="false">H169-F169</f>
        <v>-5.38199999999995</v>
      </c>
      <c r="H169" s="219" t="n">
        <f aca="false">'Прил №9 вед 2023 уточн (2)'!I116</f>
        <v>960.118</v>
      </c>
    </row>
    <row r="170" customFormat="false" ht="63" hidden="false" customHeight="false" outlineLevel="0" collapsed="false">
      <c r="A170" s="64" t="s">
        <v>334</v>
      </c>
      <c r="B170" s="217" t="s">
        <v>225</v>
      </c>
      <c r="C170" s="217" t="s">
        <v>194</v>
      </c>
      <c r="D170" s="222" t="s">
        <v>353</v>
      </c>
      <c r="E170" s="217"/>
      <c r="F170" s="219" t="n">
        <v>814.3</v>
      </c>
      <c r="G170" s="220" t="n">
        <f aca="false">H170-F170</f>
        <v>76.1786900000001</v>
      </c>
      <c r="H170" s="219" t="n">
        <f aca="false">H171</f>
        <v>890.47869</v>
      </c>
    </row>
    <row r="171" customFormat="false" ht="47.25" hidden="false" customHeight="false" outlineLevel="0" collapsed="false">
      <c r="A171" s="64" t="s">
        <v>327</v>
      </c>
      <c r="B171" s="217" t="s">
        <v>225</v>
      </c>
      <c r="C171" s="217" t="s">
        <v>194</v>
      </c>
      <c r="D171" s="222" t="s">
        <v>353</v>
      </c>
      <c r="E171" s="217" t="s">
        <v>328</v>
      </c>
      <c r="F171" s="219" t="n">
        <v>814.3</v>
      </c>
      <c r="G171" s="220" t="n">
        <f aca="false">H171-F171</f>
        <v>76.1786900000001</v>
      </c>
      <c r="H171" s="219" t="n">
        <f aca="false">'Прил №9 вед 2023 уточн (2)'!I118</f>
        <v>890.47869</v>
      </c>
    </row>
    <row r="172" customFormat="false" ht="94.5" hidden="false" customHeight="false" outlineLevel="0" collapsed="false">
      <c r="A172" s="232" t="s">
        <v>354</v>
      </c>
      <c r="B172" s="217" t="s">
        <v>225</v>
      </c>
      <c r="C172" s="217" t="s">
        <v>194</v>
      </c>
      <c r="D172" s="233" t="s">
        <v>355</v>
      </c>
      <c r="E172" s="217"/>
      <c r="F172" s="219" t="n">
        <v>531.1</v>
      </c>
      <c r="G172" s="220" t="n">
        <f aca="false">H172-F172</f>
        <v>0</v>
      </c>
      <c r="H172" s="219" t="n">
        <f aca="false">H173</f>
        <v>531.1</v>
      </c>
    </row>
    <row r="173" customFormat="false" ht="47.25" hidden="false" customHeight="false" outlineLevel="0" collapsed="false">
      <c r="A173" s="64" t="s">
        <v>327</v>
      </c>
      <c r="B173" s="217" t="s">
        <v>225</v>
      </c>
      <c r="C173" s="217" t="s">
        <v>194</v>
      </c>
      <c r="D173" s="233" t="s">
        <v>355</v>
      </c>
      <c r="E173" s="217" t="s">
        <v>328</v>
      </c>
      <c r="F173" s="219" t="n">
        <v>531.1</v>
      </c>
      <c r="G173" s="220" t="n">
        <f aca="false">H173-F173</f>
        <v>0</v>
      </c>
      <c r="H173" s="219" t="n">
        <f aca="false">'Прил №9 вед 2023 уточн'!I120</f>
        <v>531.1</v>
      </c>
    </row>
    <row r="174" customFormat="false" ht="31.5" hidden="false" customHeight="false" outlineLevel="0" collapsed="false">
      <c r="A174" s="221" t="s">
        <v>356</v>
      </c>
      <c r="B174" s="217" t="s">
        <v>225</v>
      </c>
      <c r="C174" s="217" t="s">
        <v>194</v>
      </c>
      <c r="D174" s="222" t="s">
        <v>357</v>
      </c>
      <c r="E174" s="217"/>
      <c r="F174" s="219" t="n">
        <v>306199.01</v>
      </c>
      <c r="G174" s="220" t="n">
        <f aca="false">H174-F174</f>
        <v>-0.0100000000093132</v>
      </c>
      <c r="H174" s="219" t="n">
        <f aca="false">H175</f>
        <v>306199</v>
      </c>
    </row>
    <row r="175" customFormat="false" ht="47.25" hidden="false" customHeight="false" outlineLevel="0" collapsed="false">
      <c r="A175" s="64" t="s">
        <v>327</v>
      </c>
      <c r="B175" s="217" t="s">
        <v>225</v>
      </c>
      <c r="C175" s="217" t="s">
        <v>194</v>
      </c>
      <c r="D175" s="222" t="s">
        <v>357</v>
      </c>
      <c r="E175" s="217" t="s">
        <v>328</v>
      </c>
      <c r="F175" s="219" t="n">
        <v>306199.01</v>
      </c>
      <c r="G175" s="220" t="n">
        <f aca="false">H175-F175</f>
        <v>-0.0100000000093132</v>
      </c>
      <c r="H175" s="219" t="n">
        <f aca="false">'Прил №9 вед 2023 уточн (2)'!I124</f>
        <v>306199</v>
      </c>
    </row>
    <row r="176" customFormat="false" ht="31.5" hidden="false" customHeight="false" outlineLevel="0" collapsed="false">
      <c r="A176" s="221" t="s">
        <v>356</v>
      </c>
      <c r="B176" s="217" t="s">
        <v>225</v>
      </c>
      <c r="C176" s="217" t="s">
        <v>194</v>
      </c>
      <c r="D176" s="222" t="s">
        <v>358</v>
      </c>
      <c r="E176" s="217"/>
      <c r="F176" s="219" t="n">
        <v>2328</v>
      </c>
      <c r="G176" s="220" t="n">
        <f aca="false">H176-F176</f>
        <v>0</v>
      </c>
      <c r="H176" s="219" t="n">
        <f aca="false">H177</f>
        <v>2328</v>
      </c>
    </row>
    <row r="177" customFormat="false" ht="47.25" hidden="false" customHeight="false" outlineLevel="0" collapsed="false">
      <c r="A177" s="64" t="s">
        <v>327</v>
      </c>
      <c r="B177" s="217" t="s">
        <v>225</v>
      </c>
      <c r="C177" s="217" t="s">
        <v>194</v>
      </c>
      <c r="D177" s="222" t="s">
        <v>358</v>
      </c>
      <c r="E177" s="217" t="s">
        <v>328</v>
      </c>
      <c r="F177" s="219" t="n">
        <v>2328</v>
      </c>
      <c r="G177" s="220" t="n">
        <f aca="false">H177-F177</f>
        <v>0</v>
      </c>
      <c r="H177" s="219" t="n">
        <f aca="false">'Прил №9 вед 2023 уточн'!I124</f>
        <v>2328</v>
      </c>
    </row>
    <row r="178" customFormat="false" ht="78.75" hidden="false" customHeight="false" outlineLevel="0" collapsed="false">
      <c r="A178" s="232" t="s">
        <v>359</v>
      </c>
      <c r="B178" s="217" t="s">
        <v>225</v>
      </c>
      <c r="C178" s="217" t="s">
        <v>194</v>
      </c>
      <c r="D178" s="222" t="s">
        <v>360</v>
      </c>
      <c r="E178" s="217"/>
      <c r="F178" s="219" t="n">
        <v>931.1572</v>
      </c>
      <c r="G178" s="220" t="n">
        <f aca="false">H178-F178</f>
        <v>0</v>
      </c>
      <c r="H178" s="219" t="n">
        <f aca="false">H179</f>
        <v>931.1572</v>
      </c>
    </row>
    <row r="179" customFormat="false" ht="47.25" hidden="false" customHeight="false" outlineLevel="0" collapsed="false">
      <c r="A179" s="64" t="s">
        <v>327</v>
      </c>
      <c r="B179" s="217" t="s">
        <v>225</v>
      </c>
      <c r="C179" s="217" t="s">
        <v>194</v>
      </c>
      <c r="D179" s="222" t="s">
        <v>360</v>
      </c>
      <c r="E179" s="217" t="s">
        <v>328</v>
      </c>
      <c r="F179" s="219" t="n">
        <v>931.1572</v>
      </c>
      <c r="G179" s="220" t="n">
        <f aca="false">H179-F179</f>
        <v>0</v>
      </c>
      <c r="H179" s="219" t="n">
        <f aca="false">'Прил №9 вед 2023 уточн'!I126</f>
        <v>931.1572</v>
      </c>
    </row>
    <row r="180" customFormat="false" ht="78.75" hidden="false" customHeight="false" outlineLevel="0" collapsed="false">
      <c r="A180" s="72" t="s">
        <v>149</v>
      </c>
      <c r="B180" s="217" t="s">
        <v>225</v>
      </c>
      <c r="C180" s="217" t="s">
        <v>194</v>
      </c>
      <c r="D180" s="222" t="s">
        <v>361</v>
      </c>
      <c r="E180" s="217"/>
      <c r="F180" s="219" t="n">
        <v>23006</v>
      </c>
      <c r="G180" s="220" t="n">
        <f aca="false">H180-F180</f>
        <v>0</v>
      </c>
      <c r="H180" s="219" t="n">
        <f aca="false">H181</f>
        <v>23006</v>
      </c>
    </row>
    <row r="181" customFormat="false" ht="47.25" hidden="false" customHeight="false" outlineLevel="0" collapsed="false">
      <c r="A181" s="64" t="s">
        <v>327</v>
      </c>
      <c r="B181" s="217" t="s">
        <v>225</v>
      </c>
      <c r="C181" s="217" t="s">
        <v>194</v>
      </c>
      <c r="D181" s="222" t="s">
        <v>361</v>
      </c>
      <c r="E181" s="217" t="s">
        <v>328</v>
      </c>
      <c r="F181" s="219" t="n">
        <v>23006</v>
      </c>
      <c r="G181" s="220" t="n">
        <f aca="false">H181-F181</f>
        <v>0</v>
      </c>
      <c r="H181" s="219" t="n">
        <f aca="false">'Прил №9 вед 2023 уточн'!I128</f>
        <v>23006</v>
      </c>
    </row>
    <row r="182" customFormat="false" ht="78.75" hidden="false" customHeight="false" outlineLevel="0" collapsed="false">
      <c r="A182" s="234" t="s">
        <v>362</v>
      </c>
      <c r="B182" s="217" t="s">
        <v>225</v>
      </c>
      <c r="C182" s="217" t="s">
        <v>194</v>
      </c>
      <c r="D182" s="222" t="s">
        <v>363</v>
      </c>
      <c r="E182" s="217"/>
      <c r="F182" s="219" t="n">
        <v>12060</v>
      </c>
      <c r="G182" s="220" t="n">
        <f aca="false">H182-F182</f>
        <v>-1</v>
      </c>
      <c r="H182" s="219" t="n">
        <f aca="false">H183</f>
        <v>12059</v>
      </c>
    </row>
    <row r="183" customFormat="false" ht="47.25" hidden="false" customHeight="false" outlineLevel="0" collapsed="false">
      <c r="A183" s="64" t="s">
        <v>327</v>
      </c>
      <c r="B183" s="217" t="s">
        <v>225</v>
      </c>
      <c r="C183" s="217" t="s">
        <v>194</v>
      </c>
      <c r="D183" s="222" t="s">
        <v>363</v>
      </c>
      <c r="E183" s="217" t="s">
        <v>328</v>
      </c>
      <c r="F183" s="219" t="n">
        <v>12060</v>
      </c>
      <c r="G183" s="220" t="n">
        <f aca="false">H183-F183</f>
        <v>-1</v>
      </c>
      <c r="H183" s="219" t="n">
        <f aca="false">'Прил №9 вед 2023 уточн (2)'!I131</f>
        <v>12059</v>
      </c>
    </row>
    <row r="184" customFormat="false" ht="78.75" hidden="false" customHeight="false" outlineLevel="0" collapsed="false">
      <c r="A184" s="74" t="s">
        <v>156</v>
      </c>
      <c r="B184" s="217" t="s">
        <v>225</v>
      </c>
      <c r="C184" s="217" t="s">
        <v>194</v>
      </c>
      <c r="D184" s="222" t="s">
        <v>364</v>
      </c>
      <c r="E184" s="217"/>
      <c r="F184" s="219" t="n">
        <v>1552.1</v>
      </c>
      <c r="G184" s="220" t="n">
        <f aca="false">H184-F184</f>
        <v>0</v>
      </c>
      <c r="H184" s="219" t="n">
        <f aca="false">H185</f>
        <v>1552.1</v>
      </c>
    </row>
    <row r="185" customFormat="false" ht="47.25" hidden="false" customHeight="false" outlineLevel="0" collapsed="false">
      <c r="A185" s="64" t="s">
        <v>327</v>
      </c>
      <c r="B185" s="217" t="s">
        <v>225</v>
      </c>
      <c r="C185" s="217" t="s">
        <v>194</v>
      </c>
      <c r="D185" s="222" t="s">
        <v>364</v>
      </c>
      <c r="E185" s="217" t="s">
        <v>328</v>
      </c>
      <c r="F185" s="219" t="n">
        <v>1552.1</v>
      </c>
      <c r="G185" s="220" t="n">
        <f aca="false">H185-F185</f>
        <v>0</v>
      </c>
      <c r="H185" s="219" t="n">
        <f aca="false">'Прил №9 вед 2023 уточн'!I134</f>
        <v>1552.1</v>
      </c>
    </row>
    <row r="186" customFormat="false" ht="15.75" hidden="false" customHeight="false" outlineLevel="0" collapsed="false">
      <c r="A186" s="64" t="s">
        <v>365</v>
      </c>
      <c r="B186" s="217" t="s">
        <v>225</v>
      </c>
      <c r="C186" s="217" t="s">
        <v>200</v>
      </c>
      <c r="D186" s="222"/>
      <c r="E186" s="217"/>
      <c r="F186" s="219" t="n">
        <v>37981.45313</v>
      </c>
      <c r="G186" s="220" t="n">
        <f aca="false">H186-F186</f>
        <v>114.091670000002</v>
      </c>
      <c r="H186" s="219" t="n">
        <f aca="false">H187</f>
        <v>38095.5448</v>
      </c>
    </row>
    <row r="187" customFormat="false" ht="31.5" hidden="false" customHeight="false" outlineLevel="0" collapsed="false">
      <c r="A187" s="64" t="s">
        <v>366</v>
      </c>
      <c r="B187" s="217" t="s">
        <v>225</v>
      </c>
      <c r="C187" s="217" t="s">
        <v>200</v>
      </c>
      <c r="D187" s="222" t="s">
        <v>322</v>
      </c>
      <c r="E187" s="217"/>
      <c r="F187" s="219" t="n">
        <v>37981.45313</v>
      </c>
      <c r="G187" s="220" t="n">
        <f aca="false">H187-F187</f>
        <v>114.091670000002</v>
      </c>
      <c r="H187" s="219" t="n">
        <f aca="false">H188</f>
        <v>38095.5448</v>
      </c>
    </row>
    <row r="188" customFormat="false" ht="31.5" hidden="false" customHeight="false" outlineLevel="0" collapsed="false">
      <c r="A188" s="221" t="s">
        <v>367</v>
      </c>
      <c r="B188" s="217" t="s">
        <v>225</v>
      </c>
      <c r="C188" s="217" t="s">
        <v>200</v>
      </c>
      <c r="D188" s="222" t="s">
        <v>368</v>
      </c>
      <c r="E188" s="217"/>
      <c r="F188" s="219" t="n">
        <v>37981.45313</v>
      </c>
      <c r="G188" s="220" t="n">
        <f aca="false">H188-F188</f>
        <v>114.091670000002</v>
      </c>
      <c r="H188" s="219" t="n">
        <f aca="false">H191+H193+H197+H189+H195</f>
        <v>38095.5448</v>
      </c>
    </row>
    <row r="189" customFormat="false" ht="47.25" hidden="false" customHeight="false" outlineLevel="0" collapsed="false">
      <c r="A189" s="221" t="s">
        <v>369</v>
      </c>
      <c r="B189" s="217" t="s">
        <v>225</v>
      </c>
      <c r="C189" s="217" t="s">
        <v>200</v>
      </c>
      <c r="D189" s="222" t="s">
        <v>370</v>
      </c>
      <c r="E189" s="217"/>
      <c r="F189" s="219" t="n">
        <v>108.701</v>
      </c>
      <c r="G189" s="220" t="n">
        <f aca="false">H189-F189</f>
        <v>77.67751</v>
      </c>
      <c r="H189" s="219" t="n">
        <f aca="false">H190</f>
        <v>186.37851</v>
      </c>
    </row>
    <row r="190" customFormat="false" ht="47.25" hidden="false" customHeight="false" outlineLevel="0" collapsed="false">
      <c r="A190" s="235" t="s">
        <v>327</v>
      </c>
      <c r="B190" s="217" t="s">
        <v>225</v>
      </c>
      <c r="C190" s="217" t="s">
        <v>200</v>
      </c>
      <c r="D190" s="222" t="s">
        <v>370</v>
      </c>
      <c r="E190" s="217" t="s">
        <v>328</v>
      </c>
      <c r="F190" s="219" t="n">
        <v>108.701</v>
      </c>
      <c r="G190" s="220" t="n">
        <f aca="false">H190-F190</f>
        <v>77.67751</v>
      </c>
      <c r="H190" s="219" t="n">
        <f aca="false">'Прил №9 вед 2023 уточн (2)'!I140+'Прил №9 вед 2023 уточн (2)'!I361</f>
        <v>186.37851</v>
      </c>
    </row>
    <row r="191" customFormat="false" ht="31.5" hidden="false" customHeight="false" outlineLevel="0" collapsed="false">
      <c r="A191" s="221" t="s">
        <v>371</v>
      </c>
      <c r="B191" s="217" t="s">
        <v>225</v>
      </c>
      <c r="C191" s="217" t="s">
        <v>200</v>
      </c>
      <c r="D191" s="222" t="s">
        <v>372</v>
      </c>
      <c r="E191" s="217"/>
      <c r="F191" s="219" t="n">
        <v>36412.00901</v>
      </c>
      <c r="G191" s="220" t="n">
        <f aca="false">H191-F191</f>
        <v>55.2039000000004</v>
      </c>
      <c r="H191" s="219" t="n">
        <f aca="false">H192</f>
        <v>36467.21291</v>
      </c>
    </row>
    <row r="192" customFormat="false" ht="47.25" hidden="false" customHeight="false" outlineLevel="0" collapsed="false">
      <c r="A192" s="64" t="s">
        <v>327</v>
      </c>
      <c r="B192" s="217" t="s">
        <v>225</v>
      </c>
      <c r="C192" s="217" t="s">
        <v>200</v>
      </c>
      <c r="D192" s="222" t="s">
        <v>372</v>
      </c>
      <c r="E192" s="217" t="s">
        <v>328</v>
      </c>
      <c r="F192" s="219" t="n">
        <v>36412.00901</v>
      </c>
      <c r="G192" s="220" t="n">
        <f aca="false">H192-F192</f>
        <v>55.2039000000004</v>
      </c>
      <c r="H192" s="219" t="n">
        <f aca="false">'Прил №9 вед 2023 уточн (2)'!I363+'Прил №9 вед 2023 уточн (2)'!I142</f>
        <v>36467.21291</v>
      </c>
    </row>
    <row r="193" customFormat="false" ht="41.25" hidden="false" customHeight="true" outlineLevel="0" collapsed="false">
      <c r="A193" s="221" t="s">
        <v>373</v>
      </c>
      <c r="B193" s="217" t="s">
        <v>225</v>
      </c>
      <c r="C193" s="217" t="s">
        <v>200</v>
      </c>
      <c r="D193" s="222" t="s">
        <v>374</v>
      </c>
      <c r="E193" s="217"/>
      <c r="F193" s="219" t="n">
        <v>1230.35236</v>
      </c>
      <c r="G193" s="220" t="n">
        <f aca="false">H193-F193</f>
        <v>-18.7897399999997</v>
      </c>
      <c r="H193" s="219" t="n">
        <f aca="false">H194</f>
        <v>1211.56262</v>
      </c>
    </row>
    <row r="194" customFormat="false" ht="47.25" hidden="false" customHeight="false" outlineLevel="0" collapsed="false">
      <c r="A194" s="64" t="s">
        <v>327</v>
      </c>
      <c r="B194" s="217" t="s">
        <v>225</v>
      </c>
      <c r="C194" s="217" t="s">
        <v>200</v>
      </c>
      <c r="D194" s="222" t="s">
        <v>374</v>
      </c>
      <c r="E194" s="217" t="s">
        <v>328</v>
      </c>
      <c r="F194" s="219" t="n">
        <v>1230.35236</v>
      </c>
      <c r="G194" s="220" t="n">
        <f aca="false">H194-F194</f>
        <v>-18.7897399999997</v>
      </c>
      <c r="H194" s="219" t="n">
        <f aca="false">'Прил №9 вед 2023 уточн (2)'!I144+'Прил №9 вед 2023 уточн (2)'!I365</f>
        <v>1211.56262</v>
      </c>
    </row>
    <row r="195" customFormat="false" ht="63" hidden="false" customHeight="false" outlineLevel="0" collapsed="false">
      <c r="A195" s="64" t="s">
        <v>375</v>
      </c>
      <c r="B195" s="217" t="s">
        <v>225</v>
      </c>
      <c r="C195" s="217" t="s">
        <v>200</v>
      </c>
      <c r="D195" s="222" t="s">
        <v>376</v>
      </c>
      <c r="E195" s="217"/>
      <c r="F195" s="219" t="n">
        <v>130.04796</v>
      </c>
      <c r="G195" s="220" t="n">
        <f aca="false">H195-F195</f>
        <v>0</v>
      </c>
      <c r="H195" s="219" t="n">
        <f aca="false">H196</f>
        <v>130.04796</v>
      </c>
    </row>
    <row r="196" customFormat="false" ht="47.25" hidden="false" customHeight="false" outlineLevel="0" collapsed="false">
      <c r="A196" s="64" t="s">
        <v>327</v>
      </c>
      <c r="B196" s="217" t="s">
        <v>225</v>
      </c>
      <c r="C196" s="217" t="s">
        <v>200</v>
      </c>
      <c r="D196" s="222" t="s">
        <v>376</v>
      </c>
      <c r="E196" s="217" t="s">
        <v>328</v>
      </c>
      <c r="F196" s="219" t="n">
        <v>130.04796</v>
      </c>
      <c r="G196" s="220" t="n">
        <f aca="false">H196-F196</f>
        <v>0</v>
      </c>
      <c r="H196" s="219" t="n">
        <f aca="false">'Прил №9 вед 2023 уточн (2)'!I146</f>
        <v>130.04796</v>
      </c>
    </row>
    <row r="197" customFormat="false" ht="78.75" hidden="false" customHeight="false" outlineLevel="0" collapsed="false">
      <c r="A197" s="232" t="s">
        <v>359</v>
      </c>
      <c r="B197" s="217" t="s">
        <v>225</v>
      </c>
      <c r="C197" s="217" t="s">
        <v>200</v>
      </c>
      <c r="D197" s="222" t="s">
        <v>377</v>
      </c>
      <c r="E197" s="217"/>
      <c r="F197" s="219" t="n">
        <v>100.3428</v>
      </c>
      <c r="G197" s="220" t="n">
        <f aca="false">H197-F197</f>
        <v>0</v>
      </c>
      <c r="H197" s="219" t="n">
        <f aca="false">H198</f>
        <v>100.3428</v>
      </c>
    </row>
    <row r="198" customFormat="false" ht="47.25" hidden="false" customHeight="false" outlineLevel="0" collapsed="false">
      <c r="A198" s="64" t="s">
        <v>327</v>
      </c>
      <c r="B198" s="217" t="s">
        <v>225</v>
      </c>
      <c r="C198" s="217" t="s">
        <v>200</v>
      </c>
      <c r="D198" s="222" t="s">
        <v>377</v>
      </c>
      <c r="E198" s="217" t="s">
        <v>328</v>
      </c>
      <c r="F198" s="219" t="n">
        <v>100.3428</v>
      </c>
      <c r="G198" s="220" t="n">
        <f aca="false">H198-F198</f>
        <v>0</v>
      </c>
      <c r="H198" s="219" t="n">
        <f aca="false">'Прил №9 вед 2023 уточн (2)'!I148+'Прил №9 вед 2023 уточн (2)'!I367</f>
        <v>100.3428</v>
      </c>
    </row>
    <row r="199" customFormat="false" ht="15.75" hidden="false" customHeight="false" outlineLevel="0" collapsed="false">
      <c r="A199" s="64" t="s">
        <v>378</v>
      </c>
      <c r="B199" s="217" t="s">
        <v>225</v>
      </c>
      <c r="C199" s="217" t="s">
        <v>225</v>
      </c>
      <c r="D199" s="217"/>
      <c r="E199" s="217"/>
      <c r="F199" s="219" t="n">
        <v>4764.79612</v>
      </c>
      <c r="G199" s="220" t="n">
        <f aca="false">H199-F199</f>
        <v>83.3530499999997</v>
      </c>
      <c r="H199" s="219" t="n">
        <f aca="false">H200</f>
        <v>4848.14917</v>
      </c>
    </row>
    <row r="200" customFormat="false" ht="31.5" hidden="false" customHeight="false" outlineLevel="0" collapsed="false">
      <c r="A200" s="25" t="s">
        <v>379</v>
      </c>
      <c r="B200" s="217" t="s">
        <v>225</v>
      </c>
      <c r="C200" s="217" t="s">
        <v>225</v>
      </c>
      <c r="D200" s="222" t="s">
        <v>380</v>
      </c>
      <c r="E200" s="217"/>
      <c r="F200" s="219" t="n">
        <v>4764.79612</v>
      </c>
      <c r="G200" s="220" t="n">
        <f aca="false">H200-F200</f>
        <v>83.3530499999997</v>
      </c>
      <c r="H200" s="219" t="n">
        <f aca="false">H201+H203</f>
        <v>4848.14917</v>
      </c>
    </row>
    <row r="201" customFormat="false" ht="31.5" hidden="false" customHeight="false" outlineLevel="0" collapsed="false">
      <c r="A201" s="25" t="s">
        <v>381</v>
      </c>
      <c r="B201" s="217" t="s">
        <v>225</v>
      </c>
      <c r="C201" s="217" t="s">
        <v>225</v>
      </c>
      <c r="D201" s="222" t="s">
        <v>382</v>
      </c>
      <c r="E201" s="217"/>
      <c r="F201" s="219" t="n">
        <v>824.79612</v>
      </c>
      <c r="G201" s="220" t="n">
        <f aca="false">H201-F201</f>
        <v>83.3530500000001</v>
      </c>
      <c r="H201" s="219" t="n">
        <f aca="false">H202</f>
        <v>908.14917</v>
      </c>
    </row>
    <row r="202" customFormat="false" ht="47.25" hidden="false" customHeight="false" outlineLevel="0" collapsed="false">
      <c r="A202" s="64" t="s">
        <v>327</v>
      </c>
      <c r="B202" s="217" t="s">
        <v>225</v>
      </c>
      <c r="C202" s="217" t="s">
        <v>225</v>
      </c>
      <c r="D202" s="222" t="s">
        <v>382</v>
      </c>
      <c r="E202" s="217" t="s">
        <v>328</v>
      </c>
      <c r="F202" s="219" t="n">
        <v>824.79612</v>
      </c>
      <c r="G202" s="220" t="n">
        <f aca="false">H202-F202</f>
        <v>83.3530500000001</v>
      </c>
      <c r="H202" s="219" t="n">
        <f aca="false">'Прил №9 вед 2023 уточн (2)'!I152</f>
        <v>908.14917</v>
      </c>
    </row>
    <row r="203" customFormat="false" ht="31.5" hidden="false" customHeight="false" outlineLevel="0" collapsed="false">
      <c r="A203" s="221" t="s">
        <v>383</v>
      </c>
      <c r="B203" s="217" t="s">
        <v>225</v>
      </c>
      <c r="C203" s="217" t="s">
        <v>225</v>
      </c>
      <c r="D203" s="222" t="s">
        <v>384</v>
      </c>
      <c r="E203" s="217"/>
      <c r="F203" s="219" t="n">
        <v>3940</v>
      </c>
      <c r="G203" s="220" t="n">
        <f aca="false">H203-F203</f>
        <v>0</v>
      </c>
      <c r="H203" s="219" t="n">
        <f aca="false">H204</f>
        <v>3940</v>
      </c>
    </row>
    <row r="204" customFormat="false" ht="47.25" hidden="false" customHeight="false" outlineLevel="0" collapsed="false">
      <c r="A204" s="64" t="s">
        <v>327</v>
      </c>
      <c r="B204" s="217" t="s">
        <v>225</v>
      </c>
      <c r="C204" s="217" t="s">
        <v>225</v>
      </c>
      <c r="D204" s="222" t="s">
        <v>384</v>
      </c>
      <c r="E204" s="217" t="s">
        <v>328</v>
      </c>
      <c r="F204" s="219" t="n">
        <v>3940</v>
      </c>
      <c r="G204" s="220" t="n">
        <f aca="false">H204-F204</f>
        <v>0</v>
      </c>
      <c r="H204" s="219" t="n">
        <f aca="false">'Прил №9 вед 2023 уточн'!I152</f>
        <v>3940</v>
      </c>
    </row>
    <row r="205" customFormat="false" ht="15.75" hidden="false" customHeight="false" outlineLevel="0" collapsed="false">
      <c r="A205" s="64" t="s">
        <v>385</v>
      </c>
      <c r="B205" s="217" t="s">
        <v>225</v>
      </c>
      <c r="C205" s="217" t="s">
        <v>257</v>
      </c>
      <c r="D205" s="217"/>
      <c r="E205" s="217"/>
      <c r="F205" s="219" t="n">
        <v>37492.8472</v>
      </c>
      <c r="G205" s="220" t="n">
        <f aca="false">H205-F205</f>
        <v>3.40226999999868</v>
      </c>
      <c r="H205" s="219" t="n">
        <f aca="false">H206+H218+H221</f>
        <v>37496.24947</v>
      </c>
    </row>
    <row r="206" customFormat="false" ht="31.5" hidden="false" customHeight="false" outlineLevel="0" collapsed="false">
      <c r="A206" s="236" t="s">
        <v>386</v>
      </c>
      <c r="B206" s="217" t="s">
        <v>225</v>
      </c>
      <c r="C206" s="217" t="s">
        <v>257</v>
      </c>
      <c r="D206" s="222" t="s">
        <v>387</v>
      </c>
      <c r="E206" s="217"/>
      <c r="F206" s="219" t="n">
        <v>35665.9522</v>
      </c>
      <c r="G206" s="220" t="n">
        <f aca="false">H206-F206</f>
        <v>-21.2432300000073</v>
      </c>
      <c r="H206" s="219" t="n">
        <f aca="false">H209+H214+H216+H207</f>
        <v>35644.70897</v>
      </c>
    </row>
    <row r="207" customFormat="false" ht="47.25" hidden="false" customHeight="false" outlineLevel="0" collapsed="false">
      <c r="A207" s="221" t="s">
        <v>388</v>
      </c>
      <c r="B207" s="217" t="s">
        <v>225</v>
      </c>
      <c r="C207" s="217" t="s">
        <v>257</v>
      </c>
      <c r="D207" s="222" t="s">
        <v>389</v>
      </c>
      <c r="E207" s="217"/>
      <c r="F207" s="219" t="n">
        <v>253.672</v>
      </c>
      <c r="G207" s="220" t="n">
        <f aca="false">H207-F207</f>
        <v>12.54799</v>
      </c>
      <c r="H207" s="219" t="n">
        <f aca="false">H208</f>
        <v>266.21999</v>
      </c>
    </row>
    <row r="208" customFormat="false" ht="31.5" hidden="false" customHeight="false" outlineLevel="0" collapsed="false">
      <c r="A208" s="223" t="s">
        <v>207</v>
      </c>
      <c r="B208" s="217" t="s">
        <v>225</v>
      </c>
      <c r="C208" s="217" t="s">
        <v>257</v>
      </c>
      <c r="D208" s="222" t="s">
        <v>389</v>
      </c>
      <c r="E208" s="217" t="s">
        <v>291</v>
      </c>
      <c r="F208" s="219" t="n">
        <v>253.672</v>
      </c>
      <c r="G208" s="220" t="n">
        <f aca="false">H208-F208</f>
        <v>12.54799</v>
      </c>
      <c r="H208" s="219" t="n">
        <f aca="false">'Прил №9 вед 2023 уточн (2)'!I158</f>
        <v>266.21999</v>
      </c>
    </row>
    <row r="209" customFormat="false" ht="31.5" hidden="false" customHeight="false" outlineLevel="0" collapsed="false">
      <c r="A209" s="221" t="s">
        <v>390</v>
      </c>
      <c r="B209" s="217" t="s">
        <v>225</v>
      </c>
      <c r="C209" s="217" t="s">
        <v>257</v>
      </c>
      <c r="D209" s="222" t="s">
        <v>391</v>
      </c>
      <c r="E209" s="217"/>
      <c r="F209" s="219" t="n">
        <v>34337.71406</v>
      </c>
      <c r="G209" s="220" t="n">
        <f aca="false">H209-F209</f>
        <v>302.908479999998</v>
      </c>
      <c r="H209" s="219" t="n">
        <f aca="false">H210+H211+H213+H212</f>
        <v>34640.62254</v>
      </c>
    </row>
    <row r="210" customFormat="false" ht="94.5" hidden="false" customHeight="false" outlineLevel="0" collapsed="false">
      <c r="A210" s="223" t="s">
        <v>197</v>
      </c>
      <c r="B210" s="217" t="s">
        <v>225</v>
      </c>
      <c r="C210" s="217" t="s">
        <v>257</v>
      </c>
      <c r="D210" s="222" t="s">
        <v>391</v>
      </c>
      <c r="E210" s="217" t="s">
        <v>392</v>
      </c>
      <c r="F210" s="219" t="n">
        <v>32392.28754</v>
      </c>
      <c r="G210" s="220" t="n">
        <f aca="false">H210-F210</f>
        <v>0</v>
      </c>
      <c r="H210" s="219" t="n">
        <f aca="false">'Прил №9 вед 2023 уточн (2)'!I160+'Прил №9 вед 2023 уточн (2)'!I321</f>
        <v>32392.28754</v>
      </c>
    </row>
    <row r="211" customFormat="false" ht="33.75" hidden="false" customHeight="true" outlineLevel="0" collapsed="false">
      <c r="A211" s="223" t="s">
        <v>207</v>
      </c>
      <c r="B211" s="217" t="s">
        <v>225</v>
      </c>
      <c r="C211" s="217" t="s">
        <v>257</v>
      </c>
      <c r="D211" s="222" t="s">
        <v>391</v>
      </c>
      <c r="E211" s="217" t="s">
        <v>291</v>
      </c>
      <c r="F211" s="219" t="n">
        <v>1735.64397</v>
      </c>
      <c r="G211" s="220" t="n">
        <f aca="false">H211-F211</f>
        <v>325.29203</v>
      </c>
      <c r="H211" s="219" t="n">
        <f aca="false">'Прил №9 вед 2023 уточн (2)'!I322+'Прил №9 вед 2023 уточн (2)'!I161</f>
        <v>2060.936</v>
      </c>
    </row>
    <row r="212" customFormat="false" ht="33.75" hidden="false" customHeight="true" outlineLevel="0" collapsed="false">
      <c r="A212" s="223" t="s">
        <v>295</v>
      </c>
      <c r="B212" s="217" t="s">
        <v>225</v>
      </c>
      <c r="C212" s="217" t="s">
        <v>257</v>
      </c>
      <c r="D212" s="222" t="s">
        <v>391</v>
      </c>
      <c r="E212" s="217" t="s">
        <v>296</v>
      </c>
      <c r="F212" s="219" t="n">
        <v>130</v>
      </c>
      <c r="G212" s="220" t="n">
        <f aca="false">H212-F212</f>
        <v>46</v>
      </c>
      <c r="H212" s="219" t="n">
        <f aca="false">'Прил №9 вед 2023 уточн (2)'!I162</f>
        <v>176</v>
      </c>
    </row>
    <row r="213" customFormat="false" ht="15.75" hidden="false" customHeight="false" outlineLevel="0" collapsed="false">
      <c r="A213" s="223" t="s">
        <v>212</v>
      </c>
      <c r="B213" s="217" t="s">
        <v>225</v>
      </c>
      <c r="C213" s="217" t="s">
        <v>257</v>
      </c>
      <c r="D213" s="222" t="s">
        <v>391</v>
      </c>
      <c r="E213" s="217" t="s">
        <v>297</v>
      </c>
      <c r="F213" s="219" t="n">
        <v>79.78255</v>
      </c>
      <c r="G213" s="220" t="n">
        <f aca="false">H213-F213</f>
        <v>-68.38355</v>
      </c>
      <c r="H213" s="219" t="n">
        <f aca="false">'Прил №9 вед 2023 уточн (2)'!I163</f>
        <v>11.399</v>
      </c>
    </row>
    <row r="214" customFormat="false" ht="45" hidden="false" customHeight="true" outlineLevel="0" collapsed="false">
      <c r="A214" s="221" t="s">
        <v>393</v>
      </c>
      <c r="B214" s="217" t="s">
        <v>225</v>
      </c>
      <c r="C214" s="217" t="s">
        <v>257</v>
      </c>
      <c r="D214" s="222" t="s">
        <v>394</v>
      </c>
      <c r="E214" s="217"/>
      <c r="F214" s="219" t="n">
        <v>1074.56614</v>
      </c>
      <c r="G214" s="220" t="n">
        <f aca="false">H214-F214</f>
        <v>-336.6997</v>
      </c>
      <c r="H214" s="219" t="n">
        <f aca="false">H215</f>
        <v>737.86644</v>
      </c>
    </row>
    <row r="215" customFormat="false" ht="31.5" hidden="false" customHeight="false" outlineLevel="0" collapsed="false">
      <c r="A215" s="223" t="s">
        <v>207</v>
      </c>
      <c r="B215" s="217" t="s">
        <v>225</v>
      </c>
      <c r="C215" s="217" t="s">
        <v>257</v>
      </c>
      <c r="D215" s="222" t="s">
        <v>394</v>
      </c>
      <c r="E215" s="217" t="s">
        <v>291</v>
      </c>
      <c r="F215" s="219" t="n">
        <v>1074.56614</v>
      </c>
      <c r="G215" s="220" t="n">
        <f aca="false">H215-F215</f>
        <v>-336.6997</v>
      </c>
      <c r="H215" s="219" t="n">
        <f aca="false">'Прил №9 вед 2023 уточн (2)'!I165</f>
        <v>737.86644</v>
      </c>
    </row>
    <row r="216" customFormat="false" ht="78.75" hidden="false" customHeight="false" outlineLevel="0" collapsed="false">
      <c r="A216" s="232" t="s">
        <v>359</v>
      </c>
      <c r="B216" s="217" t="s">
        <v>225</v>
      </c>
      <c r="C216" s="217" t="s">
        <v>257</v>
      </c>
      <c r="D216" s="222" t="s">
        <v>395</v>
      </c>
      <c r="E216" s="217"/>
      <c r="F216" s="219" t="n">
        <v>0</v>
      </c>
      <c r="G216" s="220" t="n">
        <f aca="false">H216-F216</f>
        <v>0</v>
      </c>
      <c r="H216" s="219" t="n">
        <f aca="false">H217</f>
        <v>0</v>
      </c>
    </row>
    <row r="217" customFormat="false" ht="94.5" hidden="false" customHeight="false" outlineLevel="0" collapsed="false">
      <c r="A217" s="223" t="s">
        <v>197</v>
      </c>
      <c r="B217" s="217" t="s">
        <v>225</v>
      </c>
      <c r="C217" s="217" t="s">
        <v>257</v>
      </c>
      <c r="D217" s="222" t="s">
        <v>395</v>
      </c>
      <c r="E217" s="217" t="s">
        <v>392</v>
      </c>
      <c r="F217" s="219" t="n">
        <v>0</v>
      </c>
      <c r="G217" s="220" t="n">
        <f aca="false">H217-F217</f>
        <v>0</v>
      </c>
      <c r="H217" s="219" t="n">
        <f aca="false">'Прил №9 вед 2021 по видам'!I143</f>
        <v>0</v>
      </c>
    </row>
    <row r="218" customFormat="false" ht="47.25" hidden="false" customHeight="false" outlineLevel="0" collapsed="false">
      <c r="A218" s="221" t="s">
        <v>396</v>
      </c>
      <c r="B218" s="217" t="s">
        <v>225</v>
      </c>
      <c r="C218" s="217" t="s">
        <v>257</v>
      </c>
      <c r="D218" s="222" t="s">
        <v>397</v>
      </c>
      <c r="E218" s="218" t="s">
        <v>192</v>
      </c>
      <c r="F218" s="219" t="n">
        <v>539</v>
      </c>
      <c r="G218" s="220" t="n">
        <f aca="false">H218-F218</f>
        <v>0</v>
      </c>
      <c r="H218" s="219" t="n">
        <f aca="false">H219+H220</f>
        <v>539</v>
      </c>
    </row>
    <row r="219" customFormat="false" ht="94.5" hidden="false" customHeight="false" outlineLevel="0" collapsed="false">
      <c r="A219" s="64" t="s">
        <v>197</v>
      </c>
      <c r="B219" s="217" t="s">
        <v>225</v>
      </c>
      <c r="C219" s="217" t="s">
        <v>257</v>
      </c>
      <c r="D219" s="222" t="s">
        <v>397</v>
      </c>
      <c r="E219" s="218" t="n">
        <v>100</v>
      </c>
      <c r="F219" s="219" t="n">
        <v>492.687216</v>
      </c>
      <c r="G219" s="220" t="n">
        <f aca="false">H219-F219</f>
        <v>0</v>
      </c>
      <c r="H219" s="219" t="n">
        <f aca="false">'Прил №9 вед 2023 уточн'!I313</f>
        <v>492.687216</v>
      </c>
    </row>
    <row r="220" customFormat="false" ht="31.5" hidden="false" customHeight="false" outlineLevel="0" collapsed="false">
      <c r="A220" s="223" t="s">
        <v>207</v>
      </c>
      <c r="B220" s="217" t="s">
        <v>225</v>
      </c>
      <c r="C220" s="217" t="s">
        <v>257</v>
      </c>
      <c r="D220" s="222" t="s">
        <v>397</v>
      </c>
      <c r="E220" s="218" t="n">
        <v>200</v>
      </c>
      <c r="F220" s="219" t="n">
        <v>46.312784</v>
      </c>
      <c r="G220" s="220" t="n">
        <f aca="false">H220-F220</f>
        <v>0</v>
      </c>
      <c r="H220" s="219" t="n">
        <f aca="false">'Прил №9 вед 2023 уточн'!I314</f>
        <v>46.312784</v>
      </c>
    </row>
    <row r="221" customFormat="false" ht="15.75" hidden="false" customHeight="false" outlineLevel="0" collapsed="false">
      <c r="A221" s="224" t="s">
        <v>205</v>
      </c>
      <c r="B221" s="217" t="s">
        <v>225</v>
      </c>
      <c r="C221" s="217" t="s">
        <v>257</v>
      </c>
      <c r="D221" s="218" t="s">
        <v>275</v>
      </c>
      <c r="E221" s="218"/>
      <c r="F221" s="219" t="n">
        <v>1287.895</v>
      </c>
      <c r="G221" s="220" t="n">
        <f aca="false">H221-F221</f>
        <v>24.6455000000001</v>
      </c>
      <c r="H221" s="219" t="n">
        <f aca="false">H222</f>
        <v>1312.5405</v>
      </c>
    </row>
    <row r="222" customFormat="false" ht="94.5" hidden="false" customHeight="false" outlineLevel="0" collapsed="false">
      <c r="A222" s="64" t="s">
        <v>197</v>
      </c>
      <c r="B222" s="217" t="s">
        <v>225</v>
      </c>
      <c r="C222" s="217" t="s">
        <v>257</v>
      </c>
      <c r="D222" s="218" t="s">
        <v>275</v>
      </c>
      <c r="E222" s="218" t="n">
        <v>100</v>
      </c>
      <c r="F222" s="219" t="n">
        <v>1287.895</v>
      </c>
      <c r="G222" s="220" t="n">
        <f aca="false">H222-F222</f>
        <v>24.6455000000001</v>
      </c>
      <c r="H222" s="219" t="n">
        <f aca="false">'Прил №9 вед 2023 уточн (2)'!I327</f>
        <v>1312.5405</v>
      </c>
    </row>
    <row r="223" customFormat="false" ht="15.75" hidden="false" customHeight="false" outlineLevel="0" collapsed="false">
      <c r="A223" s="43" t="s">
        <v>398</v>
      </c>
      <c r="B223" s="217" t="s">
        <v>399</v>
      </c>
      <c r="C223" s="217"/>
      <c r="D223" s="218"/>
      <c r="E223" s="217"/>
      <c r="F223" s="219" t="n">
        <v>100821.68420745</v>
      </c>
      <c r="G223" s="220" t="n">
        <f aca="false">H223-F223</f>
        <v>500.01443000001</v>
      </c>
      <c r="H223" s="219" t="n">
        <f aca="false">H224+H258</f>
        <v>101321.69863745</v>
      </c>
    </row>
    <row r="224" customFormat="false" ht="15.75" hidden="false" customHeight="false" outlineLevel="0" collapsed="false">
      <c r="A224" s="64" t="s">
        <v>400</v>
      </c>
      <c r="B224" s="217" t="s">
        <v>399</v>
      </c>
      <c r="C224" s="217" t="s">
        <v>191</v>
      </c>
      <c r="D224" s="218"/>
      <c r="E224" s="217"/>
      <c r="F224" s="219" t="n">
        <v>65610.90575</v>
      </c>
      <c r="G224" s="220" t="n">
        <f aca="false">H224-F224</f>
        <v>413.779790000001</v>
      </c>
      <c r="H224" s="219" t="n">
        <f aca="false">H225</f>
        <v>66024.68554</v>
      </c>
    </row>
    <row r="225" customFormat="false" ht="15.75" hidden="false" customHeight="false" outlineLevel="0" collapsed="false">
      <c r="A225" s="235" t="s">
        <v>401</v>
      </c>
      <c r="B225" s="44" t="s">
        <v>399</v>
      </c>
      <c r="C225" s="44" t="s">
        <v>191</v>
      </c>
      <c r="D225" s="222" t="s">
        <v>402</v>
      </c>
      <c r="E225" s="44"/>
      <c r="F225" s="219" t="n">
        <v>65610.90575</v>
      </c>
      <c r="G225" s="220" t="n">
        <f aca="false">H225-F225</f>
        <v>413.779790000001</v>
      </c>
      <c r="H225" s="219" t="n">
        <f aca="false">H226+H241</f>
        <v>66024.68554</v>
      </c>
    </row>
    <row r="226" customFormat="false" ht="15.75" hidden="false" customHeight="false" outlineLevel="0" collapsed="false">
      <c r="A226" s="237" t="s">
        <v>403</v>
      </c>
      <c r="B226" s="44" t="s">
        <v>399</v>
      </c>
      <c r="C226" s="44" t="s">
        <v>191</v>
      </c>
      <c r="D226" s="222" t="s">
        <v>404</v>
      </c>
      <c r="E226" s="44"/>
      <c r="F226" s="219" t="n">
        <v>26448.23611</v>
      </c>
      <c r="G226" s="220" t="n">
        <f aca="false">H226-F226</f>
        <v>0</v>
      </c>
      <c r="H226" s="219" t="n">
        <f aca="false">H229+H235+H239+H237+H231+H227+H233</f>
        <v>26448.23611</v>
      </c>
    </row>
    <row r="227" customFormat="false" ht="47.25" hidden="false" customHeight="false" outlineLevel="0" collapsed="false">
      <c r="A227" s="221" t="s">
        <v>405</v>
      </c>
      <c r="B227" s="44" t="s">
        <v>399</v>
      </c>
      <c r="C227" s="44" t="s">
        <v>191</v>
      </c>
      <c r="D227" s="222" t="s">
        <v>406</v>
      </c>
      <c r="E227" s="44"/>
      <c r="F227" s="219" t="n">
        <v>41.291</v>
      </c>
      <c r="G227" s="220" t="n">
        <f aca="false">H227-F227</f>
        <v>0</v>
      </c>
      <c r="H227" s="219" t="n">
        <f aca="false">H228</f>
        <v>41.291</v>
      </c>
    </row>
    <row r="228" customFormat="false" ht="47.25" hidden="false" customHeight="false" outlineLevel="0" collapsed="false">
      <c r="A228" s="235" t="s">
        <v>327</v>
      </c>
      <c r="B228" s="44" t="s">
        <v>399</v>
      </c>
      <c r="C228" s="44" t="s">
        <v>191</v>
      </c>
      <c r="D228" s="222" t="s">
        <v>406</v>
      </c>
      <c r="E228" s="44" t="s">
        <v>328</v>
      </c>
      <c r="F228" s="219" t="n">
        <v>41.291</v>
      </c>
      <c r="G228" s="220" t="n">
        <f aca="false">H228-F228</f>
        <v>0</v>
      </c>
      <c r="H228" s="219" t="n">
        <f aca="false">'Прил №9 вед 2023 уточн'!I362</f>
        <v>41.291</v>
      </c>
    </row>
    <row r="229" customFormat="false" ht="15.75" hidden="false" customHeight="false" outlineLevel="0" collapsed="false">
      <c r="A229" s="224" t="s">
        <v>407</v>
      </c>
      <c r="B229" s="44" t="s">
        <v>399</v>
      </c>
      <c r="C229" s="44" t="s">
        <v>191</v>
      </c>
      <c r="D229" s="222" t="s">
        <v>408</v>
      </c>
      <c r="E229" s="44"/>
      <c r="F229" s="219" t="n">
        <v>15919.47739</v>
      </c>
      <c r="G229" s="220" t="n">
        <f aca="false">H229-F229</f>
        <v>0</v>
      </c>
      <c r="H229" s="219" t="n">
        <f aca="false">H230</f>
        <v>15919.47739</v>
      </c>
    </row>
    <row r="230" customFormat="false" ht="47.25" hidden="false" customHeight="false" outlineLevel="0" collapsed="false">
      <c r="A230" s="235" t="s">
        <v>327</v>
      </c>
      <c r="B230" s="44" t="s">
        <v>399</v>
      </c>
      <c r="C230" s="44" t="s">
        <v>191</v>
      </c>
      <c r="D230" s="222" t="s">
        <v>408</v>
      </c>
      <c r="E230" s="44" t="s">
        <v>328</v>
      </c>
      <c r="F230" s="219" t="n">
        <v>15919.47739</v>
      </c>
      <c r="G230" s="220" t="n">
        <f aca="false">H230-F230</f>
        <v>0</v>
      </c>
      <c r="H230" s="219" t="n">
        <f aca="false">'Прил №9 вед 2023 уточн'!I364</f>
        <v>15919.47739</v>
      </c>
    </row>
    <row r="231" customFormat="false" ht="63" hidden="false" customHeight="false" outlineLevel="0" collapsed="false">
      <c r="A231" s="57" t="s">
        <v>409</v>
      </c>
      <c r="B231" s="44" t="s">
        <v>399</v>
      </c>
      <c r="C231" s="44" t="s">
        <v>191</v>
      </c>
      <c r="D231" s="222" t="s">
        <v>410</v>
      </c>
      <c r="E231" s="44"/>
      <c r="F231" s="219" t="n">
        <v>0</v>
      </c>
      <c r="G231" s="220" t="n">
        <f aca="false">H231-F231</f>
        <v>0</v>
      </c>
      <c r="H231" s="219" t="n">
        <f aca="false">H232</f>
        <v>0</v>
      </c>
    </row>
    <row r="232" customFormat="false" ht="47.25" hidden="false" customHeight="false" outlineLevel="0" collapsed="false">
      <c r="A232" s="235" t="s">
        <v>327</v>
      </c>
      <c r="B232" s="44" t="s">
        <v>399</v>
      </c>
      <c r="C232" s="44" t="s">
        <v>191</v>
      </c>
      <c r="D232" s="222" t="s">
        <v>410</v>
      </c>
      <c r="E232" s="44" t="s">
        <v>328</v>
      </c>
      <c r="F232" s="219" t="n">
        <v>0</v>
      </c>
      <c r="G232" s="220" t="n">
        <f aca="false">H232-F232</f>
        <v>0</v>
      </c>
      <c r="H232" s="219" t="n">
        <f aca="false">'Прил №9 вед 2023 уточн'!I368</f>
        <v>0</v>
      </c>
    </row>
    <row r="233" customFormat="false" ht="47.25" hidden="false" customHeight="false" outlineLevel="0" collapsed="false">
      <c r="A233" s="57" t="s">
        <v>151</v>
      </c>
      <c r="B233" s="44" t="s">
        <v>399</v>
      </c>
      <c r="C233" s="44" t="s">
        <v>191</v>
      </c>
      <c r="D233" s="222" t="s">
        <v>411</v>
      </c>
      <c r="E233" s="44"/>
      <c r="F233" s="219" t="n">
        <v>10000</v>
      </c>
      <c r="G233" s="220" t="n">
        <f aca="false">H233-F233</f>
        <v>0</v>
      </c>
      <c r="H233" s="219" t="n">
        <f aca="false">H234</f>
        <v>10000</v>
      </c>
    </row>
    <row r="234" customFormat="false" ht="47.25" hidden="false" customHeight="false" outlineLevel="0" collapsed="false">
      <c r="A234" s="235" t="s">
        <v>327</v>
      </c>
      <c r="B234" s="44" t="s">
        <v>399</v>
      </c>
      <c r="C234" s="44" t="s">
        <v>191</v>
      </c>
      <c r="D234" s="222" t="s">
        <v>411</v>
      </c>
      <c r="E234" s="44" t="s">
        <v>328</v>
      </c>
      <c r="F234" s="219" t="n">
        <v>10000</v>
      </c>
      <c r="G234" s="220" t="n">
        <f aca="false">H234-F234</f>
        <v>0</v>
      </c>
      <c r="H234" s="219" t="n">
        <f aca="false">'Прил №9 вед 2023 уточн'!I370</f>
        <v>10000</v>
      </c>
    </row>
    <row r="235" customFormat="false" ht="47.25" hidden="false" customHeight="false" outlineLevel="0" collapsed="false">
      <c r="A235" s="221" t="s">
        <v>412</v>
      </c>
      <c r="B235" s="44" t="s">
        <v>399</v>
      </c>
      <c r="C235" s="44" t="s">
        <v>191</v>
      </c>
      <c r="D235" s="222" t="s">
        <v>413</v>
      </c>
      <c r="E235" s="44"/>
      <c r="F235" s="219" t="n">
        <v>487.46772</v>
      </c>
      <c r="G235" s="220" t="n">
        <f aca="false">H235-F235</f>
        <v>0</v>
      </c>
      <c r="H235" s="219" t="n">
        <f aca="false">H236</f>
        <v>487.46772</v>
      </c>
    </row>
    <row r="236" customFormat="false" ht="47.25" hidden="false" customHeight="false" outlineLevel="0" collapsed="false">
      <c r="A236" s="235" t="s">
        <v>327</v>
      </c>
      <c r="B236" s="44" t="s">
        <v>399</v>
      </c>
      <c r="C236" s="44" t="s">
        <v>191</v>
      </c>
      <c r="D236" s="222" t="s">
        <v>413</v>
      </c>
      <c r="E236" s="44" t="s">
        <v>328</v>
      </c>
      <c r="F236" s="219" t="n">
        <v>487.46772</v>
      </c>
      <c r="G236" s="220" t="n">
        <f aca="false">H236-F236</f>
        <v>0</v>
      </c>
      <c r="H236" s="219" t="n">
        <f aca="false">'Прил №9 вед 2023 уточн'!I366</f>
        <v>487.46772</v>
      </c>
    </row>
    <row r="237" customFormat="false" ht="63" hidden="false" customHeight="false" outlineLevel="0" collapsed="false">
      <c r="A237" s="232" t="s">
        <v>84</v>
      </c>
      <c r="B237" s="44" t="s">
        <v>399</v>
      </c>
      <c r="C237" s="44" t="s">
        <v>191</v>
      </c>
      <c r="D237" s="222" t="s">
        <v>414</v>
      </c>
      <c r="E237" s="44"/>
      <c r="F237" s="219" t="n">
        <v>0</v>
      </c>
      <c r="G237" s="220" t="n">
        <f aca="false">H237-F237</f>
        <v>0</v>
      </c>
      <c r="H237" s="219" t="n">
        <f aca="false">H238</f>
        <v>0</v>
      </c>
    </row>
    <row r="238" customFormat="false" ht="47.25" hidden="false" customHeight="false" outlineLevel="0" collapsed="false">
      <c r="A238" s="235" t="s">
        <v>327</v>
      </c>
      <c r="B238" s="44" t="s">
        <v>399</v>
      </c>
      <c r="C238" s="44" t="s">
        <v>191</v>
      </c>
      <c r="D238" s="222" t="s">
        <v>414</v>
      </c>
      <c r="E238" s="44" t="s">
        <v>328</v>
      </c>
      <c r="F238" s="219" t="n">
        <v>0</v>
      </c>
      <c r="G238" s="220" t="n">
        <f aca="false">H238-F238</f>
        <v>0</v>
      </c>
      <c r="H238" s="219" t="n">
        <v>0</v>
      </c>
    </row>
    <row r="239" customFormat="false" ht="78.75" hidden="false" customHeight="false" outlineLevel="0" collapsed="false">
      <c r="A239" s="238" t="s">
        <v>415</v>
      </c>
      <c r="B239" s="44" t="s">
        <v>399</v>
      </c>
      <c r="C239" s="44" t="s">
        <v>191</v>
      </c>
      <c r="D239" s="222" t="s">
        <v>416</v>
      </c>
      <c r="E239" s="44"/>
      <c r="F239" s="219" t="n">
        <v>0</v>
      </c>
      <c r="G239" s="220" t="n">
        <f aca="false">H239-F239</f>
        <v>0</v>
      </c>
      <c r="H239" s="219" t="n">
        <f aca="false">H240</f>
        <v>0</v>
      </c>
    </row>
    <row r="240" customFormat="false" ht="47.25" hidden="false" customHeight="false" outlineLevel="0" collapsed="false">
      <c r="A240" s="235" t="s">
        <v>327</v>
      </c>
      <c r="B240" s="44" t="s">
        <v>399</v>
      </c>
      <c r="C240" s="44" t="s">
        <v>191</v>
      </c>
      <c r="D240" s="222" t="s">
        <v>416</v>
      </c>
      <c r="E240" s="44" t="s">
        <v>328</v>
      </c>
      <c r="F240" s="219" t="n">
        <v>0</v>
      </c>
      <c r="G240" s="220" t="n">
        <f aca="false">H240-F240</f>
        <v>0</v>
      </c>
      <c r="H240" s="219" t="n">
        <v>0</v>
      </c>
    </row>
    <row r="241" customFormat="false" ht="31.5" hidden="false" customHeight="false" outlineLevel="0" collapsed="false">
      <c r="A241" s="25" t="s">
        <v>417</v>
      </c>
      <c r="B241" s="44" t="s">
        <v>399</v>
      </c>
      <c r="C241" s="44" t="s">
        <v>191</v>
      </c>
      <c r="D241" s="222" t="s">
        <v>418</v>
      </c>
      <c r="E241" s="217"/>
      <c r="F241" s="219" t="n">
        <v>39162.66964</v>
      </c>
      <c r="G241" s="220" t="n">
        <f aca="false">H241-F241</f>
        <v>413.779790000001</v>
      </c>
      <c r="H241" s="219" t="n">
        <f aca="false">H244+H248+H250+H252+H254+H256+H242</f>
        <v>39576.44943</v>
      </c>
    </row>
    <row r="242" customFormat="false" ht="47.25" hidden="false" customHeight="false" outlineLevel="0" collapsed="false">
      <c r="A242" s="221" t="s">
        <v>419</v>
      </c>
      <c r="B242" s="44" t="s">
        <v>399</v>
      </c>
      <c r="C242" s="44" t="s">
        <v>191</v>
      </c>
      <c r="D242" s="222" t="s">
        <v>420</v>
      </c>
      <c r="E242" s="217"/>
      <c r="F242" s="219" t="n">
        <v>857.79915</v>
      </c>
      <c r="G242" s="220" t="n">
        <f aca="false">H242-F242</f>
        <v>583.22597</v>
      </c>
      <c r="H242" s="219" t="n">
        <f aca="false">H243</f>
        <v>1441.02512</v>
      </c>
    </row>
    <row r="243" customFormat="false" ht="47.25" hidden="false" customHeight="false" outlineLevel="0" collapsed="false">
      <c r="A243" s="235" t="s">
        <v>327</v>
      </c>
      <c r="B243" s="44" t="s">
        <v>399</v>
      </c>
      <c r="C243" s="44" t="s">
        <v>191</v>
      </c>
      <c r="D243" s="222" t="s">
        <v>420</v>
      </c>
      <c r="E243" s="217" t="s">
        <v>328</v>
      </c>
      <c r="F243" s="219" t="n">
        <v>857.79915</v>
      </c>
      <c r="G243" s="220" t="n">
        <f aca="false">H243-F243</f>
        <v>583.22597</v>
      </c>
      <c r="H243" s="219" t="n">
        <f aca="false">'Прил №9 вед 2023 уточн (2)'!I384</f>
        <v>1441.02512</v>
      </c>
    </row>
    <row r="244" customFormat="false" ht="15.75" hidden="false" customHeight="false" outlineLevel="0" collapsed="false">
      <c r="A244" s="224" t="s">
        <v>421</v>
      </c>
      <c r="B244" s="44" t="s">
        <v>399</v>
      </c>
      <c r="C244" s="44" t="s">
        <v>191</v>
      </c>
      <c r="D244" s="222" t="s">
        <v>422</v>
      </c>
      <c r="E244" s="217"/>
      <c r="F244" s="219" t="n">
        <v>30841.20173</v>
      </c>
      <c r="G244" s="220" t="n">
        <f aca="false">H244-F244</f>
        <v>-153.563179999997</v>
      </c>
      <c r="H244" s="219" t="n">
        <f aca="false">H245+H246+H247</f>
        <v>30687.63855</v>
      </c>
    </row>
    <row r="245" customFormat="false" ht="94.5" hidden="false" customHeight="false" outlineLevel="0" collapsed="false">
      <c r="A245" s="64" t="s">
        <v>197</v>
      </c>
      <c r="B245" s="44" t="s">
        <v>399</v>
      </c>
      <c r="C245" s="44" t="s">
        <v>191</v>
      </c>
      <c r="D245" s="222" t="s">
        <v>422</v>
      </c>
      <c r="E245" s="217" t="s">
        <v>392</v>
      </c>
      <c r="F245" s="219" t="n">
        <v>403.62</v>
      </c>
      <c r="G245" s="220" t="n">
        <f aca="false">H245-F245</f>
        <v>-7.34151000000003</v>
      </c>
      <c r="H245" s="219" t="n">
        <f aca="false">'Прил №9 вед 2023 уточн (2)'!I331</f>
        <v>396.27849</v>
      </c>
    </row>
    <row r="246" customFormat="false" ht="31.5" hidden="false" customHeight="false" outlineLevel="0" collapsed="false">
      <c r="A246" s="223" t="s">
        <v>207</v>
      </c>
      <c r="B246" s="44" t="s">
        <v>399</v>
      </c>
      <c r="C246" s="44" t="s">
        <v>191</v>
      </c>
      <c r="D246" s="222" t="s">
        <v>422</v>
      </c>
      <c r="E246" s="217" t="s">
        <v>291</v>
      </c>
      <c r="F246" s="219" t="n">
        <v>150</v>
      </c>
      <c r="G246" s="220" t="n">
        <f aca="false">H246-F246</f>
        <v>0</v>
      </c>
      <c r="H246" s="219" t="n">
        <f aca="false">'Прил №9 вед 2023 уточн (2)'!I332</f>
        <v>150</v>
      </c>
    </row>
    <row r="247" customFormat="false" ht="47.25" hidden="false" customHeight="false" outlineLevel="0" collapsed="false">
      <c r="A247" s="235" t="s">
        <v>327</v>
      </c>
      <c r="B247" s="44" t="s">
        <v>399</v>
      </c>
      <c r="C247" s="44" t="s">
        <v>191</v>
      </c>
      <c r="D247" s="222" t="s">
        <v>422</v>
      </c>
      <c r="E247" s="217" t="s">
        <v>328</v>
      </c>
      <c r="F247" s="219" t="n">
        <v>30287.58173</v>
      </c>
      <c r="G247" s="220" t="n">
        <f aca="false">H247-F247</f>
        <v>-146.221669999999</v>
      </c>
      <c r="H247" s="219" t="n">
        <f aca="false">'Прил №9 вед 2023 уточн (2)'!I386</f>
        <v>30141.36006</v>
      </c>
    </row>
    <row r="248" customFormat="false" ht="78.75" hidden="false" customHeight="false" outlineLevel="0" collapsed="false">
      <c r="A248" s="239" t="s">
        <v>93</v>
      </c>
      <c r="B248" s="44" t="s">
        <v>399</v>
      </c>
      <c r="C248" s="44" t="s">
        <v>191</v>
      </c>
      <c r="D248" s="222" t="s">
        <v>423</v>
      </c>
      <c r="E248" s="217"/>
      <c r="F248" s="219" t="n">
        <v>0</v>
      </c>
      <c r="G248" s="220" t="n">
        <f aca="false">H248-F248</f>
        <v>0</v>
      </c>
      <c r="H248" s="219" t="n">
        <f aca="false">H249</f>
        <v>0</v>
      </c>
    </row>
    <row r="249" customFormat="false" ht="47.25" hidden="false" customHeight="false" outlineLevel="0" collapsed="false">
      <c r="A249" s="235" t="s">
        <v>327</v>
      </c>
      <c r="B249" s="44" t="s">
        <v>399</v>
      </c>
      <c r="C249" s="44" t="s">
        <v>191</v>
      </c>
      <c r="D249" s="222" t="s">
        <v>423</v>
      </c>
      <c r="E249" s="217" t="s">
        <v>328</v>
      </c>
      <c r="F249" s="219" t="n">
        <v>0</v>
      </c>
      <c r="G249" s="220" t="n">
        <f aca="false">H249-F249</f>
        <v>0</v>
      </c>
      <c r="H249" s="219" t="n">
        <f aca="false">'Прил №9 вед 2023'!I333</f>
        <v>0</v>
      </c>
    </row>
    <row r="250" customFormat="false" ht="78.75" hidden="false" customHeight="false" outlineLevel="0" collapsed="false">
      <c r="A250" s="238" t="s">
        <v>415</v>
      </c>
      <c r="B250" s="44" t="s">
        <v>399</v>
      </c>
      <c r="C250" s="44" t="s">
        <v>191</v>
      </c>
      <c r="D250" s="222" t="s">
        <v>424</v>
      </c>
      <c r="E250" s="217"/>
      <c r="F250" s="219" t="n">
        <v>20</v>
      </c>
      <c r="G250" s="220" t="n">
        <f aca="false">H250-F250</f>
        <v>-20</v>
      </c>
      <c r="H250" s="219" t="n">
        <f aca="false">H251</f>
        <v>0</v>
      </c>
    </row>
    <row r="251" customFormat="false" ht="47.25" hidden="false" customHeight="false" outlineLevel="0" collapsed="false">
      <c r="A251" s="235" t="s">
        <v>327</v>
      </c>
      <c r="B251" s="44" t="s">
        <v>399</v>
      </c>
      <c r="C251" s="44" t="s">
        <v>191</v>
      </c>
      <c r="D251" s="222" t="s">
        <v>424</v>
      </c>
      <c r="E251" s="217" t="s">
        <v>328</v>
      </c>
      <c r="F251" s="219" t="n">
        <v>20</v>
      </c>
      <c r="G251" s="220" t="n">
        <f aca="false">H251-F251</f>
        <v>-20</v>
      </c>
      <c r="H251" s="219" t="n">
        <f aca="false">'Прил №9 вед 2023 уточн (2)'!I390</f>
        <v>0</v>
      </c>
    </row>
    <row r="252" customFormat="false" ht="47.25" hidden="false" customHeight="false" outlineLevel="0" collapsed="false">
      <c r="A252" s="221" t="s">
        <v>425</v>
      </c>
      <c r="B252" s="44" t="s">
        <v>399</v>
      </c>
      <c r="C252" s="44" t="s">
        <v>191</v>
      </c>
      <c r="D252" s="222" t="s">
        <v>426</v>
      </c>
      <c r="E252" s="44"/>
      <c r="F252" s="219" t="n">
        <v>900</v>
      </c>
      <c r="G252" s="220" t="n">
        <f aca="false">H252-F252</f>
        <v>0</v>
      </c>
      <c r="H252" s="219" t="n">
        <f aca="false">H253</f>
        <v>900</v>
      </c>
    </row>
    <row r="253" customFormat="false" ht="47.25" hidden="false" customHeight="false" outlineLevel="0" collapsed="false">
      <c r="A253" s="235" t="s">
        <v>327</v>
      </c>
      <c r="B253" s="44" t="s">
        <v>399</v>
      </c>
      <c r="C253" s="44" t="s">
        <v>191</v>
      </c>
      <c r="D253" s="222" t="s">
        <v>426</v>
      </c>
      <c r="E253" s="44" t="s">
        <v>328</v>
      </c>
      <c r="F253" s="219" t="n">
        <v>900</v>
      </c>
      <c r="G253" s="220" t="n">
        <f aca="false">H253-F253</f>
        <v>0</v>
      </c>
      <c r="H253" s="219" t="n">
        <f aca="false">'Прил №9 вед 2023 уточн'!I381</f>
        <v>900</v>
      </c>
    </row>
    <row r="254" customFormat="false" ht="47.25" hidden="false" customHeight="false" outlineLevel="0" collapsed="false">
      <c r="A254" s="221" t="s">
        <v>427</v>
      </c>
      <c r="B254" s="44" t="s">
        <v>399</v>
      </c>
      <c r="C254" s="44" t="s">
        <v>191</v>
      </c>
      <c r="D254" s="222" t="s">
        <v>428</v>
      </c>
      <c r="E254" s="217"/>
      <c r="F254" s="219" t="n">
        <v>5917.16876</v>
      </c>
      <c r="G254" s="220" t="n">
        <f aca="false">H254-F254</f>
        <v>0</v>
      </c>
      <c r="H254" s="219" t="n">
        <f aca="false">H255</f>
        <v>5917.16876</v>
      </c>
    </row>
    <row r="255" customFormat="false" ht="47.25" hidden="false" customHeight="false" outlineLevel="0" collapsed="false">
      <c r="A255" s="235" t="s">
        <v>327</v>
      </c>
      <c r="B255" s="44" t="s">
        <v>399</v>
      </c>
      <c r="C255" s="44" t="s">
        <v>191</v>
      </c>
      <c r="D255" s="222" t="s">
        <v>428</v>
      </c>
      <c r="E255" s="217" t="s">
        <v>328</v>
      </c>
      <c r="F255" s="219" t="n">
        <v>5917.16876</v>
      </c>
      <c r="G255" s="220" t="n">
        <f aca="false">H255-F255</f>
        <v>0</v>
      </c>
      <c r="H255" s="219" t="n">
        <f aca="false">'Прил №9 вед 2023 уточн'!I383</f>
        <v>5917.16876</v>
      </c>
    </row>
    <row r="256" customFormat="false" ht="63" hidden="false" customHeight="false" outlineLevel="0" collapsed="false">
      <c r="A256" s="232" t="s">
        <v>84</v>
      </c>
      <c r="B256" s="44" t="s">
        <v>399</v>
      </c>
      <c r="C256" s="44" t="s">
        <v>191</v>
      </c>
      <c r="D256" s="222" t="s">
        <v>429</v>
      </c>
      <c r="E256" s="217"/>
      <c r="F256" s="219" t="n">
        <v>626.5</v>
      </c>
      <c r="G256" s="220" t="n">
        <f aca="false">H256-F256</f>
        <v>4.11699999999996</v>
      </c>
      <c r="H256" s="219" t="n">
        <f aca="false">H257</f>
        <v>630.617</v>
      </c>
    </row>
    <row r="257" customFormat="false" ht="47.25" hidden="false" customHeight="false" outlineLevel="0" collapsed="false">
      <c r="A257" s="235" t="s">
        <v>327</v>
      </c>
      <c r="B257" s="44" t="s">
        <v>399</v>
      </c>
      <c r="C257" s="44" t="s">
        <v>191</v>
      </c>
      <c r="D257" s="222" t="s">
        <v>429</v>
      </c>
      <c r="E257" s="217" t="s">
        <v>328</v>
      </c>
      <c r="F257" s="219" t="n">
        <v>626.5</v>
      </c>
      <c r="G257" s="220" t="n">
        <f aca="false">H257-F257</f>
        <v>4.11699999999996</v>
      </c>
      <c r="H257" s="219" t="n">
        <f aca="false">'Прил №9 вед 2023 уточн (2)'!I396</f>
        <v>630.617</v>
      </c>
    </row>
    <row r="258" customFormat="false" ht="31.5" hidden="false" customHeight="false" outlineLevel="0" collapsed="false">
      <c r="A258" s="64" t="s">
        <v>430</v>
      </c>
      <c r="B258" s="44" t="s">
        <v>399</v>
      </c>
      <c r="C258" s="44" t="s">
        <v>211</v>
      </c>
      <c r="D258" s="44"/>
      <c r="E258" s="217"/>
      <c r="F258" s="219" t="n">
        <v>35210.77845745</v>
      </c>
      <c r="G258" s="220" t="n">
        <f aca="false">H258-F258</f>
        <v>86.2346399999951</v>
      </c>
      <c r="H258" s="219" t="n">
        <f aca="false">H259+H266</f>
        <v>35297.01309745</v>
      </c>
    </row>
    <row r="259" customFormat="false" ht="15.75" hidden="false" customHeight="false" outlineLevel="0" collapsed="false">
      <c r="A259" s="235" t="s">
        <v>401</v>
      </c>
      <c r="B259" s="44" t="s">
        <v>399</v>
      </c>
      <c r="C259" s="44" t="s">
        <v>211</v>
      </c>
      <c r="D259" s="44" t="s">
        <v>431</v>
      </c>
      <c r="E259" s="217"/>
      <c r="F259" s="219" t="n">
        <v>34462.77945745</v>
      </c>
      <c r="G259" s="220" t="n">
        <f aca="false">H259-F259</f>
        <v>0</v>
      </c>
      <c r="H259" s="219" t="n">
        <f aca="false">H260+H264</f>
        <v>34462.77945745</v>
      </c>
    </row>
    <row r="260" customFormat="false" ht="47.25" hidden="false" customHeight="false" outlineLevel="0" collapsed="false">
      <c r="A260" s="221" t="s">
        <v>432</v>
      </c>
      <c r="B260" s="44" t="s">
        <v>399</v>
      </c>
      <c r="C260" s="44" t="s">
        <v>211</v>
      </c>
      <c r="D260" s="222" t="s">
        <v>433</v>
      </c>
      <c r="E260" s="217"/>
      <c r="F260" s="219" t="n">
        <v>34462.77945745</v>
      </c>
      <c r="G260" s="220" t="n">
        <f aca="false">H260-F260</f>
        <v>0</v>
      </c>
      <c r="H260" s="219" t="n">
        <f aca="false">H261+H262+H263</f>
        <v>34462.77945745</v>
      </c>
    </row>
    <row r="261" customFormat="false" ht="94.5" hidden="false" customHeight="false" outlineLevel="0" collapsed="false">
      <c r="A261" s="64" t="s">
        <v>197</v>
      </c>
      <c r="B261" s="44" t="s">
        <v>399</v>
      </c>
      <c r="C261" s="44" t="s">
        <v>211</v>
      </c>
      <c r="D261" s="222" t="s">
        <v>433</v>
      </c>
      <c r="E261" s="217" t="s">
        <v>392</v>
      </c>
      <c r="F261" s="219" t="n">
        <v>33994.77945745</v>
      </c>
      <c r="G261" s="220" t="n">
        <f aca="false">H261-F261</f>
        <v>0</v>
      </c>
      <c r="H261" s="219" t="n">
        <f aca="false">'Прил №9 вед 2023 уточн'!I389</f>
        <v>33994.77945745</v>
      </c>
    </row>
    <row r="262" customFormat="false" ht="31.5" hidden="false" customHeight="false" outlineLevel="0" collapsed="false">
      <c r="A262" s="64" t="s">
        <v>263</v>
      </c>
      <c r="B262" s="44" t="s">
        <v>399</v>
      </c>
      <c r="C262" s="44" t="s">
        <v>211</v>
      </c>
      <c r="D262" s="222" t="s">
        <v>433</v>
      </c>
      <c r="E262" s="217" t="s">
        <v>291</v>
      </c>
      <c r="F262" s="219" t="n">
        <v>448</v>
      </c>
      <c r="G262" s="220" t="n">
        <f aca="false">H262-F262</f>
        <v>0</v>
      </c>
      <c r="H262" s="219" t="n">
        <f aca="false">'Прил №9 вед 2023 уточн'!I390</f>
        <v>448</v>
      </c>
    </row>
    <row r="263" customFormat="false" ht="15.75" hidden="false" customHeight="false" outlineLevel="0" collapsed="false">
      <c r="A263" s="223" t="s">
        <v>212</v>
      </c>
      <c r="B263" s="44" t="s">
        <v>399</v>
      </c>
      <c r="C263" s="44" t="s">
        <v>211</v>
      </c>
      <c r="D263" s="222" t="s">
        <v>433</v>
      </c>
      <c r="E263" s="217" t="s">
        <v>297</v>
      </c>
      <c r="F263" s="219" t="n">
        <v>20</v>
      </c>
      <c r="G263" s="220" t="n">
        <f aca="false">H263-F263</f>
        <v>0</v>
      </c>
      <c r="H263" s="219" t="n">
        <f aca="false">'Прил №9 вед 2023 уточн'!I391</f>
        <v>20</v>
      </c>
    </row>
    <row r="264" customFormat="false" ht="78.75" hidden="false" customHeight="false" outlineLevel="0" collapsed="false">
      <c r="A264" s="238" t="s">
        <v>415</v>
      </c>
      <c r="B264" s="44" t="s">
        <v>399</v>
      </c>
      <c r="C264" s="44" t="s">
        <v>211</v>
      </c>
      <c r="D264" s="222" t="s">
        <v>434</v>
      </c>
      <c r="E264" s="222"/>
      <c r="F264" s="219" t="n">
        <v>0</v>
      </c>
      <c r="G264" s="220" t="n">
        <f aca="false">H264-F264</f>
        <v>0</v>
      </c>
      <c r="H264" s="219" t="n">
        <f aca="false">H265</f>
        <v>0</v>
      </c>
    </row>
    <row r="265" customFormat="false" ht="94.5" hidden="false" customHeight="false" outlineLevel="0" collapsed="false">
      <c r="A265" s="64" t="s">
        <v>197</v>
      </c>
      <c r="B265" s="44" t="s">
        <v>399</v>
      </c>
      <c r="C265" s="44" t="s">
        <v>211</v>
      </c>
      <c r="D265" s="222" t="s">
        <v>434</v>
      </c>
      <c r="E265" s="222" t="n">
        <v>100</v>
      </c>
      <c r="F265" s="219" t="n">
        <v>0</v>
      </c>
      <c r="G265" s="220" t="n">
        <f aca="false">H265-F265</f>
        <v>0</v>
      </c>
      <c r="H265" s="219" t="n">
        <f aca="false">'Прил №9 вед 2023'!I349</f>
        <v>0</v>
      </c>
    </row>
    <row r="266" customFormat="false" ht="15.75" hidden="false" customHeight="false" outlineLevel="0" collapsed="false">
      <c r="A266" s="224" t="s">
        <v>205</v>
      </c>
      <c r="B266" s="217" t="s">
        <v>399</v>
      </c>
      <c r="C266" s="217" t="s">
        <v>211</v>
      </c>
      <c r="D266" s="218" t="s">
        <v>275</v>
      </c>
      <c r="E266" s="218"/>
      <c r="F266" s="219" t="n">
        <v>747.999</v>
      </c>
      <c r="G266" s="220" t="n">
        <f aca="false">H266-F266</f>
        <v>86.23464</v>
      </c>
      <c r="H266" s="219" t="n">
        <f aca="false">H267</f>
        <v>834.23364</v>
      </c>
    </row>
    <row r="267" customFormat="false" ht="94.5" hidden="false" customHeight="false" outlineLevel="0" collapsed="false">
      <c r="A267" s="64" t="s">
        <v>197</v>
      </c>
      <c r="B267" s="217" t="s">
        <v>399</v>
      </c>
      <c r="C267" s="217" t="s">
        <v>211</v>
      </c>
      <c r="D267" s="218" t="s">
        <v>275</v>
      </c>
      <c r="E267" s="218" t="n">
        <v>100</v>
      </c>
      <c r="F267" s="219" t="n">
        <v>747.999</v>
      </c>
      <c r="G267" s="220" t="n">
        <f aca="false">H267-F267</f>
        <v>86.23464</v>
      </c>
      <c r="H267" s="219" t="n">
        <f aca="false">'Прил №9 вед 2023 уточн (2)'!I335</f>
        <v>834.23364</v>
      </c>
    </row>
    <row r="268" customFormat="false" ht="15.75" hidden="false" customHeight="false" outlineLevel="0" collapsed="false">
      <c r="A268" s="64" t="s">
        <v>435</v>
      </c>
      <c r="B268" s="218" t="n">
        <v>10</v>
      </c>
      <c r="C268" s="218" t="s">
        <v>436</v>
      </c>
      <c r="D268" s="218" t="s">
        <v>271</v>
      </c>
      <c r="E268" s="218" t="s">
        <v>192</v>
      </c>
      <c r="F268" s="219" t="n">
        <v>143859.87064</v>
      </c>
      <c r="G268" s="220" t="n">
        <f aca="false">H268-F268</f>
        <v>-4153.55154000002</v>
      </c>
      <c r="H268" s="219" t="n">
        <f aca="false">H269+H297+H311</f>
        <v>139706.3191</v>
      </c>
    </row>
    <row r="269" customFormat="false" ht="15.75" hidden="false" customHeight="false" outlineLevel="0" collapsed="false">
      <c r="A269" s="64" t="s">
        <v>437</v>
      </c>
      <c r="B269" s="218" t="n">
        <v>10</v>
      </c>
      <c r="C269" s="217" t="s">
        <v>200</v>
      </c>
      <c r="D269" s="218" t="s">
        <v>271</v>
      </c>
      <c r="E269" s="218" t="s">
        <v>192</v>
      </c>
      <c r="F269" s="219" t="n">
        <v>21258.609</v>
      </c>
      <c r="G269" s="220" t="n">
        <f aca="false">H269-F269</f>
        <v>-4256.79642</v>
      </c>
      <c r="H269" s="219" t="n">
        <f aca="false">H270+H293+H295</f>
        <v>17001.81258</v>
      </c>
    </row>
    <row r="270" customFormat="false" ht="31.5" hidden="false" customHeight="false" outlineLevel="0" collapsed="false">
      <c r="A270" s="64" t="s">
        <v>438</v>
      </c>
      <c r="B270" s="218" t="n">
        <v>10</v>
      </c>
      <c r="C270" s="217" t="s">
        <v>200</v>
      </c>
      <c r="D270" s="222" t="s">
        <v>439</v>
      </c>
      <c r="E270" s="218"/>
      <c r="F270" s="219" t="n">
        <v>17114.209</v>
      </c>
      <c r="G270" s="220" t="n">
        <f aca="false">H270-F270</f>
        <v>-112.396420000001</v>
      </c>
      <c r="H270" s="219" t="n">
        <f aca="false">H271+H273+H276+H278+H281+H284+H286+H289+H291</f>
        <v>17001.81258</v>
      </c>
    </row>
    <row r="271" customFormat="false" ht="31.5" hidden="false" customHeight="false" outlineLevel="0" collapsed="false">
      <c r="A271" s="221" t="s">
        <v>440</v>
      </c>
      <c r="B271" s="218" t="n">
        <v>10</v>
      </c>
      <c r="C271" s="217" t="s">
        <v>200</v>
      </c>
      <c r="D271" s="222" t="s">
        <v>441</v>
      </c>
      <c r="E271" s="218"/>
      <c r="F271" s="219" t="n">
        <v>1008</v>
      </c>
      <c r="G271" s="220" t="n">
        <f aca="false">H271-F271</f>
        <v>-112.39642</v>
      </c>
      <c r="H271" s="219" t="n">
        <f aca="false">H272</f>
        <v>895.60358</v>
      </c>
    </row>
    <row r="272" customFormat="false" ht="31.5" hidden="false" customHeight="false" outlineLevel="0" collapsed="false">
      <c r="A272" s="223" t="s">
        <v>295</v>
      </c>
      <c r="B272" s="218" t="n">
        <v>10</v>
      </c>
      <c r="C272" s="217" t="s">
        <v>200</v>
      </c>
      <c r="D272" s="222" t="s">
        <v>441</v>
      </c>
      <c r="E272" s="218" t="n">
        <v>300</v>
      </c>
      <c r="F272" s="219" t="n">
        <v>1008</v>
      </c>
      <c r="G272" s="220" t="n">
        <f aca="false">H272-F272</f>
        <v>-112.39642</v>
      </c>
      <c r="H272" s="219" t="n">
        <f aca="false">'Прил №9 вед 2023 уточн (2)'!I33</f>
        <v>895.60358</v>
      </c>
    </row>
    <row r="273" customFormat="false" ht="47.25" hidden="false" customHeight="false" outlineLevel="0" collapsed="false">
      <c r="A273" s="221" t="s">
        <v>442</v>
      </c>
      <c r="B273" s="218" t="n">
        <v>10</v>
      </c>
      <c r="C273" s="217" t="s">
        <v>200</v>
      </c>
      <c r="D273" s="222" t="s">
        <v>443</v>
      </c>
      <c r="E273" s="218"/>
      <c r="F273" s="219" t="n">
        <v>6070</v>
      </c>
      <c r="G273" s="220" t="n">
        <f aca="false">H273-F273</f>
        <v>0</v>
      </c>
      <c r="H273" s="219" t="n">
        <f aca="false">H274+H275</f>
        <v>6070</v>
      </c>
    </row>
    <row r="274" customFormat="false" ht="31.5" hidden="false" customHeight="false" outlineLevel="0" collapsed="false">
      <c r="A274" s="221" t="s">
        <v>207</v>
      </c>
      <c r="B274" s="218" t="n">
        <v>10</v>
      </c>
      <c r="C274" s="217" t="s">
        <v>200</v>
      </c>
      <c r="D274" s="222" t="s">
        <v>443</v>
      </c>
      <c r="E274" s="218" t="n">
        <v>200</v>
      </c>
      <c r="F274" s="219" t="n">
        <v>50</v>
      </c>
      <c r="G274" s="220" t="n">
        <f aca="false">H274-F274</f>
        <v>0</v>
      </c>
      <c r="H274" s="219" t="n">
        <f aca="false">'Прил №9 вед 2023 уточн'!I33</f>
        <v>50</v>
      </c>
    </row>
    <row r="275" customFormat="false" ht="31.5" hidden="false" customHeight="false" outlineLevel="0" collapsed="false">
      <c r="A275" s="223" t="s">
        <v>295</v>
      </c>
      <c r="B275" s="218" t="n">
        <v>10</v>
      </c>
      <c r="C275" s="217" t="s">
        <v>200</v>
      </c>
      <c r="D275" s="222" t="s">
        <v>443</v>
      </c>
      <c r="E275" s="218" t="n">
        <v>300</v>
      </c>
      <c r="F275" s="219" t="n">
        <v>6020</v>
      </c>
      <c r="G275" s="220" t="n">
        <f aca="false">H275-F275</f>
        <v>0</v>
      </c>
      <c r="H275" s="219" t="n">
        <f aca="false">'Прил №9 вед 2023 уточн'!I34</f>
        <v>6020</v>
      </c>
    </row>
    <row r="276" customFormat="false" ht="47.25" hidden="false" customHeight="false" outlineLevel="0" collapsed="false">
      <c r="A276" s="54" t="s">
        <v>444</v>
      </c>
      <c r="B276" s="218" t="n">
        <v>10</v>
      </c>
      <c r="C276" s="217" t="s">
        <v>200</v>
      </c>
      <c r="D276" s="222" t="s">
        <v>445</v>
      </c>
      <c r="E276" s="218"/>
      <c r="F276" s="219" t="n">
        <v>0</v>
      </c>
      <c r="G276" s="220" t="n">
        <f aca="false">H276-F276</f>
        <v>0</v>
      </c>
      <c r="H276" s="219" t="n">
        <f aca="false">H277</f>
        <v>0</v>
      </c>
    </row>
    <row r="277" customFormat="false" ht="31.5" hidden="false" customHeight="false" outlineLevel="0" collapsed="false">
      <c r="A277" s="223" t="s">
        <v>295</v>
      </c>
      <c r="B277" s="218" t="n">
        <v>10</v>
      </c>
      <c r="C277" s="217" t="s">
        <v>200</v>
      </c>
      <c r="D277" s="222" t="s">
        <v>445</v>
      </c>
      <c r="E277" s="218" t="n">
        <v>300</v>
      </c>
      <c r="F277" s="219" t="n">
        <v>0</v>
      </c>
      <c r="G277" s="220" t="n">
        <f aca="false">H277-F277</f>
        <v>0</v>
      </c>
      <c r="H277" s="219" t="n">
        <v>0</v>
      </c>
    </row>
    <row r="278" customFormat="false" ht="47.25" hidden="false" customHeight="false" outlineLevel="0" collapsed="false">
      <c r="A278" s="221" t="s">
        <v>446</v>
      </c>
      <c r="B278" s="218" t="n">
        <v>10</v>
      </c>
      <c r="C278" s="217" t="s">
        <v>200</v>
      </c>
      <c r="D278" s="222" t="s">
        <v>447</v>
      </c>
      <c r="E278" s="218"/>
      <c r="F278" s="219" t="n">
        <v>5071</v>
      </c>
      <c r="G278" s="220" t="n">
        <f aca="false">H278-F278</f>
        <v>0</v>
      </c>
      <c r="H278" s="219" t="n">
        <f aca="false">H279+H280</f>
        <v>5071</v>
      </c>
    </row>
    <row r="279" customFormat="false" ht="31.5" hidden="false" customHeight="false" outlineLevel="0" collapsed="false">
      <c r="A279" s="221" t="s">
        <v>207</v>
      </c>
      <c r="B279" s="218" t="n">
        <v>10</v>
      </c>
      <c r="C279" s="217" t="s">
        <v>200</v>
      </c>
      <c r="D279" s="222" t="s">
        <v>447</v>
      </c>
      <c r="E279" s="218" t="n">
        <v>200</v>
      </c>
      <c r="F279" s="219" t="n">
        <v>40</v>
      </c>
      <c r="G279" s="220" t="n">
        <f aca="false">H279-F279</f>
        <v>0</v>
      </c>
      <c r="H279" s="219" t="n">
        <f aca="false">'Прил №9 вед 2023 уточн'!I36</f>
        <v>40</v>
      </c>
    </row>
    <row r="280" customFormat="false" ht="31.5" hidden="false" customHeight="false" outlineLevel="0" collapsed="false">
      <c r="A280" s="223" t="s">
        <v>295</v>
      </c>
      <c r="B280" s="218" t="n">
        <v>10</v>
      </c>
      <c r="C280" s="217" t="s">
        <v>200</v>
      </c>
      <c r="D280" s="222" t="s">
        <v>447</v>
      </c>
      <c r="E280" s="218" t="n">
        <v>300</v>
      </c>
      <c r="F280" s="219" t="n">
        <v>5031</v>
      </c>
      <c r="G280" s="220" t="n">
        <f aca="false">H280-F280</f>
        <v>0</v>
      </c>
      <c r="H280" s="219" t="n">
        <f aca="false">'Прил №9 вед 2023 уточн'!I37</f>
        <v>5031</v>
      </c>
    </row>
    <row r="281" customFormat="false" ht="63" hidden="false" customHeight="false" outlineLevel="0" collapsed="false">
      <c r="A281" s="221" t="s">
        <v>448</v>
      </c>
      <c r="B281" s="218" t="n">
        <v>10</v>
      </c>
      <c r="C281" s="217" t="s">
        <v>200</v>
      </c>
      <c r="D281" s="222" t="s">
        <v>449</v>
      </c>
      <c r="E281" s="218"/>
      <c r="F281" s="219" t="n">
        <v>14</v>
      </c>
      <c r="G281" s="220" t="n">
        <f aca="false">H281-F281</f>
        <v>0</v>
      </c>
      <c r="H281" s="219" t="n">
        <f aca="false">H282+H283</f>
        <v>14</v>
      </c>
    </row>
    <row r="282" customFormat="false" ht="31.5" hidden="false" customHeight="false" outlineLevel="0" collapsed="false">
      <c r="A282" s="221" t="s">
        <v>207</v>
      </c>
      <c r="B282" s="218" t="n">
        <v>10</v>
      </c>
      <c r="C282" s="217" t="s">
        <v>200</v>
      </c>
      <c r="D282" s="222" t="s">
        <v>449</v>
      </c>
      <c r="E282" s="218" t="n">
        <v>200</v>
      </c>
      <c r="F282" s="219" t="n">
        <v>0</v>
      </c>
      <c r="G282" s="220" t="n">
        <f aca="false">H282-F282</f>
        <v>0</v>
      </c>
      <c r="H282" s="219" t="n">
        <f aca="false">'Прил №9 вед 2021 по видам'!I45</f>
        <v>0</v>
      </c>
    </row>
    <row r="283" customFormat="false" ht="31.5" hidden="false" customHeight="false" outlineLevel="0" collapsed="false">
      <c r="A283" s="223" t="s">
        <v>295</v>
      </c>
      <c r="B283" s="218" t="n">
        <v>10</v>
      </c>
      <c r="C283" s="217" t="s">
        <v>200</v>
      </c>
      <c r="D283" s="222" t="s">
        <v>449</v>
      </c>
      <c r="E283" s="218" t="n">
        <v>300</v>
      </c>
      <c r="F283" s="219" t="n">
        <v>14</v>
      </c>
      <c r="G283" s="220" t="n">
        <f aca="false">H283-F283</f>
        <v>0</v>
      </c>
      <c r="H283" s="219" t="n">
        <f aca="false">'Прил №9 вед 2023 уточн'!I42</f>
        <v>14</v>
      </c>
    </row>
    <row r="284" customFormat="false" ht="63" hidden="false" customHeight="false" outlineLevel="0" collapsed="false">
      <c r="A284" s="221" t="s">
        <v>450</v>
      </c>
      <c r="B284" s="218" t="n">
        <v>10</v>
      </c>
      <c r="C284" s="217" t="s">
        <v>200</v>
      </c>
      <c r="D284" s="222" t="s">
        <v>451</v>
      </c>
      <c r="E284" s="218"/>
      <c r="F284" s="219" t="n">
        <v>467.54</v>
      </c>
      <c r="G284" s="220" t="n">
        <f aca="false">H284-F284</f>
        <v>0</v>
      </c>
      <c r="H284" s="219" t="n">
        <f aca="false">H285</f>
        <v>467.54</v>
      </c>
    </row>
    <row r="285" customFormat="false" ht="31.5" hidden="false" customHeight="false" outlineLevel="0" collapsed="false">
      <c r="A285" s="223" t="s">
        <v>295</v>
      </c>
      <c r="B285" s="218" t="n">
        <v>10</v>
      </c>
      <c r="C285" s="217" t="s">
        <v>200</v>
      </c>
      <c r="D285" s="222" t="s">
        <v>451</v>
      </c>
      <c r="E285" s="218" t="n">
        <v>300</v>
      </c>
      <c r="F285" s="219" t="n">
        <v>467.54</v>
      </c>
      <c r="G285" s="220" t="n">
        <f aca="false">H285-F285</f>
        <v>0</v>
      </c>
      <c r="H285" s="219" t="n">
        <f aca="false">'Прил №9 вед 2023 уточн'!I46</f>
        <v>467.54</v>
      </c>
    </row>
    <row r="286" customFormat="false" ht="47.25" hidden="false" customHeight="false" outlineLevel="0" collapsed="false">
      <c r="A286" s="221" t="s">
        <v>452</v>
      </c>
      <c r="B286" s="218" t="n">
        <v>10</v>
      </c>
      <c r="C286" s="217" t="s">
        <v>200</v>
      </c>
      <c r="D286" s="222" t="s">
        <v>453</v>
      </c>
      <c r="E286" s="218"/>
      <c r="F286" s="219" t="n">
        <v>4101</v>
      </c>
      <c r="G286" s="220" t="n">
        <f aca="false">H286-F286</f>
        <v>0</v>
      </c>
      <c r="H286" s="219" t="n">
        <f aca="false">H287+H288</f>
        <v>4101</v>
      </c>
    </row>
    <row r="287" customFormat="false" ht="31.5" hidden="false" customHeight="false" outlineLevel="0" collapsed="false">
      <c r="A287" s="221" t="s">
        <v>207</v>
      </c>
      <c r="B287" s="218" t="n">
        <v>10</v>
      </c>
      <c r="C287" s="217" t="s">
        <v>200</v>
      </c>
      <c r="D287" s="222" t="s">
        <v>453</v>
      </c>
      <c r="E287" s="218" t="n">
        <v>200</v>
      </c>
      <c r="F287" s="219" t="n">
        <v>40</v>
      </c>
      <c r="G287" s="220" t="n">
        <f aca="false">H287-F287</f>
        <v>0</v>
      </c>
      <c r="H287" s="219" t="n">
        <f aca="false">'Прил №9 вед 2023 уточн'!I48</f>
        <v>40</v>
      </c>
    </row>
    <row r="288" customFormat="false" ht="31.5" hidden="false" customHeight="false" outlineLevel="0" collapsed="false">
      <c r="A288" s="223" t="s">
        <v>295</v>
      </c>
      <c r="B288" s="218" t="n">
        <v>10</v>
      </c>
      <c r="C288" s="217" t="s">
        <v>200</v>
      </c>
      <c r="D288" s="222" t="s">
        <v>453</v>
      </c>
      <c r="E288" s="218" t="n">
        <v>300</v>
      </c>
      <c r="F288" s="219" t="n">
        <v>4061</v>
      </c>
      <c r="G288" s="220" t="n">
        <f aca="false">H288-F288</f>
        <v>0</v>
      </c>
      <c r="H288" s="219" t="n">
        <f aca="false">'Прил №9 вед 2023 уточн'!I49</f>
        <v>4061</v>
      </c>
    </row>
    <row r="289" customFormat="false" ht="63" hidden="false" customHeight="false" outlineLevel="0" collapsed="false">
      <c r="A289" s="221" t="s">
        <v>454</v>
      </c>
      <c r="B289" s="218" t="n">
        <v>10</v>
      </c>
      <c r="C289" s="217" t="s">
        <v>200</v>
      </c>
      <c r="D289" s="222" t="s">
        <v>455</v>
      </c>
      <c r="E289" s="218"/>
      <c r="F289" s="219" t="n">
        <v>265</v>
      </c>
      <c r="G289" s="220" t="n">
        <f aca="false">H289-F289</f>
        <v>0</v>
      </c>
      <c r="H289" s="219" t="n">
        <f aca="false">H290</f>
        <v>265</v>
      </c>
    </row>
    <row r="290" customFormat="false" ht="31.5" hidden="false" customHeight="false" outlineLevel="0" collapsed="false">
      <c r="A290" s="223" t="s">
        <v>295</v>
      </c>
      <c r="B290" s="218" t="n">
        <v>10</v>
      </c>
      <c r="C290" s="217" t="s">
        <v>200</v>
      </c>
      <c r="D290" s="222" t="s">
        <v>455</v>
      </c>
      <c r="E290" s="218" t="n">
        <v>300</v>
      </c>
      <c r="F290" s="219" t="n">
        <v>265</v>
      </c>
      <c r="G290" s="220" t="n">
        <f aca="false">H290-F290</f>
        <v>0</v>
      </c>
      <c r="H290" s="219" t="n">
        <f aca="false">'Прил №9 вед 2023 уточн'!I51</f>
        <v>265</v>
      </c>
    </row>
    <row r="291" customFormat="false" ht="47.25" hidden="false" customHeight="false" outlineLevel="0" collapsed="false">
      <c r="A291" s="221" t="s">
        <v>456</v>
      </c>
      <c r="B291" s="218" t="n">
        <v>10</v>
      </c>
      <c r="C291" s="217" t="s">
        <v>200</v>
      </c>
      <c r="D291" s="222" t="s">
        <v>457</v>
      </c>
      <c r="E291" s="218"/>
      <c r="F291" s="219" t="n">
        <v>117.669</v>
      </c>
      <c r="G291" s="220" t="n">
        <f aca="false">H291-F291</f>
        <v>0</v>
      </c>
      <c r="H291" s="219" t="n">
        <f aca="false">H292</f>
        <v>117.669</v>
      </c>
    </row>
    <row r="292" customFormat="false" ht="31.5" hidden="false" customHeight="false" outlineLevel="0" collapsed="false">
      <c r="A292" s="223" t="s">
        <v>295</v>
      </c>
      <c r="B292" s="218" t="n">
        <v>10</v>
      </c>
      <c r="C292" s="217" t="s">
        <v>200</v>
      </c>
      <c r="D292" s="222" t="s">
        <v>457</v>
      </c>
      <c r="E292" s="218" t="n">
        <v>300</v>
      </c>
      <c r="F292" s="219" t="n">
        <v>117.669</v>
      </c>
      <c r="G292" s="220" t="n">
        <f aca="false">H292-F292</f>
        <v>0</v>
      </c>
      <c r="H292" s="219" t="n">
        <f aca="false">'Прил №9 вед 2023 уточн'!I54</f>
        <v>117.669</v>
      </c>
    </row>
    <row r="293" customFormat="false" ht="47.25" hidden="false" customHeight="false" outlineLevel="0" collapsed="false">
      <c r="A293" s="64" t="s">
        <v>277</v>
      </c>
      <c r="B293" s="217" t="s">
        <v>458</v>
      </c>
      <c r="C293" s="44" t="s">
        <v>200</v>
      </c>
      <c r="D293" s="222" t="s">
        <v>294</v>
      </c>
      <c r="E293" s="222"/>
      <c r="F293" s="219" t="n">
        <v>4144.4</v>
      </c>
      <c r="G293" s="220" t="n">
        <f aca="false">H293-F293</f>
        <v>-4144.4</v>
      </c>
      <c r="H293" s="219" t="n">
        <f aca="false">H294</f>
        <v>0</v>
      </c>
    </row>
    <row r="294" customFormat="false" ht="31.5" hidden="false" customHeight="false" outlineLevel="0" collapsed="false">
      <c r="A294" s="221" t="s">
        <v>207</v>
      </c>
      <c r="B294" s="217" t="s">
        <v>458</v>
      </c>
      <c r="C294" s="44" t="s">
        <v>200</v>
      </c>
      <c r="D294" s="222" t="s">
        <v>294</v>
      </c>
      <c r="E294" s="222" t="n">
        <v>200</v>
      </c>
      <c r="F294" s="219" t="n">
        <v>4144.4</v>
      </c>
      <c r="G294" s="220" t="n">
        <f aca="false">H294-F294</f>
        <v>-4144.4</v>
      </c>
      <c r="H294" s="219" t="n">
        <f aca="false">'Прил №9 вед 2023 уточн (2)'!I339</f>
        <v>0</v>
      </c>
    </row>
    <row r="295" customFormat="false" ht="63" hidden="false" customHeight="false" outlineLevel="0" collapsed="false">
      <c r="A295" s="25" t="s">
        <v>459</v>
      </c>
      <c r="B295" s="217" t="s">
        <v>458</v>
      </c>
      <c r="C295" s="44" t="s">
        <v>200</v>
      </c>
      <c r="D295" s="222" t="s">
        <v>307</v>
      </c>
      <c r="E295" s="222"/>
      <c r="F295" s="219" t="n">
        <v>0</v>
      </c>
      <c r="G295" s="220" t="n">
        <f aca="false">H295-F295</f>
        <v>0</v>
      </c>
      <c r="H295" s="219" t="n">
        <f aca="false">H296</f>
        <v>0</v>
      </c>
    </row>
    <row r="296" customFormat="false" ht="31.5" hidden="false" customHeight="false" outlineLevel="0" collapsed="false">
      <c r="A296" s="223" t="s">
        <v>295</v>
      </c>
      <c r="B296" s="217" t="s">
        <v>458</v>
      </c>
      <c r="C296" s="44" t="s">
        <v>200</v>
      </c>
      <c r="D296" s="222" t="s">
        <v>307</v>
      </c>
      <c r="E296" s="222" t="n">
        <v>300</v>
      </c>
      <c r="F296" s="219" t="n">
        <v>0</v>
      </c>
      <c r="G296" s="220" t="n">
        <f aca="false">H296-F296</f>
        <v>0</v>
      </c>
      <c r="H296" s="219" t="n">
        <v>0</v>
      </c>
    </row>
    <row r="297" customFormat="false" ht="15.75" hidden="false" customHeight="false" outlineLevel="0" collapsed="false">
      <c r="A297" s="223" t="s">
        <v>460</v>
      </c>
      <c r="B297" s="217" t="s">
        <v>458</v>
      </c>
      <c r="C297" s="44" t="s">
        <v>211</v>
      </c>
      <c r="D297" s="222"/>
      <c r="E297" s="222"/>
      <c r="F297" s="219" t="n">
        <v>116528.10274</v>
      </c>
      <c r="G297" s="220" t="n">
        <f aca="false">H297-F297</f>
        <v>-9.1915399999998</v>
      </c>
      <c r="H297" s="219" t="n">
        <f aca="false">H298+H305+H307+H301+H303+H309</f>
        <v>116518.9112</v>
      </c>
    </row>
    <row r="298" customFormat="false" ht="31.5" hidden="false" customHeight="false" outlineLevel="0" collapsed="false">
      <c r="A298" s="64" t="s">
        <v>343</v>
      </c>
      <c r="B298" s="217" t="s">
        <v>458</v>
      </c>
      <c r="C298" s="217" t="s">
        <v>211</v>
      </c>
      <c r="D298" s="217" t="s">
        <v>322</v>
      </c>
      <c r="E298" s="217"/>
      <c r="F298" s="227" t="n">
        <v>6183.8</v>
      </c>
      <c r="G298" s="220" t="n">
        <f aca="false">H298-F298</f>
        <v>0</v>
      </c>
      <c r="H298" s="227" t="n">
        <f aca="false">H299</f>
        <v>6183.8</v>
      </c>
    </row>
    <row r="299" customFormat="false" ht="47.25" hidden="false" customHeight="false" outlineLevel="0" collapsed="false">
      <c r="A299" s="221" t="s">
        <v>461</v>
      </c>
      <c r="B299" s="217" t="s">
        <v>458</v>
      </c>
      <c r="C299" s="217" t="s">
        <v>211</v>
      </c>
      <c r="D299" s="222" t="s">
        <v>462</v>
      </c>
      <c r="E299" s="217"/>
      <c r="F299" s="219" t="n">
        <v>6183.8</v>
      </c>
      <c r="G299" s="220" t="n">
        <f aca="false">H299-F299</f>
        <v>0</v>
      </c>
      <c r="H299" s="219" t="n">
        <f aca="false">H300</f>
        <v>6183.8</v>
      </c>
    </row>
    <row r="300" customFormat="false" ht="31.5" hidden="false" customHeight="false" outlineLevel="0" collapsed="false">
      <c r="A300" s="223" t="s">
        <v>295</v>
      </c>
      <c r="B300" s="217" t="s">
        <v>458</v>
      </c>
      <c r="C300" s="217" t="s">
        <v>211</v>
      </c>
      <c r="D300" s="222" t="s">
        <v>462</v>
      </c>
      <c r="E300" s="217" t="s">
        <v>296</v>
      </c>
      <c r="F300" s="219" t="n">
        <v>6183.8</v>
      </c>
      <c r="G300" s="220" t="n">
        <f aca="false">H300-F300</f>
        <v>0</v>
      </c>
      <c r="H300" s="219" t="n">
        <f aca="false">'Прил №9 вед 2023 уточн'!I170</f>
        <v>6183.8</v>
      </c>
    </row>
    <row r="301" customFormat="false" ht="63" hidden="false" customHeight="false" outlineLevel="0" collapsed="false">
      <c r="A301" s="54" t="s">
        <v>138</v>
      </c>
      <c r="B301" s="218" t="n">
        <v>10</v>
      </c>
      <c r="C301" s="217" t="s">
        <v>211</v>
      </c>
      <c r="D301" s="222" t="s">
        <v>463</v>
      </c>
      <c r="E301" s="218"/>
      <c r="F301" s="219" t="n">
        <v>62200.528</v>
      </c>
      <c r="G301" s="220" t="n">
        <f aca="false">H301-F301</f>
        <v>0</v>
      </c>
      <c r="H301" s="219" t="n">
        <f aca="false">H302</f>
        <v>62200.528</v>
      </c>
    </row>
    <row r="302" customFormat="false" ht="31.5" hidden="false" customHeight="false" outlineLevel="0" collapsed="false">
      <c r="A302" s="223" t="s">
        <v>295</v>
      </c>
      <c r="B302" s="218" t="n">
        <v>10</v>
      </c>
      <c r="C302" s="217" t="s">
        <v>211</v>
      </c>
      <c r="D302" s="222" t="s">
        <v>463</v>
      </c>
      <c r="E302" s="218" t="n">
        <v>300</v>
      </c>
      <c r="F302" s="219" t="n">
        <v>62200.528</v>
      </c>
      <c r="G302" s="220" t="n">
        <f aca="false">H302-F302</f>
        <v>0</v>
      </c>
      <c r="H302" s="219" t="n">
        <f aca="false">'Прил №9 вед 2023 уточн'!I61</f>
        <v>62200.528</v>
      </c>
    </row>
    <row r="303" customFormat="false" ht="63" hidden="false" customHeight="false" outlineLevel="0" collapsed="false">
      <c r="A303" s="240" t="s">
        <v>130</v>
      </c>
      <c r="B303" s="218" t="n">
        <v>10</v>
      </c>
      <c r="C303" s="217" t="s">
        <v>211</v>
      </c>
      <c r="D303" s="222" t="s">
        <v>464</v>
      </c>
      <c r="E303" s="218"/>
      <c r="F303" s="219" t="n">
        <v>42573.737</v>
      </c>
      <c r="G303" s="220" t="n">
        <f aca="false">H303-F303</f>
        <v>0</v>
      </c>
      <c r="H303" s="219" t="n">
        <f aca="false">H304</f>
        <v>42573.737</v>
      </c>
    </row>
    <row r="304" customFormat="false" ht="31.5" hidden="false" customHeight="false" outlineLevel="0" collapsed="false">
      <c r="A304" s="223" t="s">
        <v>295</v>
      </c>
      <c r="B304" s="218" t="n">
        <v>10</v>
      </c>
      <c r="C304" s="217" t="s">
        <v>211</v>
      </c>
      <c r="D304" s="222" t="s">
        <v>464</v>
      </c>
      <c r="E304" s="218" t="n">
        <v>300</v>
      </c>
      <c r="F304" s="219" t="n">
        <v>42573.737</v>
      </c>
      <c r="G304" s="220" t="n">
        <f aca="false">H304-F304</f>
        <v>0</v>
      </c>
      <c r="H304" s="219" t="n">
        <f aca="false">'Прил №9 вед 2023 уточн'!I59</f>
        <v>42573.737</v>
      </c>
    </row>
    <row r="305" customFormat="false" ht="78.75" hidden="false" customHeight="false" outlineLevel="0" collapsed="false">
      <c r="A305" s="234" t="s">
        <v>465</v>
      </c>
      <c r="B305" s="217" t="s">
        <v>458</v>
      </c>
      <c r="C305" s="217" t="s">
        <v>211</v>
      </c>
      <c r="D305" s="222" t="s">
        <v>466</v>
      </c>
      <c r="E305" s="218"/>
      <c r="F305" s="219" t="n">
        <v>0</v>
      </c>
      <c r="G305" s="220" t="n">
        <f aca="false">H305-F305</f>
        <v>0</v>
      </c>
      <c r="H305" s="219" t="n">
        <f aca="false">H306</f>
        <v>0</v>
      </c>
    </row>
    <row r="306" customFormat="false" ht="31.5" hidden="false" customHeight="false" outlineLevel="0" collapsed="false">
      <c r="A306" s="223" t="s">
        <v>295</v>
      </c>
      <c r="B306" s="217" t="s">
        <v>458</v>
      </c>
      <c r="C306" s="217" t="s">
        <v>211</v>
      </c>
      <c r="D306" s="222" t="s">
        <v>466</v>
      </c>
      <c r="E306" s="218" t="n">
        <v>300</v>
      </c>
      <c r="F306" s="219" t="n">
        <v>0</v>
      </c>
      <c r="G306" s="220" t="n">
        <f aca="false">H306-F306</f>
        <v>0</v>
      </c>
      <c r="H306" s="219" t="n">
        <f aca="false">'Прил №9 вед 2023'!I57</f>
        <v>0</v>
      </c>
    </row>
    <row r="307" customFormat="false" ht="110.25" hidden="false" customHeight="false" outlineLevel="0" collapsed="false">
      <c r="A307" s="221" t="s">
        <v>467</v>
      </c>
      <c r="B307" s="217" t="s">
        <v>458</v>
      </c>
      <c r="C307" s="217" t="s">
        <v>211</v>
      </c>
      <c r="D307" s="222" t="s">
        <v>468</v>
      </c>
      <c r="E307" s="218"/>
      <c r="F307" s="219" t="n">
        <v>0</v>
      </c>
      <c r="G307" s="220" t="n">
        <f aca="false">H307-F307</f>
        <v>0</v>
      </c>
      <c r="H307" s="219" t="n">
        <f aca="false">H308</f>
        <v>0</v>
      </c>
    </row>
    <row r="308" customFormat="false" ht="31.5" hidden="false" customHeight="false" outlineLevel="0" collapsed="false">
      <c r="A308" s="223" t="s">
        <v>295</v>
      </c>
      <c r="B308" s="217" t="s">
        <v>458</v>
      </c>
      <c r="C308" s="217" t="s">
        <v>211</v>
      </c>
      <c r="D308" s="222" t="s">
        <v>468</v>
      </c>
      <c r="E308" s="218" t="n">
        <v>300</v>
      </c>
      <c r="F308" s="219" t="n">
        <v>0</v>
      </c>
      <c r="G308" s="220" t="n">
        <f aca="false">H308-F308</f>
        <v>0</v>
      </c>
      <c r="H308" s="219" t="n">
        <f aca="false">'Прил №9 вед 2023'!I63</f>
        <v>0</v>
      </c>
    </row>
    <row r="309" customFormat="false" ht="47.25" hidden="false" customHeight="false" outlineLevel="0" collapsed="false">
      <c r="A309" s="48" t="s">
        <v>469</v>
      </c>
      <c r="B309" s="217" t="s">
        <v>458</v>
      </c>
      <c r="C309" s="44" t="s">
        <v>211</v>
      </c>
      <c r="D309" s="222" t="s">
        <v>470</v>
      </c>
      <c r="E309" s="222"/>
      <c r="F309" s="219" t="n">
        <v>5570.03774</v>
      </c>
      <c r="G309" s="220" t="n">
        <f aca="false">H309-F309</f>
        <v>-9.1915399999998</v>
      </c>
      <c r="H309" s="219" t="n">
        <f aca="false">H310</f>
        <v>5560.8462</v>
      </c>
    </row>
    <row r="310" customFormat="false" ht="31.5" hidden="false" customHeight="false" outlineLevel="0" collapsed="false">
      <c r="A310" s="223" t="s">
        <v>295</v>
      </c>
      <c r="B310" s="217" t="s">
        <v>458</v>
      </c>
      <c r="C310" s="44" t="s">
        <v>211</v>
      </c>
      <c r="D310" s="222" t="s">
        <v>470</v>
      </c>
      <c r="E310" s="222" t="n">
        <v>300</v>
      </c>
      <c r="F310" s="219" t="n">
        <v>5570.03774</v>
      </c>
      <c r="G310" s="220" t="n">
        <f aca="false">H310-F310</f>
        <v>-9.1915399999998</v>
      </c>
      <c r="H310" s="219" t="n">
        <f aca="false">'Прил №9 вед 2023 уточн (2)'!I342</f>
        <v>5560.8462</v>
      </c>
    </row>
    <row r="311" customFormat="false" ht="31.5" hidden="false" customHeight="false" outlineLevel="0" collapsed="false">
      <c r="A311" s="64" t="s">
        <v>471</v>
      </c>
      <c r="B311" s="218" t="n">
        <v>10</v>
      </c>
      <c r="C311" s="217" t="s">
        <v>222</v>
      </c>
      <c r="D311" s="218"/>
      <c r="E311" s="218"/>
      <c r="F311" s="219" t="n">
        <v>6073.1589</v>
      </c>
      <c r="G311" s="220" t="n">
        <f aca="false">H311-F311</f>
        <v>112.43642</v>
      </c>
      <c r="H311" s="219" t="n">
        <f aca="false">H312+H317+H322+H315</f>
        <v>6185.59532</v>
      </c>
    </row>
    <row r="312" customFormat="false" ht="31.5" hidden="false" customHeight="false" outlineLevel="0" collapsed="false">
      <c r="A312" s="64" t="s">
        <v>438</v>
      </c>
      <c r="B312" s="218" t="n">
        <v>10</v>
      </c>
      <c r="C312" s="217" t="s">
        <v>222</v>
      </c>
      <c r="D312" s="218" t="s">
        <v>472</v>
      </c>
      <c r="E312" s="218"/>
      <c r="F312" s="219" t="n">
        <v>1124</v>
      </c>
      <c r="G312" s="220" t="n">
        <f aca="false">H312-F312</f>
        <v>0</v>
      </c>
      <c r="H312" s="219" t="n">
        <f aca="false">H313</f>
        <v>1124</v>
      </c>
    </row>
    <row r="313" customFormat="false" ht="63" hidden="false" customHeight="false" outlineLevel="0" collapsed="false">
      <c r="A313" s="221" t="s">
        <v>473</v>
      </c>
      <c r="B313" s="218" t="n">
        <v>10</v>
      </c>
      <c r="C313" s="217" t="s">
        <v>222</v>
      </c>
      <c r="D313" s="222" t="s">
        <v>474</v>
      </c>
      <c r="E313" s="218"/>
      <c r="F313" s="219" t="n">
        <v>1124</v>
      </c>
      <c r="G313" s="220" t="n">
        <f aca="false">H313-F313</f>
        <v>0</v>
      </c>
      <c r="H313" s="219" t="n">
        <f aca="false">H314</f>
        <v>1124</v>
      </c>
    </row>
    <row r="314" customFormat="false" ht="15" hidden="false" customHeight="true" outlineLevel="0" collapsed="false">
      <c r="A314" s="223" t="s">
        <v>295</v>
      </c>
      <c r="B314" s="218" t="n">
        <v>10</v>
      </c>
      <c r="C314" s="217" t="s">
        <v>222</v>
      </c>
      <c r="D314" s="222" t="s">
        <v>474</v>
      </c>
      <c r="E314" s="218" t="n">
        <v>200</v>
      </c>
      <c r="F314" s="219" t="n">
        <v>1124</v>
      </c>
      <c r="G314" s="220" t="n">
        <f aca="false">H314-F314</f>
        <v>0</v>
      </c>
      <c r="H314" s="219" t="n">
        <f aca="false">'Прил №9 вед 2023 уточн'!I67</f>
        <v>1124</v>
      </c>
    </row>
    <row r="315" customFormat="false" ht="15" hidden="false" customHeight="true" outlineLevel="0" collapsed="false">
      <c r="A315" s="64" t="s">
        <v>475</v>
      </c>
      <c r="B315" s="218" t="n">
        <v>10</v>
      </c>
      <c r="C315" s="217" t="s">
        <v>222</v>
      </c>
      <c r="D315" s="218" t="s">
        <v>476</v>
      </c>
      <c r="E315" s="218"/>
      <c r="F315" s="219" t="n">
        <v>125.9899</v>
      </c>
      <c r="G315" s="220" t="n">
        <f aca="false">H315-F315</f>
        <v>0</v>
      </c>
      <c r="H315" s="219" t="n">
        <f aca="false">H316</f>
        <v>125.9899</v>
      </c>
    </row>
    <row r="316" customFormat="false" ht="15" hidden="false" customHeight="true" outlineLevel="0" collapsed="false">
      <c r="A316" s="223" t="s">
        <v>295</v>
      </c>
      <c r="B316" s="218" t="n">
        <v>10</v>
      </c>
      <c r="C316" s="217" t="s">
        <v>222</v>
      </c>
      <c r="D316" s="218" t="s">
        <v>476</v>
      </c>
      <c r="E316" s="218" t="n">
        <v>200</v>
      </c>
      <c r="F316" s="219" t="n">
        <v>125.9899</v>
      </c>
      <c r="G316" s="220" t="n">
        <f aca="false">H316-F316</f>
        <v>0</v>
      </c>
      <c r="H316" s="219" t="n">
        <f aca="false">'Прил №9 вед 2023 уточн'!I69</f>
        <v>125.9899</v>
      </c>
    </row>
    <row r="317" customFormat="false" ht="31.5" hidden="false" customHeight="false" outlineLevel="0" collapsed="false">
      <c r="A317" s="51" t="s">
        <v>241</v>
      </c>
      <c r="B317" s="218" t="n">
        <v>10</v>
      </c>
      <c r="C317" s="217" t="s">
        <v>222</v>
      </c>
      <c r="D317" s="218" t="s">
        <v>242</v>
      </c>
      <c r="E317" s="218"/>
      <c r="F317" s="219" t="n">
        <v>4399.5765</v>
      </c>
      <c r="G317" s="220" t="n">
        <f aca="false">H317-F317</f>
        <v>112.43642</v>
      </c>
      <c r="H317" s="219" t="n">
        <f aca="false">H318</f>
        <v>4512.01292</v>
      </c>
    </row>
    <row r="318" customFormat="false" ht="15.75" hidden="false" customHeight="false" outlineLevel="0" collapsed="false">
      <c r="A318" s="51" t="s">
        <v>274</v>
      </c>
      <c r="B318" s="218" t="n">
        <v>10</v>
      </c>
      <c r="C318" s="217" t="s">
        <v>222</v>
      </c>
      <c r="D318" s="218" t="s">
        <v>275</v>
      </c>
      <c r="E318" s="218"/>
      <c r="F318" s="219" t="n">
        <v>4399.5765</v>
      </c>
      <c r="G318" s="220" t="n">
        <f aca="false">H318-F318</f>
        <v>112.43642</v>
      </c>
      <c r="H318" s="219" t="n">
        <f aca="false">H320+H319+H321</f>
        <v>4512.01292</v>
      </c>
    </row>
    <row r="319" customFormat="false" ht="94.5" hidden="false" customHeight="false" outlineLevel="0" collapsed="false">
      <c r="A319" s="223" t="s">
        <v>197</v>
      </c>
      <c r="B319" s="218" t="n">
        <v>10</v>
      </c>
      <c r="C319" s="217" t="s">
        <v>222</v>
      </c>
      <c r="D319" s="218" t="s">
        <v>275</v>
      </c>
      <c r="E319" s="218" t="n">
        <v>100</v>
      </c>
      <c r="F319" s="219" t="n">
        <v>4069.7265</v>
      </c>
      <c r="G319" s="220" t="n">
        <f aca="false">H319-F319</f>
        <v>112.43642</v>
      </c>
      <c r="H319" s="219" t="n">
        <f aca="false">'Прил №9 вед 2023 уточн (2)'!I74</f>
        <v>4182.16292</v>
      </c>
    </row>
    <row r="320" customFormat="false" ht="30" hidden="false" customHeight="true" outlineLevel="0" collapsed="false">
      <c r="A320" s="223" t="s">
        <v>207</v>
      </c>
      <c r="B320" s="218" t="n">
        <v>10</v>
      </c>
      <c r="C320" s="217" t="s">
        <v>222</v>
      </c>
      <c r="D320" s="218" t="s">
        <v>275</v>
      </c>
      <c r="E320" s="218" t="n">
        <v>200</v>
      </c>
      <c r="F320" s="219" t="n">
        <v>324.8</v>
      </c>
      <c r="G320" s="220" t="n">
        <f aca="false">H320-F320</f>
        <v>0</v>
      </c>
      <c r="H320" s="219" t="n">
        <f aca="false">'Прил №9 вед 2023 уточн (2)'!I75</f>
        <v>324.8</v>
      </c>
    </row>
    <row r="321" customFormat="false" ht="15" hidden="false" customHeight="true" outlineLevel="0" collapsed="false">
      <c r="A321" s="223" t="s">
        <v>212</v>
      </c>
      <c r="B321" s="218" t="n">
        <v>10</v>
      </c>
      <c r="C321" s="217" t="s">
        <v>222</v>
      </c>
      <c r="D321" s="218" t="s">
        <v>275</v>
      </c>
      <c r="E321" s="218" t="n">
        <v>800</v>
      </c>
      <c r="F321" s="219" t="n">
        <v>5.05</v>
      </c>
      <c r="G321" s="220" t="n">
        <f aca="false">H321-F321</f>
        <v>0</v>
      </c>
      <c r="H321" s="219" t="n">
        <f aca="false">'Прил №9 вед 2023 уточн'!I74</f>
        <v>5.05</v>
      </c>
    </row>
    <row r="322" customFormat="false" ht="30" hidden="false" customHeight="true" outlineLevel="0" collapsed="false">
      <c r="A322" s="221" t="s">
        <v>477</v>
      </c>
      <c r="B322" s="217" t="s">
        <v>458</v>
      </c>
      <c r="C322" s="217" t="s">
        <v>222</v>
      </c>
      <c r="D322" s="222" t="s">
        <v>478</v>
      </c>
      <c r="E322" s="218"/>
      <c r="F322" s="219" t="n">
        <v>423.5925</v>
      </c>
      <c r="G322" s="220" t="n">
        <f aca="false">H322-F322</f>
        <v>0</v>
      </c>
      <c r="H322" s="219" t="n">
        <f aca="false">H323</f>
        <v>423.5925</v>
      </c>
    </row>
    <row r="323" customFormat="false" ht="15" hidden="false" customHeight="true" outlineLevel="0" collapsed="false">
      <c r="A323" s="223" t="s">
        <v>295</v>
      </c>
      <c r="B323" s="217" t="s">
        <v>458</v>
      </c>
      <c r="C323" s="217" t="s">
        <v>222</v>
      </c>
      <c r="D323" s="222" t="s">
        <v>478</v>
      </c>
      <c r="E323" s="218" t="n">
        <v>300</v>
      </c>
      <c r="F323" s="219" t="n">
        <v>423.5925</v>
      </c>
      <c r="G323" s="220" t="n">
        <f aca="false">H323-F323</f>
        <v>0</v>
      </c>
      <c r="H323" s="219" t="n">
        <f aca="false">'Прил №9 вед 2023 уточн (2)'!I345</f>
        <v>423.5925</v>
      </c>
    </row>
    <row r="324" customFormat="false" ht="15.75" hidden="false" customHeight="false" outlineLevel="0" collapsed="false">
      <c r="A324" s="64" t="s">
        <v>479</v>
      </c>
      <c r="B324" s="217" t="s">
        <v>229</v>
      </c>
      <c r="C324" s="217"/>
      <c r="D324" s="218"/>
      <c r="E324" s="218"/>
      <c r="F324" s="219" t="n">
        <v>494.75</v>
      </c>
      <c r="G324" s="220" t="n">
        <f aca="false">H324-F324</f>
        <v>0</v>
      </c>
      <c r="H324" s="219" t="n">
        <f aca="false">H325</f>
        <v>494.75</v>
      </c>
    </row>
    <row r="325" customFormat="false" ht="31.5" hidden="false" customHeight="false" outlineLevel="0" collapsed="false">
      <c r="A325" s="64" t="s">
        <v>480</v>
      </c>
      <c r="B325" s="217" t="s">
        <v>229</v>
      </c>
      <c r="C325" s="217" t="s">
        <v>218</v>
      </c>
      <c r="D325" s="218"/>
      <c r="E325" s="218"/>
      <c r="F325" s="219" t="n">
        <v>494.75</v>
      </c>
      <c r="G325" s="220" t="n">
        <f aca="false">H325-F325</f>
        <v>0</v>
      </c>
      <c r="H325" s="219" t="n">
        <f aca="false">H326</f>
        <v>494.75</v>
      </c>
    </row>
    <row r="326" customFormat="false" ht="15.75" hidden="false" customHeight="false" outlineLevel="0" collapsed="false">
      <c r="A326" s="224" t="s">
        <v>481</v>
      </c>
      <c r="B326" s="217" t="s">
        <v>229</v>
      </c>
      <c r="C326" s="217" t="s">
        <v>218</v>
      </c>
      <c r="D326" s="218" t="s">
        <v>482</v>
      </c>
      <c r="E326" s="218"/>
      <c r="F326" s="219" t="n">
        <v>494.75</v>
      </c>
      <c r="G326" s="220" t="n">
        <f aca="false">H326-F326</f>
        <v>0</v>
      </c>
      <c r="H326" s="219" t="n">
        <f aca="false">H327</f>
        <v>494.75</v>
      </c>
    </row>
    <row r="327" customFormat="false" ht="15.75" hidden="false" customHeight="false" outlineLevel="0" collapsed="false">
      <c r="A327" s="224" t="s">
        <v>481</v>
      </c>
      <c r="B327" s="217" t="s">
        <v>229</v>
      </c>
      <c r="C327" s="217" t="s">
        <v>218</v>
      </c>
      <c r="D327" s="218" t="s">
        <v>483</v>
      </c>
      <c r="E327" s="218"/>
      <c r="F327" s="219" t="n">
        <v>494.75</v>
      </c>
      <c r="G327" s="220" t="n">
        <f aca="false">H327-F327</f>
        <v>0</v>
      </c>
      <c r="H327" s="219" t="n">
        <f aca="false">H328</f>
        <v>494.75</v>
      </c>
    </row>
    <row r="328" customFormat="false" ht="31.5" hidden="false" customHeight="false" outlineLevel="0" collapsed="false">
      <c r="A328" s="64" t="s">
        <v>263</v>
      </c>
      <c r="B328" s="217" t="s">
        <v>229</v>
      </c>
      <c r="C328" s="217" t="s">
        <v>218</v>
      </c>
      <c r="D328" s="218" t="s">
        <v>483</v>
      </c>
      <c r="E328" s="218" t="n">
        <v>200</v>
      </c>
      <c r="F328" s="219" t="n">
        <v>494.75</v>
      </c>
      <c r="G328" s="220" t="n">
        <f aca="false">H328-F328</f>
        <v>0</v>
      </c>
      <c r="H328" s="219" t="n">
        <f aca="false">'Прил №9 вед 2023 уточн'!I339</f>
        <v>494.75</v>
      </c>
    </row>
    <row r="329" customFormat="false" ht="15.75" hidden="false" customHeight="false" outlineLevel="0" collapsed="false">
      <c r="A329" s="64" t="s">
        <v>484</v>
      </c>
      <c r="B329" s="217" t="s">
        <v>285</v>
      </c>
      <c r="C329" s="217"/>
      <c r="D329" s="218"/>
      <c r="E329" s="217"/>
      <c r="F329" s="219" t="n">
        <v>120.8</v>
      </c>
      <c r="G329" s="220" t="n">
        <f aca="false">H329-F329</f>
        <v>14.275</v>
      </c>
      <c r="H329" s="219" t="n">
        <f aca="false">H330</f>
        <v>135.075</v>
      </c>
    </row>
    <row r="330" customFormat="false" ht="15.75" hidden="false" customHeight="false" outlineLevel="0" collapsed="false">
      <c r="A330" s="64" t="s">
        <v>485</v>
      </c>
      <c r="B330" s="217" t="s">
        <v>285</v>
      </c>
      <c r="C330" s="217" t="s">
        <v>194</v>
      </c>
      <c r="D330" s="218"/>
      <c r="E330" s="217"/>
      <c r="F330" s="219" t="n">
        <v>120.8</v>
      </c>
      <c r="G330" s="220" t="n">
        <f aca="false">H330-F330</f>
        <v>14.275</v>
      </c>
      <c r="H330" s="219" t="n">
        <f aca="false">H331</f>
        <v>135.075</v>
      </c>
    </row>
    <row r="331" customFormat="false" ht="47.25" hidden="false" customHeight="false" outlineLevel="0" collapsed="false">
      <c r="A331" s="221" t="s">
        <v>486</v>
      </c>
      <c r="B331" s="217" t="s">
        <v>285</v>
      </c>
      <c r="C331" s="217" t="s">
        <v>194</v>
      </c>
      <c r="D331" s="222" t="s">
        <v>487</v>
      </c>
      <c r="E331" s="217"/>
      <c r="F331" s="219" t="n">
        <v>120.8</v>
      </c>
      <c r="G331" s="220" t="n">
        <f aca="false">H331-F331</f>
        <v>14.275</v>
      </c>
      <c r="H331" s="219" t="n">
        <f aca="false">H333</f>
        <v>135.075</v>
      </c>
    </row>
    <row r="332" customFormat="false" ht="47.25" hidden="false" customHeight="false" outlineLevel="0" collapsed="false">
      <c r="A332" s="221" t="s">
        <v>488</v>
      </c>
      <c r="B332" s="217" t="s">
        <v>285</v>
      </c>
      <c r="C332" s="217" t="s">
        <v>194</v>
      </c>
      <c r="D332" s="222" t="s">
        <v>489</v>
      </c>
      <c r="E332" s="217"/>
      <c r="F332" s="219" t="n">
        <v>120.8</v>
      </c>
      <c r="G332" s="220" t="n">
        <f aca="false">H332-F332</f>
        <v>14.275</v>
      </c>
      <c r="H332" s="219" t="n">
        <f aca="false">H333</f>
        <v>135.075</v>
      </c>
    </row>
    <row r="333" customFormat="false" ht="31.5" hidden="false" customHeight="false" outlineLevel="0" collapsed="false">
      <c r="A333" s="64" t="s">
        <v>263</v>
      </c>
      <c r="B333" s="217" t="s">
        <v>285</v>
      </c>
      <c r="C333" s="217" t="s">
        <v>194</v>
      </c>
      <c r="D333" s="222" t="s">
        <v>489</v>
      </c>
      <c r="E333" s="217" t="s">
        <v>291</v>
      </c>
      <c r="F333" s="219" t="n">
        <v>120.8</v>
      </c>
      <c r="G333" s="220" t="n">
        <f aca="false">H333-F333</f>
        <v>14.275</v>
      </c>
      <c r="H333" s="219" t="n">
        <f aca="false">'Прил №9 вед 2023 уточн (2)'!I355</f>
        <v>135.075</v>
      </c>
    </row>
    <row r="334" customFormat="false" ht="31.5" hidden="false" customHeight="false" outlineLevel="0" collapsed="false">
      <c r="A334" s="64" t="s">
        <v>490</v>
      </c>
      <c r="B334" s="217" t="s">
        <v>261</v>
      </c>
      <c r="C334" s="217"/>
      <c r="D334" s="222"/>
      <c r="E334" s="218"/>
      <c r="F334" s="219" t="n">
        <v>16310.427</v>
      </c>
      <c r="G334" s="220" t="n">
        <f aca="false">H334-F334</f>
        <v>5240.03768</v>
      </c>
      <c r="H334" s="219" t="n">
        <f aca="false">H335+H342+H339</f>
        <v>21550.46468</v>
      </c>
    </row>
    <row r="335" customFormat="false" ht="47.25" hidden="false" customHeight="false" outlineLevel="0" collapsed="false">
      <c r="A335" s="64" t="s">
        <v>491</v>
      </c>
      <c r="B335" s="217" t="s">
        <v>261</v>
      </c>
      <c r="C335" s="217" t="s">
        <v>191</v>
      </c>
      <c r="D335" s="222"/>
      <c r="E335" s="218"/>
      <c r="F335" s="219" t="n">
        <v>14340</v>
      </c>
      <c r="G335" s="220" t="n">
        <f aca="false">H335-F335</f>
        <v>0</v>
      </c>
      <c r="H335" s="219" t="n">
        <f aca="false">H336</f>
        <v>14340</v>
      </c>
    </row>
    <row r="336" customFormat="false" ht="15.75" hidden="false" customHeight="false" outlineLevel="0" collapsed="false">
      <c r="A336" s="64" t="s">
        <v>223</v>
      </c>
      <c r="B336" s="217" t="s">
        <v>261</v>
      </c>
      <c r="C336" s="217" t="s">
        <v>191</v>
      </c>
      <c r="D336" s="222" t="s">
        <v>492</v>
      </c>
      <c r="E336" s="218"/>
      <c r="F336" s="219" t="n">
        <v>14340</v>
      </c>
      <c r="G336" s="220" t="n">
        <f aca="false">H336-F336</f>
        <v>0</v>
      </c>
      <c r="H336" s="219" t="n">
        <f aca="false">H337</f>
        <v>14340</v>
      </c>
    </row>
    <row r="337" customFormat="false" ht="31.5" hidden="false" customHeight="false" outlineLevel="0" collapsed="false">
      <c r="A337" s="221" t="s">
        <v>493</v>
      </c>
      <c r="B337" s="217" t="s">
        <v>261</v>
      </c>
      <c r="C337" s="217" t="s">
        <v>191</v>
      </c>
      <c r="D337" s="222" t="s">
        <v>494</v>
      </c>
      <c r="E337" s="218"/>
      <c r="F337" s="219" t="n">
        <v>14340</v>
      </c>
      <c r="G337" s="220" t="n">
        <f aca="false">H337-F337</f>
        <v>0</v>
      </c>
      <c r="H337" s="219" t="n">
        <f aca="false">H338</f>
        <v>14340</v>
      </c>
    </row>
    <row r="338" customFormat="false" ht="15.75" hidden="false" customHeight="false" outlineLevel="0" collapsed="false">
      <c r="A338" s="64" t="s">
        <v>240</v>
      </c>
      <c r="B338" s="217" t="s">
        <v>261</v>
      </c>
      <c r="C338" s="217" t="s">
        <v>191</v>
      </c>
      <c r="D338" s="222" t="s">
        <v>494</v>
      </c>
      <c r="E338" s="218" t="n">
        <v>500</v>
      </c>
      <c r="F338" s="219" t="n">
        <v>14340</v>
      </c>
      <c r="G338" s="220" t="n">
        <f aca="false">H338-F338</f>
        <v>0</v>
      </c>
      <c r="H338" s="219" t="n">
        <f aca="false">'Прил №9 вед 2023 уточн'!I195</f>
        <v>14340</v>
      </c>
    </row>
    <row r="339" customFormat="false" ht="15.75" hidden="false" customHeight="false" outlineLevel="0" collapsed="false">
      <c r="A339" s="64" t="s">
        <v>495</v>
      </c>
      <c r="B339" s="217" t="s">
        <v>261</v>
      </c>
      <c r="C339" s="217" t="s">
        <v>194</v>
      </c>
      <c r="D339" s="222"/>
      <c r="E339" s="218"/>
      <c r="F339" s="219" t="n">
        <v>71.41552</v>
      </c>
      <c r="G339" s="220" t="n">
        <f aca="false">H339-F339</f>
        <v>5238.95668</v>
      </c>
      <c r="H339" s="219" t="n">
        <f aca="false">H340</f>
        <v>5310.3722</v>
      </c>
    </row>
    <row r="340" customFormat="false" ht="31.5" hidden="false" customHeight="false" outlineLevel="0" collapsed="false">
      <c r="A340" s="221" t="s">
        <v>496</v>
      </c>
      <c r="B340" s="217" t="s">
        <v>261</v>
      </c>
      <c r="C340" s="217" t="s">
        <v>194</v>
      </c>
      <c r="D340" s="222" t="s">
        <v>497</v>
      </c>
      <c r="E340" s="218"/>
      <c r="F340" s="219" t="n">
        <v>71.41552</v>
      </c>
      <c r="G340" s="220" t="n">
        <f aca="false">H340-F340</f>
        <v>5238.95668</v>
      </c>
      <c r="H340" s="219" t="n">
        <f aca="false">H341</f>
        <v>5310.3722</v>
      </c>
    </row>
    <row r="341" customFormat="false" ht="15.75" hidden="false" customHeight="false" outlineLevel="0" collapsed="false">
      <c r="A341" s="64" t="s">
        <v>240</v>
      </c>
      <c r="B341" s="217" t="s">
        <v>261</v>
      </c>
      <c r="C341" s="217" t="s">
        <v>194</v>
      </c>
      <c r="D341" s="222" t="s">
        <v>497</v>
      </c>
      <c r="E341" s="218" t="n">
        <v>500</v>
      </c>
      <c r="F341" s="219" t="n">
        <v>71.41552</v>
      </c>
      <c r="G341" s="220" t="n">
        <f aca="false">H341-F341</f>
        <v>5238.95668</v>
      </c>
      <c r="H341" s="219" t="n">
        <f aca="false">'Прил №9 вед 2023 уточн (2)'!I200</f>
        <v>5310.3722</v>
      </c>
    </row>
    <row r="342" customFormat="false" ht="31.5" hidden="false" customHeight="false" outlineLevel="0" collapsed="false">
      <c r="A342" s="64" t="s">
        <v>498</v>
      </c>
      <c r="B342" s="217" t="s">
        <v>261</v>
      </c>
      <c r="C342" s="217" t="s">
        <v>200</v>
      </c>
      <c r="D342" s="222"/>
      <c r="E342" s="218"/>
      <c r="F342" s="219" t="n">
        <v>1899.01148</v>
      </c>
      <c r="G342" s="220" t="n">
        <f aca="false">H342-F342</f>
        <v>1.0809999999999</v>
      </c>
      <c r="H342" s="219" t="n">
        <f aca="false">H343</f>
        <v>1900.09248</v>
      </c>
    </row>
    <row r="343" customFormat="false" ht="15.75" hidden="false" customHeight="false" outlineLevel="0" collapsed="false">
      <c r="A343" s="64" t="s">
        <v>223</v>
      </c>
      <c r="B343" s="217" t="s">
        <v>261</v>
      </c>
      <c r="C343" s="217" t="s">
        <v>200</v>
      </c>
      <c r="D343" s="222" t="s">
        <v>492</v>
      </c>
      <c r="E343" s="218"/>
      <c r="F343" s="219" t="n">
        <v>1899.01148</v>
      </c>
      <c r="G343" s="220" t="n">
        <f aca="false">H343-F343</f>
        <v>1.0809999999999</v>
      </c>
      <c r="H343" s="219" t="n">
        <f aca="false">H344+H346+H348+H350+H352</f>
        <v>1900.09248</v>
      </c>
    </row>
    <row r="344" customFormat="false" ht="47.25" hidden="false" customHeight="false" outlineLevel="0" collapsed="false">
      <c r="A344" s="221" t="s">
        <v>499</v>
      </c>
      <c r="B344" s="217" t="s">
        <v>261</v>
      </c>
      <c r="C344" s="217" t="s">
        <v>200</v>
      </c>
      <c r="D344" s="222" t="s">
        <v>500</v>
      </c>
      <c r="E344" s="218"/>
      <c r="F344" s="219" t="n">
        <v>678.32695</v>
      </c>
      <c r="G344" s="220" t="n">
        <f aca="false">H344-F344</f>
        <v>0</v>
      </c>
      <c r="H344" s="219" t="n">
        <f aca="false">H345</f>
        <v>678.32695</v>
      </c>
    </row>
    <row r="345" customFormat="false" ht="15.75" hidden="false" customHeight="false" outlineLevel="0" collapsed="false">
      <c r="A345" s="64" t="s">
        <v>240</v>
      </c>
      <c r="B345" s="217" t="s">
        <v>261</v>
      </c>
      <c r="C345" s="217" t="s">
        <v>200</v>
      </c>
      <c r="D345" s="222" t="s">
        <v>500</v>
      </c>
      <c r="E345" s="218" t="n">
        <v>500</v>
      </c>
      <c r="F345" s="219" t="n">
        <v>678.32695</v>
      </c>
      <c r="G345" s="220" t="n">
        <f aca="false">H345-F345</f>
        <v>0</v>
      </c>
      <c r="H345" s="219" t="n">
        <f aca="false">'Прил №9 вед 2023 уточн (2)'!I204</f>
        <v>678.32695</v>
      </c>
    </row>
    <row r="346" customFormat="false" ht="63" hidden="false" customHeight="false" outlineLevel="0" collapsed="false">
      <c r="A346" s="232" t="s">
        <v>84</v>
      </c>
      <c r="B346" s="217" t="s">
        <v>261</v>
      </c>
      <c r="C346" s="217" t="s">
        <v>200</v>
      </c>
      <c r="D346" s="222" t="s">
        <v>501</v>
      </c>
      <c r="E346" s="218"/>
      <c r="F346" s="219" t="n">
        <v>214.15225</v>
      </c>
      <c r="G346" s="220" t="n">
        <f aca="false">H346-F346</f>
        <v>1.08099999999999</v>
      </c>
      <c r="H346" s="219" t="n">
        <f aca="false">H347</f>
        <v>215.23325</v>
      </c>
    </row>
    <row r="347" customFormat="false" ht="15.75" hidden="false" customHeight="false" outlineLevel="0" collapsed="false">
      <c r="A347" s="64" t="s">
        <v>240</v>
      </c>
      <c r="B347" s="217" t="s">
        <v>261</v>
      </c>
      <c r="C347" s="217" t="s">
        <v>200</v>
      </c>
      <c r="D347" s="222" t="s">
        <v>501</v>
      </c>
      <c r="E347" s="218" t="n">
        <v>500</v>
      </c>
      <c r="F347" s="219" t="n">
        <v>214.15225</v>
      </c>
      <c r="G347" s="220" t="n">
        <f aca="false">H347-F347</f>
        <v>1.08099999999999</v>
      </c>
      <c r="H347" s="219" t="n">
        <f aca="false">'Прил №9 вед 2023 уточн (2)'!I206</f>
        <v>215.23325</v>
      </c>
    </row>
    <row r="348" customFormat="false" ht="47.25" hidden="false" customHeight="false" outlineLevel="0" collapsed="false">
      <c r="A348" s="232" t="s">
        <v>412</v>
      </c>
      <c r="B348" s="217" t="s">
        <v>261</v>
      </c>
      <c r="C348" s="217" t="s">
        <v>200</v>
      </c>
      <c r="D348" s="222" t="s">
        <v>502</v>
      </c>
      <c r="E348" s="218"/>
      <c r="F348" s="219" t="n">
        <v>406.53228</v>
      </c>
      <c r="G348" s="220" t="n">
        <f aca="false">H348-F348</f>
        <v>0</v>
      </c>
      <c r="H348" s="219" t="n">
        <f aca="false">H349</f>
        <v>406.53228</v>
      </c>
    </row>
    <row r="349" customFormat="false" ht="15.75" hidden="false" customHeight="false" outlineLevel="0" collapsed="false">
      <c r="A349" s="64" t="s">
        <v>240</v>
      </c>
      <c r="B349" s="217" t="s">
        <v>261</v>
      </c>
      <c r="C349" s="217" t="s">
        <v>200</v>
      </c>
      <c r="D349" s="222" t="s">
        <v>502</v>
      </c>
      <c r="E349" s="218" t="n">
        <v>500</v>
      </c>
      <c r="F349" s="219" t="n">
        <v>406.53228</v>
      </c>
      <c r="G349" s="220" t="n">
        <f aca="false">H349-F349</f>
        <v>0</v>
      </c>
      <c r="H349" s="219" t="n">
        <f aca="false">'Прил №9 вед 2023 уточн (2)'!I208</f>
        <v>406.53228</v>
      </c>
    </row>
    <row r="350" customFormat="false" ht="78.75" hidden="false" customHeight="false" outlineLevel="0" collapsed="false">
      <c r="A350" s="64" t="s">
        <v>155</v>
      </c>
      <c r="B350" s="217" t="s">
        <v>261</v>
      </c>
      <c r="C350" s="217" t="s">
        <v>200</v>
      </c>
      <c r="D350" s="222" t="s">
        <v>503</v>
      </c>
      <c r="E350" s="218"/>
      <c r="F350" s="219" t="n">
        <v>200</v>
      </c>
      <c r="G350" s="220" t="n">
        <f aca="false">H350-F350</f>
        <v>0</v>
      </c>
      <c r="H350" s="219" t="n">
        <f aca="false">H351</f>
        <v>200</v>
      </c>
    </row>
    <row r="351" customFormat="false" ht="15.75" hidden="false" customHeight="false" outlineLevel="0" collapsed="false">
      <c r="A351" s="64" t="s">
        <v>240</v>
      </c>
      <c r="B351" s="217" t="s">
        <v>261</v>
      </c>
      <c r="C351" s="217" t="s">
        <v>200</v>
      </c>
      <c r="D351" s="222" t="s">
        <v>503</v>
      </c>
      <c r="E351" s="218" t="n">
        <v>500</v>
      </c>
      <c r="F351" s="219" t="n">
        <v>200</v>
      </c>
      <c r="G351" s="220" t="n">
        <f aca="false">H351-F351</f>
        <v>0</v>
      </c>
      <c r="H351" s="219" t="n">
        <v>200</v>
      </c>
    </row>
    <row r="352" customFormat="false" ht="63" hidden="false" customHeight="false" outlineLevel="0" collapsed="false">
      <c r="A352" s="57" t="s">
        <v>154</v>
      </c>
      <c r="B352" s="217" t="s">
        <v>261</v>
      </c>
      <c r="C352" s="217" t="s">
        <v>200</v>
      </c>
      <c r="D352" s="222" t="s">
        <v>504</v>
      </c>
      <c r="E352" s="218"/>
      <c r="F352" s="219" t="n">
        <v>400</v>
      </c>
      <c r="G352" s="220" t="n">
        <f aca="false">H352-F352</f>
        <v>0</v>
      </c>
      <c r="H352" s="219" t="n">
        <f aca="false">H353</f>
        <v>400</v>
      </c>
    </row>
    <row r="353" customFormat="false" ht="15.75" hidden="false" customHeight="false" outlineLevel="0" collapsed="false">
      <c r="A353" s="64" t="s">
        <v>240</v>
      </c>
      <c r="B353" s="217" t="s">
        <v>261</v>
      </c>
      <c r="C353" s="217" t="s">
        <v>200</v>
      </c>
      <c r="D353" s="222" t="s">
        <v>504</v>
      </c>
      <c r="E353" s="218" t="n">
        <v>500</v>
      </c>
      <c r="F353" s="219" t="n">
        <v>400</v>
      </c>
      <c r="G353" s="220" t="n">
        <f aca="false">H353-F353</f>
        <v>0</v>
      </c>
      <c r="H353" s="219" t="n">
        <v>400</v>
      </c>
    </row>
  </sheetData>
  <mergeCells count="11">
    <mergeCell ref="F2:H3"/>
    <mergeCell ref="A4:F4"/>
    <mergeCell ref="A5:F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129861111111111" bottom="0.12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5" ySplit="3" topLeftCell="G229" activePane="bottomRight" state="frozen"/>
      <selection pane="topLeft" activeCell="A7" activeCellId="0" sqref="A7"/>
      <selection pane="topRight" activeCell="G7" activeCellId="0" sqref="G7"/>
      <selection pane="bottomLeft" activeCell="A229" activeCellId="0" sqref="A229"/>
      <selection pane="bottomRight" activeCell="H338" activeCellId="0" sqref="H338"/>
    </sheetView>
  </sheetViews>
  <sheetFormatPr defaultColWidth="9.13671875" defaultRowHeight="12.75" zeroHeight="false" outlineLevelRow="0" outlineLevelCol="0"/>
  <cols>
    <col collapsed="false" customWidth="true" hidden="false" outlineLevel="0" max="1" min="1" style="199" width="49.7"/>
    <col collapsed="false" customWidth="true" hidden="false" outlineLevel="0" max="2" min="2" style="200" width="3.7"/>
    <col collapsed="false" customWidth="true" hidden="false" outlineLevel="0" max="3" min="3" style="200" width="3.56"/>
    <col collapsed="false" customWidth="true" hidden="false" outlineLevel="0" max="4" min="4" style="200" width="18.99"/>
    <col collapsed="false" customWidth="true" hidden="false" outlineLevel="0" max="5" min="5" style="200" width="8.99"/>
    <col collapsed="false" customWidth="true" hidden="false" outlineLevel="0" max="6" min="6" style="201" width="20.99"/>
    <col collapsed="false" customWidth="true" hidden="false" outlineLevel="0" max="7" min="7" style="202" width="15.41"/>
    <col collapsed="false" customWidth="true" hidden="false" outlineLevel="0" max="8" min="8" style="202" width="15.99"/>
    <col collapsed="false" customWidth="false" hidden="false" outlineLevel="0" max="9" min="9" style="202" width="9.14"/>
    <col collapsed="false" customWidth="true" hidden="false" outlineLevel="0" max="10" min="10" style="202" width="15.28"/>
    <col collapsed="false" customWidth="true" hidden="false" outlineLevel="0" max="11" min="11" style="202" width="11.13"/>
    <col collapsed="false" customWidth="false" hidden="false" outlineLevel="0" max="257" min="12" style="202" width="9.14"/>
  </cols>
  <sheetData>
    <row r="1" customFormat="false" ht="12.75" hidden="false" customHeight="true" outlineLevel="0" collapsed="false">
      <c r="C1" s="204" t="s">
        <v>178</v>
      </c>
      <c r="D1" s="204"/>
      <c r="E1" s="204"/>
      <c r="F1" s="204"/>
    </row>
    <row r="2" customFormat="false" ht="36" hidden="false" customHeight="true" outlineLevel="0" collapsed="false">
      <c r="C2" s="205"/>
      <c r="D2" s="176" t="s">
        <v>158</v>
      </c>
      <c r="E2" s="176"/>
      <c r="F2" s="176"/>
    </row>
    <row r="3" customFormat="false" ht="78" hidden="false" customHeight="true" outlineLevel="0" collapsed="false">
      <c r="C3" s="205"/>
      <c r="D3" s="176"/>
      <c r="E3" s="176"/>
      <c r="F3" s="176"/>
    </row>
    <row r="4" customFormat="false" ht="12.75" hidden="false" customHeight="true" outlineLevel="0" collapsed="false">
      <c r="A4" s="206" t="s">
        <v>180</v>
      </c>
      <c r="B4" s="206"/>
      <c r="C4" s="206"/>
      <c r="D4" s="206"/>
      <c r="E4" s="206"/>
      <c r="F4" s="206"/>
    </row>
    <row r="5" customFormat="false" ht="12.75" hidden="false" customHeight="true" outlineLevel="0" collapsed="false">
      <c r="A5" s="206" t="s">
        <v>181</v>
      </c>
      <c r="B5" s="206"/>
      <c r="C5" s="206"/>
      <c r="D5" s="206"/>
      <c r="E5" s="206"/>
      <c r="F5" s="206"/>
    </row>
    <row r="6" customFormat="false" ht="12.75" hidden="false" customHeight="true" outlineLevel="0" collapsed="false">
      <c r="A6" s="207" t="s">
        <v>182</v>
      </c>
      <c r="C6" s="208" t="s">
        <v>183</v>
      </c>
      <c r="F6" s="205"/>
    </row>
    <row r="7" customFormat="false" ht="12.75" hidden="false" customHeight="true" outlineLevel="0" collapsed="false">
      <c r="A7" s="209" t="s">
        <v>171</v>
      </c>
      <c r="B7" s="210" t="s">
        <v>184</v>
      </c>
      <c r="C7" s="210" t="s">
        <v>185</v>
      </c>
      <c r="D7" s="210" t="s">
        <v>186</v>
      </c>
      <c r="E7" s="210" t="s">
        <v>187</v>
      </c>
      <c r="F7" s="211" t="s">
        <v>188</v>
      </c>
      <c r="G7" s="212" t="s">
        <v>8</v>
      </c>
      <c r="H7" s="212" t="s">
        <v>9</v>
      </c>
    </row>
    <row r="8" customFormat="false" ht="27" hidden="false" customHeight="true" outlineLevel="0" collapsed="false">
      <c r="A8" s="209"/>
      <c r="B8" s="210"/>
      <c r="C8" s="210"/>
      <c r="D8" s="210"/>
      <c r="E8" s="210"/>
      <c r="F8" s="211"/>
      <c r="G8" s="212"/>
      <c r="H8" s="212"/>
    </row>
    <row r="9" customFormat="false" ht="15.75" hidden="false" customHeight="false" outlineLevel="0" collapsed="false">
      <c r="A9" s="213" t="s">
        <v>189</v>
      </c>
      <c r="B9" s="44"/>
      <c r="C9" s="44"/>
      <c r="D9" s="44"/>
      <c r="E9" s="44"/>
      <c r="F9" s="214" t="n">
        <f aca="false">F10+F64+F68+F82+F104+F124+F213+F258+F314+F319+F324</f>
        <v>983502.40000245</v>
      </c>
      <c r="G9" s="214" t="n">
        <f aca="false">G10+G64+G68+G82+G104+G124+G213+G258+G314+G319+G324</f>
        <v>5711.35526499998</v>
      </c>
      <c r="H9" s="214" t="n">
        <f aca="false">H10+H64+H68+H82+H104+H124+H213+H258+H314+H319+H324</f>
        <v>989213.75526745</v>
      </c>
      <c r="I9" s="215"/>
      <c r="J9" s="216" t="n">
        <v>989213.75526745</v>
      </c>
      <c r="K9" s="216" t="n">
        <f aca="false">J9-H9</f>
        <v>0</v>
      </c>
    </row>
    <row r="10" customFormat="false" ht="15.75" hidden="false" customHeight="true" outlineLevel="0" collapsed="false">
      <c r="A10" s="43" t="s">
        <v>190</v>
      </c>
      <c r="B10" s="217" t="s">
        <v>191</v>
      </c>
      <c r="C10" s="217"/>
      <c r="D10" s="218"/>
      <c r="E10" s="218" t="s">
        <v>192</v>
      </c>
      <c r="F10" s="219" t="n">
        <f aca="false">F11+F16+F24+F33+F36+F44+F48</f>
        <v>47142.916485</v>
      </c>
      <c r="G10" s="220" t="n">
        <f aca="false">H10-F10</f>
        <v>-2328.86045500001</v>
      </c>
      <c r="H10" s="219" t="n">
        <f aca="false">H11+H16+H24+H33+H36+H44+H48</f>
        <v>44814.05603</v>
      </c>
    </row>
    <row r="11" customFormat="false" ht="16.5" hidden="false" customHeight="true" outlineLevel="0" collapsed="false">
      <c r="A11" s="64" t="s">
        <v>193</v>
      </c>
      <c r="B11" s="217" t="s">
        <v>191</v>
      </c>
      <c r="C11" s="217" t="s">
        <v>194</v>
      </c>
      <c r="D11" s="218"/>
      <c r="E11" s="218"/>
      <c r="F11" s="219" t="n">
        <f aca="false">F12</f>
        <v>1124.277</v>
      </c>
      <c r="G11" s="220" t="n">
        <f aca="false">H11-F11</f>
        <v>332.48996</v>
      </c>
      <c r="H11" s="219" t="n">
        <f aca="false">H12+H14</f>
        <v>1456.76696</v>
      </c>
    </row>
    <row r="12" customFormat="false" ht="28.5" hidden="false" customHeight="true" outlineLevel="0" collapsed="false">
      <c r="A12" s="221" t="s">
        <v>195</v>
      </c>
      <c r="B12" s="217" t="s">
        <v>191</v>
      </c>
      <c r="C12" s="217" t="s">
        <v>194</v>
      </c>
      <c r="D12" s="222" t="s">
        <v>196</v>
      </c>
      <c r="E12" s="218"/>
      <c r="F12" s="219" t="n">
        <f aca="false">F13</f>
        <v>1124.277</v>
      </c>
      <c r="G12" s="220" t="n">
        <f aca="false">H12-F12</f>
        <v>297.92775</v>
      </c>
      <c r="H12" s="219" t="n">
        <f aca="false">H13</f>
        <v>1422.20475</v>
      </c>
    </row>
    <row r="13" customFormat="false" ht="26.25" hidden="false" customHeight="true" outlineLevel="0" collapsed="false">
      <c r="A13" s="223" t="s">
        <v>197</v>
      </c>
      <c r="B13" s="217" t="s">
        <v>191</v>
      </c>
      <c r="C13" s="217" t="s">
        <v>194</v>
      </c>
      <c r="D13" s="222" t="s">
        <v>196</v>
      </c>
      <c r="E13" s="218" t="n">
        <v>100</v>
      </c>
      <c r="F13" s="219" t="n">
        <f aca="false">'Прил №9 вед 2023'!G193</f>
        <v>1124.277</v>
      </c>
      <c r="G13" s="220" t="n">
        <f aca="false">H13-F13</f>
        <v>297.92775</v>
      </c>
      <c r="H13" s="219" t="n">
        <f aca="false">'Прил №9 вед 2023 уточн'!I215</f>
        <v>1422.20475</v>
      </c>
    </row>
    <row r="14" customFormat="false" ht="74.25" hidden="false" customHeight="true" outlineLevel="0" collapsed="false">
      <c r="A14" s="57" t="s">
        <v>153</v>
      </c>
      <c r="B14" s="217" t="s">
        <v>191</v>
      </c>
      <c r="C14" s="217" t="s">
        <v>194</v>
      </c>
      <c r="D14" s="222" t="s">
        <v>198</v>
      </c>
      <c r="E14" s="218"/>
      <c r="F14" s="219" t="n">
        <f aca="false">F15</f>
        <v>0</v>
      </c>
      <c r="G14" s="220" t="n">
        <f aca="false">H14-F14</f>
        <v>34.56221</v>
      </c>
      <c r="H14" s="219" t="n">
        <f aca="false">H15</f>
        <v>34.56221</v>
      </c>
    </row>
    <row r="15" customFormat="false" ht="58.5" hidden="false" customHeight="true" outlineLevel="0" collapsed="false">
      <c r="A15" s="223" t="s">
        <v>197</v>
      </c>
      <c r="B15" s="217" t="s">
        <v>191</v>
      </c>
      <c r="C15" s="217" t="s">
        <v>194</v>
      </c>
      <c r="D15" s="222" t="s">
        <v>198</v>
      </c>
      <c r="E15" s="218"/>
      <c r="F15" s="219" t="n">
        <v>0</v>
      </c>
      <c r="G15" s="220" t="n">
        <f aca="false">H15-F15</f>
        <v>34.56221</v>
      </c>
      <c r="H15" s="219" t="n">
        <f aca="false">'Прил №9 вед 2023 уточн'!I217</f>
        <v>34.56221</v>
      </c>
    </row>
    <row r="16" customFormat="false" ht="33.75" hidden="false" customHeight="true" outlineLevel="0" collapsed="false">
      <c r="A16" s="64" t="s">
        <v>199</v>
      </c>
      <c r="B16" s="217" t="s">
        <v>191</v>
      </c>
      <c r="C16" s="217" t="s">
        <v>200</v>
      </c>
      <c r="D16" s="218"/>
      <c r="E16" s="218" t="s">
        <v>192</v>
      </c>
      <c r="F16" s="219" t="n">
        <f aca="false">F17+F19+F21</f>
        <v>2323.653445</v>
      </c>
      <c r="G16" s="220" t="n">
        <f aca="false">H16-F16</f>
        <v>4.99999987368938E-006</v>
      </c>
      <c r="H16" s="219" t="n">
        <f aca="false">H17+H19+H21</f>
        <v>2323.65345</v>
      </c>
    </row>
    <row r="17" customFormat="false" ht="27.75" hidden="false" customHeight="true" outlineLevel="0" collapsed="false">
      <c r="A17" s="221" t="s">
        <v>201</v>
      </c>
      <c r="B17" s="217" t="s">
        <v>191</v>
      </c>
      <c r="C17" s="217" t="s">
        <v>200</v>
      </c>
      <c r="D17" s="222" t="s">
        <v>202</v>
      </c>
      <c r="E17" s="218"/>
      <c r="F17" s="219" t="n">
        <f aca="false">F18</f>
        <v>1172.30561</v>
      </c>
      <c r="G17" s="220" t="n">
        <f aca="false">H17-F17</f>
        <v>0</v>
      </c>
      <c r="H17" s="219" t="n">
        <f aca="false">H18</f>
        <v>1172.30561</v>
      </c>
    </row>
    <row r="18" customFormat="false" ht="75" hidden="false" customHeight="true" outlineLevel="0" collapsed="false">
      <c r="A18" s="223" t="s">
        <v>197</v>
      </c>
      <c r="B18" s="217" t="s">
        <v>191</v>
      </c>
      <c r="C18" s="217" t="s">
        <v>200</v>
      </c>
      <c r="D18" s="222" t="s">
        <v>202</v>
      </c>
      <c r="E18" s="218" t="n">
        <v>100</v>
      </c>
      <c r="F18" s="219" t="n">
        <f aca="false">'Прил №9 вед 2023'!G353</f>
        <v>1172.30561</v>
      </c>
      <c r="G18" s="220" t="n">
        <f aca="false">H18-F18</f>
        <v>0</v>
      </c>
      <c r="H18" s="219" t="n">
        <f aca="false">'Прил №9 вед 2023 уточн'!I397</f>
        <v>1172.30561</v>
      </c>
    </row>
    <row r="19" customFormat="false" ht="21.75" hidden="false" customHeight="true" outlineLevel="0" collapsed="false">
      <c r="A19" s="221" t="s">
        <v>203</v>
      </c>
      <c r="B19" s="217" t="s">
        <v>191</v>
      </c>
      <c r="C19" s="217" t="s">
        <v>200</v>
      </c>
      <c r="D19" s="222" t="s">
        <v>204</v>
      </c>
      <c r="E19" s="218"/>
      <c r="F19" s="219" t="n">
        <f aca="false">F20</f>
        <v>1031.347835</v>
      </c>
      <c r="G19" s="220" t="n">
        <f aca="false">H19-F19</f>
        <v>4.99999987368938E-006</v>
      </c>
      <c r="H19" s="219" t="n">
        <f aca="false">H20</f>
        <v>1031.34784</v>
      </c>
    </row>
    <row r="20" customFormat="false" ht="16.5" hidden="false" customHeight="true" outlineLevel="0" collapsed="false">
      <c r="A20" s="223" t="s">
        <v>197</v>
      </c>
      <c r="B20" s="217" t="s">
        <v>191</v>
      </c>
      <c r="C20" s="217" t="s">
        <v>200</v>
      </c>
      <c r="D20" s="222" t="s">
        <v>204</v>
      </c>
      <c r="E20" s="218" t="n">
        <v>100</v>
      </c>
      <c r="F20" s="219" t="n">
        <f aca="false">'Прил №9 вед 2023'!G355</f>
        <v>1031.347835</v>
      </c>
      <c r="G20" s="220" t="n">
        <f aca="false">H20-F20</f>
        <v>4.99999987368938E-006</v>
      </c>
      <c r="H20" s="219" t="n">
        <v>1031.34784</v>
      </c>
    </row>
    <row r="21" customFormat="false" ht="12.75" hidden="false" customHeight="true" outlineLevel="0" collapsed="false">
      <c r="A21" s="224" t="s">
        <v>205</v>
      </c>
      <c r="B21" s="217" t="s">
        <v>191</v>
      </c>
      <c r="C21" s="217" t="s">
        <v>200</v>
      </c>
      <c r="D21" s="222" t="s">
        <v>206</v>
      </c>
      <c r="E21" s="218"/>
      <c r="F21" s="219" t="n">
        <f aca="false">F23+F22</f>
        <v>120</v>
      </c>
      <c r="G21" s="220" t="n">
        <f aca="false">H21-F21</f>
        <v>0</v>
      </c>
      <c r="H21" s="219" t="n">
        <f aca="false">H23+H22</f>
        <v>120</v>
      </c>
    </row>
    <row r="22" customFormat="false" ht="12.75" hidden="false" customHeight="true" outlineLevel="0" collapsed="false">
      <c r="A22" s="223" t="s">
        <v>197</v>
      </c>
      <c r="B22" s="217" t="s">
        <v>191</v>
      </c>
      <c r="C22" s="217" t="s">
        <v>200</v>
      </c>
      <c r="D22" s="222" t="s">
        <v>206</v>
      </c>
      <c r="E22" s="218" t="n">
        <v>100</v>
      </c>
      <c r="F22" s="219" t="n">
        <f aca="false">'Прил №9 вед 2021 по видам'!G354</f>
        <v>0</v>
      </c>
      <c r="G22" s="220" t="n">
        <f aca="false">H22-F22</f>
        <v>0</v>
      </c>
      <c r="H22" s="219" t="n">
        <f aca="false">'Прил №9 вед 2021 по видам'!I354</f>
        <v>0</v>
      </c>
    </row>
    <row r="23" customFormat="false" ht="27.75" hidden="false" customHeight="true" outlineLevel="0" collapsed="false">
      <c r="A23" s="223" t="s">
        <v>207</v>
      </c>
      <c r="B23" s="217" t="s">
        <v>191</v>
      </c>
      <c r="C23" s="217" t="s">
        <v>200</v>
      </c>
      <c r="D23" s="222" t="s">
        <v>206</v>
      </c>
      <c r="E23" s="218" t="n">
        <v>200</v>
      </c>
      <c r="F23" s="219" t="n">
        <f aca="false">'Прил №9 вед 2023'!G358</f>
        <v>120</v>
      </c>
      <c r="G23" s="220" t="n">
        <f aca="false">H23-F23</f>
        <v>0</v>
      </c>
      <c r="H23" s="219" t="n">
        <f aca="false">'Прил №9 вед 2023 уточн'!I402</f>
        <v>120</v>
      </c>
    </row>
    <row r="24" customFormat="false" ht="15" hidden="false" customHeight="true" outlineLevel="0" collapsed="false">
      <c r="A24" s="223" t="s">
        <v>210</v>
      </c>
      <c r="B24" s="217" t="s">
        <v>191</v>
      </c>
      <c r="C24" s="217" t="s">
        <v>211</v>
      </c>
      <c r="D24" s="222"/>
      <c r="E24" s="218"/>
      <c r="F24" s="219" t="n">
        <f aca="false">F25</f>
        <v>35160.54415</v>
      </c>
      <c r="G24" s="220" t="n">
        <f aca="false">H24-F24</f>
        <v>-2646.45283</v>
      </c>
      <c r="H24" s="219" t="n">
        <f aca="false">H25+H29+H31</f>
        <v>32514.09132</v>
      </c>
    </row>
    <row r="25" customFormat="false" ht="15.75" hidden="false" customHeight="true" outlineLevel="0" collapsed="false">
      <c r="A25" s="224" t="s">
        <v>205</v>
      </c>
      <c r="B25" s="217" t="s">
        <v>191</v>
      </c>
      <c r="C25" s="217" t="s">
        <v>211</v>
      </c>
      <c r="D25" s="222" t="s">
        <v>206</v>
      </c>
      <c r="E25" s="218"/>
      <c r="F25" s="219" t="n">
        <f aca="false">F26+F27+F28+F31</f>
        <v>35160.54415</v>
      </c>
      <c r="G25" s="220" t="n">
        <f aca="false">H25-F25</f>
        <v>-5823.68489</v>
      </c>
      <c r="H25" s="219" t="n">
        <f aca="false">H26+H27+H28</f>
        <v>29336.85926</v>
      </c>
    </row>
    <row r="26" customFormat="false" ht="21.75" hidden="false" customHeight="true" outlineLevel="0" collapsed="false">
      <c r="A26" s="223" t="s">
        <v>197</v>
      </c>
      <c r="B26" s="217" t="s">
        <v>191</v>
      </c>
      <c r="C26" s="217" t="s">
        <v>211</v>
      </c>
      <c r="D26" s="222" t="s">
        <v>206</v>
      </c>
      <c r="E26" s="218" t="n">
        <v>100</v>
      </c>
      <c r="F26" s="219" t="n">
        <f aca="false">'Прил №9 вед 2023'!G196</f>
        <v>18342.5511318</v>
      </c>
      <c r="G26" s="220" t="n">
        <f aca="false">H26-F26</f>
        <v>-332.4903018</v>
      </c>
      <c r="H26" s="219" t="n">
        <f aca="false">'Прил №9 вед 2023 уточн'!I220</f>
        <v>18010.06083</v>
      </c>
    </row>
    <row r="27" customFormat="false" ht="30" hidden="false" customHeight="true" outlineLevel="0" collapsed="false">
      <c r="A27" s="223" t="s">
        <v>207</v>
      </c>
      <c r="B27" s="217" t="s">
        <v>191</v>
      </c>
      <c r="C27" s="217" t="s">
        <v>211</v>
      </c>
      <c r="D27" s="222" t="s">
        <v>206</v>
      </c>
      <c r="E27" s="218" t="n">
        <v>200</v>
      </c>
      <c r="F27" s="219" t="n">
        <f aca="false">'Прил №9 вед 2023'!G197</f>
        <v>14042.9930182</v>
      </c>
      <c r="G27" s="220" t="n">
        <f aca="false">H27-F27</f>
        <v>-2950.1945882</v>
      </c>
      <c r="H27" s="219" t="n">
        <f aca="false">'Прил №9 вед 2023 уточн'!I221</f>
        <v>11092.79843</v>
      </c>
    </row>
    <row r="28" customFormat="false" ht="18" hidden="false" customHeight="true" outlineLevel="0" collapsed="false">
      <c r="A28" s="223" t="s">
        <v>212</v>
      </c>
      <c r="B28" s="217" t="s">
        <v>191</v>
      </c>
      <c r="C28" s="217" t="s">
        <v>211</v>
      </c>
      <c r="D28" s="222" t="s">
        <v>206</v>
      </c>
      <c r="E28" s="218" t="n">
        <v>800</v>
      </c>
      <c r="F28" s="219" t="n">
        <f aca="false">'Прил №9 вед 2023'!G198</f>
        <v>234</v>
      </c>
      <c r="G28" s="220" t="n">
        <f aca="false">H28-F28</f>
        <v>0</v>
      </c>
      <c r="H28" s="219" t="n">
        <f aca="false">'Прил №9 вед 2023 уточн'!I222</f>
        <v>234</v>
      </c>
    </row>
    <row r="29" customFormat="false" ht="116.25" hidden="false" customHeight="true" outlineLevel="0" collapsed="false">
      <c r="A29" s="57" t="s">
        <v>153</v>
      </c>
      <c r="B29" s="217" t="s">
        <v>191</v>
      </c>
      <c r="C29" s="217" t="s">
        <v>211</v>
      </c>
      <c r="D29" s="222" t="s">
        <v>198</v>
      </c>
      <c r="E29" s="218"/>
      <c r="F29" s="219" t="n">
        <f aca="false">F30</f>
        <v>0</v>
      </c>
      <c r="G29" s="220" t="n">
        <f aca="false">H29-F29</f>
        <v>69.12442</v>
      </c>
      <c r="H29" s="219" t="n">
        <f aca="false">H30</f>
        <v>69.12442</v>
      </c>
    </row>
    <row r="30" customFormat="false" ht="107.25" hidden="false" customHeight="true" outlineLevel="0" collapsed="false">
      <c r="A30" s="223" t="s">
        <v>197</v>
      </c>
      <c r="B30" s="217" t="s">
        <v>191</v>
      </c>
      <c r="C30" s="217" t="s">
        <v>211</v>
      </c>
      <c r="D30" s="222" t="s">
        <v>198</v>
      </c>
      <c r="E30" s="218" t="n">
        <v>100</v>
      </c>
      <c r="F30" s="219" t="n">
        <v>0</v>
      </c>
      <c r="G30" s="220" t="n">
        <f aca="false">H30-F30</f>
        <v>69.12442</v>
      </c>
      <c r="H30" s="219" t="n">
        <f aca="false">'Прил №9 вед 2023 уточн'!I224</f>
        <v>69.12442</v>
      </c>
    </row>
    <row r="31" customFormat="false" ht="38.25" hidden="false" customHeight="true" outlineLevel="0" collapsed="false">
      <c r="A31" s="221" t="s">
        <v>215</v>
      </c>
      <c r="B31" s="217" t="s">
        <v>191</v>
      </c>
      <c r="C31" s="217" t="s">
        <v>211</v>
      </c>
      <c r="D31" s="222" t="s">
        <v>216</v>
      </c>
      <c r="E31" s="218"/>
      <c r="F31" s="219" t="n">
        <f aca="false">F32</f>
        <v>2541</v>
      </c>
      <c r="G31" s="220" t="n">
        <f aca="false">H31-F31</f>
        <v>567.10764</v>
      </c>
      <c r="H31" s="219" t="n">
        <f aca="false">H32</f>
        <v>3108.10764</v>
      </c>
    </row>
    <row r="32" customFormat="false" ht="30.75" hidden="false" customHeight="true" outlineLevel="0" collapsed="false">
      <c r="A32" s="223" t="s">
        <v>207</v>
      </c>
      <c r="B32" s="217" t="s">
        <v>191</v>
      </c>
      <c r="C32" s="217" t="s">
        <v>211</v>
      </c>
      <c r="D32" s="222" t="s">
        <v>216</v>
      </c>
      <c r="E32" s="218" t="n">
        <v>200</v>
      </c>
      <c r="F32" s="219" t="n">
        <f aca="false">'Прил №9 вед 2023'!G200</f>
        <v>2541</v>
      </c>
      <c r="G32" s="220" t="n">
        <f aca="false">H32-F32</f>
        <v>567.10764</v>
      </c>
      <c r="H32" s="219" t="n">
        <f aca="false">'Прил №9 вед 2023 уточн'!I226</f>
        <v>3108.10764</v>
      </c>
    </row>
    <row r="33" customFormat="false" ht="17.25" hidden="false" customHeight="true" outlineLevel="0" collapsed="false">
      <c r="A33" s="223" t="s">
        <v>217</v>
      </c>
      <c r="B33" s="217" t="s">
        <v>191</v>
      </c>
      <c r="C33" s="217" t="s">
        <v>218</v>
      </c>
      <c r="D33" s="222"/>
      <c r="E33" s="218"/>
      <c r="F33" s="219" t="n">
        <f aca="false">F34</f>
        <v>30.1</v>
      </c>
      <c r="G33" s="220" t="n">
        <f aca="false">H33-F33</f>
        <v>-4.9</v>
      </c>
      <c r="H33" s="219" t="n">
        <f aca="false">H34</f>
        <v>25.2</v>
      </c>
    </row>
    <row r="34" customFormat="false" ht="57.75" hidden="false" customHeight="true" outlineLevel="0" collapsed="false">
      <c r="A34" s="221" t="s">
        <v>219</v>
      </c>
      <c r="B34" s="217" t="s">
        <v>191</v>
      </c>
      <c r="C34" s="217" t="s">
        <v>218</v>
      </c>
      <c r="D34" s="222" t="s">
        <v>220</v>
      </c>
      <c r="E34" s="218"/>
      <c r="F34" s="219" t="n">
        <f aca="false">F35</f>
        <v>30.1</v>
      </c>
      <c r="G34" s="220" t="n">
        <f aca="false">H34-F34</f>
        <v>-4.9</v>
      </c>
      <c r="H34" s="219" t="n">
        <f aca="false">H35</f>
        <v>25.2</v>
      </c>
    </row>
    <row r="35" customFormat="false" ht="30.75" hidden="false" customHeight="true" outlineLevel="0" collapsed="false">
      <c r="A35" s="223" t="s">
        <v>207</v>
      </c>
      <c r="B35" s="217" t="s">
        <v>191</v>
      </c>
      <c r="C35" s="217" t="s">
        <v>218</v>
      </c>
      <c r="D35" s="222" t="s">
        <v>220</v>
      </c>
      <c r="E35" s="218" t="n">
        <v>200</v>
      </c>
      <c r="F35" s="219" t="n">
        <f aca="false">'Прил №9 вед 2023'!G203</f>
        <v>30.1</v>
      </c>
      <c r="G35" s="220" t="n">
        <f aca="false">H35-F35</f>
        <v>-4.9</v>
      </c>
      <c r="H35" s="219" t="n">
        <f aca="false">'Прил №9 вед 2023 уточн'!I229</f>
        <v>25.2</v>
      </c>
    </row>
    <row r="36" customFormat="false" ht="45" hidden="false" customHeight="true" outlineLevel="0" collapsed="false">
      <c r="A36" s="64" t="s">
        <v>221</v>
      </c>
      <c r="B36" s="217" t="s">
        <v>191</v>
      </c>
      <c r="C36" s="217" t="s">
        <v>222</v>
      </c>
      <c r="D36" s="218"/>
      <c r="E36" s="218"/>
      <c r="F36" s="219" t="n">
        <f aca="false">F37</f>
        <v>7477.34189</v>
      </c>
      <c r="G36" s="220" t="n">
        <f aca="false">H36-F36</f>
        <v>0.00241000000005442</v>
      </c>
      <c r="H36" s="219" t="n">
        <f aca="false">H37</f>
        <v>7477.3443</v>
      </c>
    </row>
    <row r="37" customFormat="false" ht="24" hidden="false" customHeight="true" outlineLevel="0" collapsed="false">
      <c r="A37" s="64" t="s">
        <v>223</v>
      </c>
      <c r="B37" s="217" t="s">
        <v>191</v>
      </c>
      <c r="C37" s="217" t="s">
        <v>222</v>
      </c>
      <c r="D37" s="222" t="s">
        <v>206</v>
      </c>
      <c r="E37" s="218"/>
      <c r="F37" s="219" t="n">
        <f aca="false">F38+F39+F40</f>
        <v>7477.34189</v>
      </c>
      <c r="G37" s="220" t="n">
        <f aca="false">H37-F37</f>
        <v>0.00241000000005442</v>
      </c>
      <c r="H37" s="219" t="n">
        <f aca="false">H38+H39+H40</f>
        <v>7477.3443</v>
      </c>
    </row>
    <row r="38" customFormat="false" ht="70.5" hidden="false" customHeight="true" outlineLevel="0" collapsed="false">
      <c r="A38" s="223" t="s">
        <v>197</v>
      </c>
      <c r="B38" s="217" t="s">
        <v>191</v>
      </c>
      <c r="C38" s="217" t="s">
        <v>222</v>
      </c>
      <c r="D38" s="222" t="s">
        <v>206</v>
      </c>
      <c r="E38" s="218" t="n">
        <v>100</v>
      </c>
      <c r="F38" s="219" t="n">
        <f aca="false">'Прил №9 вед 2023'!G206+'Прил №9 вед 2023'!G158</f>
        <v>6265.83389</v>
      </c>
      <c r="G38" s="220" t="n">
        <f aca="false">H38-F38</f>
        <v>0.00241000000005442</v>
      </c>
      <c r="H38" s="219" t="n">
        <f aca="false">'Прил №9 вед 2023 уточн'!I232+'Прил №9 вед 2023 уточн'!I176</f>
        <v>6265.8363</v>
      </c>
    </row>
    <row r="39" customFormat="false" ht="40.5" hidden="false" customHeight="true" outlineLevel="0" collapsed="false">
      <c r="A39" s="223" t="s">
        <v>207</v>
      </c>
      <c r="B39" s="217" t="s">
        <v>191</v>
      </c>
      <c r="C39" s="217" t="s">
        <v>222</v>
      </c>
      <c r="D39" s="222" t="s">
        <v>206</v>
      </c>
      <c r="E39" s="218" t="n">
        <v>200</v>
      </c>
      <c r="F39" s="219" t="n">
        <f aca="false">'Прил №9 вед 2023'!G159</f>
        <v>1211.508</v>
      </c>
      <c r="G39" s="220" t="n">
        <f aca="false">H39-F39</f>
        <v>0</v>
      </c>
      <c r="H39" s="219" t="n">
        <f aca="false">'Прил №9 вед 2023 уточн'!I177</f>
        <v>1211.508</v>
      </c>
    </row>
    <row r="40" customFormat="false" ht="24" hidden="false" customHeight="true" outlineLevel="0" collapsed="false">
      <c r="A40" s="223" t="s">
        <v>212</v>
      </c>
      <c r="B40" s="217" t="s">
        <v>191</v>
      </c>
      <c r="C40" s="217" t="s">
        <v>222</v>
      </c>
      <c r="D40" s="222" t="s">
        <v>206</v>
      </c>
      <c r="E40" s="218" t="n">
        <v>800</v>
      </c>
      <c r="F40" s="219" t="n">
        <f aca="false">'Прил №9 вед 2023'!G160</f>
        <v>0</v>
      </c>
      <c r="G40" s="220" t="n">
        <f aca="false">H40-F40</f>
        <v>0</v>
      </c>
      <c r="H40" s="219" t="n">
        <f aca="false">'Прил №9 вед 2023 уточн'!I178</f>
        <v>0</v>
      </c>
    </row>
    <row r="41" customFormat="false" ht="24" hidden="false" customHeight="true" outlineLevel="0" collapsed="false">
      <c r="A41" s="223" t="s">
        <v>224</v>
      </c>
      <c r="B41" s="217" t="s">
        <v>191</v>
      </c>
      <c r="C41" s="217" t="s">
        <v>225</v>
      </c>
      <c r="D41" s="222"/>
      <c r="E41" s="218"/>
      <c r="F41" s="219" t="n">
        <f aca="false">F42</f>
        <v>0</v>
      </c>
      <c r="G41" s="220" t="n">
        <f aca="false">H41-F41</f>
        <v>0</v>
      </c>
      <c r="H41" s="219" t="n">
        <f aca="false">H42</f>
        <v>0</v>
      </c>
    </row>
    <row r="42" customFormat="false" ht="29.25" hidden="false" customHeight="true" outlineLevel="0" collapsed="false">
      <c r="A42" s="221" t="s">
        <v>226</v>
      </c>
      <c r="B42" s="217" t="s">
        <v>191</v>
      </c>
      <c r="C42" s="217" t="s">
        <v>225</v>
      </c>
      <c r="D42" s="222" t="s">
        <v>227</v>
      </c>
      <c r="E42" s="218"/>
      <c r="F42" s="219" t="n">
        <f aca="false">F43</f>
        <v>0</v>
      </c>
      <c r="G42" s="220" t="n">
        <f aca="false">H42-F42</f>
        <v>0</v>
      </c>
      <c r="H42" s="219" t="n">
        <f aca="false">H43</f>
        <v>0</v>
      </c>
    </row>
    <row r="43" customFormat="false" ht="15.75" hidden="false" customHeight="true" outlineLevel="0" collapsed="false">
      <c r="A43" s="223" t="s">
        <v>207</v>
      </c>
      <c r="B43" s="217" t="s">
        <v>191</v>
      </c>
      <c r="C43" s="217" t="s">
        <v>225</v>
      </c>
      <c r="D43" s="222" t="s">
        <v>227</v>
      </c>
      <c r="E43" s="218" t="n">
        <v>200</v>
      </c>
      <c r="F43" s="219" t="n">
        <f aca="false">'Прил №9 вед 2021 по видам'!G204</f>
        <v>0</v>
      </c>
      <c r="G43" s="220" t="n">
        <f aca="false">H43-F43</f>
        <v>0</v>
      </c>
      <c r="H43" s="219" t="n">
        <f aca="false">'Прил №9 вед 2023 уточн'!I236</f>
        <v>0</v>
      </c>
    </row>
    <row r="44" customFormat="false" ht="15.75" hidden="false" customHeight="true" outlineLevel="0" collapsed="false">
      <c r="A44" s="64" t="s">
        <v>228</v>
      </c>
      <c r="B44" s="217" t="s">
        <v>191</v>
      </c>
      <c r="C44" s="217" t="s">
        <v>229</v>
      </c>
      <c r="D44" s="218"/>
      <c r="E44" s="218"/>
      <c r="F44" s="219" t="n">
        <f aca="false">F45</f>
        <v>350</v>
      </c>
      <c r="G44" s="220" t="n">
        <f aca="false">H44-F44</f>
        <v>-10</v>
      </c>
      <c r="H44" s="219" t="n">
        <f aca="false">H45</f>
        <v>340</v>
      </c>
    </row>
    <row r="45" customFormat="false" ht="15.75" hidden="false" customHeight="true" outlineLevel="0" collapsed="false">
      <c r="A45" s="221" t="s">
        <v>230</v>
      </c>
      <c r="B45" s="217" t="s">
        <v>191</v>
      </c>
      <c r="C45" s="217" t="s">
        <v>229</v>
      </c>
      <c r="D45" s="218" t="s">
        <v>231</v>
      </c>
      <c r="E45" s="218"/>
      <c r="F45" s="219" t="n">
        <f aca="false">F46</f>
        <v>350</v>
      </c>
      <c r="G45" s="220" t="n">
        <f aca="false">H45-F45</f>
        <v>-10</v>
      </c>
      <c r="H45" s="219" t="n">
        <f aca="false">H46</f>
        <v>340</v>
      </c>
    </row>
    <row r="46" customFormat="false" ht="15.75" hidden="false" customHeight="true" outlineLevel="0" collapsed="false">
      <c r="A46" s="224" t="s">
        <v>232</v>
      </c>
      <c r="B46" s="217" t="s">
        <v>191</v>
      </c>
      <c r="C46" s="217" t="s">
        <v>229</v>
      </c>
      <c r="D46" s="222" t="s">
        <v>233</v>
      </c>
      <c r="E46" s="218"/>
      <c r="F46" s="219" t="n">
        <f aca="false">F47</f>
        <v>350</v>
      </c>
      <c r="G46" s="220" t="n">
        <f aca="false">H46-F46</f>
        <v>-10</v>
      </c>
      <c r="H46" s="219" t="n">
        <f aca="false">H47</f>
        <v>340</v>
      </c>
    </row>
    <row r="47" customFormat="false" ht="15.75" hidden="false" customHeight="true" outlineLevel="0" collapsed="false">
      <c r="A47" s="223" t="s">
        <v>212</v>
      </c>
      <c r="B47" s="217" t="s">
        <v>191</v>
      </c>
      <c r="C47" s="217" t="s">
        <v>229</v>
      </c>
      <c r="D47" s="222" t="s">
        <v>233</v>
      </c>
      <c r="E47" s="218" t="n">
        <v>800</v>
      </c>
      <c r="F47" s="219" t="n">
        <f aca="false">'Прил №9 вед 2023'!G214</f>
        <v>350</v>
      </c>
      <c r="G47" s="220" t="n">
        <f aca="false">H47-F47</f>
        <v>-10</v>
      </c>
      <c r="H47" s="219" t="n">
        <f aca="false">'Прил №9 вед 2023 уточн'!I240</f>
        <v>340</v>
      </c>
    </row>
    <row r="48" customFormat="false" ht="15.75" hidden="false" customHeight="true" outlineLevel="0" collapsed="false">
      <c r="A48" s="64" t="s">
        <v>234</v>
      </c>
      <c r="B48" s="217" t="s">
        <v>191</v>
      </c>
      <c r="C48" s="217" t="s">
        <v>235</v>
      </c>
      <c r="D48" s="218"/>
      <c r="E48" s="218"/>
      <c r="F48" s="219" t="n">
        <f aca="false">F49+F52</f>
        <v>677</v>
      </c>
      <c r="G48" s="220" t="n">
        <f aca="false">H48-F48</f>
        <v>0</v>
      </c>
      <c r="H48" s="219" t="n">
        <f aca="false">H49+H52</f>
        <v>677</v>
      </c>
    </row>
    <row r="49" customFormat="false" ht="32.25" hidden="false" customHeight="true" outlineLevel="0" collapsed="false">
      <c r="A49" s="221" t="s">
        <v>236</v>
      </c>
      <c r="B49" s="217" t="s">
        <v>191</v>
      </c>
      <c r="C49" s="217" t="s">
        <v>235</v>
      </c>
      <c r="D49" s="222" t="s">
        <v>237</v>
      </c>
      <c r="E49" s="218"/>
      <c r="F49" s="219" t="n">
        <f aca="false">F50</f>
        <v>9</v>
      </c>
      <c r="G49" s="220" t="n">
        <f aca="false">H49-F49</f>
        <v>0</v>
      </c>
      <c r="H49" s="219" t="n">
        <f aca="false">H50</f>
        <v>9</v>
      </c>
    </row>
    <row r="50" customFormat="false" ht="61.5" hidden="false" customHeight="true" outlineLevel="0" collapsed="false">
      <c r="A50" s="221" t="s">
        <v>238</v>
      </c>
      <c r="B50" s="217" t="s">
        <v>191</v>
      </c>
      <c r="C50" s="217" t="s">
        <v>235</v>
      </c>
      <c r="D50" s="222" t="s">
        <v>239</v>
      </c>
      <c r="E50" s="218"/>
      <c r="F50" s="219" t="n">
        <f aca="false">F51</f>
        <v>9</v>
      </c>
      <c r="G50" s="220" t="n">
        <f aca="false">H50-F50</f>
        <v>0</v>
      </c>
      <c r="H50" s="219" t="n">
        <f aca="false">H51</f>
        <v>9</v>
      </c>
    </row>
    <row r="51" customFormat="false" ht="15" hidden="false" customHeight="true" outlineLevel="0" collapsed="false">
      <c r="A51" s="64" t="s">
        <v>240</v>
      </c>
      <c r="B51" s="217" t="s">
        <v>191</v>
      </c>
      <c r="C51" s="217" t="s">
        <v>235</v>
      </c>
      <c r="D51" s="222" t="s">
        <v>239</v>
      </c>
      <c r="E51" s="218" t="n">
        <v>500</v>
      </c>
      <c r="F51" s="219" t="n">
        <f aca="false">'Прил №9 вед 2023'!G164</f>
        <v>9</v>
      </c>
      <c r="G51" s="220" t="n">
        <f aca="false">H51-F51</f>
        <v>0</v>
      </c>
      <c r="H51" s="219" t="n">
        <f aca="false">'Прил №9 вед 2023 уточн'!I182</f>
        <v>9</v>
      </c>
    </row>
    <row r="52" customFormat="false" ht="38.25" hidden="false" customHeight="true" outlineLevel="0" collapsed="false">
      <c r="A52" s="51" t="s">
        <v>241</v>
      </c>
      <c r="B52" s="217" t="s">
        <v>191</v>
      </c>
      <c r="C52" s="217" t="s">
        <v>235</v>
      </c>
      <c r="D52" s="218" t="s">
        <v>242</v>
      </c>
      <c r="E52" s="218"/>
      <c r="F52" s="219" t="n">
        <f aca="false">F53+F55+F58+F62</f>
        <v>668</v>
      </c>
      <c r="G52" s="220" t="n">
        <f aca="false">H52-F52</f>
        <v>0</v>
      </c>
      <c r="H52" s="219" t="n">
        <f aca="false">H53+H55+H58+H62</f>
        <v>668</v>
      </c>
    </row>
    <row r="53" customFormat="false" ht="38.25" hidden="false" customHeight="true" outlineLevel="0" collapsed="false">
      <c r="A53" s="54" t="s">
        <v>142</v>
      </c>
      <c r="B53" s="217" t="s">
        <v>191</v>
      </c>
      <c r="C53" s="217" t="s">
        <v>235</v>
      </c>
      <c r="D53" s="222" t="n">
        <v>7700054690</v>
      </c>
      <c r="E53" s="218"/>
      <c r="F53" s="219" t="n">
        <f aca="false">F54</f>
        <v>0</v>
      </c>
      <c r="G53" s="220" t="n">
        <f aca="false">H53-F53</f>
        <v>0</v>
      </c>
      <c r="H53" s="219" t="n">
        <f aca="false">H54</f>
        <v>0</v>
      </c>
    </row>
    <row r="54" customFormat="false" ht="38.25" hidden="false" customHeight="true" outlineLevel="0" collapsed="false">
      <c r="A54" s="223" t="s">
        <v>207</v>
      </c>
      <c r="B54" s="217" t="s">
        <v>191</v>
      </c>
      <c r="C54" s="217" t="s">
        <v>235</v>
      </c>
      <c r="D54" s="222" t="n">
        <v>7700054690</v>
      </c>
      <c r="E54" s="218" t="n">
        <v>200</v>
      </c>
      <c r="F54" s="219" t="n">
        <v>0</v>
      </c>
      <c r="G54" s="220" t="n">
        <f aca="false">H54-F54</f>
        <v>0</v>
      </c>
      <c r="H54" s="219" t="n">
        <v>0</v>
      </c>
    </row>
    <row r="55" customFormat="false" ht="57.75" hidden="false" customHeight="true" outlineLevel="0" collapsed="false">
      <c r="A55" s="221" t="s">
        <v>243</v>
      </c>
      <c r="B55" s="217" t="s">
        <v>191</v>
      </c>
      <c r="C55" s="217" t="s">
        <v>235</v>
      </c>
      <c r="D55" s="222" t="s">
        <v>244</v>
      </c>
      <c r="E55" s="218"/>
      <c r="F55" s="219" t="n">
        <f aca="false">F56+F57</f>
        <v>568</v>
      </c>
      <c r="G55" s="220" t="n">
        <f aca="false">H55-F55</f>
        <v>0</v>
      </c>
      <c r="H55" s="219" t="n">
        <f aca="false">H56+H57</f>
        <v>568</v>
      </c>
    </row>
    <row r="56" customFormat="false" ht="24.75" hidden="false" customHeight="true" outlineLevel="0" collapsed="false">
      <c r="A56" s="64" t="s">
        <v>197</v>
      </c>
      <c r="B56" s="217" t="s">
        <v>191</v>
      </c>
      <c r="C56" s="217" t="s">
        <v>235</v>
      </c>
      <c r="D56" s="222" t="s">
        <v>244</v>
      </c>
      <c r="E56" s="218" t="n">
        <v>100</v>
      </c>
      <c r="F56" s="219" t="n">
        <f aca="false">'Прил №9 вед 2023'!G220</f>
        <v>484.312752</v>
      </c>
      <c r="G56" s="220" t="n">
        <f aca="false">H56-F56</f>
        <v>0</v>
      </c>
      <c r="H56" s="219" t="n">
        <f aca="false">'Прил №9 вед 2023 уточн'!I246</f>
        <v>484.312752</v>
      </c>
    </row>
    <row r="57" customFormat="false" ht="24.75" hidden="false" customHeight="true" outlineLevel="0" collapsed="false">
      <c r="A57" s="223" t="s">
        <v>207</v>
      </c>
      <c r="B57" s="217" t="s">
        <v>191</v>
      </c>
      <c r="C57" s="217" t="s">
        <v>235</v>
      </c>
      <c r="D57" s="222" t="s">
        <v>244</v>
      </c>
      <c r="E57" s="218" t="n">
        <v>200</v>
      </c>
      <c r="F57" s="219" t="n">
        <f aca="false">'Прил №9 вед 2023'!G221</f>
        <v>83.687248</v>
      </c>
      <c r="G57" s="220" t="n">
        <f aca="false">H57-F57</f>
        <v>0</v>
      </c>
      <c r="H57" s="219" t="n">
        <f aca="false">'Прил №9 вед 2023 уточн'!I247</f>
        <v>83.687248</v>
      </c>
    </row>
    <row r="58" customFormat="false" ht="14.25" hidden="false" customHeight="true" outlineLevel="0" collapsed="false">
      <c r="A58" s="224" t="s">
        <v>245</v>
      </c>
      <c r="B58" s="217" t="s">
        <v>191</v>
      </c>
      <c r="C58" s="217" t="s">
        <v>235</v>
      </c>
      <c r="D58" s="222" t="s">
        <v>246</v>
      </c>
      <c r="E58" s="218"/>
      <c r="F58" s="219" t="n">
        <f aca="false">F59</f>
        <v>100</v>
      </c>
      <c r="G58" s="220" t="n">
        <f aca="false">H58-F58</f>
        <v>0</v>
      </c>
      <c r="H58" s="219" t="n">
        <f aca="false">H59</f>
        <v>100</v>
      </c>
    </row>
    <row r="59" customFormat="false" ht="24.75" hidden="false" customHeight="true" outlineLevel="0" collapsed="false">
      <c r="A59" s="223" t="s">
        <v>207</v>
      </c>
      <c r="B59" s="217" t="s">
        <v>191</v>
      </c>
      <c r="C59" s="217" t="s">
        <v>235</v>
      </c>
      <c r="D59" s="222" t="s">
        <v>246</v>
      </c>
      <c r="E59" s="218" t="n">
        <v>200</v>
      </c>
      <c r="F59" s="219" t="n">
        <f aca="false">'Прил №9 вед 2023'!G223</f>
        <v>100</v>
      </c>
      <c r="G59" s="220" t="n">
        <f aca="false">H59-F59</f>
        <v>0</v>
      </c>
      <c r="H59" s="219" t="n">
        <f aca="false">'Прил №9 вед 2023 уточн'!I249</f>
        <v>100</v>
      </c>
    </row>
    <row r="60" customFormat="false" ht="24.75" hidden="false" customHeight="true" outlineLevel="0" collapsed="false">
      <c r="A60" s="223" t="s">
        <v>247</v>
      </c>
      <c r="B60" s="217" t="s">
        <v>191</v>
      </c>
      <c r="C60" s="217" t="s">
        <v>235</v>
      </c>
      <c r="D60" s="222" t="s">
        <v>248</v>
      </c>
      <c r="E60" s="218"/>
      <c r="F60" s="219" t="n">
        <f aca="false">F61</f>
        <v>0</v>
      </c>
      <c r="G60" s="220" t="n">
        <f aca="false">H60-F60</f>
        <v>0</v>
      </c>
      <c r="H60" s="219" t="n">
        <f aca="false">H61</f>
        <v>0</v>
      </c>
    </row>
    <row r="61" customFormat="false" ht="24.75" hidden="false" customHeight="true" outlineLevel="0" collapsed="false">
      <c r="A61" s="223" t="s">
        <v>207</v>
      </c>
      <c r="B61" s="217" t="s">
        <v>191</v>
      </c>
      <c r="C61" s="217" t="s">
        <v>235</v>
      </c>
      <c r="D61" s="222" t="s">
        <v>248</v>
      </c>
      <c r="E61" s="218" t="n">
        <v>200</v>
      </c>
      <c r="F61" s="219" t="n">
        <f aca="false">'Прил №9 вед 2023'!G227</f>
        <v>0</v>
      </c>
      <c r="G61" s="220" t="n">
        <f aca="false">H61-F61</f>
        <v>0</v>
      </c>
      <c r="H61" s="219" t="n">
        <f aca="false">'Прил №9 вед 2023 уточн'!I253</f>
        <v>0</v>
      </c>
    </row>
    <row r="62" customFormat="false" ht="24.75" hidden="false" customHeight="true" outlineLevel="0" collapsed="false">
      <c r="A62" s="221" t="s">
        <v>249</v>
      </c>
      <c r="B62" s="217" t="s">
        <v>191</v>
      </c>
      <c r="C62" s="217" t="s">
        <v>235</v>
      </c>
      <c r="D62" s="222" t="s">
        <v>250</v>
      </c>
      <c r="E62" s="218"/>
      <c r="F62" s="219" t="n">
        <f aca="false">F63</f>
        <v>0</v>
      </c>
      <c r="G62" s="220" t="n">
        <f aca="false">H62-F62</f>
        <v>0</v>
      </c>
      <c r="H62" s="219" t="n">
        <f aca="false">H63</f>
        <v>0</v>
      </c>
    </row>
    <row r="63" customFormat="false" ht="24.75" hidden="false" customHeight="true" outlineLevel="0" collapsed="false">
      <c r="A63" s="223" t="s">
        <v>207</v>
      </c>
      <c r="B63" s="217" t="s">
        <v>191</v>
      </c>
      <c r="C63" s="217" t="s">
        <v>235</v>
      </c>
      <c r="D63" s="222" t="s">
        <v>250</v>
      </c>
      <c r="E63" s="218" t="n">
        <v>200</v>
      </c>
      <c r="F63" s="219" t="n">
        <f aca="false">'Прил №9 вед 2023'!G229</f>
        <v>0</v>
      </c>
      <c r="G63" s="220" t="n">
        <f aca="false">H63-F63</f>
        <v>0</v>
      </c>
      <c r="H63" s="219" t="n">
        <f aca="false">'Прил №9 вед 2023'!I229</f>
        <v>0</v>
      </c>
    </row>
    <row r="64" customFormat="false" ht="15.75" hidden="false" customHeight="false" outlineLevel="0" collapsed="false">
      <c r="A64" s="64" t="s">
        <v>251</v>
      </c>
      <c r="B64" s="217" t="s">
        <v>194</v>
      </c>
      <c r="C64" s="217"/>
      <c r="D64" s="222"/>
      <c r="E64" s="218"/>
      <c r="F64" s="219" t="n">
        <f aca="false">F66</f>
        <v>1632</v>
      </c>
      <c r="G64" s="220" t="n">
        <f aca="false">H64-F64</f>
        <v>0</v>
      </c>
      <c r="H64" s="219" t="n">
        <f aca="false">H66</f>
        <v>1632</v>
      </c>
    </row>
    <row r="65" customFormat="false" ht="15.75" hidden="false" customHeight="false" outlineLevel="0" collapsed="false">
      <c r="A65" s="64" t="s">
        <v>252</v>
      </c>
      <c r="B65" s="217" t="s">
        <v>194</v>
      </c>
      <c r="C65" s="217" t="s">
        <v>200</v>
      </c>
      <c r="D65" s="222"/>
      <c r="E65" s="218"/>
      <c r="F65" s="219" t="n">
        <f aca="false">F66</f>
        <v>1632</v>
      </c>
      <c r="G65" s="220" t="n">
        <f aca="false">H65-F65</f>
        <v>0</v>
      </c>
      <c r="H65" s="219" t="n">
        <f aca="false">H66</f>
        <v>1632</v>
      </c>
    </row>
    <row r="66" customFormat="false" ht="63" hidden="false" customHeight="false" outlineLevel="0" collapsed="false">
      <c r="A66" s="221" t="s">
        <v>253</v>
      </c>
      <c r="B66" s="217" t="s">
        <v>194</v>
      </c>
      <c r="C66" s="217" t="s">
        <v>200</v>
      </c>
      <c r="D66" s="222" t="s">
        <v>254</v>
      </c>
      <c r="E66" s="218"/>
      <c r="F66" s="219" t="n">
        <f aca="false">F67</f>
        <v>1632</v>
      </c>
      <c r="G66" s="220" t="n">
        <f aca="false">H66-F66</f>
        <v>0</v>
      </c>
      <c r="H66" s="219" t="n">
        <f aca="false">H67</f>
        <v>1632</v>
      </c>
    </row>
    <row r="67" customFormat="false" ht="15.75" hidden="false" customHeight="false" outlineLevel="0" collapsed="false">
      <c r="A67" s="64" t="s">
        <v>240</v>
      </c>
      <c r="B67" s="217" t="s">
        <v>194</v>
      </c>
      <c r="C67" s="217" t="s">
        <v>200</v>
      </c>
      <c r="D67" s="222" t="s">
        <v>254</v>
      </c>
      <c r="E67" s="218" t="n">
        <v>500</v>
      </c>
      <c r="F67" s="219" t="n">
        <f aca="false">'Прил №9 вед 2023'!G168</f>
        <v>1632</v>
      </c>
      <c r="G67" s="220" t="n">
        <f aca="false">H67-F67</f>
        <v>0</v>
      </c>
      <c r="H67" s="219" t="n">
        <f aca="false">'Прил №9 вед 2023 уточн'!I186</f>
        <v>1632</v>
      </c>
    </row>
    <row r="68" customFormat="false" ht="31.5" hidden="false" customHeight="false" outlineLevel="0" collapsed="false">
      <c r="A68" s="64" t="s">
        <v>255</v>
      </c>
      <c r="B68" s="217" t="s">
        <v>200</v>
      </c>
      <c r="C68" s="217"/>
      <c r="D68" s="218"/>
      <c r="E68" s="218"/>
      <c r="F68" s="219" t="n">
        <f aca="false">F69+F74</f>
        <v>2303.38475</v>
      </c>
      <c r="G68" s="220" t="n">
        <f aca="false">H68-F68</f>
        <v>10</v>
      </c>
      <c r="H68" s="219" t="n">
        <f aca="false">H69+H74</f>
        <v>2313.38475</v>
      </c>
    </row>
    <row r="69" customFormat="false" ht="47.25" hidden="false" customHeight="false" outlineLevel="0" collapsed="false">
      <c r="A69" s="64" t="s">
        <v>256</v>
      </c>
      <c r="B69" s="217" t="s">
        <v>200</v>
      </c>
      <c r="C69" s="217" t="s">
        <v>257</v>
      </c>
      <c r="D69" s="218"/>
      <c r="E69" s="218"/>
      <c r="F69" s="219" t="n">
        <f aca="false">F70</f>
        <v>2091.68475</v>
      </c>
      <c r="G69" s="220" t="n">
        <f aca="false">H69-F69</f>
        <v>0</v>
      </c>
      <c r="H69" s="219" t="n">
        <f aca="false">H70</f>
        <v>2091.68475</v>
      </c>
    </row>
    <row r="70" customFormat="false" ht="31.5" hidden="false" customHeight="false" outlineLevel="0" collapsed="false">
      <c r="A70" s="221" t="s">
        <v>230</v>
      </c>
      <c r="B70" s="217" t="s">
        <v>200</v>
      </c>
      <c r="C70" s="217" t="s">
        <v>257</v>
      </c>
      <c r="D70" s="222" t="s">
        <v>231</v>
      </c>
      <c r="E70" s="218"/>
      <c r="F70" s="219" t="n">
        <f aca="false">F71</f>
        <v>2091.68475</v>
      </c>
      <c r="G70" s="220" t="n">
        <f aca="false">H70-F70</f>
        <v>0</v>
      </c>
      <c r="H70" s="219" t="n">
        <f aca="false">H71</f>
        <v>2091.68475</v>
      </c>
    </row>
    <row r="71" customFormat="false" ht="31.5" hidden="false" customHeight="false" outlineLevel="0" collapsed="false">
      <c r="A71" s="221" t="s">
        <v>258</v>
      </c>
      <c r="B71" s="217" t="s">
        <v>200</v>
      </c>
      <c r="C71" s="217" t="s">
        <v>257</v>
      </c>
      <c r="D71" s="222" t="s">
        <v>259</v>
      </c>
      <c r="E71" s="218"/>
      <c r="F71" s="219" t="n">
        <f aca="false">F72+F73</f>
        <v>2091.68475</v>
      </c>
      <c r="G71" s="220" t="n">
        <f aca="false">H71-F71</f>
        <v>0</v>
      </c>
      <c r="H71" s="219" t="n">
        <f aca="false">H72+H73</f>
        <v>2091.68475</v>
      </c>
    </row>
    <row r="72" customFormat="false" ht="94.5" hidden="false" customHeight="false" outlineLevel="0" collapsed="false">
      <c r="A72" s="64" t="s">
        <v>197</v>
      </c>
      <c r="B72" s="217" t="s">
        <v>200</v>
      </c>
      <c r="C72" s="217" t="s">
        <v>257</v>
      </c>
      <c r="D72" s="222" t="s">
        <v>259</v>
      </c>
      <c r="E72" s="218" t="n">
        <v>100</v>
      </c>
      <c r="F72" s="219" t="n">
        <f aca="false">'Прил №9 вед 2023'!G234</f>
        <v>1617.518</v>
      </c>
      <c r="G72" s="220" t="n">
        <f aca="false">H72-F72</f>
        <v>0</v>
      </c>
      <c r="H72" s="219" t="n">
        <f aca="false">'Прил №9 вед 2023 уточн'!I260</f>
        <v>1617.518</v>
      </c>
    </row>
    <row r="73" customFormat="false" ht="31.5" hidden="false" customHeight="false" outlineLevel="0" collapsed="false">
      <c r="A73" s="223" t="s">
        <v>207</v>
      </c>
      <c r="B73" s="217" t="s">
        <v>200</v>
      </c>
      <c r="C73" s="217" t="s">
        <v>257</v>
      </c>
      <c r="D73" s="222" t="s">
        <v>259</v>
      </c>
      <c r="E73" s="218" t="n">
        <v>200</v>
      </c>
      <c r="F73" s="219" t="n">
        <f aca="false">'Прил №9 вед 2023'!G235</f>
        <v>474.16675</v>
      </c>
      <c r="G73" s="220" t="n">
        <f aca="false">H73-F73</f>
        <v>0</v>
      </c>
      <c r="H73" s="219" t="n">
        <f aca="false">'Прил №9 вед 2023 уточн'!I261</f>
        <v>474.16675</v>
      </c>
    </row>
    <row r="74" customFormat="false" ht="47.25" hidden="false" customHeight="false" outlineLevel="0" collapsed="false">
      <c r="A74" s="64" t="s">
        <v>260</v>
      </c>
      <c r="B74" s="217" t="s">
        <v>200</v>
      </c>
      <c r="C74" s="217" t="s">
        <v>261</v>
      </c>
      <c r="D74" s="218"/>
      <c r="E74" s="218"/>
      <c r="F74" s="219" t="n">
        <f aca="false">F77</f>
        <v>211.7</v>
      </c>
      <c r="G74" s="220" t="n">
        <f aca="false">H74-F74</f>
        <v>10</v>
      </c>
      <c r="H74" s="219" t="n">
        <f aca="false">H77+H75</f>
        <v>221.7</v>
      </c>
    </row>
    <row r="75" customFormat="false" ht="15.75" hidden="false" customHeight="false" outlineLevel="0" collapsed="false">
      <c r="A75" s="224" t="s">
        <v>232</v>
      </c>
      <c r="B75" s="217" t="s">
        <v>200</v>
      </c>
      <c r="C75" s="217" t="s">
        <v>261</v>
      </c>
      <c r="D75" s="218" t="s">
        <v>262</v>
      </c>
      <c r="E75" s="218"/>
      <c r="F75" s="219" t="n">
        <f aca="false">F76</f>
        <v>0</v>
      </c>
      <c r="G75" s="220" t="n">
        <f aca="false">H75-F75</f>
        <v>10</v>
      </c>
      <c r="H75" s="219" t="n">
        <f aca="false">H76</f>
        <v>10</v>
      </c>
    </row>
    <row r="76" customFormat="false" ht="31.5" hidden="false" customHeight="false" outlineLevel="0" collapsed="false">
      <c r="A76" s="64" t="s">
        <v>263</v>
      </c>
      <c r="B76" s="217" t="s">
        <v>200</v>
      </c>
      <c r="C76" s="217" t="s">
        <v>261</v>
      </c>
      <c r="D76" s="218" t="s">
        <v>262</v>
      </c>
      <c r="E76" s="218" t="n">
        <v>200</v>
      </c>
      <c r="F76" s="219" t="n">
        <v>0</v>
      </c>
      <c r="G76" s="220" t="n">
        <f aca="false">H76-F76</f>
        <v>10</v>
      </c>
      <c r="H76" s="219" t="n">
        <f aca="false">'Прил №9 вед 2023 уточн'!I264</f>
        <v>10</v>
      </c>
    </row>
    <row r="77" customFormat="false" ht="47.25" hidden="false" customHeight="false" outlineLevel="0" collapsed="false">
      <c r="A77" s="221" t="s">
        <v>264</v>
      </c>
      <c r="B77" s="217" t="s">
        <v>200</v>
      </c>
      <c r="C77" s="217" t="s">
        <v>261</v>
      </c>
      <c r="D77" s="222" t="s">
        <v>265</v>
      </c>
      <c r="E77" s="218"/>
      <c r="F77" s="219" t="n">
        <f aca="false">F78+F80</f>
        <v>211.7</v>
      </c>
      <c r="G77" s="220" t="n">
        <f aca="false">H77-F77</f>
        <v>0</v>
      </c>
      <c r="H77" s="219" t="n">
        <f aca="false">H78+H80</f>
        <v>211.7</v>
      </c>
    </row>
    <row r="78" customFormat="false" ht="31.5" hidden="false" customHeight="false" outlineLevel="0" collapsed="false">
      <c r="A78" s="221" t="s">
        <v>266</v>
      </c>
      <c r="B78" s="217" t="s">
        <v>200</v>
      </c>
      <c r="C78" s="217" t="s">
        <v>261</v>
      </c>
      <c r="D78" s="222" t="s">
        <v>267</v>
      </c>
      <c r="E78" s="218"/>
      <c r="F78" s="219" t="n">
        <f aca="false">F79</f>
        <v>0</v>
      </c>
      <c r="G78" s="220" t="n">
        <f aca="false">H78-F78</f>
        <v>0</v>
      </c>
      <c r="H78" s="219" t="n">
        <f aca="false">H79</f>
        <v>0</v>
      </c>
    </row>
    <row r="79" customFormat="false" ht="31.5" hidden="false" customHeight="false" outlineLevel="0" collapsed="false">
      <c r="A79" s="223" t="s">
        <v>207</v>
      </c>
      <c r="B79" s="217" t="s">
        <v>200</v>
      </c>
      <c r="C79" s="217" t="s">
        <v>261</v>
      </c>
      <c r="D79" s="222" t="s">
        <v>267</v>
      </c>
      <c r="E79" s="218" t="n">
        <v>200</v>
      </c>
      <c r="F79" s="219" t="n">
        <v>0</v>
      </c>
      <c r="G79" s="220" t="n">
        <f aca="false">H79-F79</f>
        <v>0</v>
      </c>
      <c r="H79" s="219" t="n">
        <v>0</v>
      </c>
    </row>
    <row r="80" customFormat="false" ht="31.5" hidden="false" customHeight="false" outlineLevel="0" collapsed="false">
      <c r="A80" s="64" t="s">
        <v>268</v>
      </c>
      <c r="B80" s="217" t="s">
        <v>200</v>
      </c>
      <c r="C80" s="217" t="s">
        <v>261</v>
      </c>
      <c r="D80" s="218" t="s">
        <v>269</v>
      </c>
      <c r="E80" s="218"/>
      <c r="F80" s="219" t="n">
        <f aca="false">F81</f>
        <v>211.7</v>
      </c>
      <c r="G80" s="220" t="n">
        <f aca="false">H80-F80</f>
        <v>0</v>
      </c>
      <c r="H80" s="219" t="n">
        <f aca="false">H81</f>
        <v>211.7</v>
      </c>
    </row>
    <row r="81" customFormat="false" ht="31.5" hidden="false" customHeight="false" outlineLevel="0" collapsed="false">
      <c r="A81" s="64" t="s">
        <v>263</v>
      </c>
      <c r="B81" s="217" t="s">
        <v>200</v>
      </c>
      <c r="C81" s="217" t="s">
        <v>261</v>
      </c>
      <c r="D81" s="218" t="s">
        <v>269</v>
      </c>
      <c r="E81" s="218" t="n">
        <v>200</v>
      </c>
      <c r="F81" s="219" t="n">
        <f aca="false">'Прил №9 вед 2023'!G239</f>
        <v>211.7</v>
      </c>
      <c r="G81" s="220" t="n">
        <f aca="false">H81-F81</f>
        <v>0</v>
      </c>
      <c r="H81" s="219" t="n">
        <f aca="false">'Прил №9 вед 2023 уточн'!I267</f>
        <v>211.7</v>
      </c>
    </row>
    <row r="82" customFormat="false" ht="15.75" hidden="false" customHeight="false" outlineLevel="0" collapsed="false">
      <c r="A82" s="64" t="s">
        <v>270</v>
      </c>
      <c r="B82" s="217" t="s">
        <v>211</v>
      </c>
      <c r="C82" s="217"/>
      <c r="D82" s="218" t="s">
        <v>271</v>
      </c>
      <c r="E82" s="218" t="s">
        <v>192</v>
      </c>
      <c r="F82" s="219" t="n">
        <f aca="false">F83+F89+F93</f>
        <v>32792.35595</v>
      </c>
      <c r="G82" s="220" t="n">
        <f aca="false">H82-F82</f>
        <v>-48.2420399999974</v>
      </c>
      <c r="H82" s="219" t="n">
        <f aca="false">H83+H89+H93</f>
        <v>32744.11391</v>
      </c>
    </row>
    <row r="83" customFormat="false" ht="15.75" hidden="false" customHeight="false" outlineLevel="0" collapsed="false">
      <c r="A83" s="64" t="s">
        <v>272</v>
      </c>
      <c r="B83" s="217" t="s">
        <v>211</v>
      </c>
      <c r="C83" s="217" t="s">
        <v>218</v>
      </c>
      <c r="D83" s="218"/>
      <c r="E83" s="218"/>
      <c r="F83" s="219" t="n">
        <f aca="false">F84</f>
        <v>3695.081</v>
      </c>
      <c r="G83" s="220" t="n">
        <f aca="false">H83-F83</f>
        <v>0</v>
      </c>
      <c r="H83" s="219" t="n">
        <f aca="false">H84</f>
        <v>3695.081</v>
      </c>
    </row>
    <row r="84" customFormat="false" ht="31.5" hidden="false" customHeight="false" outlineLevel="0" collapsed="false">
      <c r="A84" s="64" t="s">
        <v>273</v>
      </c>
      <c r="B84" s="217" t="s">
        <v>211</v>
      </c>
      <c r="C84" s="217" t="s">
        <v>218</v>
      </c>
      <c r="D84" s="218" t="s">
        <v>242</v>
      </c>
      <c r="E84" s="218"/>
      <c r="F84" s="227" t="n">
        <f aca="false">F85</f>
        <v>3695.081</v>
      </c>
      <c r="G84" s="220" t="n">
        <f aca="false">H84-F84</f>
        <v>0</v>
      </c>
      <c r="H84" s="227" t="n">
        <f aca="false">H85</f>
        <v>3695.081</v>
      </c>
    </row>
    <row r="85" customFormat="false" ht="15.75" hidden="false" customHeight="false" outlineLevel="0" collapsed="false">
      <c r="A85" s="64" t="s">
        <v>274</v>
      </c>
      <c r="B85" s="217" t="s">
        <v>211</v>
      </c>
      <c r="C85" s="217" t="s">
        <v>218</v>
      </c>
      <c r="D85" s="218" t="s">
        <v>275</v>
      </c>
      <c r="E85" s="218" t="s">
        <v>192</v>
      </c>
      <c r="F85" s="219" t="n">
        <f aca="false">F86+F87+F88</f>
        <v>3695.081</v>
      </c>
      <c r="G85" s="220" t="n">
        <f aca="false">H85-F85</f>
        <v>0</v>
      </c>
      <c r="H85" s="219" t="n">
        <f aca="false">H86+H87+H88</f>
        <v>3695.081</v>
      </c>
    </row>
    <row r="86" customFormat="false" ht="85.5" hidden="false" customHeight="true" outlineLevel="0" collapsed="false">
      <c r="A86" s="223" t="s">
        <v>197</v>
      </c>
      <c r="B86" s="217" t="s">
        <v>211</v>
      </c>
      <c r="C86" s="217" t="s">
        <v>218</v>
      </c>
      <c r="D86" s="218" t="s">
        <v>275</v>
      </c>
      <c r="E86" s="218" t="n">
        <v>100</v>
      </c>
      <c r="F86" s="219" t="n">
        <f aca="false">'Прил №9 вед 2023'!G17</f>
        <v>3166.681</v>
      </c>
      <c r="G86" s="220" t="n">
        <f aca="false">H86-F86</f>
        <v>0</v>
      </c>
      <c r="H86" s="219" t="n">
        <f aca="false">'Прил №9 вед 2023 уточн'!I17</f>
        <v>3166.681</v>
      </c>
    </row>
    <row r="87" customFormat="false" ht="31.5" hidden="false" customHeight="false" outlineLevel="0" collapsed="false">
      <c r="A87" s="223" t="s">
        <v>207</v>
      </c>
      <c r="B87" s="217" t="s">
        <v>211</v>
      </c>
      <c r="C87" s="217" t="s">
        <v>218</v>
      </c>
      <c r="D87" s="218" t="s">
        <v>275</v>
      </c>
      <c r="E87" s="218" t="n">
        <v>200</v>
      </c>
      <c r="F87" s="219" t="n">
        <f aca="false">'Прил №9 вед 2023'!G18</f>
        <v>525.000000000001</v>
      </c>
      <c r="G87" s="220" t="n">
        <f aca="false">H87-F87</f>
        <v>0</v>
      </c>
      <c r="H87" s="219" t="n">
        <f aca="false">'Прил №9 вед 2023 уточн'!I18</f>
        <v>525.000000000001</v>
      </c>
    </row>
    <row r="88" customFormat="false" ht="15.75" hidden="false" customHeight="false" outlineLevel="0" collapsed="false">
      <c r="A88" s="223" t="s">
        <v>212</v>
      </c>
      <c r="B88" s="217" t="s">
        <v>211</v>
      </c>
      <c r="C88" s="217" t="s">
        <v>218</v>
      </c>
      <c r="D88" s="218" t="s">
        <v>275</v>
      </c>
      <c r="E88" s="218" t="n">
        <v>800</v>
      </c>
      <c r="F88" s="219" t="n">
        <f aca="false">'Прил №9 вед 2023'!G19</f>
        <v>3.4</v>
      </c>
      <c r="G88" s="220" t="n">
        <f aca="false">H88-F88</f>
        <v>0</v>
      </c>
      <c r="H88" s="219" t="n">
        <f aca="false">'Прил №9 вед 2023 уточн'!I19</f>
        <v>3.4</v>
      </c>
    </row>
    <row r="89" customFormat="false" ht="15.75" hidden="false" customHeight="false" outlineLevel="0" collapsed="false">
      <c r="A89" s="64" t="s">
        <v>279</v>
      </c>
      <c r="B89" s="217" t="s">
        <v>211</v>
      </c>
      <c r="C89" s="217" t="s">
        <v>257</v>
      </c>
      <c r="D89" s="218"/>
      <c r="E89" s="218"/>
      <c r="F89" s="219" t="n">
        <f aca="false">F90</f>
        <v>4499</v>
      </c>
      <c r="G89" s="220" t="n">
        <f aca="false">H89-F89</f>
        <v>0</v>
      </c>
      <c r="H89" s="219" t="n">
        <f aca="false">H90</f>
        <v>4499</v>
      </c>
    </row>
    <row r="90" customFormat="false" ht="31.5" hidden="false" customHeight="false" outlineLevel="0" collapsed="false">
      <c r="A90" s="221" t="s">
        <v>280</v>
      </c>
      <c r="B90" s="217" t="s">
        <v>211</v>
      </c>
      <c r="C90" s="217" t="s">
        <v>257</v>
      </c>
      <c r="D90" s="222" t="s">
        <v>281</v>
      </c>
      <c r="E90" s="218"/>
      <c r="F90" s="219" t="n">
        <f aca="false">F91</f>
        <v>4499</v>
      </c>
      <c r="G90" s="220" t="n">
        <f aca="false">H90-F90</f>
        <v>0</v>
      </c>
      <c r="H90" s="219" t="n">
        <f aca="false">H91</f>
        <v>4499</v>
      </c>
    </row>
    <row r="91" customFormat="false" ht="63" hidden="false" customHeight="false" outlineLevel="0" collapsed="false">
      <c r="A91" s="221" t="s">
        <v>282</v>
      </c>
      <c r="B91" s="217" t="s">
        <v>211</v>
      </c>
      <c r="C91" s="217" t="s">
        <v>257</v>
      </c>
      <c r="D91" s="222" t="s">
        <v>283</v>
      </c>
      <c r="E91" s="218"/>
      <c r="F91" s="219" t="n">
        <f aca="false">F92</f>
        <v>4499</v>
      </c>
      <c r="G91" s="220" t="n">
        <f aca="false">H91-F91</f>
        <v>0</v>
      </c>
      <c r="H91" s="219" t="n">
        <f aca="false">H92</f>
        <v>4499</v>
      </c>
    </row>
    <row r="92" customFormat="false" ht="31.5" hidden="false" customHeight="false" outlineLevel="0" collapsed="false">
      <c r="A92" s="223" t="s">
        <v>207</v>
      </c>
      <c r="B92" s="217" t="s">
        <v>211</v>
      </c>
      <c r="C92" s="217" t="s">
        <v>257</v>
      </c>
      <c r="D92" s="222" t="s">
        <v>283</v>
      </c>
      <c r="E92" s="218" t="n">
        <v>200</v>
      </c>
      <c r="F92" s="219" t="n">
        <f aca="false">'Прил №9 вед 2023'!G244</f>
        <v>4499</v>
      </c>
      <c r="G92" s="220" t="n">
        <f aca="false">H92-F92</f>
        <v>0</v>
      </c>
      <c r="H92" s="219" t="n">
        <f aca="false">'Прил №9 вед 2023 уточн'!I272</f>
        <v>4499</v>
      </c>
    </row>
    <row r="93" customFormat="false" ht="31.5" hidden="false" customHeight="false" outlineLevel="0" collapsed="false">
      <c r="A93" s="64" t="s">
        <v>284</v>
      </c>
      <c r="B93" s="217" t="s">
        <v>211</v>
      </c>
      <c r="C93" s="217" t="s">
        <v>285</v>
      </c>
      <c r="D93" s="218"/>
      <c r="E93" s="218"/>
      <c r="F93" s="219" t="n">
        <f aca="false">F94</f>
        <v>24598.27495</v>
      </c>
      <c r="G93" s="220" t="n">
        <f aca="false">H93-F93</f>
        <v>-48.2420399999974</v>
      </c>
      <c r="H93" s="219" t="n">
        <f aca="false">H94</f>
        <v>24550.03291</v>
      </c>
    </row>
    <row r="94" customFormat="false" ht="47.25" hidden="false" customHeight="false" outlineLevel="0" collapsed="false">
      <c r="A94" s="64" t="s">
        <v>286</v>
      </c>
      <c r="B94" s="217" t="s">
        <v>211</v>
      </c>
      <c r="C94" s="217" t="s">
        <v>285</v>
      </c>
      <c r="D94" s="218" t="s">
        <v>287</v>
      </c>
      <c r="E94" s="218"/>
      <c r="F94" s="219" t="n">
        <f aca="false">F97+F99+F102</f>
        <v>24598.27495</v>
      </c>
      <c r="G94" s="220" t="n">
        <f aca="false">H94-F94</f>
        <v>-48.2420399999974</v>
      </c>
      <c r="H94" s="219" t="n">
        <f aca="false">H97+H99+H102+H95</f>
        <v>24550.03291</v>
      </c>
    </row>
    <row r="95" customFormat="false" ht="31.5" hidden="false" customHeight="false" outlineLevel="0" collapsed="false">
      <c r="A95" s="221" t="s">
        <v>288</v>
      </c>
      <c r="B95" s="217" t="s">
        <v>211</v>
      </c>
      <c r="C95" s="217" t="s">
        <v>285</v>
      </c>
      <c r="D95" s="222" t="s">
        <v>289</v>
      </c>
      <c r="E95" s="218"/>
      <c r="F95" s="219" t="n">
        <f aca="false">F96</f>
        <v>0</v>
      </c>
      <c r="G95" s="220" t="n">
        <f aca="false">H95-F95</f>
        <v>32.25815</v>
      </c>
      <c r="H95" s="219" t="n">
        <f aca="false">H96</f>
        <v>32.25815</v>
      </c>
    </row>
    <row r="96" customFormat="false" ht="31.5" hidden="false" customHeight="false" outlineLevel="0" collapsed="false">
      <c r="A96" s="223" t="s">
        <v>207</v>
      </c>
      <c r="B96" s="217" t="s">
        <v>211</v>
      </c>
      <c r="C96" s="217" t="s">
        <v>285</v>
      </c>
      <c r="D96" s="222" t="s">
        <v>289</v>
      </c>
      <c r="E96" s="218" t="n">
        <v>200</v>
      </c>
      <c r="F96" s="219" t="n">
        <v>0</v>
      </c>
      <c r="G96" s="220" t="n">
        <f aca="false">H96-F96</f>
        <v>32.25815</v>
      </c>
      <c r="H96" s="219" t="n">
        <f aca="false">'Прил №9 вед 2023 уточн'!I282</f>
        <v>32.25815</v>
      </c>
    </row>
    <row r="97" customFormat="false" ht="47.25" hidden="false" customHeight="false" outlineLevel="0" collapsed="false">
      <c r="A97" s="223" t="s">
        <v>81</v>
      </c>
      <c r="B97" s="228" t="s">
        <v>211</v>
      </c>
      <c r="C97" s="228" t="s">
        <v>285</v>
      </c>
      <c r="D97" s="222" t="s">
        <v>290</v>
      </c>
      <c r="E97" s="229"/>
      <c r="F97" s="219" t="n">
        <f aca="false">F98</f>
        <v>14012.1</v>
      </c>
      <c r="G97" s="220" t="n">
        <f aca="false">H97-F97</f>
        <v>0</v>
      </c>
      <c r="H97" s="219" t="n">
        <f aca="false">H98</f>
        <v>14012.1</v>
      </c>
    </row>
    <row r="98" customFormat="false" ht="31.5" hidden="false" customHeight="false" outlineLevel="0" collapsed="false">
      <c r="A98" s="223" t="s">
        <v>207</v>
      </c>
      <c r="B98" s="228" t="s">
        <v>211</v>
      </c>
      <c r="C98" s="228" t="s">
        <v>285</v>
      </c>
      <c r="D98" s="222" t="s">
        <v>290</v>
      </c>
      <c r="E98" s="228" t="s">
        <v>291</v>
      </c>
      <c r="F98" s="219" t="n">
        <f aca="false">'Прил №9 вед 2023'!G253</f>
        <v>14012.1</v>
      </c>
      <c r="G98" s="220" t="n">
        <f aca="false">H98-F98</f>
        <v>0</v>
      </c>
      <c r="H98" s="219" t="n">
        <f aca="false">'Прил №9 вед 2023 уточн'!I284</f>
        <v>14012.1</v>
      </c>
    </row>
    <row r="99" customFormat="false" ht="31.5" hidden="false" customHeight="false" outlineLevel="0" collapsed="false">
      <c r="A99" s="57" t="s">
        <v>292</v>
      </c>
      <c r="B99" s="228" t="s">
        <v>211</v>
      </c>
      <c r="C99" s="228" t="s">
        <v>285</v>
      </c>
      <c r="D99" s="222" t="s">
        <v>293</v>
      </c>
      <c r="E99" s="229"/>
      <c r="F99" s="219" t="n">
        <f aca="false">F100</f>
        <v>10386.17495</v>
      </c>
      <c r="G99" s="220" t="n">
        <f aca="false">H99-F99</f>
        <v>-80.5001900000007</v>
      </c>
      <c r="H99" s="219" t="n">
        <f aca="false">H100+H101</f>
        <v>10305.67476</v>
      </c>
    </row>
    <row r="100" customFormat="false" ht="44.25" hidden="false" customHeight="true" outlineLevel="0" collapsed="false">
      <c r="A100" s="223" t="s">
        <v>207</v>
      </c>
      <c r="B100" s="228" t="s">
        <v>211</v>
      </c>
      <c r="C100" s="228" t="s">
        <v>285</v>
      </c>
      <c r="D100" s="222" t="s">
        <v>294</v>
      </c>
      <c r="E100" s="228" t="s">
        <v>291</v>
      </c>
      <c r="F100" s="219" t="n">
        <f aca="false">'Прил №9 вед 2023'!G248+'Прил №9 вед 2023'!G23</f>
        <v>10386.17495</v>
      </c>
      <c r="G100" s="220" t="n">
        <f aca="false">H100-F100</f>
        <v>-93.0651900000012</v>
      </c>
      <c r="H100" s="219" t="n">
        <f aca="false">'Прил №9 вед 2023 уточн'!I276+'Прил №9 вед 2023 уточн'!I23</f>
        <v>10293.10976</v>
      </c>
    </row>
    <row r="101" customFormat="false" ht="15.75" hidden="false" customHeight="true" outlineLevel="0" collapsed="false">
      <c r="A101" s="223" t="s">
        <v>212</v>
      </c>
      <c r="B101" s="228" t="s">
        <v>211</v>
      </c>
      <c r="C101" s="228" t="s">
        <v>285</v>
      </c>
      <c r="D101" s="222" t="s">
        <v>294</v>
      </c>
      <c r="E101" s="228" t="s">
        <v>297</v>
      </c>
      <c r="F101" s="219" t="n">
        <v>0</v>
      </c>
      <c r="G101" s="220" t="n">
        <f aca="false">H101-F101</f>
        <v>12.565</v>
      </c>
      <c r="H101" s="219" t="n">
        <f aca="false">'Прил №9 вед 2023 уточн'!I280</f>
        <v>12.565</v>
      </c>
    </row>
    <row r="102" customFormat="false" ht="44.25" hidden="false" customHeight="true" outlineLevel="0" collapsed="false">
      <c r="A102" s="230" t="s">
        <v>298</v>
      </c>
      <c r="B102" s="228" t="s">
        <v>211</v>
      </c>
      <c r="C102" s="228" t="s">
        <v>285</v>
      </c>
      <c r="D102" s="222" t="s">
        <v>299</v>
      </c>
      <c r="E102" s="228"/>
      <c r="F102" s="220" t="n">
        <f aca="false">F103</f>
        <v>200</v>
      </c>
      <c r="G102" s="220" t="n">
        <f aca="false">H102-F102</f>
        <v>0</v>
      </c>
      <c r="H102" s="220" t="n">
        <f aca="false">H103</f>
        <v>200</v>
      </c>
    </row>
    <row r="103" customFormat="false" ht="35.25" hidden="false" customHeight="true" outlineLevel="0" collapsed="false">
      <c r="A103" s="223" t="s">
        <v>207</v>
      </c>
      <c r="B103" s="228" t="s">
        <v>211</v>
      </c>
      <c r="C103" s="228" t="s">
        <v>285</v>
      </c>
      <c r="D103" s="222" t="s">
        <v>299</v>
      </c>
      <c r="E103" s="228" t="s">
        <v>291</v>
      </c>
      <c r="F103" s="220" t="n">
        <f aca="false">'Прил №9 вед 2023'!G25</f>
        <v>200</v>
      </c>
      <c r="G103" s="220" t="n">
        <f aca="false">H103-F103</f>
        <v>0</v>
      </c>
      <c r="H103" s="220" t="n">
        <f aca="false">'Прил №9 вед 2023 уточн'!I25</f>
        <v>200</v>
      </c>
    </row>
    <row r="104" customFormat="false" ht="15.75" hidden="false" customHeight="false" outlineLevel="0" collapsed="false">
      <c r="A104" s="64" t="s">
        <v>300</v>
      </c>
      <c r="B104" s="217" t="s">
        <v>218</v>
      </c>
      <c r="C104" s="217"/>
      <c r="D104" s="218"/>
      <c r="E104" s="218"/>
      <c r="F104" s="219" t="n">
        <f aca="false">F105+F112</f>
        <v>17030.608</v>
      </c>
      <c r="G104" s="220" t="n">
        <f aca="false">H104-F104</f>
        <v>-2666.32532</v>
      </c>
      <c r="H104" s="219" t="n">
        <f aca="false">H105+H112</f>
        <v>14364.28268</v>
      </c>
    </row>
    <row r="105" customFormat="false" ht="15.75" hidden="false" customHeight="false" outlineLevel="0" collapsed="false">
      <c r="A105" s="64" t="s">
        <v>301</v>
      </c>
      <c r="B105" s="217" t="s">
        <v>218</v>
      </c>
      <c r="C105" s="217" t="s">
        <v>191</v>
      </c>
      <c r="D105" s="218"/>
      <c r="E105" s="218"/>
      <c r="F105" s="219" t="n">
        <f aca="false">F106+F110+F108</f>
        <v>5394.1</v>
      </c>
      <c r="G105" s="220" t="n">
        <f aca="false">H105-F105</f>
        <v>-3847.9</v>
      </c>
      <c r="H105" s="219" t="n">
        <f aca="false">H106+H110+H108</f>
        <v>1546.2</v>
      </c>
    </row>
    <row r="106" customFormat="false" ht="47.25" hidden="false" customHeight="false" outlineLevel="0" collapsed="false">
      <c r="A106" s="57" t="s">
        <v>85</v>
      </c>
      <c r="B106" s="217" t="s">
        <v>218</v>
      </c>
      <c r="C106" s="217" t="s">
        <v>191</v>
      </c>
      <c r="D106" s="218" t="s">
        <v>302</v>
      </c>
      <c r="E106" s="218"/>
      <c r="F106" s="220" t="n">
        <f aca="false">F107</f>
        <v>1496</v>
      </c>
      <c r="G106" s="220" t="n">
        <f aca="false">H106-F106</f>
        <v>-100</v>
      </c>
      <c r="H106" s="220" t="n">
        <f aca="false">H107</f>
        <v>1396</v>
      </c>
    </row>
    <row r="107" customFormat="false" ht="64.5" hidden="false" customHeight="true" outlineLevel="0" collapsed="false">
      <c r="A107" s="223" t="s">
        <v>207</v>
      </c>
      <c r="B107" s="217" t="s">
        <v>218</v>
      </c>
      <c r="C107" s="217" t="s">
        <v>191</v>
      </c>
      <c r="D107" s="218" t="s">
        <v>302</v>
      </c>
      <c r="E107" s="218" t="n">
        <v>200</v>
      </c>
      <c r="F107" s="220" t="n">
        <f aca="false">'Прил №9 вед 2023'!G259</f>
        <v>1496</v>
      </c>
      <c r="G107" s="220" t="n">
        <f aca="false">H107-F107</f>
        <v>-100</v>
      </c>
      <c r="H107" s="220" t="n">
        <f aca="false">'Прил №9 вед 2023 уточн'!I290</f>
        <v>1396</v>
      </c>
    </row>
    <row r="108" customFormat="false" ht="64.5" hidden="false" customHeight="true" outlineLevel="0" collapsed="false">
      <c r="A108" s="25" t="s">
        <v>305</v>
      </c>
      <c r="B108" s="217" t="s">
        <v>218</v>
      </c>
      <c r="C108" s="217" t="s">
        <v>191</v>
      </c>
      <c r="D108" s="222" t="s">
        <v>306</v>
      </c>
      <c r="E108" s="218"/>
      <c r="F108" s="220" t="n">
        <f aca="false">F109</f>
        <v>300</v>
      </c>
      <c r="G108" s="220" t="n">
        <f aca="false">H108-F108</f>
        <v>-149.8</v>
      </c>
      <c r="H108" s="220" t="n">
        <f aca="false">H109</f>
        <v>150.2</v>
      </c>
    </row>
    <row r="109" customFormat="false" ht="64.5" hidden="false" customHeight="true" outlineLevel="0" collapsed="false">
      <c r="A109" s="223" t="s">
        <v>207</v>
      </c>
      <c r="B109" s="217" t="s">
        <v>218</v>
      </c>
      <c r="C109" s="217" t="s">
        <v>191</v>
      </c>
      <c r="D109" s="222" t="s">
        <v>306</v>
      </c>
      <c r="E109" s="218" t="n">
        <v>200</v>
      </c>
      <c r="F109" s="220" t="n">
        <f aca="false">'Прил №9 вед 2023'!G263</f>
        <v>300</v>
      </c>
      <c r="G109" s="220" t="n">
        <f aca="false">H109-F109</f>
        <v>-149.8</v>
      </c>
      <c r="H109" s="220" t="n">
        <f aca="false">'Прил №9 вед 2023 уточн'!I294</f>
        <v>150.2</v>
      </c>
    </row>
    <row r="110" customFormat="false" ht="64.5" hidden="false" customHeight="true" outlineLevel="0" collapsed="false">
      <c r="A110" s="54" t="s">
        <v>83</v>
      </c>
      <c r="B110" s="217" t="s">
        <v>218</v>
      </c>
      <c r="C110" s="217" t="s">
        <v>191</v>
      </c>
      <c r="D110" s="218" t="s">
        <v>307</v>
      </c>
      <c r="E110" s="218"/>
      <c r="F110" s="220" t="n">
        <f aca="false">F111</f>
        <v>3598.1</v>
      </c>
      <c r="G110" s="220" t="n">
        <f aca="false">H110-F110</f>
        <v>-3598.1</v>
      </c>
      <c r="H110" s="220" t="n">
        <f aca="false">H111</f>
        <v>0</v>
      </c>
    </row>
    <row r="111" customFormat="false" ht="18" hidden="false" customHeight="true" outlineLevel="0" collapsed="false">
      <c r="A111" s="223" t="s">
        <v>212</v>
      </c>
      <c r="B111" s="217" t="s">
        <v>218</v>
      </c>
      <c r="C111" s="217" t="s">
        <v>191</v>
      </c>
      <c r="D111" s="218" t="s">
        <v>307</v>
      </c>
      <c r="E111" s="218" t="n">
        <v>400</v>
      </c>
      <c r="F111" s="220" t="n">
        <f aca="false">'Прил №9 вед 2023'!G261</f>
        <v>3598.1</v>
      </c>
      <c r="G111" s="220" t="n">
        <f aca="false">H111-F111</f>
        <v>-3598.1</v>
      </c>
      <c r="H111" s="220" t="n">
        <f aca="false">'Прил №9 вед 2023'!I261</f>
        <v>0</v>
      </c>
    </row>
    <row r="112" customFormat="false" ht="15.75" hidden="false" customHeight="false" outlineLevel="0" collapsed="false">
      <c r="A112" s="64" t="s">
        <v>308</v>
      </c>
      <c r="B112" s="217" t="s">
        <v>218</v>
      </c>
      <c r="C112" s="217" t="s">
        <v>200</v>
      </c>
      <c r="D112" s="218"/>
      <c r="E112" s="218"/>
      <c r="F112" s="220" t="n">
        <f aca="false">F113</f>
        <v>11636.508</v>
      </c>
      <c r="G112" s="220" t="n">
        <f aca="false">H112-F112</f>
        <v>1181.57468</v>
      </c>
      <c r="H112" s="220" t="n">
        <f aca="false">H113</f>
        <v>12818.08268</v>
      </c>
    </row>
    <row r="113" customFormat="false" ht="47.25" hidden="false" customHeight="false" outlineLevel="0" collapsed="false">
      <c r="A113" s="221" t="s">
        <v>309</v>
      </c>
      <c r="B113" s="217" t="s">
        <v>218</v>
      </c>
      <c r="C113" s="217" t="s">
        <v>200</v>
      </c>
      <c r="D113" s="222" t="s">
        <v>310</v>
      </c>
      <c r="E113" s="218"/>
      <c r="F113" s="220" t="n">
        <f aca="false">+F116+F120+F114</f>
        <v>11636.508</v>
      </c>
      <c r="G113" s="220" t="n">
        <f aca="false">H113-F113</f>
        <v>1181.57468</v>
      </c>
      <c r="H113" s="220" t="n">
        <f aca="false">+H116+H120+H114+H118+H122</f>
        <v>12818.08268</v>
      </c>
    </row>
    <row r="114" customFormat="false" ht="47.25" hidden="false" customHeight="false" outlineLevel="0" collapsed="false">
      <c r="A114" s="25" t="s">
        <v>305</v>
      </c>
      <c r="B114" s="217" t="s">
        <v>218</v>
      </c>
      <c r="C114" s="217" t="s">
        <v>200</v>
      </c>
      <c r="D114" s="222" t="s">
        <v>306</v>
      </c>
      <c r="E114" s="218"/>
      <c r="F114" s="220" t="n">
        <f aca="false">F115</f>
        <v>3008.508</v>
      </c>
      <c r="G114" s="220" t="n">
        <f aca="false">H114-F114</f>
        <v>655.83747</v>
      </c>
      <c r="H114" s="220" t="n">
        <f aca="false">H115</f>
        <v>3664.34547</v>
      </c>
    </row>
    <row r="115" customFormat="false" ht="31.5" hidden="false" customHeight="false" outlineLevel="0" collapsed="false">
      <c r="A115" s="223" t="s">
        <v>207</v>
      </c>
      <c r="B115" s="217" t="s">
        <v>218</v>
      </c>
      <c r="C115" s="217" t="s">
        <v>200</v>
      </c>
      <c r="D115" s="222" t="s">
        <v>306</v>
      </c>
      <c r="E115" s="218" t="n">
        <v>200</v>
      </c>
      <c r="F115" s="220" t="n">
        <f aca="false">'Прил №9 вед 2023'!G267</f>
        <v>3008.508</v>
      </c>
      <c r="G115" s="220" t="n">
        <f aca="false">H115-F115</f>
        <v>655.83747</v>
      </c>
      <c r="H115" s="220" t="n">
        <f aca="false">'Прил №9 вед 2023 уточн'!I298</f>
        <v>3664.34547</v>
      </c>
    </row>
    <row r="116" customFormat="false" ht="228.75" hidden="false" customHeight="true" outlineLevel="0" collapsed="false">
      <c r="A116" s="57" t="s">
        <v>313</v>
      </c>
      <c r="B116" s="217" t="s">
        <v>218</v>
      </c>
      <c r="C116" s="217" t="s">
        <v>200</v>
      </c>
      <c r="D116" s="222" t="s">
        <v>306</v>
      </c>
      <c r="E116" s="218"/>
      <c r="F116" s="219" t="n">
        <f aca="false">F117</f>
        <v>547</v>
      </c>
      <c r="G116" s="220" t="n">
        <f aca="false">H116-F116</f>
        <v>-547</v>
      </c>
      <c r="H116" s="219" t="n">
        <f aca="false">H117</f>
        <v>0</v>
      </c>
    </row>
    <row r="117" customFormat="false" ht="31.5" hidden="false" customHeight="false" outlineLevel="0" collapsed="false">
      <c r="A117" s="223" t="s">
        <v>207</v>
      </c>
      <c r="B117" s="217" t="s">
        <v>218</v>
      </c>
      <c r="C117" s="217" t="s">
        <v>200</v>
      </c>
      <c r="D117" s="222" t="s">
        <v>306</v>
      </c>
      <c r="E117" s="218" t="n">
        <v>200</v>
      </c>
      <c r="F117" s="219" t="n">
        <v>547</v>
      </c>
      <c r="G117" s="220" t="n">
        <f aca="false">H117-F117</f>
        <v>-547</v>
      </c>
      <c r="H117" s="219" t="n">
        <f aca="false">'Прил №9 вед 2023 уточн'!I300</f>
        <v>0</v>
      </c>
    </row>
    <row r="118" customFormat="false" ht="63" hidden="false" customHeight="false" outlineLevel="0" collapsed="false">
      <c r="A118" s="221" t="s">
        <v>79</v>
      </c>
      <c r="B118" s="217" t="s">
        <v>218</v>
      </c>
      <c r="C118" s="217" t="s">
        <v>200</v>
      </c>
      <c r="D118" s="222" t="s">
        <v>505</v>
      </c>
      <c r="E118" s="218"/>
      <c r="F118" s="219" t="n">
        <f aca="false">F119</f>
        <v>0</v>
      </c>
      <c r="G118" s="220" t="n">
        <f aca="false">H118-F118</f>
        <v>460.12121</v>
      </c>
      <c r="H118" s="219" t="n">
        <f aca="false">H119</f>
        <v>460.12121</v>
      </c>
    </row>
    <row r="119" customFormat="false" ht="31.5" hidden="false" customHeight="false" outlineLevel="0" collapsed="false">
      <c r="A119" s="223" t="s">
        <v>207</v>
      </c>
      <c r="B119" s="217" t="s">
        <v>218</v>
      </c>
      <c r="C119" s="217" t="s">
        <v>200</v>
      </c>
      <c r="D119" s="222" t="s">
        <v>505</v>
      </c>
      <c r="E119" s="218" t="n">
        <v>200</v>
      </c>
      <c r="F119" s="219" t="n">
        <v>0</v>
      </c>
      <c r="G119" s="220" t="n">
        <f aca="false">H119-F119</f>
        <v>460.12121</v>
      </c>
      <c r="H119" s="219" t="n">
        <f aca="false">'Прил №9 вед 2023 уточн'!I304</f>
        <v>460.12121</v>
      </c>
    </row>
    <row r="120" customFormat="false" ht="47.25" hidden="false" customHeight="false" outlineLevel="0" collapsed="false">
      <c r="A120" s="54" t="s">
        <v>315</v>
      </c>
      <c r="B120" s="217" t="s">
        <v>218</v>
      </c>
      <c r="C120" s="217" t="s">
        <v>200</v>
      </c>
      <c r="D120" s="222" t="s">
        <v>316</v>
      </c>
      <c r="E120" s="218"/>
      <c r="F120" s="219" t="n">
        <f aca="false">F121</f>
        <v>8081</v>
      </c>
      <c r="G120" s="220" t="n">
        <f aca="false">H120-F120</f>
        <v>80.616</v>
      </c>
      <c r="H120" s="219" t="n">
        <f aca="false">H121</f>
        <v>8161.616</v>
      </c>
    </row>
    <row r="121" customFormat="false" ht="31.5" hidden="false" customHeight="false" outlineLevel="0" collapsed="false">
      <c r="A121" s="223" t="s">
        <v>207</v>
      </c>
      <c r="B121" s="217" t="s">
        <v>218</v>
      </c>
      <c r="C121" s="217" t="s">
        <v>200</v>
      </c>
      <c r="D121" s="222" t="s">
        <v>316</v>
      </c>
      <c r="E121" s="218" t="n">
        <v>200</v>
      </c>
      <c r="F121" s="219" t="n">
        <f aca="false">'Прил №9 вед 2023'!G271</f>
        <v>8081</v>
      </c>
      <c r="G121" s="220" t="n">
        <f aca="false">H121-F121</f>
        <v>80.616</v>
      </c>
      <c r="H121" s="219" t="n">
        <f aca="false">'Прил №9 вед 2023 уточн'!I306</f>
        <v>8161.616</v>
      </c>
    </row>
    <row r="122" customFormat="false" ht="220.5" hidden="false" customHeight="false" outlineLevel="0" collapsed="false">
      <c r="A122" s="57" t="s">
        <v>313</v>
      </c>
      <c r="B122" s="217" t="s">
        <v>218</v>
      </c>
      <c r="C122" s="217" t="s">
        <v>200</v>
      </c>
      <c r="D122" s="222" t="s">
        <v>318</v>
      </c>
      <c r="E122" s="218"/>
      <c r="F122" s="219" t="n">
        <f aca="false">F123</f>
        <v>0</v>
      </c>
      <c r="G122" s="220" t="n">
        <f aca="false">H122-F122</f>
        <v>532</v>
      </c>
      <c r="H122" s="219" t="n">
        <f aca="false">H123</f>
        <v>532</v>
      </c>
    </row>
    <row r="123" customFormat="false" ht="15.75" hidden="false" customHeight="false" outlineLevel="0" collapsed="false">
      <c r="A123" s="223" t="s">
        <v>212</v>
      </c>
      <c r="B123" s="217" t="s">
        <v>218</v>
      </c>
      <c r="C123" s="217" t="s">
        <v>200</v>
      </c>
      <c r="D123" s="222" t="s">
        <v>318</v>
      </c>
      <c r="E123" s="218" t="n">
        <v>800</v>
      </c>
      <c r="F123" s="219" t="n">
        <v>0</v>
      </c>
      <c r="G123" s="220" t="n">
        <f aca="false">H123-F123</f>
        <v>532</v>
      </c>
      <c r="H123" s="219" t="n">
        <f aca="false">'Прил №9 вед 2023 уточн'!I302</f>
        <v>532</v>
      </c>
    </row>
    <row r="124" customFormat="false" ht="15.75" hidden="false" customHeight="false" outlineLevel="0" collapsed="false">
      <c r="A124" s="43" t="s">
        <v>319</v>
      </c>
      <c r="B124" s="217" t="s">
        <v>225</v>
      </c>
      <c r="C124" s="217"/>
      <c r="D124" s="217"/>
      <c r="E124" s="217"/>
      <c r="F124" s="219" t="n">
        <f aca="false">F125+F144+F176+F189+F195</f>
        <v>630777.18378</v>
      </c>
      <c r="G124" s="220" t="n">
        <f aca="false">H124-F124</f>
        <v>961.202270000009</v>
      </c>
      <c r="H124" s="219" t="n">
        <f aca="false">H125+H144+H176+H189+H195</f>
        <v>631738.38605</v>
      </c>
    </row>
    <row r="125" customFormat="false" ht="15.75" hidden="false" customHeight="false" outlineLevel="0" collapsed="false">
      <c r="A125" s="64" t="s">
        <v>320</v>
      </c>
      <c r="B125" s="217" t="s">
        <v>225</v>
      </c>
      <c r="C125" s="217" t="s">
        <v>191</v>
      </c>
      <c r="D125" s="217"/>
      <c r="E125" s="217"/>
      <c r="F125" s="219" t="n">
        <f aca="false">F127</f>
        <v>174955.35335</v>
      </c>
      <c r="G125" s="220" t="n">
        <f aca="false">H125-F125</f>
        <v>-5.21933000002173</v>
      </c>
      <c r="H125" s="219" t="n">
        <f aca="false">H127</f>
        <v>174950.13402</v>
      </c>
    </row>
    <row r="126" customFormat="false" ht="31.5" hidden="false" customHeight="false" outlineLevel="0" collapsed="false">
      <c r="A126" s="221" t="s">
        <v>321</v>
      </c>
      <c r="B126" s="217" t="s">
        <v>225</v>
      </c>
      <c r="C126" s="217" t="s">
        <v>191</v>
      </c>
      <c r="D126" s="217" t="s">
        <v>322</v>
      </c>
      <c r="E126" s="217"/>
      <c r="F126" s="219" t="n">
        <f aca="false">F127</f>
        <v>174955.35335</v>
      </c>
      <c r="G126" s="220" t="n">
        <f aca="false">H126-F126</f>
        <v>-5.21933000002173</v>
      </c>
      <c r="H126" s="219" t="n">
        <f aca="false">H127</f>
        <v>174950.13402</v>
      </c>
    </row>
    <row r="127" customFormat="false" ht="15.75" hidden="false" customHeight="false" outlineLevel="0" collapsed="false">
      <c r="A127" s="224" t="s">
        <v>323</v>
      </c>
      <c r="B127" s="217" t="s">
        <v>225</v>
      </c>
      <c r="C127" s="217" t="s">
        <v>191</v>
      </c>
      <c r="D127" s="217" t="s">
        <v>324</v>
      </c>
      <c r="E127" s="217"/>
      <c r="F127" s="219" t="n">
        <f aca="false">F128+F130+F132+F134+F138+F140+F142</f>
        <v>174955.35335</v>
      </c>
      <c r="G127" s="220" t="n">
        <f aca="false">H127-F127</f>
        <v>-5.21933000002173</v>
      </c>
      <c r="H127" s="219" t="n">
        <f aca="false">H128+H130+H132+H134+H138+H140+H142+H136</f>
        <v>174950.13402</v>
      </c>
    </row>
    <row r="128" customFormat="false" ht="47.25" hidden="false" customHeight="false" outlineLevel="0" collapsed="false">
      <c r="A128" s="221" t="s">
        <v>325</v>
      </c>
      <c r="B128" s="217" t="s">
        <v>225</v>
      </c>
      <c r="C128" s="217" t="s">
        <v>191</v>
      </c>
      <c r="D128" s="217" t="s">
        <v>326</v>
      </c>
      <c r="E128" s="217"/>
      <c r="F128" s="227" t="n">
        <f aca="false">F129</f>
        <v>0</v>
      </c>
      <c r="G128" s="220" t="n">
        <f aca="false">H128-F128</f>
        <v>1835.515</v>
      </c>
      <c r="H128" s="227" t="n">
        <f aca="false">H129</f>
        <v>1835.515</v>
      </c>
    </row>
    <row r="129" customFormat="false" ht="47.25" hidden="false" customHeight="false" outlineLevel="0" collapsed="false">
      <c r="A129" s="221" t="s">
        <v>327</v>
      </c>
      <c r="B129" s="217" t="s">
        <v>225</v>
      </c>
      <c r="C129" s="217" t="s">
        <v>191</v>
      </c>
      <c r="D129" s="217" t="s">
        <v>326</v>
      </c>
      <c r="E129" s="217" t="s">
        <v>328</v>
      </c>
      <c r="F129" s="227" t="n">
        <f aca="false">'Прил №9 вед 2023'!G81</f>
        <v>0</v>
      </c>
      <c r="G129" s="220" t="n">
        <f aca="false">H129-F129</f>
        <v>1835.515</v>
      </c>
      <c r="H129" s="227" t="n">
        <f aca="false">'Прил №9 вед 2023 уточн'!I81</f>
        <v>1835.515</v>
      </c>
    </row>
    <row r="130" customFormat="false" ht="31.5" hidden="false" customHeight="false" outlineLevel="0" collapsed="false">
      <c r="A130" s="221" t="s">
        <v>329</v>
      </c>
      <c r="B130" s="217" t="s">
        <v>225</v>
      </c>
      <c r="C130" s="217" t="s">
        <v>191</v>
      </c>
      <c r="D130" s="217" t="s">
        <v>330</v>
      </c>
      <c r="E130" s="217"/>
      <c r="F130" s="227" t="n">
        <f aca="false">F131</f>
        <v>8886.29045000003</v>
      </c>
      <c r="G130" s="220" t="n">
        <f aca="false">H130-F130</f>
        <v>-2860.58664000003</v>
      </c>
      <c r="H130" s="227" t="n">
        <f aca="false">H131</f>
        <v>6025.70381</v>
      </c>
    </row>
    <row r="131" customFormat="false" ht="47.25" hidden="false" customHeight="false" outlineLevel="0" collapsed="false">
      <c r="A131" s="223" t="s">
        <v>327</v>
      </c>
      <c r="B131" s="217" t="s">
        <v>225</v>
      </c>
      <c r="C131" s="217" t="s">
        <v>191</v>
      </c>
      <c r="D131" s="217" t="s">
        <v>330</v>
      </c>
      <c r="E131" s="217" t="s">
        <v>328</v>
      </c>
      <c r="F131" s="227" t="n">
        <f aca="false">'Прил №9 вед 2023'!G83</f>
        <v>8886.29045000003</v>
      </c>
      <c r="G131" s="220" t="n">
        <f aca="false">H131-F131</f>
        <v>-2860.58664000003</v>
      </c>
      <c r="H131" s="227" t="n">
        <f aca="false">'Прил №9 вед 2023 уточн'!I85</f>
        <v>6025.70381</v>
      </c>
    </row>
    <row r="132" customFormat="false" ht="39" hidden="false" customHeight="true" outlineLevel="0" collapsed="false">
      <c r="A132" s="221" t="s">
        <v>331</v>
      </c>
      <c r="B132" s="217" t="s">
        <v>225</v>
      </c>
      <c r="C132" s="217" t="s">
        <v>191</v>
      </c>
      <c r="D132" s="217" t="s">
        <v>332</v>
      </c>
      <c r="E132" s="217"/>
      <c r="F132" s="219" t="n">
        <f aca="false">F133</f>
        <v>5965.0629</v>
      </c>
      <c r="G132" s="220" t="n">
        <f aca="false">H132-F132</f>
        <v>0.000270000000455184</v>
      </c>
      <c r="H132" s="219" t="n">
        <f aca="false">H133</f>
        <v>5965.06317</v>
      </c>
    </row>
    <row r="133" customFormat="false" ht="47.25" hidden="false" customHeight="false" outlineLevel="0" collapsed="false">
      <c r="A133" s="223" t="s">
        <v>327</v>
      </c>
      <c r="B133" s="217" t="s">
        <v>225</v>
      </c>
      <c r="C133" s="217" t="s">
        <v>191</v>
      </c>
      <c r="D133" s="217" t="s">
        <v>332</v>
      </c>
      <c r="E133" s="217" t="s">
        <v>328</v>
      </c>
      <c r="F133" s="219" t="n">
        <f aca="false">'Прил №9 вед 2023'!G87</f>
        <v>5965.0629</v>
      </c>
      <c r="G133" s="220" t="n">
        <f aca="false">H133-F133</f>
        <v>0.000270000000455184</v>
      </c>
      <c r="H133" s="219" t="n">
        <f aca="false">'Прил №9 вед 2023 уточн'!I89</f>
        <v>5965.06317</v>
      </c>
    </row>
    <row r="134" customFormat="false" ht="63" hidden="false" customHeight="false" outlineLevel="0" collapsed="false">
      <c r="A134" s="232" t="s">
        <v>84</v>
      </c>
      <c r="B134" s="217" t="s">
        <v>225</v>
      </c>
      <c r="C134" s="217" t="s">
        <v>191</v>
      </c>
      <c r="D134" s="217" t="s">
        <v>333</v>
      </c>
      <c r="E134" s="217"/>
      <c r="F134" s="219" t="n">
        <f aca="false">F135</f>
        <v>192.5</v>
      </c>
      <c r="G134" s="220" t="n">
        <f aca="false">H134-F134</f>
        <v>0</v>
      </c>
      <c r="H134" s="219" t="n">
        <f aca="false">H135</f>
        <v>192.5</v>
      </c>
    </row>
    <row r="135" customFormat="false" ht="47.25" hidden="false" customHeight="false" outlineLevel="0" collapsed="false">
      <c r="A135" s="64" t="s">
        <v>327</v>
      </c>
      <c r="B135" s="217" t="s">
        <v>225</v>
      </c>
      <c r="C135" s="217" t="s">
        <v>191</v>
      </c>
      <c r="D135" s="217" t="s">
        <v>333</v>
      </c>
      <c r="E135" s="217" t="s">
        <v>328</v>
      </c>
      <c r="F135" s="219" t="n">
        <f aca="false">'Прил №9 вед 2023'!G89</f>
        <v>192.5</v>
      </c>
      <c r="G135" s="220" t="n">
        <f aca="false">H135-F135</f>
        <v>0</v>
      </c>
      <c r="H135" s="219" t="n">
        <f aca="false">'Прил №9 вед 2023 уточн'!I91</f>
        <v>192.5</v>
      </c>
    </row>
    <row r="136" customFormat="false" ht="63" hidden="false" customHeight="false" outlineLevel="0" collapsed="false">
      <c r="A136" s="64" t="s">
        <v>334</v>
      </c>
      <c r="B136" s="217" t="s">
        <v>225</v>
      </c>
      <c r="C136" s="217" t="s">
        <v>191</v>
      </c>
      <c r="D136" s="217" t="s">
        <v>335</v>
      </c>
      <c r="E136" s="217"/>
      <c r="F136" s="219" t="n">
        <f aca="false">F137</f>
        <v>0</v>
      </c>
      <c r="G136" s="220" t="n">
        <f aca="false">H136-F136</f>
        <v>1019.85204</v>
      </c>
      <c r="H136" s="219" t="n">
        <f aca="false">H137</f>
        <v>1019.85204</v>
      </c>
    </row>
    <row r="137" customFormat="false" ht="47.25" hidden="false" customHeight="false" outlineLevel="0" collapsed="false">
      <c r="A137" s="223" t="s">
        <v>327</v>
      </c>
      <c r="B137" s="217" t="s">
        <v>225</v>
      </c>
      <c r="C137" s="217" t="s">
        <v>191</v>
      </c>
      <c r="D137" s="217" t="s">
        <v>335</v>
      </c>
      <c r="E137" s="217" t="s">
        <v>328</v>
      </c>
      <c r="F137" s="219" t="n">
        <v>0</v>
      </c>
      <c r="G137" s="220" t="n">
        <f aca="false">H137-F137</f>
        <v>1019.85204</v>
      </c>
      <c r="H137" s="219" t="n">
        <f aca="false">'Прил №9 вед 2023 уточн'!I93</f>
        <v>1019.85204</v>
      </c>
    </row>
    <row r="138" customFormat="false" ht="47.25" hidden="false" customHeight="false" outlineLevel="0" collapsed="false">
      <c r="A138" s="221" t="s">
        <v>336</v>
      </c>
      <c r="B138" s="217" t="s">
        <v>225</v>
      </c>
      <c r="C138" s="217" t="s">
        <v>191</v>
      </c>
      <c r="D138" s="217" t="s">
        <v>337</v>
      </c>
      <c r="E138" s="217"/>
      <c r="F138" s="219" t="n">
        <f aca="false">F139</f>
        <v>158360</v>
      </c>
      <c r="G138" s="220" t="n">
        <f aca="false">H138-F138</f>
        <v>0</v>
      </c>
      <c r="H138" s="219" t="n">
        <f aca="false">H139</f>
        <v>158360</v>
      </c>
    </row>
    <row r="139" customFormat="false" ht="47.25" hidden="false" customHeight="false" outlineLevel="0" collapsed="false">
      <c r="A139" s="223" t="s">
        <v>327</v>
      </c>
      <c r="B139" s="217" t="s">
        <v>225</v>
      </c>
      <c r="C139" s="217" t="s">
        <v>191</v>
      </c>
      <c r="D139" s="217" t="s">
        <v>337</v>
      </c>
      <c r="E139" s="217" t="s">
        <v>328</v>
      </c>
      <c r="F139" s="219" t="n">
        <f aca="false">'Прил №9 вед 2023'!G93</f>
        <v>158360</v>
      </c>
      <c r="G139" s="220" t="n">
        <f aca="false">H139-F139</f>
        <v>0</v>
      </c>
      <c r="H139" s="219" t="n">
        <f aca="false">'Прил №9 вед 2023 уточн'!I97</f>
        <v>158360</v>
      </c>
    </row>
    <row r="140" customFormat="false" ht="47.25" hidden="false" customHeight="false" outlineLevel="0" collapsed="false">
      <c r="A140" s="221" t="s">
        <v>338</v>
      </c>
      <c r="B140" s="217" t="s">
        <v>225</v>
      </c>
      <c r="C140" s="217" t="s">
        <v>191</v>
      </c>
      <c r="D140" s="217" t="s">
        <v>339</v>
      </c>
      <c r="E140" s="217"/>
      <c r="F140" s="219" t="n">
        <f aca="false">F141</f>
        <v>1011</v>
      </c>
      <c r="G140" s="220" t="n">
        <f aca="false">H140-F140</f>
        <v>0</v>
      </c>
      <c r="H140" s="219" t="n">
        <f aca="false">H141</f>
        <v>1011</v>
      </c>
    </row>
    <row r="141" customFormat="false" ht="47.25" hidden="false" customHeight="false" outlineLevel="0" collapsed="false">
      <c r="A141" s="223" t="s">
        <v>327</v>
      </c>
      <c r="B141" s="217" t="s">
        <v>225</v>
      </c>
      <c r="C141" s="217" t="s">
        <v>191</v>
      </c>
      <c r="D141" s="217" t="s">
        <v>339</v>
      </c>
      <c r="E141" s="217" t="s">
        <v>328</v>
      </c>
      <c r="F141" s="219" t="n">
        <f aca="false">'Прил №9 вед 2023'!G96</f>
        <v>1011</v>
      </c>
      <c r="G141" s="220" t="n">
        <f aca="false">H141-F141</f>
        <v>0</v>
      </c>
      <c r="H141" s="219" t="n">
        <f aca="false">'Прил №9 вед 2023 уточн'!I100</f>
        <v>1011</v>
      </c>
    </row>
    <row r="142" customFormat="false" ht="78.75" hidden="false" customHeight="false" outlineLevel="0" collapsed="false">
      <c r="A142" s="232" t="s">
        <v>340</v>
      </c>
      <c r="B142" s="218" t="s">
        <v>225</v>
      </c>
      <c r="C142" s="217" t="s">
        <v>191</v>
      </c>
      <c r="D142" s="218" t="s">
        <v>341</v>
      </c>
      <c r="E142" s="218"/>
      <c r="F142" s="219" t="n">
        <f aca="false">F143</f>
        <v>540.5</v>
      </c>
      <c r="G142" s="220" t="n">
        <f aca="false">H142-F142</f>
        <v>0</v>
      </c>
      <c r="H142" s="219" t="n">
        <f aca="false">H143</f>
        <v>540.5</v>
      </c>
    </row>
    <row r="143" customFormat="false" ht="47.25" hidden="false" customHeight="false" outlineLevel="0" collapsed="false">
      <c r="A143" s="223" t="s">
        <v>327</v>
      </c>
      <c r="B143" s="218" t="s">
        <v>225</v>
      </c>
      <c r="C143" s="217" t="s">
        <v>191</v>
      </c>
      <c r="D143" s="218" t="s">
        <v>341</v>
      </c>
      <c r="E143" s="218" t="n">
        <v>600</v>
      </c>
      <c r="F143" s="219" t="n">
        <f aca="false">'Прил №9 вед 2023'!G99</f>
        <v>540.5</v>
      </c>
      <c r="G143" s="220" t="n">
        <f aca="false">H143-F143</f>
        <v>0</v>
      </c>
      <c r="H143" s="219" t="n">
        <f aca="false">'Прил №9 вед 2023 уточн'!I102</f>
        <v>540.5</v>
      </c>
    </row>
    <row r="144" customFormat="false" ht="15.75" hidden="false" customHeight="false" outlineLevel="0" collapsed="false">
      <c r="A144" s="64" t="s">
        <v>342</v>
      </c>
      <c r="B144" s="217" t="s">
        <v>225</v>
      </c>
      <c r="C144" s="217" t="s">
        <v>194</v>
      </c>
      <c r="D144" s="217"/>
      <c r="E144" s="217"/>
      <c r="F144" s="219" t="n">
        <f aca="false">F145</f>
        <v>375774.02136</v>
      </c>
      <c r="G144" s="220" t="n">
        <f aca="false">H144-F144</f>
        <v>775.134219999949</v>
      </c>
      <c r="H144" s="219" t="n">
        <f aca="false">H145</f>
        <v>376549.15558</v>
      </c>
    </row>
    <row r="145" customFormat="false" ht="31.5" hidden="false" customHeight="false" outlineLevel="0" collapsed="false">
      <c r="A145" s="64" t="s">
        <v>343</v>
      </c>
      <c r="B145" s="217" t="s">
        <v>225</v>
      </c>
      <c r="C145" s="217" t="s">
        <v>194</v>
      </c>
      <c r="D145" s="217" t="s">
        <v>322</v>
      </c>
      <c r="E145" s="217"/>
      <c r="F145" s="219" t="n">
        <f aca="false">F148+F150+F152+F154+F158+F162+F166+F164+F168+F170+F172</f>
        <v>375774.02136</v>
      </c>
      <c r="G145" s="220" t="n">
        <f aca="false">H145-F145</f>
        <v>775.134219999949</v>
      </c>
      <c r="H145" s="219" t="n">
        <f aca="false">H148+H150+H152+H154+H158+H162+H166+H164+H168+H170+H172+H146+H160+H174+H156</f>
        <v>376549.15558</v>
      </c>
    </row>
    <row r="146" customFormat="false" ht="47.25" hidden="false" customHeight="false" outlineLevel="0" collapsed="false">
      <c r="A146" s="221" t="s">
        <v>344</v>
      </c>
      <c r="B146" s="217" t="s">
        <v>225</v>
      </c>
      <c r="C146" s="217" t="s">
        <v>194</v>
      </c>
      <c r="D146" s="217" t="s">
        <v>345</v>
      </c>
      <c r="E146" s="217"/>
      <c r="F146" s="219" t="n">
        <f aca="false">F147</f>
        <v>0</v>
      </c>
      <c r="G146" s="220" t="n">
        <f aca="false">H146-F146</f>
        <v>5052.64654</v>
      </c>
      <c r="H146" s="219" t="n">
        <f aca="false">H147</f>
        <v>5052.64654</v>
      </c>
    </row>
    <row r="147" customFormat="false" ht="47.25" hidden="false" customHeight="false" outlineLevel="0" collapsed="false">
      <c r="A147" s="64" t="s">
        <v>327</v>
      </c>
      <c r="B147" s="217" t="s">
        <v>225</v>
      </c>
      <c r="C147" s="217" t="s">
        <v>194</v>
      </c>
      <c r="D147" s="217" t="s">
        <v>345</v>
      </c>
      <c r="E147" s="217" t="s">
        <v>328</v>
      </c>
      <c r="F147" s="219" t="n">
        <v>0</v>
      </c>
      <c r="G147" s="220" t="n">
        <f aca="false">H147-F147</f>
        <v>5052.64654</v>
      </c>
      <c r="H147" s="219" t="n">
        <f aca="false">'Прил №9 вед 2023 уточн'!I106</f>
        <v>5052.64654</v>
      </c>
    </row>
    <row r="148" customFormat="false" ht="31.5" hidden="false" customHeight="false" outlineLevel="0" collapsed="false">
      <c r="A148" s="221" t="s">
        <v>346</v>
      </c>
      <c r="B148" s="217" t="s">
        <v>225</v>
      </c>
      <c r="C148" s="217" t="s">
        <v>194</v>
      </c>
      <c r="D148" s="222" t="s">
        <v>347</v>
      </c>
      <c r="E148" s="217"/>
      <c r="F148" s="219" t="n">
        <f aca="false">F149</f>
        <v>13958.7270600001</v>
      </c>
      <c r="G148" s="220" t="n">
        <f aca="false">H148-F148</f>
        <v>-5936.49684000005</v>
      </c>
      <c r="H148" s="219" t="n">
        <f aca="false">H149</f>
        <v>8022.23022</v>
      </c>
    </row>
    <row r="149" customFormat="false" ht="47.25" hidden="false" customHeight="false" outlineLevel="0" collapsed="false">
      <c r="A149" s="64" t="s">
        <v>327</v>
      </c>
      <c r="B149" s="217" t="s">
        <v>225</v>
      </c>
      <c r="C149" s="217" t="s">
        <v>194</v>
      </c>
      <c r="D149" s="222" t="s">
        <v>347</v>
      </c>
      <c r="E149" s="217" t="s">
        <v>328</v>
      </c>
      <c r="F149" s="219" t="n">
        <f aca="false">'Прил №9 вед 2023'!G103</f>
        <v>13958.7270600001</v>
      </c>
      <c r="G149" s="220" t="n">
        <f aca="false">H149-F149</f>
        <v>-5936.49684000005</v>
      </c>
      <c r="H149" s="219" t="n">
        <f aca="false">'Прил №9 вед 2023 уточн'!I108</f>
        <v>8022.23022</v>
      </c>
    </row>
    <row r="150" customFormat="false" ht="47.25" hidden="false" customHeight="false" outlineLevel="0" collapsed="false">
      <c r="A150" s="232" t="s">
        <v>348</v>
      </c>
      <c r="B150" s="217" t="s">
        <v>225</v>
      </c>
      <c r="C150" s="217" t="s">
        <v>194</v>
      </c>
      <c r="D150" s="222" t="s">
        <v>349</v>
      </c>
      <c r="E150" s="217"/>
      <c r="F150" s="219" t="n">
        <f aca="false">F151</f>
        <v>980</v>
      </c>
      <c r="G150" s="220" t="n">
        <f aca="false">H150-F150</f>
        <v>0</v>
      </c>
      <c r="H150" s="219" t="n">
        <f aca="false">H151</f>
        <v>980</v>
      </c>
    </row>
    <row r="151" customFormat="false" ht="47.25" hidden="false" customHeight="false" outlineLevel="0" collapsed="false">
      <c r="A151" s="64" t="s">
        <v>327</v>
      </c>
      <c r="B151" s="217" t="s">
        <v>225</v>
      </c>
      <c r="C151" s="217" t="s">
        <v>194</v>
      </c>
      <c r="D151" s="222" t="s">
        <v>349</v>
      </c>
      <c r="E151" s="217" t="s">
        <v>328</v>
      </c>
      <c r="F151" s="219" t="n">
        <f aca="false">'Прил №9 вед 2023'!G105</f>
        <v>980</v>
      </c>
      <c r="G151" s="220" t="n">
        <f aca="false">H151-F151</f>
        <v>0</v>
      </c>
      <c r="H151" s="219" t="n">
        <f aca="false">'Прил №9 вед 2023 уточн'!I110</f>
        <v>980</v>
      </c>
    </row>
    <row r="152" customFormat="false" ht="41.25" hidden="false" customHeight="true" outlineLevel="0" collapsed="false">
      <c r="A152" s="221" t="s">
        <v>350</v>
      </c>
      <c r="B152" s="217" t="s">
        <v>225</v>
      </c>
      <c r="C152" s="217" t="s">
        <v>194</v>
      </c>
      <c r="D152" s="222" t="s">
        <v>351</v>
      </c>
      <c r="E152" s="217"/>
      <c r="F152" s="219" t="n">
        <f aca="false">F153</f>
        <v>13262.4371</v>
      </c>
      <c r="G152" s="220" t="n">
        <f aca="false">H152-F152</f>
        <v>844.674520000001</v>
      </c>
      <c r="H152" s="219" t="n">
        <f aca="false">H153</f>
        <v>14107.11162</v>
      </c>
    </row>
    <row r="153" customFormat="false" ht="47.25" hidden="false" customHeight="false" outlineLevel="0" collapsed="false">
      <c r="A153" s="64" t="s">
        <v>327</v>
      </c>
      <c r="B153" s="217" t="s">
        <v>225</v>
      </c>
      <c r="C153" s="217" t="s">
        <v>194</v>
      </c>
      <c r="D153" s="222" t="s">
        <v>351</v>
      </c>
      <c r="E153" s="217" t="s">
        <v>328</v>
      </c>
      <c r="F153" s="219" t="n">
        <f aca="false">'Прил №9 вед 2023'!G107</f>
        <v>13262.4371</v>
      </c>
      <c r="G153" s="220" t="n">
        <f aca="false">H153-F153</f>
        <v>844.674520000001</v>
      </c>
      <c r="H153" s="219" t="n">
        <f aca="false">'Прил №9 вед 2023 уточн'!I112</f>
        <v>14107.11162</v>
      </c>
    </row>
    <row r="154" customFormat="false" ht="63" hidden="false" customHeight="false" outlineLevel="0" collapsed="false">
      <c r="A154" s="232" t="s">
        <v>84</v>
      </c>
      <c r="B154" s="217" t="s">
        <v>225</v>
      </c>
      <c r="C154" s="217" t="s">
        <v>194</v>
      </c>
      <c r="D154" s="222" t="s">
        <v>352</v>
      </c>
      <c r="E154" s="217"/>
      <c r="F154" s="219" t="n">
        <f aca="false">F155</f>
        <v>965.5</v>
      </c>
      <c r="G154" s="220" t="n">
        <f aca="false">H154-F154</f>
        <v>0</v>
      </c>
      <c r="H154" s="219" t="n">
        <f aca="false">H155</f>
        <v>965.5</v>
      </c>
    </row>
    <row r="155" customFormat="false" ht="47.25" hidden="false" customHeight="false" outlineLevel="0" collapsed="false">
      <c r="A155" s="64" t="s">
        <v>327</v>
      </c>
      <c r="B155" s="217" t="s">
        <v>225</v>
      </c>
      <c r="C155" s="217" t="s">
        <v>194</v>
      </c>
      <c r="D155" s="222" t="s">
        <v>352</v>
      </c>
      <c r="E155" s="217" t="s">
        <v>328</v>
      </c>
      <c r="F155" s="219" t="n">
        <f aca="false">'Прил №9 вед 2023'!G109</f>
        <v>965.5</v>
      </c>
      <c r="G155" s="220" t="n">
        <f aca="false">H155-F155</f>
        <v>0</v>
      </c>
      <c r="H155" s="219" t="n">
        <f aca="false">'Прил №9 вед 2023 уточн'!I114</f>
        <v>965.5</v>
      </c>
    </row>
    <row r="156" customFormat="false" ht="63" hidden="false" customHeight="false" outlineLevel="0" collapsed="false">
      <c r="A156" s="64" t="s">
        <v>334</v>
      </c>
      <c r="B156" s="217" t="s">
        <v>225</v>
      </c>
      <c r="C156" s="217" t="s">
        <v>194</v>
      </c>
      <c r="D156" s="222" t="s">
        <v>353</v>
      </c>
      <c r="E156" s="217"/>
      <c r="F156" s="219" t="n">
        <f aca="false">F157</f>
        <v>0</v>
      </c>
      <c r="G156" s="220" t="n">
        <f aca="false">H156-F156</f>
        <v>814.3</v>
      </c>
      <c r="H156" s="219" t="n">
        <f aca="false">H157</f>
        <v>814.3</v>
      </c>
    </row>
    <row r="157" customFormat="false" ht="47.25" hidden="false" customHeight="false" outlineLevel="0" collapsed="false">
      <c r="A157" s="64" t="s">
        <v>327</v>
      </c>
      <c r="B157" s="217" t="s">
        <v>225</v>
      </c>
      <c r="C157" s="217" t="s">
        <v>194</v>
      </c>
      <c r="D157" s="222" t="s">
        <v>353</v>
      </c>
      <c r="E157" s="217" t="s">
        <v>328</v>
      </c>
      <c r="F157" s="219" t="n">
        <v>0</v>
      </c>
      <c r="G157" s="220" t="n">
        <f aca="false">H157-F157</f>
        <v>814.3</v>
      </c>
      <c r="H157" s="219" t="n">
        <f aca="false">'Прил №9 вед 2023 уточн'!I116</f>
        <v>814.3</v>
      </c>
    </row>
    <row r="158" customFormat="false" ht="51.75" hidden="false" customHeight="true" outlineLevel="0" collapsed="false">
      <c r="A158" s="232" t="s">
        <v>69</v>
      </c>
      <c r="B158" s="217" t="s">
        <v>225</v>
      </c>
      <c r="C158" s="217" t="s">
        <v>194</v>
      </c>
      <c r="D158" s="222" t="s">
        <v>506</v>
      </c>
      <c r="E158" s="217"/>
      <c r="F158" s="219" t="n">
        <f aca="false">F159</f>
        <v>531.1</v>
      </c>
      <c r="G158" s="220" t="n">
        <f aca="false">H158-F158</f>
        <v>-531.1</v>
      </c>
      <c r="H158" s="219" t="n">
        <f aca="false">H159</f>
        <v>0</v>
      </c>
    </row>
    <row r="159" customFormat="false" ht="47.25" hidden="false" customHeight="false" outlineLevel="0" collapsed="false">
      <c r="A159" s="64" t="s">
        <v>327</v>
      </c>
      <c r="B159" s="217" t="s">
        <v>225</v>
      </c>
      <c r="C159" s="217" t="s">
        <v>194</v>
      </c>
      <c r="D159" s="222" t="s">
        <v>506</v>
      </c>
      <c r="E159" s="217" t="s">
        <v>328</v>
      </c>
      <c r="F159" s="219" t="n">
        <f aca="false">'Прил №9 вед 2023'!G111</f>
        <v>531.1</v>
      </c>
      <c r="G159" s="220" t="n">
        <f aca="false">H159-F159</f>
        <v>-531.1</v>
      </c>
      <c r="H159" s="219" t="n">
        <f aca="false">'Прил №9 вед 2023'!I111</f>
        <v>0</v>
      </c>
    </row>
    <row r="160" customFormat="false" ht="94.5" hidden="false" customHeight="false" outlineLevel="0" collapsed="false">
      <c r="A160" s="232" t="s">
        <v>69</v>
      </c>
      <c r="B160" s="217" t="s">
        <v>225</v>
      </c>
      <c r="C160" s="217" t="s">
        <v>194</v>
      </c>
      <c r="D160" s="233" t="s">
        <v>355</v>
      </c>
      <c r="E160" s="217"/>
      <c r="F160" s="219" t="n">
        <f aca="false">F161</f>
        <v>0</v>
      </c>
      <c r="G160" s="220" t="n">
        <f aca="false">H160-F160</f>
        <v>531.1</v>
      </c>
      <c r="H160" s="219" t="n">
        <f aca="false">H161</f>
        <v>531.1</v>
      </c>
    </row>
    <row r="161" customFormat="false" ht="47.25" hidden="false" customHeight="false" outlineLevel="0" collapsed="false">
      <c r="A161" s="64" t="s">
        <v>327</v>
      </c>
      <c r="B161" s="217" t="s">
        <v>225</v>
      </c>
      <c r="C161" s="217" t="s">
        <v>194</v>
      </c>
      <c r="D161" s="233" t="s">
        <v>355</v>
      </c>
      <c r="E161" s="217" t="s">
        <v>328</v>
      </c>
      <c r="F161" s="219" t="n">
        <v>0</v>
      </c>
      <c r="G161" s="220" t="n">
        <f aca="false">H161-F161</f>
        <v>531.1</v>
      </c>
      <c r="H161" s="219" t="n">
        <f aca="false">'Прил №9 вед 2023 уточн'!I120</f>
        <v>531.1</v>
      </c>
    </row>
    <row r="162" customFormat="false" ht="31.5" hidden="false" customHeight="false" outlineLevel="0" collapsed="false">
      <c r="A162" s="221" t="s">
        <v>356</v>
      </c>
      <c r="B162" s="217" t="s">
        <v>225</v>
      </c>
      <c r="C162" s="217" t="s">
        <v>194</v>
      </c>
      <c r="D162" s="222" t="s">
        <v>357</v>
      </c>
      <c r="E162" s="217"/>
      <c r="F162" s="219" t="n">
        <f aca="false">F163</f>
        <v>306199</v>
      </c>
      <c r="G162" s="220" t="n">
        <f aca="false">H162-F162</f>
        <v>0.0100000000093132</v>
      </c>
      <c r="H162" s="219" t="n">
        <f aca="false">H163</f>
        <v>306199.01</v>
      </c>
    </row>
    <row r="163" customFormat="false" ht="47.25" hidden="false" customHeight="false" outlineLevel="0" collapsed="false">
      <c r="A163" s="64" t="s">
        <v>327</v>
      </c>
      <c r="B163" s="217" t="s">
        <v>225</v>
      </c>
      <c r="C163" s="217" t="s">
        <v>194</v>
      </c>
      <c r="D163" s="222" t="s">
        <v>357</v>
      </c>
      <c r="E163" s="217" t="s">
        <v>328</v>
      </c>
      <c r="F163" s="219" t="n">
        <f aca="false">'Прил №9 вед 2023'!G113</f>
        <v>306199</v>
      </c>
      <c r="G163" s="220" t="n">
        <f aca="false">H163-F163</f>
        <v>0.0100000000093132</v>
      </c>
      <c r="H163" s="219" t="n">
        <f aca="false">'Прил №9 вед 2023 уточн'!I122</f>
        <v>306199.01</v>
      </c>
    </row>
    <row r="164" customFormat="false" ht="31.5" hidden="false" customHeight="false" outlineLevel="0" collapsed="false">
      <c r="A164" s="221" t="s">
        <v>356</v>
      </c>
      <c r="B164" s="217" t="s">
        <v>225</v>
      </c>
      <c r="C164" s="217" t="s">
        <v>194</v>
      </c>
      <c r="D164" s="222" t="s">
        <v>358</v>
      </c>
      <c r="E164" s="217"/>
      <c r="F164" s="219" t="n">
        <f aca="false">F165</f>
        <v>2328</v>
      </c>
      <c r="G164" s="220" t="n">
        <f aca="false">H164-F164</f>
        <v>0</v>
      </c>
      <c r="H164" s="219" t="n">
        <f aca="false">H165</f>
        <v>2328</v>
      </c>
    </row>
    <row r="165" customFormat="false" ht="47.25" hidden="false" customHeight="false" outlineLevel="0" collapsed="false">
      <c r="A165" s="64" t="s">
        <v>327</v>
      </c>
      <c r="B165" s="217" t="s">
        <v>225</v>
      </c>
      <c r="C165" s="217" t="s">
        <v>194</v>
      </c>
      <c r="D165" s="222" t="s">
        <v>358</v>
      </c>
      <c r="E165" s="217" t="s">
        <v>328</v>
      </c>
      <c r="F165" s="219" t="n">
        <f aca="false">'Прил №9 вед 2023'!G115</f>
        <v>2328</v>
      </c>
      <c r="G165" s="220" t="n">
        <f aca="false">H165-F165</f>
        <v>0</v>
      </c>
      <c r="H165" s="219" t="n">
        <f aca="false">'Прил №9 вед 2023 уточн'!I124</f>
        <v>2328</v>
      </c>
    </row>
    <row r="166" customFormat="false" ht="78.75" hidden="false" customHeight="false" outlineLevel="0" collapsed="false">
      <c r="A166" s="232" t="s">
        <v>359</v>
      </c>
      <c r="B166" s="217" t="s">
        <v>225</v>
      </c>
      <c r="C166" s="217" t="s">
        <v>194</v>
      </c>
      <c r="D166" s="222" t="s">
        <v>360</v>
      </c>
      <c r="E166" s="217"/>
      <c r="F166" s="219" t="n">
        <f aca="false">F167</f>
        <v>931.1572</v>
      </c>
      <c r="G166" s="220" t="n">
        <f aca="false">H166-F166</f>
        <v>0</v>
      </c>
      <c r="H166" s="219" t="n">
        <f aca="false">H167</f>
        <v>931.1572</v>
      </c>
    </row>
    <row r="167" customFormat="false" ht="47.25" hidden="false" customHeight="false" outlineLevel="0" collapsed="false">
      <c r="A167" s="64" t="s">
        <v>327</v>
      </c>
      <c r="B167" s="217" t="s">
        <v>225</v>
      </c>
      <c r="C167" s="217" t="s">
        <v>194</v>
      </c>
      <c r="D167" s="222" t="s">
        <v>360</v>
      </c>
      <c r="E167" s="217" t="s">
        <v>328</v>
      </c>
      <c r="F167" s="219" t="n">
        <f aca="false">'Прил №9 вед 2023'!G117</f>
        <v>931.1572</v>
      </c>
      <c r="G167" s="220" t="n">
        <f aca="false">H167-F167</f>
        <v>0</v>
      </c>
      <c r="H167" s="219" t="n">
        <f aca="false">'Прил №9 вед 2023 уточн'!I126</f>
        <v>931.1572</v>
      </c>
    </row>
    <row r="168" customFormat="false" ht="78.75" hidden="false" customHeight="false" outlineLevel="0" collapsed="false">
      <c r="A168" s="72" t="s">
        <v>149</v>
      </c>
      <c r="B168" s="217" t="s">
        <v>225</v>
      </c>
      <c r="C168" s="217" t="s">
        <v>194</v>
      </c>
      <c r="D168" s="222" t="s">
        <v>361</v>
      </c>
      <c r="E168" s="217"/>
      <c r="F168" s="219" t="n">
        <f aca="false">F169</f>
        <v>23006</v>
      </c>
      <c r="G168" s="220" t="n">
        <f aca="false">H168-F168</f>
        <v>0</v>
      </c>
      <c r="H168" s="219" t="n">
        <f aca="false">H169</f>
        <v>23006</v>
      </c>
    </row>
    <row r="169" customFormat="false" ht="47.25" hidden="false" customHeight="false" outlineLevel="0" collapsed="false">
      <c r="A169" s="64" t="s">
        <v>327</v>
      </c>
      <c r="B169" s="217" t="s">
        <v>225</v>
      </c>
      <c r="C169" s="217" t="s">
        <v>194</v>
      </c>
      <c r="D169" s="222" t="s">
        <v>361</v>
      </c>
      <c r="E169" s="217" t="s">
        <v>328</v>
      </c>
      <c r="F169" s="219" t="n">
        <f aca="false">'Прил №9 вед 2023'!G119</f>
        <v>23006</v>
      </c>
      <c r="G169" s="220" t="n">
        <f aca="false">H169-F169</f>
        <v>0</v>
      </c>
      <c r="H169" s="219" t="n">
        <f aca="false">'Прил №9 вед 2023 уточн'!I128</f>
        <v>23006</v>
      </c>
    </row>
    <row r="170" customFormat="false" ht="78.75" hidden="false" customHeight="false" outlineLevel="0" collapsed="false">
      <c r="A170" s="234" t="s">
        <v>507</v>
      </c>
      <c r="B170" s="217" t="s">
        <v>225</v>
      </c>
      <c r="C170" s="217" t="s">
        <v>194</v>
      </c>
      <c r="D170" s="222" t="s">
        <v>363</v>
      </c>
      <c r="E170" s="217"/>
      <c r="F170" s="219" t="n">
        <f aca="false">F171</f>
        <v>12060</v>
      </c>
      <c r="G170" s="220" t="n">
        <f aca="false">H170-F170</f>
        <v>0</v>
      </c>
      <c r="H170" s="219" t="n">
        <f aca="false">H171</f>
        <v>12060</v>
      </c>
    </row>
    <row r="171" customFormat="false" ht="47.25" hidden="false" customHeight="false" outlineLevel="0" collapsed="false">
      <c r="A171" s="64" t="s">
        <v>327</v>
      </c>
      <c r="B171" s="217" t="s">
        <v>225</v>
      </c>
      <c r="C171" s="217" t="s">
        <v>194</v>
      </c>
      <c r="D171" s="222" t="s">
        <v>363</v>
      </c>
      <c r="E171" s="217" t="s">
        <v>328</v>
      </c>
      <c r="F171" s="219" t="n">
        <f aca="false">'Прил №9 вед 2023'!G121</f>
        <v>12060</v>
      </c>
      <c r="G171" s="220" t="n">
        <f aca="false">H171-F171</f>
        <v>0</v>
      </c>
      <c r="H171" s="219" t="n">
        <f aca="false">'Прил №9 вед 2023 уточн'!I130</f>
        <v>12060</v>
      </c>
    </row>
    <row r="172" customFormat="false" ht="78.75" hidden="false" customHeight="false" outlineLevel="0" collapsed="false">
      <c r="A172" s="74" t="s">
        <v>156</v>
      </c>
      <c r="B172" s="217" t="s">
        <v>225</v>
      </c>
      <c r="C172" s="217" t="s">
        <v>194</v>
      </c>
      <c r="D172" s="222" t="s">
        <v>508</v>
      </c>
      <c r="E172" s="217"/>
      <c r="F172" s="219" t="n">
        <f aca="false">F173</f>
        <v>1552.1</v>
      </c>
      <c r="G172" s="220" t="n">
        <f aca="false">H172-F172</f>
        <v>-1552.1</v>
      </c>
      <c r="H172" s="219" t="n">
        <f aca="false">H173</f>
        <v>0</v>
      </c>
    </row>
    <row r="173" customFormat="false" ht="47.25" hidden="false" customHeight="false" outlineLevel="0" collapsed="false">
      <c r="A173" s="64" t="s">
        <v>327</v>
      </c>
      <c r="B173" s="217" t="s">
        <v>225</v>
      </c>
      <c r="C173" s="217" t="s">
        <v>194</v>
      </c>
      <c r="D173" s="222" t="s">
        <v>508</v>
      </c>
      <c r="E173" s="217" t="s">
        <v>328</v>
      </c>
      <c r="F173" s="219" t="n">
        <f aca="false">'Прил №9 вед 2023'!G123</f>
        <v>1552.1</v>
      </c>
      <c r="G173" s="220" t="n">
        <f aca="false">H173-F173</f>
        <v>-1552.1</v>
      </c>
      <c r="H173" s="219" t="n">
        <f aca="false">'Прил №9 вед 2023 уточн'!I132</f>
        <v>0</v>
      </c>
    </row>
    <row r="174" customFormat="false" ht="78.75" hidden="false" customHeight="false" outlineLevel="0" collapsed="false">
      <c r="A174" s="74" t="s">
        <v>156</v>
      </c>
      <c r="B174" s="217" t="s">
        <v>225</v>
      </c>
      <c r="C174" s="217" t="s">
        <v>194</v>
      </c>
      <c r="D174" s="222" t="s">
        <v>364</v>
      </c>
      <c r="E174" s="217"/>
      <c r="F174" s="219" t="n">
        <f aca="false">F175</f>
        <v>0</v>
      </c>
      <c r="G174" s="220" t="n">
        <f aca="false">H174-F174</f>
        <v>1552.1</v>
      </c>
      <c r="H174" s="219" t="n">
        <f aca="false">H175</f>
        <v>1552.1</v>
      </c>
    </row>
    <row r="175" customFormat="false" ht="47.25" hidden="false" customHeight="false" outlineLevel="0" collapsed="false">
      <c r="A175" s="64" t="s">
        <v>327</v>
      </c>
      <c r="B175" s="217" t="s">
        <v>225</v>
      </c>
      <c r="C175" s="217" t="s">
        <v>194</v>
      </c>
      <c r="D175" s="222" t="s">
        <v>364</v>
      </c>
      <c r="E175" s="217" t="s">
        <v>328</v>
      </c>
      <c r="F175" s="219" t="n">
        <v>0</v>
      </c>
      <c r="G175" s="220" t="n">
        <f aca="false">H175-F175</f>
        <v>1552.1</v>
      </c>
      <c r="H175" s="219" t="n">
        <f aca="false">'Прил №9 вед 2023 уточн'!I134</f>
        <v>1552.1</v>
      </c>
    </row>
    <row r="176" customFormat="false" ht="15.75" hidden="false" customHeight="false" outlineLevel="0" collapsed="false">
      <c r="A176" s="64" t="s">
        <v>365</v>
      </c>
      <c r="B176" s="217" t="s">
        <v>225</v>
      </c>
      <c r="C176" s="217" t="s">
        <v>200</v>
      </c>
      <c r="D176" s="222"/>
      <c r="E176" s="217"/>
      <c r="F176" s="219" t="n">
        <f aca="false">F177</f>
        <v>37977.20584</v>
      </c>
      <c r="G176" s="220" t="n">
        <f aca="false">H176-F176</f>
        <v>4.24728999999934</v>
      </c>
      <c r="H176" s="219" t="n">
        <f aca="false">H177</f>
        <v>37981.45313</v>
      </c>
    </row>
    <row r="177" customFormat="false" ht="31.5" hidden="false" customHeight="false" outlineLevel="0" collapsed="false">
      <c r="A177" s="64" t="s">
        <v>366</v>
      </c>
      <c r="B177" s="217" t="s">
        <v>225</v>
      </c>
      <c r="C177" s="217" t="s">
        <v>200</v>
      </c>
      <c r="D177" s="222" t="s">
        <v>322</v>
      </c>
      <c r="E177" s="217"/>
      <c r="F177" s="219" t="n">
        <f aca="false">F178</f>
        <v>37977.20584</v>
      </c>
      <c r="G177" s="220" t="n">
        <f aca="false">H177-F177</f>
        <v>4.24728999999934</v>
      </c>
      <c r="H177" s="219" t="n">
        <f aca="false">H178</f>
        <v>37981.45313</v>
      </c>
    </row>
    <row r="178" customFormat="false" ht="31.5" hidden="false" customHeight="false" outlineLevel="0" collapsed="false">
      <c r="A178" s="221" t="s">
        <v>367</v>
      </c>
      <c r="B178" s="217" t="s">
        <v>225</v>
      </c>
      <c r="C178" s="217" t="s">
        <v>200</v>
      </c>
      <c r="D178" s="222" t="s">
        <v>368</v>
      </c>
      <c r="E178" s="217"/>
      <c r="F178" s="219" t="n">
        <f aca="false">F181+F183+F187</f>
        <v>37977.20584</v>
      </c>
      <c r="G178" s="220" t="n">
        <f aca="false">H178-F178</f>
        <v>4.24728999999934</v>
      </c>
      <c r="H178" s="219" t="n">
        <f aca="false">H181+H183+H187+H179+H185</f>
        <v>37981.45313</v>
      </c>
    </row>
    <row r="179" customFormat="false" ht="47.25" hidden="false" customHeight="false" outlineLevel="0" collapsed="false">
      <c r="A179" s="221" t="s">
        <v>369</v>
      </c>
      <c r="B179" s="217" t="s">
        <v>225</v>
      </c>
      <c r="C179" s="217" t="s">
        <v>200</v>
      </c>
      <c r="D179" s="222" t="s">
        <v>370</v>
      </c>
      <c r="E179" s="217"/>
      <c r="F179" s="219" t="n">
        <f aca="false">F180</f>
        <v>0</v>
      </c>
      <c r="G179" s="220" t="n">
        <f aca="false">H179-F179</f>
        <v>108.701</v>
      </c>
      <c r="H179" s="219" t="n">
        <f aca="false">H180</f>
        <v>108.701</v>
      </c>
    </row>
    <row r="180" customFormat="false" ht="47.25" hidden="false" customHeight="false" outlineLevel="0" collapsed="false">
      <c r="A180" s="235" t="s">
        <v>327</v>
      </c>
      <c r="B180" s="217" t="s">
        <v>225</v>
      </c>
      <c r="C180" s="217" t="s">
        <v>200</v>
      </c>
      <c r="D180" s="222" t="s">
        <v>370</v>
      </c>
      <c r="E180" s="217" t="s">
        <v>328</v>
      </c>
      <c r="F180" s="219" t="n">
        <v>0</v>
      </c>
      <c r="G180" s="220" t="n">
        <f aca="false">H180-F180</f>
        <v>108.701</v>
      </c>
      <c r="H180" s="219" t="n">
        <f aca="false">'Прил №9 вед 2023 уточн'!I138+'Прил №9 вед 2023 уточн'!I350</f>
        <v>108.701</v>
      </c>
    </row>
    <row r="181" customFormat="false" ht="31.5" hidden="false" customHeight="false" outlineLevel="0" collapsed="false">
      <c r="A181" s="221" t="s">
        <v>371</v>
      </c>
      <c r="B181" s="217" t="s">
        <v>225</v>
      </c>
      <c r="C181" s="217" t="s">
        <v>200</v>
      </c>
      <c r="D181" s="222" t="s">
        <v>372</v>
      </c>
      <c r="E181" s="217"/>
      <c r="F181" s="219" t="n">
        <f aca="false">F182</f>
        <v>36886.36304</v>
      </c>
      <c r="G181" s="220" t="n">
        <f aca="false">H181-F181</f>
        <v>-474.354030000002</v>
      </c>
      <c r="H181" s="219" t="n">
        <f aca="false">H182</f>
        <v>36412.00901</v>
      </c>
    </row>
    <row r="182" customFormat="false" ht="47.25" hidden="false" customHeight="false" outlineLevel="0" collapsed="false">
      <c r="A182" s="64" t="s">
        <v>327</v>
      </c>
      <c r="B182" s="217" t="s">
        <v>225</v>
      </c>
      <c r="C182" s="217" t="s">
        <v>200</v>
      </c>
      <c r="D182" s="222" t="s">
        <v>372</v>
      </c>
      <c r="E182" s="217" t="s">
        <v>328</v>
      </c>
      <c r="F182" s="219" t="n">
        <f aca="false">'Прил №9 вед 2023'!G127+'Прил №9 вед 2023'!G314</f>
        <v>36886.36304</v>
      </c>
      <c r="G182" s="220" t="n">
        <f aca="false">H182-F182</f>
        <v>-474.354030000002</v>
      </c>
      <c r="H182" s="219" t="n">
        <f aca="false">'Прил №9 вед 2023 уточн'!I352+'Прил №9 вед 2023 уточн'!I140</f>
        <v>36412.00901</v>
      </c>
    </row>
    <row r="183" customFormat="false" ht="41.25" hidden="false" customHeight="true" outlineLevel="0" collapsed="false">
      <c r="A183" s="221" t="s">
        <v>373</v>
      </c>
      <c r="B183" s="217" t="s">
        <v>225</v>
      </c>
      <c r="C183" s="217" t="s">
        <v>200</v>
      </c>
      <c r="D183" s="222" t="s">
        <v>374</v>
      </c>
      <c r="E183" s="217"/>
      <c r="F183" s="219" t="n">
        <f aca="false">F184</f>
        <v>990.5</v>
      </c>
      <c r="G183" s="220" t="n">
        <f aca="false">H183-F183</f>
        <v>239.85236</v>
      </c>
      <c r="H183" s="219" t="n">
        <f aca="false">H184</f>
        <v>1230.35236</v>
      </c>
    </row>
    <row r="184" customFormat="false" ht="47.25" hidden="false" customHeight="false" outlineLevel="0" collapsed="false">
      <c r="A184" s="64" t="s">
        <v>327</v>
      </c>
      <c r="B184" s="217" t="s">
        <v>225</v>
      </c>
      <c r="C184" s="217" t="s">
        <v>200</v>
      </c>
      <c r="D184" s="222" t="s">
        <v>374</v>
      </c>
      <c r="E184" s="217" t="s">
        <v>328</v>
      </c>
      <c r="F184" s="219" t="n">
        <f aca="false">'Прил №9 вед 2023'!G316+'Прил №9 вед 2023'!G129</f>
        <v>990.5</v>
      </c>
      <c r="G184" s="220" t="n">
        <f aca="false">H184-F184</f>
        <v>239.85236</v>
      </c>
      <c r="H184" s="219" t="n">
        <f aca="false">'Прил №9 вед 2023 уточн'!I142+'Прил №9 вед 2023 уточн'!I354</f>
        <v>1230.35236</v>
      </c>
    </row>
    <row r="185" customFormat="false" ht="63" hidden="false" customHeight="false" outlineLevel="0" collapsed="false">
      <c r="A185" s="64" t="s">
        <v>375</v>
      </c>
      <c r="B185" s="217" t="s">
        <v>225</v>
      </c>
      <c r="C185" s="217" t="s">
        <v>200</v>
      </c>
      <c r="D185" s="222" t="s">
        <v>376</v>
      </c>
      <c r="E185" s="217"/>
      <c r="F185" s="219" t="n">
        <f aca="false">F186</f>
        <v>0</v>
      </c>
      <c r="G185" s="220" t="n">
        <f aca="false">H185-F185</f>
        <v>130.04796</v>
      </c>
      <c r="H185" s="219" t="n">
        <f aca="false">H186</f>
        <v>130.04796</v>
      </c>
    </row>
    <row r="186" customFormat="false" ht="47.25" hidden="false" customHeight="false" outlineLevel="0" collapsed="false">
      <c r="A186" s="64" t="s">
        <v>327</v>
      </c>
      <c r="B186" s="217" t="s">
        <v>225</v>
      </c>
      <c r="C186" s="217" t="s">
        <v>200</v>
      </c>
      <c r="D186" s="222" t="s">
        <v>376</v>
      </c>
      <c r="E186" s="217" t="s">
        <v>328</v>
      </c>
      <c r="F186" s="219" t="n">
        <v>0</v>
      </c>
      <c r="G186" s="220" t="n">
        <f aca="false">H186-F186</f>
        <v>130.04796</v>
      </c>
      <c r="H186" s="219" t="n">
        <f aca="false">'Прил №9 вед 2023 уточн'!I144</f>
        <v>130.04796</v>
      </c>
    </row>
    <row r="187" customFormat="false" ht="78.75" hidden="false" customHeight="false" outlineLevel="0" collapsed="false">
      <c r="A187" s="232" t="s">
        <v>359</v>
      </c>
      <c r="B187" s="217" t="s">
        <v>225</v>
      </c>
      <c r="C187" s="217" t="s">
        <v>200</v>
      </c>
      <c r="D187" s="222" t="s">
        <v>377</v>
      </c>
      <c r="E187" s="217"/>
      <c r="F187" s="219" t="n">
        <f aca="false">F188</f>
        <v>100.3428</v>
      </c>
      <c r="G187" s="220" t="n">
        <f aca="false">H187-F187</f>
        <v>0</v>
      </c>
      <c r="H187" s="219" t="n">
        <f aca="false">H188</f>
        <v>100.3428</v>
      </c>
    </row>
    <row r="188" customFormat="false" ht="47.25" hidden="false" customHeight="false" outlineLevel="0" collapsed="false">
      <c r="A188" s="64" t="s">
        <v>327</v>
      </c>
      <c r="B188" s="217" t="s">
        <v>225</v>
      </c>
      <c r="C188" s="217" t="s">
        <v>200</v>
      </c>
      <c r="D188" s="222" t="s">
        <v>377</v>
      </c>
      <c r="E188" s="217" t="s">
        <v>328</v>
      </c>
      <c r="F188" s="219" t="n">
        <f aca="false">'Прил №9 вед 2023'!G131+'Прил №9 вед 2023'!G318</f>
        <v>100.3428</v>
      </c>
      <c r="G188" s="220" t="n">
        <f aca="false">H188-F188</f>
        <v>0</v>
      </c>
      <c r="H188" s="219" t="n">
        <f aca="false">'Прил №9 вед 2023 уточн'!I356+'Прил №9 вед 2023 уточн'!I146</f>
        <v>100.3428</v>
      </c>
    </row>
    <row r="189" customFormat="false" ht="15.75" hidden="false" customHeight="false" outlineLevel="0" collapsed="false">
      <c r="A189" s="64" t="s">
        <v>378</v>
      </c>
      <c r="B189" s="217" t="s">
        <v>225</v>
      </c>
      <c r="C189" s="217" t="s">
        <v>225</v>
      </c>
      <c r="D189" s="217"/>
      <c r="E189" s="217"/>
      <c r="F189" s="219" t="n">
        <f aca="false">F190</f>
        <v>4106</v>
      </c>
      <c r="G189" s="220" t="n">
        <f aca="false">H189-F189</f>
        <v>658.79612</v>
      </c>
      <c r="H189" s="219" t="n">
        <f aca="false">H190</f>
        <v>4764.79612</v>
      </c>
    </row>
    <row r="190" customFormat="false" ht="31.5" hidden="false" customHeight="false" outlineLevel="0" collapsed="false">
      <c r="A190" s="25" t="s">
        <v>379</v>
      </c>
      <c r="B190" s="217" t="s">
        <v>225</v>
      </c>
      <c r="C190" s="217" t="s">
        <v>225</v>
      </c>
      <c r="D190" s="222" t="s">
        <v>380</v>
      </c>
      <c r="E190" s="217"/>
      <c r="F190" s="219" t="n">
        <f aca="false">F191+F193</f>
        <v>4106</v>
      </c>
      <c r="G190" s="220" t="n">
        <f aca="false">H190-F190</f>
        <v>658.79612</v>
      </c>
      <c r="H190" s="219" t="n">
        <f aca="false">H191+H193</f>
        <v>4764.79612</v>
      </c>
    </row>
    <row r="191" customFormat="false" ht="31.5" hidden="false" customHeight="false" outlineLevel="0" collapsed="false">
      <c r="A191" s="25" t="s">
        <v>381</v>
      </c>
      <c r="B191" s="217" t="s">
        <v>225</v>
      </c>
      <c r="C191" s="217" t="s">
        <v>225</v>
      </c>
      <c r="D191" s="222" t="s">
        <v>382</v>
      </c>
      <c r="E191" s="217"/>
      <c r="F191" s="219" t="n">
        <f aca="false">F192</f>
        <v>862</v>
      </c>
      <c r="G191" s="220" t="n">
        <f aca="false">H191-F191</f>
        <v>-37.20388</v>
      </c>
      <c r="H191" s="219" t="n">
        <f aca="false">H192</f>
        <v>824.79612</v>
      </c>
    </row>
    <row r="192" customFormat="false" ht="47.25" hidden="false" customHeight="false" outlineLevel="0" collapsed="false">
      <c r="A192" s="64" t="s">
        <v>327</v>
      </c>
      <c r="B192" s="217" t="s">
        <v>225</v>
      </c>
      <c r="C192" s="217" t="s">
        <v>225</v>
      </c>
      <c r="D192" s="222" t="s">
        <v>382</v>
      </c>
      <c r="E192" s="217" t="s">
        <v>328</v>
      </c>
      <c r="F192" s="219" t="n">
        <f aca="false">'Прил №9 вед 2023'!G135</f>
        <v>862</v>
      </c>
      <c r="G192" s="220" t="n">
        <f aca="false">H192-F192</f>
        <v>-37.20388</v>
      </c>
      <c r="H192" s="219" t="n">
        <f aca="false">'Прил №9 вед 2023 уточн'!I150</f>
        <v>824.79612</v>
      </c>
    </row>
    <row r="193" customFormat="false" ht="31.5" hidden="false" customHeight="false" outlineLevel="0" collapsed="false">
      <c r="A193" s="221" t="s">
        <v>383</v>
      </c>
      <c r="B193" s="217" t="s">
        <v>225</v>
      </c>
      <c r="C193" s="217" t="s">
        <v>225</v>
      </c>
      <c r="D193" s="222" t="s">
        <v>384</v>
      </c>
      <c r="E193" s="217"/>
      <c r="F193" s="219" t="n">
        <f aca="false">F194</f>
        <v>3244</v>
      </c>
      <c r="G193" s="220" t="n">
        <f aca="false">H193-F193</f>
        <v>696</v>
      </c>
      <c r="H193" s="219" t="n">
        <f aca="false">H194</f>
        <v>3940</v>
      </c>
    </row>
    <row r="194" customFormat="false" ht="47.25" hidden="false" customHeight="false" outlineLevel="0" collapsed="false">
      <c r="A194" s="64" t="s">
        <v>327</v>
      </c>
      <c r="B194" s="217" t="s">
        <v>225</v>
      </c>
      <c r="C194" s="217" t="s">
        <v>225</v>
      </c>
      <c r="D194" s="222" t="s">
        <v>384</v>
      </c>
      <c r="E194" s="217" t="s">
        <v>328</v>
      </c>
      <c r="F194" s="219" t="n">
        <f aca="false">'Прил №9 вед 2023'!G137</f>
        <v>3244</v>
      </c>
      <c r="G194" s="220" t="n">
        <f aca="false">H194-F194</f>
        <v>696</v>
      </c>
      <c r="H194" s="219" t="n">
        <f aca="false">'Прил №9 вед 2023 уточн'!I152</f>
        <v>3940</v>
      </c>
    </row>
    <row r="195" customFormat="false" ht="15.75" hidden="false" customHeight="false" outlineLevel="0" collapsed="false">
      <c r="A195" s="64" t="s">
        <v>385</v>
      </c>
      <c r="B195" s="217" t="s">
        <v>225</v>
      </c>
      <c r="C195" s="217" t="s">
        <v>257</v>
      </c>
      <c r="D195" s="217"/>
      <c r="E195" s="217"/>
      <c r="F195" s="219" t="n">
        <f aca="false">F196+F208+F211</f>
        <v>37964.60323</v>
      </c>
      <c r="G195" s="220" t="n">
        <f aca="false">H195-F195</f>
        <v>-471.756030000004</v>
      </c>
      <c r="H195" s="219" t="n">
        <f aca="false">H196+H208+H211</f>
        <v>37492.8472</v>
      </c>
    </row>
    <row r="196" customFormat="false" ht="31.5" hidden="false" customHeight="false" outlineLevel="0" collapsed="false">
      <c r="A196" s="236" t="s">
        <v>386</v>
      </c>
      <c r="B196" s="217" t="s">
        <v>225</v>
      </c>
      <c r="C196" s="217" t="s">
        <v>257</v>
      </c>
      <c r="D196" s="222" t="s">
        <v>387</v>
      </c>
      <c r="E196" s="217"/>
      <c r="F196" s="219" t="n">
        <f aca="false">F199+F204+F206</f>
        <v>36137.70823</v>
      </c>
      <c r="G196" s="220" t="n">
        <f aca="false">H196-F196</f>
        <v>-471.756030000004</v>
      </c>
      <c r="H196" s="219" t="n">
        <f aca="false">H199+H204+H206+H197</f>
        <v>35665.9522</v>
      </c>
    </row>
    <row r="197" customFormat="false" ht="47.25" hidden="false" customHeight="false" outlineLevel="0" collapsed="false">
      <c r="A197" s="221" t="s">
        <v>388</v>
      </c>
      <c r="B197" s="217" t="s">
        <v>225</v>
      </c>
      <c r="C197" s="217" t="s">
        <v>257</v>
      </c>
      <c r="D197" s="222" t="s">
        <v>389</v>
      </c>
      <c r="E197" s="217"/>
      <c r="F197" s="219" t="n">
        <f aca="false">F198</f>
        <v>0</v>
      </c>
      <c r="G197" s="220" t="n">
        <f aca="false">H197-F197</f>
        <v>253.672</v>
      </c>
      <c r="H197" s="219" t="n">
        <f aca="false">H198</f>
        <v>253.672</v>
      </c>
    </row>
    <row r="198" customFormat="false" ht="31.5" hidden="false" customHeight="false" outlineLevel="0" collapsed="false">
      <c r="A198" s="223" t="s">
        <v>207</v>
      </c>
      <c r="B198" s="217" t="s">
        <v>225</v>
      </c>
      <c r="C198" s="217" t="s">
        <v>257</v>
      </c>
      <c r="D198" s="222" t="s">
        <v>389</v>
      </c>
      <c r="E198" s="217" t="s">
        <v>291</v>
      </c>
      <c r="F198" s="219" t="n">
        <v>0</v>
      </c>
      <c r="G198" s="220" t="n">
        <f aca="false">H198-F198</f>
        <v>253.672</v>
      </c>
      <c r="H198" s="219" t="n">
        <f aca="false">'Прил №9 вед 2023 уточн'!I156</f>
        <v>253.672</v>
      </c>
    </row>
    <row r="199" customFormat="false" ht="31.5" hidden="false" customHeight="false" outlineLevel="0" collapsed="false">
      <c r="A199" s="221" t="s">
        <v>390</v>
      </c>
      <c r="B199" s="217" t="s">
        <v>225</v>
      </c>
      <c r="C199" s="217" t="s">
        <v>257</v>
      </c>
      <c r="D199" s="222" t="s">
        <v>391</v>
      </c>
      <c r="E199" s="217"/>
      <c r="F199" s="219" t="n">
        <f aca="false">F200+F201+F203</f>
        <v>35259.20823</v>
      </c>
      <c r="G199" s="220" t="n">
        <f aca="false">H199-F199</f>
        <v>-921.494170000005</v>
      </c>
      <c r="H199" s="219" t="n">
        <f aca="false">H200+H201+H203+H202</f>
        <v>34337.71406</v>
      </c>
    </row>
    <row r="200" customFormat="false" ht="94.5" hidden="false" customHeight="false" outlineLevel="0" collapsed="false">
      <c r="A200" s="223" t="s">
        <v>197</v>
      </c>
      <c r="B200" s="217" t="s">
        <v>225</v>
      </c>
      <c r="C200" s="217" t="s">
        <v>257</v>
      </c>
      <c r="D200" s="222" t="s">
        <v>391</v>
      </c>
      <c r="E200" s="217" t="s">
        <v>392</v>
      </c>
      <c r="F200" s="219" t="n">
        <f aca="false">'Прил №9 вед 2023'!G141+'Прил №9 вед 2023'!G275</f>
        <v>32392.2875395559</v>
      </c>
      <c r="G200" s="220" t="n">
        <f aca="false">H200-F200</f>
        <v>4.44109900854528E-007</v>
      </c>
      <c r="H200" s="219" t="n">
        <f aca="false">'Прил №9 вед 2023 уточн'!I158+'Прил №9 вед 2023 уточн'!I310</f>
        <v>32392.28754</v>
      </c>
    </row>
    <row r="201" customFormat="false" ht="33.75" hidden="false" customHeight="true" outlineLevel="0" collapsed="false">
      <c r="A201" s="223" t="s">
        <v>207</v>
      </c>
      <c r="B201" s="217" t="s">
        <v>225</v>
      </c>
      <c r="C201" s="217" t="s">
        <v>257</v>
      </c>
      <c r="D201" s="222" t="s">
        <v>391</v>
      </c>
      <c r="E201" s="217" t="s">
        <v>291</v>
      </c>
      <c r="F201" s="219" t="n">
        <f aca="false">'Прил №9 вед 2023'!G276+'Прил №9 вед 2023'!G142</f>
        <v>2787.13814044411</v>
      </c>
      <c r="G201" s="220" t="n">
        <f aca="false">H201-F201</f>
        <v>-1051.49417044411</v>
      </c>
      <c r="H201" s="219" t="n">
        <f aca="false">'Прил №9 вед 2023 уточн'!I311+'Прил №9 вед 2023 уточн'!I159</f>
        <v>1735.64397</v>
      </c>
    </row>
    <row r="202" customFormat="false" ht="33.75" hidden="false" customHeight="true" outlineLevel="0" collapsed="false">
      <c r="A202" s="223" t="s">
        <v>295</v>
      </c>
      <c r="B202" s="217" t="s">
        <v>225</v>
      </c>
      <c r="C202" s="217" t="s">
        <v>257</v>
      </c>
      <c r="D202" s="222" t="s">
        <v>391</v>
      </c>
      <c r="E202" s="217" t="s">
        <v>296</v>
      </c>
      <c r="F202" s="219" t="n">
        <v>0</v>
      </c>
      <c r="G202" s="220" t="n">
        <f aca="false">H202-F202</f>
        <v>130</v>
      </c>
      <c r="H202" s="219" t="n">
        <f aca="false">'Прил №9 вед 2023 уточн'!I160</f>
        <v>130</v>
      </c>
    </row>
    <row r="203" customFormat="false" ht="15.75" hidden="false" customHeight="false" outlineLevel="0" collapsed="false">
      <c r="A203" s="223" t="s">
        <v>212</v>
      </c>
      <c r="B203" s="217" t="s">
        <v>225</v>
      </c>
      <c r="C203" s="217" t="s">
        <v>257</v>
      </c>
      <c r="D203" s="222" t="s">
        <v>391</v>
      </c>
      <c r="E203" s="217" t="s">
        <v>297</v>
      </c>
      <c r="F203" s="219" t="n">
        <f aca="false">'Прил №9 вед 2023'!G143</f>
        <v>79.78255</v>
      </c>
      <c r="G203" s="220" t="n">
        <f aca="false">H203-F203</f>
        <v>0</v>
      </c>
      <c r="H203" s="219" t="n">
        <f aca="false">'Прил №9 вед 2023 уточн'!I161</f>
        <v>79.78255</v>
      </c>
    </row>
    <row r="204" customFormat="false" ht="45" hidden="false" customHeight="true" outlineLevel="0" collapsed="false">
      <c r="A204" s="221" t="s">
        <v>393</v>
      </c>
      <c r="B204" s="217" t="s">
        <v>225</v>
      </c>
      <c r="C204" s="217" t="s">
        <v>257</v>
      </c>
      <c r="D204" s="222" t="s">
        <v>394</v>
      </c>
      <c r="E204" s="217"/>
      <c r="F204" s="219" t="n">
        <f aca="false">F205</f>
        <v>878.5</v>
      </c>
      <c r="G204" s="220" t="n">
        <f aca="false">H204-F204</f>
        <v>196.06614</v>
      </c>
      <c r="H204" s="219" t="n">
        <f aca="false">H205</f>
        <v>1074.56614</v>
      </c>
    </row>
    <row r="205" customFormat="false" ht="31.5" hidden="false" customHeight="false" outlineLevel="0" collapsed="false">
      <c r="A205" s="223" t="s">
        <v>207</v>
      </c>
      <c r="B205" s="217" t="s">
        <v>225</v>
      </c>
      <c r="C205" s="217" t="s">
        <v>257</v>
      </c>
      <c r="D205" s="222" t="s">
        <v>394</v>
      </c>
      <c r="E205" s="217" t="s">
        <v>291</v>
      </c>
      <c r="F205" s="219" t="n">
        <f aca="false">'Прил №9 вед 2023'!G145</f>
        <v>878.5</v>
      </c>
      <c r="G205" s="220" t="n">
        <f aca="false">H205-F205</f>
        <v>196.06614</v>
      </c>
      <c r="H205" s="219" t="n">
        <f aca="false">'Прил №9 вед 2023 уточн'!I163</f>
        <v>1074.56614</v>
      </c>
    </row>
    <row r="206" customFormat="false" ht="78.75" hidden="false" customHeight="false" outlineLevel="0" collapsed="false">
      <c r="A206" s="232" t="s">
        <v>359</v>
      </c>
      <c r="B206" s="217" t="s">
        <v>225</v>
      </c>
      <c r="C206" s="217" t="s">
        <v>257</v>
      </c>
      <c r="D206" s="222" t="s">
        <v>395</v>
      </c>
      <c r="E206" s="217"/>
      <c r="F206" s="219" t="n">
        <f aca="false">F207</f>
        <v>0</v>
      </c>
      <c r="G206" s="220" t="n">
        <f aca="false">H206-F206</f>
        <v>0</v>
      </c>
      <c r="H206" s="219" t="n">
        <f aca="false">H207</f>
        <v>0</v>
      </c>
    </row>
    <row r="207" customFormat="false" ht="94.5" hidden="false" customHeight="false" outlineLevel="0" collapsed="false">
      <c r="A207" s="223" t="s">
        <v>197</v>
      </c>
      <c r="B207" s="217" t="s">
        <v>225</v>
      </c>
      <c r="C207" s="217" t="s">
        <v>257</v>
      </c>
      <c r="D207" s="222" t="s">
        <v>395</v>
      </c>
      <c r="E207" s="217" t="s">
        <v>392</v>
      </c>
      <c r="F207" s="219" t="n">
        <f aca="false">'Прил №9 вед 2021 по видам'!G143</f>
        <v>0</v>
      </c>
      <c r="G207" s="220" t="n">
        <f aca="false">H207-F207</f>
        <v>0</v>
      </c>
      <c r="H207" s="219" t="n">
        <f aca="false">'Прил №9 вед 2021 по видам'!I143</f>
        <v>0</v>
      </c>
    </row>
    <row r="208" customFormat="false" ht="47.25" hidden="false" customHeight="false" outlineLevel="0" collapsed="false">
      <c r="A208" s="221" t="s">
        <v>396</v>
      </c>
      <c r="B208" s="217" t="s">
        <v>225</v>
      </c>
      <c r="C208" s="217" t="s">
        <v>257</v>
      </c>
      <c r="D208" s="222" t="s">
        <v>397</v>
      </c>
      <c r="E208" s="218" t="s">
        <v>192</v>
      </c>
      <c r="F208" s="219" t="n">
        <f aca="false">F209+F210</f>
        <v>539</v>
      </c>
      <c r="G208" s="220" t="n">
        <f aca="false">H208-F208</f>
        <v>0</v>
      </c>
      <c r="H208" s="219" t="n">
        <f aca="false">H209+H210</f>
        <v>539</v>
      </c>
    </row>
    <row r="209" customFormat="false" ht="94.5" hidden="false" customHeight="false" outlineLevel="0" collapsed="false">
      <c r="A209" s="64" t="s">
        <v>197</v>
      </c>
      <c r="B209" s="217" t="s">
        <v>225</v>
      </c>
      <c r="C209" s="217" t="s">
        <v>257</v>
      </c>
      <c r="D209" s="222" t="s">
        <v>397</v>
      </c>
      <c r="E209" s="218" t="n">
        <v>100</v>
      </c>
      <c r="F209" s="219" t="n">
        <f aca="false">'Прил №9 вед 2023'!G278</f>
        <v>492.687216</v>
      </c>
      <c r="G209" s="220" t="n">
        <f aca="false">H209-F209</f>
        <v>0</v>
      </c>
      <c r="H209" s="219" t="n">
        <f aca="false">'Прил №9 вед 2023 уточн'!I313</f>
        <v>492.687216</v>
      </c>
    </row>
    <row r="210" customFormat="false" ht="31.5" hidden="false" customHeight="false" outlineLevel="0" collapsed="false">
      <c r="A210" s="223" t="s">
        <v>207</v>
      </c>
      <c r="B210" s="217" t="s">
        <v>225</v>
      </c>
      <c r="C210" s="217" t="s">
        <v>257</v>
      </c>
      <c r="D210" s="222" t="s">
        <v>397</v>
      </c>
      <c r="E210" s="218" t="n">
        <v>200</v>
      </c>
      <c r="F210" s="219" t="n">
        <f aca="false">'Прил №9 вед 2023'!G279</f>
        <v>46.312784</v>
      </c>
      <c r="G210" s="220" t="n">
        <f aca="false">H210-F210</f>
        <v>0</v>
      </c>
      <c r="H210" s="219" t="n">
        <f aca="false">'Прил №9 вед 2023 уточн'!I314</f>
        <v>46.312784</v>
      </c>
    </row>
    <row r="211" customFormat="false" ht="15.75" hidden="false" customHeight="false" outlineLevel="0" collapsed="false">
      <c r="A211" s="224" t="s">
        <v>205</v>
      </c>
      <c r="B211" s="217" t="s">
        <v>225</v>
      </c>
      <c r="C211" s="217" t="s">
        <v>257</v>
      </c>
      <c r="D211" s="218" t="s">
        <v>275</v>
      </c>
      <c r="E211" s="218"/>
      <c r="F211" s="219" t="n">
        <f aca="false">F212</f>
        <v>1287.895</v>
      </c>
      <c r="G211" s="220" t="n">
        <f aca="false">H211-F211</f>
        <v>0</v>
      </c>
      <c r="H211" s="219" t="n">
        <f aca="false">H212</f>
        <v>1287.895</v>
      </c>
    </row>
    <row r="212" customFormat="false" ht="94.5" hidden="false" customHeight="false" outlineLevel="0" collapsed="false">
      <c r="A212" s="64" t="s">
        <v>197</v>
      </c>
      <c r="B212" s="217" t="s">
        <v>225</v>
      </c>
      <c r="C212" s="217" t="s">
        <v>257</v>
      </c>
      <c r="D212" s="218" t="s">
        <v>275</v>
      </c>
      <c r="E212" s="218" t="n">
        <v>100</v>
      </c>
      <c r="F212" s="219" t="n">
        <f aca="false">'Прил №9 вед 2023'!G281</f>
        <v>1287.895</v>
      </c>
      <c r="G212" s="220" t="n">
        <f aca="false">H212-F212</f>
        <v>0</v>
      </c>
      <c r="H212" s="219" t="n">
        <f aca="false">'Прил №9 вед 2023 уточн'!I316</f>
        <v>1287.895</v>
      </c>
    </row>
    <row r="213" customFormat="false" ht="15.75" hidden="false" customHeight="false" outlineLevel="0" collapsed="false">
      <c r="A213" s="43" t="s">
        <v>398</v>
      </c>
      <c r="B213" s="217" t="s">
        <v>399</v>
      </c>
      <c r="C213" s="217"/>
      <c r="D213" s="218"/>
      <c r="E213" s="217"/>
      <c r="F213" s="219" t="n">
        <f aca="false">F214+F248</f>
        <v>99447.82055745</v>
      </c>
      <c r="G213" s="220" t="n">
        <f aca="false">H213-F213</f>
        <v>1373.86364999998</v>
      </c>
      <c r="H213" s="219" t="n">
        <f aca="false">H214+H248</f>
        <v>100821.68420745</v>
      </c>
    </row>
    <row r="214" customFormat="false" ht="15.75" hidden="false" customHeight="false" outlineLevel="0" collapsed="false">
      <c r="A214" s="64" t="s">
        <v>400</v>
      </c>
      <c r="B214" s="217" t="s">
        <v>399</v>
      </c>
      <c r="C214" s="217" t="s">
        <v>191</v>
      </c>
      <c r="D214" s="218"/>
      <c r="E214" s="217"/>
      <c r="F214" s="219" t="n">
        <f aca="false">F215</f>
        <v>64237.0421</v>
      </c>
      <c r="G214" s="220" t="n">
        <f aca="false">H214-F214</f>
        <v>1373.86365</v>
      </c>
      <c r="H214" s="219" t="n">
        <f aca="false">H215</f>
        <v>65610.90575</v>
      </c>
    </row>
    <row r="215" customFormat="false" ht="15.75" hidden="false" customHeight="false" outlineLevel="0" collapsed="false">
      <c r="A215" s="235" t="s">
        <v>401</v>
      </c>
      <c r="B215" s="44" t="s">
        <v>399</v>
      </c>
      <c r="C215" s="44" t="s">
        <v>191</v>
      </c>
      <c r="D215" s="222" t="s">
        <v>402</v>
      </c>
      <c r="E215" s="44"/>
      <c r="F215" s="219" t="n">
        <f aca="false">F216+F231</f>
        <v>64237.0421</v>
      </c>
      <c r="G215" s="220" t="n">
        <f aca="false">H215-F215</f>
        <v>1373.86365</v>
      </c>
      <c r="H215" s="219" t="n">
        <f aca="false">H216+H231</f>
        <v>65610.90575</v>
      </c>
    </row>
    <row r="216" customFormat="false" ht="15.75" hidden="false" customHeight="false" outlineLevel="0" collapsed="false">
      <c r="A216" s="237" t="s">
        <v>403</v>
      </c>
      <c r="B216" s="44" t="s">
        <v>399</v>
      </c>
      <c r="C216" s="44" t="s">
        <v>191</v>
      </c>
      <c r="D216" s="222" t="s">
        <v>404</v>
      </c>
      <c r="E216" s="44"/>
      <c r="F216" s="219" t="n">
        <f aca="false">F219+F225+F229+F227+F221</f>
        <v>26448.23611</v>
      </c>
      <c r="G216" s="220" t="n">
        <f aca="false">H216-F216</f>
        <v>0</v>
      </c>
      <c r="H216" s="219" t="n">
        <f aca="false">H219+H225+H229+H227+H221+H217+H223</f>
        <v>26448.23611</v>
      </c>
    </row>
    <row r="217" customFormat="false" ht="47.25" hidden="false" customHeight="false" outlineLevel="0" collapsed="false">
      <c r="A217" s="221" t="s">
        <v>405</v>
      </c>
      <c r="B217" s="44" t="s">
        <v>399</v>
      </c>
      <c r="C217" s="44" t="s">
        <v>191</v>
      </c>
      <c r="D217" s="222" t="s">
        <v>406</v>
      </c>
      <c r="E217" s="44"/>
      <c r="F217" s="219" t="n">
        <f aca="false">F218</f>
        <v>0</v>
      </c>
      <c r="G217" s="220" t="n">
        <f aca="false">H217-F217</f>
        <v>41.291</v>
      </c>
      <c r="H217" s="219" t="n">
        <f aca="false">H218</f>
        <v>41.291</v>
      </c>
    </row>
    <row r="218" customFormat="false" ht="47.25" hidden="false" customHeight="false" outlineLevel="0" collapsed="false">
      <c r="A218" s="235" t="s">
        <v>327</v>
      </c>
      <c r="B218" s="44" t="s">
        <v>399</v>
      </c>
      <c r="C218" s="44" t="s">
        <v>191</v>
      </c>
      <c r="D218" s="222" t="s">
        <v>406</v>
      </c>
      <c r="E218" s="44" t="s">
        <v>328</v>
      </c>
      <c r="F218" s="219" t="n">
        <v>0</v>
      </c>
      <c r="G218" s="220" t="n">
        <f aca="false">H218-F218</f>
        <v>41.291</v>
      </c>
      <c r="H218" s="219" t="n">
        <f aca="false">'Прил №9 вед 2023 уточн'!I362</f>
        <v>41.291</v>
      </c>
    </row>
    <row r="219" customFormat="false" ht="15.75" hidden="false" customHeight="false" outlineLevel="0" collapsed="false">
      <c r="A219" s="224" t="s">
        <v>407</v>
      </c>
      <c r="B219" s="44" t="s">
        <v>399</v>
      </c>
      <c r="C219" s="44" t="s">
        <v>191</v>
      </c>
      <c r="D219" s="222" t="s">
        <v>408</v>
      </c>
      <c r="E219" s="44"/>
      <c r="F219" s="219" t="n">
        <f aca="false">F220</f>
        <v>13960.76839</v>
      </c>
      <c r="G219" s="220" t="n">
        <f aca="false">H219-F219</f>
        <v>1958.709</v>
      </c>
      <c r="H219" s="219" t="n">
        <f aca="false">H220</f>
        <v>15919.47739</v>
      </c>
    </row>
    <row r="220" customFormat="false" ht="47.25" hidden="false" customHeight="false" outlineLevel="0" collapsed="false">
      <c r="A220" s="235" t="s">
        <v>327</v>
      </c>
      <c r="B220" s="44" t="s">
        <v>399</v>
      </c>
      <c r="C220" s="44" t="s">
        <v>191</v>
      </c>
      <c r="D220" s="222" t="s">
        <v>408</v>
      </c>
      <c r="E220" s="44" t="s">
        <v>328</v>
      </c>
      <c r="F220" s="219" t="n">
        <f aca="false">'Прил №9 вед 2023'!G324</f>
        <v>13960.76839</v>
      </c>
      <c r="G220" s="220" t="n">
        <f aca="false">H220-F220</f>
        <v>1958.709</v>
      </c>
      <c r="H220" s="219" t="n">
        <f aca="false">'Прил №9 вед 2023 уточн'!I364</f>
        <v>15919.47739</v>
      </c>
    </row>
    <row r="221" customFormat="false" ht="63" hidden="false" customHeight="false" outlineLevel="0" collapsed="false">
      <c r="A221" s="57" t="s">
        <v>409</v>
      </c>
      <c r="B221" s="44" t="s">
        <v>399</v>
      </c>
      <c r="C221" s="44" t="s">
        <v>191</v>
      </c>
      <c r="D221" s="222" t="s">
        <v>410</v>
      </c>
      <c r="E221" s="44"/>
      <c r="F221" s="219" t="n">
        <f aca="false">F222</f>
        <v>12000</v>
      </c>
      <c r="G221" s="220" t="n">
        <f aca="false">H221-F221</f>
        <v>-12000</v>
      </c>
      <c r="H221" s="219" t="n">
        <f aca="false">H222</f>
        <v>0</v>
      </c>
    </row>
    <row r="222" customFormat="false" ht="47.25" hidden="false" customHeight="false" outlineLevel="0" collapsed="false">
      <c r="A222" s="235" t="s">
        <v>327</v>
      </c>
      <c r="B222" s="44" t="s">
        <v>399</v>
      </c>
      <c r="C222" s="44" t="s">
        <v>191</v>
      </c>
      <c r="D222" s="222" t="s">
        <v>410</v>
      </c>
      <c r="E222" s="44" t="s">
        <v>328</v>
      </c>
      <c r="F222" s="219" t="n">
        <f aca="false">'Прил №9 вед 2023'!G328</f>
        <v>12000</v>
      </c>
      <c r="G222" s="220" t="n">
        <f aca="false">H222-F222</f>
        <v>-12000</v>
      </c>
      <c r="H222" s="219" t="n">
        <f aca="false">'Прил №9 вед 2023 уточн'!I368</f>
        <v>0</v>
      </c>
    </row>
    <row r="223" customFormat="false" ht="47.25" hidden="false" customHeight="false" outlineLevel="0" collapsed="false">
      <c r="A223" s="57" t="s">
        <v>151</v>
      </c>
      <c r="B223" s="44" t="s">
        <v>399</v>
      </c>
      <c r="C223" s="44" t="s">
        <v>191</v>
      </c>
      <c r="D223" s="222" t="s">
        <v>411</v>
      </c>
      <c r="E223" s="44"/>
      <c r="F223" s="219" t="n">
        <f aca="false">F224</f>
        <v>0</v>
      </c>
      <c r="G223" s="220" t="n">
        <f aca="false">H223-F223</f>
        <v>10000</v>
      </c>
      <c r="H223" s="219" t="n">
        <f aca="false">H224</f>
        <v>10000</v>
      </c>
    </row>
    <row r="224" customFormat="false" ht="47.25" hidden="false" customHeight="false" outlineLevel="0" collapsed="false">
      <c r="A224" s="235" t="s">
        <v>327</v>
      </c>
      <c r="B224" s="44" t="s">
        <v>399</v>
      </c>
      <c r="C224" s="44" t="s">
        <v>191</v>
      </c>
      <c r="D224" s="222" t="s">
        <v>411</v>
      </c>
      <c r="E224" s="44" t="s">
        <v>328</v>
      </c>
      <c r="F224" s="219" t="n">
        <v>0</v>
      </c>
      <c r="G224" s="220" t="n">
        <f aca="false">H224-F224</f>
        <v>10000</v>
      </c>
      <c r="H224" s="219" t="n">
        <f aca="false">'Прил №9 вед 2023 уточн'!I370</f>
        <v>10000</v>
      </c>
    </row>
    <row r="225" customFormat="false" ht="47.25" hidden="false" customHeight="false" outlineLevel="0" collapsed="false">
      <c r="A225" s="221" t="s">
        <v>412</v>
      </c>
      <c r="B225" s="44" t="s">
        <v>399</v>
      </c>
      <c r="C225" s="44" t="s">
        <v>191</v>
      </c>
      <c r="D225" s="222" t="s">
        <v>413</v>
      </c>
      <c r="E225" s="44"/>
      <c r="F225" s="219" t="n">
        <f aca="false">F226</f>
        <v>487.46772</v>
      </c>
      <c r="G225" s="220" t="n">
        <f aca="false">H225-F225</f>
        <v>0</v>
      </c>
      <c r="H225" s="219" t="n">
        <f aca="false">H226</f>
        <v>487.46772</v>
      </c>
    </row>
    <row r="226" customFormat="false" ht="47.25" hidden="false" customHeight="false" outlineLevel="0" collapsed="false">
      <c r="A226" s="235" t="s">
        <v>327</v>
      </c>
      <c r="B226" s="44" t="s">
        <v>399</v>
      </c>
      <c r="C226" s="44" t="s">
        <v>191</v>
      </c>
      <c r="D226" s="222" t="s">
        <v>413</v>
      </c>
      <c r="E226" s="44" t="s">
        <v>328</v>
      </c>
      <c r="F226" s="219" t="n">
        <f aca="false">'Прил №9 вед 2023'!G326</f>
        <v>487.46772</v>
      </c>
      <c r="G226" s="220" t="n">
        <f aca="false">H226-F226</f>
        <v>0</v>
      </c>
      <c r="H226" s="219" t="n">
        <f aca="false">'Прил №9 вед 2023 уточн'!I366</f>
        <v>487.46772</v>
      </c>
    </row>
    <row r="227" customFormat="false" ht="63" hidden="false" customHeight="false" outlineLevel="0" collapsed="false">
      <c r="A227" s="232" t="s">
        <v>84</v>
      </c>
      <c r="B227" s="44" t="s">
        <v>399</v>
      </c>
      <c r="C227" s="44" t="s">
        <v>191</v>
      </c>
      <c r="D227" s="222" t="s">
        <v>414</v>
      </c>
      <c r="E227" s="44"/>
      <c r="F227" s="219" t="n">
        <f aca="false">F228</f>
        <v>0</v>
      </c>
      <c r="G227" s="220" t="n">
        <f aca="false">H227-F227</f>
        <v>0</v>
      </c>
      <c r="H227" s="219" t="n">
        <f aca="false">H228</f>
        <v>0</v>
      </c>
    </row>
    <row r="228" customFormat="false" ht="47.25" hidden="false" customHeight="false" outlineLevel="0" collapsed="false">
      <c r="A228" s="235" t="s">
        <v>327</v>
      </c>
      <c r="B228" s="44" t="s">
        <v>399</v>
      </c>
      <c r="C228" s="44" t="s">
        <v>191</v>
      </c>
      <c r="D228" s="222" t="s">
        <v>414</v>
      </c>
      <c r="E228" s="44" t="s">
        <v>328</v>
      </c>
      <c r="F228" s="219" t="n">
        <v>0</v>
      </c>
      <c r="G228" s="220" t="n">
        <f aca="false">H228-F228</f>
        <v>0</v>
      </c>
      <c r="H228" s="219" t="n">
        <v>0</v>
      </c>
    </row>
    <row r="229" customFormat="false" ht="78.75" hidden="false" customHeight="false" outlineLevel="0" collapsed="false">
      <c r="A229" s="238" t="s">
        <v>415</v>
      </c>
      <c r="B229" s="44" t="s">
        <v>399</v>
      </c>
      <c r="C229" s="44" t="s">
        <v>191</v>
      </c>
      <c r="D229" s="222" t="s">
        <v>416</v>
      </c>
      <c r="E229" s="44"/>
      <c r="F229" s="219" t="n">
        <f aca="false">F230</f>
        <v>0</v>
      </c>
      <c r="G229" s="220" t="n">
        <f aca="false">H229-F229</f>
        <v>0</v>
      </c>
      <c r="H229" s="219" t="n">
        <f aca="false">H230</f>
        <v>0</v>
      </c>
    </row>
    <row r="230" customFormat="false" ht="47.25" hidden="false" customHeight="false" outlineLevel="0" collapsed="false">
      <c r="A230" s="235" t="s">
        <v>327</v>
      </c>
      <c r="B230" s="44" t="s">
        <v>399</v>
      </c>
      <c r="C230" s="44" t="s">
        <v>191</v>
      </c>
      <c r="D230" s="222" t="s">
        <v>416</v>
      </c>
      <c r="E230" s="44" t="s">
        <v>328</v>
      </c>
      <c r="F230" s="219" t="n">
        <v>0</v>
      </c>
      <c r="G230" s="220" t="n">
        <f aca="false">H230-F230</f>
        <v>0</v>
      </c>
      <c r="H230" s="219" t="n">
        <v>0</v>
      </c>
    </row>
    <row r="231" customFormat="false" ht="31.5" hidden="false" customHeight="false" outlineLevel="0" collapsed="false">
      <c r="A231" s="25" t="s">
        <v>417</v>
      </c>
      <c r="B231" s="44" t="s">
        <v>399</v>
      </c>
      <c r="C231" s="44" t="s">
        <v>191</v>
      </c>
      <c r="D231" s="222" t="s">
        <v>418</v>
      </c>
      <c r="E231" s="217"/>
      <c r="F231" s="219" t="n">
        <f aca="false">F234+F238+F240+F242+F244+F246</f>
        <v>37788.80599</v>
      </c>
      <c r="G231" s="220" t="n">
        <f aca="false">H231-F231</f>
        <v>1373.86365</v>
      </c>
      <c r="H231" s="219" t="n">
        <f aca="false">H234+H238+H240+H242+H244+H246+H232</f>
        <v>39162.66964</v>
      </c>
    </row>
    <row r="232" customFormat="false" ht="47.25" hidden="false" customHeight="false" outlineLevel="0" collapsed="false">
      <c r="A232" s="221" t="s">
        <v>419</v>
      </c>
      <c r="B232" s="44" t="s">
        <v>399</v>
      </c>
      <c r="C232" s="44" t="s">
        <v>191</v>
      </c>
      <c r="D232" s="222" t="s">
        <v>420</v>
      </c>
      <c r="E232" s="217"/>
      <c r="F232" s="219" t="n">
        <f aca="false">F233</f>
        <v>0</v>
      </c>
      <c r="G232" s="220" t="n">
        <f aca="false">H232-F232</f>
        <v>857.79915</v>
      </c>
      <c r="H232" s="219" t="n">
        <f aca="false">H233</f>
        <v>857.79915</v>
      </c>
    </row>
    <row r="233" customFormat="false" ht="47.25" hidden="false" customHeight="false" outlineLevel="0" collapsed="false">
      <c r="A233" s="235" t="s">
        <v>327</v>
      </c>
      <c r="B233" s="44" t="s">
        <v>399</v>
      </c>
      <c r="C233" s="44" t="s">
        <v>191</v>
      </c>
      <c r="D233" s="222" t="s">
        <v>420</v>
      </c>
      <c r="E233" s="217" t="s">
        <v>328</v>
      </c>
      <c r="F233" s="219" t="n">
        <v>0</v>
      </c>
      <c r="G233" s="220" t="n">
        <f aca="false">H233-F233</f>
        <v>857.79915</v>
      </c>
      <c r="H233" s="219" t="n">
        <f aca="false">'Прил №9 вед 2023 уточн'!I373</f>
        <v>857.79915</v>
      </c>
    </row>
    <row r="234" customFormat="false" ht="15.75" hidden="false" customHeight="false" outlineLevel="0" collapsed="false">
      <c r="A234" s="224" t="s">
        <v>421</v>
      </c>
      <c r="B234" s="44" t="s">
        <v>399</v>
      </c>
      <c r="C234" s="44" t="s">
        <v>191</v>
      </c>
      <c r="D234" s="222" t="s">
        <v>422</v>
      </c>
      <c r="E234" s="217"/>
      <c r="F234" s="219" t="n">
        <f aca="false">F235+F236+F237</f>
        <v>31434.10599</v>
      </c>
      <c r="G234" s="220" t="n">
        <f aca="false">H234-F234</f>
        <v>-592.904259999999</v>
      </c>
      <c r="H234" s="219" t="n">
        <f aca="false">H235+H236+H237</f>
        <v>30841.20173</v>
      </c>
    </row>
    <row r="235" customFormat="false" ht="94.5" hidden="false" customHeight="false" outlineLevel="0" collapsed="false">
      <c r="A235" s="64" t="s">
        <v>197</v>
      </c>
      <c r="B235" s="44" t="s">
        <v>399</v>
      </c>
      <c r="C235" s="44" t="s">
        <v>191</v>
      </c>
      <c r="D235" s="222" t="s">
        <v>422</v>
      </c>
      <c r="E235" s="217" t="s">
        <v>392</v>
      </c>
      <c r="F235" s="219" t="n">
        <f aca="false">'Прил №9 вед 2023'!G285</f>
        <v>403.62</v>
      </c>
      <c r="G235" s="220" t="n">
        <f aca="false">H235-F235</f>
        <v>0</v>
      </c>
      <c r="H235" s="219" t="n">
        <f aca="false">'Прил №9 вед 2023 уточн'!I320</f>
        <v>403.62</v>
      </c>
    </row>
    <row r="236" customFormat="false" ht="31.5" hidden="false" customHeight="false" outlineLevel="0" collapsed="false">
      <c r="A236" s="223" t="s">
        <v>207</v>
      </c>
      <c r="B236" s="44" t="s">
        <v>399</v>
      </c>
      <c r="C236" s="44" t="s">
        <v>191</v>
      </c>
      <c r="D236" s="222" t="s">
        <v>422</v>
      </c>
      <c r="E236" s="217" t="s">
        <v>291</v>
      </c>
      <c r="F236" s="219" t="n">
        <f aca="false">'Прил №9 вед 2023'!G286</f>
        <v>150</v>
      </c>
      <c r="G236" s="220" t="n">
        <f aca="false">H236-F236</f>
        <v>0</v>
      </c>
      <c r="H236" s="219" t="n">
        <f aca="false">'Прил №9 вед 2023 уточн'!I321</f>
        <v>150</v>
      </c>
    </row>
    <row r="237" customFormat="false" ht="47.25" hidden="false" customHeight="false" outlineLevel="0" collapsed="false">
      <c r="A237" s="235" t="s">
        <v>327</v>
      </c>
      <c r="B237" s="44" t="s">
        <v>399</v>
      </c>
      <c r="C237" s="44" t="s">
        <v>191</v>
      </c>
      <c r="D237" s="222" t="s">
        <v>422</v>
      </c>
      <c r="E237" s="217" t="s">
        <v>328</v>
      </c>
      <c r="F237" s="219" t="n">
        <f aca="false">'Прил №9 вед 2023'!G331</f>
        <v>30880.48599</v>
      </c>
      <c r="G237" s="220" t="n">
        <f aca="false">H237-F237</f>
        <v>-592.904259999999</v>
      </c>
      <c r="H237" s="219" t="n">
        <f aca="false">'Прил №9 вед 2023 уточн'!I375</f>
        <v>30287.58173</v>
      </c>
    </row>
    <row r="238" customFormat="false" ht="78.75" hidden="false" customHeight="false" outlineLevel="0" collapsed="false">
      <c r="A238" s="239" t="s">
        <v>93</v>
      </c>
      <c r="B238" s="44" t="s">
        <v>399</v>
      </c>
      <c r="C238" s="44" t="s">
        <v>191</v>
      </c>
      <c r="D238" s="222" t="s">
        <v>423</v>
      </c>
      <c r="E238" s="217"/>
      <c r="F238" s="219" t="n">
        <f aca="false">F239</f>
        <v>0</v>
      </c>
      <c r="G238" s="220" t="n">
        <f aca="false">H238-F238</f>
        <v>0</v>
      </c>
      <c r="H238" s="219" t="n">
        <f aca="false">H239</f>
        <v>0</v>
      </c>
    </row>
    <row r="239" customFormat="false" ht="47.25" hidden="false" customHeight="false" outlineLevel="0" collapsed="false">
      <c r="A239" s="235" t="s">
        <v>327</v>
      </c>
      <c r="B239" s="44" t="s">
        <v>399</v>
      </c>
      <c r="C239" s="44" t="s">
        <v>191</v>
      </c>
      <c r="D239" s="222" t="s">
        <v>423</v>
      </c>
      <c r="E239" s="217" t="s">
        <v>328</v>
      </c>
      <c r="F239" s="219" t="n">
        <f aca="false">'Прил №9 вед 2023'!G333</f>
        <v>0</v>
      </c>
      <c r="G239" s="220" t="n">
        <f aca="false">H239-F239</f>
        <v>0</v>
      </c>
      <c r="H239" s="219" t="n">
        <f aca="false">'Прил №9 вед 2023'!I333</f>
        <v>0</v>
      </c>
    </row>
    <row r="240" customFormat="false" ht="78.75" hidden="false" customHeight="false" outlineLevel="0" collapsed="false">
      <c r="A240" s="238" t="s">
        <v>415</v>
      </c>
      <c r="B240" s="44" t="s">
        <v>399</v>
      </c>
      <c r="C240" s="44" t="s">
        <v>191</v>
      </c>
      <c r="D240" s="222" t="s">
        <v>424</v>
      </c>
      <c r="E240" s="217"/>
      <c r="F240" s="219" t="n">
        <f aca="false">F241</f>
        <v>20</v>
      </c>
      <c r="G240" s="220" t="n">
        <f aca="false">H240-F240</f>
        <v>0</v>
      </c>
      <c r="H240" s="219" t="n">
        <f aca="false">H241</f>
        <v>20</v>
      </c>
    </row>
    <row r="241" customFormat="false" ht="47.25" hidden="false" customHeight="false" outlineLevel="0" collapsed="false">
      <c r="A241" s="235" t="s">
        <v>327</v>
      </c>
      <c r="B241" s="44" t="s">
        <v>399</v>
      </c>
      <c r="C241" s="44" t="s">
        <v>191</v>
      </c>
      <c r="D241" s="222" t="s">
        <v>424</v>
      </c>
      <c r="E241" s="217" t="s">
        <v>328</v>
      </c>
      <c r="F241" s="219" t="n">
        <f aca="false">'Прил №9 вед 2023'!G335</f>
        <v>20</v>
      </c>
      <c r="G241" s="220" t="n">
        <f aca="false">H241-F241</f>
        <v>0</v>
      </c>
      <c r="H241" s="219" t="n">
        <f aca="false">'Прил №9 вед 2023 уточн'!I379</f>
        <v>20</v>
      </c>
    </row>
    <row r="242" customFormat="false" ht="47.25" hidden="false" customHeight="false" outlineLevel="0" collapsed="false">
      <c r="A242" s="221" t="s">
        <v>425</v>
      </c>
      <c r="B242" s="44" t="s">
        <v>399</v>
      </c>
      <c r="C242" s="44" t="s">
        <v>191</v>
      </c>
      <c r="D242" s="222" t="s">
        <v>426</v>
      </c>
      <c r="E242" s="44"/>
      <c r="F242" s="219" t="n">
        <f aca="false">F243</f>
        <v>900</v>
      </c>
      <c r="G242" s="220" t="n">
        <f aca="false">H242-F242</f>
        <v>0</v>
      </c>
      <c r="H242" s="219" t="n">
        <f aca="false">H243</f>
        <v>900</v>
      </c>
    </row>
    <row r="243" customFormat="false" ht="47.25" hidden="false" customHeight="false" outlineLevel="0" collapsed="false">
      <c r="A243" s="235" t="s">
        <v>327</v>
      </c>
      <c r="B243" s="44" t="s">
        <v>399</v>
      </c>
      <c r="C243" s="44" t="s">
        <v>191</v>
      </c>
      <c r="D243" s="222" t="s">
        <v>426</v>
      </c>
      <c r="E243" s="44" t="s">
        <v>328</v>
      </c>
      <c r="F243" s="219" t="n">
        <f aca="false">'Прил №9 вед 2023'!G337</f>
        <v>900</v>
      </c>
      <c r="G243" s="220" t="n">
        <f aca="false">H243-F243</f>
        <v>0</v>
      </c>
      <c r="H243" s="219" t="n">
        <f aca="false">'Прил №9 вед 2023 уточн'!I381</f>
        <v>900</v>
      </c>
    </row>
    <row r="244" customFormat="false" ht="47.25" hidden="false" customHeight="false" outlineLevel="0" collapsed="false">
      <c r="A244" s="221" t="s">
        <v>427</v>
      </c>
      <c r="B244" s="44" t="s">
        <v>399</v>
      </c>
      <c r="C244" s="44" t="s">
        <v>191</v>
      </c>
      <c r="D244" s="222" t="s">
        <v>428</v>
      </c>
      <c r="E244" s="217"/>
      <c r="F244" s="219" t="n">
        <f aca="false">F245</f>
        <v>4808.2</v>
      </c>
      <c r="G244" s="220" t="n">
        <f aca="false">H244-F244</f>
        <v>1108.96876</v>
      </c>
      <c r="H244" s="219" t="n">
        <f aca="false">H245</f>
        <v>5917.16876</v>
      </c>
    </row>
    <row r="245" customFormat="false" ht="47.25" hidden="false" customHeight="false" outlineLevel="0" collapsed="false">
      <c r="A245" s="235" t="s">
        <v>327</v>
      </c>
      <c r="B245" s="44" t="s">
        <v>399</v>
      </c>
      <c r="C245" s="44" t="s">
        <v>191</v>
      </c>
      <c r="D245" s="222" t="s">
        <v>428</v>
      </c>
      <c r="E245" s="217" t="s">
        <v>328</v>
      </c>
      <c r="F245" s="219" t="n">
        <f aca="false">'Прил №9 вед 2023'!G339</f>
        <v>4808.2</v>
      </c>
      <c r="G245" s="220" t="n">
        <f aca="false">H245-F245</f>
        <v>1108.96876</v>
      </c>
      <c r="H245" s="219" t="n">
        <f aca="false">'Прил №9 вед 2023 уточн'!I383</f>
        <v>5917.16876</v>
      </c>
    </row>
    <row r="246" customFormat="false" ht="63" hidden="false" customHeight="false" outlineLevel="0" collapsed="false">
      <c r="A246" s="232" t="s">
        <v>84</v>
      </c>
      <c r="B246" s="44" t="s">
        <v>399</v>
      </c>
      <c r="C246" s="44" t="s">
        <v>191</v>
      </c>
      <c r="D246" s="222" t="s">
        <v>429</v>
      </c>
      <c r="E246" s="217"/>
      <c r="F246" s="219" t="n">
        <f aca="false">F247</f>
        <v>626.5</v>
      </c>
      <c r="G246" s="220" t="n">
        <f aca="false">H246-F246</f>
        <v>0</v>
      </c>
      <c r="H246" s="219" t="n">
        <f aca="false">H247</f>
        <v>626.5</v>
      </c>
    </row>
    <row r="247" customFormat="false" ht="47.25" hidden="false" customHeight="false" outlineLevel="0" collapsed="false">
      <c r="A247" s="235" t="s">
        <v>327</v>
      </c>
      <c r="B247" s="44" t="s">
        <v>399</v>
      </c>
      <c r="C247" s="44" t="s">
        <v>191</v>
      </c>
      <c r="D247" s="222" t="s">
        <v>429</v>
      </c>
      <c r="E247" s="217" t="s">
        <v>328</v>
      </c>
      <c r="F247" s="219" t="n">
        <f aca="false">'Прил №9 вед 2023'!G341</f>
        <v>626.5</v>
      </c>
      <c r="G247" s="220" t="n">
        <f aca="false">H247-F247</f>
        <v>0</v>
      </c>
      <c r="H247" s="219" t="n">
        <f aca="false">'Прил №9 вед 2023 уточн'!I385</f>
        <v>626.5</v>
      </c>
    </row>
    <row r="248" customFormat="false" ht="31.5" hidden="false" customHeight="false" outlineLevel="0" collapsed="false">
      <c r="A248" s="64" t="s">
        <v>430</v>
      </c>
      <c r="B248" s="44" t="s">
        <v>399</v>
      </c>
      <c r="C248" s="44" t="s">
        <v>211</v>
      </c>
      <c r="D248" s="44"/>
      <c r="E248" s="217"/>
      <c r="F248" s="219" t="n">
        <f aca="false">F249+F256</f>
        <v>35210.77845745</v>
      </c>
      <c r="G248" s="220" t="n">
        <f aca="false">H248-F248</f>
        <v>0</v>
      </c>
      <c r="H248" s="219" t="n">
        <f aca="false">H249+H256</f>
        <v>35210.77845745</v>
      </c>
    </row>
    <row r="249" customFormat="false" ht="15.75" hidden="false" customHeight="false" outlineLevel="0" collapsed="false">
      <c r="A249" s="235" t="s">
        <v>401</v>
      </c>
      <c r="B249" s="44" t="s">
        <v>399</v>
      </c>
      <c r="C249" s="44" t="s">
        <v>211</v>
      </c>
      <c r="D249" s="44" t="s">
        <v>431</v>
      </c>
      <c r="E249" s="217"/>
      <c r="F249" s="219" t="n">
        <f aca="false">F250+F254</f>
        <v>34462.77945745</v>
      </c>
      <c r="G249" s="220" t="n">
        <f aca="false">H249-F249</f>
        <v>0</v>
      </c>
      <c r="H249" s="219" t="n">
        <f aca="false">H250+H254</f>
        <v>34462.77945745</v>
      </c>
    </row>
    <row r="250" customFormat="false" ht="47.25" hidden="false" customHeight="false" outlineLevel="0" collapsed="false">
      <c r="A250" s="221" t="s">
        <v>432</v>
      </c>
      <c r="B250" s="44" t="s">
        <v>399</v>
      </c>
      <c r="C250" s="44" t="s">
        <v>211</v>
      </c>
      <c r="D250" s="222" t="s">
        <v>433</v>
      </c>
      <c r="E250" s="217"/>
      <c r="F250" s="219" t="n">
        <f aca="false">F251+F252+F253</f>
        <v>34462.77945745</v>
      </c>
      <c r="G250" s="220" t="n">
        <f aca="false">H250-F250</f>
        <v>0</v>
      </c>
      <c r="H250" s="219" t="n">
        <f aca="false">H251+H252+H253</f>
        <v>34462.77945745</v>
      </c>
    </row>
    <row r="251" customFormat="false" ht="94.5" hidden="false" customHeight="false" outlineLevel="0" collapsed="false">
      <c r="A251" s="64" t="s">
        <v>197</v>
      </c>
      <c r="B251" s="44" t="s">
        <v>399</v>
      </c>
      <c r="C251" s="44" t="s">
        <v>211</v>
      </c>
      <c r="D251" s="222" t="s">
        <v>433</v>
      </c>
      <c r="E251" s="217" t="s">
        <v>392</v>
      </c>
      <c r="F251" s="219" t="n">
        <f aca="false">'Прил №9 вед 2023'!G345</f>
        <v>33994.77945745</v>
      </c>
      <c r="G251" s="220" t="n">
        <f aca="false">H251-F251</f>
        <v>0</v>
      </c>
      <c r="H251" s="219" t="n">
        <f aca="false">'Прил №9 вед 2023 уточн'!I389</f>
        <v>33994.77945745</v>
      </c>
    </row>
    <row r="252" customFormat="false" ht="31.5" hidden="false" customHeight="false" outlineLevel="0" collapsed="false">
      <c r="A252" s="64" t="s">
        <v>263</v>
      </c>
      <c r="B252" s="44" t="s">
        <v>399</v>
      </c>
      <c r="C252" s="44" t="s">
        <v>211</v>
      </c>
      <c r="D252" s="222" t="s">
        <v>433</v>
      </c>
      <c r="E252" s="217" t="s">
        <v>291</v>
      </c>
      <c r="F252" s="219" t="n">
        <f aca="false">'Прил №9 вед 2023'!G346</f>
        <v>448</v>
      </c>
      <c r="G252" s="220" t="n">
        <f aca="false">H252-F252</f>
        <v>0</v>
      </c>
      <c r="H252" s="219" t="n">
        <f aca="false">'Прил №9 вед 2023 уточн'!I390</f>
        <v>448</v>
      </c>
    </row>
    <row r="253" customFormat="false" ht="15.75" hidden="false" customHeight="false" outlineLevel="0" collapsed="false">
      <c r="A253" s="223" t="s">
        <v>212</v>
      </c>
      <c r="B253" s="44" t="s">
        <v>399</v>
      </c>
      <c r="C253" s="44" t="s">
        <v>211</v>
      </c>
      <c r="D253" s="222" t="s">
        <v>433</v>
      </c>
      <c r="E253" s="217" t="s">
        <v>297</v>
      </c>
      <c r="F253" s="219" t="n">
        <f aca="false">'Прил №9 вед 2023'!G347</f>
        <v>20</v>
      </c>
      <c r="G253" s="220" t="n">
        <f aca="false">H253-F253</f>
        <v>0</v>
      </c>
      <c r="H253" s="219" t="n">
        <f aca="false">'Прил №9 вед 2023 уточн'!I391</f>
        <v>20</v>
      </c>
    </row>
    <row r="254" customFormat="false" ht="78.75" hidden="false" customHeight="false" outlineLevel="0" collapsed="false">
      <c r="A254" s="238" t="s">
        <v>415</v>
      </c>
      <c r="B254" s="44" t="s">
        <v>399</v>
      </c>
      <c r="C254" s="44" t="s">
        <v>211</v>
      </c>
      <c r="D254" s="222" t="s">
        <v>434</v>
      </c>
      <c r="E254" s="222"/>
      <c r="F254" s="219" t="n">
        <f aca="false">F255</f>
        <v>0</v>
      </c>
      <c r="G254" s="220" t="n">
        <f aca="false">H254-F254</f>
        <v>0</v>
      </c>
      <c r="H254" s="219" t="n">
        <f aca="false">H255</f>
        <v>0</v>
      </c>
    </row>
    <row r="255" customFormat="false" ht="94.5" hidden="false" customHeight="false" outlineLevel="0" collapsed="false">
      <c r="A255" s="64" t="s">
        <v>197</v>
      </c>
      <c r="B255" s="44" t="s">
        <v>399</v>
      </c>
      <c r="C255" s="44" t="s">
        <v>211</v>
      </c>
      <c r="D255" s="222" t="s">
        <v>434</v>
      </c>
      <c r="E255" s="222" t="n">
        <v>100</v>
      </c>
      <c r="F255" s="219" t="n">
        <f aca="false">'Прил №9 вед 2023'!G349</f>
        <v>0</v>
      </c>
      <c r="G255" s="220" t="n">
        <f aca="false">H255-F255</f>
        <v>0</v>
      </c>
      <c r="H255" s="219" t="n">
        <f aca="false">'Прил №9 вед 2023'!I349</f>
        <v>0</v>
      </c>
    </row>
    <row r="256" customFormat="false" ht="15.75" hidden="false" customHeight="false" outlineLevel="0" collapsed="false">
      <c r="A256" s="224" t="s">
        <v>205</v>
      </c>
      <c r="B256" s="217" t="s">
        <v>399</v>
      </c>
      <c r="C256" s="217" t="s">
        <v>211</v>
      </c>
      <c r="D256" s="218" t="s">
        <v>275</v>
      </c>
      <c r="E256" s="218"/>
      <c r="F256" s="219" t="n">
        <f aca="false">F257</f>
        <v>747.999</v>
      </c>
      <c r="G256" s="220" t="n">
        <f aca="false">H256-F256</f>
        <v>0</v>
      </c>
      <c r="H256" s="219" t="n">
        <f aca="false">H257</f>
        <v>747.999</v>
      </c>
    </row>
    <row r="257" customFormat="false" ht="94.5" hidden="false" customHeight="false" outlineLevel="0" collapsed="false">
      <c r="A257" s="64" t="s">
        <v>197</v>
      </c>
      <c r="B257" s="217" t="s">
        <v>399</v>
      </c>
      <c r="C257" s="217" t="s">
        <v>211</v>
      </c>
      <c r="D257" s="218" t="s">
        <v>275</v>
      </c>
      <c r="E257" s="218" t="n">
        <v>100</v>
      </c>
      <c r="F257" s="219" t="n">
        <f aca="false">'Прил №9 вед 2023'!G289</f>
        <v>747.999</v>
      </c>
      <c r="G257" s="220" t="n">
        <f aca="false">H257-F257</f>
        <v>0</v>
      </c>
      <c r="H257" s="219" t="n">
        <f aca="false">'Прил №9 вед 2023 уточн'!I324</f>
        <v>747.999</v>
      </c>
    </row>
    <row r="258" customFormat="false" ht="15.75" hidden="false" customHeight="false" outlineLevel="0" collapsed="false">
      <c r="A258" s="64" t="s">
        <v>435</v>
      </c>
      <c r="B258" s="218" t="n">
        <v>10</v>
      </c>
      <c r="C258" s="218" t="s">
        <v>436</v>
      </c>
      <c r="D258" s="218" t="s">
        <v>271</v>
      </c>
      <c r="E258" s="218" t="s">
        <v>192</v>
      </c>
      <c r="F258" s="219" t="n">
        <f aca="false">F259+F287+F301</f>
        <v>136121.569</v>
      </c>
      <c r="G258" s="220" t="n">
        <f aca="false">H258-F258</f>
        <v>7738.30163999999</v>
      </c>
      <c r="H258" s="219" t="n">
        <f aca="false">H259+H287+H301</f>
        <v>143859.87064</v>
      </c>
    </row>
    <row r="259" customFormat="false" ht="15.75" hidden="false" customHeight="false" outlineLevel="0" collapsed="false">
      <c r="A259" s="64" t="s">
        <v>437</v>
      </c>
      <c r="B259" s="218" t="n">
        <v>10</v>
      </c>
      <c r="C259" s="217" t="s">
        <v>200</v>
      </c>
      <c r="D259" s="218" t="s">
        <v>271</v>
      </c>
      <c r="E259" s="218" t="s">
        <v>192</v>
      </c>
      <c r="F259" s="219" t="n">
        <f aca="false">F260+F283+F285</f>
        <v>19749</v>
      </c>
      <c r="G259" s="220" t="n">
        <f aca="false">H259-F259</f>
        <v>1509.609</v>
      </c>
      <c r="H259" s="219" t="n">
        <f aca="false">H260+H283+H285</f>
        <v>21258.609</v>
      </c>
    </row>
    <row r="260" customFormat="false" ht="31.5" hidden="false" customHeight="false" outlineLevel="0" collapsed="false">
      <c r="A260" s="64" t="s">
        <v>438</v>
      </c>
      <c r="B260" s="218" t="n">
        <v>10</v>
      </c>
      <c r="C260" s="217" t="s">
        <v>200</v>
      </c>
      <c r="D260" s="222" t="s">
        <v>439</v>
      </c>
      <c r="E260" s="218"/>
      <c r="F260" s="219" t="n">
        <f aca="false">F261+F263+F266+F268+F271+F274+F276+F279+F281</f>
        <v>19749</v>
      </c>
      <c r="G260" s="220" t="n">
        <f aca="false">H260-F260</f>
        <v>-2634.791</v>
      </c>
      <c r="H260" s="219" t="n">
        <f aca="false">H261+H263+H266+H268+H271+H274+H276+H279+H281</f>
        <v>17114.209</v>
      </c>
    </row>
    <row r="261" customFormat="false" ht="31.5" hidden="false" customHeight="false" outlineLevel="0" collapsed="false">
      <c r="A261" s="221" t="s">
        <v>440</v>
      </c>
      <c r="B261" s="218" t="n">
        <v>10</v>
      </c>
      <c r="C261" s="217" t="s">
        <v>200</v>
      </c>
      <c r="D261" s="222" t="s">
        <v>441</v>
      </c>
      <c r="E261" s="218"/>
      <c r="F261" s="219" t="n">
        <f aca="false">F262</f>
        <v>1008</v>
      </c>
      <c r="G261" s="220" t="n">
        <f aca="false">H261-F261</f>
        <v>0</v>
      </c>
      <c r="H261" s="219" t="n">
        <f aca="false">H262</f>
        <v>1008</v>
      </c>
    </row>
    <row r="262" customFormat="false" ht="31.5" hidden="false" customHeight="false" outlineLevel="0" collapsed="false">
      <c r="A262" s="223" t="s">
        <v>295</v>
      </c>
      <c r="B262" s="218" t="n">
        <v>10</v>
      </c>
      <c r="C262" s="217" t="s">
        <v>200</v>
      </c>
      <c r="D262" s="222" t="s">
        <v>441</v>
      </c>
      <c r="E262" s="218" t="n">
        <v>300</v>
      </c>
      <c r="F262" s="219" t="n">
        <f aca="false">'Прил №9 вед 2023'!G31</f>
        <v>1008</v>
      </c>
      <c r="G262" s="220" t="n">
        <f aca="false">H262-F262</f>
        <v>0</v>
      </c>
      <c r="H262" s="219" t="n">
        <f aca="false">'Прил №9 вед 2023 уточн'!I31</f>
        <v>1008</v>
      </c>
    </row>
    <row r="263" customFormat="false" ht="47.25" hidden="false" customHeight="false" outlineLevel="0" collapsed="false">
      <c r="A263" s="221" t="s">
        <v>442</v>
      </c>
      <c r="B263" s="218" t="n">
        <v>10</v>
      </c>
      <c r="C263" s="217" t="s">
        <v>200</v>
      </c>
      <c r="D263" s="222" t="s">
        <v>443</v>
      </c>
      <c r="E263" s="218"/>
      <c r="F263" s="219" t="n">
        <f aca="false">F264+F265</f>
        <v>6070</v>
      </c>
      <c r="G263" s="220" t="n">
        <f aca="false">H263-F263</f>
        <v>0</v>
      </c>
      <c r="H263" s="219" t="n">
        <f aca="false">H264+H265</f>
        <v>6070</v>
      </c>
    </row>
    <row r="264" customFormat="false" ht="31.5" hidden="false" customHeight="false" outlineLevel="0" collapsed="false">
      <c r="A264" s="221" t="s">
        <v>207</v>
      </c>
      <c r="B264" s="218" t="n">
        <v>10</v>
      </c>
      <c r="C264" s="217" t="s">
        <v>200</v>
      </c>
      <c r="D264" s="222" t="s">
        <v>443</v>
      </c>
      <c r="E264" s="218" t="n">
        <v>200</v>
      </c>
      <c r="F264" s="219" t="n">
        <f aca="false">'Прил №9 вед 2023'!G33</f>
        <v>50</v>
      </c>
      <c r="G264" s="220" t="n">
        <f aca="false">H264-F264</f>
        <v>0</v>
      </c>
      <c r="H264" s="219" t="n">
        <f aca="false">'Прил №9 вед 2023 уточн'!I33</f>
        <v>50</v>
      </c>
    </row>
    <row r="265" customFormat="false" ht="31.5" hidden="false" customHeight="false" outlineLevel="0" collapsed="false">
      <c r="A265" s="223" t="s">
        <v>295</v>
      </c>
      <c r="B265" s="218" t="n">
        <v>10</v>
      </c>
      <c r="C265" s="217" t="s">
        <v>200</v>
      </c>
      <c r="D265" s="222" t="s">
        <v>443</v>
      </c>
      <c r="E265" s="218" t="n">
        <v>300</v>
      </c>
      <c r="F265" s="219" t="n">
        <f aca="false">'Прил №9 вед 2023'!G34</f>
        <v>6020</v>
      </c>
      <c r="G265" s="220" t="n">
        <f aca="false">H265-F265</f>
        <v>0</v>
      </c>
      <c r="H265" s="219" t="n">
        <f aca="false">'Прил №9 вед 2023 уточн'!I34</f>
        <v>6020</v>
      </c>
    </row>
    <row r="266" customFormat="false" ht="47.25" hidden="false" customHeight="false" outlineLevel="0" collapsed="false">
      <c r="A266" s="54" t="s">
        <v>444</v>
      </c>
      <c r="B266" s="218" t="n">
        <v>10</v>
      </c>
      <c r="C266" s="217" t="s">
        <v>200</v>
      </c>
      <c r="D266" s="222" t="s">
        <v>445</v>
      </c>
      <c r="E266" s="218"/>
      <c r="F266" s="219" t="n">
        <f aca="false">F267</f>
        <v>0</v>
      </c>
      <c r="G266" s="220" t="n">
        <f aca="false">H266-F266</f>
        <v>0</v>
      </c>
      <c r="H266" s="219" t="n">
        <f aca="false">H267</f>
        <v>0</v>
      </c>
    </row>
    <row r="267" customFormat="false" ht="31.5" hidden="false" customHeight="false" outlineLevel="0" collapsed="false">
      <c r="A267" s="223" t="s">
        <v>295</v>
      </c>
      <c r="B267" s="218" t="n">
        <v>10</v>
      </c>
      <c r="C267" s="217" t="s">
        <v>200</v>
      </c>
      <c r="D267" s="222" t="s">
        <v>445</v>
      </c>
      <c r="E267" s="218" t="n">
        <v>300</v>
      </c>
      <c r="F267" s="219" t="n">
        <v>0</v>
      </c>
      <c r="G267" s="220" t="n">
        <f aca="false">H267-F267</f>
        <v>0</v>
      </c>
      <c r="H267" s="219" t="n">
        <v>0</v>
      </c>
    </row>
    <row r="268" customFormat="false" ht="47.25" hidden="false" customHeight="false" outlineLevel="0" collapsed="false">
      <c r="A268" s="221" t="s">
        <v>446</v>
      </c>
      <c r="B268" s="218" t="n">
        <v>10</v>
      </c>
      <c r="C268" s="217" t="s">
        <v>200</v>
      </c>
      <c r="D268" s="222" t="s">
        <v>447</v>
      </c>
      <c r="E268" s="218"/>
      <c r="F268" s="219" t="n">
        <f aca="false">F269+F270</f>
        <v>5071</v>
      </c>
      <c r="G268" s="220" t="n">
        <f aca="false">H268-F268</f>
        <v>0</v>
      </c>
      <c r="H268" s="219" t="n">
        <f aca="false">H269+H270</f>
        <v>5071</v>
      </c>
    </row>
    <row r="269" customFormat="false" ht="31.5" hidden="false" customHeight="false" outlineLevel="0" collapsed="false">
      <c r="A269" s="221" t="s">
        <v>207</v>
      </c>
      <c r="B269" s="218" t="n">
        <v>10</v>
      </c>
      <c r="C269" s="217" t="s">
        <v>200</v>
      </c>
      <c r="D269" s="222" t="s">
        <v>447</v>
      </c>
      <c r="E269" s="218" t="n">
        <v>200</v>
      </c>
      <c r="F269" s="219" t="n">
        <f aca="false">'Прил №9 вед 2023'!G36</f>
        <v>40</v>
      </c>
      <c r="G269" s="220" t="n">
        <f aca="false">H269-F269</f>
        <v>0</v>
      </c>
      <c r="H269" s="219" t="n">
        <f aca="false">'Прил №9 вед 2023 уточн'!I36</f>
        <v>40</v>
      </c>
    </row>
    <row r="270" customFormat="false" ht="31.5" hidden="false" customHeight="false" outlineLevel="0" collapsed="false">
      <c r="A270" s="223" t="s">
        <v>295</v>
      </c>
      <c r="B270" s="218" t="n">
        <v>10</v>
      </c>
      <c r="C270" s="217" t="s">
        <v>200</v>
      </c>
      <c r="D270" s="222" t="s">
        <v>447</v>
      </c>
      <c r="E270" s="218" t="n">
        <v>300</v>
      </c>
      <c r="F270" s="219" t="n">
        <f aca="false">'Прил №9 вед 2023'!G37</f>
        <v>5031</v>
      </c>
      <c r="G270" s="220" t="n">
        <f aca="false">H270-F270</f>
        <v>0</v>
      </c>
      <c r="H270" s="219" t="n">
        <f aca="false">'Прил №9 вед 2023 уточн'!I37</f>
        <v>5031</v>
      </c>
    </row>
    <row r="271" customFormat="false" ht="63" hidden="false" customHeight="false" outlineLevel="0" collapsed="false">
      <c r="A271" s="221" t="s">
        <v>448</v>
      </c>
      <c r="B271" s="218" t="n">
        <v>10</v>
      </c>
      <c r="C271" s="217" t="s">
        <v>200</v>
      </c>
      <c r="D271" s="222" t="s">
        <v>449</v>
      </c>
      <c r="E271" s="218"/>
      <c r="F271" s="219" t="n">
        <f aca="false">F272+F273</f>
        <v>14</v>
      </c>
      <c r="G271" s="220" t="n">
        <f aca="false">H271-F271</f>
        <v>0</v>
      </c>
      <c r="H271" s="219" t="n">
        <f aca="false">H272+H273</f>
        <v>14</v>
      </c>
    </row>
    <row r="272" customFormat="false" ht="31.5" hidden="false" customHeight="false" outlineLevel="0" collapsed="false">
      <c r="A272" s="221" t="s">
        <v>207</v>
      </c>
      <c r="B272" s="218" t="n">
        <v>10</v>
      </c>
      <c r="C272" s="217" t="s">
        <v>200</v>
      </c>
      <c r="D272" s="222" t="s">
        <v>449</v>
      </c>
      <c r="E272" s="218" t="n">
        <v>200</v>
      </c>
      <c r="F272" s="219" t="n">
        <f aca="false">'Прил №9 вед 2021 по видам'!G45</f>
        <v>0</v>
      </c>
      <c r="G272" s="220" t="n">
        <f aca="false">H272-F272</f>
        <v>0</v>
      </c>
      <c r="H272" s="219" t="n">
        <f aca="false">'Прил №9 вед 2021 по видам'!I45</f>
        <v>0</v>
      </c>
    </row>
    <row r="273" customFormat="false" ht="31.5" hidden="false" customHeight="false" outlineLevel="0" collapsed="false">
      <c r="A273" s="223" t="s">
        <v>295</v>
      </c>
      <c r="B273" s="218" t="n">
        <v>10</v>
      </c>
      <c r="C273" s="217" t="s">
        <v>200</v>
      </c>
      <c r="D273" s="222" t="s">
        <v>449</v>
      </c>
      <c r="E273" s="218" t="n">
        <v>300</v>
      </c>
      <c r="F273" s="219" t="n">
        <f aca="false">'Прил №9 вед 2023'!G42</f>
        <v>14</v>
      </c>
      <c r="G273" s="220" t="n">
        <f aca="false">H273-F273</f>
        <v>0</v>
      </c>
      <c r="H273" s="219" t="n">
        <f aca="false">'Прил №9 вед 2023 уточн'!I42</f>
        <v>14</v>
      </c>
    </row>
    <row r="274" customFormat="false" ht="63" hidden="false" customHeight="false" outlineLevel="0" collapsed="false">
      <c r="A274" s="221" t="s">
        <v>450</v>
      </c>
      <c r="B274" s="218" t="n">
        <v>10</v>
      </c>
      <c r="C274" s="217" t="s">
        <v>200</v>
      </c>
      <c r="D274" s="222" t="s">
        <v>451</v>
      </c>
      <c r="E274" s="218"/>
      <c r="F274" s="219" t="n">
        <f aca="false">F275</f>
        <v>0</v>
      </c>
      <c r="G274" s="220" t="n">
        <f aca="false">H274-F274</f>
        <v>467.54</v>
      </c>
      <c r="H274" s="219" t="n">
        <f aca="false">H275</f>
        <v>467.54</v>
      </c>
    </row>
    <row r="275" customFormat="false" ht="31.5" hidden="false" customHeight="false" outlineLevel="0" collapsed="false">
      <c r="A275" s="223" t="s">
        <v>295</v>
      </c>
      <c r="B275" s="218" t="n">
        <v>10</v>
      </c>
      <c r="C275" s="217" t="s">
        <v>200</v>
      </c>
      <c r="D275" s="222" t="s">
        <v>451</v>
      </c>
      <c r="E275" s="218" t="n">
        <v>300</v>
      </c>
      <c r="F275" s="219" t="n">
        <f aca="false">'Прил №9 вед 2023'!G46</f>
        <v>0</v>
      </c>
      <c r="G275" s="220" t="n">
        <f aca="false">H275-F275</f>
        <v>467.54</v>
      </c>
      <c r="H275" s="219" t="n">
        <f aca="false">'Прил №9 вед 2023 уточн'!I46</f>
        <v>467.54</v>
      </c>
    </row>
    <row r="276" customFormat="false" ht="47.25" hidden="false" customHeight="false" outlineLevel="0" collapsed="false">
      <c r="A276" s="221" t="s">
        <v>452</v>
      </c>
      <c r="B276" s="218" t="n">
        <v>10</v>
      </c>
      <c r="C276" s="217" t="s">
        <v>200</v>
      </c>
      <c r="D276" s="222" t="s">
        <v>453</v>
      </c>
      <c r="E276" s="218"/>
      <c r="F276" s="219" t="n">
        <f aca="false">F277+F278</f>
        <v>4101</v>
      </c>
      <c r="G276" s="220" t="n">
        <f aca="false">H276-F276</f>
        <v>0</v>
      </c>
      <c r="H276" s="219" t="n">
        <f aca="false">H277+H278</f>
        <v>4101</v>
      </c>
    </row>
    <row r="277" customFormat="false" ht="31.5" hidden="false" customHeight="false" outlineLevel="0" collapsed="false">
      <c r="A277" s="221" t="s">
        <v>207</v>
      </c>
      <c r="B277" s="218" t="n">
        <v>10</v>
      </c>
      <c r="C277" s="217" t="s">
        <v>200</v>
      </c>
      <c r="D277" s="222" t="s">
        <v>453</v>
      </c>
      <c r="E277" s="218" t="n">
        <v>200</v>
      </c>
      <c r="F277" s="219" t="n">
        <f aca="false">'Прил №9 вед 2023'!G48</f>
        <v>40</v>
      </c>
      <c r="G277" s="220" t="n">
        <f aca="false">H277-F277</f>
        <v>0</v>
      </c>
      <c r="H277" s="219" t="n">
        <f aca="false">'Прил №9 вед 2023 уточн'!I48</f>
        <v>40</v>
      </c>
    </row>
    <row r="278" customFormat="false" ht="31.5" hidden="false" customHeight="false" outlineLevel="0" collapsed="false">
      <c r="A278" s="223" t="s">
        <v>295</v>
      </c>
      <c r="B278" s="218" t="n">
        <v>10</v>
      </c>
      <c r="C278" s="217" t="s">
        <v>200</v>
      </c>
      <c r="D278" s="222" t="s">
        <v>453</v>
      </c>
      <c r="E278" s="218" t="n">
        <v>300</v>
      </c>
      <c r="F278" s="219" t="n">
        <f aca="false">'Прил №9 вед 2023'!G49</f>
        <v>4061</v>
      </c>
      <c r="G278" s="220" t="n">
        <f aca="false">H278-F278</f>
        <v>0</v>
      </c>
      <c r="H278" s="219" t="n">
        <f aca="false">'Прил №9 вед 2023 уточн'!I49</f>
        <v>4061</v>
      </c>
    </row>
    <row r="279" customFormat="false" ht="63" hidden="false" customHeight="false" outlineLevel="0" collapsed="false">
      <c r="A279" s="221" t="s">
        <v>454</v>
      </c>
      <c r="B279" s="218" t="n">
        <v>10</v>
      </c>
      <c r="C279" s="217" t="s">
        <v>200</v>
      </c>
      <c r="D279" s="222" t="s">
        <v>455</v>
      </c>
      <c r="E279" s="218"/>
      <c r="F279" s="219" t="n">
        <f aca="false">F280</f>
        <v>265</v>
      </c>
      <c r="G279" s="220" t="n">
        <f aca="false">H279-F279</f>
        <v>0</v>
      </c>
      <c r="H279" s="219" t="n">
        <f aca="false">H280</f>
        <v>265</v>
      </c>
    </row>
    <row r="280" customFormat="false" ht="31.5" hidden="false" customHeight="false" outlineLevel="0" collapsed="false">
      <c r="A280" s="223" t="s">
        <v>295</v>
      </c>
      <c r="B280" s="218" t="n">
        <v>10</v>
      </c>
      <c r="C280" s="217" t="s">
        <v>200</v>
      </c>
      <c r="D280" s="222" t="s">
        <v>455</v>
      </c>
      <c r="E280" s="218" t="n">
        <v>300</v>
      </c>
      <c r="F280" s="219" t="n">
        <f aca="false">'Прил №9 вед 2023'!G51</f>
        <v>265</v>
      </c>
      <c r="G280" s="220" t="n">
        <f aca="false">H280-F280</f>
        <v>0</v>
      </c>
      <c r="H280" s="219" t="n">
        <f aca="false">'Прил №9 вед 2023 уточн'!I51</f>
        <v>265</v>
      </c>
    </row>
    <row r="281" customFormat="false" ht="47.25" hidden="false" customHeight="false" outlineLevel="0" collapsed="false">
      <c r="A281" s="221" t="s">
        <v>456</v>
      </c>
      <c r="B281" s="218" t="n">
        <v>10</v>
      </c>
      <c r="C281" s="217" t="s">
        <v>200</v>
      </c>
      <c r="D281" s="222" t="s">
        <v>457</v>
      </c>
      <c r="E281" s="218"/>
      <c r="F281" s="219" t="n">
        <f aca="false">F282</f>
        <v>3220</v>
      </c>
      <c r="G281" s="220" t="n">
        <f aca="false">H281-F281</f>
        <v>-3102.331</v>
      </c>
      <c r="H281" s="219" t="n">
        <f aca="false">H282</f>
        <v>117.669</v>
      </c>
    </row>
    <row r="282" customFormat="false" ht="31.5" hidden="false" customHeight="false" outlineLevel="0" collapsed="false">
      <c r="A282" s="223" t="s">
        <v>295</v>
      </c>
      <c r="B282" s="218" t="n">
        <v>10</v>
      </c>
      <c r="C282" s="217" t="s">
        <v>200</v>
      </c>
      <c r="D282" s="222" t="s">
        <v>457</v>
      </c>
      <c r="E282" s="218" t="n">
        <v>300</v>
      </c>
      <c r="F282" s="219" t="n">
        <f aca="false">'Прил №9 вед 2023'!G54</f>
        <v>3220</v>
      </c>
      <c r="G282" s="220" t="n">
        <f aca="false">H282-F282</f>
        <v>-3102.331</v>
      </c>
      <c r="H282" s="219" t="n">
        <f aca="false">'Прил №9 вед 2023 уточн'!I54</f>
        <v>117.669</v>
      </c>
    </row>
    <row r="283" customFormat="false" ht="47.25" hidden="false" customHeight="false" outlineLevel="0" collapsed="false">
      <c r="A283" s="64" t="s">
        <v>277</v>
      </c>
      <c r="B283" s="217" t="s">
        <v>458</v>
      </c>
      <c r="C283" s="44" t="s">
        <v>200</v>
      </c>
      <c r="D283" s="222" t="s">
        <v>294</v>
      </c>
      <c r="E283" s="222"/>
      <c r="F283" s="219" t="n">
        <f aca="false">F284</f>
        <v>0</v>
      </c>
      <c r="G283" s="220" t="n">
        <f aca="false">H283-F283</f>
        <v>4144.4</v>
      </c>
      <c r="H283" s="219" t="n">
        <f aca="false">H284</f>
        <v>4144.4</v>
      </c>
    </row>
    <row r="284" customFormat="false" ht="31.5" hidden="false" customHeight="false" outlineLevel="0" collapsed="false">
      <c r="A284" s="221" t="s">
        <v>207</v>
      </c>
      <c r="B284" s="217" t="s">
        <v>458</v>
      </c>
      <c r="C284" s="44" t="s">
        <v>200</v>
      </c>
      <c r="D284" s="222" t="s">
        <v>294</v>
      </c>
      <c r="E284" s="222" t="n">
        <v>200</v>
      </c>
      <c r="F284" s="219" t="n">
        <v>0</v>
      </c>
      <c r="G284" s="220" t="n">
        <f aca="false">H284-F284</f>
        <v>4144.4</v>
      </c>
      <c r="H284" s="219" t="n">
        <f aca="false">'Прил №9 вед 2023 уточн'!I328</f>
        <v>4144.4</v>
      </c>
    </row>
    <row r="285" customFormat="false" ht="63" hidden="false" customHeight="false" outlineLevel="0" collapsed="false">
      <c r="A285" s="25" t="s">
        <v>459</v>
      </c>
      <c r="B285" s="217" t="s">
        <v>458</v>
      </c>
      <c r="C285" s="44" t="s">
        <v>200</v>
      </c>
      <c r="D285" s="222" t="s">
        <v>307</v>
      </c>
      <c r="E285" s="222"/>
      <c r="F285" s="219" t="n">
        <f aca="false">F286</f>
        <v>0</v>
      </c>
      <c r="G285" s="220" t="n">
        <f aca="false">H285-F285</f>
        <v>0</v>
      </c>
      <c r="H285" s="219" t="n">
        <f aca="false">H286</f>
        <v>0</v>
      </c>
    </row>
    <row r="286" customFormat="false" ht="31.5" hidden="false" customHeight="false" outlineLevel="0" collapsed="false">
      <c r="A286" s="223" t="s">
        <v>295</v>
      </c>
      <c r="B286" s="217" t="s">
        <v>458</v>
      </c>
      <c r="C286" s="44" t="s">
        <v>200</v>
      </c>
      <c r="D286" s="222" t="s">
        <v>307</v>
      </c>
      <c r="E286" s="222" t="n">
        <v>300</v>
      </c>
      <c r="F286" s="219" t="n">
        <v>0</v>
      </c>
      <c r="G286" s="220" t="n">
        <f aca="false">H286-F286</f>
        <v>0</v>
      </c>
      <c r="H286" s="219" t="n">
        <v>0</v>
      </c>
    </row>
    <row r="287" customFormat="false" ht="15.75" hidden="false" customHeight="false" outlineLevel="0" collapsed="false">
      <c r="A287" s="223" t="s">
        <v>460</v>
      </c>
      <c r="B287" s="217" t="s">
        <v>458</v>
      </c>
      <c r="C287" s="44" t="s">
        <v>211</v>
      </c>
      <c r="D287" s="222"/>
      <c r="E287" s="222"/>
      <c r="F287" s="219" t="n">
        <f aca="false">F288+F295+F297+F291+F293+F299</f>
        <v>110298.7</v>
      </c>
      <c r="G287" s="220" t="n">
        <f aca="false">H287-F287</f>
        <v>6229.40273999999</v>
      </c>
      <c r="H287" s="219" t="n">
        <f aca="false">H288+H295+H297+H291+H293+H299</f>
        <v>116528.10274</v>
      </c>
    </row>
    <row r="288" customFormat="false" ht="31.5" hidden="false" customHeight="false" outlineLevel="0" collapsed="false">
      <c r="A288" s="64" t="s">
        <v>343</v>
      </c>
      <c r="B288" s="217" t="s">
        <v>458</v>
      </c>
      <c r="C288" s="217" t="s">
        <v>211</v>
      </c>
      <c r="D288" s="217" t="s">
        <v>322</v>
      </c>
      <c r="E288" s="217"/>
      <c r="F288" s="227" t="n">
        <f aca="false">F289</f>
        <v>6183.8</v>
      </c>
      <c r="G288" s="220" t="n">
        <f aca="false">H288-F288</f>
        <v>0</v>
      </c>
      <c r="H288" s="227" t="n">
        <f aca="false">H289</f>
        <v>6183.8</v>
      </c>
    </row>
    <row r="289" customFormat="false" ht="47.25" hidden="false" customHeight="false" outlineLevel="0" collapsed="false">
      <c r="A289" s="221" t="s">
        <v>461</v>
      </c>
      <c r="B289" s="217" t="s">
        <v>458</v>
      </c>
      <c r="C289" s="217" t="s">
        <v>211</v>
      </c>
      <c r="D289" s="222" t="s">
        <v>462</v>
      </c>
      <c r="E289" s="217"/>
      <c r="F289" s="219" t="n">
        <f aca="false">F290</f>
        <v>6183.8</v>
      </c>
      <c r="G289" s="220" t="n">
        <f aca="false">H289-F289</f>
        <v>0</v>
      </c>
      <c r="H289" s="219" t="n">
        <f aca="false">H290</f>
        <v>6183.8</v>
      </c>
    </row>
    <row r="290" customFormat="false" ht="31.5" hidden="false" customHeight="false" outlineLevel="0" collapsed="false">
      <c r="A290" s="223" t="s">
        <v>295</v>
      </c>
      <c r="B290" s="217" t="s">
        <v>458</v>
      </c>
      <c r="C290" s="217" t="s">
        <v>211</v>
      </c>
      <c r="D290" s="222" t="s">
        <v>462</v>
      </c>
      <c r="E290" s="217" t="s">
        <v>296</v>
      </c>
      <c r="F290" s="219" t="n">
        <f aca="false">'Прил №9 вед 2023'!G152</f>
        <v>6183.8</v>
      </c>
      <c r="G290" s="220" t="n">
        <f aca="false">H290-F290</f>
        <v>0</v>
      </c>
      <c r="H290" s="219" t="n">
        <f aca="false">'Прил №9 вед 2023 уточн'!I170</f>
        <v>6183.8</v>
      </c>
    </row>
    <row r="291" customFormat="false" ht="63" hidden="false" customHeight="false" outlineLevel="0" collapsed="false">
      <c r="A291" s="54" t="s">
        <v>138</v>
      </c>
      <c r="B291" s="218" t="n">
        <v>10</v>
      </c>
      <c r="C291" s="217" t="s">
        <v>211</v>
      </c>
      <c r="D291" s="222" t="s">
        <v>463</v>
      </c>
      <c r="E291" s="218"/>
      <c r="F291" s="219" t="n">
        <f aca="false">F292</f>
        <v>55000</v>
      </c>
      <c r="G291" s="220" t="n">
        <f aca="false">H291-F291</f>
        <v>7200.528</v>
      </c>
      <c r="H291" s="219" t="n">
        <f aca="false">H292</f>
        <v>62200.528</v>
      </c>
    </row>
    <row r="292" customFormat="false" ht="31.5" hidden="false" customHeight="false" outlineLevel="0" collapsed="false">
      <c r="A292" s="223" t="s">
        <v>295</v>
      </c>
      <c r="B292" s="218" t="n">
        <v>10</v>
      </c>
      <c r="C292" s="217" t="s">
        <v>211</v>
      </c>
      <c r="D292" s="222" t="s">
        <v>463</v>
      </c>
      <c r="E292" s="218" t="n">
        <v>300</v>
      </c>
      <c r="F292" s="219" t="n">
        <f aca="false">'Прил №9 вед 2023'!G61</f>
        <v>55000</v>
      </c>
      <c r="G292" s="220" t="n">
        <f aca="false">H292-F292</f>
        <v>7200.528</v>
      </c>
      <c r="H292" s="219" t="n">
        <f aca="false">'Прил №9 вед 2023 уточн'!I61</f>
        <v>62200.528</v>
      </c>
    </row>
    <row r="293" customFormat="false" ht="63" hidden="false" customHeight="false" outlineLevel="0" collapsed="false">
      <c r="A293" s="240" t="s">
        <v>130</v>
      </c>
      <c r="B293" s="218" t="n">
        <v>10</v>
      </c>
      <c r="C293" s="217" t="s">
        <v>211</v>
      </c>
      <c r="D293" s="222" t="s">
        <v>464</v>
      </c>
      <c r="E293" s="218"/>
      <c r="F293" s="219" t="n">
        <f aca="false">F294</f>
        <v>42573.8</v>
      </c>
      <c r="G293" s="220" t="n">
        <f aca="false">H293-F293</f>
        <v>-0.0630000000019209</v>
      </c>
      <c r="H293" s="219" t="n">
        <f aca="false">H294</f>
        <v>42573.737</v>
      </c>
    </row>
    <row r="294" customFormat="false" ht="31.5" hidden="false" customHeight="false" outlineLevel="0" collapsed="false">
      <c r="A294" s="223" t="s">
        <v>295</v>
      </c>
      <c r="B294" s="218" t="n">
        <v>10</v>
      </c>
      <c r="C294" s="217" t="s">
        <v>211</v>
      </c>
      <c r="D294" s="222" t="s">
        <v>464</v>
      </c>
      <c r="E294" s="218" t="n">
        <v>300</v>
      </c>
      <c r="F294" s="219" t="n">
        <f aca="false">'Прил №9 вед 2023'!G59</f>
        <v>42573.8</v>
      </c>
      <c r="G294" s="220" t="n">
        <f aca="false">H294-F294</f>
        <v>-0.0630000000019209</v>
      </c>
      <c r="H294" s="219" t="n">
        <f aca="false">'Прил №9 вед 2023 уточн'!I59</f>
        <v>42573.737</v>
      </c>
    </row>
    <row r="295" customFormat="false" ht="78.75" hidden="false" customHeight="false" outlineLevel="0" collapsed="false">
      <c r="A295" s="234" t="s">
        <v>465</v>
      </c>
      <c r="B295" s="217" t="s">
        <v>458</v>
      </c>
      <c r="C295" s="217" t="s">
        <v>211</v>
      </c>
      <c r="D295" s="222" t="s">
        <v>466</v>
      </c>
      <c r="E295" s="218"/>
      <c r="F295" s="219" t="n">
        <f aca="false">F296</f>
        <v>0</v>
      </c>
      <c r="G295" s="220" t="n">
        <f aca="false">H295-F295</f>
        <v>0</v>
      </c>
      <c r="H295" s="219" t="n">
        <f aca="false">H296</f>
        <v>0</v>
      </c>
    </row>
    <row r="296" customFormat="false" ht="31.5" hidden="false" customHeight="false" outlineLevel="0" collapsed="false">
      <c r="A296" s="223" t="s">
        <v>295</v>
      </c>
      <c r="B296" s="217" t="s">
        <v>458</v>
      </c>
      <c r="C296" s="217" t="s">
        <v>211</v>
      </c>
      <c r="D296" s="222" t="s">
        <v>466</v>
      </c>
      <c r="E296" s="218" t="n">
        <v>300</v>
      </c>
      <c r="F296" s="219" t="n">
        <f aca="false">'Прил №9 вед 2023'!G57</f>
        <v>0</v>
      </c>
      <c r="G296" s="220" t="n">
        <f aca="false">H296-F296</f>
        <v>0</v>
      </c>
      <c r="H296" s="219" t="n">
        <f aca="false">'Прил №9 вед 2023'!I57</f>
        <v>0</v>
      </c>
    </row>
    <row r="297" customFormat="false" ht="110.25" hidden="false" customHeight="false" outlineLevel="0" collapsed="false">
      <c r="A297" s="221" t="s">
        <v>467</v>
      </c>
      <c r="B297" s="217" t="s">
        <v>458</v>
      </c>
      <c r="C297" s="217" t="s">
        <v>211</v>
      </c>
      <c r="D297" s="222" t="s">
        <v>468</v>
      </c>
      <c r="E297" s="218"/>
      <c r="F297" s="219" t="n">
        <f aca="false">F298</f>
        <v>0</v>
      </c>
      <c r="G297" s="220" t="n">
        <f aca="false">H297-F297</f>
        <v>0</v>
      </c>
      <c r="H297" s="219" t="n">
        <f aca="false">H298</f>
        <v>0</v>
      </c>
    </row>
    <row r="298" customFormat="false" ht="31.5" hidden="false" customHeight="false" outlineLevel="0" collapsed="false">
      <c r="A298" s="223" t="s">
        <v>295</v>
      </c>
      <c r="B298" s="217" t="s">
        <v>458</v>
      </c>
      <c r="C298" s="217" t="s">
        <v>211</v>
      </c>
      <c r="D298" s="222" t="s">
        <v>468</v>
      </c>
      <c r="E298" s="218" t="n">
        <v>300</v>
      </c>
      <c r="F298" s="219" t="n">
        <f aca="false">'Прил №9 вед 2023'!G63</f>
        <v>0</v>
      </c>
      <c r="G298" s="220" t="n">
        <f aca="false">H298-F298</f>
        <v>0</v>
      </c>
      <c r="H298" s="219" t="n">
        <f aca="false">'Прил №9 вед 2023'!I63</f>
        <v>0</v>
      </c>
    </row>
    <row r="299" customFormat="false" ht="47.25" hidden="false" customHeight="false" outlineLevel="0" collapsed="false">
      <c r="A299" s="48" t="s">
        <v>469</v>
      </c>
      <c r="B299" s="217" t="s">
        <v>458</v>
      </c>
      <c r="C299" s="44" t="s">
        <v>211</v>
      </c>
      <c r="D299" s="222" t="s">
        <v>470</v>
      </c>
      <c r="E299" s="222"/>
      <c r="F299" s="219" t="n">
        <f aca="false">F300</f>
        <v>6541.1</v>
      </c>
      <c r="G299" s="220" t="n">
        <f aca="false">H299-F299</f>
        <v>-971.062260000001</v>
      </c>
      <c r="H299" s="219" t="n">
        <f aca="false">H300</f>
        <v>5570.03774</v>
      </c>
    </row>
    <row r="300" customFormat="false" ht="31.5" hidden="false" customHeight="false" outlineLevel="0" collapsed="false">
      <c r="A300" s="223" t="s">
        <v>295</v>
      </c>
      <c r="B300" s="217" t="s">
        <v>458</v>
      </c>
      <c r="C300" s="44" t="s">
        <v>211</v>
      </c>
      <c r="D300" s="222" t="s">
        <v>470</v>
      </c>
      <c r="E300" s="222" t="n">
        <v>300</v>
      </c>
      <c r="F300" s="219" t="n">
        <f aca="false">'Прил №9 вед 2023'!G293</f>
        <v>6541.1</v>
      </c>
      <c r="G300" s="220" t="n">
        <f aca="false">H300-F300</f>
        <v>-971.062260000001</v>
      </c>
      <c r="H300" s="219" t="n">
        <f aca="false">'Прил №9 вед 2023 уточн'!I331</f>
        <v>5570.03774</v>
      </c>
    </row>
    <row r="301" customFormat="false" ht="31.5" hidden="false" customHeight="false" outlineLevel="0" collapsed="false">
      <c r="A301" s="64" t="s">
        <v>471</v>
      </c>
      <c r="B301" s="218" t="n">
        <v>10</v>
      </c>
      <c r="C301" s="217" t="s">
        <v>222</v>
      </c>
      <c r="D301" s="218"/>
      <c r="E301" s="218"/>
      <c r="F301" s="219" t="n">
        <f aca="false">F302+F307+F312+F305</f>
        <v>6073.869</v>
      </c>
      <c r="G301" s="220" t="n">
        <f aca="false">H301-F301</f>
        <v>-0.710100000000239</v>
      </c>
      <c r="H301" s="219" t="n">
        <f aca="false">H302+H307+H312+H305</f>
        <v>6073.1589</v>
      </c>
    </row>
    <row r="302" customFormat="false" ht="31.5" hidden="false" customHeight="false" outlineLevel="0" collapsed="false">
      <c r="A302" s="64" t="s">
        <v>438</v>
      </c>
      <c r="B302" s="218" t="n">
        <v>10</v>
      </c>
      <c r="C302" s="217" t="s">
        <v>222</v>
      </c>
      <c r="D302" s="218" t="s">
        <v>472</v>
      </c>
      <c r="E302" s="218"/>
      <c r="F302" s="219" t="n">
        <f aca="false">F303</f>
        <v>1124</v>
      </c>
      <c r="G302" s="220" t="n">
        <f aca="false">H302-F302</f>
        <v>0</v>
      </c>
      <c r="H302" s="219" t="n">
        <f aca="false">H303</f>
        <v>1124</v>
      </c>
    </row>
    <row r="303" customFormat="false" ht="63" hidden="false" customHeight="false" outlineLevel="0" collapsed="false">
      <c r="A303" s="221" t="s">
        <v>473</v>
      </c>
      <c r="B303" s="218" t="n">
        <v>10</v>
      </c>
      <c r="C303" s="217" t="s">
        <v>222</v>
      </c>
      <c r="D303" s="222" t="s">
        <v>474</v>
      </c>
      <c r="E303" s="218"/>
      <c r="F303" s="219" t="n">
        <f aca="false">F304</f>
        <v>1124</v>
      </c>
      <c r="G303" s="220" t="n">
        <f aca="false">H303-F303</f>
        <v>0</v>
      </c>
      <c r="H303" s="219" t="n">
        <f aca="false">H304</f>
        <v>1124</v>
      </c>
    </row>
    <row r="304" customFormat="false" ht="15" hidden="false" customHeight="true" outlineLevel="0" collapsed="false">
      <c r="A304" s="223" t="s">
        <v>295</v>
      </c>
      <c r="B304" s="218" t="n">
        <v>10</v>
      </c>
      <c r="C304" s="217" t="s">
        <v>222</v>
      </c>
      <c r="D304" s="222" t="s">
        <v>474</v>
      </c>
      <c r="E304" s="218" t="n">
        <v>200</v>
      </c>
      <c r="F304" s="219" t="n">
        <f aca="false">'Прил №9 вед 2023'!G67</f>
        <v>1124</v>
      </c>
      <c r="G304" s="220" t="n">
        <f aca="false">H304-F304</f>
        <v>0</v>
      </c>
      <c r="H304" s="219" t="n">
        <f aca="false">'Прил №9 вед 2023 уточн'!I67</f>
        <v>1124</v>
      </c>
    </row>
    <row r="305" customFormat="false" ht="15" hidden="false" customHeight="true" outlineLevel="0" collapsed="false">
      <c r="A305" s="64" t="s">
        <v>475</v>
      </c>
      <c r="B305" s="218" t="n">
        <v>10</v>
      </c>
      <c r="C305" s="217" t="s">
        <v>222</v>
      </c>
      <c r="D305" s="218" t="s">
        <v>476</v>
      </c>
      <c r="E305" s="218"/>
      <c r="F305" s="219" t="n">
        <f aca="false">F306</f>
        <v>126.7</v>
      </c>
      <c r="G305" s="220" t="n">
        <f aca="false">H305-F305</f>
        <v>-0.710099999999997</v>
      </c>
      <c r="H305" s="219" t="n">
        <f aca="false">H306</f>
        <v>125.9899</v>
      </c>
    </row>
    <row r="306" customFormat="false" ht="15" hidden="false" customHeight="true" outlineLevel="0" collapsed="false">
      <c r="A306" s="223" t="s">
        <v>295</v>
      </c>
      <c r="B306" s="218" t="n">
        <v>10</v>
      </c>
      <c r="C306" s="217" t="s">
        <v>222</v>
      </c>
      <c r="D306" s="218" t="s">
        <v>476</v>
      </c>
      <c r="E306" s="218" t="n">
        <v>200</v>
      </c>
      <c r="F306" s="219" t="n">
        <f aca="false">'Прил №9 вед 2023'!G69</f>
        <v>126.7</v>
      </c>
      <c r="G306" s="220" t="n">
        <f aca="false">H306-F306</f>
        <v>-0.710099999999997</v>
      </c>
      <c r="H306" s="219" t="n">
        <f aca="false">'Прил №9 вед 2023 уточн'!I69</f>
        <v>125.9899</v>
      </c>
    </row>
    <row r="307" customFormat="false" ht="31.5" hidden="false" customHeight="false" outlineLevel="0" collapsed="false">
      <c r="A307" s="51" t="s">
        <v>241</v>
      </c>
      <c r="B307" s="218" t="n">
        <v>10</v>
      </c>
      <c r="C307" s="217" t="s">
        <v>222</v>
      </c>
      <c r="D307" s="218" t="s">
        <v>242</v>
      </c>
      <c r="E307" s="218"/>
      <c r="F307" s="219" t="n">
        <f aca="false">F308</f>
        <v>4399.5765</v>
      </c>
      <c r="G307" s="220" t="n">
        <f aca="false">H307-F307</f>
        <v>0</v>
      </c>
      <c r="H307" s="219" t="n">
        <f aca="false">H308</f>
        <v>4399.5765</v>
      </c>
    </row>
    <row r="308" customFormat="false" ht="15.75" hidden="false" customHeight="false" outlineLevel="0" collapsed="false">
      <c r="A308" s="51" t="s">
        <v>274</v>
      </c>
      <c r="B308" s="218" t="n">
        <v>10</v>
      </c>
      <c r="C308" s="217" t="s">
        <v>222</v>
      </c>
      <c r="D308" s="218" t="s">
        <v>275</v>
      </c>
      <c r="E308" s="218"/>
      <c r="F308" s="219" t="n">
        <f aca="false">F310+F309+F311</f>
        <v>4399.5765</v>
      </c>
      <c r="G308" s="220" t="n">
        <f aca="false">H308-F308</f>
        <v>0</v>
      </c>
      <c r="H308" s="219" t="n">
        <f aca="false">H310+H309+H311</f>
        <v>4399.5765</v>
      </c>
    </row>
    <row r="309" customFormat="false" ht="94.5" hidden="false" customHeight="false" outlineLevel="0" collapsed="false">
      <c r="A309" s="223" t="s">
        <v>197</v>
      </c>
      <c r="B309" s="218" t="n">
        <v>10</v>
      </c>
      <c r="C309" s="217" t="s">
        <v>222</v>
      </c>
      <c r="D309" s="218" t="s">
        <v>275</v>
      </c>
      <c r="E309" s="218" t="n">
        <v>100</v>
      </c>
      <c r="F309" s="219" t="n">
        <f aca="false">'Прил №9 вед 2023'!G72</f>
        <v>4069.7265</v>
      </c>
      <c r="G309" s="220" t="n">
        <f aca="false">H309-F309</f>
        <v>0</v>
      </c>
      <c r="H309" s="219" t="n">
        <f aca="false">'Прил №9 вед 2023 уточн'!I72</f>
        <v>4069.7265</v>
      </c>
    </row>
    <row r="310" customFormat="false" ht="30" hidden="false" customHeight="true" outlineLevel="0" collapsed="false">
      <c r="A310" s="223" t="s">
        <v>207</v>
      </c>
      <c r="B310" s="218" t="n">
        <v>10</v>
      </c>
      <c r="C310" s="217" t="s">
        <v>222</v>
      </c>
      <c r="D310" s="218" t="s">
        <v>275</v>
      </c>
      <c r="E310" s="218" t="n">
        <v>200</v>
      </c>
      <c r="F310" s="219" t="n">
        <f aca="false">'Прил №9 вед 2023'!G73</f>
        <v>324.8</v>
      </c>
      <c r="G310" s="220" t="n">
        <f aca="false">H310-F310</f>
        <v>0</v>
      </c>
      <c r="H310" s="219" t="n">
        <f aca="false">'Прил №9 вед 2023 уточн'!I73</f>
        <v>324.8</v>
      </c>
    </row>
    <row r="311" customFormat="false" ht="15" hidden="false" customHeight="true" outlineLevel="0" collapsed="false">
      <c r="A311" s="223" t="s">
        <v>212</v>
      </c>
      <c r="B311" s="218" t="n">
        <v>10</v>
      </c>
      <c r="C311" s="217" t="s">
        <v>222</v>
      </c>
      <c r="D311" s="218" t="s">
        <v>275</v>
      </c>
      <c r="E311" s="218" t="n">
        <v>800</v>
      </c>
      <c r="F311" s="219" t="n">
        <f aca="false">'Прил №9 вед 2023'!G74</f>
        <v>5.05</v>
      </c>
      <c r="G311" s="220" t="n">
        <f aca="false">H311-F311</f>
        <v>0</v>
      </c>
      <c r="H311" s="219" t="n">
        <f aca="false">'Прил №9 вед 2023 уточн'!I74</f>
        <v>5.05</v>
      </c>
    </row>
    <row r="312" customFormat="false" ht="30" hidden="false" customHeight="true" outlineLevel="0" collapsed="false">
      <c r="A312" s="221" t="s">
        <v>477</v>
      </c>
      <c r="B312" s="217" t="s">
        <v>458</v>
      </c>
      <c r="C312" s="217" t="s">
        <v>222</v>
      </c>
      <c r="D312" s="222" t="s">
        <v>478</v>
      </c>
      <c r="E312" s="218"/>
      <c r="F312" s="219" t="n">
        <f aca="false">F313</f>
        <v>423.5925</v>
      </c>
      <c r="G312" s="220" t="n">
        <f aca="false">H312-F312</f>
        <v>0</v>
      </c>
      <c r="H312" s="219" t="n">
        <f aca="false">H313</f>
        <v>423.5925</v>
      </c>
    </row>
    <row r="313" customFormat="false" ht="15" hidden="false" customHeight="true" outlineLevel="0" collapsed="false">
      <c r="A313" s="223" t="s">
        <v>295</v>
      </c>
      <c r="B313" s="217" t="s">
        <v>458</v>
      </c>
      <c r="C313" s="217" t="s">
        <v>222</v>
      </c>
      <c r="D313" s="222" t="s">
        <v>478</v>
      </c>
      <c r="E313" s="218" t="n">
        <v>300</v>
      </c>
      <c r="F313" s="219" t="n">
        <f aca="false">'Прил №9 вед 2023'!G298</f>
        <v>423.5925</v>
      </c>
      <c r="G313" s="220" t="n">
        <f aca="false">H313-F313</f>
        <v>0</v>
      </c>
      <c r="H313" s="219" t="n">
        <f aca="false">'Прил №9 вед 2023 уточн'!I334</f>
        <v>423.5925</v>
      </c>
    </row>
    <row r="314" customFormat="false" ht="15.75" hidden="false" customHeight="false" outlineLevel="0" collapsed="false">
      <c r="A314" s="64" t="s">
        <v>479</v>
      </c>
      <c r="B314" s="217" t="s">
        <v>229</v>
      </c>
      <c r="C314" s="217"/>
      <c r="D314" s="218"/>
      <c r="E314" s="218"/>
      <c r="F314" s="219" t="n">
        <f aca="false">F315</f>
        <v>494.75</v>
      </c>
      <c r="G314" s="220" t="n">
        <f aca="false">H314-F314</f>
        <v>0</v>
      </c>
      <c r="H314" s="219" t="n">
        <f aca="false">H315</f>
        <v>494.75</v>
      </c>
    </row>
    <row r="315" customFormat="false" ht="31.5" hidden="false" customHeight="false" outlineLevel="0" collapsed="false">
      <c r="A315" s="64" t="s">
        <v>480</v>
      </c>
      <c r="B315" s="217" t="s">
        <v>229</v>
      </c>
      <c r="C315" s="217" t="s">
        <v>218</v>
      </c>
      <c r="D315" s="218"/>
      <c r="E315" s="218"/>
      <c r="F315" s="219" t="n">
        <f aca="false">F316</f>
        <v>494.75</v>
      </c>
      <c r="G315" s="220" t="n">
        <f aca="false">H315-F315</f>
        <v>0</v>
      </c>
      <c r="H315" s="219" t="n">
        <f aca="false">H316</f>
        <v>494.75</v>
      </c>
    </row>
    <row r="316" customFormat="false" ht="15.75" hidden="false" customHeight="false" outlineLevel="0" collapsed="false">
      <c r="A316" s="224" t="s">
        <v>481</v>
      </c>
      <c r="B316" s="217" t="s">
        <v>229</v>
      </c>
      <c r="C316" s="217" t="s">
        <v>218</v>
      </c>
      <c r="D316" s="218" t="s">
        <v>482</v>
      </c>
      <c r="E316" s="218"/>
      <c r="F316" s="219" t="n">
        <f aca="false">F317</f>
        <v>494.75</v>
      </c>
      <c r="G316" s="220" t="n">
        <f aca="false">H316-F316</f>
        <v>0</v>
      </c>
      <c r="H316" s="219" t="n">
        <f aca="false">H317</f>
        <v>494.75</v>
      </c>
    </row>
    <row r="317" customFormat="false" ht="15.75" hidden="false" customHeight="false" outlineLevel="0" collapsed="false">
      <c r="A317" s="224" t="s">
        <v>481</v>
      </c>
      <c r="B317" s="217" t="s">
        <v>229</v>
      </c>
      <c r="C317" s="217" t="s">
        <v>218</v>
      </c>
      <c r="D317" s="218" t="s">
        <v>483</v>
      </c>
      <c r="E317" s="218"/>
      <c r="F317" s="219" t="n">
        <f aca="false">F318</f>
        <v>494.75</v>
      </c>
      <c r="G317" s="220" t="n">
        <f aca="false">H317-F317</f>
        <v>0</v>
      </c>
      <c r="H317" s="219" t="n">
        <f aca="false">H318</f>
        <v>494.75</v>
      </c>
    </row>
    <row r="318" customFormat="false" ht="31.5" hidden="false" customHeight="false" outlineLevel="0" collapsed="false">
      <c r="A318" s="64" t="s">
        <v>263</v>
      </c>
      <c r="B318" s="217" t="s">
        <v>229</v>
      </c>
      <c r="C318" s="217" t="s">
        <v>218</v>
      </c>
      <c r="D318" s="218" t="s">
        <v>483</v>
      </c>
      <c r="E318" s="218" t="n">
        <v>200</v>
      </c>
      <c r="F318" s="219" t="n">
        <f aca="false">'Прил №9 вед 2023'!G303</f>
        <v>494.75</v>
      </c>
      <c r="G318" s="220" t="n">
        <f aca="false">H318-F318</f>
        <v>0</v>
      </c>
      <c r="H318" s="219" t="n">
        <f aca="false">'Прил №9 вед 2023 уточн'!I339</f>
        <v>494.75</v>
      </c>
    </row>
    <row r="319" customFormat="false" ht="15.75" hidden="false" customHeight="false" outlineLevel="0" collapsed="false">
      <c r="A319" s="64" t="s">
        <v>484</v>
      </c>
      <c r="B319" s="217" t="s">
        <v>285</v>
      </c>
      <c r="C319" s="217"/>
      <c r="D319" s="218"/>
      <c r="E319" s="217"/>
      <c r="F319" s="219" t="n">
        <f aca="false">F320</f>
        <v>120.8</v>
      </c>
      <c r="G319" s="220" t="n">
        <f aca="false">H319-F319</f>
        <v>0</v>
      </c>
      <c r="H319" s="219" t="n">
        <f aca="false">H320</f>
        <v>120.8</v>
      </c>
    </row>
    <row r="320" customFormat="false" ht="15.75" hidden="false" customHeight="false" outlineLevel="0" collapsed="false">
      <c r="A320" s="64" t="s">
        <v>485</v>
      </c>
      <c r="B320" s="217" t="s">
        <v>285</v>
      </c>
      <c r="C320" s="217" t="s">
        <v>194</v>
      </c>
      <c r="D320" s="218"/>
      <c r="E320" s="217"/>
      <c r="F320" s="219" t="n">
        <f aca="false">F321</f>
        <v>120.8</v>
      </c>
      <c r="G320" s="220" t="n">
        <f aca="false">H320-F320</f>
        <v>0</v>
      </c>
      <c r="H320" s="219" t="n">
        <f aca="false">H321</f>
        <v>120.8</v>
      </c>
    </row>
    <row r="321" customFormat="false" ht="47.25" hidden="false" customHeight="false" outlineLevel="0" collapsed="false">
      <c r="A321" s="221" t="s">
        <v>486</v>
      </c>
      <c r="B321" s="217" t="s">
        <v>285</v>
      </c>
      <c r="C321" s="217" t="s">
        <v>194</v>
      </c>
      <c r="D321" s="222" t="s">
        <v>487</v>
      </c>
      <c r="E321" s="217"/>
      <c r="F321" s="219" t="n">
        <f aca="false">F323</f>
        <v>120.8</v>
      </c>
      <c r="G321" s="220" t="n">
        <f aca="false">H321-F321</f>
        <v>0</v>
      </c>
      <c r="H321" s="219" t="n">
        <f aca="false">H323</f>
        <v>120.8</v>
      </c>
    </row>
    <row r="322" customFormat="false" ht="47.25" hidden="false" customHeight="false" outlineLevel="0" collapsed="false">
      <c r="A322" s="221" t="s">
        <v>488</v>
      </c>
      <c r="B322" s="217" t="s">
        <v>285</v>
      </c>
      <c r="C322" s="217" t="s">
        <v>194</v>
      </c>
      <c r="D322" s="222" t="s">
        <v>489</v>
      </c>
      <c r="E322" s="217"/>
      <c r="F322" s="219" t="n">
        <f aca="false">F323</f>
        <v>120.8</v>
      </c>
      <c r="G322" s="220" t="n">
        <f aca="false">H322-F322</f>
        <v>0</v>
      </c>
      <c r="H322" s="219" t="n">
        <f aca="false">H323</f>
        <v>120.8</v>
      </c>
    </row>
    <row r="323" customFormat="false" ht="31.5" hidden="false" customHeight="false" outlineLevel="0" collapsed="false">
      <c r="A323" s="64" t="s">
        <v>263</v>
      </c>
      <c r="B323" s="217" t="s">
        <v>285</v>
      </c>
      <c r="C323" s="217" t="s">
        <v>194</v>
      </c>
      <c r="D323" s="222" t="s">
        <v>489</v>
      </c>
      <c r="E323" s="217" t="s">
        <v>291</v>
      </c>
      <c r="F323" s="219" t="n">
        <f aca="false">'Прил №9 вед 2023'!G308</f>
        <v>120.8</v>
      </c>
      <c r="G323" s="220" t="n">
        <f aca="false">H323-F323</f>
        <v>0</v>
      </c>
      <c r="H323" s="219" t="n">
        <f aca="false">'Прил №9 вед 2023 уточн'!I344</f>
        <v>120.8</v>
      </c>
    </row>
    <row r="324" customFormat="false" ht="31.5" hidden="false" customHeight="false" outlineLevel="0" collapsed="false">
      <c r="A324" s="64" t="s">
        <v>490</v>
      </c>
      <c r="B324" s="217" t="s">
        <v>261</v>
      </c>
      <c r="C324" s="217"/>
      <c r="D324" s="222"/>
      <c r="E324" s="218"/>
      <c r="F324" s="219" t="n">
        <f aca="false">F325+F332+F329</f>
        <v>15639.01148</v>
      </c>
      <c r="G324" s="220" t="n">
        <f aca="false">H324-F324</f>
        <v>671.415520000001</v>
      </c>
      <c r="H324" s="219" t="n">
        <f aca="false">H325+H332+H329</f>
        <v>16310.427</v>
      </c>
    </row>
    <row r="325" customFormat="false" ht="47.25" hidden="false" customHeight="false" outlineLevel="0" collapsed="false">
      <c r="A325" s="64" t="s">
        <v>491</v>
      </c>
      <c r="B325" s="217" t="s">
        <v>261</v>
      </c>
      <c r="C325" s="217" t="s">
        <v>191</v>
      </c>
      <c r="D325" s="222"/>
      <c r="E325" s="218"/>
      <c r="F325" s="219" t="n">
        <f aca="false">F326</f>
        <v>14340</v>
      </c>
      <c r="G325" s="220" t="n">
        <f aca="false">H325-F325</f>
        <v>0</v>
      </c>
      <c r="H325" s="219" t="n">
        <f aca="false">H326</f>
        <v>14340</v>
      </c>
    </row>
    <row r="326" customFormat="false" ht="15.75" hidden="false" customHeight="false" outlineLevel="0" collapsed="false">
      <c r="A326" s="64" t="s">
        <v>223</v>
      </c>
      <c r="B326" s="217" t="s">
        <v>261</v>
      </c>
      <c r="C326" s="217" t="s">
        <v>191</v>
      </c>
      <c r="D326" s="222" t="s">
        <v>492</v>
      </c>
      <c r="E326" s="218"/>
      <c r="F326" s="219" t="n">
        <f aca="false">F327</f>
        <v>14340</v>
      </c>
      <c r="G326" s="220" t="n">
        <f aca="false">H326-F326</f>
        <v>0</v>
      </c>
      <c r="H326" s="219" t="n">
        <f aca="false">H327</f>
        <v>14340</v>
      </c>
    </row>
    <row r="327" customFormat="false" ht="31.5" hidden="false" customHeight="false" outlineLevel="0" collapsed="false">
      <c r="A327" s="221" t="s">
        <v>493</v>
      </c>
      <c r="B327" s="217" t="s">
        <v>261</v>
      </c>
      <c r="C327" s="217" t="s">
        <v>191</v>
      </c>
      <c r="D327" s="222" t="s">
        <v>494</v>
      </c>
      <c r="E327" s="218"/>
      <c r="F327" s="219" t="n">
        <f aca="false">F328</f>
        <v>14340</v>
      </c>
      <c r="G327" s="220" t="n">
        <f aca="false">H327-F327</f>
        <v>0</v>
      </c>
      <c r="H327" s="219" t="n">
        <f aca="false">H328</f>
        <v>14340</v>
      </c>
    </row>
    <row r="328" customFormat="false" ht="15.75" hidden="false" customHeight="false" outlineLevel="0" collapsed="false">
      <c r="A328" s="64" t="s">
        <v>240</v>
      </c>
      <c r="B328" s="217" t="s">
        <v>261</v>
      </c>
      <c r="C328" s="217" t="s">
        <v>191</v>
      </c>
      <c r="D328" s="222" t="s">
        <v>494</v>
      </c>
      <c r="E328" s="218" t="n">
        <v>500</v>
      </c>
      <c r="F328" s="219" t="n">
        <f aca="false">'Прил №9 вед 2023'!G177</f>
        <v>14340</v>
      </c>
      <c r="G328" s="220" t="n">
        <f aca="false">H328-F328</f>
        <v>0</v>
      </c>
      <c r="H328" s="219" t="n">
        <f aca="false">'Прил №9 вед 2023 уточн'!I195</f>
        <v>14340</v>
      </c>
    </row>
    <row r="329" customFormat="false" ht="15.75" hidden="false" customHeight="false" outlineLevel="0" collapsed="false">
      <c r="A329" s="64" t="s">
        <v>495</v>
      </c>
      <c r="B329" s="217" t="s">
        <v>261</v>
      </c>
      <c r="C329" s="217" t="s">
        <v>194</v>
      </c>
      <c r="D329" s="222"/>
      <c r="E329" s="218"/>
      <c r="F329" s="219" t="n">
        <f aca="false">F330</f>
        <v>0</v>
      </c>
      <c r="G329" s="220" t="n">
        <f aca="false">H329-F329</f>
        <v>71.41552</v>
      </c>
      <c r="H329" s="219" t="n">
        <f aca="false">H330</f>
        <v>71.41552</v>
      </c>
    </row>
    <row r="330" customFormat="false" ht="31.5" hidden="false" customHeight="false" outlineLevel="0" collapsed="false">
      <c r="A330" s="221" t="s">
        <v>496</v>
      </c>
      <c r="B330" s="217" t="s">
        <v>261</v>
      </c>
      <c r="C330" s="217" t="s">
        <v>194</v>
      </c>
      <c r="D330" s="222" t="s">
        <v>497</v>
      </c>
      <c r="E330" s="218"/>
      <c r="F330" s="219" t="n">
        <f aca="false">F331</f>
        <v>0</v>
      </c>
      <c r="G330" s="220" t="n">
        <f aca="false">H330-F330</f>
        <v>71.41552</v>
      </c>
      <c r="H330" s="219" t="n">
        <f aca="false">H331</f>
        <v>71.41552</v>
      </c>
    </row>
    <row r="331" customFormat="false" ht="15.75" hidden="false" customHeight="false" outlineLevel="0" collapsed="false">
      <c r="A331" s="64" t="s">
        <v>240</v>
      </c>
      <c r="B331" s="217" t="s">
        <v>261</v>
      </c>
      <c r="C331" s="217" t="s">
        <v>194</v>
      </c>
      <c r="D331" s="222" t="s">
        <v>497</v>
      </c>
      <c r="E331" s="218" t="n">
        <v>500</v>
      </c>
      <c r="F331" s="219" t="n">
        <v>0</v>
      </c>
      <c r="G331" s="220" t="n">
        <f aca="false">H331-F331</f>
        <v>71.41552</v>
      </c>
      <c r="H331" s="219" t="n">
        <f aca="false">'Прил №9 вед 2023 уточн'!I198</f>
        <v>71.41552</v>
      </c>
    </row>
    <row r="332" customFormat="false" ht="31.5" hidden="false" customHeight="false" outlineLevel="0" collapsed="false">
      <c r="A332" s="64" t="s">
        <v>498</v>
      </c>
      <c r="B332" s="217" t="s">
        <v>261</v>
      </c>
      <c r="C332" s="217" t="s">
        <v>200</v>
      </c>
      <c r="D332" s="222"/>
      <c r="E332" s="218"/>
      <c r="F332" s="219" t="n">
        <f aca="false">F333</f>
        <v>1299.01148</v>
      </c>
      <c r="G332" s="220" t="n">
        <f aca="false">H332-F332</f>
        <v>600</v>
      </c>
      <c r="H332" s="219" t="n">
        <f aca="false">H333</f>
        <v>1899.01148</v>
      </c>
    </row>
    <row r="333" customFormat="false" ht="15.75" hidden="false" customHeight="false" outlineLevel="0" collapsed="false">
      <c r="A333" s="64" t="s">
        <v>223</v>
      </c>
      <c r="B333" s="217" t="s">
        <v>261</v>
      </c>
      <c r="C333" s="217" t="s">
        <v>200</v>
      </c>
      <c r="D333" s="222" t="s">
        <v>492</v>
      </c>
      <c r="E333" s="218"/>
      <c r="F333" s="219" t="n">
        <f aca="false">F334+F336+F338</f>
        <v>1299.01148</v>
      </c>
      <c r="G333" s="220" t="n">
        <f aca="false">H333-F333</f>
        <v>600</v>
      </c>
      <c r="H333" s="219" t="n">
        <f aca="false">H334+H336+H338+H340+H342</f>
        <v>1899.01148</v>
      </c>
    </row>
    <row r="334" customFormat="false" ht="47.25" hidden="false" customHeight="false" outlineLevel="0" collapsed="false">
      <c r="A334" s="221" t="s">
        <v>499</v>
      </c>
      <c r="B334" s="217" t="s">
        <v>261</v>
      </c>
      <c r="C334" s="217" t="s">
        <v>200</v>
      </c>
      <c r="D334" s="222" t="s">
        <v>500</v>
      </c>
      <c r="E334" s="218"/>
      <c r="F334" s="219" t="n">
        <f aca="false">F335</f>
        <v>678.32695</v>
      </c>
      <c r="G334" s="220" t="n">
        <f aca="false">H334-F334</f>
        <v>0</v>
      </c>
      <c r="H334" s="219" t="n">
        <f aca="false">H335</f>
        <v>678.32695</v>
      </c>
    </row>
    <row r="335" customFormat="false" ht="15.75" hidden="false" customHeight="false" outlineLevel="0" collapsed="false">
      <c r="A335" s="64" t="s">
        <v>240</v>
      </c>
      <c r="B335" s="217" t="s">
        <v>261</v>
      </c>
      <c r="C335" s="217" t="s">
        <v>200</v>
      </c>
      <c r="D335" s="222" t="s">
        <v>500</v>
      </c>
      <c r="E335" s="218" t="n">
        <v>500</v>
      </c>
      <c r="F335" s="219" t="n">
        <f aca="false">'Прил №9 вед 2023'!G184</f>
        <v>678.32695</v>
      </c>
      <c r="G335" s="220" t="n">
        <f aca="false">H335-F335</f>
        <v>0</v>
      </c>
      <c r="H335" s="219" t="n">
        <f aca="false">'Прил №9 вед 2023 уточн'!I202</f>
        <v>678.32695</v>
      </c>
    </row>
    <row r="336" customFormat="false" ht="63" hidden="false" customHeight="false" outlineLevel="0" collapsed="false">
      <c r="A336" s="232" t="s">
        <v>84</v>
      </c>
      <c r="B336" s="217" t="s">
        <v>261</v>
      </c>
      <c r="C336" s="217" t="s">
        <v>200</v>
      </c>
      <c r="D336" s="222" t="s">
        <v>501</v>
      </c>
      <c r="E336" s="218"/>
      <c r="F336" s="219" t="n">
        <f aca="false">F337</f>
        <v>214.15225</v>
      </c>
      <c r="G336" s="220" t="n">
        <f aca="false">H336-F336</f>
        <v>0</v>
      </c>
      <c r="H336" s="219" t="n">
        <f aca="false">H337</f>
        <v>214.15225</v>
      </c>
    </row>
    <row r="337" customFormat="false" ht="15.75" hidden="false" customHeight="false" outlineLevel="0" collapsed="false">
      <c r="A337" s="64" t="s">
        <v>240</v>
      </c>
      <c r="B337" s="217" t="s">
        <v>261</v>
      </c>
      <c r="C337" s="217" t="s">
        <v>200</v>
      </c>
      <c r="D337" s="222" t="s">
        <v>501</v>
      </c>
      <c r="E337" s="218" t="n">
        <v>500</v>
      </c>
      <c r="F337" s="219" t="n">
        <f aca="false">'Прил №9 вед 2023'!G186</f>
        <v>214.15225</v>
      </c>
      <c r="G337" s="220" t="n">
        <f aca="false">H337-F337</f>
        <v>0</v>
      </c>
      <c r="H337" s="219" t="n">
        <f aca="false">'Прил №9 вед 2023 уточн'!I204</f>
        <v>214.15225</v>
      </c>
    </row>
    <row r="338" customFormat="false" ht="47.25" hidden="false" customHeight="false" outlineLevel="0" collapsed="false">
      <c r="A338" s="232" t="s">
        <v>412</v>
      </c>
      <c r="B338" s="217" t="s">
        <v>261</v>
      </c>
      <c r="C338" s="217" t="s">
        <v>200</v>
      </c>
      <c r="D338" s="222" t="s">
        <v>502</v>
      </c>
      <c r="E338" s="218"/>
      <c r="F338" s="219" t="n">
        <f aca="false">F339</f>
        <v>406.53228</v>
      </c>
      <c r="G338" s="220" t="n">
        <f aca="false">H338-F338</f>
        <v>0</v>
      </c>
      <c r="H338" s="219" t="n">
        <f aca="false">H339</f>
        <v>406.53228</v>
      </c>
    </row>
    <row r="339" customFormat="false" ht="15.75" hidden="false" customHeight="false" outlineLevel="0" collapsed="false">
      <c r="A339" s="64" t="s">
        <v>240</v>
      </c>
      <c r="B339" s="217" t="s">
        <v>261</v>
      </c>
      <c r="C339" s="217" t="s">
        <v>200</v>
      </c>
      <c r="D339" s="222" t="s">
        <v>502</v>
      </c>
      <c r="E339" s="218" t="n">
        <v>500</v>
      </c>
      <c r="F339" s="219" t="n">
        <v>406.53228</v>
      </c>
      <c r="G339" s="220" t="n">
        <f aca="false">H339-F339</f>
        <v>0</v>
      </c>
      <c r="H339" s="219" t="n">
        <f aca="false">'Прил №9 вед 2023 уточн'!I206</f>
        <v>406.53228</v>
      </c>
    </row>
    <row r="340" customFormat="false" ht="78.75" hidden="false" customHeight="false" outlineLevel="0" collapsed="false">
      <c r="A340" s="64" t="s">
        <v>155</v>
      </c>
      <c r="B340" s="217" t="s">
        <v>261</v>
      </c>
      <c r="C340" s="217" t="s">
        <v>200</v>
      </c>
      <c r="D340" s="222" t="s">
        <v>503</v>
      </c>
      <c r="E340" s="218"/>
      <c r="F340" s="219" t="n">
        <f aca="false">F341</f>
        <v>0</v>
      </c>
      <c r="G340" s="220" t="n">
        <f aca="false">H340-F340</f>
        <v>200</v>
      </c>
      <c r="H340" s="219" t="n">
        <f aca="false">H341</f>
        <v>200</v>
      </c>
    </row>
    <row r="341" customFormat="false" ht="15.75" hidden="false" customHeight="false" outlineLevel="0" collapsed="false">
      <c r="A341" s="64" t="s">
        <v>240</v>
      </c>
      <c r="B341" s="217" t="s">
        <v>261</v>
      </c>
      <c r="C341" s="217" t="s">
        <v>200</v>
      </c>
      <c r="D341" s="222" t="s">
        <v>503</v>
      </c>
      <c r="E341" s="218" t="n">
        <v>500</v>
      </c>
      <c r="F341" s="219" t="n">
        <v>0</v>
      </c>
      <c r="G341" s="220" t="n">
        <f aca="false">H341-F341</f>
        <v>200</v>
      </c>
      <c r="H341" s="219" t="n">
        <v>200</v>
      </c>
    </row>
    <row r="342" customFormat="false" ht="63" hidden="false" customHeight="false" outlineLevel="0" collapsed="false">
      <c r="A342" s="57" t="s">
        <v>154</v>
      </c>
      <c r="B342" s="217" t="s">
        <v>261</v>
      </c>
      <c r="C342" s="217" t="s">
        <v>200</v>
      </c>
      <c r="D342" s="222" t="s">
        <v>504</v>
      </c>
      <c r="E342" s="218"/>
      <c r="F342" s="219" t="n">
        <f aca="false">F343</f>
        <v>0</v>
      </c>
      <c r="G342" s="220" t="n">
        <f aca="false">H342-F342</f>
        <v>400</v>
      </c>
      <c r="H342" s="219" t="n">
        <f aca="false">H343</f>
        <v>400</v>
      </c>
    </row>
    <row r="343" customFormat="false" ht="15.75" hidden="false" customHeight="false" outlineLevel="0" collapsed="false">
      <c r="A343" s="64" t="s">
        <v>240</v>
      </c>
      <c r="B343" s="217" t="s">
        <v>261</v>
      </c>
      <c r="C343" s="217" t="s">
        <v>200</v>
      </c>
      <c r="D343" s="222" t="s">
        <v>504</v>
      </c>
      <c r="E343" s="218" t="n">
        <v>500</v>
      </c>
      <c r="F343" s="219" t="n">
        <v>0</v>
      </c>
      <c r="G343" s="220" t="n">
        <f aca="false">H343-F343</f>
        <v>400</v>
      </c>
      <c r="H343" s="219" t="n">
        <v>400</v>
      </c>
    </row>
  </sheetData>
  <mergeCells count="12">
    <mergeCell ref="C1:F1"/>
    <mergeCell ref="D2:F3"/>
    <mergeCell ref="A4:F4"/>
    <mergeCell ref="A5:F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129861111111111" bottom="0.1201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I6"/>
    </sheetView>
  </sheetViews>
  <sheetFormatPr defaultColWidth="9.13671875" defaultRowHeight="15.75" zeroHeight="false" outlineLevelRow="0" outlineLevelCol="0"/>
  <cols>
    <col collapsed="false" customWidth="true" hidden="false" outlineLevel="0" max="1" min="1" style="115" width="44.28"/>
    <col collapsed="false" customWidth="true" hidden="false" outlineLevel="0" max="2" min="2" style="241" width="4.7"/>
    <col collapsed="false" customWidth="true" hidden="false" outlineLevel="0" max="3" min="3" style="241" width="4.56"/>
    <col collapsed="false" customWidth="true" hidden="false" outlineLevel="0" max="4" min="4" style="241" width="5.41"/>
    <col collapsed="false" customWidth="true" hidden="false" outlineLevel="0" max="5" min="5" style="241" width="15.99"/>
    <col collapsed="false" customWidth="true" hidden="false" outlineLevel="0" max="6" min="6" style="241" width="4.7"/>
    <col collapsed="false" customWidth="true" hidden="false" outlineLevel="0" max="7" min="7" style="241" width="17.99"/>
    <col collapsed="false" customWidth="true" hidden="false" outlineLevel="0" max="8" min="8" style="115" width="14.28"/>
    <col collapsed="false" customWidth="true" hidden="false" outlineLevel="0" max="9" min="9" style="115" width="19.85"/>
    <col collapsed="false" customWidth="true" hidden="false" outlineLevel="0" max="10" min="10" style="115" width="10.56"/>
    <col collapsed="false" customWidth="false" hidden="false" outlineLevel="0" max="11" min="11" style="115" width="9.14"/>
    <col collapsed="false" customWidth="true" hidden="false" outlineLevel="0" max="12" min="12" style="115" width="12.42"/>
    <col collapsed="false" customWidth="false" hidden="false" outlineLevel="0" max="257" min="13" style="115" width="9.14"/>
  </cols>
  <sheetData>
    <row r="1" customFormat="false" ht="15.75" hidden="false" customHeight="false" outlineLevel="0" collapsed="false">
      <c r="E1" s="242"/>
      <c r="F1" s="242"/>
      <c r="G1" s="242"/>
      <c r="I1" s="243" t="s">
        <v>509</v>
      </c>
    </row>
    <row r="2" customFormat="false" ht="5.25" hidden="false" customHeight="true" outlineLevel="0" collapsed="false">
      <c r="E2" s="177"/>
      <c r="F2" s="177"/>
      <c r="G2" s="177"/>
      <c r="H2" s="176" t="s">
        <v>179</v>
      </c>
      <c r="I2" s="176"/>
    </row>
    <row r="3" customFormat="false" ht="12.75" hidden="false" customHeight="true" outlineLevel="0" collapsed="false">
      <c r="E3" s="177"/>
      <c r="F3" s="177"/>
      <c r="G3" s="177"/>
      <c r="H3" s="176"/>
      <c r="I3" s="176"/>
    </row>
    <row r="4" customFormat="false" ht="12.75" hidden="false" customHeight="true" outlineLevel="0" collapsed="false">
      <c r="E4" s="177"/>
      <c r="F4" s="177"/>
      <c r="G4" s="177"/>
      <c r="H4" s="176"/>
      <c r="I4" s="176"/>
    </row>
    <row r="5" customFormat="false" ht="164.25" hidden="false" customHeight="true" outlineLevel="0" collapsed="false">
      <c r="E5" s="177"/>
      <c r="F5" s="177"/>
      <c r="G5" s="177"/>
      <c r="H5" s="176"/>
      <c r="I5" s="176"/>
    </row>
    <row r="6" customFormat="false" ht="15.75" hidden="false" customHeight="true" outlineLevel="0" collapsed="false">
      <c r="A6" s="244" t="s">
        <v>510</v>
      </c>
      <c r="B6" s="244"/>
      <c r="C6" s="244"/>
      <c r="D6" s="244"/>
      <c r="E6" s="244"/>
      <c r="F6" s="244"/>
      <c r="G6" s="244"/>
      <c r="H6" s="244"/>
      <c r="I6" s="244"/>
    </row>
    <row r="7" customFormat="false" ht="15.75" hidden="false" customHeight="true" outlineLevel="0" collapsed="false">
      <c r="A7" s="244" t="s">
        <v>511</v>
      </c>
      <c r="B7" s="244"/>
      <c r="C7" s="244"/>
      <c r="D7" s="244"/>
      <c r="E7" s="244"/>
      <c r="F7" s="244"/>
      <c r="G7" s="244"/>
      <c r="H7" s="244"/>
      <c r="I7" s="244"/>
    </row>
    <row r="8" customFormat="false" ht="15.75" hidden="false" customHeight="false" outlineLevel="0" collapsed="false">
      <c r="A8" s="245" t="s">
        <v>512</v>
      </c>
      <c r="B8" s="245"/>
      <c r="C8" s="245"/>
      <c r="D8" s="245"/>
      <c r="E8" s="245"/>
      <c r="F8" s="245"/>
      <c r="G8" s="245"/>
      <c r="H8" s="245"/>
      <c r="I8" s="245"/>
    </row>
    <row r="9" customFormat="false" ht="47.25" hidden="false" customHeight="true" outlineLevel="0" collapsed="false">
      <c r="A9" s="218" t="s">
        <v>171</v>
      </c>
      <c r="B9" s="218" t="s">
        <v>513</v>
      </c>
      <c r="C9" s="218" t="s">
        <v>184</v>
      </c>
      <c r="D9" s="218" t="s">
        <v>185</v>
      </c>
      <c r="E9" s="218" t="s">
        <v>186</v>
      </c>
      <c r="F9" s="218" t="s">
        <v>187</v>
      </c>
      <c r="G9" s="218" t="s">
        <v>188</v>
      </c>
      <c r="H9" s="19" t="s">
        <v>8</v>
      </c>
      <c r="I9" s="19" t="s">
        <v>9</v>
      </c>
    </row>
    <row r="10" customFormat="false" ht="27" hidden="false" customHeight="true" outlineLevel="0" collapsed="false">
      <c r="A10" s="218"/>
      <c r="B10" s="218"/>
      <c r="C10" s="218"/>
      <c r="D10" s="218"/>
      <c r="E10" s="218"/>
      <c r="F10" s="218"/>
      <c r="G10" s="218"/>
      <c r="H10" s="19"/>
      <c r="I10" s="19"/>
    </row>
    <row r="11" customFormat="false" ht="15.75" hidden="false" customHeight="false" outlineLevel="0" collapsed="false">
      <c r="A11" s="213" t="s">
        <v>189</v>
      </c>
      <c r="B11" s="222"/>
      <c r="C11" s="222"/>
      <c r="D11" s="222"/>
      <c r="E11" s="222"/>
      <c r="F11" s="222"/>
      <c r="G11" s="214" t="n">
        <f aca="false">+G12+G28+G77+G173+G213+G356+G405</f>
        <v>989213.75526745</v>
      </c>
      <c r="H11" s="246" t="n">
        <f aca="false">I11-G11</f>
        <v>555.95960000006</v>
      </c>
      <c r="I11" s="214" t="n">
        <f aca="false">+I12+I28+I77+I173+I213+I356+I405</f>
        <v>989769.71486745</v>
      </c>
      <c r="K11" s="115" t="n">
        <v>989213.75527</v>
      </c>
      <c r="L11" s="247" t="n">
        <f aca="false">K11-I11</f>
        <v>-555.959597449983</v>
      </c>
    </row>
    <row r="12" customFormat="false" ht="30" hidden="false" customHeight="true" outlineLevel="0" collapsed="false">
      <c r="A12" s="248" t="s">
        <v>514</v>
      </c>
      <c r="B12" s="249" t="n">
        <v>973</v>
      </c>
      <c r="C12" s="249"/>
      <c r="D12" s="249"/>
      <c r="E12" s="249"/>
      <c r="F12" s="249"/>
      <c r="G12" s="250" t="n">
        <f aca="false">G13</f>
        <v>6576.681</v>
      </c>
      <c r="H12" s="251" t="n">
        <f aca="false">I12-G12</f>
        <v>0</v>
      </c>
      <c r="I12" s="250" t="n">
        <f aca="false">I13</f>
        <v>6576.681</v>
      </c>
    </row>
    <row r="13" customFormat="false" ht="15" hidden="false" customHeight="true" outlineLevel="0" collapsed="false">
      <c r="A13" s="64" t="s">
        <v>270</v>
      </c>
      <c r="B13" s="218" t="n">
        <v>973</v>
      </c>
      <c r="C13" s="217" t="s">
        <v>211</v>
      </c>
      <c r="D13" s="217"/>
      <c r="E13" s="218" t="s">
        <v>271</v>
      </c>
      <c r="F13" s="218" t="s">
        <v>192</v>
      </c>
      <c r="G13" s="219" t="n">
        <f aca="false">G15+G20</f>
        <v>6576.681</v>
      </c>
      <c r="H13" s="220" t="n">
        <f aca="false">I13-G13</f>
        <v>0</v>
      </c>
      <c r="I13" s="219" t="n">
        <f aca="false">I15+I20</f>
        <v>6576.681</v>
      </c>
    </row>
    <row r="14" customFormat="false" ht="15.75" hidden="false" customHeight="true" outlineLevel="0" collapsed="false">
      <c r="A14" s="64" t="s">
        <v>272</v>
      </c>
      <c r="B14" s="218" t="n">
        <v>973</v>
      </c>
      <c r="C14" s="217" t="s">
        <v>211</v>
      </c>
      <c r="D14" s="217" t="s">
        <v>218</v>
      </c>
      <c r="E14" s="218"/>
      <c r="F14" s="218"/>
      <c r="G14" s="219" t="n">
        <f aca="false">G15</f>
        <v>3695.081</v>
      </c>
      <c r="H14" s="220" t="n">
        <f aca="false">I14-G14</f>
        <v>119.03323</v>
      </c>
      <c r="I14" s="219" t="n">
        <f aca="false">I15</f>
        <v>3814.11423</v>
      </c>
    </row>
    <row r="15" customFormat="false" ht="26.25" hidden="false" customHeight="true" outlineLevel="0" collapsed="false">
      <c r="A15" s="64" t="s">
        <v>273</v>
      </c>
      <c r="B15" s="218" t="n">
        <v>973</v>
      </c>
      <c r="C15" s="217" t="s">
        <v>211</v>
      </c>
      <c r="D15" s="217" t="s">
        <v>218</v>
      </c>
      <c r="E15" s="218" t="s">
        <v>242</v>
      </c>
      <c r="F15" s="218"/>
      <c r="G15" s="227" t="n">
        <f aca="false">G16</f>
        <v>3695.081</v>
      </c>
      <c r="H15" s="220" t="n">
        <f aca="false">I15-G15</f>
        <v>119.03323</v>
      </c>
      <c r="I15" s="227" t="n">
        <f aca="false">I16</f>
        <v>3814.11423</v>
      </c>
    </row>
    <row r="16" customFormat="false" ht="18" hidden="false" customHeight="true" outlineLevel="0" collapsed="false">
      <c r="A16" s="64" t="s">
        <v>274</v>
      </c>
      <c r="B16" s="218" t="n">
        <v>973</v>
      </c>
      <c r="C16" s="217" t="s">
        <v>211</v>
      </c>
      <c r="D16" s="217" t="s">
        <v>218</v>
      </c>
      <c r="E16" s="218" t="s">
        <v>275</v>
      </c>
      <c r="F16" s="218" t="s">
        <v>192</v>
      </c>
      <c r="G16" s="219" t="n">
        <f aca="false">G17+G18+G19</f>
        <v>3695.081</v>
      </c>
      <c r="H16" s="220" t="n">
        <f aca="false">I16-G16</f>
        <v>119.03323</v>
      </c>
      <c r="I16" s="219" t="n">
        <f aca="false">I17+I18+I19</f>
        <v>3814.11423</v>
      </c>
    </row>
    <row r="17" customFormat="false" ht="68.25" hidden="false" customHeight="true" outlineLevel="0" collapsed="false">
      <c r="A17" s="223" t="s">
        <v>197</v>
      </c>
      <c r="B17" s="218" t="n">
        <v>973</v>
      </c>
      <c r="C17" s="217" t="s">
        <v>211</v>
      </c>
      <c r="D17" s="217" t="s">
        <v>218</v>
      </c>
      <c r="E17" s="218" t="s">
        <v>275</v>
      </c>
      <c r="F17" s="218" t="n">
        <v>100</v>
      </c>
      <c r="G17" s="219" t="n">
        <v>3166.681</v>
      </c>
      <c r="H17" s="220" t="n">
        <f aca="false">I17-G17</f>
        <v>113.433230000001</v>
      </c>
      <c r="I17" s="219" t="n">
        <v>3280.11423</v>
      </c>
    </row>
    <row r="18" customFormat="false" ht="33.75" hidden="false" customHeight="true" outlineLevel="0" collapsed="false">
      <c r="A18" s="223" t="s">
        <v>207</v>
      </c>
      <c r="B18" s="218" t="n">
        <v>973</v>
      </c>
      <c r="C18" s="217" t="s">
        <v>211</v>
      </c>
      <c r="D18" s="217" t="s">
        <v>218</v>
      </c>
      <c r="E18" s="218" t="s">
        <v>275</v>
      </c>
      <c r="F18" s="218" t="n">
        <v>200</v>
      </c>
      <c r="G18" s="219" t="n">
        <f aca="false">3695.081-G17-G19</f>
        <v>525.000000000001</v>
      </c>
      <c r="H18" s="220" t="n">
        <f aca="false">I18-G18</f>
        <v>5.59999999999945</v>
      </c>
      <c r="I18" s="219" t="n">
        <f aca="false">3814.11423-I17-I19</f>
        <v>530.6</v>
      </c>
    </row>
    <row r="19" customFormat="false" ht="18" hidden="false" customHeight="true" outlineLevel="0" collapsed="false">
      <c r="A19" s="223" t="s">
        <v>212</v>
      </c>
      <c r="B19" s="218" t="n">
        <v>973</v>
      </c>
      <c r="C19" s="217" t="s">
        <v>211</v>
      </c>
      <c r="D19" s="217" t="s">
        <v>218</v>
      </c>
      <c r="E19" s="218" t="s">
        <v>275</v>
      </c>
      <c r="F19" s="218" t="n">
        <v>800</v>
      </c>
      <c r="G19" s="219" t="n">
        <v>3.4</v>
      </c>
      <c r="H19" s="220" t="n">
        <f aca="false">I19-G19</f>
        <v>0</v>
      </c>
      <c r="I19" s="219" t="n">
        <v>3.4</v>
      </c>
    </row>
    <row r="20" customFormat="false" ht="15" hidden="false" customHeight="true" outlineLevel="0" collapsed="false">
      <c r="A20" s="25" t="s">
        <v>515</v>
      </c>
      <c r="B20" s="218" t="n">
        <v>973</v>
      </c>
      <c r="C20" s="228" t="s">
        <v>211</v>
      </c>
      <c r="D20" s="228" t="s">
        <v>285</v>
      </c>
      <c r="E20" s="252"/>
      <c r="F20" s="44"/>
      <c r="G20" s="219" t="n">
        <f aca="false">G21</f>
        <v>2881.6</v>
      </c>
      <c r="H20" s="220" t="n">
        <f aca="false">I20-G20</f>
        <v>-119.03323</v>
      </c>
      <c r="I20" s="219" t="n">
        <f aca="false">I21</f>
        <v>2762.56677</v>
      </c>
    </row>
    <row r="21" customFormat="false" ht="39" hidden="false" customHeight="true" outlineLevel="0" collapsed="false">
      <c r="A21" s="25" t="s">
        <v>516</v>
      </c>
      <c r="B21" s="218" t="n">
        <v>973</v>
      </c>
      <c r="C21" s="228" t="s">
        <v>211</v>
      </c>
      <c r="D21" s="228" t="s">
        <v>285</v>
      </c>
      <c r="E21" s="252" t="s">
        <v>287</v>
      </c>
      <c r="F21" s="44"/>
      <c r="G21" s="219" t="n">
        <f aca="false">+G22+G26</f>
        <v>2881.6</v>
      </c>
      <c r="H21" s="220" t="n">
        <f aca="false">I21-G21</f>
        <v>-119.03323</v>
      </c>
      <c r="I21" s="219" t="n">
        <f aca="false">+I22+I26</f>
        <v>2762.56677</v>
      </c>
    </row>
    <row r="22" customFormat="false" ht="31.5" hidden="false" customHeight="false" outlineLevel="0" collapsed="false">
      <c r="A22" s="57" t="s">
        <v>292</v>
      </c>
      <c r="B22" s="218" t="n">
        <v>973</v>
      </c>
      <c r="C22" s="228" t="s">
        <v>211</v>
      </c>
      <c r="D22" s="228" t="s">
        <v>285</v>
      </c>
      <c r="E22" s="222" t="s">
        <v>293</v>
      </c>
      <c r="F22" s="229"/>
      <c r="G22" s="219" t="n">
        <f aca="false">G23</f>
        <v>2681.6</v>
      </c>
      <c r="H22" s="220" t="n">
        <f aca="false">I22-G22</f>
        <v>-444.03323</v>
      </c>
      <c r="I22" s="219" t="n">
        <f aca="false">I23+I24+I25</f>
        <v>2237.56677</v>
      </c>
    </row>
    <row r="23" customFormat="false" ht="30.75" hidden="false" customHeight="true" outlineLevel="0" collapsed="false">
      <c r="A23" s="223" t="s">
        <v>207</v>
      </c>
      <c r="B23" s="218" t="n">
        <v>973</v>
      </c>
      <c r="C23" s="228" t="s">
        <v>211</v>
      </c>
      <c r="D23" s="228" t="s">
        <v>285</v>
      </c>
      <c r="E23" s="222" t="s">
        <v>294</v>
      </c>
      <c r="F23" s="228" t="s">
        <v>291</v>
      </c>
      <c r="G23" s="219" t="n">
        <v>2681.6</v>
      </c>
      <c r="H23" s="220" t="n">
        <f aca="false">I23-G23</f>
        <v>-1065.63323</v>
      </c>
      <c r="I23" s="219" t="n">
        <v>1615.96677</v>
      </c>
    </row>
    <row r="24" customFormat="false" ht="30.75" hidden="false" customHeight="true" outlineLevel="0" collapsed="false">
      <c r="A24" s="223" t="s">
        <v>295</v>
      </c>
      <c r="B24" s="218" t="n">
        <v>973</v>
      </c>
      <c r="C24" s="228" t="s">
        <v>211</v>
      </c>
      <c r="D24" s="228" t="s">
        <v>285</v>
      </c>
      <c r="E24" s="222" t="s">
        <v>294</v>
      </c>
      <c r="F24" s="228" t="s">
        <v>296</v>
      </c>
      <c r="G24" s="219" t="n">
        <v>0</v>
      </c>
      <c r="H24" s="220" t="n">
        <f aca="false">I24-G24</f>
        <v>229.6</v>
      </c>
      <c r="I24" s="219" t="n">
        <v>229.6</v>
      </c>
    </row>
    <row r="25" customFormat="false" ht="30.75" hidden="false" customHeight="true" outlineLevel="0" collapsed="false">
      <c r="A25" s="223" t="s">
        <v>212</v>
      </c>
      <c r="B25" s="218" t="n">
        <v>973</v>
      </c>
      <c r="C25" s="228" t="s">
        <v>211</v>
      </c>
      <c r="D25" s="228" t="s">
        <v>285</v>
      </c>
      <c r="E25" s="222" t="s">
        <v>294</v>
      </c>
      <c r="F25" s="228" t="s">
        <v>297</v>
      </c>
      <c r="G25" s="219" t="n">
        <v>0</v>
      </c>
      <c r="H25" s="220" t="n">
        <f aca="false">I25-G25</f>
        <v>392</v>
      </c>
      <c r="I25" s="219" t="n">
        <v>392</v>
      </c>
    </row>
    <row r="26" customFormat="false" ht="30.75" hidden="false" customHeight="true" outlineLevel="0" collapsed="false">
      <c r="A26" s="230" t="s">
        <v>298</v>
      </c>
      <c r="B26" s="218" t="n">
        <v>973</v>
      </c>
      <c r="C26" s="228" t="s">
        <v>211</v>
      </c>
      <c r="D26" s="228" t="s">
        <v>285</v>
      </c>
      <c r="E26" s="222" t="s">
        <v>299</v>
      </c>
      <c r="F26" s="228"/>
      <c r="G26" s="219" t="n">
        <f aca="false">G27</f>
        <v>200</v>
      </c>
      <c r="H26" s="220" t="n">
        <f aca="false">I26-G26</f>
        <v>325</v>
      </c>
      <c r="I26" s="219" t="n">
        <f aca="false">I27</f>
        <v>525</v>
      </c>
    </row>
    <row r="27" customFormat="false" ht="30.75" hidden="false" customHeight="true" outlineLevel="0" collapsed="false">
      <c r="A27" s="223" t="s">
        <v>207</v>
      </c>
      <c r="B27" s="218" t="n">
        <v>973</v>
      </c>
      <c r="C27" s="228" t="s">
        <v>211</v>
      </c>
      <c r="D27" s="228" t="s">
        <v>285</v>
      </c>
      <c r="E27" s="222" t="s">
        <v>299</v>
      </c>
      <c r="F27" s="228" t="s">
        <v>291</v>
      </c>
      <c r="G27" s="219" t="n">
        <v>200</v>
      </c>
      <c r="H27" s="220" t="n">
        <f aca="false">I27-G27</f>
        <v>325</v>
      </c>
      <c r="I27" s="219" t="n">
        <v>525</v>
      </c>
    </row>
    <row r="28" customFormat="false" ht="49.5" hidden="false" customHeight="true" outlineLevel="0" collapsed="false">
      <c r="A28" s="253" t="s">
        <v>517</v>
      </c>
      <c r="B28" s="249" t="n">
        <v>974</v>
      </c>
      <c r="C28" s="249"/>
      <c r="D28" s="249"/>
      <c r="E28" s="249"/>
      <c r="F28" s="249"/>
      <c r="G28" s="250" t="n">
        <f aca="false">G29</f>
        <v>127538.0404</v>
      </c>
      <c r="H28" s="251" t="n">
        <f aca="false">I28-G28</f>
        <v>0.0400000000081491</v>
      </c>
      <c r="I28" s="250" t="n">
        <f aca="false">I29</f>
        <v>127538.0804</v>
      </c>
    </row>
    <row r="29" customFormat="false" ht="20.25" hidden="false" customHeight="true" outlineLevel="0" collapsed="false">
      <c r="A29" s="64" t="s">
        <v>435</v>
      </c>
      <c r="B29" s="218" t="n">
        <v>974</v>
      </c>
      <c r="C29" s="218" t="n">
        <v>10</v>
      </c>
      <c r="D29" s="218" t="s">
        <v>436</v>
      </c>
      <c r="E29" s="218" t="s">
        <v>271</v>
      </c>
      <c r="F29" s="218" t="s">
        <v>192</v>
      </c>
      <c r="G29" s="219" t="n">
        <f aca="false">G30+G66+G57</f>
        <v>127538.0404</v>
      </c>
      <c r="H29" s="220" t="n">
        <f aca="false">I29-G29</f>
        <v>0.0400000000081491</v>
      </c>
      <c r="I29" s="219" t="n">
        <f aca="false">I30+I66+I57</f>
        <v>127538.0804</v>
      </c>
    </row>
    <row r="30" customFormat="false" ht="15.75" hidden="false" customHeight="true" outlineLevel="0" collapsed="false">
      <c r="A30" s="64" t="s">
        <v>437</v>
      </c>
      <c r="B30" s="218" t="n">
        <v>974</v>
      </c>
      <c r="C30" s="218" t="n">
        <v>10</v>
      </c>
      <c r="D30" s="217" t="s">
        <v>200</v>
      </c>
      <c r="E30" s="218" t="s">
        <v>271</v>
      </c>
      <c r="F30" s="218" t="s">
        <v>192</v>
      </c>
      <c r="G30" s="219" t="n">
        <f aca="false">G31</f>
        <v>17114.209</v>
      </c>
      <c r="H30" s="220" t="n">
        <f aca="false">I30-G30</f>
        <v>-112.396420000001</v>
      </c>
      <c r="I30" s="219" t="n">
        <f aca="false">I31</f>
        <v>17001.81258</v>
      </c>
    </row>
    <row r="31" customFormat="false" ht="38.25" hidden="false" customHeight="true" outlineLevel="0" collapsed="false">
      <c r="A31" s="64" t="s">
        <v>438</v>
      </c>
      <c r="B31" s="218" t="n">
        <v>974</v>
      </c>
      <c r="C31" s="218" t="n">
        <v>10</v>
      </c>
      <c r="D31" s="217" t="s">
        <v>200</v>
      </c>
      <c r="E31" s="222" t="s">
        <v>439</v>
      </c>
      <c r="F31" s="218"/>
      <c r="G31" s="219" t="n">
        <f aca="false">G32+G34+G37+G42+G45+G47+G49+G52+G54+G40</f>
        <v>17114.209</v>
      </c>
      <c r="H31" s="220" t="n">
        <f aca="false">I31-G31</f>
        <v>-112.396420000001</v>
      </c>
      <c r="I31" s="219" t="n">
        <f aca="false">I32+I34+I37+I42+I45+I47+I49+I52+I54+I40</f>
        <v>17001.81258</v>
      </c>
    </row>
    <row r="32" customFormat="false" ht="38.25" hidden="false" customHeight="true" outlineLevel="0" collapsed="false">
      <c r="A32" s="221" t="s">
        <v>440</v>
      </c>
      <c r="B32" s="218" t="n">
        <v>974</v>
      </c>
      <c r="C32" s="218" t="n">
        <v>10</v>
      </c>
      <c r="D32" s="217" t="s">
        <v>200</v>
      </c>
      <c r="E32" s="222" t="s">
        <v>441</v>
      </c>
      <c r="F32" s="218"/>
      <c r="G32" s="219" t="n">
        <f aca="false">G33</f>
        <v>1008</v>
      </c>
      <c r="H32" s="220" t="n">
        <f aca="false">I32-G32</f>
        <v>-112.39642</v>
      </c>
      <c r="I32" s="219" t="n">
        <f aca="false">I33</f>
        <v>895.60358</v>
      </c>
    </row>
    <row r="33" customFormat="false" ht="16.5" hidden="false" customHeight="true" outlineLevel="0" collapsed="false">
      <c r="A33" s="223" t="s">
        <v>295</v>
      </c>
      <c r="B33" s="218" t="n">
        <v>974</v>
      </c>
      <c r="C33" s="218" t="n">
        <v>10</v>
      </c>
      <c r="D33" s="217" t="s">
        <v>200</v>
      </c>
      <c r="E33" s="222" t="s">
        <v>441</v>
      </c>
      <c r="F33" s="218" t="n">
        <v>300</v>
      </c>
      <c r="G33" s="219" t="n">
        <f aca="false">600+408</f>
        <v>1008</v>
      </c>
      <c r="H33" s="220" t="n">
        <f aca="false">I33-G33</f>
        <v>-112.39642</v>
      </c>
      <c r="I33" s="219" t="n">
        <f aca="false">487.56358+408.04</f>
        <v>895.60358</v>
      </c>
    </row>
    <row r="34" customFormat="false" ht="62.25" hidden="false" customHeight="true" outlineLevel="0" collapsed="false">
      <c r="A34" s="221" t="s">
        <v>442</v>
      </c>
      <c r="B34" s="218" t="n">
        <v>974</v>
      </c>
      <c r="C34" s="218" t="n">
        <v>10</v>
      </c>
      <c r="D34" s="217" t="s">
        <v>200</v>
      </c>
      <c r="E34" s="222" t="s">
        <v>443</v>
      </c>
      <c r="F34" s="218"/>
      <c r="G34" s="219" t="n">
        <f aca="false">G36+G35</f>
        <v>6070</v>
      </c>
      <c r="H34" s="220" t="n">
        <f aca="false">I34-G34</f>
        <v>0</v>
      </c>
      <c r="I34" s="219" t="n">
        <f aca="false">I36+I35</f>
        <v>6070</v>
      </c>
    </row>
    <row r="35" customFormat="false" ht="51" hidden="false" customHeight="true" outlineLevel="0" collapsed="false">
      <c r="A35" s="221" t="s">
        <v>207</v>
      </c>
      <c r="B35" s="218" t="n">
        <v>974</v>
      </c>
      <c r="C35" s="218" t="n">
        <v>10</v>
      </c>
      <c r="D35" s="217" t="s">
        <v>200</v>
      </c>
      <c r="E35" s="222" t="s">
        <v>443</v>
      </c>
      <c r="F35" s="218" t="n">
        <v>200</v>
      </c>
      <c r="G35" s="219" t="n">
        <v>50</v>
      </c>
      <c r="H35" s="220" t="n">
        <f aca="false">I35-G35</f>
        <v>0</v>
      </c>
      <c r="I35" s="219" t="n">
        <v>50</v>
      </c>
    </row>
    <row r="36" customFormat="false" ht="31.5" hidden="false" customHeight="false" outlineLevel="0" collapsed="false">
      <c r="A36" s="223" t="s">
        <v>295</v>
      </c>
      <c r="B36" s="218" t="n">
        <v>974</v>
      </c>
      <c r="C36" s="218" t="n">
        <v>10</v>
      </c>
      <c r="D36" s="217" t="s">
        <v>200</v>
      </c>
      <c r="E36" s="222" t="s">
        <v>443</v>
      </c>
      <c r="F36" s="218" t="n">
        <v>300</v>
      </c>
      <c r="G36" s="219" t="n">
        <v>6020</v>
      </c>
      <c r="H36" s="220" t="n">
        <f aca="false">I36-G36</f>
        <v>0</v>
      </c>
      <c r="I36" s="219" t="n">
        <v>6020</v>
      </c>
    </row>
    <row r="37" customFormat="false" ht="47.25" hidden="false" customHeight="false" outlineLevel="0" collapsed="false">
      <c r="A37" s="221" t="s">
        <v>446</v>
      </c>
      <c r="B37" s="218" t="n">
        <v>974</v>
      </c>
      <c r="C37" s="218" t="n">
        <v>10</v>
      </c>
      <c r="D37" s="217" t="s">
        <v>200</v>
      </c>
      <c r="E37" s="222" t="s">
        <v>447</v>
      </c>
      <c r="F37" s="218"/>
      <c r="G37" s="219" t="n">
        <f aca="false">G38+G39</f>
        <v>5071</v>
      </c>
      <c r="H37" s="220" t="n">
        <f aca="false">I37-G37</f>
        <v>0</v>
      </c>
      <c r="I37" s="219" t="n">
        <f aca="false">I38+I39</f>
        <v>5071</v>
      </c>
    </row>
    <row r="38" customFormat="false" ht="47.25" hidden="false" customHeight="false" outlineLevel="0" collapsed="false">
      <c r="A38" s="221" t="s">
        <v>207</v>
      </c>
      <c r="B38" s="218" t="n">
        <v>974</v>
      </c>
      <c r="C38" s="218" t="n">
        <v>10</v>
      </c>
      <c r="D38" s="217" t="s">
        <v>200</v>
      </c>
      <c r="E38" s="222" t="s">
        <v>447</v>
      </c>
      <c r="F38" s="218" t="n">
        <v>200</v>
      </c>
      <c r="G38" s="219" t="n">
        <v>40</v>
      </c>
      <c r="H38" s="220" t="n">
        <f aca="false">I38-G38</f>
        <v>-0.00135999999999825</v>
      </c>
      <c r="I38" s="219" t="n">
        <v>39.99864</v>
      </c>
    </row>
    <row r="39" customFormat="false" ht="38.25" hidden="false" customHeight="true" outlineLevel="0" collapsed="false">
      <c r="A39" s="223" t="s">
        <v>295</v>
      </c>
      <c r="B39" s="218" t="n">
        <v>974</v>
      </c>
      <c r="C39" s="218" t="n">
        <v>10</v>
      </c>
      <c r="D39" s="217" t="s">
        <v>200</v>
      </c>
      <c r="E39" s="222" t="s">
        <v>447</v>
      </c>
      <c r="F39" s="218" t="n">
        <v>300</v>
      </c>
      <c r="G39" s="219" t="n">
        <v>5031</v>
      </c>
      <c r="H39" s="220" t="n">
        <f aca="false">I39-G39</f>
        <v>0.00136000000020431</v>
      </c>
      <c r="I39" s="219" t="n">
        <v>5031.00136</v>
      </c>
    </row>
    <row r="40" customFormat="false" ht="63.75" hidden="false" customHeight="true" outlineLevel="0" collapsed="false">
      <c r="A40" s="54" t="s">
        <v>444</v>
      </c>
      <c r="B40" s="218" t="n">
        <v>974</v>
      </c>
      <c r="C40" s="218" t="n">
        <v>10</v>
      </c>
      <c r="D40" s="217" t="s">
        <v>200</v>
      </c>
      <c r="E40" s="222" t="s">
        <v>445</v>
      </c>
      <c r="F40" s="218"/>
      <c r="G40" s="219" t="n">
        <f aca="false">G41</f>
        <v>0</v>
      </c>
      <c r="H40" s="220" t="n">
        <f aca="false">I40-G40</f>
        <v>0</v>
      </c>
      <c r="I40" s="219" t="n">
        <f aca="false">I41</f>
        <v>0</v>
      </c>
    </row>
    <row r="41" customFormat="false" ht="39" hidden="false" customHeight="true" outlineLevel="0" collapsed="false">
      <c r="A41" s="223" t="s">
        <v>295</v>
      </c>
      <c r="B41" s="218" t="n">
        <v>974</v>
      </c>
      <c r="C41" s="218" t="n">
        <v>10</v>
      </c>
      <c r="D41" s="217" t="s">
        <v>200</v>
      </c>
      <c r="E41" s="222" t="s">
        <v>445</v>
      </c>
      <c r="F41" s="218" t="n">
        <v>300</v>
      </c>
      <c r="G41" s="219" t="n">
        <v>0</v>
      </c>
      <c r="H41" s="220" t="n">
        <f aca="false">I41-G41</f>
        <v>0</v>
      </c>
      <c r="I41" s="219" t="n">
        <v>0</v>
      </c>
    </row>
    <row r="42" customFormat="false" ht="84.75" hidden="false" customHeight="true" outlineLevel="0" collapsed="false">
      <c r="A42" s="221" t="s">
        <v>448</v>
      </c>
      <c r="B42" s="218" t="n">
        <v>974</v>
      </c>
      <c r="C42" s="218" t="n">
        <v>10</v>
      </c>
      <c r="D42" s="217" t="s">
        <v>200</v>
      </c>
      <c r="E42" s="222" t="s">
        <v>449</v>
      </c>
      <c r="F42" s="218"/>
      <c r="G42" s="219" t="n">
        <f aca="false">G43+G44</f>
        <v>14</v>
      </c>
      <c r="H42" s="220" t="n">
        <f aca="false">I42-G42</f>
        <v>0</v>
      </c>
      <c r="I42" s="219" t="n">
        <f aca="false">I43+I44</f>
        <v>14</v>
      </c>
    </row>
    <row r="43" customFormat="false" ht="30.75" hidden="false" customHeight="true" outlineLevel="0" collapsed="false">
      <c r="A43" s="221" t="s">
        <v>207</v>
      </c>
      <c r="B43" s="218" t="n">
        <v>974</v>
      </c>
      <c r="C43" s="218" t="n">
        <v>10</v>
      </c>
      <c r="D43" s="217" t="s">
        <v>200</v>
      </c>
      <c r="E43" s="222" t="s">
        <v>449</v>
      </c>
      <c r="F43" s="218" t="n">
        <v>200</v>
      </c>
      <c r="G43" s="219" t="n">
        <v>0</v>
      </c>
      <c r="H43" s="220" t="n">
        <f aca="false">I43-G43</f>
        <v>0</v>
      </c>
      <c r="I43" s="219" t="n">
        <v>0</v>
      </c>
    </row>
    <row r="44" customFormat="false" ht="38.25" hidden="false" customHeight="true" outlineLevel="0" collapsed="false">
      <c r="A44" s="223" t="s">
        <v>295</v>
      </c>
      <c r="B44" s="218" t="n">
        <v>974</v>
      </c>
      <c r="C44" s="218" t="n">
        <v>10</v>
      </c>
      <c r="D44" s="217" t="s">
        <v>200</v>
      </c>
      <c r="E44" s="222" t="s">
        <v>449</v>
      </c>
      <c r="F44" s="218" t="n">
        <v>300</v>
      </c>
      <c r="G44" s="219" t="n">
        <v>14</v>
      </c>
      <c r="H44" s="220" t="n">
        <f aca="false">I44-G44</f>
        <v>0</v>
      </c>
      <c r="I44" s="219" t="n">
        <v>14</v>
      </c>
    </row>
    <row r="45" customFormat="false" ht="138" hidden="false" customHeight="true" outlineLevel="0" collapsed="false">
      <c r="A45" s="221" t="s">
        <v>467</v>
      </c>
      <c r="B45" s="218" t="n">
        <v>974</v>
      </c>
      <c r="C45" s="218" t="n">
        <v>10</v>
      </c>
      <c r="D45" s="217" t="s">
        <v>200</v>
      </c>
      <c r="E45" s="222" t="s">
        <v>468</v>
      </c>
      <c r="F45" s="218"/>
      <c r="G45" s="219" t="n">
        <f aca="false">G46</f>
        <v>0</v>
      </c>
      <c r="H45" s="220" t="n">
        <f aca="false">I45-G45</f>
        <v>0</v>
      </c>
      <c r="I45" s="219" t="n">
        <f aca="false">I46</f>
        <v>0</v>
      </c>
    </row>
    <row r="46" customFormat="false" ht="31.5" hidden="false" customHeight="true" outlineLevel="0" collapsed="false">
      <c r="A46" s="223" t="s">
        <v>295</v>
      </c>
      <c r="B46" s="218" t="n">
        <v>974</v>
      </c>
      <c r="C46" s="218" t="n">
        <v>10</v>
      </c>
      <c r="D46" s="217" t="s">
        <v>200</v>
      </c>
      <c r="E46" s="222" t="s">
        <v>468</v>
      </c>
      <c r="F46" s="218" t="n">
        <v>300</v>
      </c>
      <c r="G46" s="219" t="n">
        <v>0</v>
      </c>
      <c r="H46" s="220" t="n">
        <f aca="false">I46-G46</f>
        <v>0</v>
      </c>
      <c r="I46" s="219" t="n">
        <v>0</v>
      </c>
    </row>
    <row r="47" customFormat="false" ht="81" hidden="false" customHeight="true" outlineLevel="0" collapsed="false">
      <c r="A47" s="221" t="s">
        <v>450</v>
      </c>
      <c r="B47" s="218" t="n">
        <v>974</v>
      </c>
      <c r="C47" s="218" t="n">
        <v>10</v>
      </c>
      <c r="D47" s="217" t="s">
        <v>200</v>
      </c>
      <c r="E47" s="222" t="s">
        <v>451</v>
      </c>
      <c r="F47" s="218"/>
      <c r="G47" s="219" t="n">
        <f aca="false">G48</f>
        <v>467.54</v>
      </c>
      <c r="H47" s="220" t="n">
        <f aca="false">I47-G47</f>
        <v>0</v>
      </c>
      <c r="I47" s="219" t="n">
        <f aca="false">I48</f>
        <v>467.54</v>
      </c>
    </row>
    <row r="48" customFormat="false" ht="19.5" hidden="false" customHeight="true" outlineLevel="0" collapsed="false">
      <c r="A48" s="223" t="s">
        <v>295</v>
      </c>
      <c r="B48" s="218" t="n">
        <v>974</v>
      </c>
      <c r="C48" s="218" t="n">
        <v>10</v>
      </c>
      <c r="D48" s="217" t="s">
        <v>200</v>
      </c>
      <c r="E48" s="222" t="s">
        <v>451</v>
      </c>
      <c r="F48" s="218" t="n">
        <v>300</v>
      </c>
      <c r="G48" s="219" t="n">
        <v>467.54</v>
      </c>
      <c r="H48" s="220" t="n">
        <f aca="false">I48-G48</f>
        <v>0</v>
      </c>
      <c r="I48" s="219" t="n">
        <v>467.54</v>
      </c>
    </row>
    <row r="49" customFormat="false" ht="79.5" hidden="false" customHeight="true" outlineLevel="0" collapsed="false">
      <c r="A49" s="221" t="s">
        <v>452</v>
      </c>
      <c r="B49" s="218" t="n">
        <v>974</v>
      </c>
      <c r="C49" s="218" t="n">
        <v>10</v>
      </c>
      <c r="D49" s="217" t="s">
        <v>200</v>
      </c>
      <c r="E49" s="222" t="s">
        <v>453</v>
      </c>
      <c r="F49" s="218"/>
      <c r="G49" s="219" t="n">
        <f aca="false">G51+G50</f>
        <v>4101</v>
      </c>
      <c r="H49" s="220" t="n">
        <f aca="false">I49-G49</f>
        <v>0</v>
      </c>
      <c r="I49" s="219" t="n">
        <f aca="false">I51+I50</f>
        <v>4101</v>
      </c>
    </row>
    <row r="50" customFormat="false" ht="45.75" hidden="false" customHeight="true" outlineLevel="0" collapsed="false">
      <c r="A50" s="221" t="s">
        <v>207</v>
      </c>
      <c r="B50" s="218" t="n">
        <v>974</v>
      </c>
      <c r="C50" s="218" t="n">
        <v>10</v>
      </c>
      <c r="D50" s="217" t="s">
        <v>200</v>
      </c>
      <c r="E50" s="222" t="s">
        <v>453</v>
      </c>
      <c r="F50" s="218" t="n">
        <v>200</v>
      </c>
      <c r="G50" s="219" t="n">
        <v>40</v>
      </c>
      <c r="H50" s="220" t="n">
        <f aca="false">I50-G50</f>
        <v>0</v>
      </c>
      <c r="I50" s="219" t="n">
        <v>40</v>
      </c>
    </row>
    <row r="51" customFormat="false" ht="36.75" hidden="false" customHeight="true" outlineLevel="0" collapsed="false">
      <c r="A51" s="223" t="s">
        <v>295</v>
      </c>
      <c r="B51" s="218" t="n">
        <v>974</v>
      </c>
      <c r="C51" s="218" t="n">
        <v>10</v>
      </c>
      <c r="D51" s="217" t="s">
        <v>200</v>
      </c>
      <c r="E51" s="222" t="s">
        <v>453</v>
      </c>
      <c r="F51" s="218" t="n">
        <v>300</v>
      </c>
      <c r="G51" s="219" t="n">
        <v>4061</v>
      </c>
      <c r="H51" s="220" t="n">
        <f aca="false">I51-G51</f>
        <v>0</v>
      </c>
      <c r="I51" s="219" t="n">
        <v>4061</v>
      </c>
    </row>
    <row r="52" customFormat="false" ht="69" hidden="false" customHeight="true" outlineLevel="0" collapsed="false">
      <c r="A52" s="221" t="s">
        <v>454</v>
      </c>
      <c r="B52" s="218" t="n">
        <v>974</v>
      </c>
      <c r="C52" s="218" t="n">
        <v>10</v>
      </c>
      <c r="D52" s="217" t="s">
        <v>200</v>
      </c>
      <c r="E52" s="222" t="s">
        <v>455</v>
      </c>
      <c r="F52" s="218"/>
      <c r="G52" s="219" t="n">
        <f aca="false">G53</f>
        <v>265</v>
      </c>
      <c r="H52" s="220" t="n">
        <f aca="false">I52-G52</f>
        <v>0</v>
      </c>
      <c r="I52" s="219" t="n">
        <f aca="false">I53</f>
        <v>265</v>
      </c>
    </row>
    <row r="53" customFormat="false" ht="15.75" hidden="false" customHeight="true" outlineLevel="0" collapsed="false">
      <c r="A53" s="223" t="s">
        <v>295</v>
      </c>
      <c r="B53" s="218" t="n">
        <v>974</v>
      </c>
      <c r="C53" s="218" t="n">
        <v>10</v>
      </c>
      <c r="D53" s="217" t="s">
        <v>200</v>
      </c>
      <c r="E53" s="222" t="s">
        <v>455</v>
      </c>
      <c r="F53" s="218" t="n">
        <v>300</v>
      </c>
      <c r="G53" s="219" t="n">
        <v>265</v>
      </c>
      <c r="H53" s="220" t="n">
        <f aca="false">I53-G53</f>
        <v>0</v>
      </c>
      <c r="I53" s="219" t="n">
        <v>265</v>
      </c>
    </row>
    <row r="54" customFormat="false" ht="15.75" hidden="false" customHeight="true" outlineLevel="0" collapsed="false">
      <c r="A54" s="221" t="s">
        <v>456</v>
      </c>
      <c r="B54" s="218" t="n">
        <v>974</v>
      </c>
      <c r="C54" s="218" t="n">
        <v>10</v>
      </c>
      <c r="D54" s="217" t="s">
        <v>200</v>
      </c>
      <c r="E54" s="222" t="s">
        <v>457</v>
      </c>
      <c r="F54" s="218"/>
      <c r="G54" s="219" t="n">
        <f aca="false">G55+G56</f>
        <v>117.669</v>
      </c>
      <c r="H54" s="220" t="n">
        <f aca="false">I54-G54</f>
        <v>0</v>
      </c>
      <c r="I54" s="219" t="n">
        <f aca="false">I55+I56</f>
        <v>117.669</v>
      </c>
    </row>
    <row r="55" customFormat="false" ht="15.75" hidden="false" customHeight="true" outlineLevel="0" collapsed="false">
      <c r="A55" s="221" t="s">
        <v>207</v>
      </c>
      <c r="B55" s="218" t="n">
        <v>974</v>
      </c>
      <c r="C55" s="218" t="n">
        <v>10</v>
      </c>
      <c r="D55" s="217" t="s">
        <v>200</v>
      </c>
      <c r="E55" s="222" t="s">
        <v>457</v>
      </c>
      <c r="F55" s="218" t="n">
        <v>200</v>
      </c>
      <c r="G55" s="219"/>
      <c r="H55" s="220" t="n">
        <f aca="false">I55-G55</f>
        <v>0</v>
      </c>
      <c r="I55" s="219"/>
    </row>
    <row r="56" customFormat="false" ht="15.75" hidden="false" customHeight="true" outlineLevel="0" collapsed="false">
      <c r="A56" s="223" t="s">
        <v>295</v>
      </c>
      <c r="B56" s="218" t="n">
        <v>974</v>
      </c>
      <c r="C56" s="218" t="n">
        <v>10</v>
      </c>
      <c r="D56" s="217" t="s">
        <v>200</v>
      </c>
      <c r="E56" s="222" t="s">
        <v>457</v>
      </c>
      <c r="F56" s="218" t="n">
        <v>300</v>
      </c>
      <c r="G56" s="219" t="n">
        <v>117.669</v>
      </c>
      <c r="H56" s="220" t="n">
        <f aca="false">I56-G56</f>
        <v>0</v>
      </c>
      <c r="I56" s="219" t="n">
        <v>117.669</v>
      </c>
    </row>
    <row r="57" customFormat="false" ht="24.75" hidden="false" customHeight="true" outlineLevel="0" collapsed="false">
      <c r="A57" s="223" t="s">
        <v>460</v>
      </c>
      <c r="B57" s="218" t="n">
        <v>974</v>
      </c>
      <c r="C57" s="218" t="n">
        <v>10</v>
      </c>
      <c r="D57" s="217" t="s">
        <v>211</v>
      </c>
      <c r="E57" s="222"/>
      <c r="F57" s="218"/>
      <c r="G57" s="219" t="n">
        <f aca="false">G58+G64+G60+G62</f>
        <v>104774.265</v>
      </c>
      <c r="H57" s="220" t="n">
        <f aca="false">I57-G57</f>
        <v>0</v>
      </c>
      <c r="I57" s="219" t="n">
        <f aca="false">I58+I64+I60+I62</f>
        <v>104774.265</v>
      </c>
    </row>
    <row r="58" customFormat="false" ht="103.5" hidden="false" customHeight="true" outlineLevel="0" collapsed="false">
      <c r="A58" s="234" t="s">
        <v>465</v>
      </c>
      <c r="B58" s="218" t="n">
        <v>974</v>
      </c>
      <c r="C58" s="218" t="n">
        <v>10</v>
      </c>
      <c r="D58" s="217" t="s">
        <v>211</v>
      </c>
      <c r="E58" s="222" t="s">
        <v>466</v>
      </c>
      <c r="F58" s="218"/>
      <c r="G58" s="219" t="n">
        <f aca="false">G59</f>
        <v>0</v>
      </c>
      <c r="H58" s="220" t="n">
        <f aca="false">I58-G58</f>
        <v>0</v>
      </c>
      <c r="I58" s="219" t="n">
        <f aca="false">I59</f>
        <v>0</v>
      </c>
    </row>
    <row r="59" customFormat="false" ht="38.25" hidden="false" customHeight="true" outlineLevel="0" collapsed="false">
      <c r="A59" s="223" t="s">
        <v>295</v>
      </c>
      <c r="B59" s="218" t="n">
        <v>974</v>
      </c>
      <c r="C59" s="218" t="n">
        <v>10</v>
      </c>
      <c r="D59" s="217" t="s">
        <v>211</v>
      </c>
      <c r="E59" s="222" t="s">
        <v>466</v>
      </c>
      <c r="F59" s="218" t="n">
        <v>300</v>
      </c>
      <c r="G59" s="219" t="n">
        <v>0</v>
      </c>
      <c r="H59" s="220" t="n">
        <f aca="false">I59-G59</f>
        <v>0</v>
      </c>
      <c r="I59" s="219" t="n">
        <v>0</v>
      </c>
    </row>
    <row r="60" customFormat="false" ht="75.75" hidden="false" customHeight="true" outlineLevel="0" collapsed="false">
      <c r="A60" s="240" t="s">
        <v>130</v>
      </c>
      <c r="B60" s="218" t="n">
        <v>974</v>
      </c>
      <c r="C60" s="218" t="n">
        <v>10</v>
      </c>
      <c r="D60" s="217" t="s">
        <v>211</v>
      </c>
      <c r="E60" s="222" t="s">
        <v>464</v>
      </c>
      <c r="F60" s="218"/>
      <c r="G60" s="219" t="n">
        <f aca="false">G61</f>
        <v>42573.737</v>
      </c>
      <c r="H60" s="220" t="n">
        <f aca="false">I60-G60</f>
        <v>0</v>
      </c>
      <c r="I60" s="219" t="n">
        <f aca="false">I61</f>
        <v>42573.737</v>
      </c>
    </row>
    <row r="61" customFormat="false" ht="39.75" hidden="false" customHeight="true" outlineLevel="0" collapsed="false">
      <c r="A61" s="223" t="s">
        <v>295</v>
      </c>
      <c r="B61" s="218" t="n">
        <v>974</v>
      </c>
      <c r="C61" s="218" t="n">
        <v>10</v>
      </c>
      <c r="D61" s="217" t="s">
        <v>211</v>
      </c>
      <c r="E61" s="222" t="s">
        <v>464</v>
      </c>
      <c r="F61" s="218" t="n">
        <v>300</v>
      </c>
      <c r="G61" s="219" t="n">
        <v>42573.737</v>
      </c>
      <c r="H61" s="220" t="n">
        <f aca="false">I61-G61</f>
        <v>0</v>
      </c>
      <c r="I61" s="219" t="n">
        <v>42573.737</v>
      </c>
    </row>
    <row r="62" customFormat="false" ht="69" hidden="false" customHeight="true" outlineLevel="0" collapsed="false">
      <c r="A62" s="54" t="s">
        <v>138</v>
      </c>
      <c r="B62" s="218" t="n">
        <v>974</v>
      </c>
      <c r="C62" s="218" t="n">
        <v>10</v>
      </c>
      <c r="D62" s="217" t="s">
        <v>211</v>
      </c>
      <c r="E62" s="222" t="s">
        <v>463</v>
      </c>
      <c r="F62" s="218"/>
      <c r="G62" s="219" t="n">
        <f aca="false">G63</f>
        <v>62200.528</v>
      </c>
      <c r="H62" s="220" t="n">
        <f aca="false">I62-G62</f>
        <v>0</v>
      </c>
      <c r="I62" s="219" t="n">
        <f aca="false">I63</f>
        <v>62200.528</v>
      </c>
    </row>
    <row r="63" customFormat="false" ht="35.25" hidden="false" customHeight="true" outlineLevel="0" collapsed="false">
      <c r="A63" s="223" t="s">
        <v>295</v>
      </c>
      <c r="B63" s="218" t="n">
        <v>974</v>
      </c>
      <c r="C63" s="218" t="n">
        <v>10</v>
      </c>
      <c r="D63" s="217" t="s">
        <v>211</v>
      </c>
      <c r="E63" s="222" t="s">
        <v>463</v>
      </c>
      <c r="F63" s="218" t="n">
        <v>300</v>
      </c>
      <c r="G63" s="219" t="n">
        <v>62200.528</v>
      </c>
      <c r="H63" s="220" t="n">
        <f aca="false">I63-G63</f>
        <v>0</v>
      </c>
      <c r="I63" s="219" t="n">
        <v>62200.528</v>
      </c>
    </row>
    <row r="64" customFormat="false" ht="142.5" hidden="false" customHeight="true" outlineLevel="0" collapsed="false">
      <c r="A64" s="221" t="s">
        <v>467</v>
      </c>
      <c r="B64" s="218" t="n">
        <v>974</v>
      </c>
      <c r="C64" s="218" t="n">
        <v>10</v>
      </c>
      <c r="D64" s="217" t="s">
        <v>211</v>
      </c>
      <c r="E64" s="222" t="s">
        <v>468</v>
      </c>
      <c r="F64" s="218"/>
      <c r="G64" s="219" t="n">
        <f aca="false">G65</f>
        <v>0</v>
      </c>
      <c r="H64" s="220" t="n">
        <f aca="false">I64-G64</f>
        <v>0</v>
      </c>
      <c r="I64" s="219" t="n">
        <f aca="false">I65</f>
        <v>0</v>
      </c>
    </row>
    <row r="65" customFormat="false" ht="39" hidden="false" customHeight="true" outlineLevel="0" collapsed="false">
      <c r="A65" s="223" t="s">
        <v>295</v>
      </c>
      <c r="B65" s="218" t="n">
        <v>974</v>
      </c>
      <c r="C65" s="218" t="n">
        <v>10</v>
      </c>
      <c r="D65" s="217" t="s">
        <v>211</v>
      </c>
      <c r="E65" s="222" t="s">
        <v>468</v>
      </c>
      <c r="F65" s="218" t="n">
        <v>300</v>
      </c>
      <c r="G65" s="219" t="n">
        <v>0</v>
      </c>
      <c r="H65" s="220" t="n">
        <f aca="false">I65-G65</f>
        <v>0</v>
      </c>
      <c r="I65" s="219" t="n">
        <v>0</v>
      </c>
    </row>
    <row r="66" customFormat="false" ht="24.75" hidden="false" customHeight="true" outlineLevel="0" collapsed="false">
      <c r="A66" s="64" t="s">
        <v>471</v>
      </c>
      <c r="B66" s="218" t="n">
        <v>974</v>
      </c>
      <c r="C66" s="218" t="n">
        <v>10</v>
      </c>
      <c r="D66" s="217" t="s">
        <v>222</v>
      </c>
      <c r="E66" s="218"/>
      <c r="F66" s="218"/>
      <c r="G66" s="219" t="n">
        <f aca="false">G67+G72</f>
        <v>5649.5664</v>
      </c>
      <c r="H66" s="220" t="n">
        <f aca="false">I66-G66</f>
        <v>112.43642</v>
      </c>
      <c r="I66" s="219" t="n">
        <f aca="false">I67+I72</f>
        <v>5762.00282</v>
      </c>
    </row>
    <row r="67" customFormat="false" ht="24.75" hidden="false" customHeight="true" outlineLevel="0" collapsed="false">
      <c r="A67" s="64" t="s">
        <v>438</v>
      </c>
      <c r="B67" s="218" t="n">
        <v>974</v>
      </c>
      <c r="C67" s="218" t="n">
        <v>10</v>
      </c>
      <c r="D67" s="217" t="s">
        <v>222</v>
      </c>
      <c r="E67" s="218" t="s">
        <v>472</v>
      </c>
      <c r="F67" s="218"/>
      <c r="G67" s="219" t="n">
        <f aca="false">G68+G70</f>
        <v>1249.9899</v>
      </c>
      <c r="H67" s="220" t="n">
        <f aca="false">I67-G67</f>
        <v>0</v>
      </c>
      <c r="I67" s="219" t="n">
        <f aca="false">I68+I70</f>
        <v>1249.9899</v>
      </c>
    </row>
    <row r="68" customFormat="false" ht="64.5" hidden="false" customHeight="true" outlineLevel="0" collapsed="false">
      <c r="A68" s="221" t="s">
        <v>473</v>
      </c>
      <c r="B68" s="218" t="n">
        <v>974</v>
      </c>
      <c r="C68" s="218" t="n">
        <v>10</v>
      </c>
      <c r="D68" s="217" t="s">
        <v>222</v>
      </c>
      <c r="E68" s="222" t="s">
        <v>474</v>
      </c>
      <c r="F68" s="218"/>
      <c r="G68" s="219" t="n">
        <f aca="false">G69</f>
        <v>1124</v>
      </c>
      <c r="H68" s="220" t="n">
        <f aca="false">I68-G68</f>
        <v>0</v>
      </c>
      <c r="I68" s="219" t="n">
        <f aca="false">I69</f>
        <v>1124</v>
      </c>
    </row>
    <row r="69" customFormat="false" ht="45.75" hidden="false" customHeight="true" outlineLevel="0" collapsed="false">
      <c r="A69" s="223" t="s">
        <v>295</v>
      </c>
      <c r="B69" s="218" t="n">
        <v>974</v>
      </c>
      <c r="C69" s="218" t="n">
        <v>10</v>
      </c>
      <c r="D69" s="217" t="s">
        <v>222</v>
      </c>
      <c r="E69" s="222" t="s">
        <v>474</v>
      </c>
      <c r="F69" s="218" t="n">
        <v>200</v>
      </c>
      <c r="G69" s="219" t="n">
        <v>1124</v>
      </c>
      <c r="H69" s="220" t="n">
        <f aca="false">I69-G69</f>
        <v>0</v>
      </c>
      <c r="I69" s="219" t="n">
        <v>1124</v>
      </c>
    </row>
    <row r="70" customFormat="false" ht="79.5" hidden="false" customHeight="true" outlineLevel="0" collapsed="false">
      <c r="A70" s="64" t="s">
        <v>475</v>
      </c>
      <c r="B70" s="218" t="n">
        <v>974</v>
      </c>
      <c r="C70" s="218" t="n">
        <v>10</v>
      </c>
      <c r="D70" s="217" t="s">
        <v>222</v>
      </c>
      <c r="E70" s="218" t="s">
        <v>476</v>
      </c>
      <c r="F70" s="218"/>
      <c r="G70" s="219" t="n">
        <f aca="false">G71</f>
        <v>125.9899</v>
      </c>
      <c r="H70" s="220" t="n">
        <f aca="false">I70-G70</f>
        <v>0</v>
      </c>
      <c r="I70" s="219" t="n">
        <f aca="false">I71</f>
        <v>125.9899</v>
      </c>
    </row>
    <row r="71" customFormat="false" ht="45.75" hidden="false" customHeight="true" outlineLevel="0" collapsed="false">
      <c r="A71" s="223" t="s">
        <v>295</v>
      </c>
      <c r="B71" s="218" t="n">
        <v>974</v>
      </c>
      <c r="C71" s="218" t="n">
        <v>10</v>
      </c>
      <c r="D71" s="217" t="s">
        <v>222</v>
      </c>
      <c r="E71" s="218" t="s">
        <v>476</v>
      </c>
      <c r="F71" s="218" t="n">
        <v>200</v>
      </c>
      <c r="G71" s="219" t="n">
        <v>125.9899</v>
      </c>
      <c r="H71" s="220" t="n">
        <f aca="false">I71-G71</f>
        <v>0</v>
      </c>
      <c r="I71" s="219" t="n">
        <v>125.9899</v>
      </c>
    </row>
    <row r="72" customFormat="false" ht="36" hidden="false" customHeight="true" outlineLevel="0" collapsed="false">
      <c r="A72" s="51" t="s">
        <v>241</v>
      </c>
      <c r="B72" s="218" t="n">
        <v>974</v>
      </c>
      <c r="C72" s="218" t="n">
        <v>10</v>
      </c>
      <c r="D72" s="217" t="s">
        <v>222</v>
      </c>
      <c r="E72" s="218" t="s">
        <v>242</v>
      </c>
      <c r="F72" s="218"/>
      <c r="G72" s="219" t="n">
        <f aca="false">G73</f>
        <v>4399.5765</v>
      </c>
      <c r="H72" s="220" t="n">
        <f aca="false">I72-G72</f>
        <v>112.43642</v>
      </c>
      <c r="I72" s="219" t="n">
        <f aca="false">I73</f>
        <v>4512.01292</v>
      </c>
    </row>
    <row r="73" customFormat="false" ht="15.75" hidden="false" customHeight="true" outlineLevel="0" collapsed="false">
      <c r="A73" s="51" t="s">
        <v>274</v>
      </c>
      <c r="B73" s="218" t="n">
        <v>974</v>
      </c>
      <c r="C73" s="218" t="n">
        <v>10</v>
      </c>
      <c r="D73" s="217" t="s">
        <v>222</v>
      </c>
      <c r="E73" s="218" t="s">
        <v>275</v>
      </c>
      <c r="F73" s="218"/>
      <c r="G73" s="219" t="n">
        <f aca="false">G75+G74+G76</f>
        <v>4399.5765</v>
      </c>
      <c r="H73" s="220" t="n">
        <f aca="false">I73-G73</f>
        <v>112.43642</v>
      </c>
      <c r="I73" s="219" t="n">
        <f aca="false">I75+I74+I76</f>
        <v>4512.01292</v>
      </c>
    </row>
    <row r="74" customFormat="false" ht="110.25" hidden="false" customHeight="true" outlineLevel="0" collapsed="false">
      <c r="A74" s="223" t="s">
        <v>197</v>
      </c>
      <c r="B74" s="218" t="n">
        <v>974</v>
      </c>
      <c r="C74" s="218" t="n">
        <v>10</v>
      </c>
      <c r="D74" s="217" t="s">
        <v>222</v>
      </c>
      <c r="E74" s="218" t="s">
        <v>275</v>
      </c>
      <c r="F74" s="218" t="n">
        <v>100</v>
      </c>
      <c r="G74" s="219" t="n">
        <v>4069.7265</v>
      </c>
      <c r="H74" s="220" t="n">
        <f aca="false">I74-G74</f>
        <v>112.43642</v>
      </c>
      <c r="I74" s="219" t="n">
        <v>4182.16292</v>
      </c>
    </row>
    <row r="75" customFormat="false" ht="55.5" hidden="false" customHeight="true" outlineLevel="0" collapsed="false">
      <c r="A75" s="223" t="s">
        <v>207</v>
      </c>
      <c r="B75" s="218" t="n">
        <v>974</v>
      </c>
      <c r="C75" s="218" t="n">
        <v>10</v>
      </c>
      <c r="D75" s="217" t="s">
        <v>222</v>
      </c>
      <c r="E75" s="218" t="s">
        <v>275</v>
      </c>
      <c r="F75" s="218" t="n">
        <v>200</v>
      </c>
      <c r="G75" s="219" t="n">
        <f aca="false">4399.5765-G74-G76</f>
        <v>324.8</v>
      </c>
      <c r="H75" s="220" t="n">
        <f aca="false">I75-G75</f>
        <v>0</v>
      </c>
      <c r="I75" s="219" t="n">
        <v>324.8</v>
      </c>
    </row>
    <row r="76" customFormat="false" ht="15" hidden="false" customHeight="true" outlineLevel="0" collapsed="false">
      <c r="A76" s="223" t="s">
        <v>212</v>
      </c>
      <c r="B76" s="218" t="n">
        <v>974</v>
      </c>
      <c r="C76" s="218" t="n">
        <v>10</v>
      </c>
      <c r="D76" s="217" t="s">
        <v>222</v>
      </c>
      <c r="E76" s="218" t="s">
        <v>275</v>
      </c>
      <c r="F76" s="218" t="n">
        <v>800</v>
      </c>
      <c r="G76" s="219" t="n">
        <v>5.05</v>
      </c>
      <c r="H76" s="220" t="n">
        <f aca="false">I76-G76</f>
        <v>0</v>
      </c>
      <c r="I76" s="219" t="n">
        <v>5.05</v>
      </c>
    </row>
    <row r="77" customFormat="false" ht="50.25" hidden="false" customHeight="true" outlineLevel="0" collapsed="false">
      <c r="A77" s="253" t="s">
        <v>518</v>
      </c>
      <c r="B77" s="249" t="n">
        <v>975</v>
      </c>
      <c r="C77" s="249"/>
      <c r="D77" s="249"/>
      <c r="E77" s="249"/>
      <c r="F77" s="249"/>
      <c r="G77" s="250" t="n">
        <f aca="false">G78+G168</f>
        <v>619204.95606</v>
      </c>
      <c r="H77" s="251" t="n">
        <f aca="false">I77-G77</f>
        <v>6.96599000017159</v>
      </c>
      <c r="I77" s="250" t="n">
        <f aca="false">I78+I168</f>
        <v>619211.92205</v>
      </c>
    </row>
    <row r="78" customFormat="false" ht="17.25" hidden="false" customHeight="true" outlineLevel="0" collapsed="false">
      <c r="A78" s="43" t="s">
        <v>319</v>
      </c>
      <c r="B78" s="254" t="n">
        <v>975</v>
      </c>
      <c r="C78" s="217" t="s">
        <v>225</v>
      </c>
      <c r="D78" s="217"/>
      <c r="E78" s="217"/>
      <c r="F78" s="217"/>
      <c r="G78" s="219" t="n">
        <f aca="false">G79+G105+G137+G149+G155</f>
        <v>613021.15606</v>
      </c>
      <c r="H78" s="220" t="n">
        <f aca="false">I78-G78</f>
        <v>6.96599000017159</v>
      </c>
      <c r="I78" s="219" t="n">
        <f aca="false">I79+I105+I137+I149+I155</f>
        <v>613028.12205</v>
      </c>
    </row>
    <row r="79" customFormat="false" ht="17.25" hidden="false" customHeight="true" outlineLevel="0" collapsed="false">
      <c r="A79" s="64" t="s">
        <v>320</v>
      </c>
      <c r="B79" s="254" t="n">
        <v>975</v>
      </c>
      <c r="C79" s="217" t="s">
        <v>225</v>
      </c>
      <c r="D79" s="217" t="s">
        <v>191</v>
      </c>
      <c r="E79" s="217"/>
      <c r="F79" s="217"/>
      <c r="G79" s="219" t="n">
        <f aca="false">G81</f>
        <v>174950.13402</v>
      </c>
      <c r="H79" s="220" t="n">
        <f aca="false">I79-G79</f>
        <v>-142.557380000013</v>
      </c>
      <c r="I79" s="219" t="n">
        <f aca="false">I81</f>
        <v>174807.57664</v>
      </c>
    </row>
    <row r="80" customFormat="false" ht="33.75" hidden="false" customHeight="true" outlineLevel="0" collapsed="false">
      <c r="A80" s="221" t="s">
        <v>321</v>
      </c>
      <c r="B80" s="254" t="n">
        <v>975</v>
      </c>
      <c r="C80" s="217" t="s">
        <v>225</v>
      </c>
      <c r="D80" s="217" t="s">
        <v>191</v>
      </c>
      <c r="E80" s="217" t="s">
        <v>322</v>
      </c>
      <c r="F80" s="217"/>
      <c r="G80" s="219" t="n">
        <f aca="false">G81</f>
        <v>174950.13402</v>
      </c>
      <c r="H80" s="220" t="n">
        <f aca="false">I80-G80</f>
        <v>-142.557380000013</v>
      </c>
      <c r="I80" s="219" t="n">
        <f aca="false">I81</f>
        <v>174807.57664</v>
      </c>
    </row>
    <row r="81" customFormat="false" ht="18" hidden="false" customHeight="true" outlineLevel="0" collapsed="false">
      <c r="A81" s="224" t="s">
        <v>323</v>
      </c>
      <c r="B81" s="254" t="n">
        <v>975</v>
      </c>
      <c r="C81" s="217" t="s">
        <v>225</v>
      </c>
      <c r="D81" s="217" t="s">
        <v>191</v>
      </c>
      <c r="E81" s="217" t="s">
        <v>324</v>
      </c>
      <c r="F81" s="217"/>
      <c r="G81" s="219" t="n">
        <f aca="false">G84+G89+G99+G100+G103+G92+G82+G94</f>
        <v>174950.13402</v>
      </c>
      <c r="H81" s="220" t="n">
        <f aca="false">I81-G81</f>
        <v>-142.557380000013</v>
      </c>
      <c r="I81" s="219" t="n">
        <f aca="false">I84+I89+I99+I100+I103+I92+I82+I94</f>
        <v>174807.57664</v>
      </c>
    </row>
    <row r="82" customFormat="false" ht="54.75" hidden="false" customHeight="true" outlineLevel="0" collapsed="false">
      <c r="A82" s="221" t="s">
        <v>325</v>
      </c>
      <c r="B82" s="254" t="n">
        <v>975</v>
      </c>
      <c r="C82" s="217" t="s">
        <v>225</v>
      </c>
      <c r="D82" s="217" t="s">
        <v>191</v>
      </c>
      <c r="E82" s="217" t="s">
        <v>326</v>
      </c>
      <c r="F82" s="217"/>
      <c r="G82" s="219" t="n">
        <f aca="false">G83</f>
        <v>1835.515</v>
      </c>
      <c r="H82" s="220" t="n">
        <f aca="false">I82-G82</f>
        <v>36.73857</v>
      </c>
      <c r="I82" s="219" t="n">
        <f aca="false">I83</f>
        <v>1872.25357</v>
      </c>
    </row>
    <row r="83" customFormat="false" ht="57.75" hidden="false" customHeight="true" outlineLevel="0" collapsed="false">
      <c r="A83" s="221" t="s">
        <v>327</v>
      </c>
      <c r="B83" s="254" t="n">
        <v>975</v>
      </c>
      <c r="C83" s="217" t="s">
        <v>225</v>
      </c>
      <c r="D83" s="217" t="s">
        <v>191</v>
      </c>
      <c r="E83" s="217" t="s">
        <v>326</v>
      </c>
      <c r="F83" s="217" t="s">
        <v>328</v>
      </c>
      <c r="G83" s="255" t="n">
        <v>1835.515</v>
      </c>
      <c r="H83" s="220" t="n">
        <f aca="false">I83-G83</f>
        <v>36.73857</v>
      </c>
      <c r="I83" s="255" t="n">
        <v>1872.25357</v>
      </c>
    </row>
    <row r="84" customFormat="false" ht="36.75" hidden="false" customHeight="true" outlineLevel="0" collapsed="false">
      <c r="A84" s="221" t="s">
        <v>329</v>
      </c>
      <c r="B84" s="254" t="n">
        <v>975</v>
      </c>
      <c r="C84" s="217" t="s">
        <v>225</v>
      </c>
      <c r="D84" s="217" t="s">
        <v>191</v>
      </c>
      <c r="E84" s="217" t="s">
        <v>330</v>
      </c>
      <c r="F84" s="217"/>
      <c r="G84" s="227" t="n">
        <f aca="false">G85+G86+G87+G88</f>
        <v>6025.70381</v>
      </c>
      <c r="H84" s="220" t="n">
        <f aca="false">I84-G84</f>
        <v>-180.56085</v>
      </c>
      <c r="I84" s="227" t="n">
        <f aca="false">I85+I86+I87+I88</f>
        <v>5845.14296</v>
      </c>
    </row>
    <row r="85" customFormat="false" ht="104.25" hidden="false" customHeight="true" outlineLevel="0" collapsed="false">
      <c r="A85" s="223" t="s">
        <v>197</v>
      </c>
      <c r="B85" s="254" t="n">
        <v>975</v>
      </c>
      <c r="C85" s="217" t="s">
        <v>225</v>
      </c>
      <c r="D85" s="217" t="s">
        <v>191</v>
      </c>
      <c r="E85" s="217" t="s">
        <v>330</v>
      </c>
      <c r="F85" s="217" t="s">
        <v>392</v>
      </c>
      <c r="G85" s="227" t="n">
        <v>0</v>
      </c>
      <c r="H85" s="220" t="n">
        <f aca="false">I85-G85</f>
        <v>0</v>
      </c>
      <c r="I85" s="227" t="n">
        <v>0</v>
      </c>
    </row>
    <row r="86" customFormat="false" ht="57" hidden="false" customHeight="true" outlineLevel="0" collapsed="false">
      <c r="A86" s="223" t="s">
        <v>207</v>
      </c>
      <c r="B86" s="254" t="n">
        <v>975</v>
      </c>
      <c r="C86" s="217" t="s">
        <v>225</v>
      </c>
      <c r="D86" s="217" t="s">
        <v>191</v>
      </c>
      <c r="E86" s="217" t="s">
        <v>330</v>
      </c>
      <c r="F86" s="217" t="s">
        <v>291</v>
      </c>
      <c r="G86" s="227"/>
      <c r="H86" s="220" t="n">
        <f aca="false">I86-G86</f>
        <v>0</v>
      </c>
      <c r="I86" s="227"/>
    </row>
    <row r="87" customFormat="false" ht="52.5" hidden="false" customHeight="true" outlineLevel="0" collapsed="false">
      <c r="A87" s="223" t="s">
        <v>327</v>
      </c>
      <c r="B87" s="254" t="n">
        <v>975</v>
      </c>
      <c r="C87" s="217" t="s">
        <v>225</v>
      </c>
      <c r="D87" s="217" t="s">
        <v>191</v>
      </c>
      <c r="E87" s="217" t="s">
        <v>330</v>
      </c>
      <c r="F87" s="217" t="s">
        <v>328</v>
      </c>
      <c r="G87" s="219" t="n">
        <v>6025.70381</v>
      </c>
      <c r="H87" s="220" t="n">
        <f aca="false">I87-G87</f>
        <v>-180.56085</v>
      </c>
      <c r="I87" s="219" t="n">
        <v>5845.14296</v>
      </c>
    </row>
    <row r="88" customFormat="false" ht="18" hidden="false" customHeight="true" outlineLevel="0" collapsed="false">
      <c r="A88" s="223" t="s">
        <v>212</v>
      </c>
      <c r="B88" s="254" t="n">
        <v>975</v>
      </c>
      <c r="C88" s="217" t="s">
        <v>225</v>
      </c>
      <c r="D88" s="217" t="s">
        <v>191</v>
      </c>
      <c r="E88" s="217" t="s">
        <v>330</v>
      </c>
      <c r="F88" s="217" t="s">
        <v>297</v>
      </c>
      <c r="G88" s="219" t="n">
        <v>0</v>
      </c>
      <c r="H88" s="220" t="n">
        <f aca="false">I88-G88</f>
        <v>0</v>
      </c>
      <c r="I88" s="219" t="n">
        <v>0</v>
      </c>
    </row>
    <row r="89" customFormat="false" ht="62.25" hidden="false" customHeight="true" outlineLevel="0" collapsed="false">
      <c r="A89" s="221" t="s">
        <v>331</v>
      </c>
      <c r="B89" s="254" t="n">
        <v>975</v>
      </c>
      <c r="C89" s="217" t="s">
        <v>225</v>
      </c>
      <c r="D89" s="217" t="s">
        <v>191</v>
      </c>
      <c r="E89" s="217" t="s">
        <v>332</v>
      </c>
      <c r="F89" s="217"/>
      <c r="G89" s="219" t="n">
        <f aca="false">G91+G90</f>
        <v>5965.06317</v>
      </c>
      <c r="H89" s="220" t="n">
        <f aca="false">I89-G89</f>
        <v>-0.000100000000202272</v>
      </c>
      <c r="I89" s="219" t="n">
        <f aca="false">I91+I90</f>
        <v>5965.06307</v>
      </c>
    </row>
    <row r="90" customFormat="false" ht="59.25" hidden="false" customHeight="true" outlineLevel="0" collapsed="false">
      <c r="A90" s="223" t="s">
        <v>207</v>
      </c>
      <c r="B90" s="254" t="n">
        <v>975</v>
      </c>
      <c r="C90" s="217" t="s">
        <v>225</v>
      </c>
      <c r="D90" s="217" t="s">
        <v>191</v>
      </c>
      <c r="E90" s="217" t="s">
        <v>332</v>
      </c>
      <c r="F90" s="217" t="s">
        <v>291</v>
      </c>
      <c r="G90" s="219"/>
      <c r="H90" s="220" t="n">
        <f aca="false">I90-G90</f>
        <v>0</v>
      </c>
      <c r="I90" s="219"/>
    </row>
    <row r="91" customFormat="false" ht="65.25" hidden="false" customHeight="true" outlineLevel="0" collapsed="false">
      <c r="A91" s="223" t="s">
        <v>327</v>
      </c>
      <c r="B91" s="254" t="n">
        <v>975</v>
      </c>
      <c r="C91" s="217" t="s">
        <v>225</v>
      </c>
      <c r="D91" s="217" t="s">
        <v>191</v>
      </c>
      <c r="E91" s="217" t="s">
        <v>332</v>
      </c>
      <c r="F91" s="217" t="s">
        <v>328</v>
      </c>
      <c r="G91" s="219" t="n">
        <v>5965.06317</v>
      </c>
      <c r="H91" s="220" t="n">
        <f aca="false">I91-G91</f>
        <v>-0.000100000000202272</v>
      </c>
      <c r="I91" s="219" t="n">
        <v>5965.06307</v>
      </c>
    </row>
    <row r="92" customFormat="false" ht="68.25" hidden="false" customHeight="true" outlineLevel="0" collapsed="false">
      <c r="A92" s="232" t="s">
        <v>84</v>
      </c>
      <c r="B92" s="254" t="n">
        <v>975</v>
      </c>
      <c r="C92" s="217" t="s">
        <v>225</v>
      </c>
      <c r="D92" s="217" t="s">
        <v>191</v>
      </c>
      <c r="E92" s="217" t="s">
        <v>333</v>
      </c>
      <c r="F92" s="217"/>
      <c r="G92" s="219" t="n">
        <f aca="false">G93</f>
        <v>192.5</v>
      </c>
      <c r="H92" s="220" t="n">
        <f aca="false">I92-G92</f>
        <v>1.26499999999999</v>
      </c>
      <c r="I92" s="219" t="n">
        <f aca="false">I93</f>
        <v>193.765</v>
      </c>
    </row>
    <row r="93" customFormat="false" ht="60.75" hidden="false" customHeight="true" outlineLevel="0" collapsed="false">
      <c r="A93" s="64" t="s">
        <v>327</v>
      </c>
      <c r="B93" s="254" t="n">
        <v>975</v>
      </c>
      <c r="C93" s="217" t="s">
        <v>225</v>
      </c>
      <c r="D93" s="217" t="s">
        <v>191</v>
      </c>
      <c r="E93" s="217" t="s">
        <v>333</v>
      </c>
      <c r="F93" s="217" t="s">
        <v>328</v>
      </c>
      <c r="G93" s="219" t="n">
        <v>192.5</v>
      </c>
      <c r="H93" s="220" t="n">
        <f aca="false">I93-G93</f>
        <v>1.26499999999999</v>
      </c>
      <c r="I93" s="219" t="n">
        <v>193.765</v>
      </c>
    </row>
    <row r="94" customFormat="false" ht="76.5" hidden="false" customHeight="true" outlineLevel="0" collapsed="false">
      <c r="A94" s="64" t="s">
        <v>334</v>
      </c>
      <c r="B94" s="254" t="n">
        <v>975</v>
      </c>
      <c r="C94" s="217" t="s">
        <v>225</v>
      </c>
      <c r="D94" s="217" t="s">
        <v>191</v>
      </c>
      <c r="E94" s="217" t="s">
        <v>335</v>
      </c>
      <c r="F94" s="217"/>
      <c r="G94" s="219" t="n">
        <f aca="false">G95</f>
        <v>1019.85204</v>
      </c>
      <c r="H94" s="220" t="n">
        <f aca="false">I94-G94</f>
        <v>0</v>
      </c>
      <c r="I94" s="219" t="n">
        <f aca="false">I95</f>
        <v>1019.85204</v>
      </c>
    </row>
    <row r="95" customFormat="false" ht="63" hidden="false" customHeight="true" outlineLevel="0" collapsed="false">
      <c r="A95" s="223" t="s">
        <v>327</v>
      </c>
      <c r="B95" s="254" t="n">
        <v>975</v>
      </c>
      <c r="C95" s="217" t="s">
        <v>225</v>
      </c>
      <c r="D95" s="217" t="s">
        <v>191</v>
      </c>
      <c r="E95" s="217" t="s">
        <v>335</v>
      </c>
      <c r="F95" s="217" t="s">
        <v>328</v>
      </c>
      <c r="G95" s="255" t="n">
        <v>1019.85204</v>
      </c>
      <c r="H95" s="220" t="n">
        <f aca="false">I95-G95</f>
        <v>0</v>
      </c>
      <c r="I95" s="255" t="n">
        <v>1019.85204</v>
      </c>
    </row>
    <row r="96" customFormat="false" ht="61.5" hidden="false" customHeight="true" outlineLevel="0" collapsed="false">
      <c r="A96" s="221" t="s">
        <v>336</v>
      </c>
      <c r="B96" s="254" t="n">
        <v>975</v>
      </c>
      <c r="C96" s="217" t="s">
        <v>225</v>
      </c>
      <c r="D96" s="217" t="s">
        <v>191</v>
      </c>
      <c r="E96" s="217" t="s">
        <v>337</v>
      </c>
      <c r="F96" s="217"/>
      <c r="G96" s="219" t="n">
        <f aca="false">G97+G98+G99+G100</f>
        <v>159371</v>
      </c>
      <c r="H96" s="220" t="n">
        <f aca="false">I96-G96</f>
        <v>0</v>
      </c>
      <c r="I96" s="219" t="n">
        <f aca="false">I97+I98+I99+I100</f>
        <v>159371</v>
      </c>
    </row>
    <row r="97" customFormat="false" ht="106.5" hidden="false" customHeight="true" outlineLevel="0" collapsed="false">
      <c r="A97" s="223" t="s">
        <v>197</v>
      </c>
      <c r="B97" s="254" t="n">
        <v>975</v>
      </c>
      <c r="C97" s="217" t="s">
        <v>225</v>
      </c>
      <c r="D97" s="217" t="s">
        <v>191</v>
      </c>
      <c r="E97" s="217" t="s">
        <v>337</v>
      </c>
      <c r="F97" s="217" t="s">
        <v>392</v>
      </c>
      <c r="G97" s="219" t="n">
        <v>0</v>
      </c>
      <c r="H97" s="220" t="n">
        <f aca="false">I97-G97</f>
        <v>0</v>
      </c>
      <c r="I97" s="219" t="n">
        <v>0</v>
      </c>
    </row>
    <row r="98" customFormat="false" ht="68.25" hidden="false" customHeight="true" outlineLevel="0" collapsed="false">
      <c r="A98" s="223" t="s">
        <v>207</v>
      </c>
      <c r="B98" s="254" t="n">
        <v>975</v>
      </c>
      <c r="C98" s="217" t="s">
        <v>225</v>
      </c>
      <c r="D98" s="217" t="s">
        <v>191</v>
      </c>
      <c r="E98" s="217" t="s">
        <v>337</v>
      </c>
      <c r="F98" s="217" t="s">
        <v>291</v>
      </c>
      <c r="G98" s="219" t="n">
        <v>0</v>
      </c>
      <c r="H98" s="220" t="n">
        <f aca="false">I98-G98</f>
        <v>0</v>
      </c>
      <c r="I98" s="219" t="n">
        <v>0</v>
      </c>
    </row>
    <row r="99" customFormat="false" ht="60.75" hidden="false" customHeight="true" outlineLevel="0" collapsed="false">
      <c r="A99" s="223" t="s">
        <v>327</v>
      </c>
      <c r="B99" s="254" t="n">
        <v>975</v>
      </c>
      <c r="C99" s="217" t="s">
        <v>225</v>
      </c>
      <c r="D99" s="217" t="s">
        <v>191</v>
      </c>
      <c r="E99" s="217" t="s">
        <v>337</v>
      </c>
      <c r="F99" s="217" t="s">
        <v>328</v>
      </c>
      <c r="G99" s="219" t="n">
        <v>158360</v>
      </c>
      <c r="H99" s="220" t="n">
        <f aca="false">I99-G99</f>
        <v>0</v>
      </c>
      <c r="I99" s="219" t="n">
        <v>158360</v>
      </c>
    </row>
    <row r="100" customFormat="false" ht="61.5" hidden="false" customHeight="true" outlineLevel="0" collapsed="false">
      <c r="A100" s="221" t="s">
        <v>338</v>
      </c>
      <c r="B100" s="254" t="n">
        <v>975</v>
      </c>
      <c r="C100" s="217" t="s">
        <v>225</v>
      </c>
      <c r="D100" s="217" t="s">
        <v>191</v>
      </c>
      <c r="E100" s="217" t="s">
        <v>339</v>
      </c>
      <c r="F100" s="217"/>
      <c r="G100" s="219" t="n">
        <f aca="false">G101+G102</f>
        <v>1011</v>
      </c>
      <c r="H100" s="220" t="n">
        <f aca="false">I100-G100</f>
        <v>0</v>
      </c>
      <c r="I100" s="219" t="n">
        <f aca="false">I101+I102</f>
        <v>1011</v>
      </c>
    </row>
    <row r="101" customFormat="false" ht="75" hidden="false" customHeight="true" outlineLevel="0" collapsed="false">
      <c r="A101" s="223" t="s">
        <v>207</v>
      </c>
      <c r="B101" s="254" t="n">
        <v>975</v>
      </c>
      <c r="C101" s="217" t="s">
        <v>225</v>
      </c>
      <c r="D101" s="217" t="s">
        <v>191</v>
      </c>
      <c r="E101" s="217" t="s">
        <v>339</v>
      </c>
      <c r="F101" s="217" t="s">
        <v>291</v>
      </c>
      <c r="G101" s="219" t="n">
        <v>0</v>
      </c>
      <c r="H101" s="220" t="n">
        <f aca="false">I101-G101</f>
        <v>0</v>
      </c>
      <c r="I101" s="219" t="n">
        <v>0</v>
      </c>
    </row>
    <row r="102" customFormat="false" ht="61.5" hidden="false" customHeight="true" outlineLevel="0" collapsed="false">
      <c r="A102" s="223" t="s">
        <v>327</v>
      </c>
      <c r="B102" s="254" t="n">
        <v>975</v>
      </c>
      <c r="C102" s="217" t="s">
        <v>225</v>
      </c>
      <c r="D102" s="217" t="s">
        <v>191</v>
      </c>
      <c r="E102" s="217" t="s">
        <v>339</v>
      </c>
      <c r="F102" s="217" t="s">
        <v>328</v>
      </c>
      <c r="G102" s="219" t="n">
        <v>1011</v>
      </c>
      <c r="H102" s="220" t="n">
        <f aca="false">I102-G102</f>
        <v>0</v>
      </c>
      <c r="I102" s="219" t="n">
        <v>1011</v>
      </c>
    </row>
    <row r="103" customFormat="false" ht="91.5" hidden="false" customHeight="true" outlineLevel="0" collapsed="false">
      <c r="A103" s="232" t="s">
        <v>340</v>
      </c>
      <c r="B103" s="254" t="n">
        <v>975</v>
      </c>
      <c r="C103" s="218" t="s">
        <v>225</v>
      </c>
      <c r="D103" s="217" t="s">
        <v>191</v>
      </c>
      <c r="E103" s="218" t="s">
        <v>341</v>
      </c>
      <c r="F103" s="218"/>
      <c r="G103" s="219" t="n">
        <f aca="false">G104</f>
        <v>540.5</v>
      </c>
      <c r="H103" s="219" t="n">
        <f aca="false">H104</f>
        <v>0</v>
      </c>
      <c r="I103" s="219" t="n">
        <f aca="false">I104</f>
        <v>540.5</v>
      </c>
    </row>
    <row r="104" customFormat="false" ht="54.75" hidden="false" customHeight="true" outlineLevel="0" collapsed="false">
      <c r="A104" s="223" t="s">
        <v>327</v>
      </c>
      <c r="B104" s="254" t="n">
        <v>975</v>
      </c>
      <c r="C104" s="218" t="s">
        <v>225</v>
      </c>
      <c r="D104" s="217" t="s">
        <v>191</v>
      </c>
      <c r="E104" s="218" t="s">
        <v>341</v>
      </c>
      <c r="F104" s="218" t="n">
        <v>600</v>
      </c>
      <c r="G104" s="219" t="n">
        <v>540.5</v>
      </c>
      <c r="H104" s="220" t="n">
        <f aca="false">I104-G104</f>
        <v>0</v>
      </c>
      <c r="I104" s="219" t="n">
        <v>540.5</v>
      </c>
    </row>
    <row r="105" customFormat="false" ht="15.75" hidden="false" customHeight="false" outlineLevel="0" collapsed="false">
      <c r="A105" s="64" t="s">
        <v>342</v>
      </c>
      <c r="B105" s="254" t="n">
        <v>975</v>
      </c>
      <c r="C105" s="217" t="s">
        <v>225</v>
      </c>
      <c r="D105" s="217" t="s">
        <v>194</v>
      </c>
      <c r="E105" s="217"/>
      <c r="F105" s="217"/>
      <c r="G105" s="219" t="n">
        <f aca="false">G106</f>
        <v>376549.15558</v>
      </c>
      <c r="H105" s="220" t="n">
        <f aca="false">I105-G105</f>
        <v>-26.6781199999386</v>
      </c>
      <c r="I105" s="219" t="n">
        <f aca="false">I106</f>
        <v>376522.47746</v>
      </c>
    </row>
    <row r="106" customFormat="false" ht="31.5" hidden="false" customHeight="false" outlineLevel="0" collapsed="false">
      <c r="A106" s="64" t="s">
        <v>343</v>
      </c>
      <c r="B106" s="254" t="n">
        <v>975</v>
      </c>
      <c r="C106" s="217" t="s">
        <v>225</v>
      </c>
      <c r="D106" s="217" t="s">
        <v>194</v>
      </c>
      <c r="E106" s="217" t="s">
        <v>322</v>
      </c>
      <c r="F106" s="217"/>
      <c r="G106" s="219" t="n">
        <f aca="false">G107+G109+G111+G113+G123+G127+G119+G115+G125+G129+G131+G133+G117+G135+G121</f>
        <v>376549.15558</v>
      </c>
      <c r="H106" s="220" t="n">
        <f aca="false">I106-G106</f>
        <v>-26.6781199999386</v>
      </c>
      <c r="I106" s="219" t="n">
        <f aca="false">I107+I109+I111+I113+I123+I127+I119+I115+I125+I129+I131+I133+I117+I135+I121</f>
        <v>376522.47746</v>
      </c>
    </row>
    <row r="107" customFormat="false" ht="47.25" hidden="false" customHeight="false" outlineLevel="0" collapsed="false">
      <c r="A107" s="221" t="s">
        <v>344</v>
      </c>
      <c r="B107" s="254" t="n">
        <v>975</v>
      </c>
      <c r="C107" s="217" t="s">
        <v>225</v>
      </c>
      <c r="D107" s="217" t="s">
        <v>194</v>
      </c>
      <c r="E107" s="217" t="s">
        <v>345</v>
      </c>
      <c r="F107" s="217"/>
      <c r="G107" s="219" t="n">
        <f aca="false">G108</f>
        <v>5052.64654</v>
      </c>
      <c r="H107" s="220" t="n">
        <f aca="false">I107-G107</f>
        <v>66.6826600000004</v>
      </c>
      <c r="I107" s="219" t="n">
        <f aca="false">I108</f>
        <v>5119.3292</v>
      </c>
    </row>
    <row r="108" customFormat="false" ht="47.25" hidden="false" customHeight="false" outlineLevel="0" collapsed="false">
      <c r="A108" s="64" t="s">
        <v>327</v>
      </c>
      <c r="B108" s="254" t="n">
        <v>975</v>
      </c>
      <c r="C108" s="217" t="s">
        <v>225</v>
      </c>
      <c r="D108" s="217" t="s">
        <v>194</v>
      </c>
      <c r="E108" s="217" t="s">
        <v>345</v>
      </c>
      <c r="F108" s="217" t="s">
        <v>328</v>
      </c>
      <c r="G108" s="255" t="n">
        <v>5052.64654</v>
      </c>
      <c r="H108" s="220" t="n">
        <f aca="false">I108-G108</f>
        <v>66.6826600000004</v>
      </c>
      <c r="I108" s="255" t="n">
        <v>5119.3292</v>
      </c>
    </row>
    <row r="109" customFormat="false" ht="31.5" hidden="false" customHeight="false" outlineLevel="0" collapsed="false">
      <c r="A109" s="221" t="s">
        <v>346</v>
      </c>
      <c r="B109" s="254" t="n">
        <v>975</v>
      </c>
      <c r="C109" s="217" t="s">
        <v>225</v>
      </c>
      <c r="D109" s="217" t="s">
        <v>194</v>
      </c>
      <c r="E109" s="222" t="s">
        <v>347</v>
      </c>
      <c r="F109" s="217"/>
      <c r="G109" s="219" t="n">
        <f aca="false">G110</f>
        <v>8022.23022</v>
      </c>
      <c r="H109" s="220" t="n">
        <f aca="false">I109-G109</f>
        <v>-150.223389999999</v>
      </c>
      <c r="I109" s="219" t="n">
        <f aca="false">I110</f>
        <v>7872.00683</v>
      </c>
    </row>
    <row r="110" customFormat="false" ht="47.25" hidden="false" customHeight="false" outlineLevel="0" collapsed="false">
      <c r="A110" s="64" t="s">
        <v>327</v>
      </c>
      <c r="B110" s="254" t="n">
        <v>975</v>
      </c>
      <c r="C110" s="217" t="s">
        <v>225</v>
      </c>
      <c r="D110" s="217" t="s">
        <v>194</v>
      </c>
      <c r="E110" s="222" t="s">
        <v>347</v>
      </c>
      <c r="F110" s="217" t="s">
        <v>328</v>
      </c>
      <c r="G110" s="219" t="n">
        <f aca="false">8553.33022-531.1</f>
        <v>8022.23022</v>
      </c>
      <c r="H110" s="220" t="n">
        <f aca="false">I110-G110</f>
        <v>-150.223389999999</v>
      </c>
      <c r="I110" s="219" t="n">
        <v>7872.00683</v>
      </c>
    </row>
    <row r="111" customFormat="false" ht="63" hidden="false" customHeight="false" outlineLevel="0" collapsed="false">
      <c r="A111" s="232" t="s">
        <v>348</v>
      </c>
      <c r="B111" s="254" t="n">
        <v>975</v>
      </c>
      <c r="C111" s="217" t="s">
        <v>225</v>
      </c>
      <c r="D111" s="217" t="s">
        <v>194</v>
      </c>
      <c r="E111" s="222" t="s">
        <v>349</v>
      </c>
      <c r="F111" s="217"/>
      <c r="G111" s="219" t="n">
        <f aca="false">G112</f>
        <v>980</v>
      </c>
      <c r="H111" s="220" t="n">
        <f aca="false">I111-G111</f>
        <v>0</v>
      </c>
      <c r="I111" s="219" t="n">
        <f aca="false">I112</f>
        <v>980</v>
      </c>
    </row>
    <row r="112" customFormat="false" ht="47.25" hidden="false" customHeight="false" outlineLevel="0" collapsed="false">
      <c r="A112" s="64" t="s">
        <v>327</v>
      </c>
      <c r="B112" s="254" t="n">
        <v>975</v>
      </c>
      <c r="C112" s="217" t="s">
        <v>225</v>
      </c>
      <c r="D112" s="217" t="s">
        <v>194</v>
      </c>
      <c r="E112" s="222" t="s">
        <v>349</v>
      </c>
      <c r="F112" s="217" t="s">
        <v>328</v>
      </c>
      <c r="G112" s="219" t="n">
        <v>980</v>
      </c>
      <c r="H112" s="220" t="n">
        <f aca="false">I112-G112</f>
        <v>0</v>
      </c>
      <c r="I112" s="219" t="n">
        <v>980</v>
      </c>
    </row>
    <row r="113" customFormat="false" ht="47.25" hidden="false" customHeight="false" outlineLevel="0" collapsed="false">
      <c r="A113" s="221" t="s">
        <v>350</v>
      </c>
      <c r="B113" s="254" t="n">
        <v>975</v>
      </c>
      <c r="C113" s="217" t="s">
        <v>225</v>
      </c>
      <c r="D113" s="217" t="s">
        <v>194</v>
      </c>
      <c r="E113" s="222" t="s">
        <v>351</v>
      </c>
      <c r="F113" s="217"/>
      <c r="G113" s="219" t="n">
        <f aca="false">G114</f>
        <v>14107.11162</v>
      </c>
      <c r="H113" s="220" t="n">
        <f aca="false">I113-G113</f>
        <v>-12.9240799999989</v>
      </c>
      <c r="I113" s="219" t="n">
        <f aca="false">I114</f>
        <v>14094.18754</v>
      </c>
    </row>
    <row r="114" customFormat="false" ht="47.25" hidden="false" customHeight="false" outlineLevel="0" collapsed="false">
      <c r="A114" s="64" t="s">
        <v>327</v>
      </c>
      <c r="B114" s="254" t="n">
        <v>975</v>
      </c>
      <c r="C114" s="217" t="s">
        <v>225</v>
      </c>
      <c r="D114" s="217" t="s">
        <v>194</v>
      </c>
      <c r="E114" s="222" t="s">
        <v>351</v>
      </c>
      <c r="F114" s="217" t="s">
        <v>328</v>
      </c>
      <c r="G114" s="219" t="n">
        <v>14107.11162</v>
      </c>
      <c r="H114" s="220" t="n">
        <f aca="false">I114-G114</f>
        <v>-12.9240799999989</v>
      </c>
      <c r="I114" s="219" t="n">
        <v>14094.18754</v>
      </c>
    </row>
    <row r="115" customFormat="false" ht="63" hidden="false" customHeight="false" outlineLevel="0" collapsed="false">
      <c r="A115" s="232" t="s">
        <v>84</v>
      </c>
      <c r="B115" s="254" t="n">
        <v>975</v>
      </c>
      <c r="C115" s="217" t="s">
        <v>225</v>
      </c>
      <c r="D115" s="217" t="s">
        <v>194</v>
      </c>
      <c r="E115" s="222" t="s">
        <v>352</v>
      </c>
      <c r="F115" s="217"/>
      <c r="G115" s="219" t="n">
        <f aca="false">G116</f>
        <v>965.5</v>
      </c>
      <c r="H115" s="220" t="n">
        <f aca="false">I115-G115</f>
        <v>-5.38199999999995</v>
      </c>
      <c r="I115" s="219" t="n">
        <f aca="false">I116</f>
        <v>960.118</v>
      </c>
    </row>
    <row r="116" customFormat="false" ht="47.25" hidden="false" customHeight="false" outlineLevel="0" collapsed="false">
      <c r="A116" s="64" t="s">
        <v>327</v>
      </c>
      <c r="B116" s="254" t="n">
        <v>975</v>
      </c>
      <c r="C116" s="217" t="s">
        <v>225</v>
      </c>
      <c r="D116" s="217" t="s">
        <v>194</v>
      </c>
      <c r="E116" s="222" t="s">
        <v>352</v>
      </c>
      <c r="F116" s="217" t="s">
        <v>328</v>
      </c>
      <c r="G116" s="219" t="n">
        <v>965.5</v>
      </c>
      <c r="H116" s="220" t="n">
        <f aca="false">I116-G116</f>
        <v>-5.38199999999995</v>
      </c>
      <c r="I116" s="219" t="n">
        <v>960.118</v>
      </c>
    </row>
    <row r="117" customFormat="false" ht="63" hidden="false" customHeight="false" outlineLevel="0" collapsed="false">
      <c r="A117" s="64" t="s">
        <v>519</v>
      </c>
      <c r="B117" s="254" t="n">
        <v>975</v>
      </c>
      <c r="C117" s="217" t="s">
        <v>225</v>
      </c>
      <c r="D117" s="217" t="s">
        <v>194</v>
      </c>
      <c r="E117" s="222" t="s">
        <v>353</v>
      </c>
      <c r="F117" s="217"/>
      <c r="G117" s="219" t="n">
        <f aca="false">G118</f>
        <v>814.3</v>
      </c>
      <c r="H117" s="220" t="n">
        <f aca="false">I117-G117</f>
        <v>76.1786900000001</v>
      </c>
      <c r="I117" s="219" t="n">
        <f aca="false">I118</f>
        <v>890.47869</v>
      </c>
    </row>
    <row r="118" customFormat="false" ht="47.25" hidden="false" customHeight="false" outlineLevel="0" collapsed="false">
      <c r="A118" s="64" t="s">
        <v>327</v>
      </c>
      <c r="B118" s="254" t="n">
        <v>975</v>
      </c>
      <c r="C118" s="217" t="s">
        <v>225</v>
      </c>
      <c r="D118" s="217" t="s">
        <v>194</v>
      </c>
      <c r="E118" s="222" t="s">
        <v>353</v>
      </c>
      <c r="F118" s="217" t="s">
        <v>328</v>
      </c>
      <c r="G118" s="219" t="n">
        <v>814.3</v>
      </c>
      <c r="H118" s="220" t="n">
        <f aca="false">I118-G118</f>
        <v>76.1786900000001</v>
      </c>
      <c r="I118" s="219" t="n">
        <v>890.47869</v>
      </c>
    </row>
    <row r="119" customFormat="false" ht="122.25" hidden="false" customHeight="true" outlineLevel="0" collapsed="false">
      <c r="A119" s="232" t="s">
        <v>69</v>
      </c>
      <c r="B119" s="254" t="n">
        <v>975</v>
      </c>
      <c r="C119" s="217" t="s">
        <v>225</v>
      </c>
      <c r="D119" s="217" t="s">
        <v>194</v>
      </c>
      <c r="E119" s="222" t="s">
        <v>520</v>
      </c>
      <c r="F119" s="217"/>
      <c r="G119" s="219" t="n">
        <f aca="false">G120</f>
        <v>0</v>
      </c>
      <c r="H119" s="220" t="n">
        <f aca="false">I119-G119</f>
        <v>0</v>
      </c>
      <c r="I119" s="219" t="n">
        <f aca="false">I120</f>
        <v>0</v>
      </c>
    </row>
    <row r="120" customFormat="false" ht="55.5" hidden="false" customHeight="true" outlineLevel="0" collapsed="false">
      <c r="A120" s="64" t="s">
        <v>327</v>
      </c>
      <c r="B120" s="254" t="n">
        <v>975</v>
      </c>
      <c r="C120" s="217" t="s">
        <v>225</v>
      </c>
      <c r="D120" s="217" t="s">
        <v>194</v>
      </c>
      <c r="E120" s="222" t="s">
        <v>520</v>
      </c>
      <c r="F120" s="217" t="s">
        <v>328</v>
      </c>
      <c r="G120" s="219" t="n">
        <v>0</v>
      </c>
      <c r="H120" s="220" t="n">
        <f aca="false">I120-G120</f>
        <v>0</v>
      </c>
      <c r="I120" s="219" t="n">
        <v>0</v>
      </c>
    </row>
    <row r="121" customFormat="false" ht="118.5" hidden="false" customHeight="true" outlineLevel="0" collapsed="false">
      <c r="A121" s="232" t="s">
        <v>354</v>
      </c>
      <c r="B121" s="254" t="n">
        <v>975</v>
      </c>
      <c r="C121" s="217" t="s">
        <v>225</v>
      </c>
      <c r="D121" s="217" t="s">
        <v>194</v>
      </c>
      <c r="E121" s="256" t="s">
        <v>355</v>
      </c>
      <c r="F121" s="217"/>
      <c r="G121" s="219" t="n">
        <f aca="false">G122</f>
        <v>531.1</v>
      </c>
      <c r="H121" s="220" t="n">
        <f aca="false">I121-G121</f>
        <v>0</v>
      </c>
      <c r="I121" s="219" t="n">
        <f aca="false">I122</f>
        <v>531.1</v>
      </c>
    </row>
    <row r="122" customFormat="false" ht="62.25" hidden="false" customHeight="true" outlineLevel="0" collapsed="false">
      <c r="A122" s="64" t="s">
        <v>327</v>
      </c>
      <c r="B122" s="254" t="n">
        <v>975</v>
      </c>
      <c r="C122" s="217" t="s">
        <v>225</v>
      </c>
      <c r="D122" s="217" t="s">
        <v>194</v>
      </c>
      <c r="E122" s="256" t="s">
        <v>355</v>
      </c>
      <c r="F122" s="217" t="s">
        <v>328</v>
      </c>
      <c r="G122" s="219" t="n">
        <v>531.1</v>
      </c>
      <c r="H122" s="220" t="n">
        <f aca="false">I122-G122</f>
        <v>0</v>
      </c>
      <c r="I122" s="219" t="n">
        <v>531.1</v>
      </c>
    </row>
    <row r="123" customFormat="false" ht="38.25" hidden="false" customHeight="true" outlineLevel="0" collapsed="false">
      <c r="A123" s="221" t="s">
        <v>356</v>
      </c>
      <c r="B123" s="254" t="n">
        <v>975</v>
      </c>
      <c r="C123" s="217" t="s">
        <v>225</v>
      </c>
      <c r="D123" s="217" t="s">
        <v>194</v>
      </c>
      <c r="E123" s="222" t="s">
        <v>357</v>
      </c>
      <c r="F123" s="217"/>
      <c r="G123" s="219" t="n">
        <f aca="false">G124</f>
        <v>306199.01</v>
      </c>
      <c r="H123" s="220" t="n">
        <f aca="false">I123-G123</f>
        <v>-0.0100000000093132</v>
      </c>
      <c r="I123" s="219" t="n">
        <f aca="false">I124</f>
        <v>306199</v>
      </c>
    </row>
    <row r="124" customFormat="false" ht="54.75" hidden="false" customHeight="true" outlineLevel="0" collapsed="false">
      <c r="A124" s="64" t="s">
        <v>327</v>
      </c>
      <c r="B124" s="254" t="n">
        <v>975</v>
      </c>
      <c r="C124" s="217" t="s">
        <v>225</v>
      </c>
      <c r="D124" s="217" t="s">
        <v>194</v>
      </c>
      <c r="E124" s="222" t="s">
        <v>357</v>
      </c>
      <c r="F124" s="217" t="s">
        <v>328</v>
      </c>
      <c r="G124" s="219" t="n">
        <v>306199.01</v>
      </c>
      <c r="H124" s="220" t="n">
        <f aca="false">I124-G124</f>
        <v>-0.0100000000093132</v>
      </c>
      <c r="I124" s="219" t="n">
        <v>306199</v>
      </c>
    </row>
    <row r="125" customFormat="false" ht="31.5" hidden="false" customHeight="false" outlineLevel="0" collapsed="false">
      <c r="A125" s="221" t="s">
        <v>356</v>
      </c>
      <c r="B125" s="254" t="n">
        <v>975</v>
      </c>
      <c r="C125" s="217" t="s">
        <v>225</v>
      </c>
      <c r="D125" s="217" t="s">
        <v>194</v>
      </c>
      <c r="E125" s="222" t="s">
        <v>358</v>
      </c>
      <c r="F125" s="217"/>
      <c r="G125" s="219" t="n">
        <f aca="false">G126</f>
        <v>2328</v>
      </c>
      <c r="H125" s="220" t="n">
        <f aca="false">I125-G125</f>
        <v>0</v>
      </c>
      <c r="I125" s="219" t="n">
        <f aca="false">I126</f>
        <v>2328</v>
      </c>
    </row>
    <row r="126" customFormat="false" ht="47.25" hidden="false" customHeight="false" outlineLevel="0" collapsed="false">
      <c r="A126" s="64" t="s">
        <v>327</v>
      </c>
      <c r="B126" s="254" t="n">
        <v>975</v>
      </c>
      <c r="C126" s="217" t="s">
        <v>225</v>
      </c>
      <c r="D126" s="217" t="s">
        <v>194</v>
      </c>
      <c r="E126" s="222" t="s">
        <v>358</v>
      </c>
      <c r="F126" s="217" t="s">
        <v>328</v>
      </c>
      <c r="G126" s="219" t="n">
        <v>2328</v>
      </c>
      <c r="H126" s="220" t="n">
        <f aca="false">I126-G126</f>
        <v>0</v>
      </c>
      <c r="I126" s="219" t="n">
        <v>2328</v>
      </c>
    </row>
    <row r="127" customFormat="false" ht="94.5" hidden="false" customHeight="false" outlineLevel="0" collapsed="false">
      <c r="A127" s="232" t="s">
        <v>359</v>
      </c>
      <c r="B127" s="254" t="n">
        <v>975</v>
      </c>
      <c r="C127" s="217" t="s">
        <v>225</v>
      </c>
      <c r="D127" s="217" t="s">
        <v>194</v>
      </c>
      <c r="E127" s="222" t="s">
        <v>360</v>
      </c>
      <c r="F127" s="217"/>
      <c r="G127" s="219" t="n">
        <f aca="false">G128</f>
        <v>931.1572</v>
      </c>
      <c r="H127" s="220" t="n">
        <f aca="false">I127-G127</f>
        <v>0</v>
      </c>
      <c r="I127" s="219" t="n">
        <f aca="false">I128</f>
        <v>931.1572</v>
      </c>
    </row>
    <row r="128" customFormat="false" ht="47.25" hidden="false" customHeight="false" outlineLevel="0" collapsed="false">
      <c r="A128" s="64" t="s">
        <v>327</v>
      </c>
      <c r="B128" s="254" t="n">
        <v>975</v>
      </c>
      <c r="C128" s="217" t="s">
        <v>225</v>
      </c>
      <c r="D128" s="217" t="s">
        <v>194</v>
      </c>
      <c r="E128" s="222" t="s">
        <v>360</v>
      </c>
      <c r="F128" s="217" t="s">
        <v>328</v>
      </c>
      <c r="G128" s="219" t="n">
        <v>931.1572</v>
      </c>
      <c r="H128" s="220" t="n">
        <f aca="false">I128-G128</f>
        <v>0</v>
      </c>
      <c r="I128" s="219" t="n">
        <v>931.1572</v>
      </c>
    </row>
    <row r="129" customFormat="false" ht="100.5" hidden="false" customHeight="true" outlineLevel="0" collapsed="false">
      <c r="A129" s="72" t="s">
        <v>149</v>
      </c>
      <c r="B129" s="254" t="n">
        <v>975</v>
      </c>
      <c r="C129" s="217" t="s">
        <v>225</v>
      </c>
      <c r="D129" s="217" t="s">
        <v>194</v>
      </c>
      <c r="E129" s="222" t="s">
        <v>361</v>
      </c>
      <c r="F129" s="217"/>
      <c r="G129" s="219" t="n">
        <f aca="false">G130</f>
        <v>23006</v>
      </c>
      <c r="H129" s="220" t="n">
        <f aca="false">I129-G129</f>
        <v>0</v>
      </c>
      <c r="I129" s="219" t="n">
        <f aca="false">I130</f>
        <v>23006</v>
      </c>
    </row>
    <row r="130" customFormat="false" ht="59.25" hidden="false" customHeight="true" outlineLevel="0" collapsed="false">
      <c r="A130" s="64" t="s">
        <v>327</v>
      </c>
      <c r="B130" s="254" t="n">
        <v>975</v>
      </c>
      <c r="C130" s="217" t="s">
        <v>225</v>
      </c>
      <c r="D130" s="217" t="s">
        <v>194</v>
      </c>
      <c r="E130" s="222" t="s">
        <v>361</v>
      </c>
      <c r="F130" s="217" t="s">
        <v>328</v>
      </c>
      <c r="G130" s="219" t="n">
        <v>23006</v>
      </c>
      <c r="H130" s="220" t="n">
        <f aca="false">I130-G130</f>
        <v>0</v>
      </c>
      <c r="I130" s="219" t="n">
        <v>23006</v>
      </c>
    </row>
    <row r="131" customFormat="false" ht="78.75" hidden="false" customHeight="false" outlineLevel="0" collapsed="false">
      <c r="A131" s="234" t="s">
        <v>507</v>
      </c>
      <c r="B131" s="254" t="n">
        <v>975</v>
      </c>
      <c r="C131" s="217" t="s">
        <v>225</v>
      </c>
      <c r="D131" s="217" t="s">
        <v>194</v>
      </c>
      <c r="E131" s="222" t="s">
        <v>363</v>
      </c>
      <c r="F131" s="217"/>
      <c r="G131" s="219" t="n">
        <f aca="false">G132</f>
        <v>12060</v>
      </c>
      <c r="H131" s="220" t="n">
        <f aca="false">I131-G131</f>
        <v>-1</v>
      </c>
      <c r="I131" s="219" t="n">
        <f aca="false">I132</f>
        <v>12059</v>
      </c>
    </row>
    <row r="132" customFormat="false" ht="47.25" hidden="false" customHeight="false" outlineLevel="0" collapsed="false">
      <c r="A132" s="64" t="s">
        <v>327</v>
      </c>
      <c r="B132" s="254" t="n">
        <v>975</v>
      </c>
      <c r="C132" s="217" t="s">
        <v>225</v>
      </c>
      <c r="D132" s="217" t="s">
        <v>194</v>
      </c>
      <c r="E132" s="222" t="s">
        <v>363</v>
      </c>
      <c r="F132" s="217" t="s">
        <v>328</v>
      </c>
      <c r="G132" s="220" t="n">
        <v>12060</v>
      </c>
      <c r="H132" s="220" t="n">
        <f aca="false">I132-G132</f>
        <v>-1</v>
      </c>
      <c r="I132" s="220" t="n">
        <v>12059</v>
      </c>
    </row>
    <row r="133" customFormat="false" ht="94.5" hidden="false" customHeight="false" outlineLevel="0" collapsed="false">
      <c r="A133" s="74" t="s">
        <v>156</v>
      </c>
      <c r="B133" s="254" t="n">
        <v>975</v>
      </c>
      <c r="C133" s="217" t="s">
        <v>225</v>
      </c>
      <c r="D133" s="217" t="s">
        <v>194</v>
      </c>
      <c r="E133" s="222" t="s">
        <v>508</v>
      </c>
      <c r="F133" s="217"/>
      <c r="G133" s="219" t="n">
        <f aca="false">G134</f>
        <v>0</v>
      </c>
      <c r="H133" s="220" t="n">
        <f aca="false">I133-G133</f>
        <v>0</v>
      </c>
      <c r="I133" s="219" t="n">
        <f aca="false">I134</f>
        <v>0</v>
      </c>
    </row>
    <row r="134" customFormat="false" ht="47.25" hidden="false" customHeight="false" outlineLevel="0" collapsed="false">
      <c r="A134" s="64" t="s">
        <v>327</v>
      </c>
      <c r="B134" s="254" t="n">
        <v>975</v>
      </c>
      <c r="C134" s="217" t="s">
        <v>225</v>
      </c>
      <c r="D134" s="217" t="s">
        <v>194</v>
      </c>
      <c r="E134" s="222" t="s">
        <v>508</v>
      </c>
      <c r="F134" s="217" t="s">
        <v>328</v>
      </c>
      <c r="G134" s="257" t="n">
        <v>0</v>
      </c>
      <c r="H134" s="220" t="n">
        <f aca="false">I134-G134</f>
        <v>0</v>
      </c>
      <c r="I134" s="257" t="n">
        <v>0</v>
      </c>
    </row>
    <row r="135" customFormat="false" ht="94.5" hidden="false" customHeight="false" outlineLevel="0" collapsed="false">
      <c r="A135" s="74" t="s">
        <v>156</v>
      </c>
      <c r="B135" s="254" t="n">
        <v>975</v>
      </c>
      <c r="C135" s="217" t="s">
        <v>225</v>
      </c>
      <c r="D135" s="217" t="s">
        <v>194</v>
      </c>
      <c r="E135" s="222" t="s">
        <v>364</v>
      </c>
      <c r="F135" s="217"/>
      <c r="G135" s="257" t="n">
        <f aca="false">G136</f>
        <v>1552.1</v>
      </c>
      <c r="H135" s="220" t="n">
        <f aca="false">I135-G135</f>
        <v>0</v>
      </c>
      <c r="I135" s="257" t="n">
        <f aca="false">I136</f>
        <v>1552.1</v>
      </c>
    </row>
    <row r="136" customFormat="false" ht="47.25" hidden="false" customHeight="false" outlineLevel="0" collapsed="false">
      <c r="A136" s="64" t="s">
        <v>327</v>
      </c>
      <c r="B136" s="254" t="n">
        <v>975</v>
      </c>
      <c r="C136" s="217" t="s">
        <v>225</v>
      </c>
      <c r="D136" s="217" t="s">
        <v>194</v>
      </c>
      <c r="E136" s="222" t="s">
        <v>364</v>
      </c>
      <c r="F136" s="217" t="s">
        <v>328</v>
      </c>
      <c r="G136" s="257" t="n">
        <v>1552.1</v>
      </c>
      <c r="H136" s="220" t="n">
        <f aca="false">I136-G136</f>
        <v>0</v>
      </c>
      <c r="I136" s="257" t="n">
        <v>1552.1</v>
      </c>
    </row>
    <row r="137" customFormat="false" ht="15.75" hidden="false" customHeight="false" outlineLevel="0" collapsed="false">
      <c r="A137" s="64" t="s">
        <v>365</v>
      </c>
      <c r="B137" s="254" t="n">
        <v>975</v>
      </c>
      <c r="C137" s="217" t="s">
        <v>225</v>
      </c>
      <c r="D137" s="217" t="s">
        <v>200</v>
      </c>
      <c r="E137" s="222"/>
      <c r="F137" s="217"/>
      <c r="G137" s="219" t="n">
        <f aca="false">G138</f>
        <v>22363.71614</v>
      </c>
      <c r="H137" s="220" t="n">
        <f aca="false">I137-G137</f>
        <v>114.091669999994</v>
      </c>
      <c r="I137" s="219" t="n">
        <f aca="false">I138</f>
        <v>22477.80781</v>
      </c>
    </row>
    <row r="138" customFormat="false" ht="34.5" hidden="false" customHeight="true" outlineLevel="0" collapsed="false">
      <c r="A138" s="221" t="s">
        <v>367</v>
      </c>
      <c r="B138" s="254" t="n">
        <v>975</v>
      </c>
      <c r="C138" s="217" t="s">
        <v>225</v>
      </c>
      <c r="D138" s="217" t="s">
        <v>200</v>
      </c>
      <c r="E138" s="222" t="s">
        <v>368</v>
      </c>
      <c r="F138" s="217"/>
      <c r="G138" s="219" t="n">
        <f aca="false">G141+G143+G147+G139+G145</f>
        <v>22363.71614</v>
      </c>
      <c r="H138" s="220" t="n">
        <f aca="false">I138-G138</f>
        <v>114.091669999994</v>
      </c>
      <c r="I138" s="219" t="n">
        <f aca="false">I141+I143+I147+I139+I145</f>
        <v>22477.80781</v>
      </c>
    </row>
    <row r="139" customFormat="false" ht="63" hidden="false" customHeight="false" outlineLevel="0" collapsed="false">
      <c r="A139" s="221" t="s">
        <v>369</v>
      </c>
      <c r="B139" s="254" t="n">
        <v>975</v>
      </c>
      <c r="C139" s="217" t="s">
        <v>225</v>
      </c>
      <c r="D139" s="217" t="s">
        <v>200</v>
      </c>
      <c r="E139" s="222" t="s">
        <v>370</v>
      </c>
      <c r="F139" s="217"/>
      <c r="G139" s="219" t="n">
        <f aca="false">G140</f>
        <v>57.506</v>
      </c>
      <c r="H139" s="220" t="n">
        <f aca="false">I139-G139</f>
        <v>77.67751</v>
      </c>
      <c r="I139" s="219" t="n">
        <f aca="false">I140</f>
        <v>135.18351</v>
      </c>
    </row>
    <row r="140" customFormat="false" ht="47.25" hidden="false" customHeight="false" outlineLevel="0" collapsed="false">
      <c r="A140" s="64" t="s">
        <v>327</v>
      </c>
      <c r="B140" s="254" t="n">
        <v>975</v>
      </c>
      <c r="C140" s="217" t="s">
        <v>225</v>
      </c>
      <c r="D140" s="217" t="s">
        <v>200</v>
      </c>
      <c r="E140" s="222" t="s">
        <v>370</v>
      </c>
      <c r="F140" s="217" t="s">
        <v>328</v>
      </c>
      <c r="G140" s="219" t="n">
        <v>57.506</v>
      </c>
      <c r="H140" s="220" t="n">
        <f aca="false">I140-G140</f>
        <v>77.67751</v>
      </c>
      <c r="I140" s="219" t="n">
        <v>135.18351</v>
      </c>
    </row>
    <row r="141" customFormat="false" ht="31.5" hidden="false" customHeight="false" outlineLevel="0" collapsed="false">
      <c r="A141" s="221" t="s">
        <v>371</v>
      </c>
      <c r="B141" s="254" t="n">
        <v>975</v>
      </c>
      <c r="C141" s="217" t="s">
        <v>225</v>
      </c>
      <c r="D141" s="217" t="s">
        <v>200</v>
      </c>
      <c r="E141" s="222" t="s">
        <v>372</v>
      </c>
      <c r="F141" s="217"/>
      <c r="G141" s="219" t="n">
        <f aca="false">G142</f>
        <v>21454.99864</v>
      </c>
      <c r="H141" s="220" t="n">
        <f aca="false">I141-G141</f>
        <v>55.2038999999968</v>
      </c>
      <c r="I141" s="219" t="n">
        <f aca="false">I142</f>
        <v>21510.20254</v>
      </c>
    </row>
    <row r="142" customFormat="false" ht="47.25" hidden="false" customHeight="false" outlineLevel="0" collapsed="false">
      <c r="A142" s="64" t="s">
        <v>327</v>
      </c>
      <c r="B142" s="254" t="n">
        <v>975</v>
      </c>
      <c r="C142" s="217" t="s">
        <v>225</v>
      </c>
      <c r="D142" s="217" t="s">
        <v>200</v>
      </c>
      <c r="E142" s="222" t="s">
        <v>372</v>
      </c>
      <c r="F142" s="217" t="s">
        <v>328</v>
      </c>
      <c r="G142" s="219" t="n">
        <v>21454.99864</v>
      </c>
      <c r="H142" s="220" t="n">
        <f aca="false">I142-G142</f>
        <v>55.2038999999968</v>
      </c>
      <c r="I142" s="219" t="n">
        <v>21510.20254</v>
      </c>
    </row>
    <row r="143" customFormat="false" ht="63" hidden="false" customHeight="false" outlineLevel="0" collapsed="false">
      <c r="A143" s="221" t="s">
        <v>373</v>
      </c>
      <c r="B143" s="254" t="n">
        <v>975</v>
      </c>
      <c r="C143" s="217" t="s">
        <v>225</v>
      </c>
      <c r="D143" s="217" t="s">
        <v>200</v>
      </c>
      <c r="E143" s="222" t="s">
        <v>374</v>
      </c>
      <c r="F143" s="217"/>
      <c r="G143" s="219" t="n">
        <f aca="false">G144</f>
        <v>660.96074</v>
      </c>
      <c r="H143" s="220" t="n">
        <f aca="false">I143-G143</f>
        <v>-18.7897399999999</v>
      </c>
      <c r="I143" s="219" t="n">
        <f aca="false">I144</f>
        <v>642.171</v>
      </c>
    </row>
    <row r="144" customFormat="false" ht="47.25" hidden="false" customHeight="false" outlineLevel="0" collapsed="false">
      <c r="A144" s="64" t="s">
        <v>327</v>
      </c>
      <c r="B144" s="254" t="n">
        <v>975</v>
      </c>
      <c r="C144" s="217" t="s">
        <v>225</v>
      </c>
      <c r="D144" s="217" t="s">
        <v>200</v>
      </c>
      <c r="E144" s="222" t="s">
        <v>374</v>
      </c>
      <c r="F144" s="217" t="s">
        <v>328</v>
      </c>
      <c r="G144" s="219" t="n">
        <v>660.96074</v>
      </c>
      <c r="H144" s="220" t="n">
        <f aca="false">I144-G144</f>
        <v>-18.7897399999999</v>
      </c>
      <c r="I144" s="219" t="n">
        <v>642.171</v>
      </c>
    </row>
    <row r="145" customFormat="false" ht="63" hidden="false" customHeight="false" outlineLevel="0" collapsed="false">
      <c r="A145" s="64" t="s">
        <v>375</v>
      </c>
      <c r="B145" s="254" t="n">
        <v>975</v>
      </c>
      <c r="C145" s="217" t="s">
        <v>225</v>
      </c>
      <c r="D145" s="217" t="s">
        <v>200</v>
      </c>
      <c r="E145" s="222" t="s">
        <v>376</v>
      </c>
      <c r="F145" s="217"/>
      <c r="G145" s="219" t="n">
        <f aca="false">G146</f>
        <v>130.04796</v>
      </c>
      <c r="H145" s="220" t="n">
        <f aca="false">I145-G145</f>
        <v>0</v>
      </c>
      <c r="I145" s="219" t="n">
        <f aca="false">I146</f>
        <v>130.04796</v>
      </c>
    </row>
    <row r="146" customFormat="false" ht="47.25" hidden="false" customHeight="false" outlineLevel="0" collapsed="false">
      <c r="A146" s="64" t="s">
        <v>327</v>
      </c>
      <c r="B146" s="254" t="n">
        <v>975</v>
      </c>
      <c r="C146" s="217" t="s">
        <v>225</v>
      </c>
      <c r="D146" s="217" t="s">
        <v>200</v>
      </c>
      <c r="E146" s="222" t="s">
        <v>376</v>
      </c>
      <c r="F146" s="217" t="s">
        <v>328</v>
      </c>
      <c r="G146" s="219" t="n">
        <v>130.04796</v>
      </c>
      <c r="H146" s="220" t="n">
        <f aca="false">I146-G146</f>
        <v>0</v>
      </c>
      <c r="I146" s="219" t="n">
        <v>130.04796</v>
      </c>
    </row>
    <row r="147" customFormat="false" ht="94.5" hidden="false" customHeight="false" outlineLevel="0" collapsed="false">
      <c r="A147" s="232" t="s">
        <v>359</v>
      </c>
      <c r="B147" s="254" t="n">
        <v>975</v>
      </c>
      <c r="C147" s="217" t="s">
        <v>225</v>
      </c>
      <c r="D147" s="217" t="s">
        <v>200</v>
      </c>
      <c r="E147" s="222" t="s">
        <v>377</v>
      </c>
      <c r="F147" s="217"/>
      <c r="G147" s="219" t="n">
        <f aca="false">G148</f>
        <v>60.2028</v>
      </c>
      <c r="H147" s="220" t="n">
        <f aca="false">I147-G147</f>
        <v>0</v>
      </c>
      <c r="I147" s="219" t="n">
        <f aca="false">I148</f>
        <v>60.2028</v>
      </c>
    </row>
    <row r="148" customFormat="false" ht="47.25" hidden="false" customHeight="false" outlineLevel="0" collapsed="false">
      <c r="A148" s="64" t="s">
        <v>327</v>
      </c>
      <c r="B148" s="254" t="n">
        <v>975</v>
      </c>
      <c r="C148" s="217" t="s">
        <v>225</v>
      </c>
      <c r="D148" s="217" t="s">
        <v>200</v>
      </c>
      <c r="E148" s="222" t="s">
        <v>377</v>
      </c>
      <c r="F148" s="217" t="s">
        <v>328</v>
      </c>
      <c r="G148" s="219" t="n">
        <v>60.2028</v>
      </c>
      <c r="H148" s="220" t="n">
        <f aca="false">I148-G148</f>
        <v>0</v>
      </c>
      <c r="I148" s="219" t="n">
        <v>60.2028</v>
      </c>
    </row>
    <row r="149" customFormat="false" ht="31.5" hidden="false" customHeight="false" outlineLevel="0" collapsed="false">
      <c r="A149" s="64" t="s">
        <v>378</v>
      </c>
      <c r="B149" s="254" t="n">
        <v>975</v>
      </c>
      <c r="C149" s="217" t="s">
        <v>225</v>
      </c>
      <c r="D149" s="217" t="s">
        <v>225</v>
      </c>
      <c r="E149" s="217"/>
      <c r="F149" s="217"/>
      <c r="G149" s="219" t="n">
        <f aca="false">G150</f>
        <v>4764.79612</v>
      </c>
      <c r="H149" s="220" t="n">
        <f aca="false">I149-G149</f>
        <v>83.3530499999997</v>
      </c>
      <c r="I149" s="219" t="n">
        <f aca="false">I150</f>
        <v>4848.14917</v>
      </c>
    </row>
    <row r="150" customFormat="false" ht="31.5" hidden="false" customHeight="false" outlineLevel="0" collapsed="false">
      <c r="A150" s="25" t="s">
        <v>379</v>
      </c>
      <c r="B150" s="254" t="n">
        <v>975</v>
      </c>
      <c r="C150" s="217" t="s">
        <v>225</v>
      </c>
      <c r="D150" s="217" t="s">
        <v>225</v>
      </c>
      <c r="E150" s="222" t="s">
        <v>380</v>
      </c>
      <c r="F150" s="217"/>
      <c r="G150" s="219" t="n">
        <f aca="false">G151+G153</f>
        <v>4764.79612</v>
      </c>
      <c r="H150" s="220" t="n">
        <f aca="false">I150-G150</f>
        <v>83.3530499999997</v>
      </c>
      <c r="I150" s="219" t="n">
        <f aca="false">I151+I153</f>
        <v>4848.14917</v>
      </c>
    </row>
    <row r="151" customFormat="false" ht="31.5" hidden="false" customHeight="false" outlineLevel="0" collapsed="false">
      <c r="A151" s="25" t="s">
        <v>381</v>
      </c>
      <c r="B151" s="254" t="n">
        <v>975</v>
      </c>
      <c r="C151" s="217" t="s">
        <v>225</v>
      </c>
      <c r="D151" s="217" t="s">
        <v>225</v>
      </c>
      <c r="E151" s="222" t="s">
        <v>382</v>
      </c>
      <c r="F151" s="217"/>
      <c r="G151" s="219" t="n">
        <f aca="false">G152</f>
        <v>824.79612</v>
      </c>
      <c r="H151" s="220" t="n">
        <f aca="false">I151-G151</f>
        <v>83.3530500000001</v>
      </c>
      <c r="I151" s="219" t="n">
        <f aca="false">I152</f>
        <v>908.14917</v>
      </c>
    </row>
    <row r="152" customFormat="false" ht="47.25" hidden="false" customHeight="false" outlineLevel="0" collapsed="false">
      <c r="A152" s="64" t="s">
        <v>327</v>
      </c>
      <c r="B152" s="254" t="n">
        <v>975</v>
      </c>
      <c r="C152" s="217" t="s">
        <v>225</v>
      </c>
      <c r="D152" s="217" t="s">
        <v>225</v>
      </c>
      <c r="E152" s="222" t="s">
        <v>382</v>
      </c>
      <c r="F152" s="217" t="s">
        <v>328</v>
      </c>
      <c r="G152" s="219" t="n">
        <v>824.79612</v>
      </c>
      <c r="H152" s="220" t="n">
        <f aca="false">I152-G152</f>
        <v>83.3530500000001</v>
      </c>
      <c r="I152" s="219" t="n">
        <v>908.14917</v>
      </c>
    </row>
    <row r="153" customFormat="false" ht="31.5" hidden="false" customHeight="false" outlineLevel="0" collapsed="false">
      <c r="A153" s="221" t="s">
        <v>383</v>
      </c>
      <c r="B153" s="254" t="n">
        <v>975</v>
      </c>
      <c r="C153" s="217" t="s">
        <v>225</v>
      </c>
      <c r="D153" s="217" t="s">
        <v>225</v>
      </c>
      <c r="E153" s="222" t="s">
        <v>384</v>
      </c>
      <c r="F153" s="217"/>
      <c r="G153" s="219" t="n">
        <f aca="false">G154</f>
        <v>3940</v>
      </c>
      <c r="H153" s="220" t="n">
        <f aca="false">I153-G153</f>
        <v>0</v>
      </c>
      <c r="I153" s="219" t="n">
        <f aca="false">I154</f>
        <v>3940</v>
      </c>
    </row>
    <row r="154" customFormat="false" ht="47.25" hidden="false" customHeight="false" outlineLevel="0" collapsed="false">
      <c r="A154" s="64" t="s">
        <v>327</v>
      </c>
      <c r="B154" s="254" t="n">
        <v>975</v>
      </c>
      <c r="C154" s="217" t="s">
        <v>225</v>
      </c>
      <c r="D154" s="217" t="s">
        <v>225</v>
      </c>
      <c r="E154" s="222" t="s">
        <v>384</v>
      </c>
      <c r="F154" s="217" t="s">
        <v>328</v>
      </c>
      <c r="G154" s="219" t="n">
        <v>3940</v>
      </c>
      <c r="H154" s="220" t="n">
        <f aca="false">I154-G154</f>
        <v>0</v>
      </c>
      <c r="I154" s="219" t="n">
        <v>3940</v>
      </c>
    </row>
    <row r="155" customFormat="false" ht="18" hidden="false" customHeight="true" outlineLevel="0" collapsed="false">
      <c r="A155" s="64" t="s">
        <v>385</v>
      </c>
      <c r="B155" s="254" t="n">
        <v>975</v>
      </c>
      <c r="C155" s="217" t="s">
        <v>225</v>
      </c>
      <c r="D155" s="217" t="s">
        <v>257</v>
      </c>
      <c r="E155" s="217"/>
      <c r="F155" s="217"/>
      <c r="G155" s="219" t="n">
        <f aca="false">G156</f>
        <v>34393.3542</v>
      </c>
      <c r="H155" s="220" t="n">
        <f aca="false">I155-G155</f>
        <v>-21.2432300000073</v>
      </c>
      <c r="I155" s="219" t="n">
        <f aca="false">I156</f>
        <v>34372.11097</v>
      </c>
    </row>
    <row r="156" customFormat="false" ht="15.75" hidden="false" customHeight="true" outlineLevel="0" collapsed="false">
      <c r="A156" s="221" t="s">
        <v>386</v>
      </c>
      <c r="B156" s="254" t="n">
        <v>975</v>
      </c>
      <c r="C156" s="217" t="s">
        <v>225</v>
      </c>
      <c r="D156" s="217" t="s">
        <v>257</v>
      </c>
      <c r="E156" s="222" t="s">
        <v>387</v>
      </c>
      <c r="F156" s="217"/>
      <c r="G156" s="219" t="n">
        <f aca="false">G159+G164+G166+G157</f>
        <v>34393.3542</v>
      </c>
      <c r="H156" s="220" t="n">
        <f aca="false">I156-G156</f>
        <v>-21.2432300000073</v>
      </c>
      <c r="I156" s="219" t="n">
        <f aca="false">I159+I164+I166+I157</f>
        <v>34372.11097</v>
      </c>
    </row>
    <row r="157" customFormat="false" ht="15.75" hidden="false" customHeight="true" outlineLevel="0" collapsed="false">
      <c r="A157" s="221" t="s">
        <v>388</v>
      </c>
      <c r="B157" s="254" t="n">
        <v>975</v>
      </c>
      <c r="C157" s="217" t="s">
        <v>225</v>
      </c>
      <c r="D157" s="217" t="s">
        <v>257</v>
      </c>
      <c r="E157" s="222" t="s">
        <v>389</v>
      </c>
      <c r="F157" s="217"/>
      <c r="G157" s="219" t="n">
        <f aca="false">G158</f>
        <v>253.672</v>
      </c>
      <c r="H157" s="220" t="n">
        <f aca="false">I157-G157</f>
        <v>12.54799</v>
      </c>
      <c r="I157" s="219" t="n">
        <f aca="false">I158</f>
        <v>266.21999</v>
      </c>
    </row>
    <row r="158" customFormat="false" ht="36.75" hidden="false" customHeight="true" outlineLevel="0" collapsed="false">
      <c r="A158" s="223" t="s">
        <v>207</v>
      </c>
      <c r="B158" s="254" t="n">
        <v>975</v>
      </c>
      <c r="C158" s="217" t="s">
        <v>225</v>
      </c>
      <c r="D158" s="217" t="s">
        <v>257</v>
      </c>
      <c r="E158" s="222" t="s">
        <v>389</v>
      </c>
      <c r="F158" s="217" t="s">
        <v>291</v>
      </c>
      <c r="G158" s="219" t="n">
        <v>253.672</v>
      </c>
      <c r="H158" s="220" t="n">
        <f aca="false">I158-G158</f>
        <v>12.54799</v>
      </c>
      <c r="I158" s="219" t="n">
        <v>266.21999</v>
      </c>
    </row>
    <row r="159" customFormat="false" ht="27" hidden="false" customHeight="true" outlineLevel="0" collapsed="false">
      <c r="A159" s="221" t="s">
        <v>390</v>
      </c>
      <c r="B159" s="254" t="n">
        <v>975</v>
      </c>
      <c r="C159" s="217" t="s">
        <v>225</v>
      </c>
      <c r="D159" s="217" t="s">
        <v>257</v>
      </c>
      <c r="E159" s="222" t="s">
        <v>391</v>
      </c>
      <c r="F159" s="217"/>
      <c r="G159" s="219" t="n">
        <f aca="false">G160+G161+G163+G162</f>
        <v>33065.11606</v>
      </c>
      <c r="H159" s="220" t="n">
        <f aca="false">I159-G159</f>
        <v>302.908479999998</v>
      </c>
      <c r="I159" s="219" t="n">
        <f aca="false">I160+I161+I163+I162</f>
        <v>33368.02454</v>
      </c>
    </row>
    <row r="160" customFormat="false" ht="94.5" hidden="false" customHeight="false" outlineLevel="0" collapsed="false">
      <c r="A160" s="223" t="s">
        <v>197</v>
      </c>
      <c r="B160" s="254" t="n">
        <v>975</v>
      </c>
      <c r="C160" s="217" t="s">
        <v>225</v>
      </c>
      <c r="D160" s="217" t="s">
        <v>257</v>
      </c>
      <c r="E160" s="222" t="s">
        <v>391</v>
      </c>
      <c r="F160" s="217" t="s">
        <v>392</v>
      </c>
      <c r="G160" s="219" t="n">
        <v>31156.68954</v>
      </c>
      <c r="H160" s="220" t="n">
        <f aca="false">I160-G160</f>
        <v>0</v>
      </c>
      <c r="I160" s="219" t="n">
        <v>31156.68954</v>
      </c>
    </row>
    <row r="161" customFormat="false" ht="47.25" hidden="false" customHeight="false" outlineLevel="0" collapsed="false">
      <c r="A161" s="223" t="s">
        <v>207</v>
      </c>
      <c r="B161" s="254" t="n">
        <v>975</v>
      </c>
      <c r="C161" s="217" t="s">
        <v>225</v>
      </c>
      <c r="D161" s="217" t="s">
        <v>257</v>
      </c>
      <c r="E161" s="222" t="s">
        <v>391</v>
      </c>
      <c r="F161" s="217" t="s">
        <v>291</v>
      </c>
      <c r="G161" s="219" t="n">
        <v>1698.64397</v>
      </c>
      <c r="H161" s="220" t="n">
        <f aca="false">I161-G161</f>
        <v>325.29203</v>
      </c>
      <c r="I161" s="219" t="n">
        <v>2023.936</v>
      </c>
    </row>
    <row r="162" customFormat="false" ht="31.5" hidden="false" customHeight="false" outlineLevel="0" collapsed="false">
      <c r="A162" s="223" t="s">
        <v>295</v>
      </c>
      <c r="B162" s="254" t="n">
        <v>975</v>
      </c>
      <c r="C162" s="217" t="s">
        <v>225</v>
      </c>
      <c r="D162" s="217" t="s">
        <v>257</v>
      </c>
      <c r="E162" s="222" t="s">
        <v>391</v>
      </c>
      <c r="F162" s="217" t="s">
        <v>296</v>
      </c>
      <c r="G162" s="219" t="n">
        <v>130</v>
      </c>
      <c r="H162" s="220" t="n">
        <f aca="false">I162-G162</f>
        <v>46</v>
      </c>
      <c r="I162" s="219" t="n">
        <v>176</v>
      </c>
    </row>
    <row r="163" customFormat="false" ht="27" hidden="false" customHeight="true" outlineLevel="0" collapsed="false">
      <c r="A163" s="223" t="s">
        <v>212</v>
      </c>
      <c r="B163" s="254" t="n">
        <v>975</v>
      </c>
      <c r="C163" s="217" t="s">
        <v>225</v>
      </c>
      <c r="D163" s="217" t="s">
        <v>257</v>
      </c>
      <c r="E163" s="222" t="s">
        <v>391</v>
      </c>
      <c r="F163" s="217" t="s">
        <v>297</v>
      </c>
      <c r="G163" s="219" t="n">
        <v>79.78255</v>
      </c>
      <c r="H163" s="220" t="n">
        <f aca="false">I163-G163</f>
        <v>-68.38355</v>
      </c>
      <c r="I163" s="219" t="n">
        <v>11.399</v>
      </c>
    </row>
    <row r="164" customFormat="false" ht="25.5" hidden="false" customHeight="true" outlineLevel="0" collapsed="false">
      <c r="A164" s="221" t="s">
        <v>393</v>
      </c>
      <c r="B164" s="254" t="n">
        <v>975</v>
      </c>
      <c r="C164" s="217" t="s">
        <v>225</v>
      </c>
      <c r="D164" s="217" t="s">
        <v>257</v>
      </c>
      <c r="E164" s="222" t="s">
        <v>394</v>
      </c>
      <c r="F164" s="217"/>
      <c r="G164" s="219" t="n">
        <f aca="false">G165</f>
        <v>1074.56614</v>
      </c>
      <c r="H164" s="220" t="n">
        <f aca="false">I164-G164</f>
        <v>-336.6997</v>
      </c>
      <c r="I164" s="219" t="n">
        <f aca="false">I165</f>
        <v>737.86644</v>
      </c>
    </row>
    <row r="165" customFormat="false" ht="47.25" hidden="false" customHeight="false" outlineLevel="0" collapsed="false">
      <c r="A165" s="223" t="s">
        <v>207</v>
      </c>
      <c r="B165" s="254" t="n">
        <v>975</v>
      </c>
      <c r="C165" s="217" t="s">
        <v>225</v>
      </c>
      <c r="D165" s="217" t="s">
        <v>257</v>
      </c>
      <c r="E165" s="222" t="s">
        <v>394</v>
      </c>
      <c r="F165" s="217" t="s">
        <v>291</v>
      </c>
      <c r="G165" s="219" t="n">
        <v>1074.56614</v>
      </c>
      <c r="H165" s="220" t="n">
        <f aca="false">I165-G165</f>
        <v>-336.6997</v>
      </c>
      <c r="I165" s="219" t="n">
        <v>737.86644</v>
      </c>
    </row>
    <row r="166" customFormat="false" ht="94.5" hidden="false" customHeight="false" outlineLevel="0" collapsed="false">
      <c r="A166" s="232" t="s">
        <v>359</v>
      </c>
      <c r="B166" s="254" t="n">
        <v>975</v>
      </c>
      <c r="C166" s="217" t="s">
        <v>225</v>
      </c>
      <c r="D166" s="217" t="s">
        <v>257</v>
      </c>
      <c r="E166" s="222" t="s">
        <v>395</v>
      </c>
      <c r="F166" s="217"/>
      <c r="G166" s="219" t="n">
        <f aca="false">G167</f>
        <v>0</v>
      </c>
      <c r="H166" s="220" t="n">
        <f aca="false">I166-G166</f>
        <v>0</v>
      </c>
      <c r="I166" s="219" t="n">
        <f aca="false">I167</f>
        <v>0</v>
      </c>
    </row>
    <row r="167" customFormat="false" ht="94.5" hidden="false" customHeight="false" outlineLevel="0" collapsed="false">
      <c r="A167" s="223" t="s">
        <v>197</v>
      </c>
      <c r="B167" s="254" t="n">
        <v>975</v>
      </c>
      <c r="C167" s="217" t="s">
        <v>225</v>
      </c>
      <c r="D167" s="217" t="s">
        <v>257</v>
      </c>
      <c r="E167" s="222" t="s">
        <v>395</v>
      </c>
      <c r="F167" s="217" t="s">
        <v>392</v>
      </c>
      <c r="G167" s="219" t="n">
        <v>0</v>
      </c>
      <c r="H167" s="220" t="n">
        <f aca="false">I167-G167</f>
        <v>0</v>
      </c>
      <c r="I167" s="219" t="n">
        <v>0</v>
      </c>
    </row>
    <row r="168" customFormat="false" ht="15.75" hidden="false" customHeight="false" outlineLevel="0" collapsed="false">
      <c r="A168" s="64" t="s">
        <v>521</v>
      </c>
      <c r="B168" s="254" t="n">
        <v>975</v>
      </c>
      <c r="C168" s="217" t="s">
        <v>458</v>
      </c>
      <c r="D168" s="217"/>
      <c r="E168" s="222"/>
      <c r="F168" s="217"/>
      <c r="G168" s="219" t="n">
        <f aca="false">G169</f>
        <v>6183.8</v>
      </c>
      <c r="H168" s="220" t="n">
        <f aca="false">I168-G168</f>
        <v>0</v>
      </c>
      <c r="I168" s="219" t="n">
        <f aca="false">I169</f>
        <v>6183.8</v>
      </c>
    </row>
    <row r="169" customFormat="false" ht="15.75" hidden="false" customHeight="false" outlineLevel="0" collapsed="false">
      <c r="A169" s="223" t="s">
        <v>460</v>
      </c>
      <c r="B169" s="254" t="n">
        <v>975</v>
      </c>
      <c r="C169" s="217" t="s">
        <v>458</v>
      </c>
      <c r="D169" s="217" t="s">
        <v>211</v>
      </c>
      <c r="E169" s="217"/>
      <c r="F169" s="217"/>
      <c r="G169" s="219" t="n">
        <f aca="false">G170</f>
        <v>6183.8</v>
      </c>
      <c r="H169" s="220" t="n">
        <f aca="false">I169-G169</f>
        <v>0</v>
      </c>
      <c r="I169" s="219" t="n">
        <f aca="false">I170</f>
        <v>6183.8</v>
      </c>
    </row>
    <row r="170" customFormat="false" ht="24" hidden="false" customHeight="true" outlineLevel="0" collapsed="false">
      <c r="A170" s="64" t="s">
        <v>343</v>
      </c>
      <c r="B170" s="254" t="n">
        <v>975</v>
      </c>
      <c r="C170" s="217" t="s">
        <v>458</v>
      </c>
      <c r="D170" s="217" t="s">
        <v>211</v>
      </c>
      <c r="E170" s="217" t="s">
        <v>322</v>
      </c>
      <c r="F170" s="217"/>
      <c r="G170" s="227" t="n">
        <f aca="false">G171</f>
        <v>6183.8</v>
      </c>
      <c r="H170" s="220" t="n">
        <f aca="false">I170-G170</f>
        <v>0</v>
      </c>
      <c r="I170" s="227" t="n">
        <f aca="false">I171</f>
        <v>6183.8</v>
      </c>
    </row>
    <row r="171" customFormat="false" ht="47.25" hidden="false" customHeight="false" outlineLevel="0" collapsed="false">
      <c r="A171" s="221" t="s">
        <v>461</v>
      </c>
      <c r="B171" s="254" t="n">
        <v>975</v>
      </c>
      <c r="C171" s="217" t="s">
        <v>458</v>
      </c>
      <c r="D171" s="217" t="s">
        <v>211</v>
      </c>
      <c r="E171" s="222" t="s">
        <v>462</v>
      </c>
      <c r="F171" s="217"/>
      <c r="G171" s="219" t="n">
        <f aca="false">G172</f>
        <v>6183.8</v>
      </c>
      <c r="H171" s="220" t="n">
        <f aca="false">I171-G171</f>
        <v>0</v>
      </c>
      <c r="I171" s="219" t="n">
        <f aca="false">I172</f>
        <v>6183.8</v>
      </c>
    </row>
    <row r="172" customFormat="false" ht="31.5" hidden="false" customHeight="false" outlineLevel="0" collapsed="false">
      <c r="A172" s="223" t="s">
        <v>295</v>
      </c>
      <c r="B172" s="254" t="n">
        <v>975</v>
      </c>
      <c r="C172" s="217" t="s">
        <v>458</v>
      </c>
      <c r="D172" s="217" t="s">
        <v>211</v>
      </c>
      <c r="E172" s="222" t="s">
        <v>462</v>
      </c>
      <c r="F172" s="217" t="s">
        <v>296</v>
      </c>
      <c r="G172" s="219" t="n">
        <v>6183.8</v>
      </c>
      <c r="H172" s="220" t="n">
        <f aca="false">I172-G172</f>
        <v>0</v>
      </c>
      <c r="I172" s="219" t="n">
        <v>6183.8</v>
      </c>
    </row>
    <row r="173" customFormat="false" ht="47.25" hidden="false" customHeight="false" outlineLevel="0" collapsed="false">
      <c r="A173" s="258" t="s">
        <v>173</v>
      </c>
      <c r="B173" s="259" t="n">
        <v>979</v>
      </c>
      <c r="C173" s="260"/>
      <c r="D173" s="260"/>
      <c r="E173" s="259"/>
      <c r="F173" s="259"/>
      <c r="G173" s="250" t="n">
        <f aca="false">G174+G185+G189+G193</f>
        <v>23779.02844</v>
      </c>
      <c r="H173" s="251" t="n">
        <f aca="false">I173-G173</f>
        <v>5240.03767999999</v>
      </c>
      <c r="I173" s="250" t="n">
        <f aca="false">I174+I185+I189+I193</f>
        <v>29019.06612</v>
      </c>
    </row>
    <row r="174" customFormat="false" ht="15.75" hidden="false" customHeight="false" outlineLevel="0" collapsed="false">
      <c r="A174" s="43" t="s">
        <v>190</v>
      </c>
      <c r="B174" s="218" t="n">
        <v>979</v>
      </c>
      <c r="C174" s="217" t="s">
        <v>191</v>
      </c>
      <c r="D174" s="217"/>
      <c r="E174" s="218"/>
      <c r="F174" s="218"/>
      <c r="G174" s="219" t="n">
        <f aca="false">G175+G181</f>
        <v>5836.60144</v>
      </c>
      <c r="H174" s="220" t="n">
        <f aca="false">I174-G174</f>
        <v>0</v>
      </c>
      <c r="I174" s="219" t="n">
        <f aca="false">I175+I181</f>
        <v>5836.60144</v>
      </c>
    </row>
    <row r="175" customFormat="false" ht="63" hidden="false" customHeight="false" outlineLevel="0" collapsed="false">
      <c r="A175" s="64" t="s">
        <v>221</v>
      </c>
      <c r="B175" s="218" t="n">
        <v>979</v>
      </c>
      <c r="C175" s="217" t="s">
        <v>191</v>
      </c>
      <c r="D175" s="217" t="s">
        <v>222</v>
      </c>
      <c r="E175" s="218"/>
      <c r="F175" s="218"/>
      <c r="G175" s="219" t="n">
        <f aca="false">G176</f>
        <v>5827.60144</v>
      </c>
      <c r="H175" s="220" t="n">
        <f aca="false">I175-G175</f>
        <v>0</v>
      </c>
      <c r="I175" s="219" t="n">
        <f aca="false">I176</f>
        <v>5827.60144</v>
      </c>
    </row>
    <row r="176" customFormat="false" ht="31.5" hidden="false" customHeight="false" outlineLevel="0" collapsed="false">
      <c r="A176" s="51" t="s">
        <v>241</v>
      </c>
      <c r="B176" s="218" t="n">
        <v>979</v>
      </c>
      <c r="C176" s="217" t="s">
        <v>191</v>
      </c>
      <c r="D176" s="217" t="s">
        <v>222</v>
      </c>
      <c r="E176" s="218" t="s">
        <v>242</v>
      </c>
      <c r="F176" s="218"/>
      <c r="G176" s="219" t="n">
        <f aca="false">G177</f>
        <v>5827.60144</v>
      </c>
      <c r="H176" s="220" t="n">
        <f aca="false">I176-G176</f>
        <v>0</v>
      </c>
      <c r="I176" s="219" t="n">
        <f aca="false">I177</f>
        <v>5827.60144</v>
      </c>
    </row>
    <row r="177" customFormat="false" ht="15.75" hidden="false" customHeight="false" outlineLevel="0" collapsed="false">
      <c r="A177" s="43" t="s">
        <v>205</v>
      </c>
      <c r="B177" s="218" t="n">
        <v>979</v>
      </c>
      <c r="C177" s="217" t="s">
        <v>191</v>
      </c>
      <c r="D177" s="217" t="s">
        <v>222</v>
      </c>
      <c r="E177" s="222" t="s">
        <v>206</v>
      </c>
      <c r="F177" s="218"/>
      <c r="G177" s="219" t="n">
        <f aca="false">G178+G179+G180</f>
        <v>5827.60144</v>
      </c>
      <c r="H177" s="220" t="n">
        <f aca="false">I177-G177</f>
        <v>0</v>
      </c>
      <c r="I177" s="219" t="n">
        <f aca="false">I178+I179+I180</f>
        <v>5827.60144</v>
      </c>
    </row>
    <row r="178" customFormat="false" ht="104.25" hidden="false" customHeight="true" outlineLevel="0" collapsed="false">
      <c r="A178" s="223" t="s">
        <v>197</v>
      </c>
      <c r="B178" s="218" t="n">
        <v>979</v>
      </c>
      <c r="C178" s="217" t="s">
        <v>191</v>
      </c>
      <c r="D178" s="217" t="s">
        <v>222</v>
      </c>
      <c r="E178" s="222" t="s">
        <v>206</v>
      </c>
      <c r="F178" s="218" t="n">
        <v>100</v>
      </c>
      <c r="G178" s="219" t="n">
        <v>4616.09344</v>
      </c>
      <c r="H178" s="220" t="n">
        <f aca="false">I178-G178</f>
        <v>316.50474</v>
      </c>
      <c r="I178" s="219" t="n">
        <v>4932.59818</v>
      </c>
    </row>
    <row r="179" customFormat="false" ht="56.25" hidden="false" customHeight="true" outlineLevel="0" collapsed="false">
      <c r="A179" s="223" t="s">
        <v>207</v>
      </c>
      <c r="B179" s="218" t="n">
        <v>979</v>
      </c>
      <c r="C179" s="217" t="s">
        <v>191</v>
      </c>
      <c r="D179" s="217" t="s">
        <v>222</v>
      </c>
      <c r="E179" s="222" t="s">
        <v>206</v>
      </c>
      <c r="F179" s="218" t="n">
        <v>200</v>
      </c>
      <c r="G179" s="219" t="n">
        <f aca="false">5827.60144-G178</f>
        <v>1211.508</v>
      </c>
      <c r="H179" s="220" t="n">
        <f aca="false">I179-G179</f>
        <v>-316.50474</v>
      </c>
      <c r="I179" s="219" t="n">
        <f aca="false">5827.60144-I178</f>
        <v>895.00326</v>
      </c>
    </row>
    <row r="180" customFormat="false" ht="23.25" hidden="false" customHeight="true" outlineLevel="0" collapsed="false">
      <c r="A180" s="223" t="s">
        <v>212</v>
      </c>
      <c r="B180" s="218" t="n">
        <v>979</v>
      </c>
      <c r="C180" s="217" t="s">
        <v>191</v>
      </c>
      <c r="D180" s="217" t="s">
        <v>222</v>
      </c>
      <c r="E180" s="222" t="s">
        <v>206</v>
      </c>
      <c r="F180" s="218" t="n">
        <v>800</v>
      </c>
      <c r="G180" s="219" t="n">
        <v>0</v>
      </c>
      <c r="H180" s="220" t="n">
        <f aca="false">I180-G180</f>
        <v>0</v>
      </c>
      <c r="I180" s="219" t="n">
        <v>0</v>
      </c>
    </row>
    <row r="181" customFormat="false" ht="15.75" hidden="false" customHeight="false" outlineLevel="0" collapsed="false">
      <c r="A181" s="64" t="s">
        <v>234</v>
      </c>
      <c r="B181" s="218" t="n">
        <v>979</v>
      </c>
      <c r="C181" s="217" t="s">
        <v>191</v>
      </c>
      <c r="D181" s="217" t="s">
        <v>235</v>
      </c>
      <c r="E181" s="222"/>
      <c r="F181" s="218"/>
      <c r="G181" s="219" t="n">
        <f aca="false">G182</f>
        <v>9</v>
      </c>
      <c r="H181" s="220" t="n">
        <f aca="false">I181-G181</f>
        <v>0</v>
      </c>
      <c r="I181" s="219" t="n">
        <f aca="false">I182</f>
        <v>9</v>
      </c>
    </row>
    <row r="182" customFormat="false" ht="47.25" hidden="false" customHeight="false" outlineLevel="0" collapsed="false">
      <c r="A182" s="221" t="s">
        <v>236</v>
      </c>
      <c r="B182" s="218" t="n">
        <v>979</v>
      </c>
      <c r="C182" s="217" t="s">
        <v>191</v>
      </c>
      <c r="D182" s="217" t="s">
        <v>235</v>
      </c>
      <c r="E182" s="222" t="s">
        <v>237</v>
      </c>
      <c r="F182" s="218"/>
      <c r="G182" s="219" t="n">
        <f aca="false">G183</f>
        <v>9</v>
      </c>
      <c r="H182" s="220" t="n">
        <f aca="false">I182-G182</f>
        <v>0</v>
      </c>
      <c r="I182" s="219" t="n">
        <f aca="false">I183</f>
        <v>9</v>
      </c>
    </row>
    <row r="183" customFormat="false" ht="78.75" hidden="false" customHeight="false" outlineLevel="0" collapsed="false">
      <c r="A183" s="221" t="s">
        <v>238</v>
      </c>
      <c r="B183" s="218" t="n">
        <v>979</v>
      </c>
      <c r="C183" s="217" t="s">
        <v>191</v>
      </c>
      <c r="D183" s="217" t="s">
        <v>235</v>
      </c>
      <c r="E183" s="222" t="s">
        <v>239</v>
      </c>
      <c r="F183" s="218"/>
      <c r="G183" s="219" t="n">
        <f aca="false">G184</f>
        <v>9</v>
      </c>
      <c r="H183" s="220" t="n">
        <f aca="false">I183-G183</f>
        <v>0</v>
      </c>
      <c r="I183" s="219" t="n">
        <f aca="false">I184</f>
        <v>9</v>
      </c>
    </row>
    <row r="184" customFormat="false" ht="15.75" hidden="false" customHeight="false" outlineLevel="0" collapsed="false">
      <c r="A184" s="64" t="s">
        <v>240</v>
      </c>
      <c r="B184" s="218" t="n">
        <v>979</v>
      </c>
      <c r="C184" s="217" t="s">
        <v>191</v>
      </c>
      <c r="D184" s="217" t="s">
        <v>235</v>
      </c>
      <c r="E184" s="222" t="s">
        <v>239</v>
      </c>
      <c r="F184" s="218" t="n">
        <v>500</v>
      </c>
      <c r="G184" s="219" t="n">
        <v>9</v>
      </c>
      <c r="H184" s="220" t="n">
        <f aca="false">I184-G184</f>
        <v>0</v>
      </c>
      <c r="I184" s="219" t="n">
        <v>9</v>
      </c>
    </row>
    <row r="185" customFormat="false" ht="15.75" hidden="false" customHeight="false" outlineLevel="0" collapsed="false">
      <c r="A185" s="64" t="s">
        <v>251</v>
      </c>
      <c r="B185" s="218" t="n">
        <v>979</v>
      </c>
      <c r="C185" s="217" t="s">
        <v>194</v>
      </c>
      <c r="D185" s="217"/>
      <c r="E185" s="222"/>
      <c r="F185" s="218"/>
      <c r="G185" s="219" t="n">
        <f aca="false">G186</f>
        <v>1632</v>
      </c>
      <c r="H185" s="220" t="n">
        <f aca="false">I185-G185</f>
        <v>0</v>
      </c>
      <c r="I185" s="219" t="n">
        <f aca="false">I186</f>
        <v>1632</v>
      </c>
    </row>
    <row r="186" customFormat="false" ht="27" hidden="false" customHeight="true" outlineLevel="0" collapsed="false">
      <c r="A186" s="64" t="s">
        <v>252</v>
      </c>
      <c r="B186" s="218" t="n">
        <v>979</v>
      </c>
      <c r="C186" s="217" t="s">
        <v>194</v>
      </c>
      <c r="D186" s="217" t="s">
        <v>200</v>
      </c>
      <c r="E186" s="222"/>
      <c r="F186" s="218"/>
      <c r="G186" s="219" t="n">
        <f aca="false">G187</f>
        <v>1632</v>
      </c>
      <c r="H186" s="220" t="n">
        <f aca="false">I186-G186</f>
        <v>0</v>
      </c>
      <c r="I186" s="219" t="n">
        <f aca="false">I187</f>
        <v>1632</v>
      </c>
    </row>
    <row r="187" customFormat="false" ht="38.25" hidden="false" customHeight="true" outlineLevel="0" collapsed="false">
      <c r="A187" s="221" t="s">
        <v>253</v>
      </c>
      <c r="B187" s="218" t="n">
        <v>979</v>
      </c>
      <c r="C187" s="217" t="s">
        <v>194</v>
      </c>
      <c r="D187" s="217" t="s">
        <v>200</v>
      </c>
      <c r="E187" s="222" t="s">
        <v>254</v>
      </c>
      <c r="F187" s="218"/>
      <c r="G187" s="219" t="n">
        <f aca="false">G188</f>
        <v>1632</v>
      </c>
      <c r="H187" s="220" t="n">
        <f aca="false">I187-G187</f>
        <v>0</v>
      </c>
      <c r="I187" s="219" t="n">
        <f aca="false">I188</f>
        <v>1632</v>
      </c>
    </row>
    <row r="188" customFormat="false" ht="15.75" hidden="false" customHeight="false" outlineLevel="0" collapsed="false">
      <c r="A188" s="64" t="s">
        <v>240</v>
      </c>
      <c r="B188" s="218" t="n">
        <v>979</v>
      </c>
      <c r="C188" s="217" t="s">
        <v>194</v>
      </c>
      <c r="D188" s="217" t="s">
        <v>200</v>
      </c>
      <c r="E188" s="222" t="s">
        <v>254</v>
      </c>
      <c r="F188" s="218" t="n">
        <v>500</v>
      </c>
      <c r="G188" s="219" t="n">
        <v>1632</v>
      </c>
      <c r="H188" s="220" t="n">
        <f aca="false">I188-G188</f>
        <v>0</v>
      </c>
      <c r="I188" s="219" t="n">
        <v>1632</v>
      </c>
    </row>
    <row r="189" customFormat="false" ht="15.75" hidden="false" customHeight="false" outlineLevel="0" collapsed="false">
      <c r="A189" s="64" t="s">
        <v>522</v>
      </c>
      <c r="B189" s="218" t="n">
        <v>979</v>
      </c>
      <c r="C189" s="217" t="s">
        <v>235</v>
      </c>
      <c r="D189" s="217"/>
      <c r="E189" s="222"/>
      <c r="F189" s="218"/>
      <c r="G189" s="219" t="n">
        <f aca="false">G190</f>
        <v>0</v>
      </c>
      <c r="H189" s="220" t="n">
        <f aca="false">I189-G189</f>
        <v>0</v>
      </c>
      <c r="I189" s="219" t="n">
        <f aca="false">I190</f>
        <v>0</v>
      </c>
    </row>
    <row r="190" customFormat="false" ht="12" hidden="false" customHeight="true" outlineLevel="0" collapsed="false">
      <c r="A190" s="64" t="s">
        <v>523</v>
      </c>
      <c r="B190" s="218" t="n">
        <v>979</v>
      </c>
      <c r="C190" s="217" t="s">
        <v>235</v>
      </c>
      <c r="D190" s="217" t="s">
        <v>191</v>
      </c>
      <c r="E190" s="222"/>
      <c r="F190" s="218"/>
      <c r="G190" s="219" t="n">
        <f aca="false">G191</f>
        <v>0</v>
      </c>
      <c r="H190" s="220" t="n">
        <f aca="false">I190-G190</f>
        <v>0</v>
      </c>
      <c r="I190" s="219" t="n">
        <f aca="false">I191</f>
        <v>0</v>
      </c>
    </row>
    <row r="191" customFormat="false" ht="15.75" hidden="false" customHeight="true" outlineLevel="0" collapsed="false">
      <c r="A191" s="224" t="s">
        <v>522</v>
      </c>
      <c r="B191" s="218" t="n">
        <v>979</v>
      </c>
      <c r="C191" s="217" t="s">
        <v>235</v>
      </c>
      <c r="D191" s="217" t="s">
        <v>191</v>
      </c>
      <c r="E191" s="222" t="s">
        <v>524</v>
      </c>
      <c r="F191" s="218"/>
      <c r="G191" s="219" t="n">
        <f aca="false">G192</f>
        <v>0</v>
      </c>
      <c r="H191" s="220" t="n">
        <f aca="false">I191-G191</f>
        <v>0</v>
      </c>
      <c r="I191" s="219" t="n">
        <f aca="false">I192</f>
        <v>0</v>
      </c>
    </row>
    <row r="192" customFormat="false" ht="15.75" hidden="false" customHeight="false" outlineLevel="0" collapsed="false">
      <c r="A192" s="64" t="s">
        <v>522</v>
      </c>
      <c r="B192" s="218" t="n">
        <v>979</v>
      </c>
      <c r="C192" s="217" t="s">
        <v>235</v>
      </c>
      <c r="D192" s="217" t="s">
        <v>191</v>
      </c>
      <c r="E192" s="222" t="s">
        <v>524</v>
      </c>
      <c r="F192" s="218" t="n">
        <v>700</v>
      </c>
      <c r="G192" s="219" t="n">
        <v>0</v>
      </c>
      <c r="H192" s="220" t="n">
        <f aca="false">I192-G192</f>
        <v>0</v>
      </c>
      <c r="I192" s="219" t="n">
        <v>0</v>
      </c>
    </row>
    <row r="193" customFormat="false" ht="47.25" hidden="false" customHeight="false" outlineLevel="0" collapsed="false">
      <c r="A193" s="64" t="s">
        <v>490</v>
      </c>
      <c r="B193" s="218" t="n">
        <v>979</v>
      </c>
      <c r="C193" s="217" t="s">
        <v>261</v>
      </c>
      <c r="D193" s="217"/>
      <c r="E193" s="222"/>
      <c r="F193" s="218"/>
      <c r="G193" s="219" t="n">
        <f aca="false">G194+G201+G198</f>
        <v>16310.427</v>
      </c>
      <c r="H193" s="220" t="n">
        <f aca="false">I193-G193</f>
        <v>5240.03768</v>
      </c>
      <c r="I193" s="219" t="n">
        <f aca="false">I194+I201+I198</f>
        <v>21550.46468</v>
      </c>
    </row>
    <row r="194" customFormat="false" ht="63" hidden="false" customHeight="false" outlineLevel="0" collapsed="false">
      <c r="A194" s="64" t="s">
        <v>491</v>
      </c>
      <c r="B194" s="218" t="n">
        <v>979</v>
      </c>
      <c r="C194" s="217" t="s">
        <v>261</v>
      </c>
      <c r="D194" s="217" t="s">
        <v>191</v>
      </c>
      <c r="E194" s="222"/>
      <c r="F194" s="218"/>
      <c r="G194" s="219" t="n">
        <f aca="false">G195</f>
        <v>14340</v>
      </c>
      <c r="H194" s="220" t="n">
        <f aca="false">I194-G194</f>
        <v>0</v>
      </c>
      <c r="I194" s="219" t="n">
        <f aca="false">I195</f>
        <v>14340</v>
      </c>
    </row>
    <row r="195" customFormat="false" ht="15.75" hidden="false" customHeight="false" outlineLevel="0" collapsed="false">
      <c r="A195" s="64" t="s">
        <v>223</v>
      </c>
      <c r="B195" s="218" t="n">
        <v>979</v>
      </c>
      <c r="C195" s="217" t="s">
        <v>261</v>
      </c>
      <c r="D195" s="217" t="s">
        <v>191</v>
      </c>
      <c r="E195" s="222" t="s">
        <v>492</v>
      </c>
      <c r="F195" s="218"/>
      <c r="G195" s="219" t="n">
        <f aca="false">G196</f>
        <v>14340</v>
      </c>
      <c r="H195" s="220" t="n">
        <f aca="false">I195-G195</f>
        <v>0</v>
      </c>
      <c r="I195" s="219" t="n">
        <f aca="false">I196</f>
        <v>14340</v>
      </c>
    </row>
    <row r="196" customFormat="false" ht="31.5" hidden="false" customHeight="false" outlineLevel="0" collapsed="false">
      <c r="A196" s="221" t="s">
        <v>493</v>
      </c>
      <c r="B196" s="218" t="n">
        <v>979</v>
      </c>
      <c r="C196" s="217" t="s">
        <v>261</v>
      </c>
      <c r="D196" s="217" t="s">
        <v>191</v>
      </c>
      <c r="E196" s="222" t="s">
        <v>494</v>
      </c>
      <c r="F196" s="218"/>
      <c r="G196" s="219" t="n">
        <f aca="false">G197</f>
        <v>14340</v>
      </c>
      <c r="H196" s="220" t="n">
        <f aca="false">I196-G196</f>
        <v>0</v>
      </c>
      <c r="I196" s="219" t="n">
        <f aca="false">I197</f>
        <v>14340</v>
      </c>
    </row>
    <row r="197" customFormat="false" ht="15.75" hidden="false" customHeight="false" outlineLevel="0" collapsed="false">
      <c r="A197" s="64" t="s">
        <v>240</v>
      </c>
      <c r="B197" s="218" t="n">
        <v>979</v>
      </c>
      <c r="C197" s="217" t="s">
        <v>261</v>
      </c>
      <c r="D197" s="217" t="s">
        <v>191</v>
      </c>
      <c r="E197" s="222" t="s">
        <v>494</v>
      </c>
      <c r="F197" s="218" t="n">
        <v>500</v>
      </c>
      <c r="G197" s="219" t="n">
        <v>14340</v>
      </c>
      <c r="H197" s="220" t="n">
        <f aca="false">I197-G197</f>
        <v>0</v>
      </c>
      <c r="I197" s="219" t="n">
        <v>14340</v>
      </c>
    </row>
    <row r="198" customFormat="false" ht="15.75" hidden="false" customHeight="false" outlineLevel="0" collapsed="false">
      <c r="A198" s="64" t="s">
        <v>495</v>
      </c>
      <c r="B198" s="218" t="n">
        <v>979</v>
      </c>
      <c r="C198" s="217" t="s">
        <v>261</v>
      </c>
      <c r="D198" s="217" t="s">
        <v>194</v>
      </c>
      <c r="E198" s="222"/>
      <c r="F198" s="218"/>
      <c r="G198" s="219" t="n">
        <f aca="false">G199</f>
        <v>71.41552</v>
      </c>
      <c r="H198" s="220" t="n">
        <f aca="false">I198-G198</f>
        <v>5238.95668</v>
      </c>
      <c r="I198" s="219" t="n">
        <f aca="false">I199</f>
        <v>5310.3722</v>
      </c>
    </row>
    <row r="199" customFormat="false" ht="31.5" hidden="false" customHeight="false" outlineLevel="0" collapsed="false">
      <c r="A199" s="221" t="s">
        <v>496</v>
      </c>
      <c r="B199" s="218" t="n">
        <v>979</v>
      </c>
      <c r="C199" s="217" t="s">
        <v>261</v>
      </c>
      <c r="D199" s="217" t="s">
        <v>194</v>
      </c>
      <c r="E199" s="222" t="s">
        <v>497</v>
      </c>
      <c r="F199" s="218"/>
      <c r="G199" s="219" t="n">
        <f aca="false">G200</f>
        <v>71.41552</v>
      </c>
      <c r="H199" s="220" t="n">
        <f aca="false">I199-G199</f>
        <v>5238.95668</v>
      </c>
      <c r="I199" s="219" t="n">
        <f aca="false">I200</f>
        <v>5310.3722</v>
      </c>
    </row>
    <row r="200" customFormat="false" ht="15.75" hidden="false" customHeight="false" outlineLevel="0" collapsed="false">
      <c r="A200" s="64" t="s">
        <v>240</v>
      </c>
      <c r="B200" s="218" t="n">
        <v>979</v>
      </c>
      <c r="C200" s="217" t="s">
        <v>261</v>
      </c>
      <c r="D200" s="217" t="s">
        <v>194</v>
      </c>
      <c r="E200" s="222" t="s">
        <v>497</v>
      </c>
      <c r="F200" s="218" t="n">
        <v>500</v>
      </c>
      <c r="G200" s="219" t="n">
        <v>71.41552</v>
      </c>
      <c r="H200" s="220" t="n">
        <f aca="false">I200-G200</f>
        <v>5238.95668</v>
      </c>
      <c r="I200" s="219" t="n">
        <v>5310.3722</v>
      </c>
    </row>
    <row r="201" customFormat="false" ht="31.5" hidden="false" customHeight="false" outlineLevel="0" collapsed="false">
      <c r="A201" s="64" t="s">
        <v>498</v>
      </c>
      <c r="B201" s="218" t="n">
        <v>979</v>
      </c>
      <c r="C201" s="217" t="s">
        <v>261</v>
      </c>
      <c r="D201" s="217" t="s">
        <v>200</v>
      </c>
      <c r="E201" s="222"/>
      <c r="F201" s="218"/>
      <c r="G201" s="219" t="n">
        <f aca="false">G202</f>
        <v>1899.01148</v>
      </c>
      <c r="H201" s="220" t="n">
        <f aca="false">I201-G201</f>
        <v>1.0809999999999</v>
      </c>
      <c r="I201" s="219" t="n">
        <f aca="false">I202</f>
        <v>1900.09248</v>
      </c>
    </row>
    <row r="202" customFormat="false" ht="15.75" hidden="false" customHeight="false" outlineLevel="0" collapsed="false">
      <c r="A202" s="64" t="s">
        <v>223</v>
      </c>
      <c r="B202" s="218" t="n">
        <v>979</v>
      </c>
      <c r="C202" s="217" t="s">
        <v>261</v>
      </c>
      <c r="D202" s="217" t="s">
        <v>200</v>
      </c>
      <c r="E202" s="222" t="s">
        <v>492</v>
      </c>
      <c r="F202" s="218"/>
      <c r="G202" s="219" t="n">
        <f aca="false">G203+G205+G207+G211+G209</f>
        <v>1899.01148</v>
      </c>
      <c r="H202" s="220" t="n">
        <f aca="false">I202-G202</f>
        <v>1.0809999999999</v>
      </c>
      <c r="I202" s="219" t="n">
        <f aca="false">I203+I205+I207+I211+I209</f>
        <v>1900.09248</v>
      </c>
    </row>
    <row r="203" customFormat="false" ht="47.25" hidden="false" customHeight="false" outlineLevel="0" collapsed="false">
      <c r="A203" s="221" t="s">
        <v>499</v>
      </c>
      <c r="B203" s="218" t="n">
        <v>979</v>
      </c>
      <c r="C203" s="217" t="s">
        <v>261</v>
      </c>
      <c r="D203" s="217" t="s">
        <v>200</v>
      </c>
      <c r="E203" s="222" t="s">
        <v>500</v>
      </c>
      <c r="F203" s="218"/>
      <c r="G203" s="219" t="n">
        <f aca="false">G204</f>
        <v>678.32695</v>
      </c>
      <c r="H203" s="220" t="n">
        <f aca="false">I203-G203</f>
        <v>0</v>
      </c>
      <c r="I203" s="219" t="n">
        <f aca="false">I204</f>
        <v>678.32695</v>
      </c>
    </row>
    <row r="204" customFormat="false" ht="15.75" hidden="false" customHeight="false" outlineLevel="0" collapsed="false">
      <c r="A204" s="64" t="s">
        <v>240</v>
      </c>
      <c r="B204" s="218" t="n">
        <v>979</v>
      </c>
      <c r="C204" s="217" t="s">
        <v>261</v>
      </c>
      <c r="D204" s="217" t="s">
        <v>200</v>
      </c>
      <c r="E204" s="222" t="s">
        <v>500</v>
      </c>
      <c r="F204" s="218" t="n">
        <v>500</v>
      </c>
      <c r="G204" s="219" t="n">
        <f aca="false">542.5+135.82695</f>
        <v>678.32695</v>
      </c>
      <c r="H204" s="220" t="n">
        <f aca="false">I204-G204</f>
        <v>0</v>
      </c>
      <c r="I204" s="219" t="n">
        <f aca="false">542.5+135.82695</f>
        <v>678.32695</v>
      </c>
    </row>
    <row r="205" customFormat="false" ht="63" hidden="false" customHeight="false" outlineLevel="0" collapsed="false">
      <c r="A205" s="232" t="s">
        <v>84</v>
      </c>
      <c r="B205" s="218" t="n">
        <v>979</v>
      </c>
      <c r="C205" s="217" t="s">
        <v>261</v>
      </c>
      <c r="D205" s="217" t="s">
        <v>200</v>
      </c>
      <c r="E205" s="222" t="s">
        <v>501</v>
      </c>
      <c r="F205" s="218"/>
      <c r="G205" s="219" t="n">
        <f aca="false">G206</f>
        <v>214.15225</v>
      </c>
      <c r="H205" s="220" t="n">
        <f aca="false">I205-G205</f>
        <v>1.08099999999999</v>
      </c>
      <c r="I205" s="219" t="n">
        <f aca="false">I206</f>
        <v>215.23325</v>
      </c>
    </row>
    <row r="206" customFormat="false" ht="15.75" hidden="false" customHeight="false" outlineLevel="0" collapsed="false">
      <c r="A206" s="64" t="s">
        <v>240</v>
      </c>
      <c r="B206" s="218" t="n">
        <v>979</v>
      </c>
      <c r="C206" s="217" t="s">
        <v>261</v>
      </c>
      <c r="D206" s="217" t="s">
        <v>200</v>
      </c>
      <c r="E206" s="222" t="s">
        <v>501</v>
      </c>
      <c r="F206" s="218" t="n">
        <v>500</v>
      </c>
      <c r="G206" s="219" t="n">
        <f aca="false">164.5+49.65225</f>
        <v>214.15225</v>
      </c>
      <c r="H206" s="220" t="n">
        <f aca="false">I206-G206</f>
        <v>1.08099999999999</v>
      </c>
      <c r="I206" s="219" t="n">
        <v>215.23325</v>
      </c>
    </row>
    <row r="207" customFormat="false" ht="47.25" hidden="false" customHeight="false" outlineLevel="0" collapsed="false">
      <c r="A207" s="232" t="s">
        <v>412</v>
      </c>
      <c r="B207" s="218" t="n">
        <v>979</v>
      </c>
      <c r="C207" s="217" t="s">
        <v>261</v>
      </c>
      <c r="D207" s="217" t="s">
        <v>200</v>
      </c>
      <c r="E207" s="222" t="s">
        <v>502</v>
      </c>
      <c r="F207" s="218"/>
      <c r="G207" s="219" t="n">
        <f aca="false">G208</f>
        <v>406.53228</v>
      </c>
      <c r="H207" s="220" t="n">
        <f aca="false">I207-G207</f>
        <v>0</v>
      </c>
      <c r="I207" s="219" t="n">
        <f aca="false">I208</f>
        <v>406.53228</v>
      </c>
    </row>
    <row r="208" customFormat="false" ht="15.75" hidden="false" customHeight="false" outlineLevel="0" collapsed="false">
      <c r="A208" s="64" t="s">
        <v>240</v>
      </c>
      <c r="B208" s="218" t="n">
        <v>979</v>
      </c>
      <c r="C208" s="217" t="s">
        <v>261</v>
      </c>
      <c r="D208" s="217" t="s">
        <v>200</v>
      </c>
      <c r="E208" s="222" t="s">
        <v>502</v>
      </c>
      <c r="F208" s="218" t="n">
        <v>500</v>
      </c>
      <c r="G208" s="219" t="n">
        <v>406.53228</v>
      </c>
      <c r="H208" s="220" t="n">
        <f aca="false">I208-G208</f>
        <v>0</v>
      </c>
      <c r="I208" s="219" t="n">
        <v>406.53228</v>
      </c>
    </row>
    <row r="209" customFormat="false" ht="94.5" hidden="false" customHeight="false" outlineLevel="0" collapsed="false">
      <c r="A209" s="64" t="s">
        <v>155</v>
      </c>
      <c r="B209" s="218" t="n">
        <v>979</v>
      </c>
      <c r="C209" s="217" t="s">
        <v>261</v>
      </c>
      <c r="D209" s="217" t="s">
        <v>200</v>
      </c>
      <c r="E209" s="222" t="s">
        <v>503</v>
      </c>
      <c r="F209" s="218"/>
      <c r="G209" s="219" t="n">
        <f aca="false">G210</f>
        <v>200</v>
      </c>
      <c r="H209" s="220" t="n">
        <f aca="false">I209-G209</f>
        <v>0</v>
      </c>
      <c r="I209" s="219" t="n">
        <f aca="false">I210</f>
        <v>200</v>
      </c>
    </row>
    <row r="210" customFormat="false" ht="15.75" hidden="false" customHeight="false" outlineLevel="0" collapsed="false">
      <c r="A210" s="64" t="s">
        <v>240</v>
      </c>
      <c r="B210" s="218" t="n">
        <v>979</v>
      </c>
      <c r="C210" s="217" t="s">
        <v>261</v>
      </c>
      <c r="D210" s="217" t="s">
        <v>200</v>
      </c>
      <c r="E210" s="222" t="s">
        <v>503</v>
      </c>
      <c r="F210" s="218" t="n">
        <v>500</v>
      </c>
      <c r="G210" s="219" t="n">
        <v>200</v>
      </c>
      <c r="H210" s="220" t="n">
        <f aca="false">I210-G210</f>
        <v>0</v>
      </c>
      <c r="I210" s="219" t="n">
        <v>200</v>
      </c>
    </row>
    <row r="211" customFormat="false" ht="63" hidden="false" customHeight="false" outlineLevel="0" collapsed="false">
      <c r="A211" s="57" t="s">
        <v>154</v>
      </c>
      <c r="B211" s="218" t="n">
        <v>979</v>
      </c>
      <c r="C211" s="217" t="s">
        <v>261</v>
      </c>
      <c r="D211" s="217" t="s">
        <v>200</v>
      </c>
      <c r="E211" s="222" t="s">
        <v>504</v>
      </c>
      <c r="F211" s="218"/>
      <c r="G211" s="219" t="n">
        <f aca="false">G212</f>
        <v>400</v>
      </c>
      <c r="H211" s="220" t="n">
        <f aca="false">I211-G211</f>
        <v>0</v>
      </c>
      <c r="I211" s="219" t="n">
        <f aca="false">I212</f>
        <v>400</v>
      </c>
    </row>
    <row r="212" customFormat="false" ht="15.75" hidden="false" customHeight="false" outlineLevel="0" collapsed="false">
      <c r="A212" s="64" t="s">
        <v>240</v>
      </c>
      <c r="B212" s="218" t="n">
        <v>979</v>
      </c>
      <c r="C212" s="217" t="s">
        <v>261</v>
      </c>
      <c r="D212" s="217" t="s">
        <v>200</v>
      </c>
      <c r="E212" s="222" t="s">
        <v>504</v>
      </c>
      <c r="F212" s="218" t="n">
        <v>500</v>
      </c>
      <c r="G212" s="219" t="n">
        <v>400</v>
      </c>
      <c r="H212" s="220" t="n">
        <f aca="false">I212-G212</f>
        <v>0</v>
      </c>
      <c r="I212" s="219" t="n">
        <v>400</v>
      </c>
    </row>
    <row r="213" customFormat="false" ht="30" hidden="false" customHeight="true" outlineLevel="0" collapsed="false">
      <c r="A213" s="258" t="s">
        <v>525</v>
      </c>
      <c r="B213" s="259" t="n">
        <v>980</v>
      </c>
      <c r="C213" s="260"/>
      <c r="D213" s="260"/>
      <c r="E213" s="259"/>
      <c r="F213" s="259"/>
      <c r="G213" s="250" t="n">
        <f aca="false">G214+G260+G272+G292+G318+G328+G336+G346+G351</f>
        <v>94653.59372</v>
      </c>
      <c r="H213" s="251" t="n">
        <f aca="false">I213-G213</f>
        <v>-5105.23938000003</v>
      </c>
      <c r="I213" s="250" t="n">
        <f aca="false">I214+I260+I272+I292+I318+I328+I336+I346+I351</f>
        <v>89548.35434</v>
      </c>
    </row>
    <row r="214" customFormat="false" ht="15.75" hidden="false" customHeight="false" outlineLevel="0" collapsed="false">
      <c r="A214" s="43" t="s">
        <v>190</v>
      </c>
      <c r="B214" s="218" t="n">
        <v>980</v>
      </c>
      <c r="C214" s="217" t="s">
        <v>191</v>
      </c>
      <c r="D214" s="217"/>
      <c r="E214" s="218"/>
      <c r="F214" s="218" t="s">
        <v>192</v>
      </c>
      <c r="G214" s="219" t="n">
        <f aca="false">G215+G220+G231+G234+G241+G245</f>
        <v>36653.80114</v>
      </c>
      <c r="H214" s="220" t="n">
        <f aca="false">I214-G214</f>
        <v>-693.95263</v>
      </c>
      <c r="I214" s="219" t="n">
        <f aca="false">I215+I220+I231+I234+I241+I245</f>
        <v>35959.84851</v>
      </c>
    </row>
    <row r="215" customFormat="false" ht="31.5" hidden="false" customHeight="false" outlineLevel="0" collapsed="false">
      <c r="A215" s="64" t="s">
        <v>193</v>
      </c>
      <c r="B215" s="218" t="n">
        <v>980</v>
      </c>
      <c r="C215" s="217" t="s">
        <v>191</v>
      </c>
      <c r="D215" s="217" t="s">
        <v>194</v>
      </c>
      <c r="E215" s="218"/>
      <c r="F215" s="218"/>
      <c r="G215" s="219" t="n">
        <f aca="false">G216+G218</f>
        <v>1456.76696</v>
      </c>
      <c r="H215" s="220" t="n">
        <f aca="false">I215-G215</f>
        <v>21.6976499999998</v>
      </c>
      <c r="I215" s="219" t="n">
        <f aca="false">I216+I218</f>
        <v>1478.46461</v>
      </c>
    </row>
    <row r="216" customFormat="false" ht="15.75" hidden="false" customHeight="false" outlineLevel="0" collapsed="false">
      <c r="A216" s="224" t="s">
        <v>195</v>
      </c>
      <c r="B216" s="218" t="n">
        <v>980</v>
      </c>
      <c r="C216" s="217" t="s">
        <v>191</v>
      </c>
      <c r="D216" s="217" t="s">
        <v>194</v>
      </c>
      <c r="E216" s="222" t="s">
        <v>196</v>
      </c>
      <c r="F216" s="218"/>
      <c r="G216" s="219" t="n">
        <f aca="false">G217</f>
        <v>1422.20475</v>
      </c>
      <c r="H216" s="220" t="n">
        <f aca="false">I216-G216</f>
        <v>21.6976499999998</v>
      </c>
      <c r="I216" s="219" t="n">
        <f aca="false">I217</f>
        <v>1443.9024</v>
      </c>
    </row>
    <row r="217" customFormat="false" ht="94.5" hidden="false" customHeight="false" outlineLevel="0" collapsed="false">
      <c r="A217" s="223" t="s">
        <v>197</v>
      </c>
      <c r="B217" s="218" t="n">
        <v>980</v>
      </c>
      <c r="C217" s="217" t="s">
        <v>191</v>
      </c>
      <c r="D217" s="217" t="s">
        <v>194</v>
      </c>
      <c r="E217" s="222" t="s">
        <v>196</v>
      </c>
      <c r="F217" s="218" t="n">
        <v>100</v>
      </c>
      <c r="G217" s="219" t="n">
        <v>1422.20475</v>
      </c>
      <c r="H217" s="220" t="n">
        <f aca="false">I217-G217</f>
        <v>21.6976499999998</v>
      </c>
      <c r="I217" s="219" t="n">
        <v>1443.9024</v>
      </c>
    </row>
    <row r="218" customFormat="false" ht="141.75" hidden="false" customHeight="false" outlineLevel="0" collapsed="false">
      <c r="A218" s="57" t="s">
        <v>153</v>
      </c>
      <c r="B218" s="218" t="n">
        <v>980</v>
      </c>
      <c r="C218" s="217" t="s">
        <v>191</v>
      </c>
      <c r="D218" s="217" t="s">
        <v>194</v>
      </c>
      <c r="E218" s="222" t="s">
        <v>198</v>
      </c>
      <c r="F218" s="218"/>
      <c r="G218" s="219" t="n">
        <f aca="false">G219</f>
        <v>34.56221</v>
      </c>
      <c r="H218" s="220" t="n">
        <f aca="false">I218-G218</f>
        <v>0</v>
      </c>
      <c r="I218" s="219" t="n">
        <f aca="false">I219</f>
        <v>34.56221</v>
      </c>
    </row>
    <row r="219" customFormat="false" ht="94.5" hidden="false" customHeight="false" outlineLevel="0" collapsed="false">
      <c r="A219" s="223" t="s">
        <v>197</v>
      </c>
      <c r="B219" s="218" t="n">
        <v>980</v>
      </c>
      <c r="C219" s="217" t="s">
        <v>191</v>
      </c>
      <c r="D219" s="217" t="s">
        <v>194</v>
      </c>
      <c r="E219" s="222" t="s">
        <v>198</v>
      </c>
      <c r="F219" s="218" t="n">
        <v>100</v>
      </c>
      <c r="G219" s="219" t="n">
        <v>34.56221</v>
      </c>
      <c r="H219" s="220" t="n">
        <f aca="false">I219-G219</f>
        <v>0</v>
      </c>
      <c r="I219" s="219" t="n">
        <v>34.56221</v>
      </c>
    </row>
    <row r="220" customFormat="false" ht="31.5" hidden="false" customHeight="false" outlineLevel="0" collapsed="false">
      <c r="A220" s="223" t="s">
        <v>210</v>
      </c>
      <c r="B220" s="218" t="n">
        <v>980</v>
      </c>
      <c r="C220" s="217" t="s">
        <v>191</v>
      </c>
      <c r="D220" s="217" t="s">
        <v>211</v>
      </c>
      <c r="E220" s="222"/>
      <c r="F220" s="218"/>
      <c r="G220" s="219" t="n">
        <f aca="false">G221+G229+G227</f>
        <v>32514.09132</v>
      </c>
      <c r="H220" s="220" t="n">
        <f aca="false">I220-G220</f>
        <v>-586.249810000001</v>
      </c>
      <c r="I220" s="219" t="n">
        <f aca="false">I221+I229+I227+I225</f>
        <v>31927.84151</v>
      </c>
    </row>
    <row r="221" customFormat="false" ht="15.75" hidden="false" customHeight="false" outlineLevel="0" collapsed="false">
      <c r="A221" s="224" t="s">
        <v>205</v>
      </c>
      <c r="B221" s="218" t="n">
        <v>980</v>
      </c>
      <c r="C221" s="217" t="s">
        <v>191</v>
      </c>
      <c r="D221" s="217" t="s">
        <v>211</v>
      </c>
      <c r="E221" s="222" t="s">
        <v>206</v>
      </c>
      <c r="F221" s="218"/>
      <c r="G221" s="219" t="n">
        <f aca="false">G222+G223+G224</f>
        <v>29336.85926</v>
      </c>
      <c r="H221" s="220" t="n">
        <f aca="false">I221-G221</f>
        <v>-1104.14577</v>
      </c>
      <c r="I221" s="219" t="n">
        <f aca="false">I222+I223+I224</f>
        <v>28232.71349</v>
      </c>
    </row>
    <row r="222" customFormat="false" ht="94.5" hidden="false" customHeight="false" outlineLevel="0" collapsed="false">
      <c r="A222" s="223" t="s">
        <v>197</v>
      </c>
      <c r="B222" s="218" t="n">
        <v>980</v>
      </c>
      <c r="C222" s="217" t="s">
        <v>191</v>
      </c>
      <c r="D222" s="217" t="s">
        <v>211</v>
      </c>
      <c r="E222" s="222" t="s">
        <v>206</v>
      </c>
      <c r="F222" s="218" t="n">
        <v>100</v>
      </c>
      <c r="G222" s="255" t="n">
        <v>18010.06083</v>
      </c>
      <c r="H222" s="220" t="n">
        <f aca="false">I222-G222</f>
        <v>87.1646099999998</v>
      </c>
      <c r="I222" s="255" t="n">
        <v>18097.22544</v>
      </c>
    </row>
    <row r="223" customFormat="false" ht="47.25" hidden="false" customHeight="false" outlineLevel="0" collapsed="false">
      <c r="A223" s="223" t="s">
        <v>207</v>
      </c>
      <c r="B223" s="218" t="n">
        <v>980</v>
      </c>
      <c r="C223" s="217" t="s">
        <v>191</v>
      </c>
      <c r="D223" s="217" t="s">
        <v>211</v>
      </c>
      <c r="E223" s="222" t="s">
        <v>206</v>
      </c>
      <c r="F223" s="218" t="n">
        <v>200</v>
      </c>
      <c r="G223" s="255" t="n">
        <v>11092.79843</v>
      </c>
      <c r="H223" s="220" t="n">
        <f aca="false">I223-G223</f>
        <v>-1191.31038</v>
      </c>
      <c r="I223" s="255" t="n">
        <v>9901.48805</v>
      </c>
    </row>
    <row r="224" customFormat="false" ht="15.75" hidden="false" customHeight="false" outlineLevel="0" collapsed="false">
      <c r="A224" s="223" t="s">
        <v>212</v>
      </c>
      <c r="B224" s="218" t="n">
        <v>980</v>
      </c>
      <c r="C224" s="217" t="s">
        <v>191</v>
      </c>
      <c r="D224" s="217" t="s">
        <v>211</v>
      </c>
      <c r="E224" s="222" t="s">
        <v>206</v>
      </c>
      <c r="F224" s="218" t="n">
        <v>800</v>
      </c>
      <c r="G224" s="219" t="n">
        <v>234</v>
      </c>
      <c r="H224" s="220" t="n">
        <f aca="false">I224-G224</f>
        <v>0</v>
      </c>
      <c r="I224" s="219" t="n">
        <v>234</v>
      </c>
    </row>
    <row r="225" customFormat="false" ht="55.5" hidden="false" customHeight="true" outlineLevel="0" collapsed="false">
      <c r="A225" s="223" t="s">
        <v>213</v>
      </c>
      <c r="B225" s="218" t="n">
        <v>980</v>
      </c>
      <c r="C225" s="217" t="s">
        <v>191</v>
      </c>
      <c r="D225" s="217" t="s">
        <v>211</v>
      </c>
      <c r="E225" s="226" t="s">
        <v>214</v>
      </c>
      <c r="F225" s="218"/>
      <c r="G225" s="219" t="n">
        <f aca="false">G226</f>
        <v>0</v>
      </c>
      <c r="H225" s="220" t="n">
        <f aca="false">I225-G225</f>
        <v>587.02038</v>
      </c>
      <c r="I225" s="219" t="n">
        <f aca="false">I226</f>
        <v>587.02038</v>
      </c>
    </row>
    <row r="226" customFormat="false" ht="47.25" hidden="false" customHeight="false" outlineLevel="0" collapsed="false">
      <c r="A226" s="223" t="s">
        <v>207</v>
      </c>
      <c r="B226" s="218" t="n">
        <v>980</v>
      </c>
      <c r="C226" s="217" t="s">
        <v>191</v>
      </c>
      <c r="D226" s="217" t="s">
        <v>211</v>
      </c>
      <c r="E226" s="226" t="s">
        <v>214</v>
      </c>
      <c r="F226" s="218" t="n">
        <v>200</v>
      </c>
      <c r="G226" s="219" t="n">
        <v>0</v>
      </c>
      <c r="H226" s="220" t="n">
        <f aca="false">I226-G226</f>
        <v>587.02038</v>
      </c>
      <c r="I226" s="219" t="n">
        <v>587.02038</v>
      </c>
    </row>
    <row r="227" customFormat="false" ht="141.75" hidden="false" customHeight="false" outlineLevel="0" collapsed="false">
      <c r="A227" s="57" t="s">
        <v>153</v>
      </c>
      <c r="B227" s="218" t="n">
        <v>980</v>
      </c>
      <c r="C227" s="217" t="s">
        <v>191</v>
      </c>
      <c r="D227" s="217" t="s">
        <v>211</v>
      </c>
      <c r="E227" s="222" t="s">
        <v>198</v>
      </c>
      <c r="F227" s="218"/>
      <c r="G227" s="219" t="n">
        <f aca="false">G228</f>
        <v>69.12442</v>
      </c>
      <c r="H227" s="220" t="n">
        <f aca="false">I227-G227</f>
        <v>-69.12442</v>
      </c>
      <c r="I227" s="219" t="n">
        <f aca="false">I228</f>
        <v>0</v>
      </c>
    </row>
    <row r="228" customFormat="false" ht="94.5" hidden="false" customHeight="false" outlineLevel="0" collapsed="false">
      <c r="A228" s="223" t="s">
        <v>197</v>
      </c>
      <c r="B228" s="218" t="n">
        <v>980</v>
      </c>
      <c r="C228" s="217" t="s">
        <v>191</v>
      </c>
      <c r="D228" s="217" t="s">
        <v>211</v>
      </c>
      <c r="E228" s="222" t="s">
        <v>198</v>
      </c>
      <c r="F228" s="218" t="n">
        <v>100</v>
      </c>
      <c r="G228" s="261" t="n">
        <v>69.12442</v>
      </c>
      <c r="H228" s="220" t="n">
        <f aca="false">I228-G228</f>
        <v>-69.12442</v>
      </c>
      <c r="I228" s="261" t="n">
        <v>0</v>
      </c>
    </row>
    <row r="229" customFormat="false" ht="63" hidden="false" customHeight="false" outlineLevel="0" collapsed="false">
      <c r="A229" s="221" t="s">
        <v>215</v>
      </c>
      <c r="B229" s="218" t="n">
        <v>980</v>
      </c>
      <c r="C229" s="217" t="s">
        <v>191</v>
      </c>
      <c r="D229" s="217" t="s">
        <v>211</v>
      </c>
      <c r="E229" s="222" t="s">
        <v>216</v>
      </c>
      <c r="F229" s="218"/>
      <c r="G229" s="219" t="n">
        <f aca="false">G230</f>
        <v>3108.10764</v>
      </c>
      <c r="H229" s="220" t="n">
        <f aca="false">I229-G229</f>
        <v>0</v>
      </c>
      <c r="I229" s="219" t="n">
        <f aca="false">I230</f>
        <v>3108.10764</v>
      </c>
    </row>
    <row r="230" customFormat="false" ht="47.25" hidden="false" customHeight="false" outlineLevel="0" collapsed="false">
      <c r="A230" s="223" t="s">
        <v>207</v>
      </c>
      <c r="B230" s="218" t="n">
        <v>980</v>
      </c>
      <c r="C230" s="217" t="s">
        <v>191</v>
      </c>
      <c r="D230" s="217" t="s">
        <v>211</v>
      </c>
      <c r="E230" s="222" t="s">
        <v>216</v>
      </c>
      <c r="F230" s="218" t="n">
        <v>200</v>
      </c>
      <c r="G230" s="219" t="n">
        <v>3108.10764</v>
      </c>
      <c r="H230" s="220" t="n">
        <f aca="false">I230-G230</f>
        <v>0</v>
      </c>
      <c r="I230" s="219" t="n">
        <v>3108.10764</v>
      </c>
    </row>
    <row r="231" customFormat="false" ht="15.75" hidden="false" customHeight="false" outlineLevel="0" collapsed="false">
      <c r="A231" s="223" t="s">
        <v>217</v>
      </c>
      <c r="B231" s="218" t="n">
        <v>980</v>
      </c>
      <c r="C231" s="217" t="s">
        <v>191</v>
      </c>
      <c r="D231" s="217" t="s">
        <v>218</v>
      </c>
      <c r="E231" s="222"/>
      <c r="F231" s="218"/>
      <c r="G231" s="219" t="n">
        <f aca="false">G232</f>
        <v>25.2</v>
      </c>
      <c r="H231" s="220" t="n">
        <f aca="false">I231-G231</f>
        <v>0</v>
      </c>
      <c r="I231" s="219" t="n">
        <f aca="false">I232</f>
        <v>25.2</v>
      </c>
    </row>
    <row r="232" customFormat="false" ht="78.75" hidden="false" customHeight="false" outlineLevel="0" collapsed="false">
      <c r="A232" s="221" t="s">
        <v>219</v>
      </c>
      <c r="B232" s="218" t="n">
        <v>980</v>
      </c>
      <c r="C232" s="217" t="s">
        <v>191</v>
      </c>
      <c r="D232" s="217" t="s">
        <v>218</v>
      </c>
      <c r="E232" s="222" t="s">
        <v>220</v>
      </c>
      <c r="F232" s="218"/>
      <c r="G232" s="219" t="n">
        <f aca="false">G233</f>
        <v>25.2</v>
      </c>
      <c r="H232" s="220" t="n">
        <f aca="false">I232-G232</f>
        <v>0</v>
      </c>
      <c r="I232" s="219" t="n">
        <f aca="false">I233</f>
        <v>25.2</v>
      </c>
    </row>
    <row r="233" customFormat="false" ht="47.25" hidden="false" customHeight="false" outlineLevel="0" collapsed="false">
      <c r="A233" s="223" t="s">
        <v>207</v>
      </c>
      <c r="B233" s="218" t="n">
        <v>980</v>
      </c>
      <c r="C233" s="217" t="s">
        <v>191</v>
      </c>
      <c r="D233" s="217" t="s">
        <v>218</v>
      </c>
      <c r="E233" s="222" t="s">
        <v>220</v>
      </c>
      <c r="F233" s="218" t="n">
        <v>200</v>
      </c>
      <c r="G233" s="219" t="n">
        <v>25.2</v>
      </c>
      <c r="H233" s="220" t="n">
        <f aca="false">I233-G233</f>
        <v>0</v>
      </c>
      <c r="I233" s="219" t="n">
        <v>25.2</v>
      </c>
    </row>
    <row r="234" customFormat="false" ht="63" hidden="false" customHeight="false" outlineLevel="0" collapsed="false">
      <c r="A234" s="64" t="s">
        <v>221</v>
      </c>
      <c r="B234" s="218" t="n">
        <v>980</v>
      </c>
      <c r="C234" s="217" t="s">
        <v>191</v>
      </c>
      <c r="D234" s="217" t="s">
        <v>222</v>
      </c>
      <c r="E234" s="218"/>
      <c r="F234" s="218"/>
      <c r="G234" s="219" t="n">
        <f aca="false">G235</f>
        <v>1649.74286</v>
      </c>
      <c r="H234" s="220" t="n">
        <f aca="false">I234-G234</f>
        <v>35.8985299999999</v>
      </c>
      <c r="I234" s="219" t="n">
        <f aca="false">I235</f>
        <v>1685.64139</v>
      </c>
    </row>
    <row r="235" customFormat="false" ht="15.75" hidden="false" customHeight="false" outlineLevel="0" collapsed="false">
      <c r="A235" s="64" t="s">
        <v>223</v>
      </c>
      <c r="B235" s="218" t="n">
        <v>980</v>
      </c>
      <c r="C235" s="217" t="s">
        <v>191</v>
      </c>
      <c r="D235" s="217" t="s">
        <v>222</v>
      </c>
      <c r="E235" s="222" t="s">
        <v>206</v>
      </c>
      <c r="F235" s="218"/>
      <c r="G235" s="219" t="n">
        <f aca="false">G236+G237</f>
        <v>1649.74286</v>
      </c>
      <c r="H235" s="220" t="n">
        <f aca="false">I235-G235</f>
        <v>35.8985299999999</v>
      </c>
      <c r="I235" s="219" t="n">
        <f aca="false">I236+I237</f>
        <v>1685.64139</v>
      </c>
    </row>
    <row r="236" customFormat="false" ht="94.5" hidden="false" customHeight="false" outlineLevel="0" collapsed="false">
      <c r="A236" s="223" t="s">
        <v>197</v>
      </c>
      <c r="B236" s="218" t="n">
        <v>980</v>
      </c>
      <c r="C236" s="217" t="s">
        <v>191</v>
      </c>
      <c r="D236" s="217" t="s">
        <v>222</v>
      </c>
      <c r="E236" s="222" t="s">
        <v>206</v>
      </c>
      <c r="F236" s="218" t="n">
        <v>100</v>
      </c>
      <c r="G236" s="255" t="n">
        <v>1649.74286</v>
      </c>
      <c r="H236" s="220" t="n">
        <f aca="false">I236-G236</f>
        <v>35.8985299999999</v>
      </c>
      <c r="I236" s="255" t="n">
        <v>1685.64139</v>
      </c>
    </row>
    <row r="237" customFormat="false" ht="47.25" hidden="false" customHeight="false" outlineLevel="0" collapsed="false">
      <c r="A237" s="223" t="s">
        <v>207</v>
      </c>
      <c r="B237" s="218" t="n">
        <v>980</v>
      </c>
      <c r="C237" s="217" t="s">
        <v>191</v>
      </c>
      <c r="D237" s="217" t="s">
        <v>222</v>
      </c>
      <c r="E237" s="222" t="s">
        <v>206</v>
      </c>
      <c r="F237" s="218" t="n">
        <v>200</v>
      </c>
      <c r="G237" s="219" t="n">
        <v>0</v>
      </c>
      <c r="H237" s="220" t="n">
        <f aca="false">I237-G237</f>
        <v>0</v>
      </c>
      <c r="I237" s="219" t="n">
        <v>0</v>
      </c>
    </row>
    <row r="238" customFormat="false" ht="31.5" hidden="false" customHeight="false" outlineLevel="0" collapsed="false">
      <c r="A238" s="223" t="s">
        <v>224</v>
      </c>
      <c r="B238" s="218" t="n">
        <v>980</v>
      </c>
      <c r="C238" s="217" t="s">
        <v>191</v>
      </c>
      <c r="D238" s="217" t="s">
        <v>225</v>
      </c>
      <c r="E238" s="222"/>
      <c r="F238" s="218"/>
      <c r="G238" s="219" t="n">
        <f aca="false">G239</f>
        <v>0</v>
      </c>
      <c r="H238" s="220" t="n">
        <f aca="false">I238-G238</f>
        <v>0</v>
      </c>
      <c r="I238" s="219" t="n">
        <f aca="false">I239</f>
        <v>0</v>
      </c>
    </row>
    <row r="239" customFormat="false" ht="31.5" hidden="false" customHeight="false" outlineLevel="0" collapsed="false">
      <c r="A239" s="221" t="s">
        <v>226</v>
      </c>
      <c r="B239" s="218" t="n">
        <v>980</v>
      </c>
      <c r="C239" s="217" t="s">
        <v>191</v>
      </c>
      <c r="D239" s="217" t="s">
        <v>225</v>
      </c>
      <c r="E239" s="222" t="s">
        <v>227</v>
      </c>
      <c r="F239" s="218"/>
      <c r="G239" s="219" t="n">
        <f aca="false">G240</f>
        <v>0</v>
      </c>
      <c r="H239" s="220" t="n">
        <f aca="false">I239-G239</f>
        <v>0</v>
      </c>
      <c r="I239" s="219" t="n">
        <f aca="false">I240</f>
        <v>0</v>
      </c>
    </row>
    <row r="240" customFormat="false" ht="47.25" hidden="false" customHeight="false" outlineLevel="0" collapsed="false">
      <c r="A240" s="223" t="s">
        <v>207</v>
      </c>
      <c r="B240" s="218" t="n">
        <v>980</v>
      </c>
      <c r="C240" s="217" t="s">
        <v>191</v>
      </c>
      <c r="D240" s="217" t="s">
        <v>225</v>
      </c>
      <c r="E240" s="222" t="s">
        <v>227</v>
      </c>
      <c r="F240" s="218" t="n">
        <v>200</v>
      </c>
      <c r="G240" s="219" t="n">
        <v>0</v>
      </c>
      <c r="H240" s="220" t="n">
        <f aca="false">I240-G240</f>
        <v>0</v>
      </c>
      <c r="I240" s="219" t="n">
        <v>0</v>
      </c>
    </row>
    <row r="241" customFormat="false" ht="15.75" hidden="false" customHeight="false" outlineLevel="0" collapsed="false">
      <c r="A241" s="64" t="s">
        <v>228</v>
      </c>
      <c r="B241" s="218" t="n">
        <v>980</v>
      </c>
      <c r="C241" s="217" t="s">
        <v>191</v>
      </c>
      <c r="D241" s="217" t="s">
        <v>229</v>
      </c>
      <c r="E241" s="218"/>
      <c r="F241" s="218"/>
      <c r="G241" s="219" t="n">
        <f aca="false">G242</f>
        <v>340</v>
      </c>
      <c r="H241" s="220" t="n">
        <f aca="false">I241-G241</f>
        <v>-165.299</v>
      </c>
      <c r="I241" s="219" t="n">
        <f aca="false">I242</f>
        <v>174.701</v>
      </c>
    </row>
    <row r="242" customFormat="false" ht="47.25" hidden="false" customHeight="false" outlineLevel="0" collapsed="false">
      <c r="A242" s="221" t="s">
        <v>230</v>
      </c>
      <c r="B242" s="218" t="n">
        <v>980</v>
      </c>
      <c r="C242" s="217" t="s">
        <v>191</v>
      </c>
      <c r="D242" s="217" t="s">
        <v>229</v>
      </c>
      <c r="E242" s="218" t="s">
        <v>231</v>
      </c>
      <c r="F242" s="218"/>
      <c r="G242" s="219" t="n">
        <f aca="false">G243</f>
        <v>340</v>
      </c>
      <c r="H242" s="220" t="n">
        <f aca="false">I242-G242</f>
        <v>-165.299</v>
      </c>
      <c r="I242" s="219" t="n">
        <f aca="false">I243</f>
        <v>174.701</v>
      </c>
    </row>
    <row r="243" customFormat="false" ht="15.75" hidden="false" customHeight="false" outlineLevel="0" collapsed="false">
      <c r="A243" s="224" t="s">
        <v>232</v>
      </c>
      <c r="B243" s="218" t="n">
        <v>980</v>
      </c>
      <c r="C243" s="217" t="s">
        <v>191</v>
      </c>
      <c r="D243" s="217" t="s">
        <v>229</v>
      </c>
      <c r="E243" s="222" t="s">
        <v>233</v>
      </c>
      <c r="F243" s="218"/>
      <c r="G243" s="219" t="n">
        <f aca="false">G244</f>
        <v>340</v>
      </c>
      <c r="H243" s="220" t="n">
        <f aca="false">I243-G243</f>
        <v>-165.299</v>
      </c>
      <c r="I243" s="219" t="n">
        <f aca="false">I244</f>
        <v>174.701</v>
      </c>
    </row>
    <row r="244" customFormat="false" ht="15.75" hidden="false" customHeight="false" outlineLevel="0" collapsed="false">
      <c r="A244" s="223" t="s">
        <v>212</v>
      </c>
      <c r="B244" s="218" t="n">
        <v>980</v>
      </c>
      <c r="C244" s="217" t="s">
        <v>191</v>
      </c>
      <c r="D244" s="217" t="s">
        <v>229</v>
      </c>
      <c r="E244" s="222" t="s">
        <v>233</v>
      </c>
      <c r="F244" s="218" t="n">
        <v>800</v>
      </c>
      <c r="G244" s="219" t="n">
        <v>340</v>
      </c>
      <c r="H244" s="220" t="n">
        <f aca="false">I244-G244</f>
        <v>-165.299</v>
      </c>
      <c r="I244" s="219" t="n">
        <v>174.701</v>
      </c>
    </row>
    <row r="245" customFormat="false" ht="18.75" hidden="false" customHeight="true" outlineLevel="0" collapsed="false">
      <c r="A245" s="64" t="s">
        <v>234</v>
      </c>
      <c r="B245" s="218" t="n">
        <v>980</v>
      </c>
      <c r="C245" s="217" t="s">
        <v>191</v>
      </c>
      <c r="D245" s="217" t="s">
        <v>235</v>
      </c>
      <c r="E245" s="218"/>
      <c r="F245" s="218"/>
      <c r="G245" s="219" t="n">
        <f aca="false">G246</f>
        <v>668</v>
      </c>
      <c r="H245" s="220" t="n">
        <f aca="false">I245-G245</f>
        <v>0</v>
      </c>
      <c r="I245" s="219" t="n">
        <f aca="false">I246</f>
        <v>668</v>
      </c>
    </row>
    <row r="246" customFormat="false" ht="31.5" hidden="false" customHeight="false" outlineLevel="0" collapsed="false">
      <c r="A246" s="51" t="s">
        <v>241</v>
      </c>
      <c r="B246" s="218" t="n">
        <v>980</v>
      </c>
      <c r="C246" s="217" t="s">
        <v>191</v>
      </c>
      <c r="D246" s="217" t="s">
        <v>235</v>
      </c>
      <c r="E246" s="218" t="s">
        <v>242</v>
      </c>
      <c r="F246" s="218"/>
      <c r="G246" s="219" t="n">
        <f aca="false">G247+G249+G252+G258</f>
        <v>668</v>
      </c>
      <c r="H246" s="220" t="n">
        <f aca="false">I246-G246</f>
        <v>0</v>
      </c>
      <c r="I246" s="219" t="n">
        <f aca="false">I247+I249+I252+I258</f>
        <v>668</v>
      </c>
    </row>
    <row r="247" customFormat="false" ht="78.75" hidden="false" customHeight="false" outlineLevel="0" collapsed="false">
      <c r="A247" s="54" t="s">
        <v>142</v>
      </c>
      <c r="B247" s="218" t="n">
        <v>980</v>
      </c>
      <c r="C247" s="217" t="s">
        <v>191</v>
      </c>
      <c r="D247" s="217" t="s">
        <v>235</v>
      </c>
      <c r="E247" s="222" t="n">
        <v>7700054690</v>
      </c>
      <c r="F247" s="218"/>
      <c r="G247" s="219" t="n">
        <f aca="false">G248</f>
        <v>0</v>
      </c>
      <c r="H247" s="220" t="n">
        <f aca="false">I247-G247</f>
        <v>0</v>
      </c>
      <c r="I247" s="219" t="n">
        <f aca="false">I248</f>
        <v>0</v>
      </c>
    </row>
    <row r="248" customFormat="false" ht="47.25" hidden="false" customHeight="false" outlineLevel="0" collapsed="false">
      <c r="A248" s="223" t="s">
        <v>207</v>
      </c>
      <c r="B248" s="218" t="n">
        <v>980</v>
      </c>
      <c r="C248" s="217" t="s">
        <v>191</v>
      </c>
      <c r="D248" s="217" t="s">
        <v>235</v>
      </c>
      <c r="E248" s="222" t="n">
        <v>7700054690</v>
      </c>
      <c r="F248" s="218" t="n">
        <v>200</v>
      </c>
      <c r="G248" s="219" t="n">
        <v>0</v>
      </c>
      <c r="H248" s="220" t="n">
        <f aca="false">I248-G248</f>
        <v>0</v>
      </c>
      <c r="I248" s="219" t="n">
        <v>0</v>
      </c>
    </row>
    <row r="249" customFormat="false" ht="78.75" hidden="false" customHeight="false" outlineLevel="0" collapsed="false">
      <c r="A249" s="221" t="s">
        <v>243</v>
      </c>
      <c r="B249" s="218" t="n">
        <v>980</v>
      </c>
      <c r="C249" s="217" t="s">
        <v>191</v>
      </c>
      <c r="D249" s="217" t="s">
        <v>235</v>
      </c>
      <c r="E249" s="222" t="s">
        <v>244</v>
      </c>
      <c r="F249" s="218"/>
      <c r="G249" s="219" t="n">
        <f aca="false">G250+G251</f>
        <v>568</v>
      </c>
      <c r="H249" s="220" t="n">
        <f aca="false">I249-G249</f>
        <v>0</v>
      </c>
      <c r="I249" s="219" t="n">
        <f aca="false">I250+I251</f>
        <v>568</v>
      </c>
    </row>
    <row r="250" customFormat="false" ht="94.5" hidden="false" customHeight="false" outlineLevel="0" collapsed="false">
      <c r="A250" s="64" t="s">
        <v>197</v>
      </c>
      <c r="B250" s="218" t="n">
        <v>980</v>
      </c>
      <c r="C250" s="217" t="s">
        <v>191</v>
      </c>
      <c r="D250" s="217" t="s">
        <v>235</v>
      </c>
      <c r="E250" s="222" t="s">
        <v>244</v>
      </c>
      <c r="F250" s="218" t="n">
        <v>100</v>
      </c>
      <c r="G250" s="219" t="n">
        <v>484.312752</v>
      </c>
      <c r="H250" s="220" t="n">
        <f aca="false">I250-G250</f>
        <v>0</v>
      </c>
      <c r="I250" s="219" t="n">
        <v>484.312752</v>
      </c>
    </row>
    <row r="251" customFormat="false" ht="47.25" hidden="false" customHeight="false" outlineLevel="0" collapsed="false">
      <c r="A251" s="223" t="s">
        <v>207</v>
      </c>
      <c r="B251" s="218" t="n">
        <v>980</v>
      </c>
      <c r="C251" s="217" t="s">
        <v>191</v>
      </c>
      <c r="D251" s="217" t="s">
        <v>235</v>
      </c>
      <c r="E251" s="222" t="s">
        <v>244</v>
      </c>
      <c r="F251" s="218" t="n">
        <v>200</v>
      </c>
      <c r="G251" s="219" t="n">
        <f aca="false">568-G250</f>
        <v>83.687248</v>
      </c>
      <c r="H251" s="220" t="n">
        <f aca="false">I251-G251</f>
        <v>0</v>
      </c>
      <c r="I251" s="219" t="n">
        <f aca="false">568-I250</f>
        <v>83.687248</v>
      </c>
    </row>
    <row r="252" customFormat="false" ht="15.75" hidden="false" customHeight="false" outlineLevel="0" collapsed="false">
      <c r="A252" s="224" t="s">
        <v>245</v>
      </c>
      <c r="B252" s="218" t="n">
        <v>980</v>
      </c>
      <c r="C252" s="217" t="s">
        <v>191</v>
      </c>
      <c r="D252" s="217" t="s">
        <v>235</v>
      </c>
      <c r="E252" s="222" t="s">
        <v>246</v>
      </c>
      <c r="F252" s="218"/>
      <c r="G252" s="219" t="n">
        <f aca="false">G253</f>
        <v>100</v>
      </c>
      <c r="H252" s="220" t="n">
        <f aca="false">I252-G252</f>
        <v>0</v>
      </c>
      <c r="I252" s="219" t="n">
        <f aca="false">I253</f>
        <v>100</v>
      </c>
    </row>
    <row r="253" customFormat="false" ht="47.25" hidden="false" customHeight="false" outlineLevel="0" collapsed="false">
      <c r="A253" s="223" t="s">
        <v>207</v>
      </c>
      <c r="B253" s="218" t="n">
        <v>980</v>
      </c>
      <c r="C253" s="217" t="s">
        <v>191</v>
      </c>
      <c r="D253" s="217" t="s">
        <v>235</v>
      </c>
      <c r="E253" s="222" t="s">
        <v>246</v>
      </c>
      <c r="F253" s="218" t="n">
        <v>200</v>
      </c>
      <c r="G253" s="219" t="n">
        <v>100</v>
      </c>
      <c r="H253" s="220" t="n">
        <f aca="false">I253-G253</f>
        <v>0</v>
      </c>
      <c r="I253" s="219" t="n">
        <v>100</v>
      </c>
    </row>
    <row r="254" customFormat="false" ht="31.5" hidden="true" customHeight="false" outlineLevel="0" collapsed="false">
      <c r="A254" s="223" t="s">
        <v>249</v>
      </c>
      <c r="B254" s="218" t="n">
        <v>980</v>
      </c>
      <c r="C254" s="217" t="s">
        <v>191</v>
      </c>
      <c r="D254" s="217" t="s">
        <v>235</v>
      </c>
      <c r="E254" s="222" t="s">
        <v>248</v>
      </c>
      <c r="F254" s="218"/>
      <c r="G254" s="219" t="n">
        <f aca="false">G255</f>
        <v>0</v>
      </c>
      <c r="H254" s="220" t="n">
        <f aca="false">I254-G254</f>
        <v>0</v>
      </c>
      <c r="I254" s="219" t="n">
        <f aca="false">I255</f>
        <v>0</v>
      </c>
    </row>
    <row r="255" customFormat="false" ht="47.25" hidden="true" customHeight="false" outlineLevel="0" collapsed="false">
      <c r="A255" s="223" t="s">
        <v>207</v>
      </c>
      <c r="B255" s="218" t="n">
        <v>980</v>
      </c>
      <c r="C255" s="217" t="s">
        <v>191</v>
      </c>
      <c r="D255" s="217" t="s">
        <v>235</v>
      </c>
      <c r="E255" s="222" t="s">
        <v>248</v>
      </c>
      <c r="F255" s="218" t="n">
        <v>200</v>
      </c>
      <c r="G255" s="219"/>
      <c r="H255" s="220" t="n">
        <f aca="false">I255-G255</f>
        <v>0</v>
      </c>
      <c r="I255" s="219"/>
    </row>
    <row r="256" customFormat="false" ht="15.75" hidden="false" customHeight="false" outlineLevel="0" collapsed="false">
      <c r="A256" s="223" t="s">
        <v>526</v>
      </c>
      <c r="B256" s="218" t="n">
        <v>980</v>
      </c>
      <c r="C256" s="217" t="s">
        <v>191</v>
      </c>
      <c r="D256" s="217" t="s">
        <v>235</v>
      </c>
      <c r="E256" s="222" t="s">
        <v>248</v>
      </c>
      <c r="F256" s="218"/>
      <c r="G256" s="219" t="n">
        <f aca="false">G257</f>
        <v>0</v>
      </c>
      <c r="H256" s="220" t="n">
        <f aca="false">I256-G256</f>
        <v>0</v>
      </c>
      <c r="I256" s="219" t="n">
        <f aca="false">I257</f>
        <v>0</v>
      </c>
    </row>
    <row r="257" customFormat="false" ht="47.25" hidden="false" customHeight="false" outlineLevel="0" collapsed="false">
      <c r="A257" s="223" t="s">
        <v>207</v>
      </c>
      <c r="B257" s="218" t="n">
        <v>980</v>
      </c>
      <c r="C257" s="217" t="s">
        <v>191</v>
      </c>
      <c r="D257" s="217" t="s">
        <v>235</v>
      </c>
      <c r="E257" s="222" t="s">
        <v>248</v>
      </c>
      <c r="F257" s="218" t="n">
        <v>200</v>
      </c>
      <c r="G257" s="219" t="n">
        <v>0</v>
      </c>
      <c r="H257" s="220" t="n">
        <f aca="false">I257-G257</f>
        <v>0</v>
      </c>
      <c r="I257" s="219" t="n">
        <v>0</v>
      </c>
    </row>
    <row r="258" customFormat="false" ht="31.5" hidden="false" customHeight="false" outlineLevel="0" collapsed="false">
      <c r="A258" s="221" t="s">
        <v>249</v>
      </c>
      <c r="B258" s="218" t="n">
        <v>980</v>
      </c>
      <c r="C258" s="217" t="s">
        <v>191</v>
      </c>
      <c r="D258" s="217" t="s">
        <v>235</v>
      </c>
      <c r="E258" s="222" t="s">
        <v>250</v>
      </c>
      <c r="F258" s="218"/>
      <c r="G258" s="219" t="n">
        <f aca="false">G259</f>
        <v>0</v>
      </c>
      <c r="H258" s="220" t="n">
        <f aca="false">I258-G258</f>
        <v>0</v>
      </c>
      <c r="I258" s="219" t="n">
        <f aca="false">I259</f>
        <v>0</v>
      </c>
    </row>
    <row r="259" customFormat="false" ht="47.25" hidden="false" customHeight="false" outlineLevel="0" collapsed="false">
      <c r="A259" s="223" t="s">
        <v>207</v>
      </c>
      <c r="B259" s="218" t="n">
        <v>980</v>
      </c>
      <c r="C259" s="217" t="s">
        <v>191</v>
      </c>
      <c r="D259" s="217" t="s">
        <v>235</v>
      </c>
      <c r="E259" s="222" t="s">
        <v>250</v>
      </c>
      <c r="F259" s="218" t="n">
        <v>200</v>
      </c>
      <c r="G259" s="219" t="n">
        <v>0</v>
      </c>
      <c r="H259" s="220" t="n">
        <f aca="false">I259-G259</f>
        <v>0</v>
      </c>
      <c r="I259" s="219" t="n">
        <v>0</v>
      </c>
    </row>
    <row r="260" customFormat="false" ht="31.5" hidden="false" customHeight="false" outlineLevel="0" collapsed="false">
      <c r="A260" s="64" t="s">
        <v>255</v>
      </c>
      <c r="B260" s="218" t="n">
        <v>980</v>
      </c>
      <c r="C260" s="217" t="s">
        <v>200</v>
      </c>
      <c r="D260" s="217"/>
      <c r="E260" s="218"/>
      <c r="F260" s="218"/>
      <c r="G260" s="219" t="n">
        <f aca="false">G261+G266</f>
        <v>2313.38475</v>
      </c>
      <c r="H260" s="220" t="n">
        <f aca="false">I260-G260</f>
        <v>165.299</v>
      </c>
      <c r="I260" s="219" t="n">
        <f aca="false">I261+I266</f>
        <v>2478.68375</v>
      </c>
    </row>
    <row r="261" customFormat="false" ht="63" hidden="false" customHeight="false" outlineLevel="0" collapsed="false">
      <c r="A261" s="64" t="s">
        <v>256</v>
      </c>
      <c r="B261" s="218" t="n">
        <v>980</v>
      </c>
      <c r="C261" s="217" t="s">
        <v>200</v>
      </c>
      <c r="D261" s="217" t="s">
        <v>257</v>
      </c>
      <c r="E261" s="218"/>
      <c r="F261" s="218"/>
      <c r="G261" s="219" t="n">
        <f aca="false">G262</f>
        <v>2091.68475</v>
      </c>
      <c r="H261" s="220" t="n">
        <f aca="false">I261-G261</f>
        <v>0</v>
      </c>
      <c r="I261" s="219" t="n">
        <f aca="false">I262</f>
        <v>2091.68475</v>
      </c>
    </row>
    <row r="262" customFormat="false" ht="47.25" hidden="false" customHeight="false" outlineLevel="0" collapsed="false">
      <c r="A262" s="221" t="s">
        <v>230</v>
      </c>
      <c r="B262" s="218" t="n">
        <v>980</v>
      </c>
      <c r="C262" s="217" t="s">
        <v>200</v>
      </c>
      <c r="D262" s="217" t="s">
        <v>257</v>
      </c>
      <c r="E262" s="222" t="s">
        <v>231</v>
      </c>
      <c r="F262" s="218"/>
      <c r="G262" s="219" t="n">
        <f aca="false">G263</f>
        <v>2091.68475</v>
      </c>
      <c r="H262" s="220" t="n">
        <f aca="false">I262-G262</f>
        <v>0</v>
      </c>
      <c r="I262" s="219" t="n">
        <f aca="false">I263</f>
        <v>2091.68475</v>
      </c>
    </row>
    <row r="263" customFormat="false" ht="31.5" hidden="false" customHeight="false" outlineLevel="0" collapsed="false">
      <c r="A263" s="221" t="s">
        <v>258</v>
      </c>
      <c r="B263" s="218" t="n">
        <v>980</v>
      </c>
      <c r="C263" s="217" t="s">
        <v>200</v>
      </c>
      <c r="D263" s="217" t="s">
        <v>257</v>
      </c>
      <c r="E263" s="222" t="s">
        <v>259</v>
      </c>
      <c r="F263" s="218"/>
      <c r="G263" s="219" t="n">
        <f aca="false">G264+G265</f>
        <v>2091.68475</v>
      </c>
      <c r="H263" s="220" t="n">
        <f aca="false">I263-G263</f>
        <v>0</v>
      </c>
      <c r="I263" s="219" t="n">
        <f aca="false">I264+I265</f>
        <v>2091.68475</v>
      </c>
    </row>
    <row r="264" customFormat="false" ht="17.25" hidden="false" customHeight="true" outlineLevel="0" collapsed="false">
      <c r="A264" s="64" t="s">
        <v>197</v>
      </c>
      <c r="B264" s="218" t="n">
        <v>980</v>
      </c>
      <c r="C264" s="217" t="s">
        <v>200</v>
      </c>
      <c r="D264" s="217" t="s">
        <v>257</v>
      </c>
      <c r="E264" s="222" t="s">
        <v>259</v>
      </c>
      <c r="F264" s="218" t="n">
        <v>100</v>
      </c>
      <c r="G264" s="219" t="n">
        <v>1617.518</v>
      </c>
      <c r="H264" s="220" t="n">
        <f aca="false">I264-G264</f>
        <v>0</v>
      </c>
      <c r="I264" s="219" t="n">
        <v>1617.518</v>
      </c>
    </row>
    <row r="265" customFormat="false" ht="47.25" hidden="false" customHeight="false" outlineLevel="0" collapsed="false">
      <c r="A265" s="223" t="s">
        <v>207</v>
      </c>
      <c r="B265" s="218" t="n">
        <v>980</v>
      </c>
      <c r="C265" s="217" t="s">
        <v>200</v>
      </c>
      <c r="D265" s="217" t="s">
        <v>257</v>
      </c>
      <c r="E265" s="222" t="s">
        <v>259</v>
      </c>
      <c r="F265" s="218" t="n">
        <v>200</v>
      </c>
      <c r="G265" s="219" t="n">
        <f aca="false">2091.68475-G264</f>
        <v>474.16675</v>
      </c>
      <c r="H265" s="220" t="n">
        <f aca="false">I265-G265</f>
        <v>0</v>
      </c>
      <c r="I265" s="219" t="n">
        <f aca="false">2091.68475-I264</f>
        <v>474.16675</v>
      </c>
    </row>
    <row r="266" customFormat="false" ht="47.25" hidden="false" customHeight="false" outlineLevel="0" collapsed="false">
      <c r="A266" s="64" t="s">
        <v>260</v>
      </c>
      <c r="B266" s="218" t="n">
        <v>980</v>
      </c>
      <c r="C266" s="217" t="s">
        <v>200</v>
      </c>
      <c r="D266" s="217" t="s">
        <v>261</v>
      </c>
      <c r="E266" s="218"/>
      <c r="F266" s="218"/>
      <c r="G266" s="219" t="n">
        <f aca="false">G269+G267</f>
        <v>221.7</v>
      </c>
      <c r="H266" s="220" t="n">
        <f aca="false">I266-G266</f>
        <v>165.299</v>
      </c>
      <c r="I266" s="219" t="n">
        <f aca="false">I269+I267</f>
        <v>386.999</v>
      </c>
    </row>
    <row r="267" customFormat="false" ht="15.75" hidden="false" customHeight="false" outlineLevel="0" collapsed="false">
      <c r="A267" s="224" t="s">
        <v>232</v>
      </c>
      <c r="B267" s="218" t="n">
        <v>980</v>
      </c>
      <c r="C267" s="217" t="s">
        <v>200</v>
      </c>
      <c r="D267" s="217" t="s">
        <v>261</v>
      </c>
      <c r="E267" s="218" t="s">
        <v>262</v>
      </c>
      <c r="F267" s="218"/>
      <c r="G267" s="219" t="n">
        <f aca="false">G268</f>
        <v>10</v>
      </c>
      <c r="H267" s="220" t="n">
        <f aca="false">I267-G267</f>
        <v>190</v>
      </c>
      <c r="I267" s="219" t="n">
        <f aca="false">I268</f>
        <v>200</v>
      </c>
    </row>
    <row r="268" customFormat="false" ht="31.5" hidden="false" customHeight="false" outlineLevel="0" collapsed="false">
      <c r="A268" s="64" t="s">
        <v>263</v>
      </c>
      <c r="B268" s="218" t="n">
        <v>980</v>
      </c>
      <c r="C268" s="217" t="s">
        <v>200</v>
      </c>
      <c r="D268" s="217" t="s">
        <v>261</v>
      </c>
      <c r="E268" s="218" t="s">
        <v>262</v>
      </c>
      <c r="F268" s="218" t="n">
        <v>200</v>
      </c>
      <c r="G268" s="219" t="n">
        <v>10</v>
      </c>
      <c r="H268" s="220" t="n">
        <f aca="false">I268-G268</f>
        <v>190</v>
      </c>
      <c r="I268" s="219" t="n">
        <v>200</v>
      </c>
    </row>
    <row r="269" customFormat="false" ht="47.25" hidden="false" customHeight="false" outlineLevel="0" collapsed="false">
      <c r="A269" s="221" t="s">
        <v>264</v>
      </c>
      <c r="B269" s="218" t="n">
        <v>980</v>
      </c>
      <c r="C269" s="217" t="s">
        <v>200</v>
      </c>
      <c r="D269" s="217" t="s">
        <v>261</v>
      </c>
      <c r="E269" s="222" t="s">
        <v>265</v>
      </c>
      <c r="F269" s="218"/>
      <c r="G269" s="219" t="n">
        <f aca="false">+G270</f>
        <v>211.7</v>
      </c>
      <c r="H269" s="220" t="n">
        <f aca="false">I269-G269</f>
        <v>-24.701</v>
      </c>
      <c r="I269" s="219" t="n">
        <f aca="false">+I270</f>
        <v>186.999</v>
      </c>
    </row>
    <row r="270" customFormat="false" ht="31.5" hidden="false" customHeight="false" outlineLevel="0" collapsed="false">
      <c r="A270" s="64" t="s">
        <v>268</v>
      </c>
      <c r="B270" s="218" t="n">
        <v>980</v>
      </c>
      <c r="C270" s="217" t="s">
        <v>200</v>
      </c>
      <c r="D270" s="217" t="s">
        <v>261</v>
      </c>
      <c r="E270" s="218" t="s">
        <v>269</v>
      </c>
      <c r="F270" s="218"/>
      <c r="G270" s="219" t="n">
        <f aca="false">G271</f>
        <v>211.7</v>
      </c>
      <c r="H270" s="220" t="n">
        <f aca="false">I270-G270</f>
        <v>-24.701</v>
      </c>
      <c r="I270" s="219" t="n">
        <f aca="false">I271</f>
        <v>186.999</v>
      </c>
    </row>
    <row r="271" customFormat="false" ht="31.5" hidden="false" customHeight="false" outlineLevel="0" collapsed="false">
      <c r="A271" s="64" t="s">
        <v>263</v>
      </c>
      <c r="B271" s="218" t="n">
        <v>980</v>
      </c>
      <c r="C271" s="217" t="s">
        <v>200</v>
      </c>
      <c r="D271" s="217" t="s">
        <v>261</v>
      </c>
      <c r="E271" s="218" t="s">
        <v>269</v>
      </c>
      <c r="F271" s="218" t="n">
        <v>200</v>
      </c>
      <c r="G271" s="219" t="n">
        <v>211.7</v>
      </c>
      <c r="H271" s="220" t="n">
        <f aca="false">I271-G271</f>
        <v>-24.701</v>
      </c>
      <c r="I271" s="219" t="n">
        <v>186.999</v>
      </c>
    </row>
    <row r="272" customFormat="false" ht="15.75" hidden="false" customHeight="false" outlineLevel="0" collapsed="false">
      <c r="A272" s="64" t="s">
        <v>527</v>
      </c>
      <c r="B272" s="218" t="n">
        <v>980</v>
      </c>
      <c r="C272" s="217" t="s">
        <v>211</v>
      </c>
      <c r="D272" s="217"/>
      <c r="E272" s="218"/>
      <c r="F272" s="218"/>
      <c r="G272" s="219" t="n">
        <f aca="false">G276+G280</f>
        <v>26167.43291</v>
      </c>
      <c r="H272" s="220" t="n">
        <f aca="false">I272-G272</f>
        <v>-1701.05744</v>
      </c>
      <c r="I272" s="219" t="n">
        <f aca="false">I276+I280+I273</f>
        <v>24466.37547</v>
      </c>
    </row>
    <row r="273" customFormat="false" ht="15.75" hidden="false" customHeight="false" outlineLevel="0" collapsed="false">
      <c r="A273" s="64" t="s">
        <v>276</v>
      </c>
      <c r="B273" s="218" t="n">
        <v>980</v>
      </c>
      <c r="C273" s="217" t="s">
        <v>211</v>
      </c>
      <c r="D273" s="217" t="s">
        <v>222</v>
      </c>
      <c r="E273" s="218"/>
      <c r="F273" s="218"/>
      <c r="G273" s="219" t="n">
        <f aca="false">G275</f>
        <v>0</v>
      </c>
      <c r="H273" s="220" t="n">
        <f aca="false">I273-G273</f>
        <v>4144.36</v>
      </c>
      <c r="I273" s="219" t="n">
        <f aca="false">I275</f>
        <v>4144.36</v>
      </c>
    </row>
    <row r="274" customFormat="false" ht="47.25" hidden="false" customHeight="false" outlineLevel="0" collapsed="false">
      <c r="A274" s="64" t="s">
        <v>277</v>
      </c>
      <c r="B274" s="218" t="n">
        <v>980</v>
      </c>
      <c r="C274" s="217" t="s">
        <v>211</v>
      </c>
      <c r="D274" s="217" t="s">
        <v>222</v>
      </c>
      <c r="E274" s="218" t="s">
        <v>278</v>
      </c>
      <c r="F274" s="218"/>
      <c r="G274" s="219" t="n">
        <v>0</v>
      </c>
      <c r="H274" s="220" t="n">
        <f aca="false">I274-G274</f>
        <v>4144.36</v>
      </c>
      <c r="I274" s="219" t="n">
        <f aca="false">I275</f>
        <v>4144.36</v>
      </c>
    </row>
    <row r="275" customFormat="false" ht="31.5" hidden="false" customHeight="false" outlineLevel="0" collapsed="false">
      <c r="A275" s="64" t="s">
        <v>263</v>
      </c>
      <c r="B275" s="218" t="n">
        <v>980</v>
      </c>
      <c r="C275" s="217" t="s">
        <v>211</v>
      </c>
      <c r="D275" s="217" t="s">
        <v>222</v>
      </c>
      <c r="E275" s="218" t="s">
        <v>278</v>
      </c>
      <c r="F275" s="218" t="n">
        <v>200</v>
      </c>
      <c r="G275" s="219" t="n">
        <v>0</v>
      </c>
      <c r="H275" s="220" t="n">
        <f aca="false">I275-G275</f>
        <v>4144.36</v>
      </c>
      <c r="I275" s="219" t="n">
        <v>4144.36</v>
      </c>
    </row>
    <row r="276" customFormat="false" ht="47.25" hidden="false" customHeight="false" outlineLevel="0" collapsed="false">
      <c r="A276" s="64" t="s">
        <v>388</v>
      </c>
      <c r="B276" s="218" t="n">
        <v>980</v>
      </c>
      <c r="C276" s="217" t="s">
        <v>211</v>
      </c>
      <c r="D276" s="217" t="s">
        <v>257</v>
      </c>
      <c r="E276" s="218"/>
      <c r="F276" s="218"/>
      <c r="G276" s="219" t="n">
        <f aca="false">G277</f>
        <v>4499</v>
      </c>
      <c r="H276" s="220" t="n">
        <f aca="false">I276-G276</f>
        <v>0</v>
      </c>
      <c r="I276" s="219" t="n">
        <f aca="false">I277</f>
        <v>4499</v>
      </c>
    </row>
    <row r="277" customFormat="false" ht="15.75" hidden="false" customHeight="true" outlineLevel="0" collapsed="false">
      <c r="A277" s="221" t="s">
        <v>280</v>
      </c>
      <c r="B277" s="218" t="n">
        <v>980</v>
      </c>
      <c r="C277" s="217" t="s">
        <v>211</v>
      </c>
      <c r="D277" s="217" t="s">
        <v>257</v>
      </c>
      <c r="E277" s="222" t="s">
        <v>281</v>
      </c>
      <c r="F277" s="218"/>
      <c r="G277" s="219" t="n">
        <f aca="false">G278</f>
        <v>4499</v>
      </c>
      <c r="H277" s="220" t="n">
        <f aca="false">I277-G277</f>
        <v>0</v>
      </c>
      <c r="I277" s="219" t="n">
        <f aca="false">I278</f>
        <v>4499</v>
      </c>
    </row>
    <row r="278" customFormat="false" ht="78.75" hidden="false" customHeight="false" outlineLevel="0" collapsed="false">
      <c r="A278" s="221" t="s">
        <v>282</v>
      </c>
      <c r="B278" s="218" t="n">
        <v>980</v>
      </c>
      <c r="C278" s="217" t="s">
        <v>211</v>
      </c>
      <c r="D278" s="217" t="s">
        <v>257</v>
      </c>
      <c r="E278" s="222" t="s">
        <v>283</v>
      </c>
      <c r="F278" s="218"/>
      <c r="G278" s="219" t="n">
        <f aca="false">G279</f>
        <v>4499</v>
      </c>
      <c r="H278" s="220" t="n">
        <f aca="false">I278-G278</f>
        <v>0</v>
      </c>
      <c r="I278" s="219" t="n">
        <f aca="false">I279</f>
        <v>4499</v>
      </c>
    </row>
    <row r="279" customFormat="false" ht="47.25" hidden="false" customHeight="false" outlineLevel="0" collapsed="false">
      <c r="A279" s="223" t="s">
        <v>207</v>
      </c>
      <c r="B279" s="218" t="n">
        <v>980</v>
      </c>
      <c r="C279" s="217" t="s">
        <v>211</v>
      </c>
      <c r="D279" s="217" t="s">
        <v>257</v>
      </c>
      <c r="E279" s="222" t="s">
        <v>283</v>
      </c>
      <c r="F279" s="218" t="n">
        <v>200</v>
      </c>
      <c r="G279" s="219" t="n">
        <v>4499</v>
      </c>
      <c r="H279" s="220" t="n">
        <f aca="false">I279-G279</f>
        <v>0</v>
      </c>
      <c r="I279" s="219" t="n">
        <v>4499</v>
      </c>
    </row>
    <row r="280" customFormat="false" ht="31.5" hidden="false" customHeight="false" outlineLevel="0" collapsed="false">
      <c r="A280" s="64" t="s">
        <v>284</v>
      </c>
      <c r="B280" s="218" t="n">
        <v>980</v>
      </c>
      <c r="C280" s="217" t="s">
        <v>211</v>
      </c>
      <c r="D280" s="217" t="s">
        <v>285</v>
      </c>
      <c r="E280" s="218"/>
      <c r="F280" s="218"/>
      <c r="G280" s="219" t="n">
        <f aca="false">G281</f>
        <v>21668.43291</v>
      </c>
      <c r="H280" s="220" t="n">
        <f aca="false">I280-G280</f>
        <v>-5845.41744</v>
      </c>
      <c r="I280" s="219" t="n">
        <f aca="false">I281</f>
        <v>15823.01547</v>
      </c>
    </row>
    <row r="281" customFormat="false" ht="63" hidden="false" customHeight="false" outlineLevel="0" collapsed="false">
      <c r="A281" s="64" t="s">
        <v>286</v>
      </c>
      <c r="B281" s="218" t="n">
        <v>980</v>
      </c>
      <c r="C281" s="217" t="s">
        <v>211</v>
      </c>
      <c r="D281" s="217" t="s">
        <v>285</v>
      </c>
      <c r="E281" s="218" t="s">
        <v>287</v>
      </c>
      <c r="F281" s="218"/>
      <c r="G281" s="219" t="n">
        <f aca="false">+G282+G290+G288</f>
        <v>21668.43291</v>
      </c>
      <c r="H281" s="220" t="n">
        <f aca="false">I281-G281</f>
        <v>-5845.41744</v>
      </c>
      <c r="I281" s="219" t="n">
        <f aca="false">+I282+I290+I288</f>
        <v>15823.01547</v>
      </c>
    </row>
    <row r="282" customFormat="false" ht="25.5" hidden="false" customHeight="true" outlineLevel="0" collapsed="false">
      <c r="A282" s="262" t="s">
        <v>528</v>
      </c>
      <c r="B282" s="218" t="n">
        <v>980</v>
      </c>
      <c r="C282" s="217" t="s">
        <v>211</v>
      </c>
      <c r="D282" s="217" t="s">
        <v>285</v>
      </c>
      <c r="E282" s="222" t="s">
        <v>293</v>
      </c>
      <c r="F282" s="218"/>
      <c r="G282" s="219" t="n">
        <f aca="false">G283+G287</f>
        <v>7624.07476</v>
      </c>
      <c r="H282" s="220" t="n">
        <f aca="false">I282-G282</f>
        <v>-5845.41744</v>
      </c>
      <c r="I282" s="219" t="n">
        <f aca="false">I283+I287</f>
        <v>1778.65732</v>
      </c>
    </row>
    <row r="283" customFormat="false" ht="47.25" hidden="false" customHeight="false" outlineLevel="0" collapsed="false">
      <c r="A283" s="223" t="s">
        <v>207</v>
      </c>
      <c r="B283" s="218" t="n">
        <v>980</v>
      </c>
      <c r="C283" s="217" t="s">
        <v>211</v>
      </c>
      <c r="D283" s="217" t="s">
        <v>285</v>
      </c>
      <c r="E283" s="222" t="s">
        <v>293</v>
      </c>
      <c r="F283" s="218" t="n">
        <v>200</v>
      </c>
      <c r="G283" s="219" t="n">
        <v>7611.50976</v>
      </c>
      <c r="H283" s="220" t="n">
        <f aca="false">I283-G283</f>
        <v>-5845.41744</v>
      </c>
      <c r="I283" s="219" t="n">
        <v>1766.09232</v>
      </c>
    </row>
    <row r="284" customFormat="false" ht="15.75" hidden="true" customHeight="false" outlineLevel="0" collapsed="false">
      <c r="A284" s="223" t="s">
        <v>529</v>
      </c>
      <c r="B284" s="218" t="n">
        <v>980</v>
      </c>
      <c r="C284" s="217" t="s">
        <v>211</v>
      </c>
      <c r="D284" s="217" t="s">
        <v>285</v>
      </c>
      <c r="E284" s="222" t="s">
        <v>293</v>
      </c>
      <c r="F284" s="218" t="n">
        <v>300</v>
      </c>
      <c r="G284" s="219"/>
      <c r="H284" s="220" t="n">
        <f aca="false">I284-G284</f>
        <v>0</v>
      </c>
      <c r="I284" s="219"/>
    </row>
    <row r="285" customFormat="false" ht="47.25" hidden="true" customHeight="false" outlineLevel="0" collapsed="false">
      <c r="A285" s="221" t="s">
        <v>530</v>
      </c>
      <c r="B285" s="218" t="n">
        <v>980</v>
      </c>
      <c r="C285" s="217" t="s">
        <v>211</v>
      </c>
      <c r="D285" s="217" t="s">
        <v>285</v>
      </c>
      <c r="E285" s="222" t="s">
        <v>531</v>
      </c>
      <c r="F285" s="218"/>
      <c r="G285" s="219" t="n">
        <f aca="false">G286</f>
        <v>0</v>
      </c>
      <c r="H285" s="220" t="n">
        <f aca="false">I285-G285</f>
        <v>0</v>
      </c>
      <c r="I285" s="219" t="n">
        <f aca="false">I286</f>
        <v>0</v>
      </c>
    </row>
    <row r="286" customFormat="false" ht="47.25" hidden="true" customHeight="false" outlineLevel="0" collapsed="false">
      <c r="A286" s="223" t="s">
        <v>207</v>
      </c>
      <c r="B286" s="218" t="n">
        <v>980</v>
      </c>
      <c r="C286" s="217" t="s">
        <v>211</v>
      </c>
      <c r="D286" s="217" t="s">
        <v>285</v>
      </c>
      <c r="E286" s="222" t="s">
        <v>531</v>
      </c>
      <c r="F286" s="218" t="n">
        <v>200</v>
      </c>
      <c r="G286" s="219" t="n">
        <v>0</v>
      </c>
      <c r="H286" s="220" t="n">
        <f aca="false">I286-G286</f>
        <v>0</v>
      </c>
      <c r="I286" s="219" t="n">
        <v>0</v>
      </c>
    </row>
    <row r="287" customFormat="false" ht="15.75" hidden="false" customHeight="false" outlineLevel="0" collapsed="false">
      <c r="A287" s="223" t="s">
        <v>212</v>
      </c>
      <c r="B287" s="218" t="n">
        <v>980</v>
      </c>
      <c r="C287" s="217" t="s">
        <v>211</v>
      </c>
      <c r="D287" s="217" t="s">
        <v>285</v>
      </c>
      <c r="E287" s="222" t="s">
        <v>293</v>
      </c>
      <c r="F287" s="218" t="n">
        <v>800</v>
      </c>
      <c r="G287" s="219" t="n">
        <v>12.565</v>
      </c>
      <c r="H287" s="220" t="n">
        <f aca="false">I287-G287</f>
        <v>0</v>
      </c>
      <c r="I287" s="219" t="n">
        <v>12.565</v>
      </c>
    </row>
    <row r="288" customFormat="false" ht="47.25" hidden="false" customHeight="false" outlineLevel="0" collapsed="false">
      <c r="A288" s="221" t="s">
        <v>288</v>
      </c>
      <c r="B288" s="218" t="n">
        <v>980</v>
      </c>
      <c r="C288" s="217" t="s">
        <v>211</v>
      </c>
      <c r="D288" s="217" t="s">
        <v>285</v>
      </c>
      <c r="E288" s="222" t="s">
        <v>289</v>
      </c>
      <c r="F288" s="218"/>
      <c r="G288" s="219" t="n">
        <f aca="false">G289</f>
        <v>32.25815</v>
      </c>
      <c r="H288" s="220" t="n">
        <f aca="false">I288-G288</f>
        <v>0</v>
      </c>
      <c r="I288" s="219" t="n">
        <f aca="false">I289</f>
        <v>32.25815</v>
      </c>
    </row>
    <row r="289" customFormat="false" ht="47.25" hidden="false" customHeight="false" outlineLevel="0" collapsed="false">
      <c r="A289" s="223" t="s">
        <v>207</v>
      </c>
      <c r="B289" s="218" t="n">
        <v>980</v>
      </c>
      <c r="C289" s="217" t="s">
        <v>211</v>
      </c>
      <c r="D289" s="217" t="s">
        <v>285</v>
      </c>
      <c r="E289" s="222" t="s">
        <v>289</v>
      </c>
      <c r="F289" s="218" t="n">
        <v>200</v>
      </c>
      <c r="G289" s="219" t="n">
        <v>32.25815</v>
      </c>
      <c r="H289" s="220" t="n">
        <f aca="false">I289-G289</f>
        <v>0</v>
      </c>
      <c r="I289" s="219" t="n">
        <v>32.25815</v>
      </c>
    </row>
    <row r="290" customFormat="false" ht="54.75" hidden="false" customHeight="true" outlineLevel="0" collapsed="false">
      <c r="A290" s="223" t="s">
        <v>81</v>
      </c>
      <c r="B290" s="218" t="n">
        <v>980</v>
      </c>
      <c r="C290" s="217" t="s">
        <v>211</v>
      </c>
      <c r="D290" s="217" t="s">
        <v>285</v>
      </c>
      <c r="E290" s="222" t="s">
        <v>290</v>
      </c>
      <c r="F290" s="218"/>
      <c r="G290" s="219" t="n">
        <f aca="false">G291</f>
        <v>14012.1</v>
      </c>
      <c r="H290" s="220" t="n">
        <f aca="false">I290-G290</f>
        <v>0</v>
      </c>
      <c r="I290" s="219" t="n">
        <f aca="false">I291</f>
        <v>14012.1</v>
      </c>
    </row>
    <row r="291" customFormat="false" ht="47.25" hidden="false" customHeight="false" outlineLevel="0" collapsed="false">
      <c r="A291" s="223" t="s">
        <v>207</v>
      </c>
      <c r="B291" s="218" t="n">
        <v>980</v>
      </c>
      <c r="C291" s="217" t="s">
        <v>211</v>
      </c>
      <c r="D291" s="217" t="s">
        <v>285</v>
      </c>
      <c r="E291" s="222" t="s">
        <v>290</v>
      </c>
      <c r="F291" s="218" t="n">
        <v>200</v>
      </c>
      <c r="G291" s="219" t="n">
        <v>14012.1</v>
      </c>
      <c r="H291" s="220" t="n">
        <f aca="false">I291-G291</f>
        <v>0</v>
      </c>
      <c r="I291" s="219" t="n">
        <v>14012.1</v>
      </c>
    </row>
    <row r="292" customFormat="false" ht="15.75" hidden="false" customHeight="false" outlineLevel="0" collapsed="false">
      <c r="A292" s="64" t="s">
        <v>300</v>
      </c>
      <c r="B292" s="218" t="n">
        <v>980</v>
      </c>
      <c r="C292" s="217" t="s">
        <v>218</v>
      </c>
      <c r="D292" s="217"/>
      <c r="E292" s="218"/>
      <c r="F292" s="218"/>
      <c r="G292" s="219" t="n">
        <f aca="false">G293+G304</f>
        <v>14364.28268</v>
      </c>
      <c r="H292" s="220" t="n">
        <f aca="false">I292-G292</f>
        <v>1160.2496</v>
      </c>
      <c r="I292" s="219" t="n">
        <f aca="false">I293+I304</f>
        <v>15524.53228</v>
      </c>
    </row>
    <row r="293" customFormat="false" ht="15.75" hidden="false" customHeight="false" outlineLevel="0" collapsed="false">
      <c r="A293" s="64" t="s">
        <v>301</v>
      </c>
      <c r="B293" s="218" t="n">
        <v>980</v>
      </c>
      <c r="C293" s="217" t="s">
        <v>218</v>
      </c>
      <c r="D293" s="217" t="s">
        <v>191</v>
      </c>
      <c r="E293" s="218"/>
      <c r="F293" s="218"/>
      <c r="G293" s="219" t="n">
        <f aca="false">G296+G300+G302</f>
        <v>1546.2</v>
      </c>
      <c r="H293" s="220" t="n">
        <f aca="false">I293-G293</f>
        <v>598.29</v>
      </c>
      <c r="I293" s="219" t="n">
        <f aca="false">I296+I300+I302+I298</f>
        <v>2144.49</v>
      </c>
    </row>
    <row r="294" customFormat="false" ht="144.75" hidden="true" customHeight="true" outlineLevel="0" collapsed="false">
      <c r="A294" s="64" t="s">
        <v>532</v>
      </c>
      <c r="B294" s="218" t="n">
        <v>980</v>
      </c>
      <c r="C294" s="217" t="s">
        <v>218</v>
      </c>
      <c r="D294" s="217" t="s">
        <v>191</v>
      </c>
      <c r="E294" s="218" t="s">
        <v>302</v>
      </c>
      <c r="F294" s="218"/>
      <c r="G294" s="219" t="n">
        <f aca="false">G295</f>
        <v>0</v>
      </c>
      <c r="H294" s="220" t="n">
        <f aca="false">I294-G294</f>
        <v>0</v>
      </c>
      <c r="I294" s="219" t="n">
        <f aca="false">I295</f>
        <v>0</v>
      </c>
    </row>
    <row r="295" customFormat="false" ht="15.75" hidden="true" customHeight="false" outlineLevel="0" collapsed="false">
      <c r="A295" s="223" t="s">
        <v>212</v>
      </c>
      <c r="B295" s="218" t="n">
        <v>980</v>
      </c>
      <c r="C295" s="217" t="s">
        <v>218</v>
      </c>
      <c r="D295" s="217" t="s">
        <v>191</v>
      </c>
      <c r="E295" s="218" t="s">
        <v>302</v>
      </c>
      <c r="F295" s="218" t="n">
        <v>800</v>
      </c>
      <c r="G295" s="220"/>
      <c r="H295" s="220" t="n">
        <f aca="false">I295-G295</f>
        <v>0</v>
      </c>
      <c r="I295" s="220"/>
    </row>
    <row r="296" customFormat="false" ht="63" hidden="false" customHeight="true" outlineLevel="0" collapsed="false">
      <c r="A296" s="57" t="s">
        <v>85</v>
      </c>
      <c r="B296" s="218" t="n">
        <v>980</v>
      </c>
      <c r="C296" s="217" t="s">
        <v>218</v>
      </c>
      <c r="D296" s="217" t="s">
        <v>191</v>
      </c>
      <c r="E296" s="218" t="s">
        <v>302</v>
      </c>
      <c r="F296" s="218"/>
      <c r="G296" s="220" t="n">
        <f aca="false">G297</f>
        <v>1396</v>
      </c>
      <c r="H296" s="220" t="n">
        <f aca="false">I296-G296</f>
        <v>-1396</v>
      </c>
      <c r="I296" s="220" t="n">
        <f aca="false">I297</f>
        <v>0</v>
      </c>
    </row>
    <row r="297" customFormat="false" ht="47.25" hidden="false" customHeight="false" outlineLevel="0" collapsed="false">
      <c r="A297" s="223" t="s">
        <v>207</v>
      </c>
      <c r="B297" s="218" t="n">
        <v>980</v>
      </c>
      <c r="C297" s="217" t="s">
        <v>218</v>
      </c>
      <c r="D297" s="217" t="s">
        <v>191</v>
      </c>
      <c r="E297" s="218" t="s">
        <v>302</v>
      </c>
      <c r="F297" s="218" t="n">
        <v>200</v>
      </c>
      <c r="G297" s="220" t="n">
        <v>1396</v>
      </c>
      <c r="H297" s="220" t="n">
        <f aca="false">I297-G297</f>
        <v>-1396</v>
      </c>
      <c r="I297" s="220" t="n">
        <v>0</v>
      </c>
    </row>
    <row r="298" customFormat="false" ht="63" hidden="false" customHeight="false" outlineLevel="0" collapsed="false">
      <c r="A298" s="57" t="s">
        <v>85</v>
      </c>
      <c r="B298" s="218" t="n">
        <v>980</v>
      </c>
      <c r="C298" s="217" t="s">
        <v>218</v>
      </c>
      <c r="D298" s="217" t="s">
        <v>191</v>
      </c>
      <c r="E298" s="218" t="s">
        <v>303</v>
      </c>
      <c r="F298" s="218"/>
      <c r="G298" s="220" t="n">
        <f aca="false">G299</f>
        <v>0</v>
      </c>
      <c r="H298" s="220" t="n">
        <f aca="false">I298-G298</f>
        <v>1994.29</v>
      </c>
      <c r="I298" s="220" t="n">
        <f aca="false">I299</f>
        <v>1994.29</v>
      </c>
    </row>
    <row r="299" customFormat="false" ht="15.75" hidden="false" customHeight="false" outlineLevel="0" collapsed="false">
      <c r="A299" s="263" t="s">
        <v>212</v>
      </c>
      <c r="B299" s="218" t="n">
        <v>980</v>
      </c>
      <c r="C299" s="217" t="s">
        <v>218</v>
      </c>
      <c r="D299" s="217" t="s">
        <v>191</v>
      </c>
      <c r="E299" s="218" t="s">
        <v>303</v>
      </c>
      <c r="F299" s="218" t="n">
        <v>400</v>
      </c>
      <c r="G299" s="220" t="n">
        <v>0</v>
      </c>
      <c r="H299" s="220" t="n">
        <f aca="false">I299-G299</f>
        <v>1994.29</v>
      </c>
      <c r="I299" s="220" t="n">
        <v>1994.29</v>
      </c>
    </row>
    <row r="300" customFormat="false" ht="88.5" hidden="false" customHeight="true" outlineLevel="0" collapsed="false">
      <c r="A300" s="54" t="s">
        <v>83</v>
      </c>
      <c r="B300" s="218" t="n">
        <v>980</v>
      </c>
      <c r="C300" s="217" t="s">
        <v>218</v>
      </c>
      <c r="D300" s="217" t="s">
        <v>191</v>
      </c>
      <c r="E300" s="218" t="s">
        <v>307</v>
      </c>
      <c r="F300" s="218"/>
      <c r="G300" s="220" t="n">
        <f aca="false">G301</f>
        <v>0</v>
      </c>
      <c r="H300" s="220" t="n">
        <f aca="false">I300-G300</f>
        <v>0</v>
      </c>
      <c r="I300" s="220" t="n">
        <f aca="false">I301</f>
        <v>0</v>
      </c>
    </row>
    <row r="301" customFormat="false" ht="47.25" hidden="false" customHeight="false" outlineLevel="0" collapsed="false">
      <c r="A301" s="38" t="s">
        <v>304</v>
      </c>
      <c r="B301" s="218" t="n">
        <v>980</v>
      </c>
      <c r="C301" s="217" t="s">
        <v>218</v>
      </c>
      <c r="D301" s="217" t="s">
        <v>191</v>
      </c>
      <c r="E301" s="218" t="s">
        <v>307</v>
      </c>
      <c r="F301" s="218" t="n">
        <v>400</v>
      </c>
      <c r="G301" s="220" t="n">
        <v>0</v>
      </c>
      <c r="H301" s="220" t="n">
        <f aca="false">I301-G301</f>
        <v>0</v>
      </c>
      <c r="I301" s="220" t="n">
        <v>0</v>
      </c>
    </row>
    <row r="302" customFormat="false" ht="47.25" hidden="false" customHeight="false" outlineLevel="0" collapsed="false">
      <c r="A302" s="25" t="s">
        <v>305</v>
      </c>
      <c r="B302" s="218" t="n">
        <v>980</v>
      </c>
      <c r="C302" s="217" t="s">
        <v>218</v>
      </c>
      <c r="D302" s="217" t="s">
        <v>191</v>
      </c>
      <c r="E302" s="222" t="s">
        <v>306</v>
      </c>
      <c r="F302" s="218"/>
      <c r="G302" s="220" t="n">
        <f aca="false">G303</f>
        <v>150.2</v>
      </c>
      <c r="H302" s="220" t="n">
        <f aca="false">I302-G302</f>
        <v>0</v>
      </c>
      <c r="I302" s="220" t="n">
        <f aca="false">I303</f>
        <v>150.2</v>
      </c>
    </row>
    <row r="303" customFormat="false" ht="47.25" hidden="false" customHeight="false" outlineLevel="0" collapsed="false">
      <c r="A303" s="223" t="s">
        <v>207</v>
      </c>
      <c r="B303" s="218" t="n">
        <v>980</v>
      </c>
      <c r="C303" s="217" t="s">
        <v>218</v>
      </c>
      <c r="D303" s="217" t="s">
        <v>191</v>
      </c>
      <c r="E303" s="222" t="s">
        <v>306</v>
      </c>
      <c r="F303" s="218" t="n">
        <v>200</v>
      </c>
      <c r="G303" s="220" t="n">
        <v>150.2</v>
      </c>
      <c r="H303" s="220" t="n">
        <f aca="false">I303-G303</f>
        <v>0</v>
      </c>
      <c r="I303" s="220" t="n">
        <v>150.2</v>
      </c>
    </row>
    <row r="304" customFormat="false" ht="15.75" hidden="false" customHeight="false" outlineLevel="0" collapsed="false">
      <c r="A304" s="64" t="s">
        <v>308</v>
      </c>
      <c r="B304" s="218" t="n">
        <v>980</v>
      </c>
      <c r="C304" s="217" t="s">
        <v>218</v>
      </c>
      <c r="D304" s="217" t="s">
        <v>200</v>
      </c>
      <c r="E304" s="218"/>
      <c r="F304" s="218"/>
      <c r="G304" s="220" t="n">
        <f aca="false">G305</f>
        <v>12818.08268</v>
      </c>
      <c r="H304" s="220" t="n">
        <f aca="false">I304-G304</f>
        <v>561.9596</v>
      </c>
      <c r="I304" s="220" t="n">
        <f aca="false">I305</f>
        <v>13380.04228</v>
      </c>
    </row>
    <row r="305" customFormat="false" ht="47.25" hidden="false" customHeight="false" outlineLevel="0" collapsed="false">
      <c r="A305" s="221" t="s">
        <v>309</v>
      </c>
      <c r="B305" s="218" t="n">
        <v>980</v>
      </c>
      <c r="C305" s="217" t="s">
        <v>218</v>
      </c>
      <c r="D305" s="217" t="s">
        <v>200</v>
      </c>
      <c r="E305" s="222" t="s">
        <v>310</v>
      </c>
      <c r="F305" s="218"/>
      <c r="G305" s="220" t="n">
        <f aca="false">G310+G316+G306+G312+G314+G308</f>
        <v>12818.08268</v>
      </c>
      <c r="H305" s="220" t="n">
        <f aca="false">H310+H316+H306+H312+H314+H308</f>
        <v>561.9596</v>
      </c>
      <c r="I305" s="220" t="n">
        <f aca="false">I310+I316+I306+I312+I314+I308</f>
        <v>13380.04228</v>
      </c>
    </row>
    <row r="306" customFormat="false" ht="30" hidden="false" customHeight="true" outlineLevel="0" collapsed="false">
      <c r="A306" s="25" t="s">
        <v>305</v>
      </c>
      <c r="B306" s="218" t="n">
        <v>980</v>
      </c>
      <c r="C306" s="217" t="s">
        <v>218</v>
      </c>
      <c r="D306" s="217" t="s">
        <v>200</v>
      </c>
      <c r="E306" s="222" t="s">
        <v>306</v>
      </c>
      <c r="F306" s="218"/>
      <c r="G306" s="220" t="n">
        <f aca="false">G307</f>
        <v>3664.34547</v>
      </c>
      <c r="H306" s="220" t="n">
        <f aca="false">I306-G306</f>
        <v>-809.59566</v>
      </c>
      <c r="I306" s="220" t="n">
        <f aca="false">I307</f>
        <v>2854.74981</v>
      </c>
    </row>
    <row r="307" customFormat="false" ht="47.25" hidden="false" customHeight="false" outlineLevel="0" collapsed="false">
      <c r="A307" s="223" t="s">
        <v>207</v>
      </c>
      <c r="B307" s="218" t="n">
        <v>980</v>
      </c>
      <c r="C307" s="217" t="s">
        <v>218</v>
      </c>
      <c r="D307" s="217" t="s">
        <v>200</v>
      </c>
      <c r="E307" s="222" t="s">
        <v>306</v>
      </c>
      <c r="F307" s="218" t="n">
        <v>200</v>
      </c>
      <c r="G307" s="220" t="n">
        <v>3664.34547</v>
      </c>
      <c r="H307" s="220" t="n">
        <f aca="false">I307-G307</f>
        <v>-809.59566</v>
      </c>
      <c r="I307" s="220" t="n">
        <v>2854.74981</v>
      </c>
    </row>
    <row r="308" customFormat="false" ht="43.5" hidden="false" customHeight="true" outlineLevel="0" collapsed="false">
      <c r="A308" s="231" t="s">
        <v>311</v>
      </c>
      <c r="B308" s="218" t="n">
        <v>980</v>
      </c>
      <c r="C308" s="217" t="s">
        <v>218</v>
      </c>
      <c r="D308" s="217" t="s">
        <v>200</v>
      </c>
      <c r="E308" s="222" t="s">
        <v>312</v>
      </c>
      <c r="F308" s="218"/>
      <c r="G308" s="220" t="n">
        <f aca="false">G309</f>
        <v>0</v>
      </c>
      <c r="H308" s="220" t="n">
        <f aca="false">I308-G308</f>
        <v>509.18247</v>
      </c>
      <c r="I308" s="220" t="n">
        <f aca="false">I309</f>
        <v>509.18247</v>
      </c>
    </row>
    <row r="309" customFormat="false" ht="47.25" hidden="false" customHeight="false" outlineLevel="0" collapsed="false">
      <c r="A309" s="223" t="s">
        <v>207</v>
      </c>
      <c r="B309" s="218" t="n">
        <v>980</v>
      </c>
      <c r="C309" s="217" t="s">
        <v>218</v>
      </c>
      <c r="D309" s="217" t="s">
        <v>200</v>
      </c>
      <c r="E309" s="222" t="s">
        <v>312</v>
      </c>
      <c r="F309" s="218" t="n">
        <v>200</v>
      </c>
      <c r="G309" s="220" t="n">
        <v>0</v>
      </c>
      <c r="H309" s="220" t="n">
        <f aca="false">I309-G309</f>
        <v>509.18247</v>
      </c>
      <c r="I309" s="220" t="n">
        <v>509.18247</v>
      </c>
    </row>
    <row r="310" customFormat="false" ht="39.75" hidden="false" customHeight="true" outlineLevel="0" collapsed="false">
      <c r="A310" s="57" t="s">
        <v>313</v>
      </c>
      <c r="B310" s="218" t="n">
        <v>980</v>
      </c>
      <c r="C310" s="217" t="s">
        <v>218</v>
      </c>
      <c r="D310" s="217" t="s">
        <v>200</v>
      </c>
      <c r="E310" s="222" t="s">
        <v>317</v>
      </c>
      <c r="F310" s="218"/>
      <c r="G310" s="219" t="n">
        <f aca="false">G311</f>
        <v>0</v>
      </c>
      <c r="H310" s="220" t="n">
        <f aca="false">I310-G310</f>
        <v>532</v>
      </c>
      <c r="I310" s="219" t="n">
        <f aca="false">I311</f>
        <v>532</v>
      </c>
    </row>
    <row r="311" customFormat="false" ht="39.75" hidden="false" customHeight="true" outlineLevel="0" collapsed="false">
      <c r="A311" s="223" t="s">
        <v>212</v>
      </c>
      <c r="B311" s="218" t="n">
        <v>980</v>
      </c>
      <c r="C311" s="217" t="s">
        <v>218</v>
      </c>
      <c r="D311" s="217" t="s">
        <v>200</v>
      </c>
      <c r="E311" s="222" t="s">
        <v>317</v>
      </c>
      <c r="F311" s="218" t="n">
        <v>800</v>
      </c>
      <c r="G311" s="219" t="n">
        <v>0</v>
      </c>
      <c r="H311" s="220" t="n">
        <f aca="false">I311-G311</f>
        <v>532</v>
      </c>
      <c r="I311" s="219" t="n">
        <v>532</v>
      </c>
    </row>
    <row r="312" customFormat="false" ht="65.25" hidden="false" customHeight="true" outlineLevel="0" collapsed="false">
      <c r="A312" s="57" t="s">
        <v>313</v>
      </c>
      <c r="B312" s="218" t="n">
        <v>980</v>
      </c>
      <c r="C312" s="217" t="s">
        <v>218</v>
      </c>
      <c r="D312" s="217" t="s">
        <v>200</v>
      </c>
      <c r="E312" s="222" t="s">
        <v>318</v>
      </c>
      <c r="F312" s="218"/>
      <c r="G312" s="219" t="n">
        <f aca="false">G313</f>
        <v>532</v>
      </c>
      <c r="H312" s="220" t="n">
        <f aca="false">I312-G312</f>
        <v>-532</v>
      </c>
      <c r="I312" s="219" t="n">
        <f aca="false">I313</f>
        <v>0</v>
      </c>
    </row>
    <row r="313" customFormat="false" ht="39.75" hidden="false" customHeight="true" outlineLevel="0" collapsed="false">
      <c r="A313" s="223" t="s">
        <v>212</v>
      </c>
      <c r="B313" s="218" t="n">
        <v>980</v>
      </c>
      <c r="C313" s="217" t="s">
        <v>218</v>
      </c>
      <c r="D313" s="217" t="s">
        <v>200</v>
      </c>
      <c r="E313" s="222" t="s">
        <v>318</v>
      </c>
      <c r="F313" s="218" t="n">
        <v>800</v>
      </c>
      <c r="G313" s="219" t="n">
        <v>532</v>
      </c>
      <c r="H313" s="220" t="n">
        <f aca="false">I313-G313</f>
        <v>-532</v>
      </c>
      <c r="I313" s="219" t="n">
        <v>0</v>
      </c>
    </row>
    <row r="314" customFormat="false" ht="39.75" hidden="false" customHeight="true" outlineLevel="0" collapsed="false">
      <c r="A314" s="47" t="s">
        <v>79</v>
      </c>
      <c r="B314" s="218" t="n">
        <v>980</v>
      </c>
      <c r="C314" s="217" t="s">
        <v>218</v>
      </c>
      <c r="D314" s="217" t="s">
        <v>200</v>
      </c>
      <c r="E314" s="222" t="s">
        <v>314</v>
      </c>
      <c r="F314" s="218"/>
      <c r="G314" s="219" t="n">
        <f aca="false">G315</f>
        <v>460.12121</v>
      </c>
      <c r="H314" s="220" t="n">
        <f aca="false">I314-G314</f>
        <v>862.37279</v>
      </c>
      <c r="I314" s="219" t="n">
        <f aca="false">I315</f>
        <v>1322.494</v>
      </c>
    </row>
    <row r="315" customFormat="false" ht="39.75" hidden="false" customHeight="true" outlineLevel="0" collapsed="false">
      <c r="A315" s="223" t="s">
        <v>207</v>
      </c>
      <c r="B315" s="218" t="n">
        <v>980</v>
      </c>
      <c r="C315" s="217" t="s">
        <v>218</v>
      </c>
      <c r="D315" s="217" t="s">
        <v>200</v>
      </c>
      <c r="E315" s="222" t="s">
        <v>314</v>
      </c>
      <c r="F315" s="218" t="n">
        <v>200</v>
      </c>
      <c r="G315" s="219" t="n">
        <v>460.12121</v>
      </c>
      <c r="H315" s="220" t="n">
        <f aca="false">I315-G315</f>
        <v>862.37279</v>
      </c>
      <c r="I315" s="219" t="n">
        <v>1322.494</v>
      </c>
    </row>
    <row r="316" customFormat="false" ht="36" hidden="false" customHeight="true" outlineLevel="0" collapsed="false">
      <c r="A316" s="54" t="s">
        <v>315</v>
      </c>
      <c r="B316" s="218" t="n">
        <v>980</v>
      </c>
      <c r="C316" s="217" t="s">
        <v>218</v>
      </c>
      <c r="D316" s="217" t="s">
        <v>200</v>
      </c>
      <c r="E316" s="222" t="s">
        <v>316</v>
      </c>
      <c r="F316" s="218"/>
      <c r="G316" s="219" t="n">
        <f aca="false">G317</f>
        <v>8161.616</v>
      </c>
      <c r="H316" s="220" t="n">
        <f aca="false">I316-G316</f>
        <v>0</v>
      </c>
      <c r="I316" s="219" t="n">
        <f aca="false">I317</f>
        <v>8161.616</v>
      </c>
    </row>
    <row r="317" customFormat="false" ht="24" hidden="false" customHeight="true" outlineLevel="0" collapsed="false">
      <c r="A317" s="223" t="s">
        <v>207</v>
      </c>
      <c r="B317" s="218" t="n">
        <v>980</v>
      </c>
      <c r="C317" s="217" t="s">
        <v>218</v>
      </c>
      <c r="D317" s="217" t="s">
        <v>200</v>
      </c>
      <c r="E317" s="222" t="s">
        <v>316</v>
      </c>
      <c r="F317" s="218" t="n">
        <v>200</v>
      </c>
      <c r="G317" s="219" t="n">
        <v>8161.616</v>
      </c>
      <c r="H317" s="220" t="n">
        <f aca="false">I317-G317</f>
        <v>0</v>
      </c>
      <c r="I317" s="219" t="n">
        <v>8161.616</v>
      </c>
    </row>
    <row r="318" customFormat="false" ht="15.75" hidden="false" customHeight="false" outlineLevel="0" collapsed="false">
      <c r="A318" s="43" t="s">
        <v>533</v>
      </c>
      <c r="B318" s="218" t="n">
        <v>980</v>
      </c>
      <c r="C318" s="217" t="s">
        <v>225</v>
      </c>
      <c r="D318" s="217"/>
      <c r="E318" s="218"/>
      <c r="F318" s="218"/>
      <c r="G318" s="219" t="n">
        <f aca="false">+G319</f>
        <v>3099.493</v>
      </c>
      <c r="H318" s="220" t="n">
        <f aca="false">I318-G318</f>
        <v>24.6455000000001</v>
      </c>
      <c r="I318" s="219" t="n">
        <f aca="false">+I319</f>
        <v>3124.1385</v>
      </c>
    </row>
    <row r="319" customFormat="false" ht="17.25" hidden="false" customHeight="true" outlineLevel="0" collapsed="false">
      <c r="A319" s="64" t="s">
        <v>385</v>
      </c>
      <c r="B319" s="218" t="n">
        <v>980</v>
      </c>
      <c r="C319" s="217" t="s">
        <v>225</v>
      </c>
      <c r="D319" s="217" t="s">
        <v>257</v>
      </c>
      <c r="E319" s="218"/>
      <c r="F319" s="218"/>
      <c r="G319" s="219" t="n">
        <f aca="false">G323+G326+G320</f>
        <v>3099.493</v>
      </c>
      <c r="H319" s="220" t="n">
        <f aca="false">I319-G319</f>
        <v>24.6455000000001</v>
      </c>
      <c r="I319" s="219" t="n">
        <f aca="false">I323+I326+I320</f>
        <v>3124.1385</v>
      </c>
    </row>
    <row r="320" customFormat="false" ht="27.75" hidden="false" customHeight="true" outlineLevel="0" collapsed="false">
      <c r="A320" s="221" t="s">
        <v>390</v>
      </c>
      <c r="B320" s="218" t="n">
        <v>980</v>
      </c>
      <c r="C320" s="217" t="s">
        <v>225</v>
      </c>
      <c r="D320" s="217" t="s">
        <v>257</v>
      </c>
      <c r="E320" s="264" t="s">
        <v>534</v>
      </c>
      <c r="F320" s="218"/>
      <c r="G320" s="219" t="n">
        <f aca="false">G321+G322</f>
        <v>1272.598</v>
      </c>
      <c r="H320" s="220" t="n">
        <f aca="false">I320-G320</f>
        <v>0</v>
      </c>
      <c r="I320" s="219" t="n">
        <f aca="false">I321+I322</f>
        <v>1272.598</v>
      </c>
    </row>
    <row r="321" customFormat="false" ht="72.75" hidden="false" customHeight="true" outlineLevel="0" collapsed="false">
      <c r="A321" s="64" t="s">
        <v>197</v>
      </c>
      <c r="B321" s="218" t="n">
        <v>980</v>
      </c>
      <c r="C321" s="217" t="s">
        <v>225</v>
      </c>
      <c r="D321" s="217" t="s">
        <v>257</v>
      </c>
      <c r="E321" s="264" t="s">
        <v>534</v>
      </c>
      <c r="F321" s="218" t="n">
        <v>100</v>
      </c>
      <c r="G321" s="219" t="n">
        <v>1235.598</v>
      </c>
      <c r="H321" s="220" t="n">
        <f aca="false">I321-G321</f>
        <v>0</v>
      </c>
      <c r="I321" s="219" t="n">
        <v>1235.598</v>
      </c>
    </row>
    <row r="322" customFormat="false" ht="33.75" hidden="false" customHeight="true" outlineLevel="0" collapsed="false">
      <c r="A322" s="223" t="s">
        <v>207</v>
      </c>
      <c r="B322" s="218" t="n">
        <v>980</v>
      </c>
      <c r="C322" s="217" t="s">
        <v>225</v>
      </c>
      <c r="D322" s="217" t="s">
        <v>257</v>
      </c>
      <c r="E322" s="264" t="s">
        <v>534</v>
      </c>
      <c r="F322" s="218" t="n">
        <v>200</v>
      </c>
      <c r="G322" s="219" t="n">
        <f aca="false">1272.598-G321</f>
        <v>37</v>
      </c>
      <c r="H322" s="220" t="n">
        <f aca="false">I322-G322</f>
        <v>0</v>
      </c>
      <c r="I322" s="219" t="n">
        <f aca="false">1272.598-I321</f>
        <v>37</v>
      </c>
    </row>
    <row r="323" customFormat="false" ht="44.25" hidden="false" customHeight="true" outlineLevel="0" collapsed="false">
      <c r="A323" s="221" t="s">
        <v>396</v>
      </c>
      <c r="B323" s="218" t="n">
        <v>980</v>
      </c>
      <c r="C323" s="217" t="s">
        <v>225</v>
      </c>
      <c r="D323" s="217" t="s">
        <v>257</v>
      </c>
      <c r="E323" s="222" t="s">
        <v>397</v>
      </c>
      <c r="F323" s="218" t="s">
        <v>192</v>
      </c>
      <c r="G323" s="219" t="n">
        <f aca="false">G324+G325</f>
        <v>539</v>
      </c>
      <c r="H323" s="220" t="n">
        <f aca="false">I323-G323</f>
        <v>0</v>
      </c>
      <c r="I323" s="219" t="n">
        <f aca="false">I324+I325</f>
        <v>539</v>
      </c>
    </row>
    <row r="324" customFormat="false" ht="75" hidden="false" customHeight="true" outlineLevel="0" collapsed="false">
      <c r="A324" s="64" t="s">
        <v>197</v>
      </c>
      <c r="B324" s="218" t="n">
        <v>980</v>
      </c>
      <c r="C324" s="217" t="s">
        <v>225</v>
      </c>
      <c r="D324" s="217" t="s">
        <v>257</v>
      </c>
      <c r="E324" s="222" t="s">
        <v>397</v>
      </c>
      <c r="F324" s="218" t="n">
        <v>100</v>
      </c>
      <c r="G324" s="219" t="n">
        <v>492.687216</v>
      </c>
      <c r="H324" s="220" t="n">
        <f aca="false">I324-G324</f>
        <v>0</v>
      </c>
      <c r="I324" s="219" t="n">
        <v>492.687216</v>
      </c>
    </row>
    <row r="325" customFormat="false" ht="33" hidden="false" customHeight="true" outlineLevel="0" collapsed="false">
      <c r="A325" s="223" t="s">
        <v>207</v>
      </c>
      <c r="B325" s="218" t="n">
        <v>980</v>
      </c>
      <c r="C325" s="217" t="s">
        <v>225</v>
      </c>
      <c r="D325" s="217" t="s">
        <v>257</v>
      </c>
      <c r="E325" s="222" t="s">
        <v>397</v>
      </c>
      <c r="F325" s="218" t="n">
        <v>200</v>
      </c>
      <c r="G325" s="219" t="n">
        <f aca="false">539-G324</f>
        <v>46.312784</v>
      </c>
      <c r="H325" s="220" t="n">
        <f aca="false">I325-G325</f>
        <v>0</v>
      </c>
      <c r="I325" s="219" t="n">
        <f aca="false">539-I324</f>
        <v>46.312784</v>
      </c>
    </row>
    <row r="326" customFormat="false" ht="18" hidden="false" customHeight="true" outlineLevel="0" collapsed="false">
      <c r="A326" s="224" t="s">
        <v>205</v>
      </c>
      <c r="B326" s="218" t="n">
        <v>980</v>
      </c>
      <c r="C326" s="217" t="s">
        <v>225</v>
      </c>
      <c r="D326" s="217" t="s">
        <v>257</v>
      </c>
      <c r="E326" s="218" t="s">
        <v>275</v>
      </c>
      <c r="F326" s="218"/>
      <c r="G326" s="219" t="n">
        <f aca="false">G327</f>
        <v>1287.895</v>
      </c>
      <c r="H326" s="220" t="n">
        <f aca="false">I326-G326</f>
        <v>24.6455000000001</v>
      </c>
      <c r="I326" s="219" t="n">
        <f aca="false">I327</f>
        <v>1312.5405</v>
      </c>
    </row>
    <row r="327" customFormat="false" ht="72" hidden="false" customHeight="true" outlineLevel="0" collapsed="false">
      <c r="A327" s="64" t="s">
        <v>197</v>
      </c>
      <c r="B327" s="218" t="n">
        <v>980</v>
      </c>
      <c r="C327" s="217" t="s">
        <v>225</v>
      </c>
      <c r="D327" s="217" t="s">
        <v>257</v>
      </c>
      <c r="E327" s="218" t="s">
        <v>275</v>
      </c>
      <c r="F327" s="218" t="n">
        <v>100</v>
      </c>
      <c r="G327" s="219" t="n">
        <v>1287.895</v>
      </c>
      <c r="H327" s="220" t="n">
        <f aca="false">I327-G327</f>
        <v>24.6455000000001</v>
      </c>
      <c r="I327" s="219" t="n">
        <v>1312.5405</v>
      </c>
    </row>
    <row r="328" customFormat="false" ht="13.5" hidden="false" customHeight="true" outlineLevel="0" collapsed="false">
      <c r="A328" s="43" t="s">
        <v>535</v>
      </c>
      <c r="B328" s="218" t="n">
        <v>980</v>
      </c>
      <c r="C328" s="217" t="s">
        <v>399</v>
      </c>
      <c r="D328" s="44"/>
      <c r="E328" s="44"/>
      <c r="F328" s="218"/>
      <c r="G328" s="219" t="n">
        <f aca="false">G333+G329</f>
        <v>1301.619</v>
      </c>
      <c r="H328" s="220" t="n">
        <f aca="false">I328-G328</f>
        <v>78.8931299999999</v>
      </c>
      <c r="I328" s="219" t="n">
        <f aca="false">I333+I329</f>
        <v>1380.51213</v>
      </c>
    </row>
    <row r="329" customFormat="false" ht="15.75" hidden="false" customHeight="true" outlineLevel="0" collapsed="false">
      <c r="A329" s="64" t="s">
        <v>400</v>
      </c>
      <c r="B329" s="218" t="n">
        <v>980</v>
      </c>
      <c r="C329" s="217" t="s">
        <v>399</v>
      </c>
      <c r="D329" s="44" t="s">
        <v>191</v>
      </c>
      <c r="E329" s="265"/>
      <c r="F329" s="218"/>
      <c r="G329" s="219" t="n">
        <f aca="false">G330</f>
        <v>553.62</v>
      </c>
      <c r="H329" s="220" t="n">
        <f aca="false">I329-G329</f>
        <v>-7.34151000000009</v>
      </c>
      <c r="I329" s="219" t="n">
        <f aca="false">I330</f>
        <v>546.27849</v>
      </c>
    </row>
    <row r="330" customFormat="false" ht="16.5" hidden="false" customHeight="true" outlineLevel="0" collapsed="false">
      <c r="A330" s="43" t="s">
        <v>421</v>
      </c>
      <c r="B330" s="218" t="n">
        <v>980</v>
      </c>
      <c r="C330" s="217" t="s">
        <v>399</v>
      </c>
      <c r="D330" s="44" t="s">
        <v>191</v>
      </c>
      <c r="E330" s="264" t="s">
        <v>536</v>
      </c>
      <c r="F330" s="218"/>
      <c r="G330" s="219" t="n">
        <f aca="false">G331+G332</f>
        <v>553.62</v>
      </c>
      <c r="H330" s="220" t="n">
        <f aca="false">I330-G330</f>
        <v>-7.34151000000009</v>
      </c>
      <c r="I330" s="219" t="n">
        <f aca="false">I331+I332</f>
        <v>546.27849</v>
      </c>
    </row>
    <row r="331" customFormat="false" ht="55.5" hidden="false" customHeight="true" outlineLevel="0" collapsed="false">
      <c r="A331" s="64" t="s">
        <v>197</v>
      </c>
      <c r="B331" s="218" t="n">
        <v>980</v>
      </c>
      <c r="C331" s="217" t="s">
        <v>399</v>
      </c>
      <c r="D331" s="44" t="s">
        <v>191</v>
      </c>
      <c r="E331" s="264" t="s">
        <v>536</v>
      </c>
      <c r="F331" s="218" t="n">
        <v>100</v>
      </c>
      <c r="G331" s="219" t="n">
        <v>403.62</v>
      </c>
      <c r="H331" s="220" t="n">
        <f aca="false">I331-G331</f>
        <v>-7.34151000000003</v>
      </c>
      <c r="I331" s="219" t="n">
        <v>396.27849</v>
      </c>
    </row>
    <row r="332" customFormat="false" ht="55.5" hidden="false" customHeight="true" outlineLevel="0" collapsed="false">
      <c r="A332" s="223" t="s">
        <v>207</v>
      </c>
      <c r="B332" s="218" t="n">
        <v>980</v>
      </c>
      <c r="C332" s="217" t="s">
        <v>399</v>
      </c>
      <c r="D332" s="44" t="s">
        <v>191</v>
      </c>
      <c r="E332" s="264" t="s">
        <v>536</v>
      </c>
      <c r="F332" s="218" t="n">
        <v>200</v>
      </c>
      <c r="G332" s="219" t="n">
        <f aca="false">553.62-G331</f>
        <v>150</v>
      </c>
      <c r="H332" s="220" t="n">
        <f aca="false">I332-G332</f>
        <v>0</v>
      </c>
      <c r="I332" s="219" t="n">
        <v>150</v>
      </c>
    </row>
    <row r="333" customFormat="false" ht="33" hidden="false" customHeight="true" outlineLevel="0" collapsed="false">
      <c r="A333" s="64" t="s">
        <v>537</v>
      </c>
      <c r="B333" s="218" t="n">
        <v>980</v>
      </c>
      <c r="C333" s="217" t="s">
        <v>399</v>
      </c>
      <c r="D333" s="217" t="s">
        <v>211</v>
      </c>
      <c r="E333" s="218"/>
      <c r="F333" s="218"/>
      <c r="G333" s="219" t="n">
        <f aca="false">G334</f>
        <v>747.999</v>
      </c>
      <c r="H333" s="220" t="n">
        <f aca="false">I333-G333</f>
        <v>86.23464</v>
      </c>
      <c r="I333" s="219" t="n">
        <f aca="false">I334</f>
        <v>834.23364</v>
      </c>
    </row>
    <row r="334" customFormat="false" ht="17.25" hidden="false" customHeight="true" outlineLevel="0" collapsed="false">
      <c r="A334" s="224" t="s">
        <v>205</v>
      </c>
      <c r="B334" s="218" t="n">
        <v>980</v>
      </c>
      <c r="C334" s="217" t="s">
        <v>399</v>
      </c>
      <c r="D334" s="217" t="s">
        <v>211</v>
      </c>
      <c r="E334" s="218" t="s">
        <v>275</v>
      </c>
      <c r="F334" s="218"/>
      <c r="G334" s="219" t="n">
        <f aca="false">G335</f>
        <v>747.999</v>
      </c>
      <c r="H334" s="220" t="n">
        <f aca="false">I334-G334</f>
        <v>86.23464</v>
      </c>
      <c r="I334" s="219" t="n">
        <f aca="false">I335</f>
        <v>834.23364</v>
      </c>
    </row>
    <row r="335" customFormat="false" ht="67.5" hidden="false" customHeight="true" outlineLevel="0" collapsed="false">
      <c r="A335" s="64" t="s">
        <v>197</v>
      </c>
      <c r="B335" s="218" t="n">
        <v>980</v>
      </c>
      <c r="C335" s="217" t="s">
        <v>399</v>
      </c>
      <c r="D335" s="217" t="s">
        <v>211</v>
      </c>
      <c r="E335" s="218" t="s">
        <v>275</v>
      </c>
      <c r="F335" s="218" t="n">
        <v>100</v>
      </c>
      <c r="G335" s="219" t="n">
        <v>747.999</v>
      </c>
      <c r="H335" s="220" t="n">
        <f aca="false">I335-G335</f>
        <v>86.23464</v>
      </c>
      <c r="I335" s="219" t="n">
        <v>834.23364</v>
      </c>
    </row>
    <row r="336" customFormat="false" ht="15.75" hidden="false" customHeight="false" outlineLevel="0" collapsed="false">
      <c r="A336" s="64" t="s">
        <v>521</v>
      </c>
      <c r="B336" s="218" t="n">
        <v>980</v>
      </c>
      <c r="C336" s="217" t="s">
        <v>458</v>
      </c>
      <c r="D336" s="222"/>
      <c r="E336" s="222"/>
      <c r="F336" s="222"/>
      <c r="G336" s="219" t="n">
        <f aca="false">G343+G340+G337</f>
        <v>10138.03024</v>
      </c>
      <c r="H336" s="220" t="n">
        <f aca="false">I336-G336</f>
        <v>-4153.59154</v>
      </c>
      <c r="I336" s="219" t="n">
        <f aca="false">I343+I340+I337</f>
        <v>5984.4387</v>
      </c>
    </row>
    <row r="337" customFormat="false" ht="15.75" hidden="false" customHeight="false" outlineLevel="0" collapsed="false">
      <c r="A337" s="64" t="s">
        <v>529</v>
      </c>
      <c r="B337" s="218" t="n">
        <v>980</v>
      </c>
      <c r="C337" s="217" t="s">
        <v>458</v>
      </c>
      <c r="D337" s="44" t="s">
        <v>200</v>
      </c>
      <c r="E337" s="222"/>
      <c r="F337" s="222"/>
      <c r="G337" s="219" t="n">
        <f aca="false">G338</f>
        <v>4144.4</v>
      </c>
      <c r="H337" s="219" t="n">
        <f aca="false">H338</f>
        <v>-4144.4</v>
      </c>
      <c r="I337" s="219" t="n">
        <f aca="false">I338</f>
        <v>0</v>
      </c>
    </row>
    <row r="338" customFormat="false" ht="47.25" hidden="false" customHeight="false" outlineLevel="0" collapsed="false">
      <c r="A338" s="64" t="s">
        <v>277</v>
      </c>
      <c r="B338" s="218" t="n">
        <v>980</v>
      </c>
      <c r="C338" s="217" t="s">
        <v>458</v>
      </c>
      <c r="D338" s="44" t="s">
        <v>200</v>
      </c>
      <c r="E338" s="222" t="s">
        <v>294</v>
      </c>
      <c r="F338" s="222"/>
      <c r="G338" s="219" t="n">
        <f aca="false">G339</f>
        <v>4144.4</v>
      </c>
      <c r="H338" s="220" t="n">
        <f aca="false">I338-G338</f>
        <v>-4144.4</v>
      </c>
      <c r="I338" s="219" t="n">
        <f aca="false">I339</f>
        <v>0</v>
      </c>
    </row>
    <row r="339" customFormat="false" ht="31.5" hidden="false" customHeight="false" outlineLevel="0" collapsed="false">
      <c r="A339" s="64" t="s">
        <v>263</v>
      </c>
      <c r="B339" s="218" t="n">
        <v>980</v>
      </c>
      <c r="C339" s="217" t="s">
        <v>458</v>
      </c>
      <c r="D339" s="44" t="s">
        <v>200</v>
      </c>
      <c r="E339" s="222" t="s">
        <v>294</v>
      </c>
      <c r="F339" s="222" t="n">
        <v>200</v>
      </c>
      <c r="G339" s="219" t="n">
        <v>4144.4</v>
      </c>
      <c r="H339" s="220" t="n">
        <f aca="false">I339-G339</f>
        <v>-4144.4</v>
      </c>
      <c r="I339" s="219" t="n">
        <v>0</v>
      </c>
    </row>
    <row r="340" customFormat="false" ht="15.75" hidden="false" customHeight="false" outlineLevel="0" collapsed="false">
      <c r="A340" s="64" t="s">
        <v>538</v>
      </c>
      <c r="B340" s="218" t="n">
        <v>980</v>
      </c>
      <c r="C340" s="217" t="s">
        <v>458</v>
      </c>
      <c r="D340" s="44" t="s">
        <v>211</v>
      </c>
      <c r="E340" s="222"/>
      <c r="F340" s="222"/>
      <c r="G340" s="219" t="n">
        <f aca="false">G341</f>
        <v>5570.03774</v>
      </c>
      <c r="H340" s="220" t="n">
        <f aca="false">I340-G340</f>
        <v>-9.1915399999998</v>
      </c>
      <c r="I340" s="219" t="n">
        <f aca="false">I341</f>
        <v>5560.8462</v>
      </c>
    </row>
    <row r="341" customFormat="false" ht="47.25" hidden="false" customHeight="false" outlineLevel="0" collapsed="false">
      <c r="A341" s="48" t="s">
        <v>469</v>
      </c>
      <c r="B341" s="218" t="n">
        <v>980</v>
      </c>
      <c r="C341" s="217" t="s">
        <v>458</v>
      </c>
      <c r="D341" s="44" t="s">
        <v>211</v>
      </c>
      <c r="E341" s="222" t="s">
        <v>470</v>
      </c>
      <c r="F341" s="222"/>
      <c r="G341" s="219" t="n">
        <f aca="false">G342</f>
        <v>5570.03774</v>
      </c>
      <c r="H341" s="220" t="n">
        <f aca="false">I341-G341</f>
        <v>-9.1915399999998</v>
      </c>
      <c r="I341" s="219" t="n">
        <f aca="false">I342</f>
        <v>5560.8462</v>
      </c>
    </row>
    <row r="342" customFormat="false" ht="31.5" hidden="false" customHeight="false" outlineLevel="0" collapsed="false">
      <c r="A342" s="223" t="s">
        <v>295</v>
      </c>
      <c r="B342" s="218" t="n">
        <v>980</v>
      </c>
      <c r="C342" s="217" t="s">
        <v>458</v>
      </c>
      <c r="D342" s="44" t="s">
        <v>211</v>
      </c>
      <c r="E342" s="222" t="s">
        <v>470</v>
      </c>
      <c r="F342" s="222" t="n">
        <v>300</v>
      </c>
      <c r="G342" s="219" t="n">
        <v>5570.03774</v>
      </c>
      <c r="H342" s="220" t="n">
        <f aca="false">I342-G342</f>
        <v>-9.1915399999998</v>
      </c>
      <c r="I342" s="219" t="n">
        <v>5560.8462</v>
      </c>
    </row>
    <row r="343" customFormat="false" ht="16.5" hidden="false" customHeight="true" outlineLevel="0" collapsed="false">
      <c r="A343" s="64" t="s">
        <v>471</v>
      </c>
      <c r="B343" s="218" t="n">
        <v>980</v>
      </c>
      <c r="C343" s="217" t="s">
        <v>458</v>
      </c>
      <c r="D343" s="217" t="s">
        <v>222</v>
      </c>
      <c r="E343" s="218"/>
      <c r="F343" s="218"/>
      <c r="G343" s="219" t="n">
        <f aca="false">G345</f>
        <v>423.5925</v>
      </c>
      <c r="H343" s="220" t="n">
        <f aca="false">I343-G343</f>
        <v>0</v>
      </c>
      <c r="I343" s="219" t="n">
        <f aca="false">I345</f>
        <v>423.5925</v>
      </c>
    </row>
    <row r="344" customFormat="false" ht="30.75" hidden="false" customHeight="true" outlineLevel="0" collapsed="false">
      <c r="A344" s="221" t="s">
        <v>477</v>
      </c>
      <c r="B344" s="218" t="n">
        <v>980</v>
      </c>
      <c r="C344" s="217" t="s">
        <v>458</v>
      </c>
      <c r="D344" s="217" t="s">
        <v>222</v>
      </c>
      <c r="E344" s="222" t="s">
        <v>478</v>
      </c>
      <c r="F344" s="218"/>
      <c r="G344" s="219" t="n">
        <f aca="false">G345</f>
        <v>423.5925</v>
      </c>
      <c r="H344" s="220" t="n">
        <f aca="false">I344-G344</f>
        <v>0</v>
      </c>
      <c r="I344" s="219" t="n">
        <f aca="false">I345</f>
        <v>423.5925</v>
      </c>
    </row>
    <row r="345" customFormat="false" ht="16.5" hidden="false" customHeight="true" outlineLevel="0" collapsed="false">
      <c r="A345" s="223" t="s">
        <v>295</v>
      </c>
      <c r="B345" s="218" t="n">
        <v>980</v>
      </c>
      <c r="C345" s="217" t="s">
        <v>458</v>
      </c>
      <c r="D345" s="217" t="s">
        <v>222</v>
      </c>
      <c r="E345" s="222" t="s">
        <v>478</v>
      </c>
      <c r="F345" s="218" t="n">
        <v>300</v>
      </c>
      <c r="G345" s="219" t="n">
        <v>423.5925</v>
      </c>
      <c r="H345" s="220" t="n">
        <f aca="false">I345-G345</f>
        <v>0</v>
      </c>
      <c r="I345" s="219" t="n">
        <v>423.5925</v>
      </c>
    </row>
    <row r="346" customFormat="false" ht="15.75" hidden="false" customHeight="false" outlineLevel="0" collapsed="false">
      <c r="A346" s="64" t="s">
        <v>479</v>
      </c>
      <c r="B346" s="218" t="n">
        <v>980</v>
      </c>
      <c r="C346" s="217" t="s">
        <v>229</v>
      </c>
      <c r="D346" s="217"/>
      <c r="E346" s="218"/>
      <c r="F346" s="218"/>
      <c r="G346" s="219" t="n">
        <f aca="false">G347</f>
        <v>494.75</v>
      </c>
      <c r="H346" s="220" t="n">
        <f aca="false">I346-G346</f>
        <v>0</v>
      </c>
      <c r="I346" s="219" t="n">
        <f aca="false">I347</f>
        <v>494.75</v>
      </c>
    </row>
    <row r="347" customFormat="false" ht="31.5" hidden="false" customHeight="false" outlineLevel="0" collapsed="false">
      <c r="A347" s="64" t="s">
        <v>480</v>
      </c>
      <c r="B347" s="218" t="n">
        <v>980</v>
      </c>
      <c r="C347" s="217" t="s">
        <v>229</v>
      </c>
      <c r="D347" s="217" t="s">
        <v>218</v>
      </c>
      <c r="E347" s="218"/>
      <c r="F347" s="218"/>
      <c r="G347" s="219" t="n">
        <f aca="false">G348</f>
        <v>494.75</v>
      </c>
      <c r="H347" s="220" t="n">
        <f aca="false">I347-G347</f>
        <v>0</v>
      </c>
      <c r="I347" s="219" t="n">
        <f aca="false">I348</f>
        <v>494.75</v>
      </c>
    </row>
    <row r="348" customFormat="false" ht="17.25" hidden="false" customHeight="true" outlineLevel="0" collapsed="false">
      <c r="A348" s="224" t="s">
        <v>481</v>
      </c>
      <c r="B348" s="218" t="n">
        <v>980</v>
      </c>
      <c r="C348" s="217" t="s">
        <v>229</v>
      </c>
      <c r="D348" s="217" t="s">
        <v>218</v>
      </c>
      <c r="E348" s="218" t="s">
        <v>482</v>
      </c>
      <c r="F348" s="218"/>
      <c r="G348" s="219" t="n">
        <f aca="false">G349</f>
        <v>494.75</v>
      </c>
      <c r="H348" s="220" t="n">
        <f aca="false">I348-G348</f>
        <v>0</v>
      </c>
      <c r="I348" s="219" t="n">
        <f aca="false">I349</f>
        <v>494.75</v>
      </c>
    </row>
    <row r="349" customFormat="false" ht="15.75" hidden="false" customHeight="true" outlineLevel="0" collapsed="false">
      <c r="A349" s="224" t="s">
        <v>481</v>
      </c>
      <c r="B349" s="218" t="n">
        <v>980</v>
      </c>
      <c r="C349" s="217" t="s">
        <v>229</v>
      </c>
      <c r="D349" s="217" t="s">
        <v>218</v>
      </c>
      <c r="E349" s="218" t="s">
        <v>483</v>
      </c>
      <c r="F349" s="218"/>
      <c r="G349" s="219" t="n">
        <f aca="false">G350</f>
        <v>494.75</v>
      </c>
      <c r="H349" s="220" t="n">
        <f aca="false">I349-G349</f>
        <v>0</v>
      </c>
      <c r="I349" s="219" t="n">
        <f aca="false">I350</f>
        <v>494.75</v>
      </c>
    </row>
    <row r="350" customFormat="false" ht="31.5" hidden="false" customHeight="true" outlineLevel="0" collapsed="false">
      <c r="A350" s="64" t="s">
        <v>263</v>
      </c>
      <c r="B350" s="218" t="n">
        <v>980</v>
      </c>
      <c r="C350" s="217" t="s">
        <v>229</v>
      </c>
      <c r="D350" s="217" t="s">
        <v>218</v>
      </c>
      <c r="E350" s="218" t="s">
        <v>483</v>
      </c>
      <c r="F350" s="218" t="n">
        <v>200</v>
      </c>
      <c r="G350" s="219" t="n">
        <v>494.75</v>
      </c>
      <c r="H350" s="220" t="n">
        <f aca="false">I350-G350</f>
        <v>0</v>
      </c>
      <c r="I350" s="219" t="n">
        <v>494.75</v>
      </c>
    </row>
    <row r="351" customFormat="false" ht="15.75" hidden="false" customHeight="true" outlineLevel="0" collapsed="false">
      <c r="A351" s="64" t="s">
        <v>484</v>
      </c>
      <c r="B351" s="218" t="n">
        <v>980</v>
      </c>
      <c r="C351" s="217" t="s">
        <v>285</v>
      </c>
      <c r="D351" s="217"/>
      <c r="E351" s="218"/>
      <c r="F351" s="217"/>
      <c r="G351" s="219" t="n">
        <f aca="false">G352</f>
        <v>120.8</v>
      </c>
      <c r="H351" s="220" t="n">
        <f aca="false">I351-G351</f>
        <v>14.275</v>
      </c>
      <c r="I351" s="219" t="n">
        <f aca="false">I352</f>
        <v>135.075</v>
      </c>
    </row>
    <row r="352" customFormat="false" ht="17.25" hidden="false" customHeight="true" outlineLevel="0" collapsed="false">
      <c r="A352" s="64" t="s">
        <v>485</v>
      </c>
      <c r="B352" s="218" t="n">
        <v>980</v>
      </c>
      <c r="C352" s="217" t="s">
        <v>285</v>
      </c>
      <c r="D352" s="217" t="s">
        <v>194</v>
      </c>
      <c r="E352" s="218"/>
      <c r="F352" s="217"/>
      <c r="G352" s="219" t="n">
        <f aca="false">G353</f>
        <v>120.8</v>
      </c>
      <c r="H352" s="220" t="n">
        <f aca="false">I352-G352</f>
        <v>14.275</v>
      </c>
      <c r="I352" s="219" t="n">
        <f aca="false">I353</f>
        <v>135.075</v>
      </c>
    </row>
    <row r="353" customFormat="false" ht="47.25" hidden="false" customHeight="false" outlineLevel="0" collapsed="false">
      <c r="A353" s="221" t="s">
        <v>486</v>
      </c>
      <c r="B353" s="218" t="n">
        <v>980</v>
      </c>
      <c r="C353" s="217" t="s">
        <v>285</v>
      </c>
      <c r="D353" s="217" t="s">
        <v>194</v>
      </c>
      <c r="E353" s="222" t="s">
        <v>487</v>
      </c>
      <c r="F353" s="217"/>
      <c r="G353" s="219" t="n">
        <f aca="false">G355</f>
        <v>120.8</v>
      </c>
      <c r="H353" s="220" t="n">
        <f aca="false">I353-G353</f>
        <v>14.275</v>
      </c>
      <c r="I353" s="219" t="n">
        <f aca="false">I355</f>
        <v>135.075</v>
      </c>
    </row>
    <row r="354" customFormat="false" ht="47.25" hidden="false" customHeight="false" outlineLevel="0" collapsed="false">
      <c r="A354" s="221" t="s">
        <v>488</v>
      </c>
      <c r="B354" s="218" t="n">
        <v>980</v>
      </c>
      <c r="C354" s="217" t="s">
        <v>285</v>
      </c>
      <c r="D354" s="217" t="s">
        <v>194</v>
      </c>
      <c r="E354" s="222" t="s">
        <v>489</v>
      </c>
      <c r="F354" s="217"/>
      <c r="G354" s="219" t="n">
        <f aca="false">G355</f>
        <v>120.8</v>
      </c>
      <c r="H354" s="220" t="n">
        <f aca="false">I354-G354</f>
        <v>14.275</v>
      </c>
      <c r="I354" s="219" t="n">
        <f aca="false">I355</f>
        <v>135.075</v>
      </c>
    </row>
    <row r="355" customFormat="false" ht="39.75" hidden="false" customHeight="true" outlineLevel="0" collapsed="false">
      <c r="A355" s="64" t="s">
        <v>263</v>
      </c>
      <c r="B355" s="218" t="n">
        <v>980</v>
      </c>
      <c r="C355" s="217" t="s">
        <v>285</v>
      </c>
      <c r="D355" s="217" t="s">
        <v>194</v>
      </c>
      <c r="E355" s="222" t="s">
        <v>489</v>
      </c>
      <c r="F355" s="217" t="s">
        <v>291</v>
      </c>
      <c r="G355" s="219" t="n">
        <v>120.8</v>
      </c>
      <c r="H355" s="220" t="n">
        <f aca="false">I355-G355</f>
        <v>14.275</v>
      </c>
      <c r="I355" s="219" t="n">
        <v>135.075</v>
      </c>
    </row>
    <row r="356" customFormat="false" ht="31.5" hidden="false" customHeight="true" outlineLevel="0" collapsed="false">
      <c r="A356" s="258" t="s">
        <v>539</v>
      </c>
      <c r="B356" s="259" t="n">
        <v>993</v>
      </c>
      <c r="C356" s="260"/>
      <c r="D356" s="260"/>
      <c r="E356" s="259"/>
      <c r="F356" s="260"/>
      <c r="G356" s="250" t="n">
        <f aca="false">G357+G368</f>
        <v>115137.80219745</v>
      </c>
      <c r="H356" s="250" t="n">
        <f aca="false">H357+H368</f>
        <v>421.121299999999</v>
      </c>
      <c r="I356" s="250" t="n">
        <f aca="false">I357+I368</f>
        <v>115558.92349745</v>
      </c>
    </row>
    <row r="357" customFormat="false" ht="17.25" hidden="false" customHeight="true" outlineLevel="0" collapsed="false">
      <c r="A357" s="64" t="s">
        <v>533</v>
      </c>
      <c r="B357" s="217" t="s">
        <v>540</v>
      </c>
      <c r="C357" s="217" t="s">
        <v>225</v>
      </c>
      <c r="D357" s="217"/>
      <c r="E357" s="217"/>
      <c r="F357" s="217"/>
      <c r="G357" s="220" t="n">
        <f aca="false">G358</f>
        <v>15617.73699</v>
      </c>
      <c r="H357" s="220" t="n">
        <f aca="false">H358</f>
        <v>0</v>
      </c>
      <c r="I357" s="220" t="n">
        <f aca="false">I358</f>
        <v>15617.73699</v>
      </c>
    </row>
    <row r="358" customFormat="false" ht="21" hidden="false" customHeight="true" outlineLevel="0" collapsed="false">
      <c r="A358" s="64" t="s">
        <v>365</v>
      </c>
      <c r="B358" s="217" t="s">
        <v>540</v>
      </c>
      <c r="C358" s="217" t="s">
        <v>225</v>
      </c>
      <c r="D358" s="217" t="s">
        <v>200</v>
      </c>
      <c r="E358" s="217"/>
      <c r="F358" s="217"/>
      <c r="G358" s="220" t="n">
        <f aca="false">G359</f>
        <v>15617.73699</v>
      </c>
      <c r="H358" s="220" t="n">
        <f aca="false">H359</f>
        <v>0</v>
      </c>
      <c r="I358" s="220" t="n">
        <f aca="false">I359</f>
        <v>15617.73699</v>
      </c>
    </row>
    <row r="359" customFormat="false" ht="30.75" hidden="false" customHeight="true" outlineLevel="0" collapsed="false">
      <c r="A359" s="64" t="s">
        <v>343</v>
      </c>
      <c r="B359" s="217" t="s">
        <v>540</v>
      </c>
      <c r="C359" s="217" t="s">
        <v>225</v>
      </c>
      <c r="D359" s="217" t="s">
        <v>200</v>
      </c>
      <c r="E359" s="222" t="s">
        <v>368</v>
      </c>
      <c r="F359" s="217"/>
      <c r="G359" s="220" t="n">
        <f aca="false">G362+G364+G366+G360</f>
        <v>15617.73699</v>
      </c>
      <c r="H359" s="220" t="n">
        <f aca="false">H362+H364+H366+H360</f>
        <v>0</v>
      </c>
      <c r="I359" s="220" t="n">
        <f aca="false">I362+I364+I366+I360</f>
        <v>15617.73699</v>
      </c>
    </row>
    <row r="360" customFormat="false" ht="50.25" hidden="false" customHeight="true" outlineLevel="0" collapsed="false">
      <c r="A360" s="221" t="s">
        <v>369</v>
      </c>
      <c r="B360" s="217" t="s">
        <v>540</v>
      </c>
      <c r="C360" s="217" t="s">
        <v>225</v>
      </c>
      <c r="D360" s="217" t="s">
        <v>200</v>
      </c>
      <c r="E360" s="222" t="s">
        <v>370</v>
      </c>
      <c r="F360" s="217"/>
      <c r="G360" s="220" t="n">
        <f aca="false">G361</f>
        <v>51.195</v>
      </c>
      <c r="H360" s="220" t="n">
        <f aca="false">H361</f>
        <v>0</v>
      </c>
      <c r="I360" s="220" t="n">
        <f aca="false">I361</f>
        <v>51.195</v>
      </c>
    </row>
    <row r="361" customFormat="false" ht="30.75" hidden="false" customHeight="true" outlineLevel="0" collapsed="false">
      <c r="A361" s="235" t="s">
        <v>327</v>
      </c>
      <c r="B361" s="217" t="s">
        <v>540</v>
      </c>
      <c r="C361" s="217" t="s">
        <v>225</v>
      </c>
      <c r="D361" s="217" t="s">
        <v>200</v>
      </c>
      <c r="E361" s="222" t="s">
        <v>370</v>
      </c>
      <c r="F361" s="217" t="s">
        <v>328</v>
      </c>
      <c r="G361" s="220" t="n">
        <v>51.195</v>
      </c>
      <c r="H361" s="220" t="n">
        <f aca="false">I361-G361</f>
        <v>0</v>
      </c>
      <c r="I361" s="220" t="n">
        <v>51.195</v>
      </c>
    </row>
    <row r="362" customFormat="false" ht="25.5" hidden="false" customHeight="true" outlineLevel="0" collapsed="false">
      <c r="A362" s="221" t="s">
        <v>367</v>
      </c>
      <c r="B362" s="217" t="s">
        <v>540</v>
      </c>
      <c r="C362" s="217" t="s">
        <v>225</v>
      </c>
      <c r="D362" s="217" t="s">
        <v>200</v>
      </c>
      <c r="E362" s="222" t="s">
        <v>372</v>
      </c>
      <c r="F362" s="217"/>
      <c r="G362" s="220" t="n">
        <f aca="false">G363</f>
        <v>14957.01037</v>
      </c>
      <c r="H362" s="220" t="n">
        <f aca="false">I362-G362</f>
        <v>0</v>
      </c>
      <c r="I362" s="220" t="n">
        <f aca="false">I363</f>
        <v>14957.01037</v>
      </c>
    </row>
    <row r="363" customFormat="false" ht="27" hidden="false" customHeight="true" outlineLevel="0" collapsed="false">
      <c r="A363" s="235" t="s">
        <v>327</v>
      </c>
      <c r="B363" s="217" t="s">
        <v>540</v>
      </c>
      <c r="C363" s="217" t="s">
        <v>225</v>
      </c>
      <c r="D363" s="217" t="s">
        <v>200</v>
      </c>
      <c r="E363" s="222" t="s">
        <v>372</v>
      </c>
      <c r="F363" s="217" t="s">
        <v>328</v>
      </c>
      <c r="G363" s="255" t="n">
        <v>14957.01037</v>
      </c>
      <c r="H363" s="220" t="n">
        <f aca="false">I363-G363</f>
        <v>0</v>
      </c>
      <c r="I363" s="255" t="n">
        <v>14957.01037</v>
      </c>
    </row>
    <row r="364" customFormat="false" ht="63" hidden="false" customHeight="false" outlineLevel="0" collapsed="false">
      <c r="A364" s="221" t="s">
        <v>373</v>
      </c>
      <c r="B364" s="217" t="s">
        <v>540</v>
      </c>
      <c r="C364" s="217" t="s">
        <v>225</v>
      </c>
      <c r="D364" s="217" t="s">
        <v>200</v>
      </c>
      <c r="E364" s="222" t="s">
        <v>374</v>
      </c>
      <c r="F364" s="217"/>
      <c r="G364" s="219" t="n">
        <f aca="false">G365</f>
        <v>569.39162</v>
      </c>
      <c r="H364" s="220" t="n">
        <f aca="false">I364-G364</f>
        <v>0</v>
      </c>
      <c r="I364" s="219" t="n">
        <f aca="false">I365</f>
        <v>569.39162</v>
      </c>
    </row>
    <row r="365" customFormat="false" ht="30" hidden="false" customHeight="true" outlineLevel="0" collapsed="false">
      <c r="A365" s="235" t="s">
        <v>327</v>
      </c>
      <c r="B365" s="217" t="s">
        <v>540</v>
      </c>
      <c r="C365" s="217" t="s">
        <v>225</v>
      </c>
      <c r="D365" s="217" t="s">
        <v>200</v>
      </c>
      <c r="E365" s="222" t="s">
        <v>374</v>
      </c>
      <c r="F365" s="217" t="s">
        <v>328</v>
      </c>
      <c r="G365" s="255" t="n">
        <v>569.39162</v>
      </c>
      <c r="H365" s="220" t="n">
        <f aca="false">I365-G365</f>
        <v>0</v>
      </c>
      <c r="I365" s="255" t="n">
        <v>569.39162</v>
      </c>
    </row>
    <row r="366" customFormat="false" ht="57" hidden="false" customHeight="true" outlineLevel="0" collapsed="false">
      <c r="A366" s="221" t="s">
        <v>541</v>
      </c>
      <c r="B366" s="217" t="s">
        <v>540</v>
      </c>
      <c r="C366" s="217" t="s">
        <v>225</v>
      </c>
      <c r="D366" s="217" t="s">
        <v>200</v>
      </c>
      <c r="E366" s="222" t="s">
        <v>542</v>
      </c>
      <c r="F366" s="217"/>
      <c r="G366" s="219" t="n">
        <f aca="false">G367</f>
        <v>40.14</v>
      </c>
      <c r="H366" s="220" t="n">
        <f aca="false">I366-G366</f>
        <v>0</v>
      </c>
      <c r="I366" s="219" t="n">
        <f aca="false">I367</f>
        <v>40.14</v>
      </c>
    </row>
    <row r="367" customFormat="false" ht="16.5" hidden="false" customHeight="true" outlineLevel="0" collapsed="false">
      <c r="A367" s="266" t="s">
        <v>295</v>
      </c>
      <c r="B367" s="217" t="s">
        <v>540</v>
      </c>
      <c r="C367" s="217" t="s">
        <v>225</v>
      </c>
      <c r="D367" s="217" t="s">
        <v>200</v>
      </c>
      <c r="E367" s="222" t="s">
        <v>360</v>
      </c>
      <c r="F367" s="217" t="s">
        <v>328</v>
      </c>
      <c r="G367" s="219" t="n">
        <v>40.14</v>
      </c>
      <c r="H367" s="220" t="n">
        <f aca="false">I367-G367</f>
        <v>0</v>
      </c>
      <c r="I367" s="219" t="n">
        <v>40.14</v>
      </c>
    </row>
    <row r="368" customFormat="false" ht="15.75" hidden="false" customHeight="false" outlineLevel="0" collapsed="false">
      <c r="A368" s="43" t="s">
        <v>398</v>
      </c>
      <c r="B368" s="218" t="n">
        <v>993</v>
      </c>
      <c r="C368" s="217" t="s">
        <v>399</v>
      </c>
      <c r="D368" s="217"/>
      <c r="E368" s="218"/>
      <c r="F368" s="217"/>
      <c r="G368" s="219" t="n">
        <f aca="false">G369+G397</f>
        <v>99520.06520745</v>
      </c>
      <c r="H368" s="220" t="n">
        <f aca="false">I368-G368</f>
        <v>421.121299999999</v>
      </c>
      <c r="I368" s="219" t="n">
        <f aca="false">I369+I397</f>
        <v>99941.18650745</v>
      </c>
    </row>
    <row r="369" customFormat="false" ht="15.75" hidden="false" customHeight="false" outlineLevel="0" collapsed="false">
      <c r="A369" s="64" t="s">
        <v>400</v>
      </c>
      <c r="B369" s="218" t="n">
        <v>993</v>
      </c>
      <c r="C369" s="217" t="s">
        <v>399</v>
      </c>
      <c r="D369" s="217" t="s">
        <v>191</v>
      </c>
      <c r="E369" s="218"/>
      <c r="F369" s="217"/>
      <c r="G369" s="219" t="n">
        <f aca="false">G370</f>
        <v>65057.28575</v>
      </c>
      <c r="H369" s="220" t="n">
        <f aca="false">I369-G369</f>
        <v>421.121299999999</v>
      </c>
      <c r="I369" s="219" t="n">
        <f aca="false">I370</f>
        <v>65478.40705</v>
      </c>
    </row>
    <row r="370" customFormat="false" ht="31.5" hidden="false" customHeight="false" outlineLevel="0" collapsed="false">
      <c r="A370" s="235" t="s">
        <v>401</v>
      </c>
      <c r="B370" s="44" t="s">
        <v>540</v>
      </c>
      <c r="C370" s="44" t="s">
        <v>399</v>
      </c>
      <c r="D370" s="44" t="s">
        <v>191</v>
      </c>
      <c r="E370" s="222" t="s">
        <v>402</v>
      </c>
      <c r="F370" s="44"/>
      <c r="G370" s="219" t="n">
        <f aca="false">G371+G382</f>
        <v>65057.28575</v>
      </c>
      <c r="H370" s="220" t="n">
        <f aca="false">I370-G370</f>
        <v>421.121299999999</v>
      </c>
      <c r="I370" s="219" t="n">
        <f aca="false">I371+I382</f>
        <v>65478.40705</v>
      </c>
    </row>
    <row r="371" customFormat="false" ht="15.75" hidden="false" customHeight="false" outlineLevel="0" collapsed="false">
      <c r="A371" s="237" t="s">
        <v>403</v>
      </c>
      <c r="B371" s="44" t="s">
        <v>540</v>
      </c>
      <c r="C371" s="44" t="s">
        <v>399</v>
      </c>
      <c r="D371" s="44" t="s">
        <v>191</v>
      </c>
      <c r="E371" s="222" t="s">
        <v>404</v>
      </c>
      <c r="F371" s="44"/>
      <c r="G371" s="219" t="n">
        <f aca="false">G374+G376++G378+G372+G380</f>
        <v>26448.23611</v>
      </c>
      <c r="H371" s="219" t="n">
        <f aca="false">H374+H376++H378+H372+H380</f>
        <v>0</v>
      </c>
      <c r="I371" s="219" t="n">
        <f aca="false">I374+I376++I378+I372+I380</f>
        <v>26448.23611</v>
      </c>
    </row>
    <row r="372" customFormat="false" ht="47.25" hidden="false" customHeight="false" outlineLevel="0" collapsed="false">
      <c r="A372" s="221" t="s">
        <v>405</v>
      </c>
      <c r="B372" s="44" t="s">
        <v>540</v>
      </c>
      <c r="C372" s="44" t="s">
        <v>399</v>
      </c>
      <c r="D372" s="44" t="s">
        <v>191</v>
      </c>
      <c r="E372" s="222" t="s">
        <v>406</v>
      </c>
      <c r="F372" s="44"/>
      <c r="G372" s="219" t="n">
        <f aca="false">G373</f>
        <v>41.291</v>
      </c>
      <c r="H372" s="220" t="n">
        <f aca="false">I372-G372</f>
        <v>0</v>
      </c>
      <c r="I372" s="219" t="n">
        <f aca="false">I373</f>
        <v>41.291</v>
      </c>
    </row>
    <row r="373" customFormat="false" ht="47.25" hidden="false" customHeight="false" outlineLevel="0" collapsed="false">
      <c r="A373" s="235" t="s">
        <v>327</v>
      </c>
      <c r="B373" s="44" t="s">
        <v>540</v>
      </c>
      <c r="C373" s="44" t="s">
        <v>399</v>
      </c>
      <c r="D373" s="44" t="s">
        <v>191</v>
      </c>
      <c r="E373" s="222" t="s">
        <v>406</v>
      </c>
      <c r="F373" s="44" t="s">
        <v>328</v>
      </c>
      <c r="G373" s="255" t="n">
        <v>41.291</v>
      </c>
      <c r="H373" s="220" t="n">
        <f aca="false">I373-G373</f>
        <v>0</v>
      </c>
      <c r="I373" s="255" t="n">
        <v>41.291</v>
      </c>
    </row>
    <row r="374" customFormat="false" ht="15.75" hidden="false" customHeight="false" outlineLevel="0" collapsed="false">
      <c r="A374" s="224" t="s">
        <v>407</v>
      </c>
      <c r="B374" s="44" t="s">
        <v>540</v>
      </c>
      <c r="C374" s="44" t="s">
        <v>399</v>
      </c>
      <c r="D374" s="44" t="s">
        <v>191</v>
      </c>
      <c r="E374" s="222" t="s">
        <v>408</v>
      </c>
      <c r="F374" s="44"/>
      <c r="G374" s="219" t="n">
        <f aca="false">G375</f>
        <v>15919.47739</v>
      </c>
      <c r="H374" s="220" t="n">
        <f aca="false">I374-G374</f>
        <v>0</v>
      </c>
      <c r="I374" s="219" t="n">
        <f aca="false">I375</f>
        <v>15919.47739</v>
      </c>
    </row>
    <row r="375" customFormat="false" ht="30" hidden="false" customHeight="true" outlineLevel="0" collapsed="false">
      <c r="A375" s="235" t="s">
        <v>327</v>
      </c>
      <c r="B375" s="44" t="s">
        <v>540</v>
      </c>
      <c r="C375" s="44" t="s">
        <v>399</v>
      </c>
      <c r="D375" s="44" t="s">
        <v>191</v>
      </c>
      <c r="E375" s="222" t="s">
        <v>408</v>
      </c>
      <c r="F375" s="44" t="s">
        <v>328</v>
      </c>
      <c r="G375" s="255" t="n">
        <v>15919.47739</v>
      </c>
      <c r="H375" s="220" t="n">
        <f aca="false">I375-G375</f>
        <v>0</v>
      </c>
      <c r="I375" s="255" t="n">
        <v>15919.47739</v>
      </c>
    </row>
    <row r="376" customFormat="false" ht="44.25" hidden="false" customHeight="true" outlineLevel="0" collapsed="false">
      <c r="A376" s="221" t="s">
        <v>412</v>
      </c>
      <c r="B376" s="44" t="s">
        <v>540</v>
      </c>
      <c r="C376" s="44" t="s">
        <v>399</v>
      </c>
      <c r="D376" s="44" t="s">
        <v>191</v>
      </c>
      <c r="E376" s="222" t="s">
        <v>413</v>
      </c>
      <c r="F376" s="44"/>
      <c r="G376" s="219" t="n">
        <f aca="false">G377</f>
        <v>487.46772</v>
      </c>
      <c r="H376" s="220" t="n">
        <f aca="false">I376-G376</f>
        <v>0</v>
      </c>
      <c r="I376" s="219" t="n">
        <f aca="false">I377</f>
        <v>487.46772</v>
      </c>
    </row>
    <row r="377" customFormat="false" ht="29.25" hidden="false" customHeight="true" outlineLevel="0" collapsed="false">
      <c r="A377" s="235" t="s">
        <v>327</v>
      </c>
      <c r="B377" s="44" t="s">
        <v>540</v>
      </c>
      <c r="C377" s="44" t="s">
        <v>399</v>
      </c>
      <c r="D377" s="44" t="s">
        <v>191</v>
      </c>
      <c r="E377" s="222" t="s">
        <v>413</v>
      </c>
      <c r="F377" s="44" t="s">
        <v>328</v>
      </c>
      <c r="G377" s="219" t="n">
        <v>487.46772</v>
      </c>
      <c r="H377" s="220" t="n">
        <f aca="false">I377-G377</f>
        <v>0</v>
      </c>
      <c r="I377" s="219" t="n">
        <v>487.46772</v>
      </c>
    </row>
    <row r="378" customFormat="false" ht="81" hidden="false" customHeight="true" outlineLevel="0" collapsed="false">
      <c r="A378" s="57" t="s">
        <v>409</v>
      </c>
      <c r="B378" s="44" t="s">
        <v>540</v>
      </c>
      <c r="C378" s="44" t="s">
        <v>399</v>
      </c>
      <c r="D378" s="44" t="s">
        <v>191</v>
      </c>
      <c r="E378" s="222" t="s">
        <v>410</v>
      </c>
      <c r="F378" s="44"/>
      <c r="G378" s="219" t="n">
        <f aca="false">G379</f>
        <v>0</v>
      </c>
      <c r="H378" s="220" t="n">
        <f aca="false">I378-G378</f>
        <v>0</v>
      </c>
      <c r="I378" s="219" t="n">
        <f aca="false">I379</f>
        <v>0</v>
      </c>
    </row>
    <row r="379" customFormat="false" ht="29.25" hidden="false" customHeight="true" outlineLevel="0" collapsed="false">
      <c r="A379" s="235" t="s">
        <v>327</v>
      </c>
      <c r="B379" s="44" t="s">
        <v>540</v>
      </c>
      <c r="C379" s="44" t="s">
        <v>399</v>
      </c>
      <c r="D379" s="44" t="s">
        <v>191</v>
      </c>
      <c r="E379" s="222" t="s">
        <v>410</v>
      </c>
      <c r="F379" s="44" t="s">
        <v>328</v>
      </c>
      <c r="G379" s="219" t="n">
        <v>0</v>
      </c>
      <c r="H379" s="220" t="n">
        <f aca="false">I379-G379</f>
        <v>0</v>
      </c>
      <c r="I379" s="219" t="n">
        <v>0</v>
      </c>
    </row>
    <row r="380" customFormat="false" ht="65.25" hidden="false" customHeight="true" outlineLevel="0" collapsed="false">
      <c r="A380" s="57" t="s">
        <v>151</v>
      </c>
      <c r="B380" s="44" t="s">
        <v>540</v>
      </c>
      <c r="C380" s="44" t="s">
        <v>399</v>
      </c>
      <c r="D380" s="44" t="s">
        <v>191</v>
      </c>
      <c r="E380" s="222" t="s">
        <v>411</v>
      </c>
      <c r="F380" s="44"/>
      <c r="G380" s="219" t="n">
        <f aca="false">G381</f>
        <v>10000</v>
      </c>
      <c r="H380" s="220" t="n">
        <f aca="false">I380-G380</f>
        <v>0</v>
      </c>
      <c r="I380" s="219" t="n">
        <f aca="false">I381</f>
        <v>10000</v>
      </c>
    </row>
    <row r="381" customFormat="false" ht="29.25" hidden="false" customHeight="true" outlineLevel="0" collapsed="false">
      <c r="A381" s="235" t="s">
        <v>327</v>
      </c>
      <c r="B381" s="44" t="s">
        <v>540</v>
      </c>
      <c r="C381" s="44" t="s">
        <v>399</v>
      </c>
      <c r="D381" s="44" t="s">
        <v>191</v>
      </c>
      <c r="E381" s="222" t="s">
        <v>411</v>
      </c>
      <c r="F381" s="44" t="s">
        <v>328</v>
      </c>
      <c r="G381" s="219" t="n">
        <v>10000</v>
      </c>
      <c r="H381" s="220" t="n">
        <f aca="false">I381-G381</f>
        <v>0</v>
      </c>
      <c r="I381" s="219" t="n">
        <v>10000</v>
      </c>
    </row>
    <row r="382" customFormat="false" ht="31.5" hidden="false" customHeight="false" outlineLevel="0" collapsed="false">
      <c r="A382" s="25" t="s">
        <v>417</v>
      </c>
      <c r="B382" s="44" t="s">
        <v>540</v>
      </c>
      <c r="C382" s="44" t="s">
        <v>399</v>
      </c>
      <c r="D382" s="44" t="s">
        <v>191</v>
      </c>
      <c r="E382" s="222" t="s">
        <v>418</v>
      </c>
      <c r="F382" s="217"/>
      <c r="G382" s="219" t="n">
        <f aca="false">G385+G391+G393+G389+G395+G387+G383</f>
        <v>38609.04964</v>
      </c>
      <c r="H382" s="220" t="n">
        <f aca="false">I382-G382</f>
        <v>421.121299999999</v>
      </c>
      <c r="I382" s="219" t="n">
        <f aca="false">I385+I391+I393+I389+I395+I387+I383</f>
        <v>39030.17094</v>
      </c>
      <c r="K382" s="267"/>
    </row>
    <row r="383" customFormat="false" ht="47.25" hidden="false" customHeight="false" outlineLevel="0" collapsed="false">
      <c r="A383" s="221" t="s">
        <v>419</v>
      </c>
      <c r="B383" s="44" t="s">
        <v>540</v>
      </c>
      <c r="C383" s="44" t="s">
        <v>399</v>
      </c>
      <c r="D383" s="44" t="s">
        <v>191</v>
      </c>
      <c r="E383" s="222" t="s">
        <v>420</v>
      </c>
      <c r="F383" s="217"/>
      <c r="G383" s="219" t="n">
        <f aca="false">G384</f>
        <v>857.79915</v>
      </c>
      <c r="H383" s="220" t="n">
        <f aca="false">I383-G383</f>
        <v>583.22597</v>
      </c>
      <c r="I383" s="219" t="n">
        <f aca="false">I384</f>
        <v>1441.02512</v>
      </c>
      <c r="K383" s="267"/>
    </row>
    <row r="384" customFormat="false" ht="47.25" hidden="false" customHeight="false" outlineLevel="0" collapsed="false">
      <c r="A384" s="235" t="s">
        <v>327</v>
      </c>
      <c r="B384" s="44" t="s">
        <v>540</v>
      </c>
      <c r="C384" s="44" t="s">
        <v>399</v>
      </c>
      <c r="D384" s="44" t="s">
        <v>191</v>
      </c>
      <c r="E384" s="222" t="s">
        <v>420</v>
      </c>
      <c r="F384" s="217" t="s">
        <v>328</v>
      </c>
      <c r="G384" s="220" t="n">
        <v>857.79915</v>
      </c>
      <c r="H384" s="220" t="n">
        <f aca="false">I384-G384</f>
        <v>583.22597</v>
      </c>
      <c r="I384" s="220" t="n">
        <v>1441.02512</v>
      </c>
      <c r="K384" s="267"/>
    </row>
    <row r="385" customFormat="false" ht="33" hidden="false" customHeight="true" outlineLevel="0" collapsed="false">
      <c r="A385" s="221" t="s">
        <v>421</v>
      </c>
      <c r="B385" s="44" t="s">
        <v>540</v>
      </c>
      <c r="C385" s="44" t="s">
        <v>399</v>
      </c>
      <c r="D385" s="44" t="s">
        <v>191</v>
      </c>
      <c r="E385" s="222" t="s">
        <v>422</v>
      </c>
      <c r="F385" s="217"/>
      <c r="G385" s="219" t="n">
        <f aca="false">G386</f>
        <v>30287.58173</v>
      </c>
      <c r="H385" s="220" t="n">
        <f aca="false">I385-G385</f>
        <v>-146.221669999999</v>
      </c>
      <c r="I385" s="219" t="n">
        <f aca="false">I386</f>
        <v>30141.36006</v>
      </c>
    </row>
    <row r="386" customFormat="false" ht="46.5" hidden="false" customHeight="true" outlineLevel="0" collapsed="false">
      <c r="A386" s="235" t="s">
        <v>327</v>
      </c>
      <c r="B386" s="44" t="s">
        <v>540</v>
      </c>
      <c r="C386" s="44" t="s">
        <v>399</v>
      </c>
      <c r="D386" s="44" t="s">
        <v>191</v>
      </c>
      <c r="E386" s="222" t="s">
        <v>422</v>
      </c>
      <c r="F386" s="217" t="s">
        <v>328</v>
      </c>
      <c r="G386" s="219" t="n">
        <f aca="false">38609.04964-G388-G390-G392-G394-G396-G384</f>
        <v>30287.58173</v>
      </c>
      <c r="H386" s="220" t="n">
        <f aca="false">I386-G386</f>
        <v>-146.221669999999</v>
      </c>
      <c r="I386" s="219" t="n">
        <v>30141.36006</v>
      </c>
    </row>
    <row r="387" customFormat="false" ht="105" hidden="false" customHeight="true" outlineLevel="0" collapsed="false">
      <c r="A387" s="48" t="s">
        <v>543</v>
      </c>
      <c r="B387" s="44" t="s">
        <v>540</v>
      </c>
      <c r="C387" s="44" t="s">
        <v>399</v>
      </c>
      <c r="D387" s="44" t="s">
        <v>191</v>
      </c>
      <c r="E387" s="222" t="s">
        <v>423</v>
      </c>
      <c r="F387" s="217"/>
      <c r="G387" s="219" t="n">
        <f aca="false">G388</f>
        <v>0</v>
      </c>
      <c r="H387" s="220" t="n">
        <f aca="false">I387-G387</f>
        <v>0</v>
      </c>
      <c r="I387" s="219" t="n">
        <f aca="false">I388</f>
        <v>0</v>
      </c>
    </row>
    <row r="388" customFormat="false" ht="46.5" hidden="false" customHeight="true" outlineLevel="0" collapsed="false">
      <c r="A388" s="235" t="s">
        <v>327</v>
      </c>
      <c r="B388" s="44" t="s">
        <v>540</v>
      </c>
      <c r="C388" s="44" t="s">
        <v>399</v>
      </c>
      <c r="D388" s="44" t="s">
        <v>191</v>
      </c>
      <c r="E388" s="222" t="s">
        <v>423</v>
      </c>
      <c r="F388" s="217" t="s">
        <v>328</v>
      </c>
      <c r="G388" s="219" t="n">
        <v>0</v>
      </c>
      <c r="H388" s="220" t="n">
        <f aca="false">I388-G388</f>
        <v>0</v>
      </c>
      <c r="I388" s="219" t="n">
        <v>0</v>
      </c>
    </row>
    <row r="389" customFormat="false" ht="57" hidden="false" customHeight="true" outlineLevel="0" collapsed="false">
      <c r="A389" s="238" t="s">
        <v>415</v>
      </c>
      <c r="B389" s="44" t="s">
        <v>540</v>
      </c>
      <c r="C389" s="44" t="s">
        <v>399</v>
      </c>
      <c r="D389" s="44" t="s">
        <v>191</v>
      </c>
      <c r="E389" s="222" t="s">
        <v>424</v>
      </c>
      <c r="F389" s="217"/>
      <c r="G389" s="219" t="n">
        <f aca="false">G390</f>
        <v>20</v>
      </c>
      <c r="H389" s="220" t="n">
        <f aca="false">I389-G389</f>
        <v>-20</v>
      </c>
      <c r="I389" s="219" t="n">
        <f aca="false">I390</f>
        <v>0</v>
      </c>
    </row>
    <row r="390" customFormat="false" ht="31.5" hidden="false" customHeight="true" outlineLevel="0" collapsed="false">
      <c r="A390" s="235" t="s">
        <v>327</v>
      </c>
      <c r="B390" s="44" t="s">
        <v>540</v>
      </c>
      <c r="C390" s="44" t="s">
        <v>399</v>
      </c>
      <c r="D390" s="44" t="s">
        <v>191</v>
      </c>
      <c r="E390" s="222" t="s">
        <v>424</v>
      </c>
      <c r="F390" s="217" t="s">
        <v>328</v>
      </c>
      <c r="G390" s="219" t="n">
        <v>20</v>
      </c>
      <c r="H390" s="220" t="n">
        <f aca="false">I390-G390</f>
        <v>-20</v>
      </c>
      <c r="I390" s="219" t="n">
        <v>0</v>
      </c>
    </row>
    <row r="391" customFormat="false" ht="47.25" hidden="false" customHeight="false" outlineLevel="0" collapsed="false">
      <c r="A391" s="221" t="s">
        <v>425</v>
      </c>
      <c r="B391" s="44" t="s">
        <v>540</v>
      </c>
      <c r="C391" s="44" t="s">
        <v>399</v>
      </c>
      <c r="D391" s="44" t="s">
        <v>191</v>
      </c>
      <c r="E391" s="222" t="s">
        <v>426</v>
      </c>
      <c r="F391" s="44"/>
      <c r="G391" s="219" t="n">
        <f aca="false">G392</f>
        <v>900</v>
      </c>
      <c r="H391" s="220" t="n">
        <f aca="false">I391-G391</f>
        <v>0</v>
      </c>
      <c r="I391" s="219" t="n">
        <f aca="false">I392</f>
        <v>900</v>
      </c>
    </row>
    <row r="392" customFormat="false" ht="30" hidden="false" customHeight="true" outlineLevel="0" collapsed="false">
      <c r="A392" s="235" t="s">
        <v>327</v>
      </c>
      <c r="B392" s="44" t="s">
        <v>540</v>
      </c>
      <c r="C392" s="44" t="s">
        <v>399</v>
      </c>
      <c r="D392" s="44" t="s">
        <v>191</v>
      </c>
      <c r="E392" s="222" t="s">
        <v>426</v>
      </c>
      <c r="F392" s="44" t="s">
        <v>328</v>
      </c>
      <c r="G392" s="219" t="n">
        <v>900</v>
      </c>
      <c r="H392" s="220" t="n">
        <f aca="false">I392-G392</f>
        <v>0</v>
      </c>
      <c r="I392" s="219" t="n">
        <v>900</v>
      </c>
    </row>
    <row r="393" customFormat="false" ht="47.25" hidden="false" customHeight="false" outlineLevel="0" collapsed="false">
      <c r="A393" s="221" t="s">
        <v>427</v>
      </c>
      <c r="B393" s="44" t="s">
        <v>540</v>
      </c>
      <c r="C393" s="44" t="s">
        <v>399</v>
      </c>
      <c r="D393" s="44" t="s">
        <v>191</v>
      </c>
      <c r="E393" s="222" t="s">
        <v>428</v>
      </c>
      <c r="F393" s="217"/>
      <c r="G393" s="219" t="n">
        <f aca="false">G394</f>
        <v>5917.16876</v>
      </c>
      <c r="H393" s="220" t="n">
        <f aca="false">I393-G393</f>
        <v>0</v>
      </c>
      <c r="I393" s="219" t="n">
        <f aca="false">I394</f>
        <v>5917.16876</v>
      </c>
    </row>
    <row r="394" customFormat="false" ht="30.75" hidden="false" customHeight="true" outlineLevel="0" collapsed="false">
      <c r="A394" s="235" t="s">
        <v>327</v>
      </c>
      <c r="B394" s="44" t="s">
        <v>540</v>
      </c>
      <c r="C394" s="44" t="s">
        <v>399</v>
      </c>
      <c r="D394" s="44" t="s">
        <v>191</v>
      </c>
      <c r="E394" s="222" t="s">
        <v>428</v>
      </c>
      <c r="F394" s="217" t="s">
        <v>328</v>
      </c>
      <c r="G394" s="219" t="n">
        <v>5917.16876</v>
      </c>
      <c r="H394" s="220" t="n">
        <f aca="false">I394-G394</f>
        <v>0</v>
      </c>
      <c r="I394" s="219" t="n">
        <v>5917.16876</v>
      </c>
    </row>
    <row r="395" customFormat="false" ht="30.75" hidden="false" customHeight="true" outlineLevel="0" collapsed="false">
      <c r="A395" s="232" t="s">
        <v>84</v>
      </c>
      <c r="B395" s="44" t="s">
        <v>540</v>
      </c>
      <c r="C395" s="44" t="s">
        <v>399</v>
      </c>
      <c r="D395" s="44" t="s">
        <v>191</v>
      </c>
      <c r="E395" s="222" t="s">
        <v>429</v>
      </c>
      <c r="F395" s="217"/>
      <c r="G395" s="219" t="n">
        <f aca="false">G396</f>
        <v>626.5</v>
      </c>
      <c r="H395" s="220" t="n">
        <f aca="false">I395-G395</f>
        <v>4.11699999999996</v>
      </c>
      <c r="I395" s="219" t="n">
        <f aca="false">I396</f>
        <v>630.617</v>
      </c>
    </row>
    <row r="396" customFormat="false" ht="30.75" hidden="false" customHeight="true" outlineLevel="0" collapsed="false">
      <c r="A396" s="235" t="s">
        <v>327</v>
      </c>
      <c r="B396" s="44" t="s">
        <v>540</v>
      </c>
      <c r="C396" s="44" t="s">
        <v>399</v>
      </c>
      <c r="D396" s="44" t="s">
        <v>191</v>
      </c>
      <c r="E396" s="222" t="s">
        <v>429</v>
      </c>
      <c r="F396" s="217" t="s">
        <v>328</v>
      </c>
      <c r="G396" s="219" t="n">
        <v>626.5</v>
      </c>
      <c r="H396" s="220" t="n">
        <f aca="false">I396-G396</f>
        <v>4.11699999999996</v>
      </c>
      <c r="I396" s="219" t="n">
        <v>630.617</v>
      </c>
    </row>
    <row r="397" customFormat="false" ht="17.25" hidden="false" customHeight="true" outlineLevel="0" collapsed="false">
      <c r="A397" s="64" t="s">
        <v>430</v>
      </c>
      <c r="B397" s="44" t="s">
        <v>540</v>
      </c>
      <c r="C397" s="44" t="s">
        <v>399</v>
      </c>
      <c r="D397" s="44" t="s">
        <v>211</v>
      </c>
      <c r="E397" s="44"/>
      <c r="F397" s="217"/>
      <c r="G397" s="219" t="n">
        <f aca="false">G398</f>
        <v>34462.77945745</v>
      </c>
      <c r="H397" s="220" t="n">
        <f aca="false">I397-G397</f>
        <v>0</v>
      </c>
      <c r="I397" s="219" t="n">
        <f aca="false">I398</f>
        <v>34462.77945745</v>
      </c>
    </row>
    <row r="398" customFormat="false" ht="18" hidden="false" customHeight="true" outlineLevel="0" collapsed="false">
      <c r="A398" s="235" t="s">
        <v>401</v>
      </c>
      <c r="B398" s="44" t="s">
        <v>540</v>
      </c>
      <c r="C398" s="44" t="s">
        <v>399</v>
      </c>
      <c r="D398" s="44" t="s">
        <v>211</v>
      </c>
      <c r="E398" s="44" t="s">
        <v>431</v>
      </c>
      <c r="F398" s="217"/>
      <c r="G398" s="219" t="n">
        <f aca="false">G399+G403</f>
        <v>34462.77945745</v>
      </c>
      <c r="H398" s="220" t="n">
        <f aca="false">I398-G398</f>
        <v>0</v>
      </c>
      <c r="I398" s="219" t="n">
        <f aca="false">I399+I403</f>
        <v>34462.77945745</v>
      </c>
    </row>
    <row r="399" customFormat="false" ht="41.25" hidden="false" customHeight="true" outlineLevel="0" collapsed="false">
      <c r="A399" s="221" t="s">
        <v>432</v>
      </c>
      <c r="B399" s="44" t="s">
        <v>540</v>
      </c>
      <c r="C399" s="44" t="s">
        <v>399</v>
      </c>
      <c r="D399" s="44" t="s">
        <v>211</v>
      </c>
      <c r="E399" s="222" t="s">
        <v>433</v>
      </c>
      <c r="F399" s="217"/>
      <c r="G399" s="219" t="n">
        <f aca="false">G400+G401+G402</f>
        <v>34462.77945745</v>
      </c>
      <c r="H399" s="220" t="n">
        <f aca="false">I399-G399</f>
        <v>0</v>
      </c>
      <c r="I399" s="219" t="n">
        <f aca="false">I400+I401+I402</f>
        <v>34462.77945745</v>
      </c>
    </row>
    <row r="400" customFormat="false" ht="81" hidden="false" customHeight="true" outlineLevel="0" collapsed="false">
      <c r="A400" s="64" t="s">
        <v>197</v>
      </c>
      <c r="B400" s="44" t="s">
        <v>540</v>
      </c>
      <c r="C400" s="44" t="s">
        <v>399</v>
      </c>
      <c r="D400" s="44" t="s">
        <v>211</v>
      </c>
      <c r="E400" s="222" t="s">
        <v>433</v>
      </c>
      <c r="F400" s="217" t="s">
        <v>392</v>
      </c>
      <c r="G400" s="219" t="n">
        <v>33994.77945745</v>
      </c>
      <c r="H400" s="220" t="n">
        <f aca="false">I400-G400</f>
        <v>0</v>
      </c>
      <c r="I400" s="219" t="n">
        <v>33994.77945745</v>
      </c>
    </row>
    <row r="401" customFormat="false" ht="31.5" hidden="false" customHeight="false" outlineLevel="0" collapsed="false">
      <c r="A401" s="64" t="s">
        <v>263</v>
      </c>
      <c r="B401" s="44" t="s">
        <v>540</v>
      </c>
      <c r="C401" s="44" t="s">
        <v>399</v>
      </c>
      <c r="D401" s="44" t="s">
        <v>211</v>
      </c>
      <c r="E401" s="222" t="s">
        <v>433</v>
      </c>
      <c r="F401" s="217" t="s">
        <v>291</v>
      </c>
      <c r="G401" s="219" t="n">
        <f aca="false">34462.77945745-G400-G402</f>
        <v>448</v>
      </c>
      <c r="H401" s="220" t="n">
        <f aca="false">I401-G401</f>
        <v>0</v>
      </c>
      <c r="I401" s="219" t="n">
        <f aca="false">34462.77945745-I400-I402</f>
        <v>448</v>
      </c>
    </row>
    <row r="402" customFormat="false" ht="15.75" hidden="false" customHeight="false" outlineLevel="0" collapsed="false">
      <c r="A402" s="223" t="s">
        <v>212</v>
      </c>
      <c r="B402" s="44" t="s">
        <v>540</v>
      </c>
      <c r="C402" s="44" t="s">
        <v>399</v>
      </c>
      <c r="D402" s="44" t="s">
        <v>211</v>
      </c>
      <c r="E402" s="222" t="s">
        <v>433</v>
      </c>
      <c r="F402" s="217" t="s">
        <v>297</v>
      </c>
      <c r="G402" s="219" t="n">
        <v>20</v>
      </c>
      <c r="H402" s="220" t="n">
        <f aca="false">I402-G402</f>
        <v>0</v>
      </c>
      <c r="I402" s="219" t="n">
        <v>20</v>
      </c>
    </row>
    <row r="403" customFormat="false" ht="94.5" hidden="false" customHeight="false" outlineLevel="0" collapsed="false">
      <c r="A403" s="238" t="s">
        <v>415</v>
      </c>
      <c r="B403" s="44" t="s">
        <v>540</v>
      </c>
      <c r="C403" s="44" t="s">
        <v>399</v>
      </c>
      <c r="D403" s="44" t="s">
        <v>211</v>
      </c>
      <c r="E403" s="222" t="s">
        <v>434</v>
      </c>
      <c r="F403" s="222"/>
      <c r="G403" s="220" t="n">
        <f aca="false">G404</f>
        <v>0</v>
      </c>
      <c r="H403" s="220" t="n">
        <f aca="false">I403-G403</f>
        <v>0</v>
      </c>
      <c r="I403" s="220" t="n">
        <f aca="false">I404</f>
        <v>0</v>
      </c>
    </row>
    <row r="404" customFormat="false" ht="94.5" hidden="false" customHeight="false" outlineLevel="0" collapsed="false">
      <c r="A404" s="64" t="s">
        <v>197</v>
      </c>
      <c r="B404" s="44" t="s">
        <v>540</v>
      </c>
      <c r="C404" s="44" t="s">
        <v>399</v>
      </c>
      <c r="D404" s="44" t="s">
        <v>211</v>
      </c>
      <c r="E404" s="222" t="s">
        <v>434</v>
      </c>
      <c r="F404" s="222" t="n">
        <v>100</v>
      </c>
      <c r="G404" s="220" t="n">
        <v>0</v>
      </c>
      <c r="H404" s="220" t="n">
        <f aca="false">I404-G404</f>
        <v>0</v>
      </c>
      <c r="I404" s="220" t="n">
        <v>0</v>
      </c>
    </row>
    <row r="405" customFormat="false" ht="47.25" hidden="false" customHeight="false" outlineLevel="0" collapsed="false">
      <c r="A405" s="268" t="s">
        <v>544</v>
      </c>
      <c r="B405" s="269" t="n">
        <v>994</v>
      </c>
      <c r="C405" s="269"/>
      <c r="D405" s="269"/>
      <c r="E405" s="269"/>
      <c r="F405" s="269"/>
      <c r="G405" s="251" t="n">
        <f aca="false">G406</f>
        <v>2323.65345</v>
      </c>
      <c r="H405" s="251" t="n">
        <f aca="false">I405-G405</f>
        <v>-6.96599000000015</v>
      </c>
      <c r="I405" s="251" t="n">
        <f aca="false">I406</f>
        <v>2316.68746</v>
      </c>
    </row>
    <row r="406" customFormat="false" ht="31.5" hidden="false" customHeight="false" outlineLevel="0" collapsed="false">
      <c r="A406" s="64" t="s">
        <v>199</v>
      </c>
      <c r="B406" s="218" t="n">
        <v>994</v>
      </c>
      <c r="C406" s="217" t="s">
        <v>191</v>
      </c>
      <c r="D406" s="217" t="s">
        <v>200</v>
      </c>
      <c r="E406" s="218"/>
      <c r="F406" s="218" t="s">
        <v>192</v>
      </c>
      <c r="G406" s="219" t="n">
        <f aca="false">G407+G409+G411</f>
        <v>2323.65345</v>
      </c>
      <c r="H406" s="220" t="n">
        <f aca="false">I406-G406</f>
        <v>-6.96599000000015</v>
      </c>
      <c r="I406" s="219" t="n">
        <f aca="false">I407+I409+I411+I413</f>
        <v>2316.68746</v>
      </c>
    </row>
    <row r="407" customFormat="false" ht="47.25" hidden="false" customHeight="false" outlineLevel="0" collapsed="false">
      <c r="A407" s="221" t="s">
        <v>201</v>
      </c>
      <c r="B407" s="218" t="n">
        <v>994</v>
      </c>
      <c r="C407" s="217" t="s">
        <v>191</v>
      </c>
      <c r="D407" s="217" t="s">
        <v>200</v>
      </c>
      <c r="E407" s="222" t="s">
        <v>202</v>
      </c>
      <c r="F407" s="218"/>
      <c r="G407" s="219" t="n">
        <f aca="false">G408</f>
        <v>1172.30561</v>
      </c>
      <c r="H407" s="220" t="n">
        <f aca="false">I407-G407</f>
        <v>0</v>
      </c>
      <c r="I407" s="219" t="n">
        <f aca="false">I408</f>
        <v>1172.30561</v>
      </c>
    </row>
    <row r="408" customFormat="false" ht="94.5" hidden="false" customHeight="false" outlineLevel="0" collapsed="false">
      <c r="A408" s="223" t="s">
        <v>197</v>
      </c>
      <c r="B408" s="218" t="n">
        <v>994</v>
      </c>
      <c r="C408" s="217" t="s">
        <v>191</v>
      </c>
      <c r="D408" s="217" t="s">
        <v>200</v>
      </c>
      <c r="E408" s="222" t="s">
        <v>202</v>
      </c>
      <c r="F408" s="218" t="n">
        <v>100</v>
      </c>
      <c r="G408" s="219" t="n">
        <v>1172.30561</v>
      </c>
      <c r="H408" s="220" t="n">
        <f aca="false">I408-G408</f>
        <v>0</v>
      </c>
      <c r="I408" s="219" t="n">
        <v>1172.30561</v>
      </c>
    </row>
    <row r="409" customFormat="false" ht="47.25" hidden="false" customHeight="false" outlineLevel="0" collapsed="false">
      <c r="A409" s="221" t="s">
        <v>203</v>
      </c>
      <c r="B409" s="218" t="n">
        <v>994</v>
      </c>
      <c r="C409" s="217" t="s">
        <v>191</v>
      </c>
      <c r="D409" s="217" t="s">
        <v>200</v>
      </c>
      <c r="E409" s="222" t="s">
        <v>204</v>
      </c>
      <c r="F409" s="218"/>
      <c r="G409" s="219" t="n">
        <f aca="false">G410</f>
        <v>1031.34784</v>
      </c>
      <c r="H409" s="220" t="n">
        <f aca="false">I409-G409</f>
        <v>27.5421600000002</v>
      </c>
      <c r="I409" s="219" t="n">
        <f aca="false">I410</f>
        <v>1058.89</v>
      </c>
    </row>
    <row r="410" customFormat="false" ht="94.5" hidden="false" customHeight="false" outlineLevel="0" collapsed="false">
      <c r="A410" s="223" t="s">
        <v>197</v>
      </c>
      <c r="B410" s="218" t="n">
        <v>994</v>
      </c>
      <c r="C410" s="217" t="s">
        <v>191</v>
      </c>
      <c r="D410" s="217" t="s">
        <v>200</v>
      </c>
      <c r="E410" s="222" t="s">
        <v>204</v>
      </c>
      <c r="F410" s="218" t="n">
        <v>100</v>
      </c>
      <c r="G410" s="219" t="n">
        <v>1031.34784</v>
      </c>
      <c r="H410" s="220" t="n">
        <f aca="false">I410-G410</f>
        <v>27.5421600000002</v>
      </c>
      <c r="I410" s="219" t="n">
        <v>1058.89</v>
      </c>
    </row>
    <row r="411" customFormat="false" ht="15.75" hidden="false" customHeight="false" outlineLevel="0" collapsed="false">
      <c r="A411" s="224" t="s">
        <v>205</v>
      </c>
      <c r="B411" s="218" t="n">
        <v>994</v>
      </c>
      <c r="C411" s="217" t="s">
        <v>191</v>
      </c>
      <c r="D411" s="217" t="s">
        <v>200</v>
      </c>
      <c r="E411" s="222" t="s">
        <v>206</v>
      </c>
      <c r="F411" s="218"/>
      <c r="G411" s="219" t="n">
        <f aca="false">G412</f>
        <v>120</v>
      </c>
      <c r="H411" s="220" t="n">
        <f aca="false">I411-G411</f>
        <v>-69.07036</v>
      </c>
      <c r="I411" s="219" t="n">
        <f aca="false">I412</f>
        <v>50.92964</v>
      </c>
    </row>
    <row r="412" customFormat="false" ht="33" hidden="false" customHeight="true" outlineLevel="0" collapsed="false">
      <c r="A412" s="223" t="s">
        <v>207</v>
      </c>
      <c r="B412" s="218" t="n">
        <v>994</v>
      </c>
      <c r="C412" s="217" t="s">
        <v>191</v>
      </c>
      <c r="D412" s="217" t="s">
        <v>200</v>
      </c>
      <c r="E412" s="222" t="s">
        <v>206</v>
      </c>
      <c r="F412" s="218" t="n">
        <v>200</v>
      </c>
      <c r="G412" s="219" t="n">
        <f aca="false">50+70</f>
        <v>120</v>
      </c>
      <c r="H412" s="220" t="n">
        <f aca="false">I412-G412</f>
        <v>-69.07036</v>
      </c>
      <c r="I412" s="219" t="n">
        <v>50.92964</v>
      </c>
    </row>
    <row r="413" customFormat="false" ht="90" hidden="false" customHeight="false" outlineLevel="0" collapsed="false">
      <c r="A413" s="225" t="s">
        <v>208</v>
      </c>
      <c r="B413" s="218" t="n">
        <v>994</v>
      </c>
      <c r="C413" s="217" t="s">
        <v>191</v>
      </c>
      <c r="D413" s="217" t="s">
        <v>200</v>
      </c>
      <c r="E413" s="222" t="s">
        <v>209</v>
      </c>
      <c r="F413" s="222"/>
      <c r="G413" s="222" t="n">
        <f aca="false">G414</f>
        <v>0</v>
      </c>
      <c r="H413" s="220" t="n">
        <f aca="false">I413-G413</f>
        <v>34.56221</v>
      </c>
      <c r="I413" s="222" t="n">
        <f aca="false">I414</f>
        <v>34.56221</v>
      </c>
    </row>
    <row r="414" customFormat="false" ht="94.5" hidden="false" customHeight="false" outlineLevel="0" collapsed="false">
      <c r="A414" s="223" t="s">
        <v>197</v>
      </c>
      <c r="B414" s="218" t="n">
        <v>994</v>
      </c>
      <c r="C414" s="217" t="s">
        <v>191</v>
      </c>
      <c r="D414" s="217" t="s">
        <v>200</v>
      </c>
      <c r="E414" s="222" t="s">
        <v>209</v>
      </c>
      <c r="F414" s="222" t="n">
        <v>100</v>
      </c>
      <c r="G414" s="222" t="n">
        <v>0</v>
      </c>
      <c r="H414" s="220" t="n">
        <f aca="false">I414-G414</f>
        <v>34.56221</v>
      </c>
      <c r="I414" s="222" t="n">
        <v>34.56221</v>
      </c>
    </row>
    <row r="415" customFormat="false" ht="15.75" hidden="false" customHeight="false" outlineLevel="0" collapsed="false">
      <c r="H415" s="241"/>
      <c r="I415" s="241"/>
    </row>
    <row r="416" customFormat="false" ht="15.75" hidden="false" customHeight="false" outlineLevel="0" collapsed="false">
      <c r="H416" s="241"/>
      <c r="I416" s="241"/>
    </row>
    <row r="417" customFormat="false" ht="15.75" hidden="false" customHeight="false" outlineLevel="0" collapsed="false">
      <c r="H417" s="241"/>
      <c r="I417" s="241"/>
    </row>
    <row r="418" customFormat="false" ht="15.75" hidden="false" customHeight="false" outlineLevel="0" collapsed="false">
      <c r="H418" s="241"/>
      <c r="I418" s="241"/>
    </row>
    <row r="419" customFormat="false" ht="15.75" hidden="false" customHeight="false" outlineLevel="0" collapsed="false">
      <c r="H419" s="241"/>
      <c r="I419" s="241"/>
    </row>
    <row r="420" customFormat="false" ht="15.75" hidden="false" customHeight="false" outlineLevel="0" collapsed="false">
      <c r="H420" s="241"/>
      <c r="I420" s="241"/>
    </row>
    <row r="421" customFormat="false" ht="15.75" hidden="false" customHeight="false" outlineLevel="0" collapsed="false">
      <c r="H421" s="241"/>
      <c r="I421" s="241"/>
    </row>
    <row r="422" customFormat="false" ht="15.75" hidden="false" customHeight="false" outlineLevel="0" collapsed="false">
      <c r="H422" s="241"/>
      <c r="I422" s="241"/>
    </row>
    <row r="423" customFormat="false" ht="15.75" hidden="false" customHeight="false" outlineLevel="0" collapsed="false">
      <c r="H423" s="241"/>
      <c r="I423" s="241"/>
    </row>
    <row r="424" customFormat="false" ht="15.75" hidden="false" customHeight="false" outlineLevel="0" collapsed="false">
      <c r="H424" s="241"/>
      <c r="I424" s="241"/>
    </row>
    <row r="425" customFormat="false" ht="15.75" hidden="false" customHeight="false" outlineLevel="0" collapsed="false">
      <c r="H425" s="241"/>
      <c r="I425" s="241"/>
    </row>
    <row r="426" customFormat="false" ht="15.75" hidden="false" customHeight="false" outlineLevel="0" collapsed="false">
      <c r="H426" s="241"/>
      <c r="I426" s="241"/>
    </row>
    <row r="427" customFormat="false" ht="15.75" hidden="false" customHeight="false" outlineLevel="0" collapsed="false">
      <c r="H427" s="241"/>
      <c r="I427" s="241"/>
    </row>
    <row r="428" customFormat="false" ht="15.75" hidden="false" customHeight="false" outlineLevel="0" collapsed="false">
      <c r="H428" s="241"/>
      <c r="I428" s="241"/>
    </row>
    <row r="429" customFormat="false" ht="15.75" hidden="false" customHeight="false" outlineLevel="0" collapsed="false">
      <c r="H429" s="241"/>
      <c r="I429" s="241"/>
    </row>
    <row r="430" customFormat="false" ht="15.75" hidden="false" customHeight="false" outlineLevel="0" collapsed="false">
      <c r="H430" s="241"/>
      <c r="I430" s="241"/>
    </row>
    <row r="431" customFormat="false" ht="15.75" hidden="false" customHeight="false" outlineLevel="0" collapsed="false">
      <c r="H431" s="241"/>
      <c r="I431" s="241"/>
    </row>
    <row r="432" customFormat="false" ht="15.75" hidden="false" customHeight="false" outlineLevel="0" collapsed="false">
      <c r="H432" s="241"/>
      <c r="I432" s="241"/>
    </row>
    <row r="433" customFormat="false" ht="15.75" hidden="false" customHeight="false" outlineLevel="0" collapsed="false">
      <c r="H433" s="241"/>
      <c r="I433" s="241"/>
    </row>
    <row r="434" customFormat="false" ht="15.75" hidden="false" customHeight="false" outlineLevel="0" collapsed="false">
      <c r="H434" s="241"/>
      <c r="I434" s="241"/>
    </row>
    <row r="435" customFormat="false" ht="15.75" hidden="false" customHeight="false" outlineLevel="0" collapsed="false">
      <c r="H435" s="241"/>
      <c r="I435" s="241"/>
    </row>
    <row r="436" customFormat="false" ht="15.75" hidden="false" customHeight="false" outlineLevel="0" collapsed="false">
      <c r="H436" s="241"/>
      <c r="I436" s="241"/>
    </row>
    <row r="437" customFormat="false" ht="15.75" hidden="false" customHeight="false" outlineLevel="0" collapsed="false">
      <c r="H437" s="241"/>
      <c r="I437" s="241"/>
    </row>
    <row r="438" customFormat="false" ht="15.75" hidden="false" customHeight="false" outlineLevel="0" collapsed="false">
      <c r="H438" s="241"/>
      <c r="I438" s="241"/>
    </row>
    <row r="439" customFormat="false" ht="15.75" hidden="false" customHeight="false" outlineLevel="0" collapsed="false">
      <c r="H439" s="241"/>
      <c r="I439" s="241"/>
    </row>
    <row r="440" customFormat="false" ht="15.75" hidden="false" customHeight="false" outlineLevel="0" collapsed="false">
      <c r="H440" s="241"/>
      <c r="I440" s="241"/>
    </row>
    <row r="441" customFormat="false" ht="15.75" hidden="false" customHeight="false" outlineLevel="0" collapsed="false">
      <c r="H441" s="241"/>
      <c r="I441" s="241"/>
    </row>
    <row r="442" customFormat="false" ht="15.75" hidden="false" customHeight="false" outlineLevel="0" collapsed="false">
      <c r="H442" s="241"/>
      <c r="I442" s="241"/>
    </row>
    <row r="443" customFormat="false" ht="15.75" hidden="false" customHeight="false" outlineLevel="0" collapsed="false">
      <c r="H443" s="241"/>
      <c r="I443" s="241"/>
    </row>
    <row r="444" customFormat="false" ht="15.75" hidden="false" customHeight="false" outlineLevel="0" collapsed="false">
      <c r="H444" s="241"/>
      <c r="I444" s="241"/>
    </row>
    <row r="445" customFormat="false" ht="15.75" hidden="false" customHeight="false" outlineLevel="0" collapsed="false">
      <c r="H445" s="241"/>
      <c r="I445" s="241"/>
    </row>
    <row r="446" customFormat="false" ht="15.75" hidden="false" customHeight="false" outlineLevel="0" collapsed="false">
      <c r="H446" s="241"/>
      <c r="I446" s="241"/>
    </row>
    <row r="447" customFormat="false" ht="15.75" hidden="false" customHeight="false" outlineLevel="0" collapsed="false">
      <c r="H447" s="241"/>
      <c r="I447" s="241"/>
    </row>
    <row r="448" customFormat="false" ht="15.75" hidden="false" customHeight="false" outlineLevel="0" collapsed="false">
      <c r="H448" s="241"/>
      <c r="I448" s="241"/>
    </row>
    <row r="449" customFormat="false" ht="15.75" hidden="false" customHeight="false" outlineLevel="0" collapsed="false">
      <c r="H449" s="241"/>
      <c r="I449" s="241"/>
    </row>
    <row r="450" customFormat="false" ht="15.75" hidden="false" customHeight="false" outlineLevel="0" collapsed="false">
      <c r="H450" s="241"/>
      <c r="I450" s="241"/>
    </row>
    <row r="451" customFormat="false" ht="15.75" hidden="false" customHeight="false" outlineLevel="0" collapsed="false">
      <c r="H451" s="241"/>
      <c r="I451" s="241"/>
    </row>
    <row r="452" customFormat="false" ht="15.75" hidden="false" customHeight="false" outlineLevel="0" collapsed="false">
      <c r="H452" s="241"/>
      <c r="I452" s="241"/>
    </row>
    <row r="453" customFormat="false" ht="15.75" hidden="false" customHeight="false" outlineLevel="0" collapsed="false">
      <c r="H453" s="241"/>
      <c r="I453" s="241"/>
    </row>
    <row r="454" customFormat="false" ht="15.75" hidden="false" customHeight="false" outlineLevel="0" collapsed="false">
      <c r="H454" s="241"/>
      <c r="I454" s="241"/>
    </row>
    <row r="455" customFormat="false" ht="15.75" hidden="false" customHeight="false" outlineLevel="0" collapsed="false">
      <c r="H455" s="241"/>
      <c r="I455" s="241"/>
    </row>
    <row r="456" customFormat="false" ht="15.75" hidden="false" customHeight="false" outlineLevel="0" collapsed="false">
      <c r="H456" s="241"/>
      <c r="I456" s="241"/>
    </row>
    <row r="457" customFormat="false" ht="15.75" hidden="false" customHeight="false" outlineLevel="0" collapsed="false">
      <c r="H457" s="241"/>
      <c r="I457" s="241"/>
    </row>
    <row r="458" customFormat="false" ht="15.75" hidden="false" customHeight="false" outlineLevel="0" collapsed="false">
      <c r="H458" s="241"/>
      <c r="I458" s="241"/>
    </row>
    <row r="459" customFormat="false" ht="15.75" hidden="false" customHeight="false" outlineLevel="0" collapsed="false">
      <c r="H459" s="241"/>
      <c r="I459" s="241"/>
    </row>
    <row r="460" customFormat="false" ht="15.75" hidden="false" customHeight="false" outlineLevel="0" collapsed="false">
      <c r="H460" s="241"/>
      <c r="I460" s="241"/>
    </row>
    <row r="461" customFormat="false" ht="15.75" hidden="false" customHeight="false" outlineLevel="0" collapsed="false">
      <c r="H461" s="241"/>
      <c r="I461" s="241"/>
    </row>
    <row r="462" customFormat="false" ht="15.75" hidden="false" customHeight="false" outlineLevel="0" collapsed="false">
      <c r="H462" s="241"/>
      <c r="I462" s="241"/>
    </row>
    <row r="463" customFormat="false" ht="15.75" hidden="false" customHeight="false" outlineLevel="0" collapsed="false">
      <c r="H463" s="241"/>
      <c r="I463" s="241"/>
    </row>
    <row r="464" customFormat="false" ht="15.75" hidden="false" customHeight="false" outlineLevel="0" collapsed="false">
      <c r="H464" s="241"/>
      <c r="I464" s="241"/>
    </row>
    <row r="465" customFormat="false" ht="15.75" hidden="false" customHeight="false" outlineLevel="0" collapsed="false">
      <c r="H465" s="241"/>
      <c r="I465" s="241"/>
    </row>
    <row r="466" customFormat="false" ht="15.75" hidden="false" customHeight="false" outlineLevel="0" collapsed="false">
      <c r="H466" s="241"/>
      <c r="I466" s="241"/>
    </row>
    <row r="467" customFormat="false" ht="15.75" hidden="false" customHeight="false" outlineLevel="0" collapsed="false">
      <c r="H467" s="241"/>
      <c r="I467" s="241"/>
    </row>
    <row r="468" customFormat="false" ht="15.75" hidden="false" customHeight="false" outlineLevel="0" collapsed="false">
      <c r="H468" s="241"/>
      <c r="I468" s="241"/>
    </row>
    <row r="469" customFormat="false" ht="15.75" hidden="false" customHeight="false" outlineLevel="0" collapsed="false">
      <c r="H469" s="241"/>
      <c r="I469" s="241"/>
    </row>
    <row r="470" customFormat="false" ht="15.75" hidden="false" customHeight="false" outlineLevel="0" collapsed="false">
      <c r="H470" s="241"/>
      <c r="I470" s="241"/>
    </row>
    <row r="471" customFormat="false" ht="15.75" hidden="false" customHeight="false" outlineLevel="0" collapsed="false">
      <c r="H471" s="241"/>
      <c r="I471" s="241"/>
    </row>
    <row r="472" customFormat="false" ht="15.75" hidden="false" customHeight="false" outlineLevel="0" collapsed="false">
      <c r="H472" s="241"/>
      <c r="I472" s="241"/>
    </row>
    <row r="473" customFormat="false" ht="15.75" hidden="false" customHeight="false" outlineLevel="0" collapsed="false">
      <c r="H473" s="241"/>
      <c r="I473" s="241"/>
    </row>
    <row r="474" customFormat="false" ht="15.75" hidden="false" customHeight="false" outlineLevel="0" collapsed="false">
      <c r="H474" s="241"/>
      <c r="I474" s="241"/>
    </row>
    <row r="475" customFormat="false" ht="15.75" hidden="false" customHeight="false" outlineLevel="0" collapsed="false">
      <c r="H475" s="241"/>
      <c r="I475" s="241"/>
    </row>
    <row r="476" customFormat="false" ht="15.75" hidden="false" customHeight="false" outlineLevel="0" collapsed="false">
      <c r="H476" s="241"/>
      <c r="I476" s="241"/>
    </row>
    <row r="477" customFormat="false" ht="15.75" hidden="false" customHeight="false" outlineLevel="0" collapsed="false">
      <c r="H477" s="241"/>
      <c r="I477" s="241"/>
    </row>
    <row r="478" customFormat="false" ht="15.75" hidden="false" customHeight="false" outlineLevel="0" collapsed="false">
      <c r="H478" s="241"/>
      <c r="I478" s="241"/>
    </row>
    <row r="479" customFormat="false" ht="15.75" hidden="false" customHeight="false" outlineLevel="0" collapsed="false">
      <c r="H479" s="241"/>
      <c r="I479" s="241"/>
    </row>
    <row r="480" customFormat="false" ht="15.75" hidden="false" customHeight="false" outlineLevel="0" collapsed="false">
      <c r="H480" s="241"/>
      <c r="I480" s="241"/>
    </row>
    <row r="481" customFormat="false" ht="15.75" hidden="false" customHeight="false" outlineLevel="0" collapsed="false">
      <c r="H481" s="241"/>
      <c r="I481" s="241"/>
    </row>
    <row r="482" customFormat="false" ht="15.75" hidden="false" customHeight="false" outlineLevel="0" collapsed="false">
      <c r="H482" s="241"/>
      <c r="I482" s="241"/>
    </row>
    <row r="483" customFormat="false" ht="15.75" hidden="false" customHeight="false" outlineLevel="0" collapsed="false">
      <c r="H483" s="241"/>
      <c r="I483" s="241"/>
    </row>
    <row r="484" customFormat="false" ht="15.75" hidden="false" customHeight="false" outlineLevel="0" collapsed="false">
      <c r="H484" s="241"/>
      <c r="I484" s="241"/>
    </row>
    <row r="485" customFormat="false" ht="15.75" hidden="false" customHeight="false" outlineLevel="0" collapsed="false">
      <c r="H485" s="241"/>
      <c r="I485" s="241"/>
    </row>
    <row r="486" customFormat="false" ht="15.75" hidden="false" customHeight="false" outlineLevel="0" collapsed="false">
      <c r="H486" s="241"/>
      <c r="I486" s="241"/>
    </row>
    <row r="487" customFormat="false" ht="15.75" hidden="false" customHeight="false" outlineLevel="0" collapsed="false">
      <c r="H487" s="241"/>
      <c r="I487" s="241"/>
    </row>
    <row r="488" customFormat="false" ht="15.75" hidden="false" customHeight="false" outlineLevel="0" collapsed="false">
      <c r="H488" s="241"/>
      <c r="I488" s="241"/>
    </row>
    <row r="489" customFormat="false" ht="15.75" hidden="false" customHeight="false" outlineLevel="0" collapsed="false">
      <c r="H489" s="241"/>
      <c r="I489" s="241"/>
    </row>
    <row r="490" customFormat="false" ht="15.75" hidden="false" customHeight="false" outlineLevel="0" collapsed="false">
      <c r="H490" s="241"/>
      <c r="I490" s="241"/>
    </row>
    <row r="491" customFormat="false" ht="15.75" hidden="false" customHeight="false" outlineLevel="0" collapsed="false">
      <c r="H491" s="241"/>
      <c r="I491" s="241"/>
    </row>
    <row r="492" customFormat="false" ht="15.75" hidden="false" customHeight="false" outlineLevel="0" collapsed="false">
      <c r="H492" s="241"/>
      <c r="I492" s="241"/>
    </row>
    <row r="493" customFormat="false" ht="15.75" hidden="false" customHeight="false" outlineLevel="0" collapsed="false">
      <c r="H493" s="241"/>
      <c r="I493" s="241"/>
    </row>
    <row r="494" customFormat="false" ht="15.75" hidden="false" customHeight="false" outlineLevel="0" collapsed="false">
      <c r="H494" s="241"/>
      <c r="I494" s="241"/>
    </row>
    <row r="495" customFormat="false" ht="15.75" hidden="false" customHeight="false" outlineLevel="0" collapsed="false">
      <c r="H495" s="241"/>
      <c r="I495" s="241"/>
    </row>
    <row r="496" customFormat="false" ht="15.75" hidden="false" customHeight="false" outlineLevel="0" collapsed="false">
      <c r="H496" s="241"/>
      <c r="I496" s="241"/>
    </row>
    <row r="497" customFormat="false" ht="15.75" hidden="false" customHeight="false" outlineLevel="0" collapsed="false">
      <c r="H497" s="241"/>
      <c r="I497" s="241"/>
    </row>
    <row r="498" customFormat="false" ht="15.75" hidden="false" customHeight="false" outlineLevel="0" collapsed="false">
      <c r="H498" s="241"/>
      <c r="I498" s="241"/>
    </row>
    <row r="499" customFormat="false" ht="15.75" hidden="false" customHeight="false" outlineLevel="0" collapsed="false">
      <c r="H499" s="241"/>
      <c r="I499" s="241"/>
    </row>
    <row r="500" customFormat="false" ht="15.75" hidden="false" customHeight="false" outlineLevel="0" collapsed="false">
      <c r="H500" s="241"/>
      <c r="I500" s="241"/>
    </row>
    <row r="501" customFormat="false" ht="15.75" hidden="false" customHeight="false" outlineLevel="0" collapsed="false">
      <c r="H501" s="241"/>
      <c r="I501" s="241"/>
    </row>
    <row r="502" customFormat="false" ht="15.75" hidden="false" customHeight="false" outlineLevel="0" collapsed="false">
      <c r="H502" s="241"/>
      <c r="I502" s="241"/>
    </row>
    <row r="503" customFormat="false" ht="15.75" hidden="false" customHeight="false" outlineLevel="0" collapsed="false">
      <c r="H503" s="241"/>
      <c r="I503" s="241"/>
    </row>
    <row r="504" customFormat="false" ht="15.75" hidden="false" customHeight="false" outlineLevel="0" collapsed="false">
      <c r="H504" s="241"/>
      <c r="I504" s="241"/>
    </row>
    <row r="505" customFormat="false" ht="15.75" hidden="false" customHeight="false" outlineLevel="0" collapsed="false">
      <c r="H505" s="241"/>
      <c r="I505" s="241"/>
    </row>
    <row r="506" customFormat="false" ht="15.75" hidden="false" customHeight="false" outlineLevel="0" collapsed="false">
      <c r="H506" s="241"/>
      <c r="I506" s="241"/>
    </row>
    <row r="507" customFormat="false" ht="15.75" hidden="false" customHeight="false" outlineLevel="0" collapsed="false">
      <c r="H507" s="241"/>
      <c r="I507" s="241"/>
    </row>
    <row r="508" customFormat="false" ht="15.75" hidden="false" customHeight="false" outlineLevel="0" collapsed="false">
      <c r="H508" s="241"/>
      <c r="I508" s="241"/>
    </row>
    <row r="509" customFormat="false" ht="15.75" hidden="false" customHeight="false" outlineLevel="0" collapsed="false">
      <c r="H509" s="241"/>
      <c r="I509" s="241"/>
    </row>
    <row r="510" customFormat="false" ht="15.75" hidden="false" customHeight="false" outlineLevel="0" collapsed="false">
      <c r="H510" s="241"/>
      <c r="I510" s="241"/>
    </row>
    <row r="511" customFormat="false" ht="15.75" hidden="false" customHeight="false" outlineLevel="0" collapsed="false">
      <c r="H511" s="241"/>
      <c r="I511" s="241"/>
    </row>
    <row r="512" customFormat="false" ht="15.75" hidden="false" customHeight="false" outlineLevel="0" collapsed="false">
      <c r="H512" s="241"/>
      <c r="I512" s="241"/>
    </row>
    <row r="513" customFormat="false" ht="15.75" hidden="false" customHeight="false" outlineLevel="0" collapsed="false">
      <c r="H513" s="241"/>
      <c r="I513" s="241"/>
    </row>
    <row r="514" customFormat="false" ht="15.75" hidden="false" customHeight="false" outlineLevel="0" collapsed="false">
      <c r="H514" s="241"/>
      <c r="I514" s="241"/>
    </row>
    <row r="515" customFormat="false" ht="15.75" hidden="false" customHeight="false" outlineLevel="0" collapsed="false">
      <c r="H515" s="241"/>
      <c r="I515" s="241"/>
    </row>
    <row r="516" customFormat="false" ht="15.75" hidden="false" customHeight="false" outlineLevel="0" collapsed="false">
      <c r="H516" s="241"/>
      <c r="I516" s="241"/>
    </row>
    <row r="517" customFormat="false" ht="15.75" hidden="false" customHeight="false" outlineLevel="0" collapsed="false">
      <c r="H517" s="241"/>
      <c r="I517" s="241"/>
    </row>
    <row r="518" customFormat="false" ht="15.75" hidden="false" customHeight="false" outlineLevel="0" collapsed="false">
      <c r="H518" s="241"/>
      <c r="I518" s="241"/>
    </row>
    <row r="519" customFormat="false" ht="15.75" hidden="false" customHeight="false" outlineLevel="0" collapsed="false">
      <c r="H519" s="241"/>
      <c r="I519" s="241"/>
    </row>
    <row r="520" customFormat="false" ht="15.75" hidden="false" customHeight="false" outlineLevel="0" collapsed="false">
      <c r="H520" s="241"/>
      <c r="I520" s="241"/>
    </row>
    <row r="521" customFormat="false" ht="15.75" hidden="false" customHeight="false" outlineLevel="0" collapsed="false">
      <c r="H521" s="241"/>
      <c r="I521" s="241"/>
    </row>
    <row r="522" customFormat="false" ht="15.75" hidden="false" customHeight="false" outlineLevel="0" collapsed="false">
      <c r="H522" s="241"/>
      <c r="I522" s="241"/>
    </row>
    <row r="523" customFormat="false" ht="15.75" hidden="false" customHeight="false" outlineLevel="0" collapsed="false">
      <c r="H523" s="241"/>
      <c r="I523" s="241"/>
    </row>
    <row r="524" customFormat="false" ht="15.75" hidden="false" customHeight="false" outlineLevel="0" collapsed="false">
      <c r="H524" s="241"/>
      <c r="I524" s="241"/>
    </row>
    <row r="525" customFormat="false" ht="15.75" hidden="false" customHeight="false" outlineLevel="0" collapsed="false">
      <c r="H525" s="241"/>
      <c r="I525" s="241"/>
    </row>
    <row r="526" customFormat="false" ht="15.75" hidden="false" customHeight="false" outlineLevel="0" collapsed="false">
      <c r="H526" s="241"/>
      <c r="I526" s="241"/>
    </row>
    <row r="527" customFormat="false" ht="15.75" hidden="false" customHeight="false" outlineLevel="0" collapsed="false">
      <c r="H527" s="241"/>
      <c r="I527" s="241"/>
    </row>
    <row r="528" customFormat="false" ht="15.75" hidden="false" customHeight="false" outlineLevel="0" collapsed="false">
      <c r="H528" s="241"/>
      <c r="I528" s="241"/>
    </row>
    <row r="529" customFormat="false" ht="15.75" hidden="false" customHeight="false" outlineLevel="0" collapsed="false">
      <c r="H529" s="241"/>
      <c r="I529" s="241"/>
    </row>
    <row r="530" customFormat="false" ht="15.75" hidden="false" customHeight="false" outlineLevel="0" collapsed="false">
      <c r="H530" s="241"/>
      <c r="I530" s="241"/>
    </row>
    <row r="531" customFormat="false" ht="15.75" hidden="false" customHeight="false" outlineLevel="0" collapsed="false">
      <c r="H531" s="241"/>
      <c r="I531" s="241"/>
    </row>
    <row r="532" customFormat="false" ht="15.75" hidden="false" customHeight="false" outlineLevel="0" collapsed="false">
      <c r="H532" s="241"/>
      <c r="I532" s="241"/>
    </row>
    <row r="533" customFormat="false" ht="15.75" hidden="false" customHeight="false" outlineLevel="0" collapsed="false">
      <c r="H533" s="241"/>
      <c r="I533" s="241"/>
    </row>
    <row r="534" customFormat="false" ht="15.75" hidden="false" customHeight="false" outlineLevel="0" collapsed="false">
      <c r="H534" s="241"/>
      <c r="I534" s="241"/>
    </row>
    <row r="535" customFormat="false" ht="15.75" hidden="false" customHeight="false" outlineLevel="0" collapsed="false">
      <c r="H535" s="241"/>
      <c r="I535" s="241"/>
    </row>
    <row r="536" customFormat="false" ht="15.75" hidden="false" customHeight="false" outlineLevel="0" collapsed="false">
      <c r="H536" s="241"/>
      <c r="I536" s="241"/>
    </row>
    <row r="537" customFormat="false" ht="15.75" hidden="false" customHeight="false" outlineLevel="0" collapsed="false">
      <c r="H537" s="241"/>
      <c r="I537" s="241"/>
    </row>
    <row r="538" customFormat="false" ht="15.75" hidden="false" customHeight="false" outlineLevel="0" collapsed="false">
      <c r="H538" s="241"/>
      <c r="I538" s="241"/>
    </row>
    <row r="539" customFormat="false" ht="15.75" hidden="false" customHeight="false" outlineLevel="0" collapsed="false">
      <c r="H539" s="241"/>
      <c r="I539" s="241"/>
    </row>
    <row r="540" customFormat="false" ht="15.75" hidden="false" customHeight="false" outlineLevel="0" collapsed="false">
      <c r="H540" s="241"/>
      <c r="I540" s="241"/>
    </row>
    <row r="541" customFormat="false" ht="15.75" hidden="false" customHeight="false" outlineLevel="0" collapsed="false">
      <c r="H541" s="241"/>
      <c r="I541" s="241"/>
    </row>
    <row r="542" customFormat="false" ht="15.75" hidden="false" customHeight="false" outlineLevel="0" collapsed="false">
      <c r="H542" s="241"/>
      <c r="I542" s="241"/>
    </row>
    <row r="543" customFormat="false" ht="15.75" hidden="false" customHeight="false" outlineLevel="0" collapsed="false">
      <c r="H543" s="241"/>
      <c r="I543" s="241"/>
    </row>
    <row r="544" customFormat="false" ht="15.75" hidden="false" customHeight="false" outlineLevel="0" collapsed="false">
      <c r="H544" s="241"/>
      <c r="I544" s="241"/>
    </row>
    <row r="545" customFormat="false" ht="15.75" hidden="false" customHeight="false" outlineLevel="0" collapsed="false">
      <c r="H545" s="241"/>
      <c r="I545" s="241"/>
    </row>
    <row r="546" customFormat="false" ht="15.75" hidden="false" customHeight="false" outlineLevel="0" collapsed="false">
      <c r="H546" s="241"/>
      <c r="I546" s="241"/>
    </row>
    <row r="547" customFormat="false" ht="15.75" hidden="false" customHeight="false" outlineLevel="0" collapsed="false">
      <c r="H547" s="241"/>
      <c r="I547" s="241"/>
    </row>
    <row r="548" customFormat="false" ht="15.75" hidden="false" customHeight="false" outlineLevel="0" collapsed="false">
      <c r="H548" s="241"/>
      <c r="I548" s="241"/>
    </row>
    <row r="549" customFormat="false" ht="15.75" hidden="false" customHeight="false" outlineLevel="0" collapsed="false">
      <c r="H549" s="241"/>
      <c r="I549" s="241"/>
    </row>
    <row r="550" customFormat="false" ht="15.75" hidden="false" customHeight="false" outlineLevel="0" collapsed="false">
      <c r="H550" s="241"/>
      <c r="I550" s="241"/>
    </row>
    <row r="551" customFormat="false" ht="15.75" hidden="false" customHeight="false" outlineLevel="0" collapsed="false">
      <c r="H551" s="241"/>
      <c r="I551" s="241"/>
    </row>
    <row r="552" customFormat="false" ht="15.75" hidden="false" customHeight="false" outlineLevel="0" collapsed="false">
      <c r="H552" s="241"/>
      <c r="I552" s="241"/>
    </row>
    <row r="553" customFormat="false" ht="15.75" hidden="false" customHeight="false" outlineLevel="0" collapsed="false">
      <c r="H553" s="241"/>
      <c r="I553" s="241"/>
    </row>
    <row r="554" customFormat="false" ht="15.75" hidden="false" customHeight="false" outlineLevel="0" collapsed="false">
      <c r="H554" s="241"/>
      <c r="I554" s="241"/>
    </row>
    <row r="555" customFormat="false" ht="15.75" hidden="false" customHeight="false" outlineLevel="0" collapsed="false">
      <c r="H555" s="241"/>
      <c r="I555" s="241"/>
    </row>
    <row r="556" customFormat="false" ht="15.75" hidden="false" customHeight="false" outlineLevel="0" collapsed="false">
      <c r="H556" s="241"/>
      <c r="I556" s="241"/>
    </row>
    <row r="557" customFormat="false" ht="15.75" hidden="false" customHeight="false" outlineLevel="0" collapsed="false">
      <c r="H557" s="241"/>
      <c r="I557" s="241"/>
    </row>
    <row r="558" customFormat="false" ht="15.75" hidden="false" customHeight="false" outlineLevel="0" collapsed="false">
      <c r="H558" s="241"/>
      <c r="I558" s="241"/>
    </row>
    <row r="559" customFormat="false" ht="15.75" hidden="false" customHeight="false" outlineLevel="0" collapsed="false">
      <c r="H559" s="241"/>
      <c r="I559" s="241"/>
    </row>
    <row r="560" customFormat="false" ht="15.75" hidden="false" customHeight="false" outlineLevel="0" collapsed="false">
      <c r="H560" s="241"/>
      <c r="I560" s="241"/>
    </row>
    <row r="561" customFormat="false" ht="15.75" hidden="false" customHeight="false" outlineLevel="0" collapsed="false">
      <c r="H561" s="241"/>
      <c r="I561" s="241"/>
    </row>
    <row r="562" customFormat="false" ht="15.75" hidden="false" customHeight="false" outlineLevel="0" collapsed="false">
      <c r="H562" s="241"/>
      <c r="I562" s="241"/>
    </row>
    <row r="563" customFormat="false" ht="15.75" hidden="false" customHeight="false" outlineLevel="0" collapsed="false">
      <c r="H563" s="241"/>
      <c r="I563" s="241"/>
    </row>
    <row r="564" customFormat="false" ht="15.75" hidden="false" customHeight="false" outlineLevel="0" collapsed="false">
      <c r="H564" s="241"/>
      <c r="I564" s="241"/>
    </row>
    <row r="565" customFormat="false" ht="15.75" hidden="false" customHeight="false" outlineLevel="0" collapsed="false">
      <c r="H565" s="241"/>
      <c r="I565" s="241"/>
    </row>
    <row r="566" customFormat="false" ht="15.75" hidden="false" customHeight="false" outlineLevel="0" collapsed="false">
      <c r="H566" s="241"/>
      <c r="I566" s="241"/>
    </row>
    <row r="567" customFormat="false" ht="15.75" hidden="false" customHeight="false" outlineLevel="0" collapsed="false">
      <c r="H567" s="241"/>
      <c r="I567" s="241"/>
    </row>
    <row r="568" customFormat="false" ht="15.75" hidden="false" customHeight="false" outlineLevel="0" collapsed="false">
      <c r="H568" s="241"/>
      <c r="I568" s="241"/>
    </row>
    <row r="569" customFormat="false" ht="15.75" hidden="false" customHeight="false" outlineLevel="0" collapsed="false">
      <c r="H569" s="241"/>
      <c r="I569" s="241"/>
    </row>
    <row r="570" customFormat="false" ht="15.75" hidden="false" customHeight="false" outlineLevel="0" collapsed="false">
      <c r="H570" s="241"/>
      <c r="I570" s="241"/>
    </row>
    <row r="571" customFormat="false" ht="15.75" hidden="false" customHeight="false" outlineLevel="0" collapsed="false">
      <c r="H571" s="241"/>
      <c r="I571" s="241"/>
    </row>
    <row r="572" customFormat="false" ht="15.75" hidden="false" customHeight="false" outlineLevel="0" collapsed="false">
      <c r="H572" s="241"/>
      <c r="I572" s="241"/>
    </row>
    <row r="573" customFormat="false" ht="15.75" hidden="false" customHeight="false" outlineLevel="0" collapsed="false">
      <c r="H573" s="241"/>
      <c r="I573" s="241"/>
    </row>
    <row r="574" customFormat="false" ht="15.75" hidden="false" customHeight="false" outlineLevel="0" collapsed="false">
      <c r="H574" s="241"/>
      <c r="I574" s="241"/>
    </row>
    <row r="575" customFormat="false" ht="15.75" hidden="false" customHeight="false" outlineLevel="0" collapsed="false">
      <c r="H575" s="241"/>
      <c r="I575" s="241"/>
    </row>
    <row r="576" customFormat="false" ht="15.75" hidden="false" customHeight="false" outlineLevel="0" collapsed="false">
      <c r="H576" s="241"/>
      <c r="I576" s="241"/>
    </row>
    <row r="577" customFormat="false" ht="15.75" hidden="false" customHeight="false" outlineLevel="0" collapsed="false">
      <c r="H577" s="241"/>
      <c r="I577" s="241"/>
    </row>
    <row r="578" customFormat="false" ht="15.75" hidden="false" customHeight="false" outlineLevel="0" collapsed="false">
      <c r="H578" s="241"/>
      <c r="I578" s="241"/>
    </row>
    <row r="579" customFormat="false" ht="15.75" hidden="false" customHeight="false" outlineLevel="0" collapsed="false">
      <c r="H579" s="241"/>
      <c r="I579" s="241"/>
    </row>
    <row r="580" customFormat="false" ht="15.75" hidden="false" customHeight="false" outlineLevel="0" collapsed="false">
      <c r="H580" s="241"/>
      <c r="I580" s="241"/>
    </row>
    <row r="581" customFormat="false" ht="15.75" hidden="false" customHeight="false" outlineLevel="0" collapsed="false">
      <c r="H581" s="241"/>
      <c r="I581" s="241"/>
    </row>
    <row r="582" customFormat="false" ht="15.75" hidden="false" customHeight="false" outlineLevel="0" collapsed="false">
      <c r="H582" s="241"/>
      <c r="I582" s="241"/>
    </row>
    <row r="583" customFormat="false" ht="15.75" hidden="false" customHeight="false" outlineLevel="0" collapsed="false">
      <c r="H583" s="241"/>
      <c r="I583" s="241"/>
    </row>
    <row r="584" customFormat="false" ht="15.75" hidden="false" customHeight="false" outlineLevel="0" collapsed="false">
      <c r="H584" s="241"/>
      <c r="I584" s="241"/>
    </row>
    <row r="585" customFormat="false" ht="15.75" hidden="false" customHeight="false" outlineLevel="0" collapsed="false">
      <c r="H585" s="241"/>
      <c r="I585" s="241"/>
    </row>
    <row r="586" customFormat="false" ht="15.75" hidden="false" customHeight="false" outlineLevel="0" collapsed="false">
      <c r="H586" s="241"/>
      <c r="I586" s="241"/>
    </row>
    <row r="587" customFormat="false" ht="15.75" hidden="false" customHeight="false" outlineLevel="0" collapsed="false">
      <c r="H587" s="241"/>
      <c r="I587" s="241"/>
    </row>
    <row r="588" customFormat="false" ht="15.75" hidden="false" customHeight="false" outlineLevel="0" collapsed="false">
      <c r="H588" s="241"/>
      <c r="I588" s="241"/>
    </row>
    <row r="589" customFormat="false" ht="15.75" hidden="false" customHeight="false" outlineLevel="0" collapsed="false">
      <c r="H589" s="241"/>
      <c r="I589" s="241"/>
    </row>
    <row r="590" customFormat="false" ht="15.75" hidden="false" customHeight="false" outlineLevel="0" collapsed="false">
      <c r="H590" s="241"/>
      <c r="I590" s="241"/>
    </row>
    <row r="591" customFormat="false" ht="15.75" hidden="false" customHeight="false" outlineLevel="0" collapsed="false">
      <c r="H591" s="241"/>
      <c r="I591" s="241"/>
    </row>
    <row r="592" customFormat="false" ht="15.75" hidden="false" customHeight="false" outlineLevel="0" collapsed="false">
      <c r="H592" s="241"/>
      <c r="I592" s="241"/>
    </row>
    <row r="593" customFormat="false" ht="15.75" hidden="false" customHeight="false" outlineLevel="0" collapsed="false">
      <c r="H593" s="241"/>
      <c r="I593" s="241"/>
    </row>
    <row r="594" customFormat="false" ht="15.75" hidden="false" customHeight="false" outlineLevel="0" collapsed="false">
      <c r="H594" s="241"/>
      <c r="I594" s="241"/>
    </row>
    <row r="595" customFormat="false" ht="15.75" hidden="false" customHeight="false" outlineLevel="0" collapsed="false">
      <c r="H595" s="241"/>
      <c r="I595" s="241"/>
    </row>
    <row r="596" customFormat="false" ht="15.75" hidden="false" customHeight="false" outlineLevel="0" collapsed="false">
      <c r="H596" s="241"/>
      <c r="I596" s="241"/>
    </row>
    <row r="597" customFormat="false" ht="15.75" hidden="false" customHeight="false" outlineLevel="0" collapsed="false">
      <c r="H597" s="241"/>
      <c r="I597" s="241"/>
    </row>
    <row r="598" customFormat="false" ht="15.75" hidden="false" customHeight="false" outlineLevel="0" collapsed="false">
      <c r="H598" s="241"/>
      <c r="I598" s="241"/>
    </row>
    <row r="599" customFormat="false" ht="15.75" hidden="false" customHeight="false" outlineLevel="0" collapsed="false">
      <c r="H599" s="241"/>
      <c r="I599" s="241"/>
    </row>
    <row r="600" customFormat="false" ht="15.75" hidden="false" customHeight="false" outlineLevel="0" collapsed="false">
      <c r="H600" s="241"/>
      <c r="I600" s="241"/>
    </row>
    <row r="601" customFormat="false" ht="15.75" hidden="false" customHeight="false" outlineLevel="0" collapsed="false">
      <c r="H601" s="241"/>
      <c r="I601" s="241"/>
    </row>
    <row r="602" customFormat="false" ht="15.75" hidden="false" customHeight="false" outlineLevel="0" collapsed="false">
      <c r="H602" s="241"/>
      <c r="I602" s="241"/>
    </row>
    <row r="603" customFormat="false" ht="15.75" hidden="false" customHeight="false" outlineLevel="0" collapsed="false">
      <c r="H603" s="241"/>
      <c r="I603" s="241"/>
    </row>
    <row r="604" customFormat="false" ht="15.75" hidden="false" customHeight="false" outlineLevel="0" collapsed="false">
      <c r="H604" s="241"/>
      <c r="I604" s="241"/>
    </row>
    <row r="605" customFormat="false" ht="15.75" hidden="false" customHeight="false" outlineLevel="0" collapsed="false">
      <c r="H605" s="241"/>
      <c r="I605" s="241"/>
    </row>
    <row r="606" customFormat="false" ht="15.75" hidden="false" customHeight="false" outlineLevel="0" collapsed="false">
      <c r="H606" s="241"/>
      <c r="I606" s="241"/>
    </row>
    <row r="607" customFormat="false" ht="15.75" hidden="false" customHeight="false" outlineLevel="0" collapsed="false">
      <c r="H607" s="241"/>
      <c r="I607" s="241"/>
    </row>
    <row r="608" customFormat="false" ht="15.75" hidden="false" customHeight="false" outlineLevel="0" collapsed="false">
      <c r="H608" s="241"/>
      <c r="I608" s="241"/>
    </row>
    <row r="609" customFormat="false" ht="15.75" hidden="false" customHeight="false" outlineLevel="0" collapsed="false">
      <c r="H609" s="241"/>
      <c r="I609" s="241"/>
    </row>
    <row r="610" customFormat="false" ht="15.75" hidden="false" customHeight="false" outlineLevel="0" collapsed="false">
      <c r="H610" s="241"/>
      <c r="I610" s="241"/>
    </row>
    <row r="611" customFormat="false" ht="15.75" hidden="false" customHeight="false" outlineLevel="0" collapsed="false">
      <c r="H611" s="241"/>
      <c r="I611" s="241"/>
    </row>
    <row r="612" customFormat="false" ht="15.75" hidden="false" customHeight="false" outlineLevel="0" collapsed="false">
      <c r="H612" s="241"/>
      <c r="I612" s="241"/>
    </row>
    <row r="613" customFormat="false" ht="15.75" hidden="false" customHeight="false" outlineLevel="0" collapsed="false">
      <c r="H613" s="241"/>
      <c r="I613" s="241"/>
    </row>
    <row r="614" customFormat="false" ht="15.75" hidden="false" customHeight="false" outlineLevel="0" collapsed="false">
      <c r="H614" s="241"/>
      <c r="I614" s="241"/>
    </row>
    <row r="615" customFormat="false" ht="15.75" hidden="false" customHeight="false" outlineLevel="0" collapsed="false">
      <c r="H615" s="241"/>
      <c r="I615" s="241"/>
    </row>
    <row r="616" customFormat="false" ht="15.75" hidden="false" customHeight="false" outlineLevel="0" collapsed="false">
      <c r="H616" s="241"/>
      <c r="I616" s="241"/>
    </row>
    <row r="617" customFormat="false" ht="15.75" hidden="false" customHeight="false" outlineLevel="0" collapsed="false">
      <c r="H617" s="241"/>
      <c r="I617" s="241"/>
    </row>
    <row r="618" customFormat="false" ht="15.75" hidden="false" customHeight="false" outlineLevel="0" collapsed="false">
      <c r="H618" s="241"/>
      <c r="I618" s="241"/>
    </row>
    <row r="619" customFormat="false" ht="15.75" hidden="false" customHeight="false" outlineLevel="0" collapsed="false">
      <c r="H619" s="241"/>
      <c r="I619" s="241"/>
    </row>
    <row r="620" customFormat="false" ht="15.75" hidden="false" customHeight="false" outlineLevel="0" collapsed="false">
      <c r="H620" s="241"/>
      <c r="I620" s="241"/>
    </row>
    <row r="621" customFormat="false" ht="15.75" hidden="false" customHeight="false" outlineLevel="0" collapsed="false">
      <c r="H621" s="241"/>
      <c r="I621" s="241"/>
    </row>
    <row r="622" customFormat="false" ht="15.75" hidden="false" customHeight="false" outlineLevel="0" collapsed="false">
      <c r="H622" s="241"/>
      <c r="I622" s="241"/>
    </row>
    <row r="623" customFormat="false" ht="15.75" hidden="false" customHeight="false" outlineLevel="0" collapsed="false">
      <c r="H623" s="241"/>
      <c r="I623" s="241"/>
    </row>
    <row r="624" customFormat="false" ht="15.75" hidden="false" customHeight="false" outlineLevel="0" collapsed="false">
      <c r="H624" s="241"/>
      <c r="I624" s="241"/>
    </row>
    <row r="625" customFormat="false" ht="15.75" hidden="false" customHeight="false" outlineLevel="0" collapsed="false">
      <c r="H625" s="241"/>
      <c r="I625" s="241"/>
    </row>
    <row r="626" customFormat="false" ht="15.75" hidden="false" customHeight="false" outlineLevel="0" collapsed="false">
      <c r="H626" s="241"/>
      <c r="I626" s="241"/>
    </row>
    <row r="627" customFormat="false" ht="15.75" hidden="false" customHeight="false" outlineLevel="0" collapsed="false">
      <c r="H627" s="241"/>
      <c r="I627" s="241"/>
    </row>
    <row r="628" customFormat="false" ht="15.75" hidden="false" customHeight="false" outlineLevel="0" collapsed="false">
      <c r="H628" s="241"/>
      <c r="I628" s="241"/>
    </row>
    <row r="629" customFormat="false" ht="15.75" hidden="false" customHeight="false" outlineLevel="0" collapsed="false">
      <c r="H629" s="241"/>
      <c r="I629" s="241"/>
    </row>
    <row r="630" customFormat="false" ht="15.75" hidden="false" customHeight="false" outlineLevel="0" collapsed="false">
      <c r="H630" s="241"/>
      <c r="I630" s="241"/>
    </row>
    <row r="631" customFormat="false" ht="15.75" hidden="false" customHeight="false" outlineLevel="0" collapsed="false">
      <c r="H631" s="241"/>
      <c r="I631" s="241"/>
    </row>
    <row r="632" customFormat="false" ht="15.75" hidden="false" customHeight="false" outlineLevel="0" collapsed="false">
      <c r="H632" s="241"/>
      <c r="I632" s="241"/>
    </row>
    <row r="633" customFormat="false" ht="15.75" hidden="false" customHeight="false" outlineLevel="0" collapsed="false">
      <c r="H633" s="241"/>
      <c r="I633" s="241"/>
    </row>
    <row r="634" customFormat="false" ht="15.75" hidden="false" customHeight="false" outlineLevel="0" collapsed="false">
      <c r="H634" s="241"/>
      <c r="I634" s="241"/>
    </row>
    <row r="635" customFormat="false" ht="15.75" hidden="false" customHeight="false" outlineLevel="0" collapsed="false">
      <c r="H635" s="241"/>
      <c r="I635" s="241"/>
    </row>
    <row r="636" customFormat="false" ht="15.75" hidden="false" customHeight="false" outlineLevel="0" collapsed="false">
      <c r="H636" s="241"/>
      <c r="I636" s="241"/>
    </row>
    <row r="637" customFormat="false" ht="15.75" hidden="false" customHeight="false" outlineLevel="0" collapsed="false">
      <c r="H637" s="241"/>
      <c r="I637" s="241"/>
    </row>
    <row r="638" customFormat="false" ht="15.75" hidden="false" customHeight="false" outlineLevel="0" collapsed="false">
      <c r="H638" s="241"/>
      <c r="I638" s="241"/>
    </row>
    <row r="639" customFormat="false" ht="15.75" hidden="false" customHeight="false" outlineLevel="0" collapsed="false">
      <c r="H639" s="241"/>
      <c r="I639" s="241"/>
    </row>
    <row r="640" customFormat="false" ht="15.75" hidden="false" customHeight="false" outlineLevel="0" collapsed="false">
      <c r="H640" s="241"/>
      <c r="I640" s="241"/>
    </row>
    <row r="641" customFormat="false" ht="15.75" hidden="false" customHeight="false" outlineLevel="0" collapsed="false">
      <c r="H641" s="241"/>
      <c r="I641" s="241"/>
    </row>
    <row r="642" customFormat="false" ht="15.75" hidden="false" customHeight="false" outlineLevel="0" collapsed="false">
      <c r="H642" s="241"/>
      <c r="I642" s="241"/>
    </row>
    <row r="643" customFormat="false" ht="15.75" hidden="false" customHeight="false" outlineLevel="0" collapsed="false">
      <c r="H643" s="241"/>
      <c r="I643" s="241"/>
    </row>
    <row r="644" customFormat="false" ht="15.75" hidden="false" customHeight="false" outlineLevel="0" collapsed="false">
      <c r="H644" s="241"/>
      <c r="I644" s="241"/>
    </row>
    <row r="645" customFormat="false" ht="15.75" hidden="false" customHeight="false" outlineLevel="0" collapsed="false">
      <c r="H645" s="241"/>
      <c r="I645" s="241"/>
    </row>
    <row r="646" customFormat="false" ht="15.75" hidden="false" customHeight="false" outlineLevel="0" collapsed="false">
      <c r="H646" s="241"/>
      <c r="I646" s="241"/>
    </row>
    <row r="647" customFormat="false" ht="15.75" hidden="false" customHeight="false" outlineLevel="0" collapsed="false">
      <c r="H647" s="241"/>
      <c r="I647" s="241"/>
    </row>
    <row r="648" customFormat="false" ht="15.75" hidden="false" customHeight="false" outlineLevel="0" collapsed="false">
      <c r="H648" s="241"/>
      <c r="I648" s="241"/>
    </row>
    <row r="649" customFormat="false" ht="15.75" hidden="false" customHeight="false" outlineLevel="0" collapsed="false">
      <c r="H649" s="241"/>
      <c r="I649" s="241"/>
    </row>
    <row r="650" customFormat="false" ht="15.75" hidden="false" customHeight="false" outlineLevel="0" collapsed="false">
      <c r="H650" s="241"/>
      <c r="I650" s="241"/>
    </row>
    <row r="651" customFormat="false" ht="15.75" hidden="false" customHeight="false" outlineLevel="0" collapsed="false">
      <c r="H651" s="241"/>
      <c r="I651" s="241"/>
    </row>
    <row r="652" customFormat="false" ht="15.75" hidden="false" customHeight="false" outlineLevel="0" collapsed="false">
      <c r="H652" s="241"/>
      <c r="I652" s="241"/>
    </row>
    <row r="653" customFormat="false" ht="15.75" hidden="false" customHeight="false" outlineLevel="0" collapsed="false">
      <c r="H653" s="241"/>
      <c r="I653" s="241"/>
    </row>
    <row r="654" customFormat="false" ht="15.75" hidden="false" customHeight="false" outlineLevel="0" collapsed="false">
      <c r="H654" s="241"/>
      <c r="I654" s="241"/>
    </row>
    <row r="655" customFormat="false" ht="15.75" hidden="false" customHeight="false" outlineLevel="0" collapsed="false">
      <c r="H655" s="241"/>
      <c r="I655" s="241"/>
    </row>
    <row r="656" customFormat="false" ht="15.75" hidden="false" customHeight="false" outlineLevel="0" collapsed="false">
      <c r="H656" s="241"/>
      <c r="I656" s="241"/>
    </row>
    <row r="657" customFormat="false" ht="15.75" hidden="false" customHeight="false" outlineLevel="0" collapsed="false">
      <c r="H657" s="241"/>
      <c r="I657" s="241"/>
    </row>
    <row r="658" customFormat="false" ht="15.75" hidden="false" customHeight="false" outlineLevel="0" collapsed="false">
      <c r="H658" s="241"/>
      <c r="I658" s="241"/>
    </row>
    <row r="659" customFormat="false" ht="15.75" hidden="false" customHeight="false" outlineLevel="0" collapsed="false">
      <c r="H659" s="241"/>
      <c r="I659" s="241"/>
    </row>
    <row r="660" customFormat="false" ht="15.75" hidden="false" customHeight="false" outlineLevel="0" collapsed="false">
      <c r="H660" s="241"/>
      <c r="I660" s="241"/>
    </row>
    <row r="661" customFormat="false" ht="15.75" hidden="false" customHeight="false" outlineLevel="0" collapsed="false">
      <c r="H661" s="241"/>
      <c r="I661" s="241"/>
    </row>
    <row r="662" customFormat="false" ht="15.75" hidden="false" customHeight="false" outlineLevel="0" collapsed="false">
      <c r="H662" s="241"/>
      <c r="I662" s="241"/>
    </row>
    <row r="663" customFormat="false" ht="15.75" hidden="false" customHeight="false" outlineLevel="0" collapsed="false">
      <c r="H663" s="241"/>
      <c r="I663" s="241"/>
    </row>
    <row r="664" customFormat="false" ht="15.75" hidden="false" customHeight="false" outlineLevel="0" collapsed="false">
      <c r="H664" s="241"/>
      <c r="I664" s="241"/>
    </row>
    <row r="665" customFormat="false" ht="15.75" hidden="false" customHeight="false" outlineLevel="0" collapsed="false">
      <c r="H665" s="241"/>
      <c r="I665" s="241"/>
    </row>
    <row r="666" customFormat="false" ht="15.75" hidden="false" customHeight="false" outlineLevel="0" collapsed="false">
      <c r="H666" s="241"/>
      <c r="I666" s="241"/>
    </row>
    <row r="667" customFormat="false" ht="15.75" hidden="false" customHeight="false" outlineLevel="0" collapsed="false">
      <c r="H667" s="241"/>
      <c r="I667" s="241"/>
    </row>
    <row r="668" customFormat="false" ht="15.75" hidden="false" customHeight="false" outlineLevel="0" collapsed="false">
      <c r="H668" s="241"/>
      <c r="I668" s="241"/>
    </row>
    <row r="669" customFormat="false" ht="15.75" hidden="false" customHeight="false" outlineLevel="0" collapsed="false">
      <c r="H669" s="241"/>
      <c r="I669" s="241"/>
    </row>
    <row r="670" customFormat="false" ht="15.75" hidden="false" customHeight="false" outlineLevel="0" collapsed="false">
      <c r="H670" s="241"/>
      <c r="I670" s="241"/>
    </row>
    <row r="671" customFormat="false" ht="15.75" hidden="false" customHeight="false" outlineLevel="0" collapsed="false">
      <c r="H671" s="241"/>
      <c r="I671" s="241"/>
    </row>
    <row r="672" customFormat="false" ht="15.75" hidden="false" customHeight="false" outlineLevel="0" collapsed="false">
      <c r="H672" s="241"/>
      <c r="I672" s="241"/>
    </row>
    <row r="673" customFormat="false" ht="15.75" hidden="false" customHeight="false" outlineLevel="0" collapsed="false">
      <c r="H673" s="241"/>
      <c r="I673" s="241"/>
    </row>
    <row r="674" customFormat="false" ht="15.75" hidden="false" customHeight="false" outlineLevel="0" collapsed="false">
      <c r="H674" s="241"/>
      <c r="I674" s="241"/>
    </row>
    <row r="675" customFormat="false" ht="15.75" hidden="false" customHeight="false" outlineLevel="0" collapsed="false">
      <c r="H675" s="241"/>
      <c r="I675" s="241"/>
    </row>
    <row r="676" customFormat="false" ht="15.75" hidden="false" customHeight="false" outlineLevel="0" collapsed="false">
      <c r="H676" s="241"/>
      <c r="I676" s="241"/>
    </row>
    <row r="677" customFormat="false" ht="15.75" hidden="false" customHeight="false" outlineLevel="0" collapsed="false">
      <c r="H677" s="241"/>
      <c r="I677" s="241"/>
    </row>
    <row r="678" customFormat="false" ht="15.75" hidden="false" customHeight="false" outlineLevel="0" collapsed="false">
      <c r="H678" s="241"/>
      <c r="I678" s="241"/>
    </row>
    <row r="679" customFormat="false" ht="15.75" hidden="false" customHeight="false" outlineLevel="0" collapsed="false">
      <c r="H679" s="241"/>
      <c r="I679" s="241"/>
    </row>
    <row r="680" customFormat="false" ht="15.75" hidden="false" customHeight="false" outlineLevel="0" collapsed="false">
      <c r="H680" s="241"/>
      <c r="I680" s="241"/>
    </row>
    <row r="681" customFormat="false" ht="15.75" hidden="false" customHeight="false" outlineLevel="0" collapsed="false">
      <c r="H681" s="241"/>
      <c r="I681" s="241"/>
    </row>
    <row r="682" customFormat="false" ht="15.75" hidden="false" customHeight="false" outlineLevel="0" collapsed="false">
      <c r="H682" s="241"/>
      <c r="I682" s="241"/>
    </row>
    <row r="683" customFormat="false" ht="15.75" hidden="false" customHeight="false" outlineLevel="0" collapsed="false">
      <c r="H683" s="241"/>
      <c r="I683" s="241"/>
    </row>
    <row r="684" customFormat="false" ht="15.75" hidden="false" customHeight="false" outlineLevel="0" collapsed="false">
      <c r="H684" s="241"/>
      <c r="I684" s="241"/>
    </row>
    <row r="685" customFormat="false" ht="15.75" hidden="false" customHeight="false" outlineLevel="0" collapsed="false">
      <c r="H685" s="241"/>
      <c r="I685" s="241"/>
    </row>
    <row r="686" customFormat="false" ht="15.75" hidden="false" customHeight="false" outlineLevel="0" collapsed="false">
      <c r="H686" s="241"/>
      <c r="I686" s="241"/>
    </row>
    <row r="687" customFormat="false" ht="15.75" hidden="false" customHeight="false" outlineLevel="0" collapsed="false">
      <c r="H687" s="241"/>
      <c r="I687" s="241"/>
    </row>
    <row r="688" customFormat="false" ht="15.75" hidden="false" customHeight="false" outlineLevel="0" collapsed="false">
      <c r="H688" s="241"/>
      <c r="I688" s="241"/>
    </row>
    <row r="689" customFormat="false" ht="15.75" hidden="false" customHeight="false" outlineLevel="0" collapsed="false">
      <c r="H689" s="241"/>
      <c r="I689" s="241"/>
    </row>
    <row r="690" customFormat="false" ht="15.75" hidden="false" customHeight="false" outlineLevel="0" collapsed="false">
      <c r="H690" s="241"/>
      <c r="I690" s="241"/>
    </row>
    <row r="691" customFormat="false" ht="15.75" hidden="false" customHeight="false" outlineLevel="0" collapsed="false">
      <c r="H691" s="241"/>
      <c r="I691" s="241"/>
    </row>
    <row r="692" customFormat="false" ht="15.75" hidden="false" customHeight="false" outlineLevel="0" collapsed="false">
      <c r="H692" s="241"/>
      <c r="I692" s="241"/>
    </row>
    <row r="693" customFormat="false" ht="15.75" hidden="false" customHeight="false" outlineLevel="0" collapsed="false">
      <c r="H693" s="241"/>
      <c r="I693" s="241"/>
    </row>
    <row r="694" customFormat="false" ht="15.75" hidden="false" customHeight="false" outlineLevel="0" collapsed="false">
      <c r="H694" s="241"/>
      <c r="I694" s="241"/>
    </row>
    <row r="695" customFormat="false" ht="15.75" hidden="false" customHeight="false" outlineLevel="0" collapsed="false">
      <c r="H695" s="241"/>
      <c r="I695" s="241"/>
    </row>
    <row r="696" customFormat="false" ht="15.75" hidden="false" customHeight="false" outlineLevel="0" collapsed="false">
      <c r="H696" s="241"/>
      <c r="I696" s="241"/>
    </row>
    <row r="697" customFormat="false" ht="15.75" hidden="false" customHeight="false" outlineLevel="0" collapsed="false">
      <c r="H697" s="241"/>
      <c r="I697" s="241"/>
    </row>
    <row r="698" customFormat="false" ht="15.75" hidden="false" customHeight="false" outlineLevel="0" collapsed="false">
      <c r="H698" s="241"/>
      <c r="I698" s="241"/>
    </row>
    <row r="699" customFormat="false" ht="15.75" hidden="false" customHeight="false" outlineLevel="0" collapsed="false">
      <c r="H699" s="241"/>
      <c r="I699" s="241"/>
    </row>
    <row r="700" customFormat="false" ht="15.75" hidden="false" customHeight="false" outlineLevel="0" collapsed="false">
      <c r="H700" s="241"/>
      <c r="I700" s="241"/>
    </row>
    <row r="701" customFormat="false" ht="15.75" hidden="false" customHeight="false" outlineLevel="0" collapsed="false">
      <c r="H701" s="241"/>
      <c r="I701" s="241"/>
    </row>
    <row r="702" customFormat="false" ht="15.75" hidden="false" customHeight="false" outlineLevel="0" collapsed="false">
      <c r="H702" s="241"/>
      <c r="I702" s="241"/>
    </row>
    <row r="703" customFormat="false" ht="15.75" hidden="false" customHeight="false" outlineLevel="0" collapsed="false">
      <c r="H703" s="241"/>
      <c r="I703" s="241"/>
    </row>
    <row r="704" customFormat="false" ht="15.75" hidden="false" customHeight="false" outlineLevel="0" collapsed="false">
      <c r="H704" s="241"/>
      <c r="I704" s="241"/>
    </row>
    <row r="705" customFormat="false" ht="15.75" hidden="false" customHeight="false" outlineLevel="0" collapsed="false">
      <c r="H705" s="241"/>
      <c r="I705" s="241"/>
    </row>
    <row r="706" customFormat="false" ht="15.75" hidden="false" customHeight="false" outlineLevel="0" collapsed="false">
      <c r="H706" s="241"/>
      <c r="I706" s="241"/>
    </row>
    <row r="707" customFormat="false" ht="15.75" hidden="false" customHeight="false" outlineLevel="0" collapsed="false">
      <c r="H707" s="241"/>
      <c r="I707" s="241"/>
    </row>
    <row r="708" customFormat="false" ht="15.75" hidden="false" customHeight="false" outlineLevel="0" collapsed="false">
      <c r="H708" s="241"/>
      <c r="I708" s="241"/>
    </row>
    <row r="709" customFormat="false" ht="15.75" hidden="false" customHeight="false" outlineLevel="0" collapsed="false">
      <c r="H709" s="241"/>
      <c r="I709" s="241"/>
    </row>
    <row r="710" customFormat="false" ht="15.75" hidden="false" customHeight="false" outlineLevel="0" collapsed="false">
      <c r="H710" s="241"/>
      <c r="I710" s="241"/>
    </row>
    <row r="711" customFormat="false" ht="15.75" hidden="false" customHeight="false" outlineLevel="0" collapsed="false">
      <c r="H711" s="241"/>
      <c r="I711" s="241"/>
    </row>
    <row r="712" customFormat="false" ht="15.75" hidden="false" customHeight="false" outlineLevel="0" collapsed="false">
      <c r="H712" s="241"/>
      <c r="I712" s="241"/>
    </row>
    <row r="713" customFormat="false" ht="15.75" hidden="false" customHeight="false" outlineLevel="0" collapsed="false">
      <c r="H713" s="241"/>
      <c r="I713" s="241"/>
    </row>
    <row r="714" customFormat="false" ht="15.75" hidden="false" customHeight="false" outlineLevel="0" collapsed="false">
      <c r="H714" s="241"/>
      <c r="I714" s="241"/>
    </row>
    <row r="715" customFormat="false" ht="15.75" hidden="false" customHeight="false" outlineLevel="0" collapsed="false">
      <c r="H715" s="241"/>
      <c r="I715" s="241"/>
    </row>
    <row r="716" customFormat="false" ht="15.75" hidden="false" customHeight="false" outlineLevel="0" collapsed="false">
      <c r="H716" s="241"/>
      <c r="I716" s="241"/>
    </row>
    <row r="717" customFormat="false" ht="15.75" hidden="false" customHeight="false" outlineLevel="0" collapsed="false">
      <c r="H717" s="241"/>
      <c r="I717" s="241"/>
    </row>
    <row r="718" customFormat="false" ht="15.75" hidden="false" customHeight="false" outlineLevel="0" collapsed="false">
      <c r="H718" s="241"/>
      <c r="I718" s="241"/>
    </row>
    <row r="719" customFormat="false" ht="15.75" hidden="false" customHeight="false" outlineLevel="0" collapsed="false">
      <c r="H719" s="241"/>
      <c r="I719" s="241"/>
    </row>
    <row r="720" customFormat="false" ht="15.75" hidden="false" customHeight="false" outlineLevel="0" collapsed="false">
      <c r="H720" s="241"/>
      <c r="I720" s="241"/>
    </row>
    <row r="721" customFormat="false" ht="15.75" hidden="false" customHeight="false" outlineLevel="0" collapsed="false">
      <c r="H721" s="241"/>
      <c r="I721" s="241"/>
    </row>
    <row r="722" customFormat="false" ht="15.75" hidden="false" customHeight="false" outlineLevel="0" collapsed="false">
      <c r="H722" s="241"/>
      <c r="I722" s="241"/>
    </row>
    <row r="723" customFormat="false" ht="15.75" hidden="false" customHeight="false" outlineLevel="0" collapsed="false">
      <c r="H723" s="241"/>
      <c r="I723" s="241"/>
    </row>
    <row r="724" customFormat="false" ht="15.75" hidden="false" customHeight="false" outlineLevel="0" collapsed="false">
      <c r="H724" s="241"/>
      <c r="I724" s="241"/>
    </row>
    <row r="725" customFormat="false" ht="15.75" hidden="false" customHeight="false" outlineLevel="0" collapsed="false">
      <c r="H725" s="241"/>
      <c r="I725" s="241"/>
    </row>
    <row r="726" customFormat="false" ht="15.75" hidden="false" customHeight="false" outlineLevel="0" collapsed="false">
      <c r="H726" s="241"/>
      <c r="I726" s="241"/>
    </row>
    <row r="727" customFormat="false" ht="15.75" hidden="false" customHeight="false" outlineLevel="0" collapsed="false">
      <c r="H727" s="241"/>
      <c r="I727" s="241"/>
    </row>
    <row r="728" customFormat="false" ht="15.75" hidden="false" customHeight="false" outlineLevel="0" collapsed="false">
      <c r="H728" s="241"/>
      <c r="I728" s="241"/>
    </row>
    <row r="729" customFormat="false" ht="15.75" hidden="false" customHeight="false" outlineLevel="0" collapsed="false">
      <c r="H729" s="241"/>
      <c r="I729" s="241"/>
    </row>
    <row r="730" customFormat="false" ht="15.75" hidden="false" customHeight="false" outlineLevel="0" collapsed="false">
      <c r="H730" s="241"/>
      <c r="I730" s="241"/>
    </row>
    <row r="731" customFormat="false" ht="15.75" hidden="false" customHeight="false" outlineLevel="0" collapsed="false">
      <c r="H731" s="241"/>
      <c r="I731" s="241"/>
    </row>
    <row r="732" customFormat="false" ht="15.75" hidden="false" customHeight="false" outlineLevel="0" collapsed="false">
      <c r="H732" s="241"/>
      <c r="I732" s="241"/>
    </row>
    <row r="733" customFormat="false" ht="15.75" hidden="false" customHeight="false" outlineLevel="0" collapsed="false">
      <c r="H733" s="241"/>
      <c r="I733" s="241"/>
    </row>
    <row r="734" customFormat="false" ht="15.75" hidden="false" customHeight="false" outlineLevel="0" collapsed="false">
      <c r="H734" s="241"/>
      <c r="I734" s="241"/>
    </row>
    <row r="735" customFormat="false" ht="15.75" hidden="false" customHeight="false" outlineLevel="0" collapsed="false">
      <c r="H735" s="241"/>
      <c r="I735" s="241"/>
    </row>
    <row r="736" customFormat="false" ht="15.75" hidden="false" customHeight="false" outlineLevel="0" collapsed="false">
      <c r="H736" s="241"/>
      <c r="I736" s="241"/>
    </row>
    <row r="737" customFormat="false" ht="15.75" hidden="false" customHeight="false" outlineLevel="0" collapsed="false">
      <c r="H737" s="241"/>
      <c r="I737" s="241"/>
    </row>
    <row r="738" customFormat="false" ht="15.75" hidden="false" customHeight="false" outlineLevel="0" collapsed="false">
      <c r="H738" s="241"/>
      <c r="I738" s="241"/>
    </row>
    <row r="739" customFormat="false" ht="15.75" hidden="false" customHeight="false" outlineLevel="0" collapsed="false">
      <c r="H739" s="241"/>
      <c r="I739" s="241"/>
    </row>
    <row r="740" customFormat="false" ht="15.75" hidden="false" customHeight="false" outlineLevel="0" collapsed="false">
      <c r="H740" s="241"/>
      <c r="I740" s="241"/>
    </row>
    <row r="741" customFormat="false" ht="15.75" hidden="false" customHeight="false" outlineLevel="0" collapsed="false">
      <c r="H741" s="241"/>
      <c r="I741" s="241"/>
    </row>
    <row r="742" customFormat="false" ht="15.75" hidden="false" customHeight="false" outlineLevel="0" collapsed="false">
      <c r="H742" s="241"/>
      <c r="I742" s="241"/>
    </row>
    <row r="743" customFormat="false" ht="15.75" hidden="false" customHeight="false" outlineLevel="0" collapsed="false">
      <c r="H743" s="241"/>
      <c r="I743" s="241"/>
    </row>
    <row r="744" customFormat="false" ht="15.75" hidden="false" customHeight="false" outlineLevel="0" collapsed="false">
      <c r="H744" s="241"/>
      <c r="I744" s="241"/>
    </row>
    <row r="745" customFormat="false" ht="15.75" hidden="false" customHeight="false" outlineLevel="0" collapsed="false">
      <c r="H745" s="241"/>
      <c r="I745" s="241"/>
    </row>
    <row r="746" customFormat="false" ht="15.75" hidden="false" customHeight="false" outlineLevel="0" collapsed="false">
      <c r="H746" s="241"/>
      <c r="I746" s="241"/>
    </row>
    <row r="747" customFormat="false" ht="15.75" hidden="false" customHeight="false" outlineLevel="0" collapsed="false">
      <c r="H747" s="241"/>
      <c r="I747" s="241"/>
    </row>
    <row r="748" customFormat="false" ht="15.75" hidden="false" customHeight="false" outlineLevel="0" collapsed="false">
      <c r="H748" s="241"/>
      <c r="I748" s="241"/>
    </row>
    <row r="749" customFormat="false" ht="15.75" hidden="false" customHeight="false" outlineLevel="0" collapsed="false">
      <c r="H749" s="241"/>
      <c r="I749" s="241"/>
    </row>
    <row r="750" customFormat="false" ht="15.75" hidden="false" customHeight="false" outlineLevel="0" collapsed="false">
      <c r="H750" s="241"/>
      <c r="I750" s="241"/>
    </row>
    <row r="751" customFormat="false" ht="15.75" hidden="false" customHeight="false" outlineLevel="0" collapsed="false">
      <c r="H751" s="241"/>
      <c r="I751" s="241"/>
    </row>
    <row r="752" customFormat="false" ht="15.75" hidden="false" customHeight="false" outlineLevel="0" collapsed="false">
      <c r="H752" s="241"/>
      <c r="I752" s="241"/>
    </row>
    <row r="753" customFormat="false" ht="15.75" hidden="false" customHeight="false" outlineLevel="0" collapsed="false">
      <c r="H753" s="241"/>
      <c r="I753" s="241"/>
    </row>
    <row r="754" customFormat="false" ht="15.75" hidden="false" customHeight="false" outlineLevel="0" collapsed="false">
      <c r="H754" s="241"/>
      <c r="I754" s="241"/>
    </row>
    <row r="755" customFormat="false" ht="15.75" hidden="false" customHeight="false" outlineLevel="0" collapsed="false">
      <c r="H755" s="241"/>
      <c r="I755" s="241"/>
    </row>
    <row r="756" customFormat="false" ht="15.75" hidden="false" customHeight="false" outlineLevel="0" collapsed="false">
      <c r="H756" s="241"/>
      <c r="I756" s="241"/>
    </row>
    <row r="757" customFormat="false" ht="15.75" hidden="false" customHeight="false" outlineLevel="0" collapsed="false">
      <c r="H757" s="241"/>
      <c r="I757" s="241"/>
    </row>
    <row r="758" customFormat="false" ht="15.75" hidden="false" customHeight="false" outlineLevel="0" collapsed="false">
      <c r="H758" s="241"/>
      <c r="I758" s="241"/>
    </row>
    <row r="759" customFormat="false" ht="15.75" hidden="false" customHeight="false" outlineLevel="0" collapsed="false">
      <c r="H759" s="241"/>
      <c r="I759" s="241"/>
    </row>
    <row r="760" customFormat="false" ht="15.75" hidden="false" customHeight="false" outlineLevel="0" collapsed="false">
      <c r="H760" s="241"/>
      <c r="I760" s="241"/>
    </row>
    <row r="761" customFormat="false" ht="15.75" hidden="false" customHeight="false" outlineLevel="0" collapsed="false">
      <c r="H761" s="241"/>
      <c r="I761" s="241"/>
    </row>
    <row r="762" customFormat="false" ht="15.75" hidden="false" customHeight="false" outlineLevel="0" collapsed="false">
      <c r="H762" s="241"/>
      <c r="I762" s="241"/>
    </row>
    <row r="763" customFormat="false" ht="15.75" hidden="false" customHeight="false" outlineLevel="0" collapsed="false">
      <c r="H763" s="241"/>
      <c r="I763" s="241"/>
    </row>
    <row r="764" customFormat="false" ht="15.75" hidden="false" customHeight="false" outlineLevel="0" collapsed="false">
      <c r="H764" s="241"/>
      <c r="I764" s="241"/>
    </row>
    <row r="765" customFormat="false" ht="15.75" hidden="false" customHeight="false" outlineLevel="0" collapsed="false">
      <c r="H765" s="241"/>
      <c r="I765" s="241"/>
    </row>
    <row r="766" customFormat="false" ht="15.75" hidden="false" customHeight="false" outlineLevel="0" collapsed="false">
      <c r="H766" s="241"/>
      <c r="I766" s="241"/>
    </row>
    <row r="767" customFormat="false" ht="15.75" hidden="false" customHeight="false" outlineLevel="0" collapsed="false">
      <c r="H767" s="241"/>
      <c r="I767" s="241"/>
    </row>
    <row r="768" customFormat="false" ht="15.75" hidden="false" customHeight="false" outlineLevel="0" collapsed="false">
      <c r="H768" s="241"/>
      <c r="I768" s="241"/>
    </row>
    <row r="769" customFormat="false" ht="15.75" hidden="false" customHeight="false" outlineLevel="0" collapsed="false">
      <c r="H769" s="241"/>
      <c r="I769" s="241"/>
    </row>
    <row r="770" customFormat="false" ht="15.75" hidden="false" customHeight="false" outlineLevel="0" collapsed="false">
      <c r="H770" s="241"/>
      <c r="I770" s="241"/>
    </row>
    <row r="771" customFormat="false" ht="15.75" hidden="false" customHeight="false" outlineLevel="0" collapsed="false">
      <c r="H771" s="241"/>
      <c r="I771" s="241"/>
    </row>
    <row r="772" customFormat="false" ht="15.75" hidden="false" customHeight="false" outlineLevel="0" collapsed="false">
      <c r="H772" s="241"/>
      <c r="I772" s="241"/>
    </row>
    <row r="773" customFormat="false" ht="15.75" hidden="false" customHeight="false" outlineLevel="0" collapsed="false">
      <c r="H773" s="241"/>
      <c r="I773" s="241"/>
    </row>
    <row r="774" customFormat="false" ht="15.75" hidden="false" customHeight="false" outlineLevel="0" collapsed="false">
      <c r="H774" s="241"/>
      <c r="I774" s="241"/>
    </row>
    <row r="775" customFormat="false" ht="15.75" hidden="false" customHeight="false" outlineLevel="0" collapsed="false">
      <c r="H775" s="241"/>
      <c r="I775" s="241"/>
    </row>
    <row r="776" customFormat="false" ht="15.75" hidden="false" customHeight="false" outlineLevel="0" collapsed="false">
      <c r="H776" s="241"/>
      <c r="I776" s="241"/>
    </row>
    <row r="777" customFormat="false" ht="15.75" hidden="false" customHeight="false" outlineLevel="0" collapsed="false">
      <c r="H777" s="241"/>
      <c r="I777" s="241"/>
    </row>
    <row r="778" customFormat="false" ht="15.75" hidden="false" customHeight="false" outlineLevel="0" collapsed="false">
      <c r="H778" s="241"/>
      <c r="I778" s="241"/>
    </row>
    <row r="779" customFormat="false" ht="15.75" hidden="false" customHeight="false" outlineLevel="0" collapsed="false">
      <c r="H779" s="241"/>
      <c r="I779" s="241"/>
    </row>
    <row r="780" customFormat="false" ht="15.75" hidden="false" customHeight="false" outlineLevel="0" collapsed="false">
      <c r="H780" s="241"/>
      <c r="I780" s="241"/>
    </row>
    <row r="781" customFormat="false" ht="15.75" hidden="false" customHeight="false" outlineLevel="0" collapsed="false">
      <c r="H781" s="241"/>
      <c r="I781" s="241"/>
    </row>
    <row r="782" customFormat="false" ht="15.75" hidden="false" customHeight="false" outlineLevel="0" collapsed="false">
      <c r="H782" s="241"/>
      <c r="I782" s="241"/>
    </row>
    <row r="783" customFormat="false" ht="15.75" hidden="false" customHeight="false" outlineLevel="0" collapsed="false">
      <c r="H783" s="241"/>
      <c r="I783" s="241"/>
    </row>
    <row r="784" customFormat="false" ht="15.75" hidden="false" customHeight="false" outlineLevel="0" collapsed="false">
      <c r="H784" s="241"/>
      <c r="I784" s="241"/>
    </row>
    <row r="785" customFormat="false" ht="15.75" hidden="false" customHeight="false" outlineLevel="0" collapsed="false">
      <c r="H785" s="241"/>
      <c r="I785" s="241"/>
    </row>
    <row r="786" customFormat="false" ht="15.75" hidden="false" customHeight="false" outlineLevel="0" collapsed="false">
      <c r="H786" s="241"/>
      <c r="I786" s="241"/>
    </row>
    <row r="787" customFormat="false" ht="15.75" hidden="false" customHeight="false" outlineLevel="0" collapsed="false">
      <c r="H787" s="241"/>
      <c r="I787" s="241"/>
    </row>
    <row r="788" customFormat="false" ht="15.75" hidden="false" customHeight="false" outlineLevel="0" collapsed="false">
      <c r="H788" s="241"/>
      <c r="I788" s="241"/>
    </row>
    <row r="789" customFormat="false" ht="15.75" hidden="false" customHeight="false" outlineLevel="0" collapsed="false">
      <c r="H789" s="241"/>
      <c r="I789" s="241"/>
    </row>
    <row r="790" customFormat="false" ht="15.75" hidden="false" customHeight="false" outlineLevel="0" collapsed="false">
      <c r="H790" s="241"/>
      <c r="I790" s="241"/>
    </row>
    <row r="791" customFormat="false" ht="15.75" hidden="false" customHeight="false" outlineLevel="0" collapsed="false">
      <c r="H791" s="241"/>
      <c r="I791" s="241"/>
    </row>
    <row r="792" customFormat="false" ht="15.75" hidden="false" customHeight="false" outlineLevel="0" collapsed="false">
      <c r="H792" s="241"/>
      <c r="I792" s="241"/>
    </row>
    <row r="793" customFormat="false" ht="15.75" hidden="false" customHeight="false" outlineLevel="0" collapsed="false">
      <c r="H793" s="241"/>
      <c r="I793" s="241"/>
    </row>
    <row r="794" customFormat="false" ht="15.75" hidden="false" customHeight="false" outlineLevel="0" collapsed="false">
      <c r="H794" s="241"/>
      <c r="I794" s="241"/>
    </row>
    <row r="795" customFormat="false" ht="15.75" hidden="false" customHeight="false" outlineLevel="0" collapsed="false">
      <c r="H795" s="241"/>
      <c r="I795" s="241"/>
    </row>
    <row r="796" customFormat="false" ht="15.75" hidden="false" customHeight="false" outlineLevel="0" collapsed="false">
      <c r="H796" s="241"/>
      <c r="I796" s="241"/>
    </row>
    <row r="797" customFormat="false" ht="15.75" hidden="false" customHeight="false" outlineLevel="0" collapsed="false">
      <c r="H797" s="241"/>
      <c r="I797" s="241"/>
    </row>
    <row r="798" customFormat="false" ht="15.75" hidden="false" customHeight="false" outlineLevel="0" collapsed="false">
      <c r="H798" s="241"/>
      <c r="I798" s="241"/>
    </row>
    <row r="799" customFormat="false" ht="15.75" hidden="false" customHeight="false" outlineLevel="0" collapsed="false">
      <c r="H799" s="241"/>
      <c r="I799" s="241"/>
    </row>
    <row r="800" customFormat="false" ht="15.75" hidden="false" customHeight="false" outlineLevel="0" collapsed="false">
      <c r="H800" s="241"/>
      <c r="I800" s="241"/>
    </row>
    <row r="801" customFormat="false" ht="15.75" hidden="false" customHeight="false" outlineLevel="0" collapsed="false">
      <c r="H801" s="241"/>
      <c r="I801" s="241"/>
    </row>
    <row r="802" customFormat="false" ht="15.75" hidden="false" customHeight="false" outlineLevel="0" collapsed="false">
      <c r="H802" s="241"/>
      <c r="I802" s="241"/>
    </row>
    <row r="803" customFormat="false" ht="15.75" hidden="false" customHeight="false" outlineLevel="0" collapsed="false">
      <c r="H803" s="241"/>
      <c r="I803" s="241"/>
    </row>
    <row r="804" customFormat="false" ht="15.75" hidden="false" customHeight="false" outlineLevel="0" collapsed="false">
      <c r="H804" s="241"/>
      <c r="I804" s="241"/>
    </row>
    <row r="805" customFormat="false" ht="15.75" hidden="false" customHeight="false" outlineLevel="0" collapsed="false">
      <c r="H805" s="241"/>
      <c r="I805" s="241"/>
    </row>
    <row r="806" customFormat="false" ht="15.75" hidden="false" customHeight="false" outlineLevel="0" collapsed="false">
      <c r="H806" s="241"/>
      <c r="I806" s="241"/>
    </row>
    <row r="807" customFormat="false" ht="15.75" hidden="false" customHeight="false" outlineLevel="0" collapsed="false">
      <c r="H807" s="241"/>
      <c r="I807" s="241"/>
    </row>
    <row r="808" customFormat="false" ht="15.75" hidden="false" customHeight="false" outlineLevel="0" collapsed="false">
      <c r="H808" s="241"/>
      <c r="I808" s="241"/>
    </row>
    <row r="809" customFormat="false" ht="15.75" hidden="false" customHeight="false" outlineLevel="0" collapsed="false">
      <c r="H809" s="241"/>
      <c r="I809" s="241"/>
    </row>
    <row r="810" customFormat="false" ht="15.75" hidden="false" customHeight="false" outlineLevel="0" collapsed="false">
      <c r="H810" s="241"/>
      <c r="I810" s="241"/>
    </row>
    <row r="811" customFormat="false" ht="15.75" hidden="false" customHeight="false" outlineLevel="0" collapsed="false">
      <c r="H811" s="241"/>
      <c r="I811" s="241"/>
    </row>
    <row r="812" customFormat="false" ht="15.75" hidden="false" customHeight="false" outlineLevel="0" collapsed="false">
      <c r="H812" s="241"/>
      <c r="I812" s="241"/>
    </row>
    <row r="813" customFormat="false" ht="15.75" hidden="false" customHeight="false" outlineLevel="0" collapsed="false">
      <c r="H813" s="241"/>
      <c r="I813" s="241"/>
    </row>
    <row r="814" customFormat="false" ht="15.75" hidden="false" customHeight="false" outlineLevel="0" collapsed="false">
      <c r="H814" s="241"/>
      <c r="I814" s="241"/>
    </row>
    <row r="815" customFormat="false" ht="15.75" hidden="false" customHeight="false" outlineLevel="0" collapsed="false">
      <c r="H815" s="241"/>
      <c r="I815" s="241"/>
    </row>
    <row r="816" customFormat="false" ht="15.75" hidden="false" customHeight="false" outlineLevel="0" collapsed="false">
      <c r="H816" s="241"/>
      <c r="I816" s="241"/>
    </row>
    <row r="817" customFormat="false" ht="15.75" hidden="false" customHeight="false" outlineLevel="0" collapsed="false">
      <c r="H817" s="241"/>
      <c r="I817" s="241"/>
    </row>
    <row r="818" customFormat="false" ht="15.75" hidden="false" customHeight="false" outlineLevel="0" collapsed="false">
      <c r="H818" s="241"/>
      <c r="I818" s="241"/>
    </row>
    <row r="819" customFormat="false" ht="15.75" hidden="false" customHeight="false" outlineLevel="0" collapsed="false">
      <c r="H819" s="241"/>
      <c r="I819" s="241"/>
    </row>
    <row r="820" customFormat="false" ht="15.75" hidden="false" customHeight="false" outlineLevel="0" collapsed="false">
      <c r="H820" s="241"/>
      <c r="I820" s="241"/>
    </row>
    <row r="821" customFormat="false" ht="15.75" hidden="false" customHeight="false" outlineLevel="0" collapsed="false">
      <c r="H821" s="241"/>
      <c r="I821" s="241"/>
    </row>
    <row r="822" customFormat="false" ht="15.75" hidden="false" customHeight="false" outlineLevel="0" collapsed="false">
      <c r="H822" s="241"/>
      <c r="I822" s="241"/>
    </row>
    <row r="823" customFormat="false" ht="15.75" hidden="false" customHeight="false" outlineLevel="0" collapsed="false">
      <c r="H823" s="241"/>
      <c r="I823" s="241"/>
    </row>
    <row r="824" customFormat="false" ht="15.75" hidden="false" customHeight="false" outlineLevel="0" collapsed="false">
      <c r="H824" s="241"/>
      <c r="I824" s="241"/>
    </row>
    <row r="825" customFormat="false" ht="15.75" hidden="false" customHeight="false" outlineLevel="0" collapsed="false">
      <c r="H825" s="241"/>
      <c r="I825" s="241"/>
    </row>
    <row r="826" customFormat="false" ht="15.75" hidden="false" customHeight="false" outlineLevel="0" collapsed="false">
      <c r="H826" s="241"/>
      <c r="I826" s="241"/>
    </row>
    <row r="827" customFormat="false" ht="15.75" hidden="false" customHeight="false" outlineLevel="0" collapsed="false">
      <c r="H827" s="241"/>
      <c r="I827" s="241"/>
    </row>
    <row r="828" customFormat="false" ht="15.75" hidden="false" customHeight="false" outlineLevel="0" collapsed="false">
      <c r="H828" s="241"/>
      <c r="I828" s="241"/>
    </row>
    <row r="829" customFormat="false" ht="15.75" hidden="false" customHeight="false" outlineLevel="0" collapsed="false">
      <c r="H829" s="241"/>
      <c r="I829" s="241"/>
    </row>
    <row r="830" customFormat="false" ht="15.75" hidden="false" customHeight="false" outlineLevel="0" collapsed="false">
      <c r="H830" s="241"/>
      <c r="I830" s="241"/>
    </row>
    <row r="831" customFormat="false" ht="15.75" hidden="false" customHeight="false" outlineLevel="0" collapsed="false">
      <c r="H831" s="241"/>
      <c r="I831" s="241"/>
    </row>
    <row r="832" customFormat="false" ht="15.75" hidden="false" customHeight="false" outlineLevel="0" collapsed="false">
      <c r="H832" s="241"/>
      <c r="I832" s="241"/>
    </row>
    <row r="833" customFormat="false" ht="15.75" hidden="false" customHeight="false" outlineLevel="0" collapsed="false">
      <c r="H833" s="241"/>
      <c r="I833" s="241"/>
    </row>
    <row r="834" customFormat="false" ht="15.75" hidden="false" customHeight="false" outlineLevel="0" collapsed="false">
      <c r="H834" s="241"/>
      <c r="I834" s="241"/>
    </row>
    <row r="835" customFormat="false" ht="15.75" hidden="false" customHeight="false" outlineLevel="0" collapsed="false">
      <c r="H835" s="241"/>
      <c r="I835" s="241"/>
    </row>
    <row r="836" customFormat="false" ht="15.75" hidden="false" customHeight="false" outlineLevel="0" collapsed="false">
      <c r="H836" s="241"/>
      <c r="I836" s="241"/>
    </row>
    <row r="837" customFormat="false" ht="15.75" hidden="false" customHeight="false" outlineLevel="0" collapsed="false">
      <c r="H837" s="241"/>
      <c r="I837" s="241"/>
    </row>
    <row r="838" customFormat="false" ht="15.75" hidden="false" customHeight="false" outlineLevel="0" collapsed="false">
      <c r="H838" s="241"/>
      <c r="I838" s="241"/>
    </row>
    <row r="839" customFormat="false" ht="15.75" hidden="false" customHeight="false" outlineLevel="0" collapsed="false">
      <c r="H839" s="241"/>
      <c r="I839" s="241"/>
    </row>
    <row r="840" customFormat="false" ht="15.75" hidden="false" customHeight="false" outlineLevel="0" collapsed="false">
      <c r="H840" s="241"/>
      <c r="I840" s="241"/>
    </row>
    <row r="841" customFormat="false" ht="15.75" hidden="false" customHeight="false" outlineLevel="0" collapsed="false">
      <c r="H841" s="241"/>
      <c r="I841" s="241"/>
    </row>
    <row r="842" customFormat="false" ht="15.75" hidden="false" customHeight="false" outlineLevel="0" collapsed="false">
      <c r="H842" s="241"/>
      <c r="I842" s="241"/>
    </row>
    <row r="843" customFormat="false" ht="15.75" hidden="false" customHeight="false" outlineLevel="0" collapsed="false">
      <c r="H843" s="241"/>
      <c r="I843" s="241"/>
    </row>
    <row r="844" customFormat="false" ht="15.75" hidden="false" customHeight="false" outlineLevel="0" collapsed="false">
      <c r="H844" s="241"/>
      <c r="I844" s="241"/>
    </row>
    <row r="845" customFormat="false" ht="15.75" hidden="false" customHeight="false" outlineLevel="0" collapsed="false">
      <c r="H845" s="241"/>
      <c r="I845" s="241"/>
    </row>
    <row r="846" customFormat="false" ht="15.75" hidden="false" customHeight="false" outlineLevel="0" collapsed="false">
      <c r="H846" s="241"/>
      <c r="I846" s="241"/>
    </row>
    <row r="847" customFormat="false" ht="15.75" hidden="false" customHeight="false" outlineLevel="0" collapsed="false">
      <c r="H847" s="241"/>
      <c r="I847" s="241"/>
    </row>
    <row r="848" customFormat="false" ht="15.75" hidden="false" customHeight="false" outlineLevel="0" collapsed="false">
      <c r="H848" s="241"/>
      <c r="I848" s="241"/>
    </row>
    <row r="849" customFormat="false" ht="15.75" hidden="false" customHeight="false" outlineLevel="0" collapsed="false">
      <c r="H849" s="241"/>
      <c r="I849" s="241"/>
    </row>
    <row r="850" customFormat="false" ht="15.75" hidden="false" customHeight="false" outlineLevel="0" collapsed="false">
      <c r="H850" s="241"/>
      <c r="I850" s="241"/>
    </row>
    <row r="851" customFormat="false" ht="15.75" hidden="false" customHeight="false" outlineLevel="0" collapsed="false">
      <c r="H851" s="241"/>
      <c r="I851" s="241"/>
    </row>
    <row r="852" customFormat="false" ht="15.75" hidden="false" customHeight="false" outlineLevel="0" collapsed="false">
      <c r="H852" s="241"/>
      <c r="I852" s="241"/>
    </row>
    <row r="853" customFormat="false" ht="15.75" hidden="false" customHeight="false" outlineLevel="0" collapsed="false">
      <c r="H853" s="241"/>
      <c r="I853" s="241"/>
    </row>
    <row r="854" customFormat="false" ht="15.75" hidden="false" customHeight="false" outlineLevel="0" collapsed="false">
      <c r="H854" s="241"/>
      <c r="I854" s="241"/>
    </row>
    <row r="855" customFormat="false" ht="15.75" hidden="false" customHeight="false" outlineLevel="0" collapsed="false">
      <c r="H855" s="241"/>
      <c r="I855" s="241"/>
    </row>
    <row r="856" customFormat="false" ht="15.75" hidden="false" customHeight="false" outlineLevel="0" collapsed="false">
      <c r="H856" s="241"/>
      <c r="I856" s="241"/>
    </row>
    <row r="857" customFormat="false" ht="15.75" hidden="false" customHeight="false" outlineLevel="0" collapsed="false">
      <c r="H857" s="241"/>
      <c r="I857" s="241"/>
    </row>
    <row r="858" customFormat="false" ht="15.75" hidden="false" customHeight="false" outlineLevel="0" collapsed="false">
      <c r="H858" s="241"/>
      <c r="I858" s="241"/>
    </row>
    <row r="859" customFormat="false" ht="15.75" hidden="false" customHeight="false" outlineLevel="0" collapsed="false">
      <c r="H859" s="241"/>
      <c r="I859" s="241"/>
    </row>
    <row r="860" customFormat="false" ht="15.75" hidden="false" customHeight="false" outlineLevel="0" collapsed="false">
      <c r="H860" s="241"/>
      <c r="I860" s="241"/>
    </row>
    <row r="861" customFormat="false" ht="15.75" hidden="false" customHeight="false" outlineLevel="0" collapsed="false">
      <c r="H861" s="241"/>
      <c r="I861" s="241"/>
    </row>
    <row r="862" customFormat="false" ht="15.75" hidden="false" customHeight="false" outlineLevel="0" collapsed="false">
      <c r="H862" s="241"/>
      <c r="I862" s="241"/>
    </row>
    <row r="863" customFormat="false" ht="15.75" hidden="false" customHeight="false" outlineLevel="0" collapsed="false">
      <c r="H863" s="241"/>
      <c r="I863" s="241"/>
    </row>
    <row r="864" customFormat="false" ht="15.75" hidden="false" customHeight="false" outlineLevel="0" collapsed="false">
      <c r="H864" s="241"/>
      <c r="I864" s="241"/>
    </row>
    <row r="865" customFormat="false" ht="15.75" hidden="false" customHeight="false" outlineLevel="0" collapsed="false">
      <c r="H865" s="241"/>
      <c r="I865" s="241"/>
    </row>
    <row r="866" customFormat="false" ht="15.75" hidden="false" customHeight="false" outlineLevel="0" collapsed="false">
      <c r="H866" s="241"/>
      <c r="I866" s="241"/>
    </row>
    <row r="867" customFormat="false" ht="15.75" hidden="false" customHeight="false" outlineLevel="0" collapsed="false">
      <c r="H867" s="241"/>
      <c r="I867" s="241"/>
    </row>
    <row r="868" customFormat="false" ht="15.75" hidden="false" customHeight="false" outlineLevel="0" collapsed="false">
      <c r="H868" s="241"/>
      <c r="I868" s="241"/>
    </row>
    <row r="869" customFormat="false" ht="15.75" hidden="false" customHeight="false" outlineLevel="0" collapsed="false">
      <c r="H869" s="241"/>
      <c r="I869" s="241"/>
    </row>
    <row r="870" customFormat="false" ht="15.75" hidden="false" customHeight="false" outlineLevel="0" collapsed="false">
      <c r="H870" s="241"/>
      <c r="I870" s="241"/>
    </row>
    <row r="871" customFormat="false" ht="15.75" hidden="false" customHeight="false" outlineLevel="0" collapsed="false">
      <c r="H871" s="241"/>
      <c r="I871" s="241"/>
    </row>
    <row r="872" customFormat="false" ht="15.75" hidden="false" customHeight="false" outlineLevel="0" collapsed="false">
      <c r="H872" s="241"/>
      <c r="I872" s="241"/>
    </row>
    <row r="873" customFormat="false" ht="15.75" hidden="false" customHeight="false" outlineLevel="0" collapsed="false">
      <c r="H873" s="241"/>
      <c r="I873" s="241"/>
    </row>
    <row r="874" customFormat="false" ht="15.75" hidden="false" customHeight="false" outlineLevel="0" collapsed="false">
      <c r="H874" s="241"/>
      <c r="I874" s="241"/>
    </row>
    <row r="875" customFormat="false" ht="15.75" hidden="false" customHeight="false" outlineLevel="0" collapsed="false">
      <c r="H875" s="241"/>
      <c r="I875" s="241"/>
    </row>
    <row r="876" customFormat="false" ht="15.75" hidden="false" customHeight="false" outlineLevel="0" collapsed="false">
      <c r="H876" s="241"/>
      <c r="I876" s="241"/>
    </row>
    <row r="877" customFormat="false" ht="15.75" hidden="false" customHeight="false" outlineLevel="0" collapsed="false">
      <c r="H877" s="241"/>
      <c r="I877" s="241"/>
    </row>
    <row r="878" customFormat="false" ht="15.75" hidden="false" customHeight="false" outlineLevel="0" collapsed="false">
      <c r="H878" s="241"/>
      <c r="I878" s="241"/>
    </row>
    <row r="879" customFormat="false" ht="15.75" hidden="false" customHeight="false" outlineLevel="0" collapsed="false">
      <c r="H879" s="241"/>
      <c r="I879" s="241"/>
    </row>
    <row r="880" customFormat="false" ht="15.75" hidden="false" customHeight="false" outlineLevel="0" collapsed="false">
      <c r="H880" s="241"/>
      <c r="I880" s="241"/>
    </row>
    <row r="881" customFormat="false" ht="15.75" hidden="false" customHeight="false" outlineLevel="0" collapsed="false">
      <c r="H881" s="241"/>
      <c r="I881" s="241"/>
    </row>
    <row r="882" customFormat="false" ht="15.75" hidden="false" customHeight="false" outlineLevel="0" collapsed="false">
      <c r="H882" s="241"/>
      <c r="I882" s="241"/>
    </row>
    <row r="883" customFormat="false" ht="15.75" hidden="false" customHeight="false" outlineLevel="0" collapsed="false">
      <c r="H883" s="241"/>
      <c r="I883" s="241"/>
    </row>
    <row r="884" customFormat="false" ht="15.75" hidden="false" customHeight="false" outlineLevel="0" collapsed="false">
      <c r="H884" s="241"/>
      <c r="I884" s="241"/>
    </row>
    <row r="885" customFormat="false" ht="15.75" hidden="false" customHeight="false" outlineLevel="0" collapsed="false">
      <c r="H885" s="241"/>
      <c r="I885" s="241"/>
    </row>
    <row r="886" customFormat="false" ht="15.75" hidden="false" customHeight="false" outlineLevel="0" collapsed="false">
      <c r="H886" s="241"/>
      <c r="I886" s="241"/>
    </row>
    <row r="887" customFormat="false" ht="15.75" hidden="false" customHeight="false" outlineLevel="0" collapsed="false">
      <c r="H887" s="241"/>
      <c r="I887" s="241"/>
    </row>
    <row r="888" customFormat="false" ht="15.75" hidden="false" customHeight="false" outlineLevel="0" collapsed="false">
      <c r="H888" s="241"/>
      <c r="I888" s="241"/>
    </row>
    <row r="889" customFormat="false" ht="15.75" hidden="false" customHeight="false" outlineLevel="0" collapsed="false">
      <c r="H889" s="241"/>
      <c r="I889" s="241"/>
    </row>
    <row r="890" customFormat="false" ht="15.75" hidden="false" customHeight="false" outlineLevel="0" collapsed="false">
      <c r="H890" s="241"/>
      <c r="I890" s="241"/>
    </row>
    <row r="891" customFormat="false" ht="15.75" hidden="false" customHeight="false" outlineLevel="0" collapsed="false">
      <c r="H891" s="241"/>
      <c r="I891" s="241"/>
    </row>
    <row r="892" customFormat="false" ht="15.75" hidden="false" customHeight="false" outlineLevel="0" collapsed="false">
      <c r="H892" s="241"/>
      <c r="I892" s="241"/>
    </row>
    <row r="893" customFormat="false" ht="15.75" hidden="false" customHeight="false" outlineLevel="0" collapsed="false">
      <c r="H893" s="241"/>
      <c r="I893" s="241"/>
    </row>
    <row r="894" customFormat="false" ht="15.75" hidden="false" customHeight="false" outlineLevel="0" collapsed="false">
      <c r="H894" s="241"/>
      <c r="I894" s="241"/>
    </row>
    <row r="895" customFormat="false" ht="15.75" hidden="false" customHeight="false" outlineLevel="0" collapsed="false">
      <c r="H895" s="241"/>
      <c r="I895" s="241"/>
    </row>
    <row r="896" customFormat="false" ht="15.75" hidden="false" customHeight="false" outlineLevel="0" collapsed="false">
      <c r="H896" s="241"/>
      <c r="I896" s="241"/>
    </row>
    <row r="897" customFormat="false" ht="15.75" hidden="false" customHeight="false" outlineLevel="0" collapsed="false">
      <c r="H897" s="241"/>
      <c r="I897" s="241"/>
    </row>
    <row r="898" customFormat="false" ht="15.75" hidden="false" customHeight="false" outlineLevel="0" collapsed="false">
      <c r="H898" s="241"/>
      <c r="I898" s="241"/>
    </row>
    <row r="899" customFormat="false" ht="15.75" hidden="false" customHeight="false" outlineLevel="0" collapsed="false">
      <c r="H899" s="241"/>
      <c r="I899" s="241"/>
    </row>
    <row r="900" customFormat="false" ht="15.75" hidden="false" customHeight="false" outlineLevel="0" collapsed="false">
      <c r="H900" s="241"/>
      <c r="I900" s="241"/>
    </row>
    <row r="901" customFormat="false" ht="15.75" hidden="false" customHeight="false" outlineLevel="0" collapsed="false">
      <c r="H901" s="241"/>
      <c r="I901" s="241"/>
    </row>
    <row r="902" customFormat="false" ht="15.75" hidden="false" customHeight="false" outlineLevel="0" collapsed="false">
      <c r="H902" s="241"/>
      <c r="I902" s="241"/>
    </row>
    <row r="903" customFormat="false" ht="15.75" hidden="false" customHeight="false" outlineLevel="0" collapsed="false">
      <c r="H903" s="241"/>
      <c r="I903" s="241"/>
    </row>
    <row r="904" customFormat="false" ht="15.75" hidden="false" customHeight="false" outlineLevel="0" collapsed="false">
      <c r="H904" s="241"/>
      <c r="I904" s="241"/>
    </row>
    <row r="905" customFormat="false" ht="15.75" hidden="false" customHeight="false" outlineLevel="0" collapsed="false">
      <c r="H905" s="241"/>
      <c r="I905" s="241"/>
    </row>
    <row r="906" customFormat="false" ht="15.75" hidden="false" customHeight="false" outlineLevel="0" collapsed="false">
      <c r="H906" s="241"/>
      <c r="I906" s="241"/>
    </row>
    <row r="907" customFormat="false" ht="15.75" hidden="false" customHeight="false" outlineLevel="0" collapsed="false">
      <c r="H907" s="241"/>
      <c r="I907" s="241"/>
    </row>
    <row r="908" customFormat="false" ht="15.75" hidden="false" customHeight="false" outlineLevel="0" collapsed="false">
      <c r="H908" s="241"/>
      <c r="I908" s="241"/>
    </row>
    <row r="909" customFormat="false" ht="15.75" hidden="false" customHeight="false" outlineLevel="0" collapsed="false">
      <c r="H909" s="241"/>
      <c r="I909" s="241"/>
    </row>
    <row r="910" customFormat="false" ht="15.75" hidden="false" customHeight="false" outlineLevel="0" collapsed="false">
      <c r="H910" s="241"/>
      <c r="I910" s="241"/>
    </row>
    <row r="911" customFormat="false" ht="15.75" hidden="false" customHeight="false" outlineLevel="0" collapsed="false">
      <c r="H911" s="241"/>
      <c r="I911" s="241"/>
    </row>
    <row r="912" customFormat="false" ht="15.75" hidden="false" customHeight="false" outlineLevel="0" collapsed="false">
      <c r="H912" s="241"/>
      <c r="I912" s="241"/>
    </row>
    <row r="913" customFormat="false" ht="15.75" hidden="false" customHeight="false" outlineLevel="0" collapsed="false">
      <c r="H913" s="241"/>
      <c r="I913" s="241"/>
    </row>
    <row r="914" customFormat="false" ht="15.75" hidden="false" customHeight="false" outlineLevel="0" collapsed="false">
      <c r="H914" s="241"/>
      <c r="I914" s="241"/>
    </row>
    <row r="915" customFormat="false" ht="15.75" hidden="false" customHeight="false" outlineLevel="0" collapsed="false">
      <c r="H915" s="241"/>
      <c r="I915" s="241"/>
    </row>
    <row r="916" customFormat="false" ht="15.75" hidden="false" customHeight="false" outlineLevel="0" collapsed="false">
      <c r="H916" s="241"/>
      <c r="I916" s="241"/>
    </row>
    <row r="917" customFormat="false" ht="15.75" hidden="false" customHeight="false" outlineLevel="0" collapsed="false">
      <c r="H917" s="241"/>
      <c r="I917" s="241"/>
    </row>
    <row r="918" customFormat="false" ht="15.75" hidden="false" customHeight="false" outlineLevel="0" collapsed="false">
      <c r="H918" s="241"/>
      <c r="I918" s="241"/>
    </row>
    <row r="919" customFormat="false" ht="15.75" hidden="false" customHeight="false" outlineLevel="0" collapsed="false">
      <c r="H919" s="241"/>
      <c r="I919" s="241"/>
    </row>
    <row r="920" customFormat="false" ht="15.75" hidden="false" customHeight="false" outlineLevel="0" collapsed="false">
      <c r="H920" s="241"/>
      <c r="I920" s="241"/>
    </row>
    <row r="921" customFormat="false" ht="15.75" hidden="false" customHeight="false" outlineLevel="0" collapsed="false">
      <c r="H921" s="241"/>
      <c r="I921" s="241"/>
    </row>
    <row r="922" customFormat="false" ht="15.75" hidden="false" customHeight="false" outlineLevel="0" collapsed="false">
      <c r="H922" s="241"/>
      <c r="I922" s="241"/>
    </row>
    <row r="923" customFormat="false" ht="15.75" hidden="false" customHeight="false" outlineLevel="0" collapsed="false">
      <c r="H923" s="241"/>
      <c r="I923" s="241"/>
    </row>
    <row r="924" customFormat="false" ht="15.75" hidden="false" customHeight="false" outlineLevel="0" collapsed="false">
      <c r="H924" s="241"/>
      <c r="I924" s="241"/>
    </row>
    <row r="925" customFormat="false" ht="15.75" hidden="false" customHeight="false" outlineLevel="0" collapsed="false">
      <c r="H925" s="241"/>
      <c r="I925" s="241"/>
    </row>
    <row r="926" customFormat="false" ht="15.75" hidden="false" customHeight="false" outlineLevel="0" collapsed="false">
      <c r="H926" s="241"/>
      <c r="I926" s="241"/>
    </row>
    <row r="927" customFormat="false" ht="15.75" hidden="false" customHeight="false" outlineLevel="0" collapsed="false">
      <c r="H927" s="241"/>
      <c r="I927" s="241"/>
    </row>
    <row r="928" customFormat="false" ht="15.75" hidden="false" customHeight="false" outlineLevel="0" collapsed="false">
      <c r="H928" s="241"/>
      <c r="I928" s="241"/>
    </row>
    <row r="929" customFormat="false" ht="15.75" hidden="false" customHeight="false" outlineLevel="0" collapsed="false">
      <c r="H929" s="241"/>
      <c r="I929" s="241"/>
    </row>
    <row r="930" customFormat="false" ht="15.75" hidden="false" customHeight="false" outlineLevel="0" collapsed="false">
      <c r="H930" s="241"/>
      <c r="I930" s="241"/>
    </row>
    <row r="931" customFormat="false" ht="15.75" hidden="false" customHeight="false" outlineLevel="0" collapsed="false">
      <c r="H931" s="241"/>
      <c r="I931" s="241"/>
    </row>
    <row r="932" customFormat="false" ht="15.75" hidden="false" customHeight="false" outlineLevel="0" collapsed="false">
      <c r="H932" s="241"/>
      <c r="I932" s="241"/>
    </row>
    <row r="933" customFormat="false" ht="15.75" hidden="false" customHeight="false" outlineLevel="0" collapsed="false">
      <c r="H933" s="241"/>
      <c r="I933" s="241"/>
    </row>
    <row r="934" customFormat="false" ht="15.75" hidden="false" customHeight="false" outlineLevel="0" collapsed="false">
      <c r="H934" s="241"/>
      <c r="I934" s="241"/>
    </row>
    <row r="935" customFormat="false" ht="15.75" hidden="false" customHeight="false" outlineLevel="0" collapsed="false">
      <c r="H935" s="241"/>
      <c r="I935" s="241"/>
    </row>
    <row r="936" customFormat="false" ht="15.75" hidden="false" customHeight="false" outlineLevel="0" collapsed="false">
      <c r="H936" s="241"/>
      <c r="I936" s="241"/>
    </row>
    <row r="937" customFormat="false" ht="15.75" hidden="false" customHeight="false" outlineLevel="0" collapsed="false">
      <c r="H937" s="241"/>
      <c r="I937" s="241"/>
    </row>
    <row r="938" customFormat="false" ht="15.75" hidden="false" customHeight="false" outlineLevel="0" collapsed="false">
      <c r="H938" s="241"/>
      <c r="I938" s="241"/>
    </row>
    <row r="939" customFormat="false" ht="15.75" hidden="false" customHeight="false" outlineLevel="0" collapsed="false">
      <c r="H939" s="241"/>
      <c r="I939" s="241"/>
    </row>
    <row r="940" customFormat="false" ht="15.75" hidden="false" customHeight="false" outlineLevel="0" collapsed="false">
      <c r="H940" s="241"/>
      <c r="I940" s="241"/>
    </row>
    <row r="941" customFormat="false" ht="15.75" hidden="false" customHeight="false" outlineLevel="0" collapsed="false">
      <c r="H941" s="241"/>
      <c r="I941" s="241"/>
    </row>
    <row r="942" customFormat="false" ht="15.75" hidden="false" customHeight="false" outlineLevel="0" collapsed="false">
      <c r="H942" s="241"/>
      <c r="I942" s="241"/>
    </row>
    <row r="943" customFormat="false" ht="15.75" hidden="false" customHeight="false" outlineLevel="0" collapsed="false">
      <c r="H943" s="241"/>
      <c r="I943" s="241"/>
    </row>
    <row r="944" customFormat="false" ht="15.75" hidden="false" customHeight="false" outlineLevel="0" collapsed="false">
      <c r="H944" s="241"/>
      <c r="I944" s="241"/>
    </row>
    <row r="945" customFormat="false" ht="15.75" hidden="false" customHeight="false" outlineLevel="0" collapsed="false">
      <c r="H945" s="241"/>
      <c r="I945" s="241"/>
    </row>
    <row r="946" customFormat="false" ht="15.75" hidden="false" customHeight="false" outlineLevel="0" collapsed="false">
      <c r="H946" s="241"/>
      <c r="I946" s="241"/>
    </row>
    <row r="947" customFormat="false" ht="15.75" hidden="false" customHeight="false" outlineLevel="0" collapsed="false">
      <c r="H947" s="241"/>
      <c r="I947" s="241"/>
    </row>
    <row r="948" customFormat="false" ht="15.75" hidden="false" customHeight="false" outlineLevel="0" collapsed="false">
      <c r="H948" s="241"/>
      <c r="I948" s="241"/>
    </row>
    <row r="949" customFormat="false" ht="15.75" hidden="false" customHeight="false" outlineLevel="0" collapsed="false">
      <c r="H949" s="241"/>
      <c r="I949" s="241"/>
    </row>
    <row r="950" customFormat="false" ht="15.75" hidden="false" customHeight="false" outlineLevel="0" collapsed="false">
      <c r="H950" s="241"/>
      <c r="I950" s="241"/>
    </row>
    <row r="951" customFormat="false" ht="15.75" hidden="false" customHeight="false" outlineLevel="0" collapsed="false">
      <c r="H951" s="241"/>
      <c r="I951" s="241"/>
    </row>
    <row r="952" customFormat="false" ht="15.75" hidden="false" customHeight="false" outlineLevel="0" collapsed="false">
      <c r="H952" s="241"/>
      <c r="I952" s="241"/>
    </row>
    <row r="953" customFormat="false" ht="15.75" hidden="false" customHeight="false" outlineLevel="0" collapsed="false">
      <c r="H953" s="241"/>
      <c r="I953" s="241"/>
    </row>
    <row r="954" customFormat="false" ht="15.75" hidden="false" customHeight="false" outlineLevel="0" collapsed="false">
      <c r="H954" s="241"/>
      <c r="I954" s="241"/>
    </row>
    <row r="955" customFormat="false" ht="15.75" hidden="false" customHeight="false" outlineLevel="0" collapsed="false">
      <c r="H955" s="241"/>
      <c r="I955" s="241"/>
    </row>
    <row r="956" customFormat="false" ht="15.75" hidden="false" customHeight="false" outlineLevel="0" collapsed="false">
      <c r="H956" s="241"/>
      <c r="I956" s="241"/>
    </row>
    <row r="957" customFormat="false" ht="15.75" hidden="false" customHeight="false" outlineLevel="0" collapsed="false">
      <c r="H957" s="241"/>
      <c r="I957" s="241"/>
    </row>
    <row r="958" customFormat="false" ht="15.75" hidden="false" customHeight="false" outlineLevel="0" collapsed="false">
      <c r="H958" s="241"/>
      <c r="I958" s="241"/>
    </row>
    <row r="959" customFormat="false" ht="15.75" hidden="false" customHeight="false" outlineLevel="0" collapsed="false">
      <c r="H959" s="241"/>
      <c r="I959" s="241"/>
    </row>
    <row r="960" customFormat="false" ht="15.75" hidden="false" customHeight="false" outlineLevel="0" collapsed="false">
      <c r="H960" s="241"/>
      <c r="I960" s="241"/>
    </row>
    <row r="961" customFormat="false" ht="15.75" hidden="false" customHeight="false" outlineLevel="0" collapsed="false">
      <c r="H961" s="241"/>
      <c r="I961" s="241"/>
    </row>
    <row r="962" customFormat="false" ht="15.75" hidden="false" customHeight="false" outlineLevel="0" collapsed="false">
      <c r="H962" s="241"/>
      <c r="I962" s="241"/>
    </row>
    <row r="963" customFormat="false" ht="15.75" hidden="false" customHeight="false" outlineLevel="0" collapsed="false">
      <c r="H963" s="241"/>
      <c r="I963" s="241"/>
    </row>
    <row r="964" customFormat="false" ht="15.75" hidden="false" customHeight="false" outlineLevel="0" collapsed="false">
      <c r="H964" s="241"/>
      <c r="I964" s="241"/>
    </row>
    <row r="965" customFormat="false" ht="15.75" hidden="false" customHeight="false" outlineLevel="0" collapsed="false">
      <c r="H965" s="241"/>
      <c r="I965" s="241"/>
    </row>
    <row r="966" customFormat="false" ht="15.75" hidden="false" customHeight="false" outlineLevel="0" collapsed="false">
      <c r="H966" s="241"/>
      <c r="I966" s="241"/>
    </row>
    <row r="967" customFormat="false" ht="15.75" hidden="false" customHeight="false" outlineLevel="0" collapsed="false">
      <c r="H967" s="241"/>
      <c r="I967" s="241"/>
    </row>
    <row r="968" customFormat="false" ht="15.75" hidden="false" customHeight="false" outlineLevel="0" collapsed="false">
      <c r="H968" s="241"/>
      <c r="I968" s="241"/>
    </row>
    <row r="969" customFormat="false" ht="15.75" hidden="false" customHeight="false" outlineLevel="0" collapsed="false">
      <c r="H969" s="241"/>
      <c r="I969" s="241"/>
    </row>
    <row r="970" customFormat="false" ht="15.75" hidden="false" customHeight="false" outlineLevel="0" collapsed="false">
      <c r="H970" s="241"/>
      <c r="I970" s="241"/>
    </row>
    <row r="971" customFormat="false" ht="15.75" hidden="false" customHeight="false" outlineLevel="0" collapsed="false">
      <c r="H971" s="241"/>
      <c r="I971" s="241"/>
    </row>
    <row r="972" customFormat="false" ht="15.75" hidden="false" customHeight="false" outlineLevel="0" collapsed="false">
      <c r="H972" s="241"/>
      <c r="I972" s="241"/>
    </row>
    <row r="973" customFormat="false" ht="15.75" hidden="false" customHeight="false" outlineLevel="0" collapsed="false">
      <c r="H973" s="241"/>
      <c r="I973" s="241"/>
    </row>
    <row r="974" customFormat="false" ht="15.75" hidden="false" customHeight="false" outlineLevel="0" collapsed="false">
      <c r="H974" s="241"/>
      <c r="I974" s="241"/>
    </row>
    <row r="975" customFormat="false" ht="15.75" hidden="false" customHeight="false" outlineLevel="0" collapsed="false">
      <c r="H975" s="241"/>
      <c r="I975" s="241"/>
    </row>
    <row r="976" customFormat="false" ht="15.75" hidden="false" customHeight="false" outlineLevel="0" collapsed="false">
      <c r="H976" s="241"/>
      <c r="I976" s="241"/>
    </row>
    <row r="977" customFormat="false" ht="15.75" hidden="false" customHeight="false" outlineLevel="0" collapsed="false">
      <c r="H977" s="241"/>
      <c r="I977" s="241"/>
    </row>
    <row r="978" customFormat="false" ht="15.75" hidden="false" customHeight="false" outlineLevel="0" collapsed="false">
      <c r="H978" s="241"/>
      <c r="I978" s="241"/>
    </row>
    <row r="979" customFormat="false" ht="15.75" hidden="false" customHeight="false" outlineLevel="0" collapsed="false">
      <c r="H979" s="241"/>
      <c r="I979" s="241"/>
    </row>
    <row r="980" customFormat="false" ht="15.75" hidden="false" customHeight="false" outlineLevel="0" collapsed="false">
      <c r="H980" s="241"/>
      <c r="I980" s="241"/>
    </row>
    <row r="981" customFormat="false" ht="15.75" hidden="false" customHeight="false" outlineLevel="0" collapsed="false">
      <c r="H981" s="241"/>
      <c r="I981" s="241"/>
    </row>
    <row r="982" customFormat="false" ht="15.75" hidden="false" customHeight="false" outlineLevel="0" collapsed="false">
      <c r="H982" s="241"/>
      <c r="I982" s="241"/>
    </row>
    <row r="983" customFormat="false" ht="15.75" hidden="false" customHeight="false" outlineLevel="0" collapsed="false">
      <c r="H983" s="241"/>
      <c r="I983" s="241"/>
    </row>
    <row r="984" customFormat="false" ht="15.75" hidden="false" customHeight="false" outlineLevel="0" collapsed="false">
      <c r="H984" s="241"/>
      <c r="I984" s="241"/>
    </row>
    <row r="985" customFormat="false" ht="15.75" hidden="false" customHeight="false" outlineLevel="0" collapsed="false">
      <c r="H985" s="241"/>
      <c r="I985" s="241"/>
    </row>
    <row r="986" customFormat="false" ht="15.75" hidden="false" customHeight="false" outlineLevel="0" collapsed="false">
      <c r="H986" s="241"/>
      <c r="I986" s="241"/>
    </row>
    <row r="987" customFormat="false" ht="15.75" hidden="false" customHeight="false" outlineLevel="0" collapsed="false">
      <c r="H987" s="241"/>
      <c r="I987" s="241"/>
    </row>
    <row r="988" customFormat="false" ht="15.75" hidden="false" customHeight="false" outlineLevel="0" collapsed="false">
      <c r="H988" s="241"/>
      <c r="I988" s="241"/>
    </row>
    <row r="989" customFormat="false" ht="15.75" hidden="false" customHeight="false" outlineLevel="0" collapsed="false">
      <c r="H989" s="241"/>
      <c r="I989" s="241"/>
    </row>
    <row r="990" customFormat="false" ht="15.75" hidden="false" customHeight="false" outlineLevel="0" collapsed="false">
      <c r="H990" s="241"/>
      <c r="I990" s="241"/>
    </row>
    <row r="991" customFormat="false" ht="15.75" hidden="false" customHeight="false" outlineLevel="0" collapsed="false">
      <c r="H991" s="241"/>
      <c r="I991" s="241"/>
    </row>
    <row r="992" customFormat="false" ht="15.75" hidden="false" customHeight="false" outlineLevel="0" collapsed="false">
      <c r="H992" s="241"/>
      <c r="I992" s="241"/>
    </row>
    <row r="993" customFormat="false" ht="15.75" hidden="false" customHeight="false" outlineLevel="0" collapsed="false">
      <c r="H993" s="241"/>
      <c r="I993" s="241"/>
    </row>
    <row r="994" customFormat="false" ht="15.75" hidden="false" customHeight="false" outlineLevel="0" collapsed="false">
      <c r="H994" s="241"/>
      <c r="I994" s="241"/>
    </row>
    <row r="995" customFormat="false" ht="15.75" hidden="false" customHeight="false" outlineLevel="0" collapsed="false">
      <c r="H995" s="241"/>
      <c r="I995" s="241"/>
    </row>
    <row r="996" customFormat="false" ht="15.75" hidden="false" customHeight="false" outlineLevel="0" collapsed="false">
      <c r="H996" s="241"/>
      <c r="I996" s="241"/>
    </row>
    <row r="997" customFormat="false" ht="15.75" hidden="false" customHeight="false" outlineLevel="0" collapsed="false">
      <c r="H997" s="241"/>
      <c r="I997" s="241"/>
    </row>
    <row r="998" customFormat="false" ht="15.75" hidden="false" customHeight="false" outlineLevel="0" collapsed="false">
      <c r="H998" s="241"/>
      <c r="I998" s="241"/>
    </row>
    <row r="999" customFormat="false" ht="15.75" hidden="false" customHeight="false" outlineLevel="0" collapsed="false">
      <c r="H999" s="241"/>
      <c r="I999" s="241"/>
    </row>
    <row r="1000" customFormat="false" ht="15.75" hidden="false" customHeight="false" outlineLevel="0" collapsed="false">
      <c r="H1000" s="241"/>
      <c r="I1000" s="241"/>
    </row>
    <row r="1001" customFormat="false" ht="15.75" hidden="false" customHeight="false" outlineLevel="0" collapsed="false">
      <c r="H1001" s="241"/>
      <c r="I1001" s="241"/>
    </row>
    <row r="1002" customFormat="false" ht="15.75" hidden="false" customHeight="false" outlineLevel="0" collapsed="false">
      <c r="H1002" s="241"/>
      <c r="I1002" s="241"/>
    </row>
    <row r="1003" customFormat="false" ht="15.75" hidden="false" customHeight="false" outlineLevel="0" collapsed="false">
      <c r="H1003" s="241"/>
      <c r="I1003" s="241"/>
    </row>
    <row r="1004" customFormat="false" ht="15.75" hidden="false" customHeight="false" outlineLevel="0" collapsed="false">
      <c r="H1004" s="241"/>
      <c r="I1004" s="241"/>
    </row>
    <row r="1005" customFormat="false" ht="15.75" hidden="false" customHeight="false" outlineLevel="0" collapsed="false">
      <c r="H1005" s="241"/>
      <c r="I1005" s="241"/>
    </row>
    <row r="1006" customFormat="false" ht="15.75" hidden="false" customHeight="false" outlineLevel="0" collapsed="false">
      <c r="H1006" s="241"/>
      <c r="I1006" s="241"/>
    </row>
    <row r="1007" customFormat="false" ht="15.75" hidden="false" customHeight="false" outlineLevel="0" collapsed="false">
      <c r="H1007" s="241"/>
      <c r="I1007" s="241"/>
    </row>
    <row r="1008" customFormat="false" ht="15.75" hidden="false" customHeight="false" outlineLevel="0" collapsed="false">
      <c r="H1008" s="241"/>
      <c r="I1008" s="241"/>
    </row>
    <row r="1009" customFormat="false" ht="15.75" hidden="false" customHeight="false" outlineLevel="0" collapsed="false">
      <c r="H1009" s="241"/>
      <c r="I1009" s="241"/>
    </row>
    <row r="1010" customFormat="false" ht="15.75" hidden="false" customHeight="false" outlineLevel="0" collapsed="false">
      <c r="H1010" s="241"/>
      <c r="I1010" s="241"/>
    </row>
    <row r="1011" customFormat="false" ht="15.75" hidden="false" customHeight="false" outlineLevel="0" collapsed="false">
      <c r="H1011" s="241"/>
      <c r="I1011" s="241"/>
    </row>
    <row r="1012" customFormat="false" ht="15.75" hidden="false" customHeight="false" outlineLevel="0" collapsed="false">
      <c r="H1012" s="241"/>
      <c r="I1012" s="241"/>
    </row>
    <row r="1013" customFormat="false" ht="15.75" hidden="false" customHeight="false" outlineLevel="0" collapsed="false">
      <c r="H1013" s="241"/>
      <c r="I1013" s="241"/>
    </row>
    <row r="1014" customFormat="false" ht="15.75" hidden="false" customHeight="false" outlineLevel="0" collapsed="false">
      <c r="H1014" s="241"/>
      <c r="I1014" s="241"/>
    </row>
    <row r="1015" customFormat="false" ht="15.75" hidden="false" customHeight="false" outlineLevel="0" collapsed="false">
      <c r="H1015" s="241"/>
      <c r="I1015" s="241"/>
    </row>
    <row r="1016" customFormat="false" ht="15.75" hidden="false" customHeight="false" outlineLevel="0" collapsed="false">
      <c r="H1016" s="241"/>
      <c r="I1016" s="241"/>
    </row>
    <row r="1017" customFormat="false" ht="15.75" hidden="false" customHeight="false" outlineLevel="0" collapsed="false">
      <c r="H1017" s="241"/>
      <c r="I1017" s="241"/>
    </row>
    <row r="1018" customFormat="false" ht="15.75" hidden="false" customHeight="false" outlineLevel="0" collapsed="false">
      <c r="H1018" s="241"/>
      <c r="I1018" s="241"/>
    </row>
    <row r="1019" customFormat="false" ht="15.75" hidden="false" customHeight="false" outlineLevel="0" collapsed="false">
      <c r="H1019" s="241"/>
      <c r="I1019" s="241"/>
    </row>
    <row r="1020" customFormat="false" ht="15.75" hidden="false" customHeight="false" outlineLevel="0" collapsed="false">
      <c r="H1020" s="241"/>
      <c r="I1020" s="241"/>
    </row>
    <row r="1021" customFormat="false" ht="15.75" hidden="false" customHeight="false" outlineLevel="0" collapsed="false">
      <c r="H1021" s="241"/>
      <c r="I1021" s="241"/>
    </row>
    <row r="1022" customFormat="false" ht="15.75" hidden="false" customHeight="false" outlineLevel="0" collapsed="false">
      <c r="H1022" s="241"/>
      <c r="I1022" s="241"/>
    </row>
    <row r="1023" customFormat="false" ht="15.75" hidden="false" customHeight="false" outlineLevel="0" collapsed="false">
      <c r="H1023" s="241"/>
      <c r="I1023" s="241"/>
    </row>
    <row r="1024" customFormat="false" ht="15.75" hidden="false" customHeight="false" outlineLevel="0" collapsed="false">
      <c r="H1024" s="241"/>
      <c r="I1024" s="241"/>
    </row>
    <row r="1025" customFormat="false" ht="15.75" hidden="false" customHeight="false" outlineLevel="0" collapsed="false">
      <c r="H1025" s="241"/>
      <c r="I1025" s="241"/>
    </row>
    <row r="1026" customFormat="false" ht="15.75" hidden="false" customHeight="false" outlineLevel="0" collapsed="false">
      <c r="H1026" s="241"/>
      <c r="I1026" s="241"/>
    </row>
    <row r="1027" customFormat="false" ht="15.75" hidden="false" customHeight="false" outlineLevel="0" collapsed="false">
      <c r="H1027" s="241"/>
      <c r="I1027" s="241"/>
    </row>
    <row r="1028" customFormat="false" ht="15.75" hidden="false" customHeight="false" outlineLevel="0" collapsed="false">
      <c r="H1028" s="241"/>
      <c r="I1028" s="241"/>
    </row>
    <row r="1029" customFormat="false" ht="15.75" hidden="false" customHeight="false" outlineLevel="0" collapsed="false">
      <c r="H1029" s="241"/>
      <c r="I1029" s="241"/>
    </row>
    <row r="1030" customFormat="false" ht="15.75" hidden="false" customHeight="false" outlineLevel="0" collapsed="false">
      <c r="H1030" s="241"/>
      <c r="I1030" s="241"/>
    </row>
    <row r="1031" customFormat="false" ht="15.75" hidden="false" customHeight="false" outlineLevel="0" collapsed="false">
      <c r="H1031" s="241"/>
      <c r="I1031" s="241"/>
    </row>
    <row r="1032" customFormat="false" ht="15.75" hidden="false" customHeight="false" outlineLevel="0" collapsed="false">
      <c r="H1032" s="241"/>
      <c r="I1032" s="241"/>
    </row>
    <row r="1033" customFormat="false" ht="15.75" hidden="false" customHeight="false" outlineLevel="0" collapsed="false">
      <c r="H1033" s="241"/>
      <c r="I1033" s="241"/>
    </row>
    <row r="1034" customFormat="false" ht="15.75" hidden="false" customHeight="false" outlineLevel="0" collapsed="false">
      <c r="H1034" s="241"/>
      <c r="I1034" s="241"/>
    </row>
    <row r="1035" customFormat="false" ht="15.75" hidden="false" customHeight="false" outlineLevel="0" collapsed="false">
      <c r="H1035" s="241"/>
      <c r="I1035" s="241"/>
    </row>
    <row r="1036" customFormat="false" ht="15.75" hidden="false" customHeight="false" outlineLevel="0" collapsed="false">
      <c r="H1036" s="241"/>
      <c r="I1036" s="241"/>
    </row>
    <row r="1037" customFormat="false" ht="15.75" hidden="false" customHeight="false" outlineLevel="0" collapsed="false">
      <c r="H1037" s="241"/>
      <c r="I1037" s="241"/>
    </row>
    <row r="1038" customFormat="false" ht="15.75" hidden="false" customHeight="false" outlineLevel="0" collapsed="false">
      <c r="H1038" s="241"/>
      <c r="I1038" s="241"/>
    </row>
    <row r="1039" customFormat="false" ht="15.75" hidden="false" customHeight="false" outlineLevel="0" collapsed="false">
      <c r="H1039" s="241"/>
      <c r="I1039" s="241"/>
    </row>
    <row r="1040" customFormat="false" ht="15.75" hidden="false" customHeight="false" outlineLevel="0" collapsed="false">
      <c r="H1040" s="241"/>
      <c r="I1040" s="241"/>
    </row>
    <row r="1041" customFormat="false" ht="15.75" hidden="false" customHeight="false" outlineLevel="0" collapsed="false">
      <c r="H1041" s="241"/>
      <c r="I1041" s="241"/>
    </row>
    <row r="1042" customFormat="false" ht="15.75" hidden="false" customHeight="false" outlineLevel="0" collapsed="false">
      <c r="H1042" s="241"/>
      <c r="I1042" s="241"/>
    </row>
    <row r="1043" customFormat="false" ht="15.75" hidden="false" customHeight="false" outlineLevel="0" collapsed="false">
      <c r="H1043" s="241"/>
      <c r="I1043" s="241"/>
    </row>
    <row r="1044" customFormat="false" ht="15.75" hidden="false" customHeight="false" outlineLevel="0" collapsed="false">
      <c r="H1044" s="241"/>
      <c r="I1044" s="241"/>
    </row>
    <row r="1045" customFormat="false" ht="15.75" hidden="false" customHeight="false" outlineLevel="0" collapsed="false">
      <c r="H1045" s="241"/>
      <c r="I1045" s="241"/>
    </row>
    <row r="1046" customFormat="false" ht="15.75" hidden="false" customHeight="false" outlineLevel="0" collapsed="false">
      <c r="H1046" s="241"/>
      <c r="I1046" s="241"/>
    </row>
    <row r="1047" customFormat="false" ht="15.75" hidden="false" customHeight="false" outlineLevel="0" collapsed="false">
      <c r="H1047" s="241"/>
      <c r="I1047" s="241"/>
    </row>
    <row r="1048" customFormat="false" ht="15.75" hidden="false" customHeight="false" outlineLevel="0" collapsed="false">
      <c r="H1048" s="241"/>
      <c r="I1048" s="241"/>
    </row>
    <row r="1049" customFormat="false" ht="15.75" hidden="false" customHeight="false" outlineLevel="0" collapsed="false">
      <c r="H1049" s="241"/>
      <c r="I1049" s="241"/>
    </row>
    <row r="1050" customFormat="false" ht="15.75" hidden="false" customHeight="false" outlineLevel="0" collapsed="false">
      <c r="H1050" s="241"/>
      <c r="I1050" s="241"/>
    </row>
    <row r="1051" customFormat="false" ht="15.75" hidden="false" customHeight="false" outlineLevel="0" collapsed="false">
      <c r="H1051" s="241"/>
      <c r="I1051" s="241"/>
    </row>
    <row r="1052" customFormat="false" ht="15.75" hidden="false" customHeight="false" outlineLevel="0" collapsed="false">
      <c r="H1052" s="241"/>
      <c r="I1052" s="241"/>
    </row>
    <row r="1053" customFormat="false" ht="15.75" hidden="false" customHeight="false" outlineLevel="0" collapsed="false">
      <c r="H1053" s="241"/>
      <c r="I1053" s="241"/>
    </row>
    <row r="1054" customFormat="false" ht="15.75" hidden="false" customHeight="false" outlineLevel="0" collapsed="false">
      <c r="H1054" s="241"/>
      <c r="I1054" s="241"/>
    </row>
    <row r="1055" customFormat="false" ht="15.75" hidden="false" customHeight="false" outlineLevel="0" collapsed="false">
      <c r="H1055" s="241"/>
      <c r="I1055" s="241"/>
    </row>
    <row r="1056" customFormat="false" ht="15.75" hidden="false" customHeight="false" outlineLevel="0" collapsed="false">
      <c r="H1056" s="241"/>
      <c r="I1056" s="241"/>
    </row>
    <row r="1057" customFormat="false" ht="15.75" hidden="false" customHeight="false" outlineLevel="0" collapsed="false">
      <c r="H1057" s="241"/>
      <c r="I1057" s="241"/>
    </row>
    <row r="1058" customFormat="false" ht="15.75" hidden="false" customHeight="false" outlineLevel="0" collapsed="false">
      <c r="H1058" s="241"/>
      <c r="I1058" s="241"/>
    </row>
    <row r="1059" customFormat="false" ht="15.75" hidden="false" customHeight="false" outlineLevel="0" collapsed="false">
      <c r="H1059" s="241"/>
      <c r="I1059" s="241"/>
    </row>
    <row r="1060" customFormat="false" ht="15.75" hidden="false" customHeight="false" outlineLevel="0" collapsed="false">
      <c r="H1060" s="241"/>
      <c r="I1060" s="241"/>
    </row>
    <row r="1061" customFormat="false" ht="15.75" hidden="false" customHeight="false" outlineLevel="0" collapsed="false">
      <c r="H1061" s="241"/>
      <c r="I1061" s="241"/>
    </row>
    <row r="1062" customFormat="false" ht="15.75" hidden="false" customHeight="false" outlineLevel="0" collapsed="false">
      <c r="H1062" s="241"/>
      <c r="I1062" s="241"/>
    </row>
    <row r="1063" customFormat="false" ht="15.75" hidden="false" customHeight="false" outlineLevel="0" collapsed="false">
      <c r="H1063" s="241"/>
      <c r="I1063" s="241"/>
    </row>
    <row r="1064" customFormat="false" ht="15.75" hidden="false" customHeight="false" outlineLevel="0" collapsed="false">
      <c r="H1064" s="241"/>
      <c r="I1064" s="241"/>
    </row>
    <row r="1065" customFormat="false" ht="15.75" hidden="false" customHeight="false" outlineLevel="0" collapsed="false">
      <c r="H1065" s="241"/>
      <c r="I1065" s="241"/>
    </row>
    <row r="1066" customFormat="false" ht="15.75" hidden="false" customHeight="false" outlineLevel="0" collapsed="false">
      <c r="H1066" s="241"/>
      <c r="I1066" s="241"/>
    </row>
    <row r="1067" customFormat="false" ht="15.75" hidden="false" customHeight="false" outlineLevel="0" collapsed="false">
      <c r="H1067" s="241"/>
      <c r="I1067" s="241"/>
    </row>
    <row r="1068" customFormat="false" ht="15.75" hidden="false" customHeight="false" outlineLevel="0" collapsed="false">
      <c r="H1068" s="241"/>
      <c r="I1068" s="241"/>
    </row>
    <row r="1069" customFormat="false" ht="15.75" hidden="false" customHeight="false" outlineLevel="0" collapsed="false">
      <c r="H1069" s="241"/>
      <c r="I1069" s="241"/>
    </row>
    <row r="1070" customFormat="false" ht="15.75" hidden="false" customHeight="false" outlineLevel="0" collapsed="false">
      <c r="H1070" s="241"/>
      <c r="I1070" s="241"/>
    </row>
    <row r="1071" customFormat="false" ht="15.75" hidden="false" customHeight="false" outlineLevel="0" collapsed="false">
      <c r="H1071" s="241"/>
      <c r="I1071" s="241"/>
    </row>
    <row r="1072" customFormat="false" ht="15.75" hidden="false" customHeight="false" outlineLevel="0" collapsed="false">
      <c r="H1072" s="241"/>
      <c r="I1072" s="241"/>
    </row>
    <row r="1073" customFormat="false" ht="15.75" hidden="false" customHeight="false" outlineLevel="0" collapsed="false">
      <c r="H1073" s="241"/>
      <c r="I1073" s="241"/>
    </row>
    <row r="1074" customFormat="false" ht="15.75" hidden="false" customHeight="false" outlineLevel="0" collapsed="false">
      <c r="H1074" s="241"/>
      <c r="I1074" s="241"/>
    </row>
    <row r="1075" customFormat="false" ht="15.75" hidden="false" customHeight="false" outlineLevel="0" collapsed="false">
      <c r="H1075" s="241"/>
      <c r="I1075" s="241"/>
    </row>
    <row r="1076" customFormat="false" ht="15.75" hidden="false" customHeight="false" outlineLevel="0" collapsed="false">
      <c r="H1076" s="241"/>
      <c r="I1076" s="241"/>
    </row>
    <row r="1077" customFormat="false" ht="15.75" hidden="false" customHeight="false" outlineLevel="0" collapsed="false">
      <c r="H1077" s="241"/>
      <c r="I1077" s="241"/>
    </row>
    <row r="1078" customFormat="false" ht="15.75" hidden="false" customHeight="false" outlineLevel="0" collapsed="false">
      <c r="H1078" s="241"/>
      <c r="I1078" s="241"/>
    </row>
    <row r="1079" customFormat="false" ht="15.75" hidden="false" customHeight="false" outlineLevel="0" collapsed="false">
      <c r="H1079" s="241"/>
      <c r="I1079" s="241"/>
    </row>
    <row r="1080" customFormat="false" ht="15.75" hidden="false" customHeight="false" outlineLevel="0" collapsed="false">
      <c r="H1080" s="241"/>
      <c r="I1080" s="241"/>
    </row>
    <row r="1081" customFormat="false" ht="15.75" hidden="false" customHeight="false" outlineLevel="0" collapsed="false">
      <c r="H1081" s="241"/>
      <c r="I1081" s="241"/>
    </row>
    <row r="1082" customFormat="false" ht="15.75" hidden="false" customHeight="false" outlineLevel="0" collapsed="false">
      <c r="H1082" s="241"/>
      <c r="I1082" s="241"/>
    </row>
    <row r="1083" customFormat="false" ht="15.75" hidden="false" customHeight="false" outlineLevel="0" collapsed="false">
      <c r="H1083" s="241"/>
      <c r="I1083" s="241"/>
    </row>
    <row r="1084" customFormat="false" ht="15.75" hidden="false" customHeight="false" outlineLevel="0" collapsed="false">
      <c r="H1084" s="241"/>
      <c r="I1084" s="241"/>
    </row>
    <row r="1085" customFormat="false" ht="15.75" hidden="false" customHeight="false" outlineLevel="0" collapsed="false">
      <c r="H1085" s="241"/>
      <c r="I1085" s="241"/>
    </row>
    <row r="1086" customFormat="false" ht="15.75" hidden="false" customHeight="false" outlineLevel="0" collapsed="false">
      <c r="H1086" s="241"/>
      <c r="I1086" s="241"/>
    </row>
    <row r="1087" customFormat="false" ht="15.75" hidden="false" customHeight="false" outlineLevel="0" collapsed="false">
      <c r="H1087" s="241"/>
      <c r="I1087" s="241"/>
    </row>
    <row r="1088" customFormat="false" ht="15.75" hidden="false" customHeight="false" outlineLevel="0" collapsed="false">
      <c r="H1088" s="241"/>
      <c r="I1088" s="241"/>
    </row>
    <row r="1089" customFormat="false" ht="15.75" hidden="false" customHeight="false" outlineLevel="0" collapsed="false">
      <c r="H1089" s="241"/>
      <c r="I1089" s="241"/>
    </row>
    <row r="1090" customFormat="false" ht="15.75" hidden="false" customHeight="false" outlineLevel="0" collapsed="false">
      <c r="H1090" s="241"/>
      <c r="I1090" s="241"/>
    </row>
    <row r="1091" customFormat="false" ht="15.75" hidden="false" customHeight="false" outlineLevel="0" collapsed="false">
      <c r="H1091" s="241"/>
      <c r="I1091" s="241"/>
    </row>
    <row r="1092" customFormat="false" ht="15.75" hidden="false" customHeight="false" outlineLevel="0" collapsed="false">
      <c r="H1092" s="241"/>
      <c r="I1092" s="241"/>
    </row>
    <row r="1093" customFormat="false" ht="15.75" hidden="false" customHeight="false" outlineLevel="0" collapsed="false">
      <c r="H1093" s="241"/>
      <c r="I1093" s="241"/>
    </row>
    <row r="1094" customFormat="false" ht="15.75" hidden="false" customHeight="false" outlineLevel="0" collapsed="false">
      <c r="H1094" s="241"/>
      <c r="I1094" s="241"/>
    </row>
    <row r="1095" customFormat="false" ht="15.75" hidden="false" customHeight="false" outlineLevel="0" collapsed="false">
      <c r="H1095" s="241"/>
      <c r="I1095" s="241"/>
    </row>
    <row r="1096" customFormat="false" ht="15.75" hidden="false" customHeight="false" outlineLevel="0" collapsed="false">
      <c r="H1096" s="241"/>
      <c r="I1096" s="241"/>
    </row>
    <row r="1097" customFormat="false" ht="15.75" hidden="false" customHeight="false" outlineLevel="0" collapsed="false">
      <c r="H1097" s="241"/>
      <c r="I1097" s="241"/>
    </row>
    <row r="1098" customFormat="false" ht="15.75" hidden="false" customHeight="false" outlineLevel="0" collapsed="false">
      <c r="H1098" s="241"/>
      <c r="I1098" s="241"/>
    </row>
    <row r="1099" customFormat="false" ht="15.75" hidden="false" customHeight="false" outlineLevel="0" collapsed="false">
      <c r="H1099" s="241"/>
      <c r="I1099" s="241"/>
    </row>
    <row r="1100" customFormat="false" ht="15.75" hidden="false" customHeight="false" outlineLevel="0" collapsed="false">
      <c r="H1100" s="241"/>
      <c r="I1100" s="241"/>
    </row>
    <row r="1101" customFormat="false" ht="15.75" hidden="false" customHeight="false" outlineLevel="0" collapsed="false">
      <c r="H1101" s="241"/>
      <c r="I1101" s="241"/>
    </row>
    <row r="1102" customFormat="false" ht="15.75" hidden="false" customHeight="false" outlineLevel="0" collapsed="false">
      <c r="H1102" s="241"/>
      <c r="I1102" s="241"/>
    </row>
    <row r="1103" customFormat="false" ht="15.75" hidden="false" customHeight="false" outlineLevel="0" collapsed="false">
      <c r="H1103" s="241"/>
      <c r="I1103" s="241"/>
    </row>
    <row r="1104" customFormat="false" ht="15.75" hidden="false" customHeight="false" outlineLevel="0" collapsed="false">
      <c r="H1104" s="241"/>
      <c r="I1104" s="241"/>
    </row>
    <row r="1105" customFormat="false" ht="15.75" hidden="false" customHeight="false" outlineLevel="0" collapsed="false">
      <c r="H1105" s="241"/>
      <c r="I1105" s="241"/>
    </row>
    <row r="1106" customFormat="false" ht="15.75" hidden="false" customHeight="false" outlineLevel="0" collapsed="false">
      <c r="H1106" s="241"/>
      <c r="I1106" s="241"/>
    </row>
    <row r="1107" customFormat="false" ht="15.75" hidden="false" customHeight="false" outlineLevel="0" collapsed="false">
      <c r="H1107" s="241"/>
      <c r="I1107" s="241"/>
    </row>
    <row r="1108" customFormat="false" ht="15.75" hidden="false" customHeight="false" outlineLevel="0" collapsed="false">
      <c r="H1108" s="241"/>
      <c r="I1108" s="241"/>
    </row>
    <row r="1109" customFormat="false" ht="15.75" hidden="false" customHeight="false" outlineLevel="0" collapsed="false">
      <c r="H1109" s="241"/>
      <c r="I1109" s="241"/>
    </row>
    <row r="1110" customFormat="false" ht="15.75" hidden="false" customHeight="false" outlineLevel="0" collapsed="false">
      <c r="H1110" s="241"/>
      <c r="I1110" s="241"/>
    </row>
    <row r="1111" customFormat="false" ht="15.75" hidden="false" customHeight="false" outlineLevel="0" collapsed="false">
      <c r="H1111" s="241"/>
      <c r="I1111" s="241"/>
    </row>
    <row r="1112" customFormat="false" ht="15.75" hidden="false" customHeight="false" outlineLevel="0" collapsed="false">
      <c r="H1112" s="241"/>
      <c r="I1112" s="241"/>
    </row>
    <row r="1113" customFormat="false" ht="15.75" hidden="false" customHeight="false" outlineLevel="0" collapsed="false">
      <c r="H1113" s="241"/>
      <c r="I1113" s="241"/>
    </row>
    <row r="1114" customFormat="false" ht="15.75" hidden="false" customHeight="false" outlineLevel="0" collapsed="false">
      <c r="H1114" s="241"/>
      <c r="I1114" s="241"/>
    </row>
    <row r="1115" customFormat="false" ht="15.75" hidden="false" customHeight="false" outlineLevel="0" collapsed="false">
      <c r="H1115" s="241"/>
      <c r="I1115" s="241"/>
    </row>
    <row r="1116" customFormat="false" ht="15.75" hidden="false" customHeight="false" outlineLevel="0" collapsed="false">
      <c r="H1116" s="241"/>
      <c r="I1116" s="241"/>
    </row>
    <row r="1117" customFormat="false" ht="15.75" hidden="false" customHeight="false" outlineLevel="0" collapsed="false">
      <c r="H1117" s="241"/>
      <c r="I1117" s="241"/>
    </row>
    <row r="1118" customFormat="false" ht="15.75" hidden="false" customHeight="false" outlineLevel="0" collapsed="false">
      <c r="H1118" s="241"/>
      <c r="I1118" s="241"/>
    </row>
    <row r="1119" customFormat="false" ht="15.75" hidden="false" customHeight="false" outlineLevel="0" collapsed="false">
      <c r="H1119" s="241"/>
      <c r="I1119" s="241"/>
    </row>
    <row r="1120" customFormat="false" ht="15.75" hidden="false" customHeight="false" outlineLevel="0" collapsed="false">
      <c r="H1120" s="241"/>
      <c r="I1120" s="241"/>
    </row>
    <row r="1121" customFormat="false" ht="15.75" hidden="false" customHeight="false" outlineLevel="0" collapsed="false">
      <c r="H1121" s="241"/>
      <c r="I1121" s="241"/>
    </row>
    <row r="1122" customFormat="false" ht="15.75" hidden="false" customHeight="false" outlineLevel="0" collapsed="false">
      <c r="H1122" s="241"/>
      <c r="I1122" s="241"/>
    </row>
    <row r="1123" customFormat="false" ht="15.75" hidden="false" customHeight="false" outlineLevel="0" collapsed="false">
      <c r="H1123" s="241"/>
      <c r="I1123" s="241"/>
    </row>
    <row r="1124" customFormat="false" ht="15.75" hidden="false" customHeight="false" outlineLevel="0" collapsed="false">
      <c r="H1124" s="241"/>
      <c r="I1124" s="241"/>
    </row>
    <row r="1125" customFormat="false" ht="15.75" hidden="false" customHeight="false" outlineLevel="0" collapsed="false">
      <c r="H1125" s="241"/>
      <c r="I1125" s="241"/>
    </row>
    <row r="1126" customFormat="false" ht="15.75" hidden="false" customHeight="false" outlineLevel="0" collapsed="false">
      <c r="H1126" s="241"/>
      <c r="I1126" s="241"/>
    </row>
    <row r="1127" customFormat="false" ht="15.75" hidden="false" customHeight="false" outlineLevel="0" collapsed="false">
      <c r="H1127" s="241"/>
      <c r="I1127" s="241"/>
    </row>
    <row r="1128" customFormat="false" ht="15.75" hidden="false" customHeight="false" outlineLevel="0" collapsed="false">
      <c r="H1128" s="241"/>
      <c r="I1128" s="241"/>
    </row>
    <row r="1129" customFormat="false" ht="15.75" hidden="false" customHeight="false" outlineLevel="0" collapsed="false">
      <c r="H1129" s="241"/>
      <c r="I1129" s="241"/>
    </row>
    <row r="1130" customFormat="false" ht="15.75" hidden="false" customHeight="false" outlineLevel="0" collapsed="false">
      <c r="H1130" s="241"/>
      <c r="I1130" s="241"/>
    </row>
    <row r="1131" customFormat="false" ht="15.75" hidden="false" customHeight="false" outlineLevel="0" collapsed="false">
      <c r="H1131" s="241"/>
      <c r="I1131" s="241"/>
    </row>
    <row r="1132" customFormat="false" ht="15.75" hidden="false" customHeight="false" outlineLevel="0" collapsed="false">
      <c r="H1132" s="241"/>
      <c r="I1132" s="241"/>
    </row>
    <row r="1133" customFormat="false" ht="15.75" hidden="false" customHeight="false" outlineLevel="0" collapsed="false">
      <c r="H1133" s="241"/>
      <c r="I1133" s="241"/>
    </row>
    <row r="1134" customFormat="false" ht="15.75" hidden="false" customHeight="false" outlineLevel="0" collapsed="false">
      <c r="H1134" s="241"/>
      <c r="I1134" s="241"/>
    </row>
    <row r="1135" customFormat="false" ht="15.75" hidden="false" customHeight="false" outlineLevel="0" collapsed="false">
      <c r="H1135" s="241"/>
      <c r="I1135" s="241"/>
    </row>
    <row r="1136" customFormat="false" ht="15.75" hidden="false" customHeight="false" outlineLevel="0" collapsed="false">
      <c r="H1136" s="241"/>
      <c r="I1136" s="241"/>
    </row>
    <row r="1137" customFormat="false" ht="15.75" hidden="false" customHeight="false" outlineLevel="0" collapsed="false">
      <c r="H1137" s="241"/>
      <c r="I1137" s="241"/>
    </row>
    <row r="1138" customFormat="false" ht="15.75" hidden="false" customHeight="false" outlineLevel="0" collapsed="false">
      <c r="H1138" s="241"/>
      <c r="I1138" s="241"/>
    </row>
    <row r="1139" customFormat="false" ht="15.75" hidden="false" customHeight="false" outlineLevel="0" collapsed="false">
      <c r="H1139" s="241"/>
      <c r="I1139" s="241"/>
    </row>
    <row r="1140" customFormat="false" ht="15.75" hidden="false" customHeight="false" outlineLevel="0" collapsed="false">
      <c r="H1140" s="241"/>
      <c r="I1140" s="241"/>
    </row>
    <row r="1141" customFormat="false" ht="15.75" hidden="false" customHeight="false" outlineLevel="0" collapsed="false">
      <c r="H1141" s="241"/>
      <c r="I1141" s="241"/>
    </row>
    <row r="1142" customFormat="false" ht="15.75" hidden="false" customHeight="false" outlineLevel="0" collapsed="false">
      <c r="H1142" s="241"/>
      <c r="I1142" s="241"/>
    </row>
    <row r="1143" customFormat="false" ht="15.75" hidden="false" customHeight="false" outlineLevel="0" collapsed="false">
      <c r="H1143" s="241"/>
      <c r="I1143" s="241"/>
    </row>
    <row r="1144" customFormat="false" ht="15.75" hidden="false" customHeight="false" outlineLevel="0" collapsed="false">
      <c r="H1144" s="241"/>
      <c r="I1144" s="241"/>
    </row>
    <row r="1145" customFormat="false" ht="15.75" hidden="false" customHeight="false" outlineLevel="0" collapsed="false">
      <c r="H1145" s="241"/>
      <c r="I1145" s="241"/>
    </row>
    <row r="1146" customFormat="false" ht="15.75" hidden="false" customHeight="false" outlineLevel="0" collapsed="false">
      <c r="H1146" s="241"/>
      <c r="I1146" s="241"/>
    </row>
    <row r="1147" customFormat="false" ht="15.75" hidden="false" customHeight="false" outlineLevel="0" collapsed="false">
      <c r="H1147" s="241"/>
      <c r="I1147" s="241"/>
    </row>
    <row r="1148" customFormat="false" ht="15.75" hidden="false" customHeight="false" outlineLevel="0" collapsed="false">
      <c r="H1148" s="241"/>
      <c r="I1148" s="241"/>
    </row>
    <row r="1149" customFormat="false" ht="15.75" hidden="false" customHeight="false" outlineLevel="0" collapsed="false">
      <c r="H1149" s="241"/>
      <c r="I1149" s="241"/>
    </row>
    <row r="1150" customFormat="false" ht="15.75" hidden="false" customHeight="false" outlineLevel="0" collapsed="false">
      <c r="H1150" s="241"/>
      <c r="I1150" s="241"/>
    </row>
    <row r="1151" customFormat="false" ht="15.75" hidden="false" customHeight="false" outlineLevel="0" collapsed="false">
      <c r="H1151" s="241"/>
      <c r="I1151" s="241"/>
    </row>
    <row r="1152" customFormat="false" ht="15.75" hidden="false" customHeight="false" outlineLevel="0" collapsed="false">
      <c r="H1152" s="241"/>
      <c r="I1152" s="241"/>
    </row>
    <row r="1153" customFormat="false" ht="15.75" hidden="false" customHeight="false" outlineLevel="0" collapsed="false">
      <c r="H1153" s="241"/>
      <c r="I1153" s="241"/>
    </row>
    <row r="1154" customFormat="false" ht="15.75" hidden="false" customHeight="false" outlineLevel="0" collapsed="false">
      <c r="H1154" s="241"/>
      <c r="I1154" s="241"/>
    </row>
    <row r="1155" customFormat="false" ht="15.75" hidden="false" customHeight="false" outlineLevel="0" collapsed="false">
      <c r="H1155" s="241"/>
      <c r="I1155" s="241"/>
    </row>
    <row r="1156" customFormat="false" ht="15.75" hidden="false" customHeight="false" outlineLevel="0" collapsed="false">
      <c r="H1156" s="241"/>
      <c r="I1156" s="241"/>
    </row>
    <row r="1157" customFormat="false" ht="15.75" hidden="false" customHeight="false" outlineLevel="0" collapsed="false">
      <c r="H1157" s="241"/>
      <c r="I1157" s="241"/>
    </row>
    <row r="1158" customFormat="false" ht="15.75" hidden="false" customHeight="false" outlineLevel="0" collapsed="false">
      <c r="H1158" s="241"/>
      <c r="I1158" s="241"/>
    </row>
    <row r="1159" customFormat="false" ht="15.75" hidden="false" customHeight="false" outlineLevel="0" collapsed="false">
      <c r="H1159" s="241"/>
      <c r="I1159" s="241"/>
    </row>
    <row r="1160" customFormat="false" ht="15.75" hidden="false" customHeight="false" outlineLevel="0" collapsed="false">
      <c r="H1160" s="241"/>
      <c r="I1160" s="241"/>
    </row>
    <row r="1161" customFormat="false" ht="15.75" hidden="false" customHeight="false" outlineLevel="0" collapsed="false">
      <c r="H1161" s="241"/>
      <c r="I1161" s="241"/>
    </row>
    <row r="1162" customFormat="false" ht="15.75" hidden="false" customHeight="false" outlineLevel="0" collapsed="false">
      <c r="H1162" s="241"/>
      <c r="I1162" s="241"/>
    </row>
    <row r="1163" customFormat="false" ht="15.75" hidden="false" customHeight="false" outlineLevel="0" collapsed="false">
      <c r="H1163" s="241"/>
      <c r="I1163" s="241"/>
    </row>
    <row r="1164" customFormat="false" ht="15.75" hidden="false" customHeight="false" outlineLevel="0" collapsed="false">
      <c r="H1164" s="241"/>
      <c r="I1164" s="241"/>
    </row>
    <row r="1165" customFormat="false" ht="15.75" hidden="false" customHeight="false" outlineLevel="0" collapsed="false">
      <c r="H1165" s="241"/>
      <c r="I1165" s="241"/>
    </row>
    <row r="1166" customFormat="false" ht="15.75" hidden="false" customHeight="false" outlineLevel="0" collapsed="false">
      <c r="H1166" s="241"/>
      <c r="I1166" s="241"/>
    </row>
    <row r="1167" customFormat="false" ht="15.75" hidden="false" customHeight="false" outlineLevel="0" collapsed="false">
      <c r="H1167" s="241"/>
      <c r="I1167" s="241"/>
    </row>
    <row r="1168" customFormat="false" ht="15.75" hidden="false" customHeight="false" outlineLevel="0" collapsed="false">
      <c r="H1168" s="241"/>
      <c r="I1168" s="241"/>
    </row>
    <row r="1169" customFormat="false" ht="15.75" hidden="false" customHeight="false" outlineLevel="0" collapsed="false">
      <c r="H1169" s="241"/>
      <c r="I1169" s="241"/>
    </row>
    <row r="1170" customFormat="false" ht="15.75" hidden="false" customHeight="false" outlineLevel="0" collapsed="false">
      <c r="H1170" s="241"/>
      <c r="I1170" s="241"/>
    </row>
    <row r="1171" customFormat="false" ht="15.75" hidden="false" customHeight="false" outlineLevel="0" collapsed="false">
      <c r="H1171" s="241"/>
      <c r="I1171" s="241"/>
    </row>
    <row r="1172" customFormat="false" ht="15.75" hidden="false" customHeight="false" outlineLevel="0" collapsed="false">
      <c r="H1172" s="241"/>
      <c r="I1172" s="241"/>
    </row>
    <row r="1173" customFormat="false" ht="15.75" hidden="false" customHeight="false" outlineLevel="0" collapsed="false">
      <c r="H1173" s="241"/>
      <c r="I1173" s="241"/>
    </row>
    <row r="1174" customFormat="false" ht="15.75" hidden="false" customHeight="false" outlineLevel="0" collapsed="false">
      <c r="H1174" s="241"/>
      <c r="I1174" s="241"/>
    </row>
    <row r="1175" customFormat="false" ht="15.75" hidden="false" customHeight="false" outlineLevel="0" collapsed="false">
      <c r="H1175" s="241"/>
      <c r="I1175" s="241"/>
    </row>
    <row r="1176" customFormat="false" ht="15.75" hidden="false" customHeight="false" outlineLevel="0" collapsed="false">
      <c r="H1176" s="241"/>
      <c r="I1176" s="241"/>
    </row>
    <row r="1177" customFormat="false" ht="15.75" hidden="false" customHeight="false" outlineLevel="0" collapsed="false">
      <c r="H1177" s="241"/>
      <c r="I1177" s="241"/>
    </row>
    <row r="1178" customFormat="false" ht="15.75" hidden="false" customHeight="false" outlineLevel="0" collapsed="false">
      <c r="H1178" s="241"/>
      <c r="I1178" s="241"/>
    </row>
    <row r="1179" customFormat="false" ht="15.75" hidden="false" customHeight="false" outlineLevel="0" collapsed="false">
      <c r="H1179" s="241"/>
      <c r="I1179" s="241"/>
    </row>
    <row r="1180" customFormat="false" ht="15.75" hidden="false" customHeight="false" outlineLevel="0" collapsed="false">
      <c r="H1180" s="241"/>
      <c r="I1180" s="241"/>
    </row>
    <row r="1181" customFormat="false" ht="15.75" hidden="false" customHeight="false" outlineLevel="0" collapsed="false">
      <c r="H1181" s="241"/>
      <c r="I1181" s="241"/>
    </row>
    <row r="1182" customFormat="false" ht="15.75" hidden="false" customHeight="false" outlineLevel="0" collapsed="false">
      <c r="H1182" s="241"/>
      <c r="I1182" s="241"/>
    </row>
    <row r="1183" customFormat="false" ht="15.75" hidden="false" customHeight="false" outlineLevel="0" collapsed="false">
      <c r="H1183" s="241"/>
      <c r="I1183" s="241"/>
    </row>
    <row r="1184" customFormat="false" ht="15.75" hidden="false" customHeight="false" outlineLevel="0" collapsed="false">
      <c r="H1184" s="241"/>
      <c r="I1184" s="241"/>
    </row>
    <row r="1185" customFormat="false" ht="15.75" hidden="false" customHeight="false" outlineLevel="0" collapsed="false">
      <c r="H1185" s="241"/>
      <c r="I1185" s="241"/>
    </row>
    <row r="1186" customFormat="false" ht="15.75" hidden="false" customHeight="false" outlineLevel="0" collapsed="false">
      <c r="H1186" s="241"/>
      <c r="I1186" s="241"/>
    </row>
    <row r="1187" customFormat="false" ht="15.75" hidden="false" customHeight="false" outlineLevel="0" collapsed="false">
      <c r="H1187" s="241"/>
      <c r="I1187" s="241"/>
    </row>
    <row r="1188" customFormat="false" ht="15.75" hidden="false" customHeight="false" outlineLevel="0" collapsed="false">
      <c r="H1188" s="241"/>
      <c r="I1188" s="241"/>
    </row>
    <row r="1189" customFormat="false" ht="15.75" hidden="false" customHeight="false" outlineLevel="0" collapsed="false">
      <c r="H1189" s="241"/>
      <c r="I1189" s="241"/>
    </row>
    <row r="1190" customFormat="false" ht="15.75" hidden="false" customHeight="false" outlineLevel="0" collapsed="false">
      <c r="H1190" s="241"/>
      <c r="I1190" s="241"/>
    </row>
    <row r="1191" customFormat="false" ht="15.75" hidden="false" customHeight="false" outlineLevel="0" collapsed="false">
      <c r="H1191" s="241"/>
      <c r="I1191" s="241"/>
    </row>
    <row r="1192" customFormat="false" ht="15.75" hidden="false" customHeight="false" outlineLevel="0" collapsed="false">
      <c r="H1192" s="241"/>
      <c r="I1192" s="241"/>
    </row>
    <row r="1193" customFormat="false" ht="15.75" hidden="false" customHeight="false" outlineLevel="0" collapsed="false">
      <c r="H1193" s="241"/>
      <c r="I1193" s="241"/>
    </row>
    <row r="1194" customFormat="false" ht="15.75" hidden="false" customHeight="false" outlineLevel="0" collapsed="false">
      <c r="H1194" s="241"/>
      <c r="I1194" s="241"/>
    </row>
    <row r="1195" customFormat="false" ht="15.75" hidden="false" customHeight="false" outlineLevel="0" collapsed="false">
      <c r="H1195" s="241"/>
      <c r="I1195" s="241"/>
    </row>
    <row r="1196" customFormat="false" ht="15.75" hidden="false" customHeight="false" outlineLevel="0" collapsed="false">
      <c r="H1196" s="241"/>
      <c r="I1196" s="241"/>
    </row>
    <row r="1197" customFormat="false" ht="15.75" hidden="false" customHeight="false" outlineLevel="0" collapsed="false">
      <c r="H1197" s="241"/>
      <c r="I1197" s="241"/>
    </row>
    <row r="1198" customFormat="false" ht="15.75" hidden="false" customHeight="false" outlineLevel="0" collapsed="false">
      <c r="H1198" s="241"/>
      <c r="I1198" s="241"/>
    </row>
    <row r="1199" customFormat="false" ht="15.75" hidden="false" customHeight="false" outlineLevel="0" collapsed="false">
      <c r="H1199" s="241"/>
      <c r="I1199" s="241"/>
    </row>
    <row r="1200" customFormat="false" ht="15.75" hidden="false" customHeight="false" outlineLevel="0" collapsed="false">
      <c r="H1200" s="241"/>
      <c r="I1200" s="241"/>
    </row>
    <row r="1201" customFormat="false" ht="15.75" hidden="false" customHeight="false" outlineLevel="0" collapsed="false">
      <c r="H1201" s="241"/>
      <c r="I1201" s="241"/>
    </row>
    <row r="1202" customFormat="false" ht="15.75" hidden="false" customHeight="false" outlineLevel="0" collapsed="false">
      <c r="H1202" s="241"/>
      <c r="I1202" s="241"/>
    </row>
    <row r="1203" customFormat="false" ht="15.75" hidden="false" customHeight="false" outlineLevel="0" collapsed="false">
      <c r="H1203" s="241"/>
      <c r="I1203" s="241"/>
    </row>
    <row r="1204" customFormat="false" ht="15.75" hidden="false" customHeight="false" outlineLevel="0" collapsed="false">
      <c r="H1204" s="241"/>
      <c r="I1204" s="241"/>
    </row>
    <row r="1205" customFormat="false" ht="15.75" hidden="false" customHeight="false" outlineLevel="0" collapsed="false">
      <c r="H1205" s="241"/>
      <c r="I1205" s="241"/>
    </row>
    <row r="1206" customFormat="false" ht="15.75" hidden="false" customHeight="false" outlineLevel="0" collapsed="false">
      <c r="H1206" s="241"/>
      <c r="I1206" s="241"/>
    </row>
    <row r="1207" customFormat="false" ht="15.75" hidden="false" customHeight="false" outlineLevel="0" collapsed="false">
      <c r="H1207" s="241"/>
      <c r="I1207" s="241"/>
    </row>
    <row r="1208" customFormat="false" ht="15.75" hidden="false" customHeight="false" outlineLevel="0" collapsed="false">
      <c r="H1208" s="241"/>
      <c r="I1208" s="241"/>
    </row>
    <row r="1209" customFormat="false" ht="15.75" hidden="false" customHeight="false" outlineLevel="0" collapsed="false">
      <c r="H1209" s="241"/>
      <c r="I1209" s="241"/>
    </row>
    <row r="1210" customFormat="false" ht="15.75" hidden="false" customHeight="false" outlineLevel="0" collapsed="false">
      <c r="H1210" s="241"/>
      <c r="I1210" s="241"/>
    </row>
    <row r="1211" customFormat="false" ht="15.75" hidden="false" customHeight="false" outlineLevel="0" collapsed="false">
      <c r="H1211" s="241"/>
      <c r="I1211" s="241"/>
    </row>
    <row r="1212" customFormat="false" ht="15.75" hidden="false" customHeight="false" outlineLevel="0" collapsed="false">
      <c r="H1212" s="241"/>
      <c r="I1212" s="241"/>
    </row>
    <row r="1213" customFormat="false" ht="15.75" hidden="false" customHeight="false" outlineLevel="0" collapsed="false">
      <c r="H1213" s="241"/>
      <c r="I1213" s="241"/>
    </row>
    <row r="1214" customFormat="false" ht="15.75" hidden="false" customHeight="false" outlineLevel="0" collapsed="false">
      <c r="H1214" s="241"/>
      <c r="I1214" s="241"/>
    </row>
    <row r="1215" customFormat="false" ht="15.75" hidden="false" customHeight="false" outlineLevel="0" collapsed="false">
      <c r="H1215" s="241"/>
      <c r="I1215" s="241"/>
    </row>
    <row r="1216" customFormat="false" ht="15.75" hidden="false" customHeight="false" outlineLevel="0" collapsed="false">
      <c r="H1216" s="241"/>
      <c r="I1216" s="241"/>
    </row>
    <row r="1217" customFormat="false" ht="15.75" hidden="false" customHeight="false" outlineLevel="0" collapsed="false">
      <c r="H1217" s="241"/>
      <c r="I1217" s="241"/>
    </row>
    <row r="1218" customFormat="false" ht="15.75" hidden="false" customHeight="false" outlineLevel="0" collapsed="false">
      <c r="H1218" s="241"/>
      <c r="I1218" s="241"/>
    </row>
    <row r="1219" customFormat="false" ht="15.75" hidden="false" customHeight="false" outlineLevel="0" collapsed="false">
      <c r="H1219" s="241"/>
      <c r="I1219" s="241"/>
    </row>
    <row r="1220" customFormat="false" ht="15.75" hidden="false" customHeight="false" outlineLevel="0" collapsed="false">
      <c r="H1220" s="241"/>
      <c r="I1220" s="241"/>
    </row>
    <row r="1221" customFormat="false" ht="15.75" hidden="false" customHeight="false" outlineLevel="0" collapsed="false">
      <c r="H1221" s="241"/>
      <c r="I1221" s="241"/>
    </row>
    <row r="1222" customFormat="false" ht="15.75" hidden="false" customHeight="false" outlineLevel="0" collapsed="false">
      <c r="H1222" s="241"/>
      <c r="I1222" s="241"/>
    </row>
    <row r="1223" customFormat="false" ht="15.75" hidden="false" customHeight="false" outlineLevel="0" collapsed="false">
      <c r="H1223" s="241"/>
      <c r="I1223" s="241"/>
    </row>
    <row r="1224" customFormat="false" ht="15.75" hidden="false" customHeight="false" outlineLevel="0" collapsed="false">
      <c r="H1224" s="241"/>
      <c r="I1224" s="241"/>
    </row>
    <row r="1225" customFormat="false" ht="15.75" hidden="false" customHeight="false" outlineLevel="0" collapsed="false">
      <c r="H1225" s="241"/>
      <c r="I1225" s="241"/>
    </row>
    <row r="1226" customFormat="false" ht="15.75" hidden="false" customHeight="false" outlineLevel="0" collapsed="false">
      <c r="H1226" s="241"/>
      <c r="I1226" s="241"/>
    </row>
    <row r="1227" customFormat="false" ht="15.75" hidden="false" customHeight="false" outlineLevel="0" collapsed="false">
      <c r="H1227" s="241"/>
      <c r="I1227" s="241"/>
    </row>
    <row r="1228" customFormat="false" ht="15.75" hidden="false" customHeight="false" outlineLevel="0" collapsed="false">
      <c r="H1228" s="241"/>
      <c r="I1228" s="241"/>
    </row>
    <row r="1229" customFormat="false" ht="15.75" hidden="false" customHeight="false" outlineLevel="0" collapsed="false">
      <c r="H1229" s="241"/>
      <c r="I1229" s="241"/>
    </row>
    <row r="1230" customFormat="false" ht="15.75" hidden="false" customHeight="false" outlineLevel="0" collapsed="false">
      <c r="H1230" s="241"/>
      <c r="I1230" s="241"/>
    </row>
    <row r="1231" customFormat="false" ht="15.75" hidden="false" customHeight="false" outlineLevel="0" collapsed="false">
      <c r="H1231" s="241"/>
      <c r="I1231" s="241"/>
    </row>
    <row r="1232" customFormat="false" ht="15.75" hidden="false" customHeight="false" outlineLevel="0" collapsed="false">
      <c r="H1232" s="241"/>
      <c r="I1232" s="241"/>
    </row>
    <row r="1233" customFormat="false" ht="15.75" hidden="false" customHeight="false" outlineLevel="0" collapsed="false">
      <c r="H1233" s="241"/>
      <c r="I1233" s="241"/>
    </row>
    <row r="1234" customFormat="false" ht="15.75" hidden="false" customHeight="false" outlineLevel="0" collapsed="false">
      <c r="H1234" s="241"/>
      <c r="I1234" s="241"/>
    </row>
    <row r="1235" customFormat="false" ht="15.75" hidden="false" customHeight="false" outlineLevel="0" collapsed="false">
      <c r="H1235" s="241"/>
      <c r="I1235" s="241"/>
    </row>
    <row r="1236" customFormat="false" ht="15.75" hidden="false" customHeight="false" outlineLevel="0" collapsed="false">
      <c r="H1236" s="241"/>
      <c r="I1236" s="241"/>
    </row>
    <row r="1237" customFormat="false" ht="15.75" hidden="false" customHeight="false" outlineLevel="0" collapsed="false">
      <c r="H1237" s="241"/>
      <c r="I1237" s="241"/>
    </row>
    <row r="1238" customFormat="false" ht="15.75" hidden="false" customHeight="false" outlineLevel="0" collapsed="false">
      <c r="H1238" s="241"/>
      <c r="I1238" s="241"/>
    </row>
    <row r="1239" customFormat="false" ht="15.75" hidden="false" customHeight="false" outlineLevel="0" collapsed="false">
      <c r="H1239" s="241"/>
      <c r="I1239" s="241"/>
    </row>
    <row r="1240" customFormat="false" ht="15.75" hidden="false" customHeight="false" outlineLevel="0" collapsed="false">
      <c r="H1240" s="241"/>
      <c r="I1240" s="241"/>
    </row>
    <row r="1241" customFormat="false" ht="15.75" hidden="false" customHeight="false" outlineLevel="0" collapsed="false">
      <c r="H1241" s="241"/>
      <c r="I1241" s="241"/>
    </row>
    <row r="1242" customFormat="false" ht="15.75" hidden="false" customHeight="false" outlineLevel="0" collapsed="false">
      <c r="H1242" s="241"/>
      <c r="I1242" s="241"/>
    </row>
    <row r="1243" customFormat="false" ht="15.75" hidden="false" customHeight="false" outlineLevel="0" collapsed="false">
      <c r="H1243" s="241"/>
      <c r="I1243" s="241"/>
    </row>
    <row r="1244" customFormat="false" ht="15.75" hidden="false" customHeight="false" outlineLevel="0" collapsed="false">
      <c r="H1244" s="241"/>
      <c r="I1244" s="241"/>
    </row>
    <row r="1245" customFormat="false" ht="15.75" hidden="false" customHeight="false" outlineLevel="0" collapsed="false">
      <c r="H1245" s="241"/>
      <c r="I1245" s="241"/>
    </row>
    <row r="1246" customFormat="false" ht="15.75" hidden="false" customHeight="false" outlineLevel="0" collapsed="false">
      <c r="H1246" s="241"/>
      <c r="I1246" s="241"/>
    </row>
    <row r="1247" customFormat="false" ht="15.75" hidden="false" customHeight="false" outlineLevel="0" collapsed="false">
      <c r="H1247" s="241"/>
      <c r="I1247" s="241"/>
    </row>
    <row r="1248" customFormat="false" ht="15.75" hidden="false" customHeight="false" outlineLevel="0" collapsed="false">
      <c r="H1248" s="241"/>
      <c r="I1248" s="241"/>
    </row>
    <row r="1249" customFormat="false" ht="15.75" hidden="false" customHeight="false" outlineLevel="0" collapsed="false">
      <c r="H1249" s="241"/>
      <c r="I1249" s="241"/>
    </row>
    <row r="1250" customFormat="false" ht="15.75" hidden="false" customHeight="false" outlineLevel="0" collapsed="false">
      <c r="H1250" s="241"/>
      <c r="I1250" s="241"/>
    </row>
    <row r="1251" customFormat="false" ht="15.75" hidden="false" customHeight="false" outlineLevel="0" collapsed="false">
      <c r="H1251" s="241"/>
      <c r="I1251" s="241"/>
    </row>
    <row r="1252" customFormat="false" ht="15.75" hidden="false" customHeight="false" outlineLevel="0" collapsed="false">
      <c r="H1252" s="241"/>
      <c r="I1252" s="241"/>
    </row>
    <row r="1253" customFormat="false" ht="15.75" hidden="false" customHeight="false" outlineLevel="0" collapsed="false">
      <c r="H1253" s="241"/>
      <c r="I1253" s="241"/>
    </row>
    <row r="1254" customFormat="false" ht="15.75" hidden="false" customHeight="false" outlineLevel="0" collapsed="false">
      <c r="H1254" s="241"/>
      <c r="I1254" s="241"/>
    </row>
    <row r="1255" customFormat="false" ht="15.75" hidden="false" customHeight="false" outlineLevel="0" collapsed="false">
      <c r="H1255" s="241"/>
      <c r="I1255" s="241"/>
    </row>
    <row r="1256" customFormat="false" ht="15.75" hidden="false" customHeight="false" outlineLevel="0" collapsed="false">
      <c r="H1256" s="241"/>
      <c r="I1256" s="241"/>
    </row>
    <row r="1257" customFormat="false" ht="15.75" hidden="false" customHeight="false" outlineLevel="0" collapsed="false">
      <c r="H1257" s="241"/>
      <c r="I1257" s="241"/>
    </row>
    <row r="1258" customFormat="false" ht="15.75" hidden="false" customHeight="false" outlineLevel="0" collapsed="false">
      <c r="H1258" s="241"/>
      <c r="I1258" s="241"/>
    </row>
    <row r="1259" customFormat="false" ht="15.75" hidden="false" customHeight="false" outlineLevel="0" collapsed="false">
      <c r="H1259" s="241"/>
      <c r="I1259" s="241"/>
    </row>
    <row r="1260" customFormat="false" ht="15.75" hidden="false" customHeight="false" outlineLevel="0" collapsed="false">
      <c r="H1260" s="241"/>
      <c r="I1260" s="241"/>
    </row>
    <row r="1261" customFormat="false" ht="15.75" hidden="false" customHeight="false" outlineLevel="0" collapsed="false">
      <c r="H1261" s="241"/>
      <c r="I1261" s="241"/>
    </row>
    <row r="1262" customFormat="false" ht="15.75" hidden="false" customHeight="false" outlineLevel="0" collapsed="false">
      <c r="H1262" s="241"/>
      <c r="I1262" s="241"/>
    </row>
    <row r="1263" customFormat="false" ht="15.75" hidden="false" customHeight="false" outlineLevel="0" collapsed="false">
      <c r="H1263" s="241"/>
      <c r="I1263" s="241"/>
    </row>
    <row r="1264" customFormat="false" ht="15.75" hidden="false" customHeight="false" outlineLevel="0" collapsed="false">
      <c r="H1264" s="241"/>
      <c r="I1264" s="241"/>
    </row>
    <row r="1265" customFormat="false" ht="15.75" hidden="false" customHeight="false" outlineLevel="0" collapsed="false">
      <c r="H1265" s="241"/>
      <c r="I1265" s="241"/>
    </row>
    <row r="1266" customFormat="false" ht="15.75" hidden="false" customHeight="false" outlineLevel="0" collapsed="false">
      <c r="H1266" s="241"/>
      <c r="I1266" s="241"/>
    </row>
    <row r="1267" customFormat="false" ht="15.75" hidden="false" customHeight="false" outlineLevel="0" collapsed="false">
      <c r="H1267" s="241"/>
      <c r="I1267" s="241"/>
    </row>
    <row r="1268" customFormat="false" ht="15.75" hidden="false" customHeight="false" outlineLevel="0" collapsed="false">
      <c r="H1268" s="241"/>
      <c r="I1268" s="241"/>
    </row>
    <row r="1269" customFormat="false" ht="15.75" hidden="false" customHeight="false" outlineLevel="0" collapsed="false">
      <c r="H1269" s="241"/>
      <c r="I1269" s="241"/>
    </row>
    <row r="1270" customFormat="false" ht="15.75" hidden="false" customHeight="false" outlineLevel="0" collapsed="false">
      <c r="H1270" s="241"/>
      <c r="I1270" s="241"/>
    </row>
    <row r="1271" customFormat="false" ht="15.75" hidden="false" customHeight="false" outlineLevel="0" collapsed="false">
      <c r="H1271" s="241"/>
      <c r="I1271" s="241"/>
    </row>
    <row r="1272" customFormat="false" ht="15.75" hidden="false" customHeight="false" outlineLevel="0" collapsed="false">
      <c r="H1272" s="241"/>
      <c r="I1272" s="241"/>
    </row>
    <row r="1273" customFormat="false" ht="15.75" hidden="false" customHeight="false" outlineLevel="0" collapsed="false">
      <c r="H1273" s="241"/>
      <c r="I1273" s="241"/>
    </row>
    <row r="1274" customFormat="false" ht="15.75" hidden="false" customHeight="false" outlineLevel="0" collapsed="false">
      <c r="H1274" s="241"/>
      <c r="I1274" s="241"/>
    </row>
    <row r="1275" customFormat="false" ht="15.75" hidden="false" customHeight="false" outlineLevel="0" collapsed="false">
      <c r="H1275" s="241"/>
      <c r="I1275" s="241"/>
    </row>
    <row r="1276" customFormat="false" ht="15.75" hidden="false" customHeight="false" outlineLevel="0" collapsed="false">
      <c r="H1276" s="241"/>
      <c r="I1276" s="241"/>
    </row>
    <row r="1277" customFormat="false" ht="15.75" hidden="false" customHeight="false" outlineLevel="0" collapsed="false">
      <c r="H1277" s="241"/>
      <c r="I1277" s="241"/>
    </row>
    <row r="1278" customFormat="false" ht="15.75" hidden="false" customHeight="false" outlineLevel="0" collapsed="false">
      <c r="H1278" s="241"/>
      <c r="I1278" s="241"/>
    </row>
    <row r="1279" customFormat="false" ht="15.75" hidden="false" customHeight="false" outlineLevel="0" collapsed="false">
      <c r="H1279" s="241"/>
      <c r="I1279" s="241"/>
    </row>
    <row r="1280" customFormat="false" ht="15.75" hidden="false" customHeight="false" outlineLevel="0" collapsed="false">
      <c r="H1280" s="241"/>
      <c r="I1280" s="241"/>
    </row>
    <row r="1281" customFormat="false" ht="15.75" hidden="false" customHeight="false" outlineLevel="0" collapsed="false">
      <c r="H1281" s="241"/>
      <c r="I1281" s="241"/>
    </row>
    <row r="1282" customFormat="false" ht="15.75" hidden="false" customHeight="false" outlineLevel="0" collapsed="false">
      <c r="H1282" s="241"/>
      <c r="I1282" s="241"/>
    </row>
    <row r="1283" customFormat="false" ht="15.75" hidden="false" customHeight="false" outlineLevel="0" collapsed="false">
      <c r="H1283" s="241"/>
      <c r="I1283" s="241"/>
    </row>
    <row r="1284" customFormat="false" ht="15.75" hidden="false" customHeight="false" outlineLevel="0" collapsed="false">
      <c r="H1284" s="241"/>
      <c r="I1284" s="241"/>
    </row>
    <row r="1285" customFormat="false" ht="15.75" hidden="false" customHeight="false" outlineLevel="0" collapsed="false">
      <c r="H1285" s="241"/>
      <c r="I1285" s="241"/>
    </row>
    <row r="1286" customFormat="false" ht="15.75" hidden="false" customHeight="false" outlineLevel="0" collapsed="false">
      <c r="H1286" s="241"/>
      <c r="I1286" s="241"/>
    </row>
    <row r="1287" customFormat="false" ht="15.75" hidden="false" customHeight="false" outlineLevel="0" collapsed="false">
      <c r="H1287" s="241"/>
      <c r="I1287" s="241"/>
    </row>
    <row r="1288" customFormat="false" ht="15.75" hidden="false" customHeight="false" outlineLevel="0" collapsed="false">
      <c r="H1288" s="241"/>
      <c r="I1288" s="241"/>
    </row>
    <row r="1289" customFormat="false" ht="15.75" hidden="false" customHeight="false" outlineLevel="0" collapsed="false">
      <c r="H1289" s="241"/>
      <c r="I1289" s="241"/>
    </row>
    <row r="1290" customFormat="false" ht="15.75" hidden="false" customHeight="false" outlineLevel="0" collapsed="false">
      <c r="H1290" s="241"/>
      <c r="I1290" s="241"/>
    </row>
    <row r="1291" customFormat="false" ht="15.75" hidden="false" customHeight="false" outlineLevel="0" collapsed="false">
      <c r="H1291" s="241"/>
      <c r="I1291" s="241"/>
    </row>
    <row r="1292" customFormat="false" ht="15.75" hidden="false" customHeight="false" outlineLevel="0" collapsed="false">
      <c r="H1292" s="241"/>
      <c r="I1292" s="241"/>
    </row>
    <row r="1293" customFormat="false" ht="15.75" hidden="false" customHeight="false" outlineLevel="0" collapsed="false">
      <c r="H1293" s="241"/>
      <c r="I1293" s="241"/>
    </row>
    <row r="1294" customFormat="false" ht="15.75" hidden="false" customHeight="false" outlineLevel="0" collapsed="false">
      <c r="H1294" s="241"/>
      <c r="I1294" s="241"/>
    </row>
    <row r="1295" customFormat="false" ht="15.75" hidden="false" customHeight="false" outlineLevel="0" collapsed="false">
      <c r="H1295" s="241"/>
      <c r="I1295" s="241"/>
    </row>
    <row r="1296" customFormat="false" ht="15.75" hidden="false" customHeight="false" outlineLevel="0" collapsed="false">
      <c r="H1296" s="241"/>
      <c r="I1296" s="241"/>
    </row>
    <row r="1297" customFormat="false" ht="15.75" hidden="false" customHeight="false" outlineLevel="0" collapsed="false">
      <c r="H1297" s="241"/>
      <c r="I1297" s="241"/>
    </row>
    <row r="1298" customFormat="false" ht="15.75" hidden="false" customHeight="false" outlineLevel="0" collapsed="false">
      <c r="H1298" s="241"/>
      <c r="I1298" s="241"/>
    </row>
    <row r="1299" customFormat="false" ht="15.75" hidden="false" customHeight="false" outlineLevel="0" collapsed="false">
      <c r="H1299" s="241"/>
      <c r="I1299" s="241"/>
    </row>
    <row r="1300" customFormat="false" ht="15.75" hidden="false" customHeight="false" outlineLevel="0" collapsed="false">
      <c r="H1300" s="241"/>
      <c r="I1300" s="241"/>
    </row>
    <row r="1301" customFormat="false" ht="15.75" hidden="false" customHeight="false" outlineLevel="0" collapsed="false">
      <c r="H1301" s="241"/>
      <c r="I1301" s="241"/>
    </row>
    <row r="1302" customFormat="false" ht="15.75" hidden="false" customHeight="false" outlineLevel="0" collapsed="false">
      <c r="H1302" s="241"/>
      <c r="I1302" s="241"/>
    </row>
    <row r="1303" customFormat="false" ht="15.75" hidden="false" customHeight="false" outlineLevel="0" collapsed="false">
      <c r="H1303" s="241"/>
      <c r="I1303" s="241"/>
    </row>
    <row r="1304" customFormat="false" ht="15.75" hidden="false" customHeight="false" outlineLevel="0" collapsed="false">
      <c r="H1304" s="241"/>
      <c r="I1304" s="241"/>
    </row>
    <row r="1305" customFormat="false" ht="15.75" hidden="false" customHeight="false" outlineLevel="0" collapsed="false">
      <c r="H1305" s="241"/>
      <c r="I1305" s="241"/>
    </row>
    <row r="1306" customFormat="false" ht="15.75" hidden="false" customHeight="false" outlineLevel="0" collapsed="false">
      <c r="H1306" s="241"/>
      <c r="I1306" s="241"/>
    </row>
    <row r="1307" customFormat="false" ht="15.75" hidden="false" customHeight="false" outlineLevel="0" collapsed="false">
      <c r="H1307" s="241"/>
      <c r="I1307" s="241"/>
    </row>
    <row r="1308" customFormat="false" ht="15.75" hidden="false" customHeight="false" outlineLevel="0" collapsed="false">
      <c r="H1308" s="241"/>
      <c r="I1308" s="241"/>
    </row>
    <row r="1309" customFormat="false" ht="15.75" hidden="false" customHeight="false" outlineLevel="0" collapsed="false">
      <c r="H1309" s="241"/>
      <c r="I1309" s="241"/>
    </row>
    <row r="1310" customFormat="false" ht="15.75" hidden="false" customHeight="false" outlineLevel="0" collapsed="false">
      <c r="H1310" s="241"/>
      <c r="I1310" s="241"/>
    </row>
    <row r="1311" customFormat="false" ht="15.75" hidden="false" customHeight="false" outlineLevel="0" collapsed="false">
      <c r="H1311" s="241"/>
      <c r="I1311" s="241"/>
    </row>
    <row r="1312" customFormat="false" ht="15.75" hidden="false" customHeight="false" outlineLevel="0" collapsed="false">
      <c r="H1312" s="241"/>
      <c r="I1312" s="241"/>
    </row>
    <row r="1313" customFormat="false" ht="15.75" hidden="false" customHeight="false" outlineLevel="0" collapsed="false">
      <c r="H1313" s="241"/>
      <c r="I1313" s="241"/>
    </row>
    <row r="1314" customFormat="false" ht="15.75" hidden="false" customHeight="false" outlineLevel="0" collapsed="false">
      <c r="H1314" s="241"/>
      <c r="I1314" s="241"/>
    </row>
    <row r="1315" customFormat="false" ht="15.75" hidden="false" customHeight="false" outlineLevel="0" collapsed="false">
      <c r="H1315" s="241"/>
      <c r="I1315" s="241"/>
    </row>
    <row r="1316" customFormat="false" ht="15.75" hidden="false" customHeight="false" outlineLevel="0" collapsed="false">
      <c r="H1316" s="241"/>
      <c r="I1316" s="241"/>
    </row>
    <row r="1317" customFormat="false" ht="15.75" hidden="false" customHeight="false" outlineLevel="0" collapsed="false">
      <c r="H1317" s="241"/>
      <c r="I1317" s="241"/>
    </row>
    <row r="1318" customFormat="false" ht="15.75" hidden="false" customHeight="false" outlineLevel="0" collapsed="false">
      <c r="H1318" s="241"/>
      <c r="I1318" s="241"/>
    </row>
    <row r="1319" customFormat="false" ht="15.75" hidden="false" customHeight="false" outlineLevel="0" collapsed="false">
      <c r="H1319" s="241"/>
      <c r="I1319" s="241"/>
    </row>
    <row r="1320" customFormat="false" ht="15.75" hidden="false" customHeight="false" outlineLevel="0" collapsed="false">
      <c r="H1320" s="241"/>
      <c r="I1320" s="241"/>
    </row>
    <row r="1321" customFormat="false" ht="15.75" hidden="false" customHeight="false" outlineLevel="0" collapsed="false">
      <c r="H1321" s="241"/>
      <c r="I1321" s="241"/>
    </row>
    <row r="1322" customFormat="false" ht="15.75" hidden="false" customHeight="false" outlineLevel="0" collapsed="false">
      <c r="H1322" s="241"/>
      <c r="I1322" s="241"/>
    </row>
    <row r="1323" customFormat="false" ht="15.75" hidden="false" customHeight="false" outlineLevel="0" collapsed="false">
      <c r="H1323" s="241"/>
      <c r="I1323" s="241"/>
    </row>
    <row r="1324" customFormat="false" ht="15.75" hidden="false" customHeight="false" outlineLevel="0" collapsed="false">
      <c r="H1324" s="241"/>
      <c r="I1324" s="241"/>
    </row>
    <row r="1325" customFormat="false" ht="15.75" hidden="false" customHeight="false" outlineLevel="0" collapsed="false">
      <c r="H1325" s="241"/>
      <c r="I1325" s="241"/>
    </row>
    <row r="1326" customFormat="false" ht="15.75" hidden="false" customHeight="false" outlineLevel="0" collapsed="false">
      <c r="H1326" s="241"/>
      <c r="I1326" s="241"/>
    </row>
    <row r="1327" customFormat="false" ht="15.75" hidden="false" customHeight="false" outlineLevel="0" collapsed="false">
      <c r="H1327" s="241"/>
      <c r="I1327" s="241"/>
    </row>
    <row r="1328" customFormat="false" ht="15.75" hidden="false" customHeight="false" outlineLevel="0" collapsed="false">
      <c r="H1328" s="241"/>
      <c r="I1328" s="241"/>
    </row>
    <row r="1329" customFormat="false" ht="15.75" hidden="false" customHeight="false" outlineLevel="0" collapsed="false">
      <c r="H1329" s="241"/>
      <c r="I1329" s="241"/>
    </row>
    <row r="1330" customFormat="false" ht="15.75" hidden="false" customHeight="false" outlineLevel="0" collapsed="false">
      <c r="H1330" s="241"/>
      <c r="I1330" s="241"/>
    </row>
    <row r="1331" customFormat="false" ht="15.75" hidden="false" customHeight="false" outlineLevel="0" collapsed="false">
      <c r="H1331" s="241"/>
      <c r="I1331" s="241"/>
    </row>
    <row r="1332" customFormat="false" ht="15.75" hidden="false" customHeight="false" outlineLevel="0" collapsed="false">
      <c r="H1332" s="241"/>
      <c r="I1332" s="241"/>
    </row>
    <row r="1333" customFormat="false" ht="15.75" hidden="false" customHeight="false" outlineLevel="0" collapsed="false">
      <c r="H1333" s="241"/>
      <c r="I1333" s="241"/>
    </row>
    <row r="1334" customFormat="false" ht="15.75" hidden="false" customHeight="false" outlineLevel="0" collapsed="false">
      <c r="H1334" s="241"/>
      <c r="I1334" s="241"/>
    </row>
    <row r="1335" customFormat="false" ht="15.75" hidden="false" customHeight="false" outlineLevel="0" collapsed="false">
      <c r="H1335" s="241"/>
      <c r="I1335" s="241"/>
    </row>
    <row r="1336" customFormat="false" ht="15.75" hidden="false" customHeight="false" outlineLevel="0" collapsed="false">
      <c r="H1336" s="241"/>
      <c r="I1336" s="241"/>
    </row>
    <row r="1337" customFormat="false" ht="15.75" hidden="false" customHeight="false" outlineLevel="0" collapsed="false">
      <c r="H1337" s="241"/>
      <c r="I1337" s="241"/>
    </row>
    <row r="1338" customFormat="false" ht="15.75" hidden="false" customHeight="false" outlineLevel="0" collapsed="false">
      <c r="H1338" s="241"/>
      <c r="I1338" s="241"/>
    </row>
    <row r="1339" customFormat="false" ht="15.75" hidden="false" customHeight="false" outlineLevel="0" collapsed="false">
      <c r="H1339" s="241"/>
      <c r="I1339" s="241"/>
    </row>
    <row r="1340" customFormat="false" ht="15.75" hidden="false" customHeight="false" outlineLevel="0" collapsed="false">
      <c r="H1340" s="241"/>
      <c r="I1340" s="241"/>
    </row>
    <row r="1341" customFormat="false" ht="15.75" hidden="false" customHeight="false" outlineLevel="0" collapsed="false">
      <c r="H1341" s="241"/>
      <c r="I1341" s="241"/>
    </row>
    <row r="1342" customFormat="false" ht="15.75" hidden="false" customHeight="false" outlineLevel="0" collapsed="false">
      <c r="H1342" s="241"/>
      <c r="I1342" s="241"/>
    </row>
    <row r="1343" customFormat="false" ht="15.75" hidden="false" customHeight="false" outlineLevel="0" collapsed="false">
      <c r="H1343" s="241"/>
      <c r="I1343" s="241"/>
    </row>
    <row r="1344" customFormat="false" ht="15.75" hidden="false" customHeight="false" outlineLevel="0" collapsed="false">
      <c r="H1344" s="241"/>
      <c r="I1344" s="241"/>
    </row>
    <row r="1345" customFormat="false" ht="15.75" hidden="false" customHeight="false" outlineLevel="0" collapsed="false">
      <c r="H1345" s="241"/>
      <c r="I1345" s="241"/>
    </row>
    <row r="1346" customFormat="false" ht="15.75" hidden="false" customHeight="false" outlineLevel="0" collapsed="false">
      <c r="H1346" s="241"/>
      <c r="I1346" s="241"/>
    </row>
    <row r="1347" customFormat="false" ht="15.75" hidden="false" customHeight="false" outlineLevel="0" collapsed="false">
      <c r="H1347" s="241"/>
      <c r="I1347" s="241"/>
    </row>
    <row r="1348" customFormat="false" ht="15.75" hidden="false" customHeight="false" outlineLevel="0" collapsed="false">
      <c r="H1348" s="241"/>
      <c r="I1348" s="241"/>
    </row>
    <row r="1349" customFormat="false" ht="15.75" hidden="false" customHeight="false" outlineLevel="0" collapsed="false">
      <c r="H1349" s="241"/>
      <c r="I1349" s="241"/>
    </row>
    <row r="1350" customFormat="false" ht="15.75" hidden="false" customHeight="false" outlineLevel="0" collapsed="false">
      <c r="H1350" s="241"/>
      <c r="I1350" s="241"/>
    </row>
    <row r="1351" customFormat="false" ht="15.75" hidden="false" customHeight="false" outlineLevel="0" collapsed="false">
      <c r="H1351" s="241"/>
      <c r="I1351" s="241"/>
    </row>
    <row r="1352" customFormat="false" ht="15.75" hidden="false" customHeight="false" outlineLevel="0" collapsed="false">
      <c r="H1352" s="241"/>
      <c r="I1352" s="241"/>
    </row>
    <row r="1353" customFormat="false" ht="15.75" hidden="false" customHeight="false" outlineLevel="0" collapsed="false">
      <c r="H1353" s="241"/>
      <c r="I1353" s="241"/>
    </row>
    <row r="1354" customFormat="false" ht="15.75" hidden="false" customHeight="false" outlineLevel="0" collapsed="false">
      <c r="H1354" s="241"/>
      <c r="I1354" s="241"/>
    </row>
    <row r="1355" customFormat="false" ht="15.75" hidden="false" customHeight="false" outlineLevel="0" collapsed="false">
      <c r="H1355" s="241"/>
      <c r="I1355" s="241"/>
    </row>
    <row r="1356" customFormat="false" ht="15.75" hidden="false" customHeight="false" outlineLevel="0" collapsed="false">
      <c r="H1356" s="241"/>
      <c r="I1356" s="241"/>
    </row>
    <row r="1357" customFormat="false" ht="15.75" hidden="false" customHeight="false" outlineLevel="0" collapsed="false">
      <c r="H1357" s="241"/>
      <c r="I1357" s="241"/>
    </row>
    <row r="1358" customFormat="false" ht="15.75" hidden="false" customHeight="false" outlineLevel="0" collapsed="false">
      <c r="H1358" s="241"/>
      <c r="I1358" s="241"/>
    </row>
    <row r="1359" customFormat="false" ht="15.75" hidden="false" customHeight="false" outlineLevel="0" collapsed="false">
      <c r="H1359" s="241"/>
      <c r="I1359" s="241"/>
    </row>
    <row r="1360" customFormat="false" ht="15.75" hidden="false" customHeight="false" outlineLevel="0" collapsed="false">
      <c r="H1360" s="241"/>
      <c r="I1360" s="241"/>
    </row>
    <row r="1361" customFormat="false" ht="15.75" hidden="false" customHeight="false" outlineLevel="0" collapsed="false">
      <c r="H1361" s="241"/>
      <c r="I1361" s="241"/>
    </row>
    <row r="1362" customFormat="false" ht="15.75" hidden="false" customHeight="false" outlineLevel="0" collapsed="false">
      <c r="H1362" s="241"/>
      <c r="I1362" s="241"/>
    </row>
    <row r="1363" customFormat="false" ht="15.75" hidden="false" customHeight="false" outlineLevel="0" collapsed="false">
      <c r="H1363" s="241"/>
      <c r="I1363" s="241"/>
    </row>
    <row r="1364" customFormat="false" ht="15.75" hidden="false" customHeight="false" outlineLevel="0" collapsed="false">
      <c r="H1364" s="241"/>
      <c r="I1364" s="241"/>
    </row>
    <row r="1365" customFormat="false" ht="15.75" hidden="false" customHeight="false" outlineLevel="0" collapsed="false">
      <c r="H1365" s="241"/>
      <c r="I1365" s="241"/>
    </row>
    <row r="1366" customFormat="false" ht="15.75" hidden="false" customHeight="false" outlineLevel="0" collapsed="false">
      <c r="H1366" s="241"/>
      <c r="I1366" s="241"/>
    </row>
    <row r="1367" customFormat="false" ht="15.75" hidden="false" customHeight="false" outlineLevel="0" collapsed="false">
      <c r="H1367" s="241"/>
      <c r="I1367" s="241"/>
    </row>
    <row r="1368" customFormat="false" ht="15.75" hidden="false" customHeight="false" outlineLevel="0" collapsed="false">
      <c r="H1368" s="241"/>
      <c r="I1368" s="241"/>
    </row>
    <row r="1369" customFormat="false" ht="15.75" hidden="false" customHeight="false" outlineLevel="0" collapsed="false">
      <c r="H1369" s="241"/>
      <c r="I1369" s="241"/>
    </row>
    <row r="1370" customFormat="false" ht="15.75" hidden="false" customHeight="false" outlineLevel="0" collapsed="false">
      <c r="H1370" s="241"/>
      <c r="I1370" s="241"/>
    </row>
    <row r="1371" customFormat="false" ht="15.75" hidden="false" customHeight="false" outlineLevel="0" collapsed="false">
      <c r="H1371" s="241"/>
      <c r="I1371" s="241"/>
    </row>
    <row r="1372" customFormat="false" ht="15.75" hidden="false" customHeight="false" outlineLevel="0" collapsed="false">
      <c r="H1372" s="241"/>
      <c r="I1372" s="241"/>
    </row>
    <row r="1373" customFormat="false" ht="15.75" hidden="false" customHeight="false" outlineLevel="0" collapsed="false">
      <c r="H1373" s="241"/>
      <c r="I1373" s="241"/>
    </row>
    <row r="1374" customFormat="false" ht="15.75" hidden="false" customHeight="false" outlineLevel="0" collapsed="false">
      <c r="H1374" s="241"/>
      <c r="I1374" s="241"/>
    </row>
    <row r="1375" customFormat="false" ht="15.75" hidden="false" customHeight="false" outlineLevel="0" collapsed="false">
      <c r="H1375" s="241"/>
      <c r="I1375" s="241"/>
    </row>
    <row r="1376" customFormat="false" ht="15.75" hidden="false" customHeight="false" outlineLevel="0" collapsed="false">
      <c r="H1376" s="241"/>
      <c r="I1376" s="241"/>
    </row>
    <row r="1377" customFormat="false" ht="15.75" hidden="false" customHeight="false" outlineLevel="0" collapsed="false">
      <c r="H1377" s="241"/>
      <c r="I1377" s="241"/>
    </row>
    <row r="1378" customFormat="false" ht="15.75" hidden="false" customHeight="false" outlineLevel="0" collapsed="false">
      <c r="H1378" s="241"/>
      <c r="I1378" s="241"/>
    </row>
    <row r="1379" customFormat="false" ht="15.75" hidden="false" customHeight="false" outlineLevel="0" collapsed="false">
      <c r="H1379" s="241"/>
      <c r="I1379" s="241"/>
    </row>
    <row r="1380" customFormat="false" ht="15.75" hidden="false" customHeight="false" outlineLevel="0" collapsed="false">
      <c r="H1380" s="241"/>
      <c r="I1380" s="241"/>
    </row>
    <row r="1381" customFormat="false" ht="15.75" hidden="false" customHeight="false" outlineLevel="0" collapsed="false">
      <c r="H1381" s="241"/>
      <c r="I1381" s="241"/>
    </row>
    <row r="1382" customFormat="false" ht="15.75" hidden="false" customHeight="false" outlineLevel="0" collapsed="false">
      <c r="H1382" s="241"/>
      <c r="I1382" s="241"/>
    </row>
    <row r="1383" customFormat="false" ht="15.75" hidden="false" customHeight="false" outlineLevel="0" collapsed="false">
      <c r="H1383" s="241"/>
      <c r="I1383" s="241"/>
    </row>
    <row r="1384" customFormat="false" ht="15.75" hidden="false" customHeight="false" outlineLevel="0" collapsed="false">
      <c r="H1384" s="241"/>
      <c r="I1384" s="241"/>
    </row>
    <row r="1385" customFormat="false" ht="15.75" hidden="false" customHeight="false" outlineLevel="0" collapsed="false">
      <c r="H1385" s="241"/>
      <c r="I1385" s="241"/>
    </row>
    <row r="1386" customFormat="false" ht="15.75" hidden="false" customHeight="false" outlineLevel="0" collapsed="false">
      <c r="H1386" s="241"/>
      <c r="I1386" s="241"/>
    </row>
    <row r="1387" customFormat="false" ht="15.75" hidden="false" customHeight="false" outlineLevel="0" collapsed="false">
      <c r="H1387" s="241"/>
      <c r="I1387" s="241"/>
    </row>
    <row r="1388" customFormat="false" ht="15.75" hidden="false" customHeight="false" outlineLevel="0" collapsed="false">
      <c r="H1388" s="241"/>
      <c r="I1388" s="241"/>
    </row>
    <row r="1389" customFormat="false" ht="15.75" hidden="false" customHeight="false" outlineLevel="0" collapsed="false">
      <c r="H1389" s="241"/>
      <c r="I1389" s="241"/>
    </row>
    <row r="1390" customFormat="false" ht="15.75" hidden="false" customHeight="false" outlineLevel="0" collapsed="false">
      <c r="H1390" s="241"/>
      <c r="I1390" s="241"/>
    </row>
    <row r="1391" customFormat="false" ht="15.75" hidden="false" customHeight="false" outlineLevel="0" collapsed="false">
      <c r="H1391" s="241"/>
      <c r="I1391" s="241"/>
    </row>
    <row r="1392" customFormat="false" ht="15.75" hidden="false" customHeight="false" outlineLevel="0" collapsed="false">
      <c r="H1392" s="241"/>
      <c r="I1392" s="241"/>
    </row>
    <row r="1393" customFormat="false" ht="15.75" hidden="false" customHeight="false" outlineLevel="0" collapsed="false">
      <c r="H1393" s="241"/>
      <c r="I1393" s="241"/>
    </row>
    <row r="1394" customFormat="false" ht="15.75" hidden="false" customHeight="false" outlineLevel="0" collapsed="false">
      <c r="H1394" s="241"/>
      <c r="I1394" s="241"/>
    </row>
    <row r="1395" customFormat="false" ht="15.75" hidden="false" customHeight="false" outlineLevel="0" collapsed="false">
      <c r="H1395" s="241"/>
      <c r="I1395" s="241"/>
    </row>
    <row r="1396" customFormat="false" ht="15.75" hidden="false" customHeight="false" outlineLevel="0" collapsed="false">
      <c r="H1396" s="241"/>
      <c r="I1396" s="241"/>
    </row>
    <row r="1397" customFormat="false" ht="15.75" hidden="false" customHeight="false" outlineLevel="0" collapsed="false">
      <c r="H1397" s="241"/>
      <c r="I1397" s="241"/>
    </row>
    <row r="1398" customFormat="false" ht="15.75" hidden="false" customHeight="false" outlineLevel="0" collapsed="false">
      <c r="H1398" s="241"/>
      <c r="I1398" s="241"/>
    </row>
    <row r="1399" customFormat="false" ht="15.75" hidden="false" customHeight="false" outlineLevel="0" collapsed="false">
      <c r="H1399" s="241"/>
      <c r="I1399" s="241"/>
    </row>
    <row r="1400" customFormat="false" ht="15.75" hidden="false" customHeight="false" outlineLevel="0" collapsed="false">
      <c r="H1400" s="241"/>
      <c r="I1400" s="241"/>
    </row>
    <row r="1401" customFormat="false" ht="15.75" hidden="false" customHeight="false" outlineLevel="0" collapsed="false">
      <c r="H1401" s="241"/>
      <c r="I1401" s="241"/>
    </row>
    <row r="1402" customFormat="false" ht="15.75" hidden="false" customHeight="false" outlineLevel="0" collapsed="false">
      <c r="H1402" s="241"/>
      <c r="I1402" s="241"/>
    </row>
    <row r="1403" customFormat="false" ht="15.75" hidden="false" customHeight="false" outlineLevel="0" collapsed="false">
      <c r="H1403" s="241"/>
      <c r="I1403" s="241"/>
    </row>
    <row r="1404" customFormat="false" ht="15.75" hidden="false" customHeight="false" outlineLevel="0" collapsed="false">
      <c r="H1404" s="241"/>
      <c r="I1404" s="241"/>
    </row>
    <row r="1405" customFormat="false" ht="15.75" hidden="false" customHeight="false" outlineLevel="0" collapsed="false">
      <c r="H1405" s="241"/>
      <c r="I1405" s="241"/>
    </row>
    <row r="1406" customFormat="false" ht="15.75" hidden="false" customHeight="false" outlineLevel="0" collapsed="false">
      <c r="H1406" s="241"/>
      <c r="I1406" s="241"/>
    </row>
    <row r="1407" customFormat="false" ht="15.75" hidden="false" customHeight="false" outlineLevel="0" collapsed="false">
      <c r="H1407" s="241"/>
      <c r="I1407" s="241"/>
    </row>
    <row r="1408" customFormat="false" ht="15.75" hidden="false" customHeight="false" outlineLevel="0" collapsed="false">
      <c r="H1408" s="241"/>
      <c r="I1408" s="241"/>
    </row>
    <row r="1409" customFormat="false" ht="15.75" hidden="false" customHeight="false" outlineLevel="0" collapsed="false">
      <c r="H1409" s="241"/>
      <c r="I1409" s="241"/>
    </row>
    <row r="1410" customFormat="false" ht="15.75" hidden="false" customHeight="false" outlineLevel="0" collapsed="false">
      <c r="H1410" s="241"/>
      <c r="I1410" s="241"/>
    </row>
    <row r="1411" customFormat="false" ht="15.75" hidden="false" customHeight="false" outlineLevel="0" collapsed="false">
      <c r="H1411" s="241"/>
      <c r="I1411" s="241"/>
    </row>
    <row r="1412" customFormat="false" ht="15.75" hidden="false" customHeight="false" outlineLevel="0" collapsed="false">
      <c r="H1412" s="241"/>
      <c r="I1412" s="241"/>
    </row>
    <row r="1413" customFormat="false" ht="15.75" hidden="false" customHeight="false" outlineLevel="0" collapsed="false">
      <c r="H1413" s="241"/>
      <c r="I1413" s="241"/>
    </row>
    <row r="1414" customFormat="false" ht="15.75" hidden="false" customHeight="false" outlineLevel="0" collapsed="false">
      <c r="H1414" s="241"/>
      <c r="I1414" s="241"/>
    </row>
  </sheetData>
  <mergeCells count="13">
    <mergeCell ref="H2:I5"/>
    <mergeCell ref="A6:I6"/>
    <mergeCell ref="A7:I7"/>
    <mergeCell ref="A8:I8"/>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90277777777778"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402"/>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pane xSplit="6" ySplit="2" topLeftCell="G391" activePane="bottomRight" state="frozen"/>
      <selection pane="topLeft" activeCell="A10" activeCellId="0" sqref="A10"/>
      <selection pane="topRight" activeCell="G10" activeCellId="0" sqref="G10"/>
      <selection pane="bottomLeft" activeCell="A391" activeCellId="0" sqref="A391"/>
      <selection pane="bottomRight" activeCell="J397" activeCellId="0" sqref="J397"/>
    </sheetView>
  </sheetViews>
  <sheetFormatPr defaultColWidth="9.13671875" defaultRowHeight="15.75" zeroHeight="false" outlineLevelRow="0" outlineLevelCol="0"/>
  <cols>
    <col collapsed="false" customWidth="true" hidden="false" outlineLevel="0" max="1" min="1" style="115" width="44.28"/>
    <col collapsed="false" customWidth="true" hidden="false" outlineLevel="0" max="2" min="2" style="241" width="4.7"/>
    <col collapsed="false" customWidth="true" hidden="false" outlineLevel="0" max="3" min="3" style="241" width="4.56"/>
    <col collapsed="false" customWidth="true" hidden="false" outlineLevel="0" max="4" min="4" style="241" width="5.41"/>
    <col collapsed="false" customWidth="true" hidden="false" outlineLevel="0" max="5" min="5" style="241" width="15.99"/>
    <col collapsed="false" customWidth="true" hidden="false" outlineLevel="0" max="6" min="6" style="241" width="4.7"/>
    <col collapsed="false" customWidth="true" hidden="false" outlineLevel="0" max="7" min="7" style="241" width="17.99"/>
    <col collapsed="false" customWidth="true" hidden="false" outlineLevel="0" max="8" min="8" style="115" width="14.28"/>
    <col collapsed="false" customWidth="true" hidden="false" outlineLevel="0" max="9" min="9" style="115" width="19.85"/>
    <col collapsed="false" customWidth="true" hidden="false" outlineLevel="0" max="10" min="10" style="115" width="10.56"/>
    <col collapsed="false" customWidth="false" hidden="false" outlineLevel="0" max="11" min="11" style="115" width="9.14"/>
    <col collapsed="false" customWidth="true" hidden="false" outlineLevel="0" max="12" min="12" style="115" width="12.42"/>
    <col collapsed="false" customWidth="false" hidden="false" outlineLevel="0" max="257" min="13" style="115" width="9.14"/>
  </cols>
  <sheetData>
    <row r="1" customFormat="false" ht="15.75" hidden="false" customHeight="true" outlineLevel="0" collapsed="false">
      <c r="E1" s="243" t="s">
        <v>509</v>
      </c>
      <c r="F1" s="243"/>
      <c r="G1" s="243"/>
    </row>
    <row r="2" customFormat="false" ht="5.25" hidden="false" customHeight="true" outlineLevel="0" collapsed="false">
      <c r="E2" s="176" t="s">
        <v>158</v>
      </c>
      <c r="F2" s="176"/>
      <c r="G2" s="176"/>
    </row>
    <row r="3" customFormat="false" ht="12.75" hidden="false" customHeight="true" outlineLevel="0" collapsed="false">
      <c r="E3" s="176"/>
      <c r="F3" s="176"/>
      <c r="G3" s="176"/>
    </row>
    <row r="4" customFormat="false" ht="12.75" hidden="false" customHeight="true" outlineLevel="0" collapsed="false">
      <c r="E4" s="176"/>
      <c r="F4" s="176"/>
      <c r="G4" s="176"/>
    </row>
    <row r="5" customFormat="false" ht="99" hidden="false" customHeight="true" outlineLevel="0" collapsed="false">
      <c r="E5" s="176"/>
      <c r="F5" s="176"/>
      <c r="G5" s="176"/>
    </row>
    <row r="6" customFormat="false" ht="15.75" hidden="false" customHeight="true" outlineLevel="0" collapsed="false">
      <c r="A6" s="244" t="s">
        <v>545</v>
      </c>
      <c r="B6" s="244"/>
      <c r="C6" s="244"/>
      <c r="D6" s="244"/>
      <c r="E6" s="244"/>
      <c r="F6" s="244"/>
      <c r="G6" s="244"/>
    </row>
    <row r="7" customFormat="false" ht="15.75" hidden="false" customHeight="true" outlineLevel="0" collapsed="false">
      <c r="A7" s="244" t="s">
        <v>511</v>
      </c>
      <c r="B7" s="244"/>
      <c r="C7" s="244"/>
      <c r="D7" s="244"/>
      <c r="E7" s="244"/>
      <c r="F7" s="244"/>
      <c r="G7" s="244"/>
    </row>
    <row r="8" customFormat="false" ht="15.75" hidden="false" customHeight="false" outlineLevel="0" collapsed="false">
      <c r="B8" s="270" t="s">
        <v>512</v>
      </c>
    </row>
    <row r="9" customFormat="false" ht="47.25" hidden="false" customHeight="true" outlineLevel="0" collapsed="false">
      <c r="A9" s="218" t="s">
        <v>171</v>
      </c>
      <c r="B9" s="218" t="s">
        <v>513</v>
      </c>
      <c r="C9" s="218" t="s">
        <v>184</v>
      </c>
      <c r="D9" s="218" t="s">
        <v>185</v>
      </c>
      <c r="E9" s="218" t="s">
        <v>186</v>
      </c>
      <c r="F9" s="218" t="s">
        <v>187</v>
      </c>
      <c r="G9" s="218" t="s">
        <v>188</v>
      </c>
      <c r="H9" s="19" t="s">
        <v>8</v>
      </c>
      <c r="I9" s="19" t="s">
        <v>9</v>
      </c>
    </row>
    <row r="10" customFormat="false" ht="27" hidden="false" customHeight="true" outlineLevel="0" collapsed="false">
      <c r="A10" s="218"/>
      <c r="B10" s="218"/>
      <c r="C10" s="218"/>
      <c r="D10" s="218"/>
      <c r="E10" s="218"/>
      <c r="F10" s="218"/>
      <c r="G10" s="218"/>
      <c r="H10" s="19"/>
      <c r="I10" s="19"/>
    </row>
    <row r="11" customFormat="false" ht="15.75" hidden="false" customHeight="false" outlineLevel="0" collapsed="false">
      <c r="A11" s="213" t="s">
        <v>189</v>
      </c>
      <c r="B11" s="222"/>
      <c r="C11" s="222"/>
      <c r="D11" s="222"/>
      <c r="E11" s="222"/>
      <c r="F11" s="222"/>
      <c r="G11" s="214" t="n">
        <f aca="false">+G12+G26+G75+G171+G211+G345+G394</f>
        <v>983502.40000245</v>
      </c>
      <c r="H11" s="246" t="n">
        <f aca="false">I11-G11</f>
        <v>5711.35526500014</v>
      </c>
      <c r="I11" s="214" t="n">
        <f aca="false">+I12+I26+I75+I171+I211+I345+I394</f>
        <v>989213.75526745</v>
      </c>
      <c r="K11" s="115" t="n">
        <v>989213.75527</v>
      </c>
      <c r="L11" s="247" t="n">
        <f aca="false">K11-I11</f>
        <v>2.55007762461901E-006</v>
      </c>
    </row>
    <row r="12" customFormat="false" ht="30" hidden="false" customHeight="true" outlineLevel="0" collapsed="false">
      <c r="A12" s="248" t="s">
        <v>514</v>
      </c>
      <c r="B12" s="249" t="n">
        <v>973</v>
      </c>
      <c r="C12" s="249"/>
      <c r="D12" s="249"/>
      <c r="E12" s="249"/>
      <c r="F12" s="249"/>
      <c r="G12" s="250" t="n">
        <f aca="false">G13</f>
        <v>6576.681</v>
      </c>
      <c r="H12" s="251" t="n">
        <f aca="false">I12-G12</f>
        <v>0</v>
      </c>
      <c r="I12" s="250" t="n">
        <f aca="false">I13</f>
        <v>6576.681</v>
      </c>
    </row>
    <row r="13" customFormat="false" ht="15" hidden="false" customHeight="true" outlineLevel="0" collapsed="false">
      <c r="A13" s="64" t="s">
        <v>270</v>
      </c>
      <c r="B13" s="218" t="n">
        <v>973</v>
      </c>
      <c r="C13" s="217" t="s">
        <v>211</v>
      </c>
      <c r="D13" s="217"/>
      <c r="E13" s="218" t="s">
        <v>271</v>
      </c>
      <c r="F13" s="218" t="s">
        <v>192</v>
      </c>
      <c r="G13" s="219" t="n">
        <f aca="false">G15+G20</f>
        <v>6576.681</v>
      </c>
      <c r="H13" s="220" t="n">
        <f aca="false">I13-G13</f>
        <v>0</v>
      </c>
      <c r="I13" s="219" t="n">
        <f aca="false">I15+I20</f>
        <v>6576.681</v>
      </c>
    </row>
    <row r="14" customFormat="false" ht="15.75" hidden="false" customHeight="true" outlineLevel="0" collapsed="false">
      <c r="A14" s="64" t="s">
        <v>272</v>
      </c>
      <c r="B14" s="218" t="n">
        <v>973</v>
      </c>
      <c r="C14" s="217" t="s">
        <v>211</v>
      </c>
      <c r="D14" s="217" t="s">
        <v>218</v>
      </c>
      <c r="E14" s="218"/>
      <c r="F14" s="218"/>
      <c r="G14" s="219" t="n">
        <f aca="false">G15</f>
        <v>3695.081</v>
      </c>
      <c r="H14" s="220" t="n">
        <f aca="false">I14-G14</f>
        <v>0</v>
      </c>
      <c r="I14" s="219" t="n">
        <f aca="false">I15</f>
        <v>3695.081</v>
      </c>
    </row>
    <row r="15" customFormat="false" ht="26.25" hidden="false" customHeight="true" outlineLevel="0" collapsed="false">
      <c r="A15" s="64" t="s">
        <v>273</v>
      </c>
      <c r="B15" s="218" t="n">
        <v>973</v>
      </c>
      <c r="C15" s="217" t="s">
        <v>211</v>
      </c>
      <c r="D15" s="217" t="s">
        <v>218</v>
      </c>
      <c r="E15" s="218" t="s">
        <v>242</v>
      </c>
      <c r="F15" s="218"/>
      <c r="G15" s="227" t="n">
        <f aca="false">G16</f>
        <v>3695.081</v>
      </c>
      <c r="H15" s="220" t="n">
        <f aca="false">I15-G15</f>
        <v>0</v>
      </c>
      <c r="I15" s="227" t="n">
        <f aca="false">I16</f>
        <v>3695.081</v>
      </c>
    </row>
    <row r="16" customFormat="false" ht="18" hidden="false" customHeight="true" outlineLevel="0" collapsed="false">
      <c r="A16" s="64" t="s">
        <v>274</v>
      </c>
      <c r="B16" s="218" t="n">
        <v>973</v>
      </c>
      <c r="C16" s="217" t="s">
        <v>211</v>
      </c>
      <c r="D16" s="217" t="s">
        <v>218</v>
      </c>
      <c r="E16" s="218" t="s">
        <v>275</v>
      </c>
      <c r="F16" s="218" t="s">
        <v>192</v>
      </c>
      <c r="G16" s="219" t="n">
        <f aca="false">G17+G18+G19</f>
        <v>3695.081</v>
      </c>
      <c r="H16" s="220" t="n">
        <f aca="false">I16-G16</f>
        <v>0</v>
      </c>
      <c r="I16" s="219" t="n">
        <f aca="false">I17+I18+I19</f>
        <v>3695.081</v>
      </c>
    </row>
    <row r="17" customFormat="false" ht="68.25" hidden="false" customHeight="true" outlineLevel="0" collapsed="false">
      <c r="A17" s="223" t="s">
        <v>197</v>
      </c>
      <c r="B17" s="218" t="n">
        <v>973</v>
      </c>
      <c r="C17" s="217" t="s">
        <v>211</v>
      </c>
      <c r="D17" s="217" t="s">
        <v>218</v>
      </c>
      <c r="E17" s="218" t="s">
        <v>275</v>
      </c>
      <c r="F17" s="218" t="n">
        <v>100</v>
      </c>
      <c r="G17" s="219" t="n">
        <v>3166.681</v>
      </c>
      <c r="H17" s="220" t="n">
        <f aca="false">I17-G17</f>
        <v>0</v>
      </c>
      <c r="I17" s="219" t="n">
        <v>3166.681</v>
      </c>
    </row>
    <row r="18" customFormat="false" ht="33.75" hidden="false" customHeight="true" outlineLevel="0" collapsed="false">
      <c r="A18" s="223" t="s">
        <v>207</v>
      </c>
      <c r="B18" s="218" t="n">
        <v>973</v>
      </c>
      <c r="C18" s="217" t="s">
        <v>211</v>
      </c>
      <c r="D18" s="217" t="s">
        <v>218</v>
      </c>
      <c r="E18" s="218" t="s">
        <v>275</v>
      </c>
      <c r="F18" s="218" t="n">
        <v>200</v>
      </c>
      <c r="G18" s="219" t="n">
        <f aca="false">3695.081-G17-G19</f>
        <v>525.000000000001</v>
      </c>
      <c r="H18" s="220" t="n">
        <f aca="false">I18-G18</f>
        <v>0</v>
      </c>
      <c r="I18" s="219" t="n">
        <f aca="false">3695.081-I17-I19</f>
        <v>525.000000000001</v>
      </c>
    </row>
    <row r="19" customFormat="false" ht="18" hidden="false" customHeight="true" outlineLevel="0" collapsed="false">
      <c r="A19" s="223" t="s">
        <v>212</v>
      </c>
      <c r="B19" s="218" t="n">
        <v>973</v>
      </c>
      <c r="C19" s="217" t="s">
        <v>211</v>
      </c>
      <c r="D19" s="217" t="s">
        <v>218</v>
      </c>
      <c r="E19" s="218" t="s">
        <v>275</v>
      </c>
      <c r="F19" s="218" t="n">
        <v>800</v>
      </c>
      <c r="G19" s="219" t="n">
        <v>3.4</v>
      </c>
      <c r="H19" s="220" t="n">
        <f aca="false">I19-G19</f>
        <v>0</v>
      </c>
      <c r="I19" s="219" t="n">
        <v>3.4</v>
      </c>
    </row>
    <row r="20" customFormat="false" ht="15" hidden="false" customHeight="true" outlineLevel="0" collapsed="false">
      <c r="A20" s="25" t="s">
        <v>515</v>
      </c>
      <c r="B20" s="218" t="n">
        <v>973</v>
      </c>
      <c r="C20" s="228" t="s">
        <v>211</v>
      </c>
      <c r="D20" s="228" t="s">
        <v>285</v>
      </c>
      <c r="E20" s="252"/>
      <c r="F20" s="44"/>
      <c r="G20" s="219" t="n">
        <f aca="false">G21</f>
        <v>2881.6</v>
      </c>
      <c r="H20" s="220" t="n">
        <f aca="false">I20-G20</f>
        <v>0</v>
      </c>
      <c r="I20" s="219" t="n">
        <f aca="false">I21</f>
        <v>2881.6</v>
      </c>
    </row>
    <row r="21" customFormat="false" ht="39" hidden="false" customHeight="true" outlineLevel="0" collapsed="false">
      <c r="A21" s="25" t="s">
        <v>516</v>
      </c>
      <c r="B21" s="218" t="n">
        <v>973</v>
      </c>
      <c r="C21" s="228" t="s">
        <v>211</v>
      </c>
      <c r="D21" s="228" t="s">
        <v>285</v>
      </c>
      <c r="E21" s="252" t="s">
        <v>287</v>
      </c>
      <c r="F21" s="44"/>
      <c r="G21" s="219" t="n">
        <f aca="false">+G22+G24</f>
        <v>2881.6</v>
      </c>
      <c r="H21" s="220" t="n">
        <f aca="false">I21-G21</f>
        <v>0</v>
      </c>
      <c r="I21" s="219" t="n">
        <f aca="false">+I22+I24</f>
        <v>2881.6</v>
      </c>
    </row>
    <row r="22" customFormat="false" ht="31.5" hidden="false" customHeight="false" outlineLevel="0" collapsed="false">
      <c r="A22" s="57" t="s">
        <v>292</v>
      </c>
      <c r="B22" s="218" t="n">
        <v>973</v>
      </c>
      <c r="C22" s="228" t="s">
        <v>211</v>
      </c>
      <c r="D22" s="228" t="s">
        <v>285</v>
      </c>
      <c r="E22" s="222" t="s">
        <v>293</v>
      </c>
      <c r="F22" s="229"/>
      <c r="G22" s="219" t="n">
        <f aca="false">G23</f>
        <v>2681.6</v>
      </c>
      <c r="H22" s="220" t="n">
        <f aca="false">I22-G22</f>
        <v>0</v>
      </c>
      <c r="I22" s="219" t="n">
        <f aca="false">I23</f>
        <v>2681.6</v>
      </c>
    </row>
    <row r="23" customFormat="false" ht="30.75" hidden="false" customHeight="true" outlineLevel="0" collapsed="false">
      <c r="A23" s="223" t="s">
        <v>207</v>
      </c>
      <c r="B23" s="218" t="n">
        <v>973</v>
      </c>
      <c r="C23" s="228" t="s">
        <v>211</v>
      </c>
      <c r="D23" s="228" t="s">
        <v>285</v>
      </c>
      <c r="E23" s="222" t="s">
        <v>294</v>
      </c>
      <c r="F23" s="228" t="s">
        <v>291</v>
      </c>
      <c r="G23" s="219" t="n">
        <v>2681.6</v>
      </c>
      <c r="H23" s="220" t="n">
        <f aca="false">I23-G23</f>
        <v>0</v>
      </c>
      <c r="I23" s="219" t="n">
        <v>2681.6</v>
      </c>
    </row>
    <row r="24" customFormat="false" ht="30.75" hidden="false" customHeight="true" outlineLevel="0" collapsed="false">
      <c r="A24" s="230" t="s">
        <v>298</v>
      </c>
      <c r="B24" s="218" t="n">
        <v>973</v>
      </c>
      <c r="C24" s="228" t="s">
        <v>211</v>
      </c>
      <c r="D24" s="228" t="s">
        <v>285</v>
      </c>
      <c r="E24" s="222" t="s">
        <v>299</v>
      </c>
      <c r="F24" s="228"/>
      <c r="G24" s="219" t="n">
        <f aca="false">G25</f>
        <v>200</v>
      </c>
      <c r="H24" s="220" t="n">
        <f aca="false">I24-G24</f>
        <v>0</v>
      </c>
      <c r="I24" s="219" t="n">
        <f aca="false">I25</f>
        <v>200</v>
      </c>
    </row>
    <row r="25" customFormat="false" ht="30.75" hidden="false" customHeight="true" outlineLevel="0" collapsed="false">
      <c r="A25" s="223" t="s">
        <v>207</v>
      </c>
      <c r="B25" s="218" t="n">
        <v>973</v>
      </c>
      <c r="C25" s="228" t="s">
        <v>211</v>
      </c>
      <c r="D25" s="228" t="s">
        <v>285</v>
      </c>
      <c r="E25" s="222" t="s">
        <v>299</v>
      </c>
      <c r="F25" s="228" t="s">
        <v>291</v>
      </c>
      <c r="G25" s="219" t="n">
        <v>200</v>
      </c>
      <c r="H25" s="220" t="n">
        <f aca="false">I25-G25</f>
        <v>0</v>
      </c>
      <c r="I25" s="219" t="n">
        <v>200</v>
      </c>
    </row>
    <row r="26" customFormat="false" ht="49.5" hidden="false" customHeight="true" outlineLevel="0" collapsed="false">
      <c r="A26" s="253" t="s">
        <v>517</v>
      </c>
      <c r="B26" s="249" t="n">
        <v>974</v>
      </c>
      <c r="C26" s="249"/>
      <c r="D26" s="249"/>
      <c r="E26" s="249"/>
      <c r="F26" s="249"/>
      <c r="G26" s="250" t="n">
        <f aca="false">G27</f>
        <v>122973.0765</v>
      </c>
      <c r="H26" s="251" t="n">
        <f aca="false">I26-G26</f>
        <v>4564.9639</v>
      </c>
      <c r="I26" s="250" t="n">
        <f aca="false">I27</f>
        <v>127538.0404</v>
      </c>
    </row>
    <row r="27" customFormat="false" ht="20.25" hidden="false" customHeight="true" outlineLevel="0" collapsed="false">
      <c r="A27" s="64" t="s">
        <v>435</v>
      </c>
      <c r="B27" s="218" t="n">
        <v>974</v>
      </c>
      <c r="C27" s="218" t="n">
        <v>10</v>
      </c>
      <c r="D27" s="218" t="s">
        <v>436</v>
      </c>
      <c r="E27" s="218" t="s">
        <v>271</v>
      </c>
      <c r="F27" s="218" t="s">
        <v>192</v>
      </c>
      <c r="G27" s="219" t="n">
        <f aca="false">G28+G64+G55</f>
        <v>122973.0765</v>
      </c>
      <c r="H27" s="220" t="n">
        <f aca="false">I27-G27</f>
        <v>4564.9639</v>
      </c>
      <c r="I27" s="219" t="n">
        <f aca="false">I28+I64+I55</f>
        <v>127538.0404</v>
      </c>
    </row>
    <row r="28" customFormat="false" ht="15.75" hidden="false" customHeight="true" outlineLevel="0" collapsed="false">
      <c r="A28" s="64" t="s">
        <v>437</v>
      </c>
      <c r="B28" s="218" t="n">
        <v>974</v>
      </c>
      <c r="C28" s="218" t="n">
        <v>10</v>
      </c>
      <c r="D28" s="217" t="s">
        <v>200</v>
      </c>
      <c r="E28" s="218" t="s">
        <v>271</v>
      </c>
      <c r="F28" s="218" t="s">
        <v>192</v>
      </c>
      <c r="G28" s="219" t="n">
        <f aca="false">G29</f>
        <v>19749</v>
      </c>
      <c r="H28" s="220" t="n">
        <f aca="false">I28-G28</f>
        <v>-2634.791</v>
      </c>
      <c r="I28" s="219" t="n">
        <f aca="false">I29</f>
        <v>17114.209</v>
      </c>
    </row>
    <row r="29" customFormat="false" ht="38.25" hidden="false" customHeight="true" outlineLevel="0" collapsed="false">
      <c r="A29" s="64" t="s">
        <v>438</v>
      </c>
      <c r="B29" s="218" t="n">
        <v>974</v>
      </c>
      <c r="C29" s="218" t="n">
        <v>10</v>
      </c>
      <c r="D29" s="217" t="s">
        <v>200</v>
      </c>
      <c r="E29" s="222" t="s">
        <v>439</v>
      </c>
      <c r="F29" s="218"/>
      <c r="G29" s="219" t="n">
        <f aca="false">G30+G32+G35+G40+G43+G45+G47+G50+G52+G38</f>
        <v>19749</v>
      </c>
      <c r="H29" s="220" t="n">
        <f aca="false">I29-G29</f>
        <v>-2634.791</v>
      </c>
      <c r="I29" s="219" t="n">
        <f aca="false">I30+I32+I35+I40+I43+I45+I47+I50+I52+I38</f>
        <v>17114.209</v>
      </c>
    </row>
    <row r="30" customFormat="false" ht="38.25" hidden="false" customHeight="true" outlineLevel="0" collapsed="false">
      <c r="A30" s="221" t="s">
        <v>440</v>
      </c>
      <c r="B30" s="218" t="n">
        <v>974</v>
      </c>
      <c r="C30" s="218" t="n">
        <v>10</v>
      </c>
      <c r="D30" s="217" t="s">
        <v>200</v>
      </c>
      <c r="E30" s="222" t="s">
        <v>441</v>
      </c>
      <c r="F30" s="218"/>
      <c r="G30" s="219" t="n">
        <f aca="false">G31</f>
        <v>1008</v>
      </c>
      <c r="H30" s="220" t="n">
        <f aca="false">I30-G30</f>
        <v>0</v>
      </c>
      <c r="I30" s="219" t="n">
        <f aca="false">I31</f>
        <v>1008</v>
      </c>
    </row>
    <row r="31" customFormat="false" ht="16.5" hidden="false" customHeight="true" outlineLevel="0" collapsed="false">
      <c r="A31" s="223" t="s">
        <v>295</v>
      </c>
      <c r="B31" s="218" t="n">
        <v>974</v>
      </c>
      <c r="C31" s="218" t="n">
        <v>10</v>
      </c>
      <c r="D31" s="217" t="s">
        <v>200</v>
      </c>
      <c r="E31" s="222" t="s">
        <v>441</v>
      </c>
      <c r="F31" s="218" t="n">
        <v>300</v>
      </c>
      <c r="G31" s="219" t="n">
        <f aca="false">600+408</f>
        <v>1008</v>
      </c>
      <c r="H31" s="220" t="n">
        <f aca="false">I31-G31</f>
        <v>0</v>
      </c>
      <c r="I31" s="219" t="n">
        <f aca="false">600+408</f>
        <v>1008</v>
      </c>
    </row>
    <row r="32" customFormat="false" ht="62.25" hidden="false" customHeight="true" outlineLevel="0" collapsed="false">
      <c r="A32" s="221" t="s">
        <v>442</v>
      </c>
      <c r="B32" s="218" t="n">
        <v>974</v>
      </c>
      <c r="C32" s="218" t="n">
        <v>10</v>
      </c>
      <c r="D32" s="217" t="s">
        <v>200</v>
      </c>
      <c r="E32" s="222" t="s">
        <v>443</v>
      </c>
      <c r="F32" s="218"/>
      <c r="G32" s="219" t="n">
        <f aca="false">G34+G33</f>
        <v>6070</v>
      </c>
      <c r="H32" s="220" t="n">
        <f aca="false">I32-G32</f>
        <v>0</v>
      </c>
      <c r="I32" s="219" t="n">
        <f aca="false">I34+I33</f>
        <v>6070</v>
      </c>
    </row>
    <row r="33" customFormat="false" ht="51" hidden="false" customHeight="true" outlineLevel="0" collapsed="false">
      <c r="A33" s="221" t="s">
        <v>207</v>
      </c>
      <c r="B33" s="218" t="n">
        <v>974</v>
      </c>
      <c r="C33" s="218" t="n">
        <v>10</v>
      </c>
      <c r="D33" s="217" t="s">
        <v>200</v>
      </c>
      <c r="E33" s="222" t="s">
        <v>443</v>
      </c>
      <c r="F33" s="218" t="n">
        <v>200</v>
      </c>
      <c r="G33" s="219" t="n">
        <v>50</v>
      </c>
      <c r="H33" s="220" t="n">
        <f aca="false">I33-G33</f>
        <v>0</v>
      </c>
      <c r="I33" s="219" t="n">
        <v>50</v>
      </c>
    </row>
    <row r="34" customFormat="false" ht="31.5" hidden="false" customHeight="false" outlineLevel="0" collapsed="false">
      <c r="A34" s="223" t="s">
        <v>295</v>
      </c>
      <c r="B34" s="218" t="n">
        <v>974</v>
      </c>
      <c r="C34" s="218" t="n">
        <v>10</v>
      </c>
      <c r="D34" s="217" t="s">
        <v>200</v>
      </c>
      <c r="E34" s="222" t="s">
        <v>443</v>
      </c>
      <c r="F34" s="218" t="n">
        <v>300</v>
      </c>
      <c r="G34" s="219" t="n">
        <v>6020</v>
      </c>
      <c r="H34" s="220" t="n">
        <f aca="false">I34-G34</f>
        <v>0</v>
      </c>
      <c r="I34" s="219" t="n">
        <v>6020</v>
      </c>
    </row>
    <row r="35" customFormat="false" ht="47.25" hidden="false" customHeight="false" outlineLevel="0" collapsed="false">
      <c r="A35" s="221" t="s">
        <v>446</v>
      </c>
      <c r="B35" s="218" t="n">
        <v>974</v>
      </c>
      <c r="C35" s="218" t="n">
        <v>10</v>
      </c>
      <c r="D35" s="217" t="s">
        <v>200</v>
      </c>
      <c r="E35" s="222" t="s">
        <v>447</v>
      </c>
      <c r="F35" s="218"/>
      <c r="G35" s="219" t="n">
        <f aca="false">G36+G37</f>
        <v>5071</v>
      </c>
      <c r="H35" s="220" t="n">
        <f aca="false">I35-G35</f>
        <v>0</v>
      </c>
      <c r="I35" s="219" t="n">
        <f aca="false">I36+I37</f>
        <v>5071</v>
      </c>
    </row>
    <row r="36" customFormat="false" ht="47.25" hidden="false" customHeight="false" outlineLevel="0" collapsed="false">
      <c r="A36" s="221" t="s">
        <v>207</v>
      </c>
      <c r="B36" s="218" t="n">
        <v>974</v>
      </c>
      <c r="C36" s="218" t="n">
        <v>10</v>
      </c>
      <c r="D36" s="217" t="s">
        <v>200</v>
      </c>
      <c r="E36" s="222" t="s">
        <v>447</v>
      </c>
      <c r="F36" s="218" t="n">
        <v>200</v>
      </c>
      <c r="G36" s="219" t="n">
        <v>40</v>
      </c>
      <c r="H36" s="220" t="n">
        <f aca="false">I36-G36</f>
        <v>0</v>
      </c>
      <c r="I36" s="219" t="n">
        <v>40</v>
      </c>
    </row>
    <row r="37" customFormat="false" ht="38.25" hidden="false" customHeight="true" outlineLevel="0" collapsed="false">
      <c r="A37" s="223" t="s">
        <v>295</v>
      </c>
      <c r="B37" s="218" t="n">
        <v>974</v>
      </c>
      <c r="C37" s="218" t="n">
        <v>10</v>
      </c>
      <c r="D37" s="217" t="s">
        <v>200</v>
      </c>
      <c r="E37" s="222" t="s">
        <v>447</v>
      </c>
      <c r="F37" s="218" t="n">
        <v>300</v>
      </c>
      <c r="G37" s="219" t="n">
        <v>5031</v>
      </c>
      <c r="H37" s="220" t="n">
        <f aca="false">I37-G37</f>
        <v>0</v>
      </c>
      <c r="I37" s="219" t="n">
        <v>5031</v>
      </c>
    </row>
    <row r="38" customFormat="false" ht="63.75" hidden="false" customHeight="true" outlineLevel="0" collapsed="false">
      <c r="A38" s="54" t="s">
        <v>444</v>
      </c>
      <c r="B38" s="218" t="n">
        <v>974</v>
      </c>
      <c r="C38" s="218" t="n">
        <v>10</v>
      </c>
      <c r="D38" s="217" t="s">
        <v>200</v>
      </c>
      <c r="E38" s="222" t="s">
        <v>445</v>
      </c>
      <c r="F38" s="218"/>
      <c r="G38" s="219" t="n">
        <f aca="false">G39</f>
        <v>0</v>
      </c>
      <c r="H38" s="220" t="n">
        <f aca="false">I38-G38</f>
        <v>0</v>
      </c>
      <c r="I38" s="219" t="n">
        <f aca="false">I39</f>
        <v>0</v>
      </c>
    </row>
    <row r="39" customFormat="false" ht="39" hidden="false" customHeight="true" outlineLevel="0" collapsed="false">
      <c r="A39" s="223" t="s">
        <v>295</v>
      </c>
      <c r="B39" s="218" t="n">
        <v>974</v>
      </c>
      <c r="C39" s="218" t="n">
        <v>10</v>
      </c>
      <c r="D39" s="217" t="s">
        <v>200</v>
      </c>
      <c r="E39" s="222" t="s">
        <v>445</v>
      </c>
      <c r="F39" s="218" t="n">
        <v>300</v>
      </c>
      <c r="G39" s="219" t="n">
        <v>0</v>
      </c>
      <c r="H39" s="220" t="n">
        <f aca="false">I39-G39</f>
        <v>0</v>
      </c>
      <c r="I39" s="219" t="n">
        <v>0</v>
      </c>
    </row>
    <row r="40" customFormat="false" ht="84.75" hidden="false" customHeight="true" outlineLevel="0" collapsed="false">
      <c r="A40" s="221" t="s">
        <v>448</v>
      </c>
      <c r="B40" s="218" t="n">
        <v>974</v>
      </c>
      <c r="C40" s="218" t="n">
        <v>10</v>
      </c>
      <c r="D40" s="217" t="s">
        <v>200</v>
      </c>
      <c r="E40" s="222" t="s">
        <v>449</v>
      </c>
      <c r="F40" s="218"/>
      <c r="G40" s="219" t="n">
        <f aca="false">G41+G42</f>
        <v>14</v>
      </c>
      <c r="H40" s="220" t="n">
        <f aca="false">I40-G40</f>
        <v>0</v>
      </c>
      <c r="I40" s="219" t="n">
        <f aca="false">I41+I42</f>
        <v>14</v>
      </c>
    </row>
    <row r="41" customFormat="false" ht="30.75" hidden="false" customHeight="true" outlineLevel="0" collapsed="false">
      <c r="A41" s="221" t="s">
        <v>207</v>
      </c>
      <c r="B41" s="218" t="n">
        <v>974</v>
      </c>
      <c r="C41" s="218" t="n">
        <v>10</v>
      </c>
      <c r="D41" s="217" t="s">
        <v>200</v>
      </c>
      <c r="E41" s="222" t="s">
        <v>449</v>
      </c>
      <c r="F41" s="218" t="n">
        <v>200</v>
      </c>
      <c r="G41" s="219" t="n">
        <v>0</v>
      </c>
      <c r="H41" s="220" t="n">
        <f aca="false">I41-G41</f>
        <v>0</v>
      </c>
      <c r="I41" s="219" t="n">
        <v>0</v>
      </c>
    </row>
    <row r="42" customFormat="false" ht="38.25" hidden="false" customHeight="true" outlineLevel="0" collapsed="false">
      <c r="A42" s="223" t="s">
        <v>295</v>
      </c>
      <c r="B42" s="218" t="n">
        <v>974</v>
      </c>
      <c r="C42" s="218" t="n">
        <v>10</v>
      </c>
      <c r="D42" s="217" t="s">
        <v>200</v>
      </c>
      <c r="E42" s="222" t="s">
        <v>449</v>
      </c>
      <c r="F42" s="218" t="n">
        <v>300</v>
      </c>
      <c r="G42" s="219" t="n">
        <v>14</v>
      </c>
      <c r="H42" s="220" t="n">
        <f aca="false">I42-G42</f>
        <v>0</v>
      </c>
      <c r="I42" s="219" t="n">
        <v>14</v>
      </c>
    </row>
    <row r="43" customFormat="false" ht="138" hidden="false" customHeight="true" outlineLevel="0" collapsed="false">
      <c r="A43" s="221" t="s">
        <v>467</v>
      </c>
      <c r="B43" s="218" t="n">
        <v>974</v>
      </c>
      <c r="C43" s="218" t="n">
        <v>10</v>
      </c>
      <c r="D43" s="217" t="s">
        <v>200</v>
      </c>
      <c r="E43" s="222" t="s">
        <v>468</v>
      </c>
      <c r="F43" s="218"/>
      <c r="G43" s="219" t="n">
        <f aca="false">G44</f>
        <v>0</v>
      </c>
      <c r="H43" s="220" t="n">
        <f aca="false">I43-G43</f>
        <v>0</v>
      </c>
      <c r="I43" s="219" t="n">
        <f aca="false">I44</f>
        <v>0</v>
      </c>
    </row>
    <row r="44" customFormat="false" ht="31.5" hidden="false" customHeight="true" outlineLevel="0" collapsed="false">
      <c r="A44" s="223" t="s">
        <v>295</v>
      </c>
      <c r="B44" s="218" t="n">
        <v>974</v>
      </c>
      <c r="C44" s="218" t="n">
        <v>10</v>
      </c>
      <c r="D44" s="217" t="s">
        <v>200</v>
      </c>
      <c r="E44" s="222" t="s">
        <v>468</v>
      </c>
      <c r="F44" s="218" t="n">
        <v>300</v>
      </c>
      <c r="G44" s="219" t="n">
        <v>0</v>
      </c>
      <c r="H44" s="220" t="n">
        <f aca="false">I44-G44</f>
        <v>0</v>
      </c>
      <c r="I44" s="219" t="n">
        <v>0</v>
      </c>
    </row>
    <row r="45" customFormat="false" ht="81" hidden="false" customHeight="true" outlineLevel="0" collapsed="false">
      <c r="A45" s="221" t="s">
        <v>450</v>
      </c>
      <c r="B45" s="218" t="n">
        <v>974</v>
      </c>
      <c r="C45" s="218" t="n">
        <v>10</v>
      </c>
      <c r="D45" s="217" t="s">
        <v>200</v>
      </c>
      <c r="E45" s="222" t="s">
        <v>451</v>
      </c>
      <c r="F45" s="218"/>
      <c r="G45" s="219" t="n">
        <f aca="false">G46</f>
        <v>0</v>
      </c>
      <c r="H45" s="220" t="n">
        <f aca="false">I45-G45</f>
        <v>467.54</v>
      </c>
      <c r="I45" s="219" t="n">
        <f aca="false">I46</f>
        <v>467.54</v>
      </c>
    </row>
    <row r="46" customFormat="false" ht="19.5" hidden="false" customHeight="true" outlineLevel="0" collapsed="false">
      <c r="A46" s="223" t="s">
        <v>295</v>
      </c>
      <c r="B46" s="218" t="n">
        <v>974</v>
      </c>
      <c r="C46" s="218" t="n">
        <v>10</v>
      </c>
      <c r="D46" s="217" t="s">
        <v>200</v>
      </c>
      <c r="E46" s="222" t="s">
        <v>451</v>
      </c>
      <c r="F46" s="218" t="n">
        <v>300</v>
      </c>
      <c r="G46" s="219" t="n">
        <v>0</v>
      </c>
      <c r="H46" s="220" t="n">
        <f aca="false">I46-G46</f>
        <v>467.54</v>
      </c>
      <c r="I46" s="219" t="n">
        <v>467.54</v>
      </c>
    </row>
    <row r="47" customFormat="false" ht="79.5" hidden="false" customHeight="true" outlineLevel="0" collapsed="false">
      <c r="A47" s="221" t="s">
        <v>452</v>
      </c>
      <c r="B47" s="218" t="n">
        <v>974</v>
      </c>
      <c r="C47" s="218" t="n">
        <v>10</v>
      </c>
      <c r="D47" s="217" t="s">
        <v>200</v>
      </c>
      <c r="E47" s="222" t="s">
        <v>453</v>
      </c>
      <c r="F47" s="218"/>
      <c r="G47" s="219" t="n">
        <f aca="false">G49+G48</f>
        <v>4101</v>
      </c>
      <c r="H47" s="220" t="n">
        <f aca="false">I47-G47</f>
        <v>0</v>
      </c>
      <c r="I47" s="219" t="n">
        <f aca="false">I49+I48</f>
        <v>4101</v>
      </c>
    </row>
    <row r="48" customFormat="false" ht="45.75" hidden="false" customHeight="true" outlineLevel="0" collapsed="false">
      <c r="A48" s="221" t="s">
        <v>207</v>
      </c>
      <c r="B48" s="218" t="n">
        <v>974</v>
      </c>
      <c r="C48" s="218" t="n">
        <v>10</v>
      </c>
      <c r="D48" s="217" t="s">
        <v>200</v>
      </c>
      <c r="E48" s="222" t="s">
        <v>453</v>
      </c>
      <c r="F48" s="218" t="n">
        <v>200</v>
      </c>
      <c r="G48" s="219" t="n">
        <v>40</v>
      </c>
      <c r="H48" s="220" t="n">
        <f aca="false">I48-G48</f>
        <v>0</v>
      </c>
      <c r="I48" s="219" t="n">
        <v>40</v>
      </c>
    </row>
    <row r="49" customFormat="false" ht="36.75" hidden="false" customHeight="true" outlineLevel="0" collapsed="false">
      <c r="A49" s="223" t="s">
        <v>295</v>
      </c>
      <c r="B49" s="218" t="n">
        <v>974</v>
      </c>
      <c r="C49" s="218" t="n">
        <v>10</v>
      </c>
      <c r="D49" s="217" t="s">
        <v>200</v>
      </c>
      <c r="E49" s="222" t="s">
        <v>453</v>
      </c>
      <c r="F49" s="218" t="n">
        <v>300</v>
      </c>
      <c r="G49" s="219" t="n">
        <v>4061</v>
      </c>
      <c r="H49" s="220" t="n">
        <f aca="false">I49-G49</f>
        <v>0</v>
      </c>
      <c r="I49" s="219" t="n">
        <v>4061</v>
      </c>
    </row>
    <row r="50" customFormat="false" ht="69" hidden="false" customHeight="true" outlineLevel="0" collapsed="false">
      <c r="A50" s="221" t="s">
        <v>454</v>
      </c>
      <c r="B50" s="218" t="n">
        <v>974</v>
      </c>
      <c r="C50" s="218" t="n">
        <v>10</v>
      </c>
      <c r="D50" s="217" t="s">
        <v>200</v>
      </c>
      <c r="E50" s="222" t="s">
        <v>455</v>
      </c>
      <c r="F50" s="218"/>
      <c r="G50" s="219" t="n">
        <f aca="false">G51</f>
        <v>265</v>
      </c>
      <c r="H50" s="220" t="n">
        <f aca="false">I50-G50</f>
        <v>0</v>
      </c>
      <c r="I50" s="219" t="n">
        <f aca="false">I51</f>
        <v>265</v>
      </c>
    </row>
    <row r="51" customFormat="false" ht="15.75" hidden="false" customHeight="true" outlineLevel="0" collapsed="false">
      <c r="A51" s="223" t="s">
        <v>295</v>
      </c>
      <c r="B51" s="218" t="n">
        <v>974</v>
      </c>
      <c r="C51" s="218" t="n">
        <v>10</v>
      </c>
      <c r="D51" s="217" t="s">
        <v>200</v>
      </c>
      <c r="E51" s="222" t="s">
        <v>455</v>
      </c>
      <c r="F51" s="218" t="n">
        <v>300</v>
      </c>
      <c r="G51" s="219" t="n">
        <v>265</v>
      </c>
      <c r="H51" s="220" t="n">
        <f aca="false">I51-G51</f>
        <v>0</v>
      </c>
      <c r="I51" s="219" t="n">
        <v>265</v>
      </c>
    </row>
    <row r="52" customFormat="false" ht="15.75" hidden="false" customHeight="true" outlineLevel="0" collapsed="false">
      <c r="A52" s="221" t="s">
        <v>456</v>
      </c>
      <c r="B52" s="218" t="n">
        <v>974</v>
      </c>
      <c r="C52" s="218" t="n">
        <v>10</v>
      </c>
      <c r="D52" s="217" t="s">
        <v>200</v>
      </c>
      <c r="E52" s="222" t="s">
        <v>457</v>
      </c>
      <c r="F52" s="218"/>
      <c r="G52" s="219" t="n">
        <f aca="false">G53+G54</f>
        <v>3220</v>
      </c>
      <c r="H52" s="220" t="n">
        <f aca="false">I52-G52</f>
        <v>-3102.331</v>
      </c>
      <c r="I52" s="219" t="n">
        <f aca="false">I53+I54</f>
        <v>117.669</v>
      </c>
    </row>
    <row r="53" customFormat="false" ht="15.75" hidden="false" customHeight="true" outlineLevel="0" collapsed="false">
      <c r="A53" s="221" t="s">
        <v>207</v>
      </c>
      <c r="B53" s="218" t="n">
        <v>974</v>
      </c>
      <c r="C53" s="218" t="n">
        <v>10</v>
      </c>
      <c r="D53" s="217" t="s">
        <v>200</v>
      </c>
      <c r="E53" s="222" t="s">
        <v>457</v>
      </c>
      <c r="F53" s="218" t="n">
        <v>200</v>
      </c>
      <c r="G53" s="219"/>
      <c r="H53" s="220" t="n">
        <f aca="false">I53-G53</f>
        <v>0</v>
      </c>
      <c r="I53" s="219"/>
    </row>
    <row r="54" customFormat="false" ht="15.75" hidden="false" customHeight="true" outlineLevel="0" collapsed="false">
      <c r="A54" s="223" t="s">
        <v>295</v>
      </c>
      <c r="B54" s="218" t="n">
        <v>974</v>
      </c>
      <c r="C54" s="218" t="n">
        <v>10</v>
      </c>
      <c r="D54" s="217" t="s">
        <v>200</v>
      </c>
      <c r="E54" s="222" t="s">
        <v>457</v>
      </c>
      <c r="F54" s="218" t="n">
        <v>300</v>
      </c>
      <c r="G54" s="219" t="n">
        <v>3220</v>
      </c>
      <c r="H54" s="220" t="n">
        <f aca="false">I54-G54</f>
        <v>-3102.331</v>
      </c>
      <c r="I54" s="219" t="n">
        <v>117.669</v>
      </c>
    </row>
    <row r="55" customFormat="false" ht="24.75" hidden="false" customHeight="true" outlineLevel="0" collapsed="false">
      <c r="A55" s="223" t="s">
        <v>460</v>
      </c>
      <c r="B55" s="218" t="n">
        <v>974</v>
      </c>
      <c r="C55" s="218" t="n">
        <v>10</v>
      </c>
      <c r="D55" s="217" t="s">
        <v>211</v>
      </c>
      <c r="E55" s="222"/>
      <c r="F55" s="218"/>
      <c r="G55" s="219" t="n">
        <f aca="false">G56+G62+G58+G60</f>
        <v>97573.8</v>
      </c>
      <c r="H55" s="220" t="n">
        <f aca="false">I55-G55</f>
        <v>7200.465</v>
      </c>
      <c r="I55" s="219" t="n">
        <f aca="false">I56+I62+I58+I60</f>
        <v>104774.265</v>
      </c>
    </row>
    <row r="56" customFormat="false" ht="103.5" hidden="false" customHeight="true" outlineLevel="0" collapsed="false">
      <c r="A56" s="234" t="s">
        <v>465</v>
      </c>
      <c r="B56" s="218" t="n">
        <v>974</v>
      </c>
      <c r="C56" s="218" t="n">
        <v>10</v>
      </c>
      <c r="D56" s="217" t="s">
        <v>211</v>
      </c>
      <c r="E56" s="222" t="s">
        <v>466</v>
      </c>
      <c r="F56" s="218"/>
      <c r="G56" s="219" t="n">
        <f aca="false">G57</f>
        <v>0</v>
      </c>
      <c r="H56" s="220" t="n">
        <f aca="false">I56-G56</f>
        <v>0</v>
      </c>
      <c r="I56" s="219" t="n">
        <f aca="false">I57</f>
        <v>0</v>
      </c>
    </row>
    <row r="57" customFormat="false" ht="38.25" hidden="false" customHeight="true" outlineLevel="0" collapsed="false">
      <c r="A57" s="223" t="s">
        <v>295</v>
      </c>
      <c r="B57" s="218" t="n">
        <v>974</v>
      </c>
      <c r="C57" s="218" t="n">
        <v>10</v>
      </c>
      <c r="D57" s="217" t="s">
        <v>211</v>
      </c>
      <c r="E57" s="222" t="s">
        <v>466</v>
      </c>
      <c r="F57" s="218" t="n">
        <v>300</v>
      </c>
      <c r="G57" s="219" t="n">
        <v>0</v>
      </c>
      <c r="H57" s="220" t="n">
        <f aca="false">I57-G57</f>
        <v>0</v>
      </c>
      <c r="I57" s="219" t="n">
        <v>0</v>
      </c>
    </row>
    <row r="58" customFormat="false" ht="75.75" hidden="false" customHeight="true" outlineLevel="0" collapsed="false">
      <c r="A58" s="240" t="s">
        <v>130</v>
      </c>
      <c r="B58" s="218" t="n">
        <v>974</v>
      </c>
      <c r="C58" s="218" t="n">
        <v>10</v>
      </c>
      <c r="D58" s="217" t="s">
        <v>211</v>
      </c>
      <c r="E58" s="222" t="s">
        <v>464</v>
      </c>
      <c r="F58" s="218"/>
      <c r="G58" s="219" t="n">
        <f aca="false">G59</f>
        <v>42573.8</v>
      </c>
      <c r="H58" s="220" t="n">
        <f aca="false">I58-G58</f>
        <v>-0.0630000000019209</v>
      </c>
      <c r="I58" s="219" t="n">
        <f aca="false">I59</f>
        <v>42573.737</v>
      </c>
    </row>
    <row r="59" customFormat="false" ht="39.75" hidden="false" customHeight="true" outlineLevel="0" collapsed="false">
      <c r="A59" s="223" t="s">
        <v>295</v>
      </c>
      <c r="B59" s="218" t="n">
        <v>974</v>
      </c>
      <c r="C59" s="218" t="n">
        <v>10</v>
      </c>
      <c r="D59" s="217" t="s">
        <v>211</v>
      </c>
      <c r="E59" s="222" t="s">
        <v>464</v>
      </c>
      <c r="F59" s="218" t="n">
        <v>300</v>
      </c>
      <c r="G59" s="219" t="n">
        <v>42573.8</v>
      </c>
      <c r="H59" s="220" t="n">
        <f aca="false">I59-G59</f>
        <v>-0.0630000000019209</v>
      </c>
      <c r="I59" s="219" t="n">
        <v>42573.737</v>
      </c>
    </row>
    <row r="60" customFormat="false" ht="69" hidden="false" customHeight="true" outlineLevel="0" collapsed="false">
      <c r="A60" s="54" t="s">
        <v>138</v>
      </c>
      <c r="B60" s="218" t="n">
        <v>974</v>
      </c>
      <c r="C60" s="218" t="n">
        <v>10</v>
      </c>
      <c r="D60" s="217" t="s">
        <v>211</v>
      </c>
      <c r="E60" s="222" t="s">
        <v>463</v>
      </c>
      <c r="F60" s="218"/>
      <c r="G60" s="219" t="n">
        <f aca="false">G61</f>
        <v>55000</v>
      </c>
      <c r="H60" s="220" t="n">
        <f aca="false">I60-G60</f>
        <v>7200.528</v>
      </c>
      <c r="I60" s="219" t="n">
        <f aca="false">I61</f>
        <v>62200.528</v>
      </c>
    </row>
    <row r="61" customFormat="false" ht="35.25" hidden="false" customHeight="true" outlineLevel="0" collapsed="false">
      <c r="A61" s="223" t="s">
        <v>295</v>
      </c>
      <c r="B61" s="218" t="n">
        <v>974</v>
      </c>
      <c r="C61" s="218" t="n">
        <v>10</v>
      </c>
      <c r="D61" s="217" t="s">
        <v>211</v>
      </c>
      <c r="E61" s="222" t="s">
        <v>463</v>
      </c>
      <c r="F61" s="218" t="n">
        <v>300</v>
      </c>
      <c r="G61" s="219" t="n">
        <v>55000</v>
      </c>
      <c r="H61" s="220" t="n">
        <f aca="false">I61-G61</f>
        <v>7200.528</v>
      </c>
      <c r="I61" s="219" t="n">
        <v>62200.528</v>
      </c>
    </row>
    <row r="62" customFormat="false" ht="142.5" hidden="false" customHeight="true" outlineLevel="0" collapsed="false">
      <c r="A62" s="221" t="s">
        <v>467</v>
      </c>
      <c r="B62" s="218" t="n">
        <v>974</v>
      </c>
      <c r="C62" s="218" t="n">
        <v>10</v>
      </c>
      <c r="D62" s="217" t="s">
        <v>211</v>
      </c>
      <c r="E62" s="222" t="s">
        <v>468</v>
      </c>
      <c r="F62" s="218"/>
      <c r="G62" s="219" t="n">
        <f aca="false">G63</f>
        <v>0</v>
      </c>
      <c r="H62" s="220" t="n">
        <f aca="false">I62-G62</f>
        <v>0</v>
      </c>
      <c r="I62" s="219" t="n">
        <f aca="false">I63</f>
        <v>0</v>
      </c>
    </row>
    <row r="63" customFormat="false" ht="39" hidden="false" customHeight="true" outlineLevel="0" collapsed="false">
      <c r="A63" s="223" t="s">
        <v>295</v>
      </c>
      <c r="B63" s="218" t="n">
        <v>974</v>
      </c>
      <c r="C63" s="218" t="n">
        <v>10</v>
      </c>
      <c r="D63" s="217" t="s">
        <v>211</v>
      </c>
      <c r="E63" s="222" t="s">
        <v>468</v>
      </c>
      <c r="F63" s="218" t="n">
        <v>300</v>
      </c>
      <c r="G63" s="219" t="n">
        <v>0</v>
      </c>
      <c r="H63" s="220" t="n">
        <f aca="false">I63-G63</f>
        <v>0</v>
      </c>
      <c r="I63" s="219" t="n">
        <v>0</v>
      </c>
    </row>
    <row r="64" customFormat="false" ht="24.75" hidden="false" customHeight="true" outlineLevel="0" collapsed="false">
      <c r="A64" s="64" t="s">
        <v>471</v>
      </c>
      <c r="B64" s="218" t="n">
        <v>974</v>
      </c>
      <c r="C64" s="218" t="n">
        <v>10</v>
      </c>
      <c r="D64" s="217" t="s">
        <v>222</v>
      </c>
      <c r="E64" s="218"/>
      <c r="F64" s="218"/>
      <c r="G64" s="219" t="n">
        <f aca="false">G65+G70</f>
        <v>5650.2765</v>
      </c>
      <c r="H64" s="220" t="n">
        <f aca="false">I64-G64</f>
        <v>-0.710100000000239</v>
      </c>
      <c r="I64" s="219" t="n">
        <f aca="false">I65+I70</f>
        <v>5649.5664</v>
      </c>
    </row>
    <row r="65" customFormat="false" ht="24.75" hidden="false" customHeight="true" outlineLevel="0" collapsed="false">
      <c r="A65" s="64" t="s">
        <v>438</v>
      </c>
      <c r="B65" s="218" t="n">
        <v>974</v>
      </c>
      <c r="C65" s="218" t="n">
        <v>10</v>
      </c>
      <c r="D65" s="217" t="s">
        <v>222</v>
      </c>
      <c r="E65" s="218" t="s">
        <v>472</v>
      </c>
      <c r="F65" s="218"/>
      <c r="G65" s="219" t="n">
        <f aca="false">G66+G68</f>
        <v>1250.7</v>
      </c>
      <c r="H65" s="220" t="n">
        <f aca="false">I65-G65</f>
        <v>-0.710100000000011</v>
      </c>
      <c r="I65" s="219" t="n">
        <f aca="false">I66+I68</f>
        <v>1249.9899</v>
      </c>
    </row>
    <row r="66" customFormat="false" ht="64.5" hidden="false" customHeight="true" outlineLevel="0" collapsed="false">
      <c r="A66" s="221" t="s">
        <v>473</v>
      </c>
      <c r="B66" s="218" t="n">
        <v>974</v>
      </c>
      <c r="C66" s="218" t="n">
        <v>10</v>
      </c>
      <c r="D66" s="217" t="s">
        <v>222</v>
      </c>
      <c r="E66" s="222" t="s">
        <v>474</v>
      </c>
      <c r="F66" s="218"/>
      <c r="G66" s="219" t="n">
        <f aca="false">G67</f>
        <v>1124</v>
      </c>
      <c r="H66" s="220" t="n">
        <f aca="false">I66-G66</f>
        <v>0</v>
      </c>
      <c r="I66" s="219" t="n">
        <f aca="false">I67</f>
        <v>1124</v>
      </c>
    </row>
    <row r="67" customFormat="false" ht="45.75" hidden="false" customHeight="true" outlineLevel="0" collapsed="false">
      <c r="A67" s="223" t="s">
        <v>295</v>
      </c>
      <c r="B67" s="218" t="n">
        <v>974</v>
      </c>
      <c r="C67" s="218" t="n">
        <v>10</v>
      </c>
      <c r="D67" s="217" t="s">
        <v>222</v>
      </c>
      <c r="E67" s="222" t="s">
        <v>474</v>
      </c>
      <c r="F67" s="218" t="n">
        <v>200</v>
      </c>
      <c r="G67" s="219" t="n">
        <v>1124</v>
      </c>
      <c r="H67" s="220" t="n">
        <f aca="false">I67-G67</f>
        <v>0</v>
      </c>
      <c r="I67" s="219" t="n">
        <v>1124</v>
      </c>
    </row>
    <row r="68" customFormat="false" ht="79.5" hidden="false" customHeight="true" outlineLevel="0" collapsed="false">
      <c r="A68" s="64" t="s">
        <v>475</v>
      </c>
      <c r="B68" s="218" t="n">
        <v>974</v>
      </c>
      <c r="C68" s="218" t="n">
        <v>10</v>
      </c>
      <c r="D68" s="217" t="s">
        <v>222</v>
      </c>
      <c r="E68" s="218" t="s">
        <v>476</v>
      </c>
      <c r="F68" s="218"/>
      <c r="G68" s="219" t="n">
        <f aca="false">G69</f>
        <v>126.7</v>
      </c>
      <c r="H68" s="220" t="n">
        <f aca="false">I68-G68</f>
        <v>-0.710099999999997</v>
      </c>
      <c r="I68" s="219" t="n">
        <f aca="false">I69</f>
        <v>125.9899</v>
      </c>
    </row>
    <row r="69" customFormat="false" ht="45.75" hidden="false" customHeight="true" outlineLevel="0" collapsed="false">
      <c r="A69" s="223" t="s">
        <v>295</v>
      </c>
      <c r="B69" s="218" t="n">
        <v>974</v>
      </c>
      <c r="C69" s="218" t="n">
        <v>10</v>
      </c>
      <c r="D69" s="217" t="s">
        <v>222</v>
      </c>
      <c r="E69" s="218" t="s">
        <v>476</v>
      </c>
      <c r="F69" s="218" t="n">
        <v>200</v>
      </c>
      <c r="G69" s="219" t="n">
        <v>126.7</v>
      </c>
      <c r="H69" s="220" t="n">
        <f aca="false">I69-G69</f>
        <v>-0.710099999999997</v>
      </c>
      <c r="I69" s="219" t="n">
        <v>125.9899</v>
      </c>
    </row>
    <row r="70" customFormat="false" ht="36" hidden="false" customHeight="true" outlineLevel="0" collapsed="false">
      <c r="A70" s="51" t="s">
        <v>241</v>
      </c>
      <c r="B70" s="218" t="n">
        <v>974</v>
      </c>
      <c r="C70" s="218" t="n">
        <v>10</v>
      </c>
      <c r="D70" s="217" t="s">
        <v>222</v>
      </c>
      <c r="E70" s="218" t="s">
        <v>242</v>
      </c>
      <c r="F70" s="218"/>
      <c r="G70" s="219" t="n">
        <f aca="false">G71</f>
        <v>4399.5765</v>
      </c>
      <c r="H70" s="220" t="n">
        <f aca="false">I70-G70</f>
        <v>0</v>
      </c>
      <c r="I70" s="219" t="n">
        <f aca="false">I71</f>
        <v>4399.5765</v>
      </c>
    </row>
    <row r="71" customFormat="false" ht="15.75" hidden="false" customHeight="true" outlineLevel="0" collapsed="false">
      <c r="A71" s="51" t="s">
        <v>274</v>
      </c>
      <c r="B71" s="218" t="n">
        <v>974</v>
      </c>
      <c r="C71" s="218" t="n">
        <v>10</v>
      </c>
      <c r="D71" s="217" t="s">
        <v>222</v>
      </c>
      <c r="E71" s="218" t="s">
        <v>275</v>
      </c>
      <c r="F71" s="218"/>
      <c r="G71" s="219" t="n">
        <f aca="false">G73+G72+G74</f>
        <v>4399.5765</v>
      </c>
      <c r="H71" s="220" t="n">
        <f aca="false">I71-G71</f>
        <v>0</v>
      </c>
      <c r="I71" s="219" t="n">
        <f aca="false">I73+I72+I74</f>
        <v>4399.5765</v>
      </c>
    </row>
    <row r="72" customFormat="false" ht="110.25" hidden="false" customHeight="true" outlineLevel="0" collapsed="false">
      <c r="A72" s="223" t="s">
        <v>197</v>
      </c>
      <c r="B72" s="218" t="n">
        <v>974</v>
      </c>
      <c r="C72" s="218" t="n">
        <v>10</v>
      </c>
      <c r="D72" s="217" t="s">
        <v>222</v>
      </c>
      <c r="E72" s="218" t="s">
        <v>275</v>
      </c>
      <c r="F72" s="218" t="n">
        <v>100</v>
      </c>
      <c r="G72" s="219" t="n">
        <v>4069.7265</v>
      </c>
      <c r="H72" s="220" t="n">
        <f aca="false">I72-G72</f>
        <v>0</v>
      </c>
      <c r="I72" s="219" t="n">
        <v>4069.7265</v>
      </c>
    </row>
    <row r="73" customFormat="false" ht="55.5" hidden="false" customHeight="true" outlineLevel="0" collapsed="false">
      <c r="A73" s="223" t="s">
        <v>207</v>
      </c>
      <c r="B73" s="218" t="n">
        <v>974</v>
      </c>
      <c r="C73" s="218" t="n">
        <v>10</v>
      </c>
      <c r="D73" s="217" t="s">
        <v>222</v>
      </c>
      <c r="E73" s="218" t="s">
        <v>275</v>
      </c>
      <c r="F73" s="218" t="n">
        <v>200</v>
      </c>
      <c r="G73" s="219" t="n">
        <f aca="false">4399.5765-G72-G74</f>
        <v>324.8</v>
      </c>
      <c r="H73" s="220" t="n">
        <f aca="false">I73-G73</f>
        <v>0</v>
      </c>
      <c r="I73" s="219" t="n">
        <f aca="false">4399.5765-I72-I74</f>
        <v>324.8</v>
      </c>
    </row>
    <row r="74" customFormat="false" ht="15" hidden="false" customHeight="true" outlineLevel="0" collapsed="false">
      <c r="A74" s="223" t="s">
        <v>212</v>
      </c>
      <c r="B74" s="218" t="n">
        <v>974</v>
      </c>
      <c r="C74" s="218" t="n">
        <v>10</v>
      </c>
      <c r="D74" s="217" t="s">
        <v>222</v>
      </c>
      <c r="E74" s="218" t="s">
        <v>275</v>
      </c>
      <c r="F74" s="218" t="n">
        <v>800</v>
      </c>
      <c r="G74" s="219" t="n">
        <v>5.05</v>
      </c>
      <c r="H74" s="220" t="n">
        <f aca="false">I74-G74</f>
        <v>0</v>
      </c>
      <c r="I74" s="219" t="n">
        <v>5.05</v>
      </c>
    </row>
    <row r="75" customFormat="false" ht="50.25" hidden="false" customHeight="true" outlineLevel="0" collapsed="false">
      <c r="A75" s="253" t="s">
        <v>518</v>
      </c>
      <c r="B75" s="249" t="n">
        <v>975</v>
      </c>
      <c r="C75" s="249"/>
      <c r="D75" s="249"/>
      <c r="E75" s="249"/>
      <c r="F75" s="249"/>
      <c r="G75" s="250" t="n">
        <f aca="false">G76+G166</f>
        <v>618243.75379</v>
      </c>
      <c r="H75" s="251" t="n">
        <f aca="false">I75-G75</f>
        <v>961.202270000009</v>
      </c>
      <c r="I75" s="250" t="n">
        <f aca="false">I76+I166</f>
        <v>619204.95606</v>
      </c>
    </row>
    <row r="76" customFormat="false" ht="17.25" hidden="false" customHeight="true" outlineLevel="0" collapsed="false">
      <c r="A76" s="43" t="s">
        <v>319</v>
      </c>
      <c r="B76" s="254" t="n">
        <v>975</v>
      </c>
      <c r="C76" s="217" t="s">
        <v>225</v>
      </c>
      <c r="D76" s="217"/>
      <c r="E76" s="217"/>
      <c r="F76" s="217"/>
      <c r="G76" s="219" t="n">
        <f aca="false">G77+G103+G135+G147+G153</f>
        <v>612059.95379</v>
      </c>
      <c r="H76" s="220" t="n">
        <f aca="false">I76-G76</f>
        <v>961.202270000009</v>
      </c>
      <c r="I76" s="219" t="n">
        <f aca="false">I77+I103+I135+I147+I153</f>
        <v>613021.15606</v>
      </c>
    </row>
    <row r="77" customFormat="false" ht="17.25" hidden="false" customHeight="true" outlineLevel="0" collapsed="false">
      <c r="A77" s="64" t="s">
        <v>320</v>
      </c>
      <c r="B77" s="254" t="n">
        <v>975</v>
      </c>
      <c r="C77" s="217" t="s">
        <v>225</v>
      </c>
      <c r="D77" s="217" t="s">
        <v>191</v>
      </c>
      <c r="E77" s="217"/>
      <c r="F77" s="217"/>
      <c r="G77" s="219" t="n">
        <f aca="false">G79</f>
        <v>174955.35335</v>
      </c>
      <c r="H77" s="220" t="n">
        <f aca="false">I77-G77</f>
        <v>-5.21932999999262</v>
      </c>
      <c r="I77" s="219" t="n">
        <f aca="false">I79</f>
        <v>174950.13402</v>
      </c>
    </row>
    <row r="78" customFormat="false" ht="33.75" hidden="false" customHeight="true" outlineLevel="0" collapsed="false">
      <c r="A78" s="221" t="s">
        <v>321</v>
      </c>
      <c r="B78" s="254" t="n">
        <v>975</v>
      </c>
      <c r="C78" s="217" t="s">
        <v>225</v>
      </c>
      <c r="D78" s="217" t="s">
        <v>191</v>
      </c>
      <c r="E78" s="217" t="s">
        <v>322</v>
      </c>
      <c r="F78" s="217"/>
      <c r="G78" s="219" t="n">
        <f aca="false">G79</f>
        <v>174955.35335</v>
      </c>
      <c r="H78" s="220" t="n">
        <f aca="false">I78-G78</f>
        <v>-5.21932999999262</v>
      </c>
      <c r="I78" s="219" t="n">
        <f aca="false">I79</f>
        <v>174950.13402</v>
      </c>
    </row>
    <row r="79" customFormat="false" ht="18" hidden="false" customHeight="true" outlineLevel="0" collapsed="false">
      <c r="A79" s="224" t="s">
        <v>323</v>
      </c>
      <c r="B79" s="254" t="n">
        <v>975</v>
      </c>
      <c r="C79" s="217" t="s">
        <v>225</v>
      </c>
      <c r="D79" s="217" t="s">
        <v>191</v>
      </c>
      <c r="E79" s="217" t="s">
        <v>324</v>
      </c>
      <c r="F79" s="217"/>
      <c r="G79" s="219" t="n">
        <f aca="false">G82+G87+G94+G101+G90</f>
        <v>174955.35335</v>
      </c>
      <c r="H79" s="220" t="n">
        <f aca="false">I79-G79</f>
        <v>-5.21932999999262</v>
      </c>
      <c r="I79" s="219" t="n">
        <f aca="false">I82+I87+I97+I98+I101+I90+I80+I92</f>
        <v>174950.13402</v>
      </c>
    </row>
    <row r="80" customFormat="false" ht="54.75" hidden="false" customHeight="true" outlineLevel="0" collapsed="false">
      <c r="A80" s="221" t="s">
        <v>325</v>
      </c>
      <c r="B80" s="254" t="n">
        <v>975</v>
      </c>
      <c r="C80" s="217" t="s">
        <v>225</v>
      </c>
      <c r="D80" s="217" t="s">
        <v>191</v>
      </c>
      <c r="E80" s="217" t="s">
        <v>326</v>
      </c>
      <c r="F80" s="217"/>
      <c r="G80" s="219" t="n">
        <f aca="false">G81</f>
        <v>0</v>
      </c>
      <c r="H80" s="220" t="n">
        <f aca="false">I80-G80</f>
        <v>1835.515</v>
      </c>
      <c r="I80" s="219" t="n">
        <f aca="false">I81</f>
        <v>1835.515</v>
      </c>
    </row>
    <row r="81" customFormat="false" ht="57.75" hidden="false" customHeight="true" outlineLevel="0" collapsed="false">
      <c r="A81" s="221" t="s">
        <v>327</v>
      </c>
      <c r="B81" s="254" t="n">
        <v>975</v>
      </c>
      <c r="C81" s="217" t="s">
        <v>225</v>
      </c>
      <c r="D81" s="217" t="s">
        <v>191</v>
      </c>
      <c r="E81" s="217" t="s">
        <v>326</v>
      </c>
      <c r="F81" s="217" t="s">
        <v>328</v>
      </c>
      <c r="G81" s="219" t="n">
        <v>0</v>
      </c>
      <c r="H81" s="220" t="n">
        <f aca="false">I81-G81</f>
        <v>1835.515</v>
      </c>
      <c r="I81" s="255" t="n">
        <v>1835.515</v>
      </c>
    </row>
    <row r="82" customFormat="false" ht="36.75" hidden="false" customHeight="true" outlineLevel="0" collapsed="false">
      <c r="A82" s="221" t="s">
        <v>329</v>
      </c>
      <c r="B82" s="254" t="n">
        <v>975</v>
      </c>
      <c r="C82" s="217" t="s">
        <v>225</v>
      </c>
      <c r="D82" s="217" t="s">
        <v>191</v>
      </c>
      <c r="E82" s="217" t="s">
        <v>330</v>
      </c>
      <c r="F82" s="217"/>
      <c r="G82" s="227" t="n">
        <f aca="false">G83+G84+G85+G86</f>
        <v>8886.29045000003</v>
      </c>
      <c r="H82" s="220" t="n">
        <f aca="false">I82-G82</f>
        <v>-2860.58664000003</v>
      </c>
      <c r="I82" s="227" t="n">
        <f aca="false">I83+I84+I85+I86</f>
        <v>6025.70381</v>
      </c>
    </row>
    <row r="83" customFormat="false" ht="104.25" hidden="false" customHeight="true" outlineLevel="0" collapsed="false">
      <c r="A83" s="223" t="s">
        <v>197</v>
      </c>
      <c r="B83" s="254" t="n">
        <v>975</v>
      </c>
      <c r="C83" s="217" t="s">
        <v>225</v>
      </c>
      <c r="D83" s="217" t="s">
        <v>191</v>
      </c>
      <c r="E83" s="217" t="s">
        <v>330</v>
      </c>
      <c r="F83" s="217" t="s">
        <v>392</v>
      </c>
      <c r="G83" s="227" t="n">
        <v>0</v>
      </c>
      <c r="H83" s="220" t="n">
        <f aca="false">I83-G83</f>
        <v>0</v>
      </c>
      <c r="I83" s="227" t="n">
        <v>0</v>
      </c>
    </row>
    <row r="84" customFormat="false" ht="57" hidden="false" customHeight="true" outlineLevel="0" collapsed="false">
      <c r="A84" s="223" t="s">
        <v>207</v>
      </c>
      <c r="B84" s="254" t="n">
        <v>975</v>
      </c>
      <c r="C84" s="217" t="s">
        <v>225</v>
      </c>
      <c r="D84" s="217" t="s">
        <v>191</v>
      </c>
      <c r="E84" s="217" t="s">
        <v>330</v>
      </c>
      <c r="F84" s="217" t="s">
        <v>291</v>
      </c>
      <c r="G84" s="227"/>
      <c r="H84" s="220" t="n">
        <f aca="false">I84-G84</f>
        <v>0</v>
      </c>
      <c r="I84" s="227"/>
    </row>
    <row r="85" customFormat="false" ht="52.5" hidden="false" customHeight="true" outlineLevel="0" collapsed="false">
      <c r="A85" s="223" t="s">
        <v>327</v>
      </c>
      <c r="B85" s="254" t="n">
        <v>975</v>
      </c>
      <c r="C85" s="217" t="s">
        <v>225</v>
      </c>
      <c r="D85" s="217" t="s">
        <v>191</v>
      </c>
      <c r="E85" s="217" t="s">
        <v>330</v>
      </c>
      <c r="F85" s="217" t="s">
        <v>328</v>
      </c>
      <c r="G85" s="219" t="n">
        <f aca="false">181139.15335-6183.8-G87-G90-G94-G101</f>
        <v>8886.29045000003</v>
      </c>
      <c r="H85" s="220" t="n">
        <f aca="false">I85-G85</f>
        <v>-2860.58664000003</v>
      </c>
      <c r="I85" s="219" t="n">
        <v>6025.70381</v>
      </c>
    </row>
    <row r="86" customFormat="false" ht="18" hidden="false" customHeight="true" outlineLevel="0" collapsed="false">
      <c r="A86" s="223" t="s">
        <v>212</v>
      </c>
      <c r="B86" s="254" t="n">
        <v>975</v>
      </c>
      <c r="C86" s="217" t="s">
        <v>225</v>
      </c>
      <c r="D86" s="217" t="s">
        <v>191</v>
      </c>
      <c r="E86" s="217" t="s">
        <v>330</v>
      </c>
      <c r="F86" s="217" t="s">
        <v>297</v>
      </c>
      <c r="G86" s="219" t="n">
        <v>0</v>
      </c>
      <c r="H86" s="220" t="n">
        <f aca="false">I86-G86</f>
        <v>0</v>
      </c>
      <c r="I86" s="219" t="n">
        <v>0</v>
      </c>
    </row>
    <row r="87" customFormat="false" ht="62.25" hidden="false" customHeight="true" outlineLevel="0" collapsed="false">
      <c r="A87" s="221" t="s">
        <v>331</v>
      </c>
      <c r="B87" s="254" t="n">
        <v>975</v>
      </c>
      <c r="C87" s="217" t="s">
        <v>225</v>
      </c>
      <c r="D87" s="217" t="s">
        <v>191</v>
      </c>
      <c r="E87" s="217" t="s">
        <v>332</v>
      </c>
      <c r="F87" s="217"/>
      <c r="G87" s="219" t="n">
        <f aca="false">G89+G88</f>
        <v>5965.0629</v>
      </c>
      <c r="H87" s="220" t="n">
        <f aca="false">I87-G87</f>
        <v>0.000270000000455184</v>
      </c>
      <c r="I87" s="219" t="n">
        <f aca="false">I89+I88</f>
        <v>5965.06317</v>
      </c>
    </row>
    <row r="88" customFormat="false" ht="59.25" hidden="false" customHeight="true" outlineLevel="0" collapsed="false">
      <c r="A88" s="223" t="s">
        <v>207</v>
      </c>
      <c r="B88" s="254" t="n">
        <v>975</v>
      </c>
      <c r="C88" s="217" t="s">
        <v>225</v>
      </c>
      <c r="D88" s="217" t="s">
        <v>191</v>
      </c>
      <c r="E88" s="217" t="s">
        <v>332</v>
      </c>
      <c r="F88" s="217" t="s">
        <v>291</v>
      </c>
      <c r="G88" s="219"/>
      <c r="H88" s="220" t="n">
        <f aca="false">I88-G88</f>
        <v>0</v>
      </c>
      <c r="I88" s="219"/>
    </row>
    <row r="89" customFormat="false" ht="65.25" hidden="false" customHeight="true" outlineLevel="0" collapsed="false">
      <c r="A89" s="223" t="s">
        <v>327</v>
      </c>
      <c r="B89" s="254" t="n">
        <v>975</v>
      </c>
      <c r="C89" s="217" t="s">
        <v>225</v>
      </c>
      <c r="D89" s="217" t="s">
        <v>191</v>
      </c>
      <c r="E89" s="217" t="s">
        <v>332</v>
      </c>
      <c r="F89" s="217" t="s">
        <v>328</v>
      </c>
      <c r="G89" s="219" t="n">
        <v>5965.0629</v>
      </c>
      <c r="H89" s="220" t="n">
        <f aca="false">I89-G89</f>
        <v>0.000270000000455184</v>
      </c>
      <c r="I89" s="219" t="n">
        <v>5965.06317</v>
      </c>
    </row>
    <row r="90" customFormat="false" ht="68.25" hidden="false" customHeight="true" outlineLevel="0" collapsed="false">
      <c r="A90" s="232" t="s">
        <v>84</v>
      </c>
      <c r="B90" s="254" t="n">
        <v>975</v>
      </c>
      <c r="C90" s="217" t="s">
        <v>225</v>
      </c>
      <c r="D90" s="217" t="s">
        <v>191</v>
      </c>
      <c r="E90" s="217" t="s">
        <v>333</v>
      </c>
      <c r="F90" s="217"/>
      <c r="G90" s="219" t="n">
        <f aca="false">G91</f>
        <v>192.5</v>
      </c>
      <c r="H90" s="220" t="n">
        <f aca="false">I90-G90</f>
        <v>0</v>
      </c>
      <c r="I90" s="219" t="n">
        <f aca="false">I91</f>
        <v>192.5</v>
      </c>
    </row>
    <row r="91" customFormat="false" ht="60.75" hidden="false" customHeight="true" outlineLevel="0" collapsed="false">
      <c r="A91" s="64" t="s">
        <v>327</v>
      </c>
      <c r="B91" s="254" t="n">
        <v>975</v>
      </c>
      <c r="C91" s="217" t="s">
        <v>225</v>
      </c>
      <c r="D91" s="217" t="s">
        <v>191</v>
      </c>
      <c r="E91" s="217" t="s">
        <v>333</v>
      </c>
      <c r="F91" s="217" t="s">
        <v>328</v>
      </c>
      <c r="G91" s="219" t="n">
        <v>192.5</v>
      </c>
      <c r="H91" s="220" t="n">
        <f aca="false">I91-G91</f>
        <v>0</v>
      </c>
      <c r="I91" s="219" t="n">
        <v>192.5</v>
      </c>
    </row>
    <row r="92" customFormat="false" ht="76.5" hidden="false" customHeight="true" outlineLevel="0" collapsed="false">
      <c r="A92" s="64" t="s">
        <v>334</v>
      </c>
      <c r="B92" s="254" t="n">
        <v>975</v>
      </c>
      <c r="C92" s="217" t="s">
        <v>225</v>
      </c>
      <c r="D92" s="217" t="s">
        <v>191</v>
      </c>
      <c r="E92" s="217" t="s">
        <v>335</v>
      </c>
      <c r="F92" s="217"/>
      <c r="G92" s="219" t="n">
        <f aca="false">G93</f>
        <v>0</v>
      </c>
      <c r="H92" s="220" t="n">
        <f aca="false">I92-G92</f>
        <v>1019.85204</v>
      </c>
      <c r="I92" s="219" t="n">
        <f aca="false">I93</f>
        <v>1019.85204</v>
      </c>
    </row>
    <row r="93" customFormat="false" ht="63" hidden="false" customHeight="true" outlineLevel="0" collapsed="false">
      <c r="A93" s="223" t="s">
        <v>327</v>
      </c>
      <c r="B93" s="254" t="n">
        <v>975</v>
      </c>
      <c r="C93" s="217" t="s">
        <v>225</v>
      </c>
      <c r="D93" s="217" t="s">
        <v>191</v>
      </c>
      <c r="E93" s="217" t="s">
        <v>335</v>
      </c>
      <c r="F93" s="217" t="s">
        <v>328</v>
      </c>
      <c r="G93" s="219" t="n">
        <v>0</v>
      </c>
      <c r="H93" s="220" t="n">
        <f aca="false">I93-G93</f>
        <v>1019.85204</v>
      </c>
      <c r="I93" s="255" t="n">
        <v>1019.85204</v>
      </c>
    </row>
    <row r="94" customFormat="false" ht="61.5" hidden="false" customHeight="true" outlineLevel="0" collapsed="false">
      <c r="A94" s="221" t="s">
        <v>336</v>
      </c>
      <c r="B94" s="254" t="n">
        <v>975</v>
      </c>
      <c r="C94" s="217" t="s">
        <v>225</v>
      </c>
      <c r="D94" s="217" t="s">
        <v>191</v>
      </c>
      <c r="E94" s="217" t="s">
        <v>337</v>
      </c>
      <c r="F94" s="217"/>
      <c r="G94" s="219" t="n">
        <f aca="false">G95+G96+G97+G98</f>
        <v>159371</v>
      </c>
      <c r="H94" s="220" t="n">
        <f aca="false">I94-G94</f>
        <v>0</v>
      </c>
      <c r="I94" s="219" t="n">
        <f aca="false">I95+I96+I97+I98</f>
        <v>159371</v>
      </c>
    </row>
    <row r="95" customFormat="false" ht="106.5" hidden="false" customHeight="true" outlineLevel="0" collapsed="false">
      <c r="A95" s="223" t="s">
        <v>197</v>
      </c>
      <c r="B95" s="254" t="n">
        <v>975</v>
      </c>
      <c r="C95" s="217" t="s">
        <v>225</v>
      </c>
      <c r="D95" s="217" t="s">
        <v>191</v>
      </c>
      <c r="E95" s="217" t="s">
        <v>337</v>
      </c>
      <c r="F95" s="217" t="s">
        <v>392</v>
      </c>
      <c r="G95" s="219" t="n">
        <v>0</v>
      </c>
      <c r="H95" s="220" t="n">
        <f aca="false">I95-G95</f>
        <v>0</v>
      </c>
      <c r="I95" s="219" t="n">
        <v>0</v>
      </c>
    </row>
    <row r="96" customFormat="false" ht="68.25" hidden="false" customHeight="true" outlineLevel="0" collapsed="false">
      <c r="A96" s="223" t="s">
        <v>207</v>
      </c>
      <c r="B96" s="254" t="n">
        <v>975</v>
      </c>
      <c r="C96" s="217" t="s">
        <v>225</v>
      </c>
      <c r="D96" s="217" t="s">
        <v>191</v>
      </c>
      <c r="E96" s="217" t="s">
        <v>337</v>
      </c>
      <c r="F96" s="217" t="s">
        <v>291</v>
      </c>
      <c r="G96" s="219" t="n">
        <v>0</v>
      </c>
      <c r="H96" s="220" t="n">
        <f aca="false">I96-G96</f>
        <v>0</v>
      </c>
      <c r="I96" s="219" t="n">
        <v>0</v>
      </c>
    </row>
    <row r="97" customFormat="false" ht="60.75" hidden="false" customHeight="true" outlineLevel="0" collapsed="false">
      <c r="A97" s="223" t="s">
        <v>327</v>
      </c>
      <c r="B97" s="254" t="n">
        <v>975</v>
      </c>
      <c r="C97" s="217" t="s">
        <v>225</v>
      </c>
      <c r="D97" s="217" t="s">
        <v>191</v>
      </c>
      <c r="E97" s="217" t="s">
        <v>337</v>
      </c>
      <c r="F97" s="217" t="s">
        <v>328</v>
      </c>
      <c r="G97" s="219" t="n">
        <v>158360</v>
      </c>
      <c r="H97" s="220" t="n">
        <f aca="false">I97-G97</f>
        <v>0</v>
      </c>
      <c r="I97" s="219" t="n">
        <v>158360</v>
      </c>
    </row>
    <row r="98" customFormat="false" ht="61.5" hidden="false" customHeight="true" outlineLevel="0" collapsed="false">
      <c r="A98" s="221" t="s">
        <v>338</v>
      </c>
      <c r="B98" s="254" t="n">
        <v>975</v>
      </c>
      <c r="C98" s="217" t="s">
        <v>225</v>
      </c>
      <c r="D98" s="217" t="s">
        <v>191</v>
      </c>
      <c r="E98" s="217" t="s">
        <v>339</v>
      </c>
      <c r="F98" s="217"/>
      <c r="G98" s="219" t="n">
        <f aca="false">G99+G100</f>
        <v>1011</v>
      </c>
      <c r="H98" s="220" t="n">
        <f aca="false">I98-G98</f>
        <v>0</v>
      </c>
      <c r="I98" s="219" t="n">
        <f aca="false">I99+I100</f>
        <v>1011</v>
      </c>
    </row>
    <row r="99" customFormat="false" ht="75" hidden="false" customHeight="true" outlineLevel="0" collapsed="false">
      <c r="A99" s="223" t="s">
        <v>207</v>
      </c>
      <c r="B99" s="254" t="n">
        <v>975</v>
      </c>
      <c r="C99" s="217" t="s">
        <v>225</v>
      </c>
      <c r="D99" s="217" t="s">
        <v>191</v>
      </c>
      <c r="E99" s="217" t="s">
        <v>339</v>
      </c>
      <c r="F99" s="217" t="s">
        <v>291</v>
      </c>
      <c r="G99" s="219"/>
      <c r="H99" s="220" t="n">
        <f aca="false">I99-G99</f>
        <v>0</v>
      </c>
      <c r="I99" s="219"/>
    </row>
    <row r="100" customFormat="false" ht="61.5" hidden="false" customHeight="true" outlineLevel="0" collapsed="false">
      <c r="A100" s="223" t="s">
        <v>327</v>
      </c>
      <c r="B100" s="254" t="n">
        <v>975</v>
      </c>
      <c r="C100" s="217" t="s">
        <v>225</v>
      </c>
      <c r="D100" s="217" t="s">
        <v>191</v>
      </c>
      <c r="E100" s="217" t="s">
        <v>339</v>
      </c>
      <c r="F100" s="217" t="s">
        <v>328</v>
      </c>
      <c r="G100" s="219" t="n">
        <v>1011</v>
      </c>
      <c r="H100" s="220" t="n">
        <f aca="false">I100-G100</f>
        <v>0</v>
      </c>
      <c r="I100" s="219" t="n">
        <v>1011</v>
      </c>
    </row>
    <row r="101" customFormat="false" ht="91.5" hidden="false" customHeight="true" outlineLevel="0" collapsed="false">
      <c r="A101" s="232" t="s">
        <v>340</v>
      </c>
      <c r="B101" s="254" t="n">
        <v>975</v>
      </c>
      <c r="C101" s="218" t="s">
        <v>225</v>
      </c>
      <c r="D101" s="217" t="s">
        <v>191</v>
      </c>
      <c r="E101" s="218" t="s">
        <v>341</v>
      </c>
      <c r="F101" s="218"/>
      <c r="G101" s="219" t="n">
        <f aca="false">G102</f>
        <v>540.5</v>
      </c>
      <c r="H101" s="219" t="n">
        <f aca="false">H102</f>
        <v>0</v>
      </c>
      <c r="I101" s="219" t="n">
        <f aca="false">I102</f>
        <v>540.5</v>
      </c>
    </row>
    <row r="102" customFormat="false" ht="54.75" hidden="false" customHeight="true" outlineLevel="0" collapsed="false">
      <c r="A102" s="223" t="s">
        <v>327</v>
      </c>
      <c r="B102" s="254" t="n">
        <v>975</v>
      </c>
      <c r="C102" s="218" t="s">
        <v>225</v>
      </c>
      <c r="D102" s="217" t="s">
        <v>191</v>
      </c>
      <c r="E102" s="218" t="s">
        <v>341</v>
      </c>
      <c r="F102" s="218" t="n">
        <v>600</v>
      </c>
      <c r="G102" s="219" t="n">
        <v>540.5</v>
      </c>
      <c r="H102" s="220" t="n">
        <f aca="false">I102-G102</f>
        <v>0</v>
      </c>
      <c r="I102" s="219" t="n">
        <v>540.5</v>
      </c>
    </row>
    <row r="103" customFormat="false" ht="15.75" hidden="false" customHeight="false" outlineLevel="0" collapsed="false">
      <c r="A103" s="64" t="s">
        <v>342</v>
      </c>
      <c r="B103" s="254" t="n">
        <v>975</v>
      </c>
      <c r="C103" s="217" t="s">
        <v>225</v>
      </c>
      <c r="D103" s="217" t="s">
        <v>194</v>
      </c>
      <c r="E103" s="217"/>
      <c r="F103" s="217"/>
      <c r="G103" s="219" t="n">
        <f aca="false">G104</f>
        <v>375774.02136</v>
      </c>
      <c r="H103" s="220" t="n">
        <f aca="false">I103-G103</f>
        <v>775.134219999949</v>
      </c>
      <c r="I103" s="219" t="n">
        <f aca="false">I104</f>
        <v>376549.15558</v>
      </c>
    </row>
    <row r="104" customFormat="false" ht="31.5" hidden="false" customHeight="false" outlineLevel="0" collapsed="false">
      <c r="A104" s="64" t="s">
        <v>343</v>
      </c>
      <c r="B104" s="254" t="n">
        <v>975</v>
      </c>
      <c r="C104" s="217" t="s">
        <v>225</v>
      </c>
      <c r="D104" s="217" t="s">
        <v>194</v>
      </c>
      <c r="E104" s="217" t="s">
        <v>322</v>
      </c>
      <c r="F104" s="217"/>
      <c r="G104" s="219" t="n">
        <f aca="false">G107+G109+G111+G121+G125+G117+G113+G123+G127+G129+G131</f>
        <v>375774.02136</v>
      </c>
      <c r="H104" s="220" t="n">
        <f aca="false">I104-G104</f>
        <v>775.134219999949</v>
      </c>
      <c r="I104" s="219" t="n">
        <f aca="false">I105+I107+I109+I111+I121+I125+I117+I113+I123+I127+I129+I131+I115+I133+I119</f>
        <v>376549.15558</v>
      </c>
    </row>
    <row r="105" customFormat="false" ht="47.25" hidden="false" customHeight="false" outlineLevel="0" collapsed="false">
      <c r="A105" s="221" t="s">
        <v>344</v>
      </c>
      <c r="B105" s="254" t="n">
        <v>975</v>
      </c>
      <c r="C105" s="217" t="s">
        <v>225</v>
      </c>
      <c r="D105" s="217" t="s">
        <v>194</v>
      </c>
      <c r="E105" s="217" t="s">
        <v>345</v>
      </c>
      <c r="F105" s="217"/>
      <c r="G105" s="219" t="n">
        <f aca="false">G106</f>
        <v>0</v>
      </c>
      <c r="H105" s="220" t="n">
        <f aca="false">I105-G105</f>
        <v>5052.64654</v>
      </c>
      <c r="I105" s="219" t="n">
        <f aca="false">I106</f>
        <v>5052.64654</v>
      </c>
    </row>
    <row r="106" customFormat="false" ht="47.25" hidden="false" customHeight="false" outlineLevel="0" collapsed="false">
      <c r="A106" s="64" t="s">
        <v>327</v>
      </c>
      <c r="B106" s="254" t="n">
        <v>975</v>
      </c>
      <c r="C106" s="217" t="s">
        <v>225</v>
      </c>
      <c r="D106" s="217" t="s">
        <v>194</v>
      </c>
      <c r="E106" s="217" t="s">
        <v>345</v>
      </c>
      <c r="F106" s="217" t="s">
        <v>328</v>
      </c>
      <c r="G106" s="219" t="n">
        <v>0</v>
      </c>
      <c r="H106" s="220" t="n">
        <f aca="false">I106-G106</f>
        <v>5052.64654</v>
      </c>
      <c r="I106" s="255" t="n">
        <v>5052.64654</v>
      </c>
    </row>
    <row r="107" customFormat="false" ht="31.5" hidden="false" customHeight="false" outlineLevel="0" collapsed="false">
      <c r="A107" s="221" t="s">
        <v>346</v>
      </c>
      <c r="B107" s="254" t="n">
        <v>975</v>
      </c>
      <c r="C107" s="217" t="s">
        <v>225</v>
      </c>
      <c r="D107" s="217" t="s">
        <v>194</v>
      </c>
      <c r="E107" s="222" t="s">
        <v>347</v>
      </c>
      <c r="F107" s="217"/>
      <c r="G107" s="219" t="n">
        <f aca="false">G108</f>
        <v>13958.7270600001</v>
      </c>
      <c r="H107" s="220" t="n">
        <f aca="false">I107-G107</f>
        <v>-5936.49684000005</v>
      </c>
      <c r="I107" s="219" t="n">
        <f aca="false">I108</f>
        <v>8022.23022</v>
      </c>
    </row>
    <row r="108" customFormat="false" ht="47.25" hidden="false" customHeight="false" outlineLevel="0" collapsed="false">
      <c r="A108" s="64" t="s">
        <v>327</v>
      </c>
      <c r="B108" s="254" t="n">
        <v>975</v>
      </c>
      <c r="C108" s="217" t="s">
        <v>225</v>
      </c>
      <c r="D108" s="217" t="s">
        <v>194</v>
      </c>
      <c r="E108" s="222" t="s">
        <v>347</v>
      </c>
      <c r="F108" s="217" t="s">
        <v>328</v>
      </c>
      <c r="G108" s="219" t="n">
        <f aca="false">375774.02136-G110-G112-G114-G118-G122-G124-G126-G128-G130-G132</f>
        <v>13958.7270600001</v>
      </c>
      <c r="H108" s="220" t="n">
        <f aca="false">I108-G108</f>
        <v>-5936.49684000005</v>
      </c>
      <c r="I108" s="219" t="n">
        <f aca="false">8553.33022-531.1</f>
        <v>8022.23022</v>
      </c>
    </row>
    <row r="109" customFormat="false" ht="63" hidden="false" customHeight="false" outlineLevel="0" collapsed="false">
      <c r="A109" s="232" t="s">
        <v>348</v>
      </c>
      <c r="B109" s="254" t="n">
        <v>975</v>
      </c>
      <c r="C109" s="217" t="s">
        <v>225</v>
      </c>
      <c r="D109" s="217" t="s">
        <v>194</v>
      </c>
      <c r="E109" s="222" t="s">
        <v>349</v>
      </c>
      <c r="F109" s="217"/>
      <c r="G109" s="219" t="n">
        <f aca="false">G110</f>
        <v>980</v>
      </c>
      <c r="H109" s="220" t="n">
        <f aca="false">I109-G109</f>
        <v>0</v>
      </c>
      <c r="I109" s="219" t="n">
        <f aca="false">I110</f>
        <v>980</v>
      </c>
    </row>
    <row r="110" customFormat="false" ht="47.25" hidden="false" customHeight="false" outlineLevel="0" collapsed="false">
      <c r="A110" s="64" t="s">
        <v>327</v>
      </c>
      <c r="B110" s="254" t="n">
        <v>975</v>
      </c>
      <c r="C110" s="217" t="s">
        <v>225</v>
      </c>
      <c r="D110" s="217" t="s">
        <v>194</v>
      </c>
      <c r="E110" s="222" t="s">
        <v>349</v>
      </c>
      <c r="F110" s="217" t="s">
        <v>328</v>
      </c>
      <c r="G110" s="219" t="n">
        <v>980</v>
      </c>
      <c r="H110" s="220" t="n">
        <f aca="false">I110-G110</f>
        <v>0</v>
      </c>
      <c r="I110" s="219" t="n">
        <v>980</v>
      </c>
    </row>
    <row r="111" customFormat="false" ht="47.25" hidden="false" customHeight="false" outlineLevel="0" collapsed="false">
      <c r="A111" s="221" t="s">
        <v>350</v>
      </c>
      <c r="B111" s="254" t="n">
        <v>975</v>
      </c>
      <c r="C111" s="217" t="s">
        <v>225</v>
      </c>
      <c r="D111" s="217" t="s">
        <v>194</v>
      </c>
      <c r="E111" s="222" t="s">
        <v>351</v>
      </c>
      <c r="F111" s="217"/>
      <c r="G111" s="219" t="n">
        <f aca="false">G112</f>
        <v>13262.4371</v>
      </c>
      <c r="H111" s="220" t="n">
        <f aca="false">I111-G111</f>
        <v>844.674520000001</v>
      </c>
      <c r="I111" s="219" t="n">
        <f aca="false">I112</f>
        <v>14107.11162</v>
      </c>
    </row>
    <row r="112" customFormat="false" ht="47.25" hidden="false" customHeight="false" outlineLevel="0" collapsed="false">
      <c r="A112" s="64" t="s">
        <v>327</v>
      </c>
      <c r="B112" s="254" t="n">
        <v>975</v>
      </c>
      <c r="C112" s="217" t="s">
        <v>225</v>
      </c>
      <c r="D112" s="217" t="s">
        <v>194</v>
      </c>
      <c r="E112" s="222" t="s">
        <v>351</v>
      </c>
      <c r="F112" s="217" t="s">
        <v>328</v>
      </c>
      <c r="G112" s="219" t="n">
        <v>13262.4371</v>
      </c>
      <c r="H112" s="220" t="n">
        <f aca="false">I112-G112</f>
        <v>844.674520000001</v>
      </c>
      <c r="I112" s="219" t="n">
        <v>14107.11162</v>
      </c>
    </row>
    <row r="113" customFormat="false" ht="63" hidden="false" customHeight="false" outlineLevel="0" collapsed="false">
      <c r="A113" s="232" t="s">
        <v>84</v>
      </c>
      <c r="B113" s="254" t="n">
        <v>975</v>
      </c>
      <c r="C113" s="217" t="s">
        <v>225</v>
      </c>
      <c r="D113" s="217" t="s">
        <v>194</v>
      </c>
      <c r="E113" s="222" t="s">
        <v>352</v>
      </c>
      <c r="F113" s="217"/>
      <c r="G113" s="219" t="n">
        <f aca="false">G114</f>
        <v>965.5</v>
      </c>
      <c r="H113" s="220" t="n">
        <f aca="false">I113-G113</f>
        <v>0</v>
      </c>
      <c r="I113" s="219" t="n">
        <f aca="false">I114</f>
        <v>965.5</v>
      </c>
    </row>
    <row r="114" customFormat="false" ht="47.25" hidden="false" customHeight="false" outlineLevel="0" collapsed="false">
      <c r="A114" s="64" t="s">
        <v>327</v>
      </c>
      <c r="B114" s="254" t="n">
        <v>975</v>
      </c>
      <c r="C114" s="217" t="s">
        <v>225</v>
      </c>
      <c r="D114" s="217" t="s">
        <v>194</v>
      </c>
      <c r="E114" s="222" t="s">
        <v>352</v>
      </c>
      <c r="F114" s="217" t="s">
        <v>328</v>
      </c>
      <c r="G114" s="219" t="n">
        <v>965.5</v>
      </c>
      <c r="H114" s="220" t="n">
        <f aca="false">I114-G114</f>
        <v>0</v>
      </c>
      <c r="I114" s="219" t="n">
        <v>965.5</v>
      </c>
    </row>
    <row r="115" customFormat="false" ht="63" hidden="false" customHeight="false" outlineLevel="0" collapsed="false">
      <c r="A115" s="64" t="s">
        <v>519</v>
      </c>
      <c r="B115" s="254" t="n">
        <v>975</v>
      </c>
      <c r="C115" s="217" t="s">
        <v>225</v>
      </c>
      <c r="D115" s="217" t="s">
        <v>194</v>
      </c>
      <c r="E115" s="222" t="s">
        <v>353</v>
      </c>
      <c r="F115" s="217"/>
      <c r="G115" s="219" t="n">
        <f aca="false">G116</f>
        <v>0</v>
      </c>
      <c r="H115" s="220" t="n">
        <f aca="false">I115-G115</f>
        <v>814.3</v>
      </c>
      <c r="I115" s="219" t="n">
        <f aca="false">I116</f>
        <v>814.3</v>
      </c>
    </row>
    <row r="116" customFormat="false" ht="47.25" hidden="false" customHeight="false" outlineLevel="0" collapsed="false">
      <c r="A116" s="64" t="s">
        <v>327</v>
      </c>
      <c r="B116" s="254" t="n">
        <v>975</v>
      </c>
      <c r="C116" s="217" t="s">
        <v>225</v>
      </c>
      <c r="D116" s="217" t="s">
        <v>194</v>
      </c>
      <c r="E116" s="222" t="s">
        <v>353</v>
      </c>
      <c r="F116" s="217" t="s">
        <v>328</v>
      </c>
      <c r="G116" s="219" t="n">
        <v>0</v>
      </c>
      <c r="H116" s="220" t="n">
        <f aca="false">I116-G116</f>
        <v>814.3</v>
      </c>
      <c r="I116" s="219" t="n">
        <v>814.3</v>
      </c>
    </row>
    <row r="117" customFormat="false" ht="122.25" hidden="false" customHeight="true" outlineLevel="0" collapsed="false">
      <c r="A117" s="232" t="s">
        <v>69</v>
      </c>
      <c r="B117" s="254" t="n">
        <v>975</v>
      </c>
      <c r="C117" s="217" t="s">
        <v>225</v>
      </c>
      <c r="D117" s="217" t="s">
        <v>194</v>
      </c>
      <c r="E117" s="222" t="s">
        <v>520</v>
      </c>
      <c r="F117" s="217"/>
      <c r="G117" s="219" t="n">
        <f aca="false">G118</f>
        <v>531.1</v>
      </c>
      <c r="H117" s="220" t="n">
        <f aca="false">I117-G117</f>
        <v>-531.1</v>
      </c>
      <c r="I117" s="219" t="n">
        <f aca="false">I118</f>
        <v>0</v>
      </c>
    </row>
    <row r="118" customFormat="false" ht="55.5" hidden="false" customHeight="true" outlineLevel="0" collapsed="false">
      <c r="A118" s="64" t="s">
        <v>327</v>
      </c>
      <c r="B118" s="254" t="n">
        <v>975</v>
      </c>
      <c r="C118" s="217" t="s">
        <v>225</v>
      </c>
      <c r="D118" s="217" t="s">
        <v>194</v>
      </c>
      <c r="E118" s="222" t="s">
        <v>520</v>
      </c>
      <c r="F118" s="217" t="s">
        <v>328</v>
      </c>
      <c r="G118" s="219" t="n">
        <v>531.1</v>
      </c>
      <c r="H118" s="220" t="n">
        <f aca="false">I118-G118</f>
        <v>-531.1</v>
      </c>
      <c r="I118" s="219" t="n">
        <v>0</v>
      </c>
    </row>
    <row r="119" customFormat="false" ht="118.5" hidden="false" customHeight="true" outlineLevel="0" collapsed="false">
      <c r="A119" s="232" t="s">
        <v>69</v>
      </c>
      <c r="B119" s="254" t="n">
        <v>975</v>
      </c>
      <c r="C119" s="217" t="s">
        <v>225</v>
      </c>
      <c r="D119" s="217" t="s">
        <v>194</v>
      </c>
      <c r="E119" s="256" t="s">
        <v>355</v>
      </c>
      <c r="F119" s="217"/>
      <c r="G119" s="219" t="n">
        <f aca="false">G120</f>
        <v>0</v>
      </c>
      <c r="H119" s="220" t="n">
        <f aca="false">I119-G119</f>
        <v>531.1</v>
      </c>
      <c r="I119" s="219" t="n">
        <f aca="false">I120</f>
        <v>531.1</v>
      </c>
    </row>
    <row r="120" customFormat="false" ht="62.25" hidden="false" customHeight="true" outlineLevel="0" collapsed="false">
      <c r="A120" s="64" t="s">
        <v>327</v>
      </c>
      <c r="B120" s="254" t="n">
        <v>975</v>
      </c>
      <c r="C120" s="217" t="s">
        <v>225</v>
      </c>
      <c r="D120" s="217" t="s">
        <v>194</v>
      </c>
      <c r="E120" s="256" t="s">
        <v>355</v>
      </c>
      <c r="F120" s="217" t="s">
        <v>328</v>
      </c>
      <c r="G120" s="219" t="n">
        <v>0</v>
      </c>
      <c r="H120" s="220" t="n">
        <f aca="false">I120-G120</f>
        <v>531.1</v>
      </c>
      <c r="I120" s="219" t="n">
        <v>531.1</v>
      </c>
    </row>
    <row r="121" customFormat="false" ht="38.25" hidden="false" customHeight="true" outlineLevel="0" collapsed="false">
      <c r="A121" s="221" t="s">
        <v>356</v>
      </c>
      <c r="B121" s="254" t="n">
        <v>975</v>
      </c>
      <c r="C121" s="217" t="s">
        <v>225</v>
      </c>
      <c r="D121" s="217" t="s">
        <v>194</v>
      </c>
      <c r="E121" s="222" t="s">
        <v>357</v>
      </c>
      <c r="F121" s="217"/>
      <c r="G121" s="219" t="n">
        <f aca="false">G122</f>
        <v>306199</v>
      </c>
      <c r="H121" s="220" t="n">
        <f aca="false">I121-G121</f>
        <v>0.0100000000093132</v>
      </c>
      <c r="I121" s="219" t="n">
        <f aca="false">I122</f>
        <v>306199.01</v>
      </c>
    </row>
    <row r="122" customFormat="false" ht="54.75" hidden="false" customHeight="true" outlineLevel="0" collapsed="false">
      <c r="A122" s="64" t="s">
        <v>327</v>
      </c>
      <c r="B122" s="254" t="n">
        <v>975</v>
      </c>
      <c r="C122" s="217" t="s">
        <v>225</v>
      </c>
      <c r="D122" s="217" t="s">
        <v>194</v>
      </c>
      <c r="E122" s="222" t="s">
        <v>357</v>
      </c>
      <c r="F122" s="217" t="s">
        <v>328</v>
      </c>
      <c r="G122" s="219" t="n">
        <v>306199</v>
      </c>
      <c r="H122" s="220" t="n">
        <f aca="false">I122-G122</f>
        <v>0.0100000000093132</v>
      </c>
      <c r="I122" s="219" t="n">
        <v>306199.01</v>
      </c>
    </row>
    <row r="123" customFormat="false" ht="31.5" hidden="false" customHeight="false" outlineLevel="0" collapsed="false">
      <c r="A123" s="221" t="s">
        <v>356</v>
      </c>
      <c r="B123" s="254" t="n">
        <v>975</v>
      </c>
      <c r="C123" s="217" t="s">
        <v>225</v>
      </c>
      <c r="D123" s="217" t="s">
        <v>194</v>
      </c>
      <c r="E123" s="222" t="s">
        <v>358</v>
      </c>
      <c r="F123" s="217"/>
      <c r="G123" s="219" t="n">
        <f aca="false">G124</f>
        <v>2328</v>
      </c>
      <c r="H123" s="220" t="n">
        <f aca="false">I123-G123</f>
        <v>0</v>
      </c>
      <c r="I123" s="219" t="n">
        <f aca="false">I124</f>
        <v>2328</v>
      </c>
    </row>
    <row r="124" customFormat="false" ht="47.25" hidden="false" customHeight="false" outlineLevel="0" collapsed="false">
      <c r="A124" s="64" t="s">
        <v>327</v>
      </c>
      <c r="B124" s="254" t="n">
        <v>975</v>
      </c>
      <c r="C124" s="217" t="s">
        <v>225</v>
      </c>
      <c r="D124" s="217" t="s">
        <v>194</v>
      </c>
      <c r="E124" s="222" t="s">
        <v>358</v>
      </c>
      <c r="F124" s="217" t="s">
        <v>328</v>
      </c>
      <c r="G124" s="219" t="n">
        <v>2328</v>
      </c>
      <c r="H124" s="220" t="n">
        <f aca="false">I124-G124</f>
        <v>0</v>
      </c>
      <c r="I124" s="219" t="n">
        <v>2328</v>
      </c>
    </row>
    <row r="125" customFormat="false" ht="94.5" hidden="false" customHeight="false" outlineLevel="0" collapsed="false">
      <c r="A125" s="232" t="s">
        <v>359</v>
      </c>
      <c r="B125" s="254" t="n">
        <v>975</v>
      </c>
      <c r="C125" s="217" t="s">
        <v>225</v>
      </c>
      <c r="D125" s="217" t="s">
        <v>194</v>
      </c>
      <c r="E125" s="222" t="s">
        <v>360</v>
      </c>
      <c r="F125" s="217"/>
      <c r="G125" s="219" t="n">
        <f aca="false">G126</f>
        <v>931.1572</v>
      </c>
      <c r="H125" s="220" t="n">
        <f aca="false">I125-G125</f>
        <v>0</v>
      </c>
      <c r="I125" s="219" t="n">
        <f aca="false">I126</f>
        <v>931.1572</v>
      </c>
    </row>
    <row r="126" customFormat="false" ht="47.25" hidden="false" customHeight="false" outlineLevel="0" collapsed="false">
      <c r="A126" s="64" t="s">
        <v>327</v>
      </c>
      <c r="B126" s="254" t="n">
        <v>975</v>
      </c>
      <c r="C126" s="217" t="s">
        <v>225</v>
      </c>
      <c r="D126" s="217" t="s">
        <v>194</v>
      </c>
      <c r="E126" s="222" t="s">
        <v>360</v>
      </c>
      <c r="F126" s="217" t="s">
        <v>328</v>
      </c>
      <c r="G126" s="219" t="n">
        <v>931.1572</v>
      </c>
      <c r="H126" s="220" t="n">
        <f aca="false">I126-G126</f>
        <v>0</v>
      </c>
      <c r="I126" s="219" t="n">
        <v>931.1572</v>
      </c>
    </row>
    <row r="127" customFormat="false" ht="100.5" hidden="false" customHeight="true" outlineLevel="0" collapsed="false">
      <c r="A127" s="72" t="s">
        <v>149</v>
      </c>
      <c r="B127" s="254" t="n">
        <v>975</v>
      </c>
      <c r="C127" s="217" t="s">
        <v>225</v>
      </c>
      <c r="D127" s="217" t="s">
        <v>194</v>
      </c>
      <c r="E127" s="222" t="s">
        <v>361</v>
      </c>
      <c r="F127" s="217"/>
      <c r="G127" s="219" t="n">
        <f aca="false">G128</f>
        <v>23006</v>
      </c>
      <c r="H127" s="220" t="n">
        <f aca="false">I127-G127</f>
        <v>0</v>
      </c>
      <c r="I127" s="219" t="n">
        <f aca="false">I128</f>
        <v>23006</v>
      </c>
    </row>
    <row r="128" customFormat="false" ht="59.25" hidden="false" customHeight="true" outlineLevel="0" collapsed="false">
      <c r="A128" s="64" t="s">
        <v>327</v>
      </c>
      <c r="B128" s="254" t="n">
        <v>975</v>
      </c>
      <c r="C128" s="217" t="s">
        <v>225</v>
      </c>
      <c r="D128" s="217" t="s">
        <v>194</v>
      </c>
      <c r="E128" s="222" t="s">
        <v>361</v>
      </c>
      <c r="F128" s="217" t="s">
        <v>328</v>
      </c>
      <c r="G128" s="219" t="n">
        <v>23006</v>
      </c>
      <c r="H128" s="220" t="n">
        <f aca="false">I128-G128</f>
        <v>0</v>
      </c>
      <c r="I128" s="219" t="n">
        <v>23006</v>
      </c>
    </row>
    <row r="129" customFormat="false" ht="78.75" hidden="false" customHeight="false" outlineLevel="0" collapsed="false">
      <c r="A129" s="234" t="s">
        <v>507</v>
      </c>
      <c r="B129" s="254" t="n">
        <v>975</v>
      </c>
      <c r="C129" s="217" t="s">
        <v>225</v>
      </c>
      <c r="D129" s="217" t="s">
        <v>194</v>
      </c>
      <c r="E129" s="222" t="s">
        <v>363</v>
      </c>
      <c r="F129" s="217"/>
      <c r="G129" s="219" t="n">
        <f aca="false">G130</f>
        <v>12060</v>
      </c>
      <c r="H129" s="220" t="n">
        <f aca="false">I129-G129</f>
        <v>0</v>
      </c>
      <c r="I129" s="219" t="n">
        <f aca="false">I130</f>
        <v>12060</v>
      </c>
    </row>
    <row r="130" customFormat="false" ht="47.25" hidden="false" customHeight="false" outlineLevel="0" collapsed="false">
      <c r="A130" s="64" t="s">
        <v>327</v>
      </c>
      <c r="B130" s="254" t="n">
        <v>975</v>
      </c>
      <c r="C130" s="217" t="s">
        <v>225</v>
      </c>
      <c r="D130" s="217" t="s">
        <v>194</v>
      </c>
      <c r="E130" s="222" t="s">
        <v>363</v>
      </c>
      <c r="F130" s="217" t="s">
        <v>328</v>
      </c>
      <c r="G130" s="220" t="n">
        <v>12060</v>
      </c>
      <c r="H130" s="220" t="n">
        <f aca="false">I130-G130</f>
        <v>0</v>
      </c>
      <c r="I130" s="220" t="n">
        <v>12060</v>
      </c>
    </row>
    <row r="131" customFormat="false" ht="94.5" hidden="false" customHeight="false" outlineLevel="0" collapsed="false">
      <c r="A131" s="74" t="s">
        <v>156</v>
      </c>
      <c r="B131" s="254" t="n">
        <v>975</v>
      </c>
      <c r="C131" s="217" t="s">
        <v>225</v>
      </c>
      <c r="D131" s="217" t="s">
        <v>194</v>
      </c>
      <c r="E131" s="222" t="s">
        <v>508</v>
      </c>
      <c r="F131" s="217"/>
      <c r="G131" s="219" t="n">
        <f aca="false">G132</f>
        <v>1552.1</v>
      </c>
      <c r="H131" s="220" t="n">
        <f aca="false">I131-G131</f>
        <v>-1552.1</v>
      </c>
      <c r="I131" s="219" t="n">
        <f aca="false">I132</f>
        <v>0</v>
      </c>
    </row>
    <row r="132" customFormat="false" ht="47.25" hidden="false" customHeight="false" outlineLevel="0" collapsed="false">
      <c r="A132" s="64" t="s">
        <v>327</v>
      </c>
      <c r="B132" s="254" t="n">
        <v>975</v>
      </c>
      <c r="C132" s="217" t="s">
        <v>225</v>
      </c>
      <c r="D132" s="217" t="s">
        <v>194</v>
      </c>
      <c r="E132" s="222" t="s">
        <v>508</v>
      </c>
      <c r="F132" s="217" t="s">
        <v>328</v>
      </c>
      <c r="G132" s="257" t="n">
        <v>1552.1</v>
      </c>
      <c r="H132" s="220" t="n">
        <f aca="false">I132-G132</f>
        <v>-1552.1</v>
      </c>
      <c r="I132" s="257" t="n">
        <v>0</v>
      </c>
    </row>
    <row r="133" customFormat="false" ht="94.5" hidden="false" customHeight="false" outlineLevel="0" collapsed="false">
      <c r="A133" s="74" t="s">
        <v>156</v>
      </c>
      <c r="B133" s="254" t="n">
        <v>975</v>
      </c>
      <c r="C133" s="217" t="s">
        <v>225</v>
      </c>
      <c r="D133" s="217" t="s">
        <v>194</v>
      </c>
      <c r="E133" s="222" t="s">
        <v>364</v>
      </c>
      <c r="F133" s="217"/>
      <c r="G133" s="257" t="n">
        <f aca="false">G134</f>
        <v>0</v>
      </c>
      <c r="H133" s="220" t="n">
        <f aca="false">I133-G133</f>
        <v>1552.1</v>
      </c>
      <c r="I133" s="257" t="n">
        <f aca="false">I134</f>
        <v>1552.1</v>
      </c>
    </row>
    <row r="134" customFormat="false" ht="47.25" hidden="false" customHeight="false" outlineLevel="0" collapsed="false">
      <c r="A134" s="64" t="s">
        <v>327</v>
      </c>
      <c r="B134" s="254" t="n">
        <v>975</v>
      </c>
      <c r="C134" s="217" t="s">
        <v>225</v>
      </c>
      <c r="D134" s="217" t="s">
        <v>194</v>
      </c>
      <c r="E134" s="222" t="s">
        <v>364</v>
      </c>
      <c r="F134" s="217" t="s">
        <v>328</v>
      </c>
      <c r="G134" s="257" t="n">
        <v>0</v>
      </c>
      <c r="H134" s="220" t="n">
        <f aca="false">I134-G134</f>
        <v>1552.1</v>
      </c>
      <c r="I134" s="257" t="n">
        <v>1552.1</v>
      </c>
    </row>
    <row r="135" customFormat="false" ht="15.75" hidden="false" customHeight="false" outlineLevel="0" collapsed="false">
      <c r="A135" s="64" t="s">
        <v>365</v>
      </c>
      <c r="B135" s="254" t="n">
        <v>975</v>
      </c>
      <c r="C135" s="217" t="s">
        <v>225</v>
      </c>
      <c r="D135" s="217" t="s">
        <v>200</v>
      </c>
      <c r="E135" s="222"/>
      <c r="F135" s="217"/>
      <c r="G135" s="219" t="n">
        <f aca="false">G136</f>
        <v>22359.46885</v>
      </c>
      <c r="H135" s="220" t="n">
        <f aca="false">I135-G135</f>
        <v>4.24728999999934</v>
      </c>
      <c r="I135" s="219" t="n">
        <f aca="false">I136</f>
        <v>22363.71614</v>
      </c>
    </row>
    <row r="136" customFormat="false" ht="34.5" hidden="false" customHeight="true" outlineLevel="0" collapsed="false">
      <c r="A136" s="221" t="s">
        <v>367</v>
      </c>
      <c r="B136" s="254" t="n">
        <v>975</v>
      </c>
      <c r="C136" s="217" t="s">
        <v>225</v>
      </c>
      <c r="D136" s="217" t="s">
        <v>200</v>
      </c>
      <c r="E136" s="222" t="s">
        <v>368</v>
      </c>
      <c r="F136" s="217"/>
      <c r="G136" s="219" t="n">
        <f aca="false">G139+G141+G145</f>
        <v>22359.46885</v>
      </c>
      <c r="H136" s="220" t="n">
        <f aca="false">I136-G136</f>
        <v>4.24728999999934</v>
      </c>
      <c r="I136" s="219" t="n">
        <f aca="false">I139+I141+I145+I137+I143</f>
        <v>22363.71614</v>
      </c>
    </row>
    <row r="137" customFormat="false" ht="63" hidden="false" customHeight="false" outlineLevel="0" collapsed="false">
      <c r="A137" s="221" t="s">
        <v>369</v>
      </c>
      <c r="B137" s="254" t="n">
        <v>975</v>
      </c>
      <c r="C137" s="217" t="s">
        <v>225</v>
      </c>
      <c r="D137" s="217" t="s">
        <v>200</v>
      </c>
      <c r="E137" s="222" t="s">
        <v>370</v>
      </c>
      <c r="F137" s="217"/>
      <c r="G137" s="219" t="n">
        <f aca="false">G138</f>
        <v>0</v>
      </c>
      <c r="H137" s="220" t="n">
        <f aca="false">I137-G137</f>
        <v>57.506</v>
      </c>
      <c r="I137" s="219" t="n">
        <f aca="false">I138</f>
        <v>57.506</v>
      </c>
    </row>
    <row r="138" customFormat="false" ht="47.25" hidden="false" customHeight="false" outlineLevel="0" collapsed="false">
      <c r="A138" s="64" t="s">
        <v>327</v>
      </c>
      <c r="B138" s="254" t="n">
        <v>975</v>
      </c>
      <c r="C138" s="217" t="s">
        <v>225</v>
      </c>
      <c r="D138" s="217" t="s">
        <v>200</v>
      </c>
      <c r="E138" s="222" t="s">
        <v>370</v>
      </c>
      <c r="F138" s="217" t="s">
        <v>328</v>
      </c>
      <c r="G138" s="219" t="n">
        <v>0</v>
      </c>
      <c r="H138" s="220" t="n">
        <f aca="false">I138-G138</f>
        <v>57.506</v>
      </c>
      <c r="I138" s="219" t="n">
        <v>57.506</v>
      </c>
    </row>
    <row r="139" customFormat="false" ht="31.5" hidden="false" customHeight="false" outlineLevel="0" collapsed="false">
      <c r="A139" s="221" t="s">
        <v>371</v>
      </c>
      <c r="B139" s="254" t="n">
        <v>975</v>
      </c>
      <c r="C139" s="217" t="s">
        <v>225</v>
      </c>
      <c r="D139" s="217" t="s">
        <v>200</v>
      </c>
      <c r="E139" s="222" t="s">
        <v>372</v>
      </c>
      <c r="F139" s="217"/>
      <c r="G139" s="219" t="n">
        <f aca="false">G140</f>
        <v>21774.26605</v>
      </c>
      <c r="H139" s="220" t="n">
        <f aca="false">I139-G139</f>
        <v>-319.26741</v>
      </c>
      <c r="I139" s="219" t="n">
        <f aca="false">I140</f>
        <v>21454.99864</v>
      </c>
    </row>
    <row r="140" customFormat="false" ht="47.25" hidden="false" customHeight="false" outlineLevel="0" collapsed="false">
      <c r="A140" s="64" t="s">
        <v>327</v>
      </c>
      <c r="B140" s="254" t="n">
        <v>975</v>
      </c>
      <c r="C140" s="217" t="s">
        <v>225</v>
      </c>
      <c r="D140" s="217" t="s">
        <v>200</v>
      </c>
      <c r="E140" s="222" t="s">
        <v>372</v>
      </c>
      <c r="F140" s="217" t="s">
        <v>328</v>
      </c>
      <c r="G140" s="219" t="n">
        <f aca="false">22359.46885-G142-G146</f>
        <v>21774.26605</v>
      </c>
      <c r="H140" s="220" t="n">
        <f aca="false">I140-G140</f>
        <v>-319.26741</v>
      </c>
      <c r="I140" s="219" t="n">
        <v>21454.99864</v>
      </c>
    </row>
    <row r="141" customFormat="false" ht="63" hidden="false" customHeight="false" outlineLevel="0" collapsed="false">
      <c r="A141" s="221" t="s">
        <v>373</v>
      </c>
      <c r="B141" s="254" t="n">
        <v>975</v>
      </c>
      <c r="C141" s="217" t="s">
        <v>225</v>
      </c>
      <c r="D141" s="217" t="s">
        <v>200</v>
      </c>
      <c r="E141" s="222" t="s">
        <v>374</v>
      </c>
      <c r="F141" s="217"/>
      <c r="G141" s="219" t="n">
        <f aca="false">G142</f>
        <v>525</v>
      </c>
      <c r="H141" s="220" t="n">
        <f aca="false">I141-G141</f>
        <v>135.96074</v>
      </c>
      <c r="I141" s="219" t="n">
        <f aca="false">I142</f>
        <v>660.96074</v>
      </c>
    </row>
    <row r="142" customFormat="false" ht="47.25" hidden="false" customHeight="false" outlineLevel="0" collapsed="false">
      <c r="A142" s="64" t="s">
        <v>327</v>
      </c>
      <c r="B142" s="254" t="n">
        <v>975</v>
      </c>
      <c r="C142" s="217" t="s">
        <v>225</v>
      </c>
      <c r="D142" s="217" t="s">
        <v>200</v>
      </c>
      <c r="E142" s="222" t="s">
        <v>374</v>
      </c>
      <c r="F142" s="217" t="s">
        <v>328</v>
      </c>
      <c r="G142" s="219" t="n">
        <v>525</v>
      </c>
      <c r="H142" s="220" t="n">
        <f aca="false">I142-G142</f>
        <v>135.96074</v>
      </c>
      <c r="I142" s="219" t="n">
        <v>660.96074</v>
      </c>
    </row>
    <row r="143" customFormat="false" ht="63" hidden="false" customHeight="false" outlineLevel="0" collapsed="false">
      <c r="A143" s="64" t="s">
        <v>375</v>
      </c>
      <c r="B143" s="254" t="n">
        <v>975</v>
      </c>
      <c r="C143" s="217" t="s">
        <v>225</v>
      </c>
      <c r="D143" s="217" t="s">
        <v>200</v>
      </c>
      <c r="E143" s="222" t="s">
        <v>376</v>
      </c>
      <c r="F143" s="217"/>
      <c r="G143" s="219" t="n">
        <f aca="false">G144</f>
        <v>0</v>
      </c>
      <c r="H143" s="220" t="n">
        <f aca="false">I143-G143</f>
        <v>130.04796</v>
      </c>
      <c r="I143" s="219" t="n">
        <f aca="false">I144</f>
        <v>130.04796</v>
      </c>
    </row>
    <row r="144" customFormat="false" ht="47.25" hidden="false" customHeight="false" outlineLevel="0" collapsed="false">
      <c r="A144" s="64" t="s">
        <v>327</v>
      </c>
      <c r="B144" s="254" t="n">
        <v>975</v>
      </c>
      <c r="C144" s="217" t="s">
        <v>225</v>
      </c>
      <c r="D144" s="217" t="s">
        <v>200</v>
      </c>
      <c r="E144" s="222" t="s">
        <v>376</v>
      </c>
      <c r="F144" s="217" t="s">
        <v>328</v>
      </c>
      <c r="G144" s="219" t="n">
        <v>0</v>
      </c>
      <c r="H144" s="220" t="n">
        <f aca="false">I144-G144</f>
        <v>130.04796</v>
      </c>
      <c r="I144" s="219" t="n">
        <v>130.04796</v>
      </c>
    </row>
    <row r="145" customFormat="false" ht="94.5" hidden="false" customHeight="false" outlineLevel="0" collapsed="false">
      <c r="A145" s="232" t="s">
        <v>359</v>
      </c>
      <c r="B145" s="254" t="n">
        <v>975</v>
      </c>
      <c r="C145" s="217" t="s">
        <v>225</v>
      </c>
      <c r="D145" s="217" t="s">
        <v>200</v>
      </c>
      <c r="E145" s="222" t="s">
        <v>377</v>
      </c>
      <c r="F145" s="217"/>
      <c r="G145" s="219" t="n">
        <f aca="false">G146</f>
        <v>60.2028</v>
      </c>
      <c r="H145" s="220" t="n">
        <f aca="false">I145-G145</f>
        <v>0</v>
      </c>
      <c r="I145" s="219" t="n">
        <f aca="false">I146</f>
        <v>60.2028</v>
      </c>
    </row>
    <row r="146" customFormat="false" ht="47.25" hidden="false" customHeight="false" outlineLevel="0" collapsed="false">
      <c r="A146" s="64" t="s">
        <v>327</v>
      </c>
      <c r="B146" s="254" t="n">
        <v>975</v>
      </c>
      <c r="C146" s="217" t="s">
        <v>225</v>
      </c>
      <c r="D146" s="217" t="s">
        <v>200</v>
      </c>
      <c r="E146" s="222" t="s">
        <v>377</v>
      </c>
      <c r="F146" s="217" t="s">
        <v>328</v>
      </c>
      <c r="G146" s="219" t="n">
        <v>60.2028</v>
      </c>
      <c r="H146" s="220" t="n">
        <f aca="false">I146-G146</f>
        <v>0</v>
      </c>
      <c r="I146" s="219" t="n">
        <v>60.2028</v>
      </c>
    </row>
    <row r="147" customFormat="false" ht="31.5" hidden="false" customHeight="false" outlineLevel="0" collapsed="false">
      <c r="A147" s="64" t="s">
        <v>378</v>
      </c>
      <c r="B147" s="254" t="n">
        <v>975</v>
      </c>
      <c r="C147" s="217" t="s">
        <v>225</v>
      </c>
      <c r="D147" s="217" t="s">
        <v>225</v>
      </c>
      <c r="E147" s="217"/>
      <c r="F147" s="217"/>
      <c r="G147" s="219" t="n">
        <f aca="false">G148</f>
        <v>4106</v>
      </c>
      <c r="H147" s="220" t="n">
        <f aca="false">I147-G147</f>
        <v>658.79612</v>
      </c>
      <c r="I147" s="219" t="n">
        <f aca="false">I148</f>
        <v>4764.79612</v>
      </c>
    </row>
    <row r="148" customFormat="false" ht="31.5" hidden="false" customHeight="false" outlineLevel="0" collapsed="false">
      <c r="A148" s="25" t="s">
        <v>379</v>
      </c>
      <c r="B148" s="254" t="n">
        <v>975</v>
      </c>
      <c r="C148" s="217" t="s">
        <v>225</v>
      </c>
      <c r="D148" s="217" t="s">
        <v>225</v>
      </c>
      <c r="E148" s="222" t="s">
        <v>380</v>
      </c>
      <c r="F148" s="217"/>
      <c r="G148" s="219" t="n">
        <f aca="false">G149+G151</f>
        <v>4106</v>
      </c>
      <c r="H148" s="220" t="n">
        <f aca="false">I148-G148</f>
        <v>658.79612</v>
      </c>
      <c r="I148" s="219" t="n">
        <f aca="false">I149+I151</f>
        <v>4764.79612</v>
      </c>
    </row>
    <row r="149" customFormat="false" ht="31.5" hidden="false" customHeight="false" outlineLevel="0" collapsed="false">
      <c r="A149" s="25" t="s">
        <v>381</v>
      </c>
      <c r="B149" s="254" t="n">
        <v>975</v>
      </c>
      <c r="C149" s="217" t="s">
        <v>225</v>
      </c>
      <c r="D149" s="217" t="s">
        <v>225</v>
      </c>
      <c r="E149" s="222" t="s">
        <v>382</v>
      </c>
      <c r="F149" s="217"/>
      <c r="G149" s="219" t="n">
        <f aca="false">G150</f>
        <v>862</v>
      </c>
      <c r="H149" s="220" t="n">
        <f aca="false">I149-G149</f>
        <v>-37.20388</v>
      </c>
      <c r="I149" s="219" t="n">
        <f aca="false">I150</f>
        <v>824.79612</v>
      </c>
    </row>
    <row r="150" customFormat="false" ht="47.25" hidden="false" customHeight="false" outlineLevel="0" collapsed="false">
      <c r="A150" s="64" t="s">
        <v>327</v>
      </c>
      <c r="B150" s="254" t="n">
        <v>975</v>
      </c>
      <c r="C150" s="217" t="s">
        <v>225</v>
      </c>
      <c r="D150" s="217" t="s">
        <v>225</v>
      </c>
      <c r="E150" s="222" t="s">
        <v>382</v>
      </c>
      <c r="F150" s="217" t="s">
        <v>328</v>
      </c>
      <c r="G150" s="219" t="n">
        <f aca="false">4106-G152</f>
        <v>862</v>
      </c>
      <c r="H150" s="220" t="n">
        <f aca="false">I150-G150</f>
        <v>-37.20388</v>
      </c>
      <c r="I150" s="219" t="n">
        <v>824.79612</v>
      </c>
    </row>
    <row r="151" customFormat="false" ht="31.5" hidden="false" customHeight="false" outlineLevel="0" collapsed="false">
      <c r="A151" s="221" t="s">
        <v>383</v>
      </c>
      <c r="B151" s="254" t="n">
        <v>975</v>
      </c>
      <c r="C151" s="217" t="s">
        <v>225</v>
      </c>
      <c r="D151" s="217" t="s">
        <v>225</v>
      </c>
      <c r="E151" s="222" t="s">
        <v>384</v>
      </c>
      <c r="F151" s="217"/>
      <c r="G151" s="219" t="n">
        <f aca="false">G152</f>
        <v>3244</v>
      </c>
      <c r="H151" s="220" t="n">
        <f aca="false">I151-G151</f>
        <v>696</v>
      </c>
      <c r="I151" s="219" t="n">
        <f aca="false">I152</f>
        <v>3940</v>
      </c>
    </row>
    <row r="152" customFormat="false" ht="47.25" hidden="false" customHeight="false" outlineLevel="0" collapsed="false">
      <c r="A152" s="64" t="s">
        <v>327</v>
      </c>
      <c r="B152" s="254" t="n">
        <v>975</v>
      </c>
      <c r="C152" s="217" t="s">
        <v>225</v>
      </c>
      <c r="D152" s="217" t="s">
        <v>225</v>
      </c>
      <c r="E152" s="222" t="s">
        <v>384</v>
      </c>
      <c r="F152" s="217" t="s">
        <v>328</v>
      </c>
      <c r="G152" s="219" t="n">
        <v>3244</v>
      </c>
      <c r="H152" s="220" t="n">
        <f aca="false">I152-G152</f>
        <v>696</v>
      </c>
      <c r="I152" s="219" t="n">
        <v>3940</v>
      </c>
    </row>
    <row r="153" customFormat="false" ht="18" hidden="false" customHeight="true" outlineLevel="0" collapsed="false">
      <c r="A153" s="64" t="s">
        <v>385</v>
      </c>
      <c r="B153" s="254" t="n">
        <v>975</v>
      </c>
      <c r="C153" s="217" t="s">
        <v>225</v>
      </c>
      <c r="D153" s="217" t="s">
        <v>257</v>
      </c>
      <c r="E153" s="217"/>
      <c r="F153" s="217"/>
      <c r="G153" s="219" t="n">
        <f aca="false">G154</f>
        <v>34865.11023</v>
      </c>
      <c r="H153" s="220" t="n">
        <f aca="false">I153-G153</f>
        <v>-471.756030000004</v>
      </c>
      <c r="I153" s="219" t="n">
        <f aca="false">I154</f>
        <v>34393.3542</v>
      </c>
    </row>
    <row r="154" customFormat="false" ht="15.75" hidden="false" customHeight="true" outlineLevel="0" collapsed="false">
      <c r="A154" s="221" t="s">
        <v>386</v>
      </c>
      <c r="B154" s="254" t="n">
        <v>975</v>
      </c>
      <c r="C154" s="217" t="s">
        <v>225</v>
      </c>
      <c r="D154" s="217" t="s">
        <v>257</v>
      </c>
      <c r="E154" s="222" t="s">
        <v>387</v>
      </c>
      <c r="F154" s="217"/>
      <c r="G154" s="219" t="n">
        <f aca="false">G157+G162+G164</f>
        <v>34865.11023</v>
      </c>
      <c r="H154" s="220" t="n">
        <f aca="false">I154-G154</f>
        <v>-471.756030000004</v>
      </c>
      <c r="I154" s="219" t="n">
        <f aca="false">I157+I162+I164+I155</f>
        <v>34393.3542</v>
      </c>
    </row>
    <row r="155" customFormat="false" ht="15.75" hidden="false" customHeight="true" outlineLevel="0" collapsed="false">
      <c r="A155" s="221" t="s">
        <v>388</v>
      </c>
      <c r="B155" s="254" t="n">
        <v>975</v>
      </c>
      <c r="C155" s="217" t="s">
        <v>225</v>
      </c>
      <c r="D155" s="217" t="s">
        <v>257</v>
      </c>
      <c r="E155" s="222" t="s">
        <v>389</v>
      </c>
      <c r="F155" s="217"/>
      <c r="G155" s="219" t="n">
        <f aca="false">G156</f>
        <v>0</v>
      </c>
      <c r="H155" s="220" t="n">
        <f aca="false">I155-G155</f>
        <v>253.672</v>
      </c>
      <c r="I155" s="219" t="n">
        <f aca="false">I156</f>
        <v>253.672</v>
      </c>
    </row>
    <row r="156" customFormat="false" ht="36.75" hidden="false" customHeight="true" outlineLevel="0" collapsed="false">
      <c r="A156" s="223" t="s">
        <v>207</v>
      </c>
      <c r="B156" s="254" t="n">
        <v>975</v>
      </c>
      <c r="C156" s="217" t="s">
        <v>225</v>
      </c>
      <c r="D156" s="217" t="s">
        <v>257</v>
      </c>
      <c r="E156" s="222" t="s">
        <v>389</v>
      </c>
      <c r="F156" s="217" t="s">
        <v>291</v>
      </c>
      <c r="G156" s="219" t="n">
        <v>0</v>
      </c>
      <c r="H156" s="220" t="n">
        <f aca="false">I156-G156</f>
        <v>253.672</v>
      </c>
      <c r="I156" s="219" t="n">
        <v>253.672</v>
      </c>
    </row>
    <row r="157" customFormat="false" ht="27" hidden="false" customHeight="true" outlineLevel="0" collapsed="false">
      <c r="A157" s="221" t="s">
        <v>390</v>
      </c>
      <c r="B157" s="254" t="n">
        <v>975</v>
      </c>
      <c r="C157" s="217" t="s">
        <v>225</v>
      </c>
      <c r="D157" s="217" t="s">
        <v>257</v>
      </c>
      <c r="E157" s="222" t="s">
        <v>391</v>
      </c>
      <c r="F157" s="217"/>
      <c r="G157" s="219" t="n">
        <f aca="false">G158+G159+G161</f>
        <v>33986.61023</v>
      </c>
      <c r="H157" s="220" t="n">
        <f aca="false">I157-G157</f>
        <v>-921.494170000005</v>
      </c>
      <c r="I157" s="219" t="n">
        <f aca="false">I158+I159+I161+I160</f>
        <v>33065.11606</v>
      </c>
    </row>
    <row r="158" customFormat="false" ht="94.5" hidden="false" customHeight="false" outlineLevel="0" collapsed="false">
      <c r="A158" s="223" t="s">
        <v>197</v>
      </c>
      <c r="B158" s="254" t="n">
        <v>975</v>
      </c>
      <c r="C158" s="217" t="s">
        <v>225</v>
      </c>
      <c r="D158" s="217" t="s">
        <v>257</v>
      </c>
      <c r="E158" s="222" t="s">
        <v>391</v>
      </c>
      <c r="F158" s="217" t="s">
        <v>392</v>
      </c>
      <c r="G158" s="219" t="n">
        <v>31156.6895395559</v>
      </c>
      <c r="H158" s="220" t="n">
        <f aca="false">I158-G158</f>
        <v>4.44109900854528E-007</v>
      </c>
      <c r="I158" s="219" t="n">
        <v>31156.68954</v>
      </c>
    </row>
    <row r="159" customFormat="false" ht="47.25" hidden="false" customHeight="false" outlineLevel="0" collapsed="false">
      <c r="A159" s="223" t="s">
        <v>207</v>
      </c>
      <c r="B159" s="254" t="n">
        <v>975</v>
      </c>
      <c r="C159" s="217" t="s">
        <v>225</v>
      </c>
      <c r="D159" s="217" t="s">
        <v>257</v>
      </c>
      <c r="E159" s="222" t="s">
        <v>391</v>
      </c>
      <c r="F159" s="217" t="s">
        <v>291</v>
      </c>
      <c r="G159" s="219" t="n">
        <f aca="false">34865.11023-G158-G161-G163</f>
        <v>2750.13814044411</v>
      </c>
      <c r="H159" s="220" t="n">
        <f aca="false">I159-G159</f>
        <v>-1051.49417044411</v>
      </c>
      <c r="I159" s="219" t="n">
        <v>1698.64397</v>
      </c>
    </row>
    <row r="160" customFormat="false" ht="31.5" hidden="false" customHeight="false" outlineLevel="0" collapsed="false">
      <c r="A160" s="223" t="s">
        <v>295</v>
      </c>
      <c r="B160" s="254" t="n">
        <v>975</v>
      </c>
      <c r="C160" s="217" t="s">
        <v>225</v>
      </c>
      <c r="D160" s="217" t="s">
        <v>257</v>
      </c>
      <c r="E160" s="222" t="s">
        <v>391</v>
      </c>
      <c r="F160" s="217" t="s">
        <v>296</v>
      </c>
      <c r="G160" s="219" t="n">
        <v>0</v>
      </c>
      <c r="H160" s="220" t="n">
        <f aca="false">I160-G160</f>
        <v>130</v>
      </c>
      <c r="I160" s="219" t="n">
        <v>130</v>
      </c>
    </row>
    <row r="161" customFormat="false" ht="27" hidden="false" customHeight="true" outlineLevel="0" collapsed="false">
      <c r="A161" s="223" t="s">
        <v>212</v>
      </c>
      <c r="B161" s="254" t="n">
        <v>975</v>
      </c>
      <c r="C161" s="217" t="s">
        <v>225</v>
      </c>
      <c r="D161" s="217" t="s">
        <v>257</v>
      </c>
      <c r="E161" s="222" t="s">
        <v>391</v>
      </c>
      <c r="F161" s="217" t="s">
        <v>297</v>
      </c>
      <c r="G161" s="219" t="n">
        <v>79.78255</v>
      </c>
      <c r="H161" s="220" t="n">
        <f aca="false">I161-G161</f>
        <v>0</v>
      </c>
      <c r="I161" s="219" t="n">
        <v>79.78255</v>
      </c>
    </row>
    <row r="162" customFormat="false" ht="25.5" hidden="false" customHeight="true" outlineLevel="0" collapsed="false">
      <c r="A162" s="221" t="s">
        <v>393</v>
      </c>
      <c r="B162" s="254" t="n">
        <v>975</v>
      </c>
      <c r="C162" s="217" t="s">
        <v>225</v>
      </c>
      <c r="D162" s="217" t="s">
        <v>257</v>
      </c>
      <c r="E162" s="222" t="s">
        <v>394</v>
      </c>
      <c r="F162" s="217"/>
      <c r="G162" s="219" t="n">
        <f aca="false">G163</f>
        <v>878.5</v>
      </c>
      <c r="H162" s="220" t="n">
        <f aca="false">I162-G162</f>
        <v>196.06614</v>
      </c>
      <c r="I162" s="219" t="n">
        <f aca="false">I163</f>
        <v>1074.56614</v>
      </c>
    </row>
    <row r="163" customFormat="false" ht="47.25" hidden="false" customHeight="false" outlineLevel="0" collapsed="false">
      <c r="A163" s="223" t="s">
        <v>207</v>
      </c>
      <c r="B163" s="254" t="n">
        <v>975</v>
      </c>
      <c r="C163" s="217" t="s">
        <v>225</v>
      </c>
      <c r="D163" s="217" t="s">
        <v>257</v>
      </c>
      <c r="E163" s="222" t="s">
        <v>394</v>
      </c>
      <c r="F163" s="217" t="s">
        <v>291</v>
      </c>
      <c r="G163" s="219" t="n">
        <v>878.5</v>
      </c>
      <c r="H163" s="220" t="n">
        <f aca="false">I163-G163</f>
        <v>196.06614</v>
      </c>
      <c r="I163" s="219" t="n">
        <v>1074.56614</v>
      </c>
    </row>
    <row r="164" customFormat="false" ht="94.5" hidden="false" customHeight="false" outlineLevel="0" collapsed="false">
      <c r="A164" s="232" t="s">
        <v>359</v>
      </c>
      <c r="B164" s="254" t="n">
        <v>975</v>
      </c>
      <c r="C164" s="217" t="s">
        <v>225</v>
      </c>
      <c r="D164" s="217" t="s">
        <v>257</v>
      </c>
      <c r="E164" s="222" t="s">
        <v>395</v>
      </c>
      <c r="F164" s="217"/>
      <c r="G164" s="219" t="n">
        <f aca="false">G165</f>
        <v>0</v>
      </c>
      <c r="H164" s="220" t="n">
        <f aca="false">I164-G164</f>
        <v>0</v>
      </c>
      <c r="I164" s="219" t="n">
        <f aca="false">I165</f>
        <v>0</v>
      </c>
    </row>
    <row r="165" customFormat="false" ht="94.5" hidden="false" customHeight="false" outlineLevel="0" collapsed="false">
      <c r="A165" s="223" t="s">
        <v>197</v>
      </c>
      <c r="B165" s="254" t="n">
        <v>975</v>
      </c>
      <c r="C165" s="217" t="s">
        <v>225</v>
      </c>
      <c r="D165" s="217" t="s">
        <v>257</v>
      </c>
      <c r="E165" s="222" t="s">
        <v>395</v>
      </c>
      <c r="F165" s="217" t="s">
        <v>392</v>
      </c>
      <c r="G165" s="219" t="n">
        <v>0</v>
      </c>
      <c r="H165" s="220" t="n">
        <f aca="false">I165-G165</f>
        <v>0</v>
      </c>
      <c r="I165" s="219" t="n">
        <v>0</v>
      </c>
    </row>
    <row r="166" customFormat="false" ht="15.75" hidden="false" customHeight="false" outlineLevel="0" collapsed="false">
      <c r="A166" s="64" t="s">
        <v>521</v>
      </c>
      <c r="B166" s="254" t="n">
        <v>975</v>
      </c>
      <c r="C166" s="217" t="s">
        <v>458</v>
      </c>
      <c r="D166" s="217"/>
      <c r="E166" s="222"/>
      <c r="F166" s="217"/>
      <c r="G166" s="219" t="n">
        <f aca="false">G167</f>
        <v>6183.8</v>
      </c>
      <c r="H166" s="220" t="n">
        <f aca="false">I166-G166</f>
        <v>0</v>
      </c>
      <c r="I166" s="219" t="n">
        <f aca="false">I167</f>
        <v>6183.8</v>
      </c>
    </row>
    <row r="167" customFormat="false" ht="15.75" hidden="false" customHeight="false" outlineLevel="0" collapsed="false">
      <c r="A167" s="223" t="s">
        <v>460</v>
      </c>
      <c r="B167" s="254" t="n">
        <v>975</v>
      </c>
      <c r="C167" s="217" t="s">
        <v>458</v>
      </c>
      <c r="D167" s="217" t="s">
        <v>211</v>
      </c>
      <c r="E167" s="217"/>
      <c r="F167" s="217"/>
      <c r="G167" s="219" t="n">
        <f aca="false">G168</f>
        <v>6183.8</v>
      </c>
      <c r="H167" s="220" t="n">
        <f aca="false">I167-G167</f>
        <v>0</v>
      </c>
      <c r="I167" s="219" t="n">
        <f aca="false">I168</f>
        <v>6183.8</v>
      </c>
    </row>
    <row r="168" customFormat="false" ht="24" hidden="false" customHeight="true" outlineLevel="0" collapsed="false">
      <c r="A168" s="64" t="s">
        <v>343</v>
      </c>
      <c r="B168" s="254" t="n">
        <v>975</v>
      </c>
      <c r="C168" s="217" t="s">
        <v>458</v>
      </c>
      <c r="D168" s="217" t="s">
        <v>211</v>
      </c>
      <c r="E168" s="217" t="s">
        <v>322</v>
      </c>
      <c r="F168" s="217"/>
      <c r="G168" s="227" t="n">
        <f aca="false">G169</f>
        <v>6183.8</v>
      </c>
      <c r="H168" s="220" t="n">
        <f aca="false">I168-G168</f>
        <v>0</v>
      </c>
      <c r="I168" s="227" t="n">
        <f aca="false">I169</f>
        <v>6183.8</v>
      </c>
    </row>
    <row r="169" customFormat="false" ht="47.25" hidden="false" customHeight="false" outlineLevel="0" collapsed="false">
      <c r="A169" s="221" t="s">
        <v>461</v>
      </c>
      <c r="B169" s="254" t="n">
        <v>975</v>
      </c>
      <c r="C169" s="217" t="s">
        <v>458</v>
      </c>
      <c r="D169" s="217" t="s">
        <v>211</v>
      </c>
      <c r="E169" s="222" t="s">
        <v>462</v>
      </c>
      <c r="F169" s="217"/>
      <c r="G169" s="219" t="n">
        <f aca="false">G170</f>
        <v>6183.8</v>
      </c>
      <c r="H169" s="220" t="n">
        <f aca="false">I169-G169</f>
        <v>0</v>
      </c>
      <c r="I169" s="219" t="n">
        <f aca="false">I170</f>
        <v>6183.8</v>
      </c>
    </row>
    <row r="170" customFormat="false" ht="31.5" hidden="false" customHeight="false" outlineLevel="0" collapsed="false">
      <c r="A170" s="223" t="s">
        <v>295</v>
      </c>
      <c r="B170" s="254" t="n">
        <v>975</v>
      </c>
      <c r="C170" s="217" t="s">
        <v>458</v>
      </c>
      <c r="D170" s="217" t="s">
        <v>211</v>
      </c>
      <c r="E170" s="222" t="s">
        <v>462</v>
      </c>
      <c r="F170" s="217" t="s">
        <v>296</v>
      </c>
      <c r="G170" s="219" t="n">
        <v>6183.8</v>
      </c>
      <c r="H170" s="220" t="n">
        <f aca="false">I170-G170</f>
        <v>0</v>
      </c>
      <c r="I170" s="219" t="n">
        <v>6183.8</v>
      </c>
    </row>
    <row r="171" customFormat="false" ht="47.25" hidden="false" customHeight="false" outlineLevel="0" collapsed="false">
      <c r="A171" s="258" t="s">
        <v>173</v>
      </c>
      <c r="B171" s="259" t="n">
        <v>979</v>
      </c>
      <c r="C171" s="260"/>
      <c r="D171" s="260"/>
      <c r="E171" s="259"/>
      <c r="F171" s="259"/>
      <c r="G171" s="250" t="n">
        <f aca="false">G172+G183+G187+G191</f>
        <v>23107.61292</v>
      </c>
      <c r="H171" s="220" t="n">
        <f aca="false">I171-G171</f>
        <v>671.415520000002</v>
      </c>
      <c r="I171" s="250" t="n">
        <f aca="false">I172+I183+I187+I191</f>
        <v>23779.02844</v>
      </c>
    </row>
    <row r="172" customFormat="false" ht="15.75" hidden="false" customHeight="false" outlineLevel="0" collapsed="false">
      <c r="A172" s="43" t="s">
        <v>190</v>
      </c>
      <c r="B172" s="218" t="n">
        <v>979</v>
      </c>
      <c r="C172" s="217" t="s">
        <v>191</v>
      </c>
      <c r="D172" s="217"/>
      <c r="E172" s="218"/>
      <c r="F172" s="218"/>
      <c r="G172" s="219" t="n">
        <f aca="false">G173+G179</f>
        <v>5836.60144</v>
      </c>
      <c r="H172" s="220" t="n">
        <f aca="false">I172-G172</f>
        <v>0</v>
      </c>
      <c r="I172" s="219" t="n">
        <f aca="false">I173+I179</f>
        <v>5836.60144</v>
      </c>
    </row>
    <row r="173" customFormat="false" ht="63" hidden="false" customHeight="false" outlineLevel="0" collapsed="false">
      <c r="A173" s="64" t="s">
        <v>221</v>
      </c>
      <c r="B173" s="218" t="n">
        <v>979</v>
      </c>
      <c r="C173" s="217" t="s">
        <v>191</v>
      </c>
      <c r="D173" s="217" t="s">
        <v>222</v>
      </c>
      <c r="E173" s="218"/>
      <c r="F173" s="218"/>
      <c r="G173" s="219" t="n">
        <f aca="false">G174</f>
        <v>5827.60144</v>
      </c>
      <c r="H173" s="220" t="n">
        <f aca="false">I173-G173</f>
        <v>0</v>
      </c>
      <c r="I173" s="219" t="n">
        <f aca="false">I174</f>
        <v>5827.60144</v>
      </c>
    </row>
    <row r="174" customFormat="false" ht="31.5" hidden="false" customHeight="false" outlineLevel="0" collapsed="false">
      <c r="A174" s="51" t="s">
        <v>241</v>
      </c>
      <c r="B174" s="218" t="n">
        <v>979</v>
      </c>
      <c r="C174" s="217" t="s">
        <v>191</v>
      </c>
      <c r="D174" s="217" t="s">
        <v>222</v>
      </c>
      <c r="E174" s="218" t="s">
        <v>242</v>
      </c>
      <c r="F174" s="218"/>
      <c r="G174" s="219" t="n">
        <f aca="false">G175</f>
        <v>5827.60144</v>
      </c>
      <c r="H174" s="220" t="n">
        <f aca="false">I174-G174</f>
        <v>0</v>
      </c>
      <c r="I174" s="219" t="n">
        <f aca="false">I175</f>
        <v>5827.60144</v>
      </c>
    </row>
    <row r="175" customFormat="false" ht="15.75" hidden="false" customHeight="false" outlineLevel="0" collapsed="false">
      <c r="A175" s="43" t="s">
        <v>205</v>
      </c>
      <c r="B175" s="218" t="n">
        <v>979</v>
      </c>
      <c r="C175" s="217" t="s">
        <v>191</v>
      </c>
      <c r="D175" s="217" t="s">
        <v>222</v>
      </c>
      <c r="E175" s="222" t="s">
        <v>206</v>
      </c>
      <c r="F175" s="218"/>
      <c r="G175" s="219" t="n">
        <f aca="false">G176+G177+G178</f>
        <v>5827.60144</v>
      </c>
      <c r="H175" s="220" t="n">
        <f aca="false">I175-G175</f>
        <v>0</v>
      </c>
      <c r="I175" s="219" t="n">
        <f aca="false">I176+I177+I178</f>
        <v>5827.60144</v>
      </c>
    </row>
    <row r="176" customFormat="false" ht="104.25" hidden="false" customHeight="true" outlineLevel="0" collapsed="false">
      <c r="A176" s="223" t="s">
        <v>197</v>
      </c>
      <c r="B176" s="218" t="n">
        <v>979</v>
      </c>
      <c r="C176" s="217" t="s">
        <v>191</v>
      </c>
      <c r="D176" s="217" t="s">
        <v>222</v>
      </c>
      <c r="E176" s="222" t="s">
        <v>206</v>
      </c>
      <c r="F176" s="218" t="n">
        <v>100</v>
      </c>
      <c r="G176" s="219" t="n">
        <v>4616.09344</v>
      </c>
      <c r="H176" s="220" t="n">
        <f aca="false">I176-G176</f>
        <v>0</v>
      </c>
      <c r="I176" s="219" t="n">
        <v>4616.09344</v>
      </c>
    </row>
    <row r="177" customFormat="false" ht="56.25" hidden="false" customHeight="true" outlineLevel="0" collapsed="false">
      <c r="A177" s="223" t="s">
        <v>207</v>
      </c>
      <c r="B177" s="218" t="n">
        <v>979</v>
      </c>
      <c r="C177" s="217" t="s">
        <v>191</v>
      </c>
      <c r="D177" s="217" t="s">
        <v>222</v>
      </c>
      <c r="E177" s="222" t="s">
        <v>206</v>
      </c>
      <c r="F177" s="218" t="n">
        <v>200</v>
      </c>
      <c r="G177" s="219" t="n">
        <f aca="false">5827.60144-G176</f>
        <v>1211.508</v>
      </c>
      <c r="H177" s="220" t="n">
        <f aca="false">I177-G177</f>
        <v>0</v>
      </c>
      <c r="I177" s="219" t="n">
        <f aca="false">5827.60144-I176</f>
        <v>1211.508</v>
      </c>
    </row>
    <row r="178" customFormat="false" ht="23.25" hidden="false" customHeight="true" outlineLevel="0" collapsed="false">
      <c r="A178" s="223" t="s">
        <v>212</v>
      </c>
      <c r="B178" s="218" t="n">
        <v>979</v>
      </c>
      <c r="C178" s="217" t="s">
        <v>191</v>
      </c>
      <c r="D178" s="217" t="s">
        <v>222</v>
      </c>
      <c r="E178" s="222" t="s">
        <v>206</v>
      </c>
      <c r="F178" s="218" t="n">
        <v>800</v>
      </c>
      <c r="G178" s="219" t="n">
        <v>0</v>
      </c>
      <c r="H178" s="220" t="n">
        <f aca="false">I178-G178</f>
        <v>0</v>
      </c>
      <c r="I178" s="219" t="n">
        <v>0</v>
      </c>
    </row>
    <row r="179" customFormat="false" ht="15.75" hidden="false" customHeight="false" outlineLevel="0" collapsed="false">
      <c r="A179" s="64" t="s">
        <v>234</v>
      </c>
      <c r="B179" s="218" t="n">
        <v>979</v>
      </c>
      <c r="C179" s="217" t="s">
        <v>191</v>
      </c>
      <c r="D179" s="217" t="s">
        <v>235</v>
      </c>
      <c r="E179" s="222"/>
      <c r="F179" s="218"/>
      <c r="G179" s="219" t="n">
        <f aca="false">G180</f>
        <v>9</v>
      </c>
      <c r="H179" s="220" t="n">
        <f aca="false">I179-G179</f>
        <v>0</v>
      </c>
      <c r="I179" s="219" t="n">
        <f aca="false">I180</f>
        <v>9</v>
      </c>
    </row>
    <row r="180" customFormat="false" ht="47.25" hidden="false" customHeight="false" outlineLevel="0" collapsed="false">
      <c r="A180" s="221" t="s">
        <v>236</v>
      </c>
      <c r="B180" s="218" t="n">
        <v>979</v>
      </c>
      <c r="C180" s="217" t="s">
        <v>191</v>
      </c>
      <c r="D180" s="217" t="s">
        <v>235</v>
      </c>
      <c r="E180" s="222" t="s">
        <v>237</v>
      </c>
      <c r="F180" s="218"/>
      <c r="G180" s="219" t="n">
        <f aca="false">G181</f>
        <v>9</v>
      </c>
      <c r="H180" s="220" t="n">
        <f aca="false">I180-G180</f>
        <v>0</v>
      </c>
      <c r="I180" s="219" t="n">
        <f aca="false">I181</f>
        <v>9</v>
      </c>
    </row>
    <row r="181" customFormat="false" ht="78.75" hidden="false" customHeight="false" outlineLevel="0" collapsed="false">
      <c r="A181" s="221" t="s">
        <v>238</v>
      </c>
      <c r="B181" s="218" t="n">
        <v>979</v>
      </c>
      <c r="C181" s="217" t="s">
        <v>191</v>
      </c>
      <c r="D181" s="217" t="s">
        <v>235</v>
      </c>
      <c r="E181" s="222" t="s">
        <v>239</v>
      </c>
      <c r="F181" s="218"/>
      <c r="G181" s="219" t="n">
        <f aca="false">G182</f>
        <v>9</v>
      </c>
      <c r="H181" s="220" t="n">
        <f aca="false">I181-G181</f>
        <v>0</v>
      </c>
      <c r="I181" s="219" t="n">
        <f aca="false">I182</f>
        <v>9</v>
      </c>
    </row>
    <row r="182" customFormat="false" ht="15.75" hidden="false" customHeight="false" outlineLevel="0" collapsed="false">
      <c r="A182" s="64" t="s">
        <v>240</v>
      </c>
      <c r="B182" s="218" t="n">
        <v>979</v>
      </c>
      <c r="C182" s="217" t="s">
        <v>191</v>
      </c>
      <c r="D182" s="217" t="s">
        <v>235</v>
      </c>
      <c r="E182" s="222" t="s">
        <v>239</v>
      </c>
      <c r="F182" s="218" t="n">
        <v>500</v>
      </c>
      <c r="G182" s="219" t="n">
        <v>9</v>
      </c>
      <c r="H182" s="220" t="n">
        <f aca="false">I182-G182</f>
        <v>0</v>
      </c>
      <c r="I182" s="219" t="n">
        <v>9</v>
      </c>
    </row>
    <row r="183" customFormat="false" ht="15.75" hidden="false" customHeight="false" outlineLevel="0" collapsed="false">
      <c r="A183" s="64" t="s">
        <v>251</v>
      </c>
      <c r="B183" s="218" t="n">
        <v>979</v>
      </c>
      <c r="C183" s="217" t="s">
        <v>194</v>
      </c>
      <c r="D183" s="217"/>
      <c r="E183" s="222"/>
      <c r="F183" s="218"/>
      <c r="G183" s="219" t="n">
        <f aca="false">G184</f>
        <v>1632</v>
      </c>
      <c r="H183" s="220" t="n">
        <f aca="false">I183-G183</f>
        <v>0</v>
      </c>
      <c r="I183" s="219" t="n">
        <f aca="false">I184</f>
        <v>1632</v>
      </c>
    </row>
    <row r="184" customFormat="false" ht="27" hidden="false" customHeight="true" outlineLevel="0" collapsed="false">
      <c r="A184" s="64" t="s">
        <v>252</v>
      </c>
      <c r="B184" s="218" t="n">
        <v>979</v>
      </c>
      <c r="C184" s="217" t="s">
        <v>194</v>
      </c>
      <c r="D184" s="217" t="s">
        <v>200</v>
      </c>
      <c r="E184" s="222"/>
      <c r="F184" s="218"/>
      <c r="G184" s="219" t="n">
        <f aca="false">G185</f>
        <v>1632</v>
      </c>
      <c r="H184" s="220" t="n">
        <f aca="false">I184-G184</f>
        <v>0</v>
      </c>
      <c r="I184" s="219" t="n">
        <f aca="false">I185</f>
        <v>1632</v>
      </c>
    </row>
    <row r="185" customFormat="false" ht="38.25" hidden="false" customHeight="true" outlineLevel="0" collapsed="false">
      <c r="A185" s="221" t="s">
        <v>253</v>
      </c>
      <c r="B185" s="218" t="n">
        <v>979</v>
      </c>
      <c r="C185" s="217" t="s">
        <v>194</v>
      </c>
      <c r="D185" s="217" t="s">
        <v>200</v>
      </c>
      <c r="E185" s="222" t="s">
        <v>254</v>
      </c>
      <c r="F185" s="218"/>
      <c r="G185" s="219" t="n">
        <f aca="false">G186</f>
        <v>1632</v>
      </c>
      <c r="H185" s="220" t="n">
        <f aca="false">I185-G185</f>
        <v>0</v>
      </c>
      <c r="I185" s="219" t="n">
        <f aca="false">I186</f>
        <v>1632</v>
      </c>
    </row>
    <row r="186" customFormat="false" ht="15.75" hidden="false" customHeight="false" outlineLevel="0" collapsed="false">
      <c r="A186" s="64" t="s">
        <v>240</v>
      </c>
      <c r="B186" s="218" t="n">
        <v>979</v>
      </c>
      <c r="C186" s="217" t="s">
        <v>194</v>
      </c>
      <c r="D186" s="217" t="s">
        <v>200</v>
      </c>
      <c r="E186" s="222" t="s">
        <v>254</v>
      </c>
      <c r="F186" s="218" t="n">
        <v>500</v>
      </c>
      <c r="G186" s="219" t="n">
        <v>1632</v>
      </c>
      <c r="H186" s="220" t="n">
        <f aca="false">I186-G186</f>
        <v>0</v>
      </c>
      <c r="I186" s="219" t="n">
        <v>1632</v>
      </c>
    </row>
    <row r="187" customFormat="false" ht="15.75" hidden="false" customHeight="false" outlineLevel="0" collapsed="false">
      <c r="A187" s="64" t="s">
        <v>522</v>
      </c>
      <c r="B187" s="218" t="n">
        <v>979</v>
      </c>
      <c r="C187" s="217" t="s">
        <v>235</v>
      </c>
      <c r="D187" s="217"/>
      <c r="E187" s="222"/>
      <c r="F187" s="218"/>
      <c r="G187" s="219" t="n">
        <f aca="false">G188</f>
        <v>0</v>
      </c>
      <c r="H187" s="220" t="n">
        <f aca="false">I187-G187</f>
        <v>0</v>
      </c>
      <c r="I187" s="219" t="n">
        <f aca="false">I188</f>
        <v>0</v>
      </c>
    </row>
    <row r="188" customFormat="false" ht="12" hidden="false" customHeight="true" outlineLevel="0" collapsed="false">
      <c r="A188" s="64" t="s">
        <v>523</v>
      </c>
      <c r="B188" s="218" t="n">
        <v>979</v>
      </c>
      <c r="C188" s="217" t="s">
        <v>235</v>
      </c>
      <c r="D188" s="217" t="s">
        <v>191</v>
      </c>
      <c r="E188" s="222"/>
      <c r="F188" s="218"/>
      <c r="G188" s="219" t="n">
        <f aca="false">G189</f>
        <v>0</v>
      </c>
      <c r="H188" s="220" t="n">
        <f aca="false">I188-G188</f>
        <v>0</v>
      </c>
      <c r="I188" s="219" t="n">
        <f aca="false">I189</f>
        <v>0</v>
      </c>
    </row>
    <row r="189" customFormat="false" ht="15.75" hidden="false" customHeight="true" outlineLevel="0" collapsed="false">
      <c r="A189" s="224" t="s">
        <v>522</v>
      </c>
      <c r="B189" s="218" t="n">
        <v>979</v>
      </c>
      <c r="C189" s="217" t="s">
        <v>235</v>
      </c>
      <c r="D189" s="217" t="s">
        <v>191</v>
      </c>
      <c r="E189" s="222" t="s">
        <v>524</v>
      </c>
      <c r="F189" s="218"/>
      <c r="G189" s="219" t="n">
        <f aca="false">G190</f>
        <v>0</v>
      </c>
      <c r="H189" s="220" t="n">
        <f aca="false">I189-G189</f>
        <v>0</v>
      </c>
      <c r="I189" s="219" t="n">
        <f aca="false">I190</f>
        <v>0</v>
      </c>
    </row>
    <row r="190" customFormat="false" ht="15.75" hidden="false" customHeight="false" outlineLevel="0" collapsed="false">
      <c r="A190" s="64" t="s">
        <v>522</v>
      </c>
      <c r="B190" s="218" t="n">
        <v>979</v>
      </c>
      <c r="C190" s="217" t="s">
        <v>235</v>
      </c>
      <c r="D190" s="217" t="s">
        <v>191</v>
      </c>
      <c r="E190" s="222" t="s">
        <v>524</v>
      </c>
      <c r="F190" s="218" t="n">
        <v>700</v>
      </c>
      <c r="G190" s="219" t="n">
        <v>0</v>
      </c>
      <c r="H190" s="220" t="n">
        <f aca="false">I190-G190</f>
        <v>0</v>
      </c>
      <c r="I190" s="219" t="n">
        <v>0</v>
      </c>
    </row>
    <row r="191" customFormat="false" ht="47.25" hidden="false" customHeight="false" outlineLevel="0" collapsed="false">
      <c r="A191" s="64" t="s">
        <v>490</v>
      </c>
      <c r="B191" s="218" t="n">
        <v>979</v>
      </c>
      <c r="C191" s="217" t="s">
        <v>261</v>
      </c>
      <c r="D191" s="217"/>
      <c r="E191" s="222"/>
      <c r="F191" s="218"/>
      <c r="G191" s="219" t="n">
        <f aca="false">G192+G199+G196</f>
        <v>15639.01148</v>
      </c>
      <c r="H191" s="220" t="n">
        <f aca="false">I191-G191</f>
        <v>671.415520000001</v>
      </c>
      <c r="I191" s="219" t="n">
        <f aca="false">I192+I199+I196</f>
        <v>16310.427</v>
      </c>
    </row>
    <row r="192" customFormat="false" ht="63" hidden="false" customHeight="false" outlineLevel="0" collapsed="false">
      <c r="A192" s="64" t="s">
        <v>491</v>
      </c>
      <c r="B192" s="218" t="n">
        <v>979</v>
      </c>
      <c r="C192" s="217" t="s">
        <v>261</v>
      </c>
      <c r="D192" s="217" t="s">
        <v>191</v>
      </c>
      <c r="E192" s="222"/>
      <c r="F192" s="218"/>
      <c r="G192" s="219" t="n">
        <f aca="false">G193</f>
        <v>14340</v>
      </c>
      <c r="H192" s="220" t="n">
        <f aca="false">I192-G192</f>
        <v>0</v>
      </c>
      <c r="I192" s="219" t="n">
        <f aca="false">I193</f>
        <v>14340</v>
      </c>
    </row>
    <row r="193" customFormat="false" ht="15.75" hidden="false" customHeight="false" outlineLevel="0" collapsed="false">
      <c r="A193" s="64" t="s">
        <v>223</v>
      </c>
      <c r="B193" s="218" t="n">
        <v>979</v>
      </c>
      <c r="C193" s="217" t="s">
        <v>261</v>
      </c>
      <c r="D193" s="217" t="s">
        <v>191</v>
      </c>
      <c r="E193" s="222" t="s">
        <v>492</v>
      </c>
      <c r="F193" s="218"/>
      <c r="G193" s="219" t="n">
        <f aca="false">G194</f>
        <v>14340</v>
      </c>
      <c r="H193" s="220" t="n">
        <f aca="false">I193-G193</f>
        <v>0</v>
      </c>
      <c r="I193" s="219" t="n">
        <f aca="false">I194</f>
        <v>14340</v>
      </c>
    </row>
    <row r="194" customFormat="false" ht="31.5" hidden="false" customHeight="false" outlineLevel="0" collapsed="false">
      <c r="A194" s="221" t="s">
        <v>493</v>
      </c>
      <c r="B194" s="218" t="n">
        <v>979</v>
      </c>
      <c r="C194" s="217" t="s">
        <v>261</v>
      </c>
      <c r="D194" s="217" t="s">
        <v>191</v>
      </c>
      <c r="E194" s="222" t="s">
        <v>494</v>
      </c>
      <c r="F194" s="218"/>
      <c r="G194" s="219" t="n">
        <f aca="false">G195</f>
        <v>14340</v>
      </c>
      <c r="H194" s="220" t="n">
        <f aca="false">I194-G194</f>
        <v>0</v>
      </c>
      <c r="I194" s="219" t="n">
        <f aca="false">I195</f>
        <v>14340</v>
      </c>
    </row>
    <row r="195" customFormat="false" ht="15.75" hidden="false" customHeight="false" outlineLevel="0" collapsed="false">
      <c r="A195" s="64" t="s">
        <v>240</v>
      </c>
      <c r="B195" s="218" t="n">
        <v>979</v>
      </c>
      <c r="C195" s="217" t="s">
        <v>261</v>
      </c>
      <c r="D195" s="217" t="s">
        <v>191</v>
      </c>
      <c r="E195" s="222" t="s">
        <v>494</v>
      </c>
      <c r="F195" s="218" t="n">
        <v>500</v>
      </c>
      <c r="G195" s="219" t="n">
        <v>14340</v>
      </c>
      <c r="H195" s="220" t="n">
        <f aca="false">I195-G195</f>
        <v>0</v>
      </c>
      <c r="I195" s="219" t="n">
        <v>14340</v>
      </c>
    </row>
    <row r="196" customFormat="false" ht="15.75" hidden="false" customHeight="false" outlineLevel="0" collapsed="false">
      <c r="A196" s="64" t="s">
        <v>495</v>
      </c>
      <c r="B196" s="218" t="n">
        <v>979</v>
      </c>
      <c r="C196" s="217" t="s">
        <v>261</v>
      </c>
      <c r="D196" s="217" t="s">
        <v>194</v>
      </c>
      <c r="E196" s="222"/>
      <c r="F196" s="218"/>
      <c r="G196" s="219" t="n">
        <f aca="false">G197</f>
        <v>0</v>
      </c>
      <c r="H196" s="220" t="n">
        <f aca="false">I196-G196</f>
        <v>71.41552</v>
      </c>
      <c r="I196" s="219" t="n">
        <f aca="false">I197</f>
        <v>71.41552</v>
      </c>
    </row>
    <row r="197" customFormat="false" ht="31.5" hidden="false" customHeight="false" outlineLevel="0" collapsed="false">
      <c r="A197" s="221" t="s">
        <v>496</v>
      </c>
      <c r="B197" s="218" t="n">
        <v>979</v>
      </c>
      <c r="C197" s="217" t="s">
        <v>261</v>
      </c>
      <c r="D197" s="217" t="s">
        <v>194</v>
      </c>
      <c r="E197" s="222" t="s">
        <v>497</v>
      </c>
      <c r="F197" s="218"/>
      <c r="G197" s="219" t="n">
        <f aca="false">G198</f>
        <v>0</v>
      </c>
      <c r="H197" s="220" t="n">
        <f aca="false">I197-G197</f>
        <v>71.41552</v>
      </c>
      <c r="I197" s="219" t="n">
        <f aca="false">I198</f>
        <v>71.41552</v>
      </c>
    </row>
    <row r="198" customFormat="false" ht="15.75" hidden="false" customHeight="false" outlineLevel="0" collapsed="false">
      <c r="A198" s="64" t="s">
        <v>240</v>
      </c>
      <c r="B198" s="218" t="n">
        <v>979</v>
      </c>
      <c r="C198" s="217" t="s">
        <v>261</v>
      </c>
      <c r="D198" s="217" t="s">
        <v>194</v>
      </c>
      <c r="E198" s="222" t="s">
        <v>497</v>
      </c>
      <c r="F198" s="218" t="n">
        <v>500</v>
      </c>
      <c r="G198" s="219" t="n">
        <v>0</v>
      </c>
      <c r="H198" s="220" t="n">
        <f aca="false">I198-G198</f>
        <v>71.41552</v>
      </c>
      <c r="I198" s="219" t="n">
        <v>71.41552</v>
      </c>
    </row>
    <row r="199" customFormat="false" ht="31.5" hidden="false" customHeight="false" outlineLevel="0" collapsed="false">
      <c r="A199" s="64" t="s">
        <v>498</v>
      </c>
      <c r="B199" s="218" t="n">
        <v>979</v>
      </c>
      <c r="C199" s="217" t="s">
        <v>261</v>
      </c>
      <c r="D199" s="217" t="s">
        <v>200</v>
      </c>
      <c r="E199" s="222"/>
      <c r="F199" s="218"/>
      <c r="G199" s="219" t="n">
        <f aca="false">G200</f>
        <v>1299.01148</v>
      </c>
      <c r="H199" s="220" t="n">
        <f aca="false">I199-G199</f>
        <v>600</v>
      </c>
      <c r="I199" s="219" t="n">
        <f aca="false">I200</f>
        <v>1899.01148</v>
      </c>
    </row>
    <row r="200" customFormat="false" ht="15.75" hidden="false" customHeight="false" outlineLevel="0" collapsed="false">
      <c r="A200" s="64" t="s">
        <v>223</v>
      </c>
      <c r="B200" s="218" t="n">
        <v>979</v>
      </c>
      <c r="C200" s="217" t="s">
        <v>261</v>
      </c>
      <c r="D200" s="217" t="s">
        <v>200</v>
      </c>
      <c r="E200" s="222" t="s">
        <v>492</v>
      </c>
      <c r="F200" s="218"/>
      <c r="G200" s="219" t="n">
        <f aca="false">G201+G203+G205</f>
        <v>1299.01148</v>
      </c>
      <c r="H200" s="220" t="n">
        <f aca="false">I200-G200</f>
        <v>600</v>
      </c>
      <c r="I200" s="219" t="n">
        <f aca="false">I201+I203+I205+I209+I207</f>
        <v>1899.01148</v>
      </c>
    </row>
    <row r="201" customFormat="false" ht="47.25" hidden="false" customHeight="false" outlineLevel="0" collapsed="false">
      <c r="A201" s="221" t="s">
        <v>499</v>
      </c>
      <c r="B201" s="218" t="n">
        <v>979</v>
      </c>
      <c r="C201" s="217" t="s">
        <v>261</v>
      </c>
      <c r="D201" s="217" t="s">
        <v>200</v>
      </c>
      <c r="E201" s="222" t="s">
        <v>500</v>
      </c>
      <c r="F201" s="218"/>
      <c r="G201" s="219" t="n">
        <f aca="false">G202</f>
        <v>678.32695</v>
      </c>
      <c r="H201" s="220" t="n">
        <f aca="false">I201-G201</f>
        <v>0</v>
      </c>
      <c r="I201" s="219" t="n">
        <f aca="false">I202</f>
        <v>678.32695</v>
      </c>
    </row>
    <row r="202" customFormat="false" ht="15.75" hidden="false" customHeight="false" outlineLevel="0" collapsed="false">
      <c r="A202" s="64" t="s">
        <v>240</v>
      </c>
      <c r="B202" s="218" t="n">
        <v>979</v>
      </c>
      <c r="C202" s="217" t="s">
        <v>261</v>
      </c>
      <c r="D202" s="217" t="s">
        <v>200</v>
      </c>
      <c r="E202" s="222" t="s">
        <v>500</v>
      </c>
      <c r="F202" s="218" t="n">
        <v>500</v>
      </c>
      <c r="G202" s="219" t="n">
        <f aca="false">542.5+135.82695</f>
        <v>678.32695</v>
      </c>
      <c r="H202" s="220" t="n">
        <f aca="false">I202-G202</f>
        <v>0</v>
      </c>
      <c r="I202" s="219" t="n">
        <f aca="false">542.5+135.82695</f>
        <v>678.32695</v>
      </c>
    </row>
    <row r="203" customFormat="false" ht="63" hidden="false" customHeight="false" outlineLevel="0" collapsed="false">
      <c r="A203" s="232" t="s">
        <v>84</v>
      </c>
      <c r="B203" s="218" t="n">
        <v>979</v>
      </c>
      <c r="C203" s="217" t="s">
        <v>261</v>
      </c>
      <c r="D203" s="217" t="s">
        <v>200</v>
      </c>
      <c r="E203" s="222" t="s">
        <v>501</v>
      </c>
      <c r="F203" s="218"/>
      <c r="G203" s="219" t="n">
        <f aca="false">G204</f>
        <v>214.15225</v>
      </c>
      <c r="H203" s="220" t="n">
        <f aca="false">I203-G203</f>
        <v>0</v>
      </c>
      <c r="I203" s="219" t="n">
        <f aca="false">I204</f>
        <v>214.15225</v>
      </c>
    </row>
    <row r="204" customFormat="false" ht="15.75" hidden="false" customHeight="false" outlineLevel="0" collapsed="false">
      <c r="A204" s="64" t="s">
        <v>240</v>
      </c>
      <c r="B204" s="218" t="n">
        <v>979</v>
      </c>
      <c r="C204" s="217" t="s">
        <v>261</v>
      </c>
      <c r="D204" s="217" t="s">
        <v>200</v>
      </c>
      <c r="E204" s="222" t="s">
        <v>501</v>
      </c>
      <c r="F204" s="218" t="n">
        <v>500</v>
      </c>
      <c r="G204" s="219" t="n">
        <f aca="false">164.5+49.65225</f>
        <v>214.15225</v>
      </c>
      <c r="H204" s="220" t="n">
        <f aca="false">I204-G204</f>
        <v>0</v>
      </c>
      <c r="I204" s="219" t="n">
        <f aca="false">164.5+49.65225</f>
        <v>214.15225</v>
      </c>
    </row>
    <row r="205" customFormat="false" ht="47.25" hidden="false" customHeight="false" outlineLevel="0" collapsed="false">
      <c r="A205" s="232" t="s">
        <v>412</v>
      </c>
      <c r="B205" s="218" t="n">
        <v>979</v>
      </c>
      <c r="C205" s="217" t="s">
        <v>261</v>
      </c>
      <c r="D205" s="217" t="s">
        <v>200</v>
      </c>
      <c r="E205" s="222" t="s">
        <v>502</v>
      </c>
      <c r="F205" s="218"/>
      <c r="G205" s="219" t="n">
        <f aca="false">G206</f>
        <v>406.53228</v>
      </c>
      <c r="H205" s="220" t="n">
        <f aca="false">I205-G205</f>
        <v>0</v>
      </c>
      <c r="I205" s="219" t="n">
        <f aca="false">I206</f>
        <v>406.53228</v>
      </c>
    </row>
    <row r="206" customFormat="false" ht="15.75" hidden="false" customHeight="false" outlineLevel="0" collapsed="false">
      <c r="A206" s="64" t="s">
        <v>240</v>
      </c>
      <c r="B206" s="218" t="n">
        <v>979</v>
      </c>
      <c r="C206" s="217" t="s">
        <v>261</v>
      </c>
      <c r="D206" s="217" t="s">
        <v>200</v>
      </c>
      <c r="E206" s="222" t="s">
        <v>502</v>
      </c>
      <c r="F206" s="218" t="n">
        <v>500</v>
      </c>
      <c r="G206" s="219" t="n">
        <v>406.53228</v>
      </c>
      <c r="H206" s="220" t="n">
        <f aca="false">I206-G206</f>
        <v>0</v>
      </c>
      <c r="I206" s="219" t="n">
        <v>406.53228</v>
      </c>
    </row>
    <row r="207" customFormat="false" ht="94.5" hidden="false" customHeight="false" outlineLevel="0" collapsed="false">
      <c r="A207" s="64" t="s">
        <v>155</v>
      </c>
      <c r="B207" s="218" t="n">
        <v>979</v>
      </c>
      <c r="C207" s="217" t="s">
        <v>261</v>
      </c>
      <c r="D207" s="217" t="s">
        <v>200</v>
      </c>
      <c r="E207" s="222" t="s">
        <v>503</v>
      </c>
      <c r="F207" s="218"/>
      <c r="G207" s="219" t="n">
        <f aca="false">G208</f>
        <v>0</v>
      </c>
      <c r="H207" s="220" t="n">
        <f aca="false">I207-G207</f>
        <v>200</v>
      </c>
      <c r="I207" s="219" t="n">
        <f aca="false">I208</f>
        <v>200</v>
      </c>
    </row>
    <row r="208" customFormat="false" ht="15.75" hidden="false" customHeight="false" outlineLevel="0" collapsed="false">
      <c r="A208" s="64" t="s">
        <v>240</v>
      </c>
      <c r="B208" s="218" t="n">
        <v>979</v>
      </c>
      <c r="C208" s="217" t="s">
        <v>261</v>
      </c>
      <c r="D208" s="217" t="s">
        <v>200</v>
      </c>
      <c r="E208" s="222" t="s">
        <v>503</v>
      </c>
      <c r="F208" s="218" t="n">
        <v>500</v>
      </c>
      <c r="G208" s="219" t="n">
        <v>0</v>
      </c>
      <c r="H208" s="220" t="n">
        <f aca="false">I208-G208</f>
        <v>200</v>
      </c>
      <c r="I208" s="219" t="n">
        <v>200</v>
      </c>
    </row>
    <row r="209" customFormat="false" ht="63" hidden="false" customHeight="false" outlineLevel="0" collapsed="false">
      <c r="A209" s="57" t="s">
        <v>154</v>
      </c>
      <c r="B209" s="218" t="n">
        <v>979</v>
      </c>
      <c r="C209" s="217" t="s">
        <v>261</v>
      </c>
      <c r="D209" s="217" t="s">
        <v>200</v>
      </c>
      <c r="E209" s="222" t="s">
        <v>504</v>
      </c>
      <c r="F209" s="218"/>
      <c r="G209" s="219" t="n">
        <f aca="false">G210</f>
        <v>0</v>
      </c>
      <c r="H209" s="220" t="n">
        <f aca="false">I209-G209</f>
        <v>400</v>
      </c>
      <c r="I209" s="219" t="n">
        <f aca="false">I210</f>
        <v>400</v>
      </c>
    </row>
    <row r="210" customFormat="false" ht="15.75" hidden="false" customHeight="false" outlineLevel="0" collapsed="false">
      <c r="A210" s="64" t="s">
        <v>240</v>
      </c>
      <c r="B210" s="218" t="n">
        <v>979</v>
      </c>
      <c r="C210" s="217" t="s">
        <v>261</v>
      </c>
      <c r="D210" s="217" t="s">
        <v>200</v>
      </c>
      <c r="E210" s="222" t="s">
        <v>504</v>
      </c>
      <c r="F210" s="218" t="n">
        <v>500</v>
      </c>
      <c r="G210" s="219" t="n">
        <v>0</v>
      </c>
      <c r="H210" s="220" t="n">
        <f aca="false">I210-G210</f>
        <v>400</v>
      </c>
      <c r="I210" s="219" t="n">
        <v>400</v>
      </c>
    </row>
    <row r="211" customFormat="false" ht="30" hidden="false" customHeight="true" outlineLevel="0" collapsed="false">
      <c r="A211" s="258" t="s">
        <v>525</v>
      </c>
      <c r="B211" s="259" t="n">
        <v>980</v>
      </c>
      <c r="C211" s="260"/>
      <c r="D211" s="260"/>
      <c r="E211" s="259"/>
      <c r="F211" s="259"/>
      <c r="G211" s="250" t="n">
        <f aca="false">G212+G256+G268+G285+G307+G317+G325+G335+G340</f>
        <v>96513.6838</v>
      </c>
      <c r="H211" s="251" t="n">
        <f aca="false">I211-G211</f>
        <v>-1860.09008000001</v>
      </c>
      <c r="I211" s="250" t="n">
        <f aca="false">I212+I256+I268+I285+I307+I317+I325+I335+I340</f>
        <v>94653.59372</v>
      </c>
    </row>
    <row r="212" customFormat="false" ht="15.75" hidden="false" customHeight="false" outlineLevel="0" collapsed="false">
      <c r="A212" s="43" t="s">
        <v>190</v>
      </c>
      <c r="B212" s="218" t="n">
        <v>980</v>
      </c>
      <c r="C212" s="217" t="s">
        <v>191</v>
      </c>
      <c r="D212" s="217"/>
      <c r="E212" s="218"/>
      <c r="F212" s="218" t="s">
        <v>192</v>
      </c>
      <c r="G212" s="219" t="n">
        <f aca="false">G213+G218+G230+G234+G237+G241+G227</f>
        <v>38982.6616</v>
      </c>
      <c r="H212" s="220" t="n">
        <f aca="false">I212-G212</f>
        <v>-2328.86046</v>
      </c>
      <c r="I212" s="219" t="n">
        <f aca="false">I213+I218+I227+I230+I237+I241</f>
        <v>36653.80114</v>
      </c>
    </row>
    <row r="213" customFormat="false" ht="31.5" hidden="false" customHeight="false" outlineLevel="0" collapsed="false">
      <c r="A213" s="64" t="s">
        <v>193</v>
      </c>
      <c r="B213" s="218" t="n">
        <v>980</v>
      </c>
      <c r="C213" s="217" t="s">
        <v>191</v>
      </c>
      <c r="D213" s="217" t="s">
        <v>194</v>
      </c>
      <c r="E213" s="218"/>
      <c r="F213" s="218"/>
      <c r="G213" s="219" t="n">
        <f aca="false">G214</f>
        <v>1124.277</v>
      </c>
      <c r="H213" s="220" t="n">
        <f aca="false">I213-G213</f>
        <v>332.48996</v>
      </c>
      <c r="I213" s="219" t="n">
        <f aca="false">I214+I216</f>
        <v>1456.76696</v>
      </c>
    </row>
    <row r="214" customFormat="false" ht="15.75" hidden="false" customHeight="false" outlineLevel="0" collapsed="false">
      <c r="A214" s="224" t="s">
        <v>195</v>
      </c>
      <c r="B214" s="218" t="n">
        <v>980</v>
      </c>
      <c r="C214" s="217" t="s">
        <v>191</v>
      </c>
      <c r="D214" s="217" t="s">
        <v>194</v>
      </c>
      <c r="E214" s="222" t="s">
        <v>196</v>
      </c>
      <c r="F214" s="218"/>
      <c r="G214" s="219" t="n">
        <f aca="false">G215</f>
        <v>1124.277</v>
      </c>
      <c r="H214" s="220" t="n">
        <f aca="false">I214-G214</f>
        <v>297.92775</v>
      </c>
      <c r="I214" s="219" t="n">
        <f aca="false">I215</f>
        <v>1422.20475</v>
      </c>
    </row>
    <row r="215" customFormat="false" ht="94.5" hidden="false" customHeight="false" outlineLevel="0" collapsed="false">
      <c r="A215" s="223" t="s">
        <v>197</v>
      </c>
      <c r="B215" s="218" t="n">
        <v>980</v>
      </c>
      <c r="C215" s="217" t="s">
        <v>191</v>
      </c>
      <c r="D215" s="217" t="s">
        <v>194</v>
      </c>
      <c r="E215" s="222" t="s">
        <v>196</v>
      </c>
      <c r="F215" s="218" t="n">
        <v>100</v>
      </c>
      <c r="G215" s="219" t="n">
        <v>1124.277</v>
      </c>
      <c r="H215" s="220" t="n">
        <f aca="false">I215-G215</f>
        <v>297.92775</v>
      </c>
      <c r="I215" s="219" t="n">
        <v>1422.20475</v>
      </c>
    </row>
    <row r="216" customFormat="false" ht="141.75" hidden="false" customHeight="false" outlineLevel="0" collapsed="false">
      <c r="A216" s="57" t="s">
        <v>153</v>
      </c>
      <c r="B216" s="218" t="n">
        <v>980</v>
      </c>
      <c r="C216" s="217" t="s">
        <v>191</v>
      </c>
      <c r="D216" s="217" t="s">
        <v>194</v>
      </c>
      <c r="E216" s="222" t="s">
        <v>198</v>
      </c>
      <c r="F216" s="218"/>
      <c r="G216" s="219" t="n">
        <f aca="false">G217</f>
        <v>0</v>
      </c>
      <c r="H216" s="220" t="n">
        <f aca="false">I216-G216</f>
        <v>34.56221</v>
      </c>
      <c r="I216" s="219" t="n">
        <f aca="false">I217</f>
        <v>34.56221</v>
      </c>
    </row>
    <row r="217" customFormat="false" ht="94.5" hidden="false" customHeight="false" outlineLevel="0" collapsed="false">
      <c r="A217" s="223" t="s">
        <v>197</v>
      </c>
      <c r="B217" s="218" t="n">
        <v>980</v>
      </c>
      <c r="C217" s="217" t="s">
        <v>191</v>
      </c>
      <c r="D217" s="217" t="s">
        <v>194</v>
      </c>
      <c r="E217" s="222" t="s">
        <v>198</v>
      </c>
      <c r="F217" s="218" t="n">
        <v>100</v>
      </c>
      <c r="G217" s="219" t="n">
        <v>0</v>
      </c>
      <c r="H217" s="220" t="n">
        <f aca="false">I217-G217</f>
        <v>34.56221</v>
      </c>
      <c r="I217" s="219" t="n">
        <v>34.56221</v>
      </c>
    </row>
    <row r="218" customFormat="false" ht="31.5" hidden="false" customHeight="false" outlineLevel="0" collapsed="false">
      <c r="A218" s="223" t="s">
        <v>210</v>
      </c>
      <c r="B218" s="218" t="n">
        <v>980</v>
      </c>
      <c r="C218" s="217" t="s">
        <v>191</v>
      </c>
      <c r="D218" s="217" t="s">
        <v>211</v>
      </c>
      <c r="E218" s="222"/>
      <c r="F218" s="218"/>
      <c r="G218" s="219" t="n">
        <f aca="false">G219+G225</f>
        <v>35160.54415</v>
      </c>
      <c r="H218" s="220" t="n">
        <f aca="false">I218-G218</f>
        <v>-2646.45283</v>
      </c>
      <c r="I218" s="219" t="n">
        <f aca="false">I219+I225+I223</f>
        <v>32514.09132</v>
      </c>
    </row>
    <row r="219" customFormat="false" ht="15.75" hidden="false" customHeight="false" outlineLevel="0" collapsed="false">
      <c r="A219" s="224" t="s">
        <v>205</v>
      </c>
      <c r="B219" s="218" t="n">
        <v>980</v>
      </c>
      <c r="C219" s="217" t="s">
        <v>191</v>
      </c>
      <c r="D219" s="217" t="s">
        <v>211</v>
      </c>
      <c r="E219" s="222" t="s">
        <v>206</v>
      </c>
      <c r="F219" s="218"/>
      <c r="G219" s="219" t="n">
        <f aca="false">G220+G221+G222</f>
        <v>32619.54415</v>
      </c>
      <c r="H219" s="220" t="n">
        <f aca="false">I219-G219</f>
        <v>-3282.68489</v>
      </c>
      <c r="I219" s="219" t="n">
        <f aca="false">I220+I221+I222</f>
        <v>29336.85926</v>
      </c>
    </row>
    <row r="220" customFormat="false" ht="94.5" hidden="false" customHeight="false" outlineLevel="0" collapsed="false">
      <c r="A220" s="223" t="s">
        <v>197</v>
      </c>
      <c r="B220" s="218" t="n">
        <v>980</v>
      </c>
      <c r="C220" s="217" t="s">
        <v>191</v>
      </c>
      <c r="D220" s="217" t="s">
        <v>211</v>
      </c>
      <c r="E220" s="222" t="s">
        <v>206</v>
      </c>
      <c r="F220" s="218" t="n">
        <v>100</v>
      </c>
      <c r="G220" s="219" t="n">
        <v>18342.5511318</v>
      </c>
      <c r="H220" s="220" t="n">
        <f aca="false">I220-G220</f>
        <v>-332.4903018</v>
      </c>
      <c r="I220" s="255" t="n">
        <v>18010.06083</v>
      </c>
    </row>
    <row r="221" customFormat="false" ht="47.25" hidden="false" customHeight="false" outlineLevel="0" collapsed="false">
      <c r="A221" s="223" t="s">
        <v>207</v>
      </c>
      <c r="B221" s="218" t="n">
        <v>980</v>
      </c>
      <c r="C221" s="217" t="s">
        <v>191</v>
      </c>
      <c r="D221" s="217" t="s">
        <v>211</v>
      </c>
      <c r="E221" s="222" t="s">
        <v>206</v>
      </c>
      <c r="F221" s="218" t="n">
        <v>200</v>
      </c>
      <c r="G221" s="219" t="n">
        <f aca="false">35160.54415-G220-G222-G226</f>
        <v>14042.9930182</v>
      </c>
      <c r="H221" s="220" t="n">
        <f aca="false">I221-G221</f>
        <v>-2950.1945882</v>
      </c>
      <c r="I221" s="255" t="n">
        <v>11092.79843</v>
      </c>
    </row>
    <row r="222" customFormat="false" ht="15.75" hidden="false" customHeight="false" outlineLevel="0" collapsed="false">
      <c r="A222" s="223" t="s">
        <v>212</v>
      </c>
      <c r="B222" s="218" t="n">
        <v>980</v>
      </c>
      <c r="C222" s="217" t="s">
        <v>191</v>
      </c>
      <c r="D222" s="217" t="s">
        <v>211</v>
      </c>
      <c r="E222" s="222" t="s">
        <v>206</v>
      </c>
      <c r="F222" s="218" t="n">
        <v>800</v>
      </c>
      <c r="G222" s="219" t="n">
        <v>234</v>
      </c>
      <c r="H222" s="220" t="n">
        <f aca="false">I222-G222</f>
        <v>0</v>
      </c>
      <c r="I222" s="219" t="n">
        <v>234</v>
      </c>
    </row>
    <row r="223" customFormat="false" ht="141.75" hidden="false" customHeight="false" outlineLevel="0" collapsed="false">
      <c r="A223" s="57" t="s">
        <v>153</v>
      </c>
      <c r="B223" s="218" t="n">
        <v>980</v>
      </c>
      <c r="C223" s="217" t="s">
        <v>191</v>
      </c>
      <c r="D223" s="217" t="s">
        <v>211</v>
      </c>
      <c r="E223" s="222" t="s">
        <v>198</v>
      </c>
      <c r="F223" s="218"/>
      <c r="G223" s="219" t="n">
        <f aca="false">G224</f>
        <v>0</v>
      </c>
      <c r="H223" s="220" t="n">
        <f aca="false">I223-G223</f>
        <v>69.12442</v>
      </c>
      <c r="I223" s="219" t="n">
        <f aca="false">I224</f>
        <v>69.12442</v>
      </c>
    </row>
    <row r="224" customFormat="false" ht="94.5" hidden="false" customHeight="false" outlineLevel="0" collapsed="false">
      <c r="A224" s="223" t="s">
        <v>197</v>
      </c>
      <c r="B224" s="218" t="n">
        <v>980</v>
      </c>
      <c r="C224" s="217" t="s">
        <v>191</v>
      </c>
      <c r="D224" s="217" t="s">
        <v>211</v>
      </c>
      <c r="E224" s="222" t="s">
        <v>198</v>
      </c>
      <c r="F224" s="218" t="n">
        <v>100</v>
      </c>
      <c r="G224" s="219" t="n">
        <v>0</v>
      </c>
      <c r="H224" s="220" t="n">
        <f aca="false">I224-G224</f>
        <v>69.12442</v>
      </c>
      <c r="I224" s="261" t="n">
        <v>69.12442</v>
      </c>
    </row>
    <row r="225" customFormat="false" ht="63" hidden="false" customHeight="false" outlineLevel="0" collapsed="false">
      <c r="A225" s="221" t="s">
        <v>215</v>
      </c>
      <c r="B225" s="218" t="n">
        <v>980</v>
      </c>
      <c r="C225" s="217" t="s">
        <v>191</v>
      </c>
      <c r="D225" s="217" t="s">
        <v>211</v>
      </c>
      <c r="E225" s="222" t="s">
        <v>216</v>
      </c>
      <c r="F225" s="218"/>
      <c r="G225" s="219" t="n">
        <f aca="false">G226</f>
        <v>2541</v>
      </c>
      <c r="H225" s="220" t="n">
        <f aca="false">I225-G225</f>
        <v>567.10764</v>
      </c>
      <c r="I225" s="219" t="n">
        <f aca="false">I226</f>
        <v>3108.10764</v>
      </c>
    </row>
    <row r="226" customFormat="false" ht="47.25" hidden="false" customHeight="false" outlineLevel="0" collapsed="false">
      <c r="A226" s="223" t="s">
        <v>207</v>
      </c>
      <c r="B226" s="218" t="n">
        <v>980</v>
      </c>
      <c r="C226" s="217" t="s">
        <v>191</v>
      </c>
      <c r="D226" s="217" t="s">
        <v>211</v>
      </c>
      <c r="E226" s="222" t="s">
        <v>216</v>
      </c>
      <c r="F226" s="218" t="n">
        <v>200</v>
      </c>
      <c r="G226" s="219" t="n">
        <v>2541</v>
      </c>
      <c r="H226" s="220" t="n">
        <f aca="false">I226-G226</f>
        <v>567.10764</v>
      </c>
      <c r="I226" s="219" t="n">
        <v>3108.10764</v>
      </c>
    </row>
    <row r="227" customFormat="false" ht="15.75" hidden="false" customHeight="false" outlineLevel="0" collapsed="false">
      <c r="A227" s="223" t="s">
        <v>217</v>
      </c>
      <c r="B227" s="218" t="n">
        <v>980</v>
      </c>
      <c r="C227" s="217" t="s">
        <v>191</v>
      </c>
      <c r="D227" s="217" t="s">
        <v>218</v>
      </c>
      <c r="E227" s="222"/>
      <c r="F227" s="218"/>
      <c r="G227" s="219" t="n">
        <f aca="false">G228</f>
        <v>30.1</v>
      </c>
      <c r="H227" s="220" t="n">
        <f aca="false">I227-G227</f>
        <v>-4.9</v>
      </c>
      <c r="I227" s="219" t="n">
        <f aca="false">I228</f>
        <v>25.2</v>
      </c>
    </row>
    <row r="228" customFormat="false" ht="78.75" hidden="false" customHeight="false" outlineLevel="0" collapsed="false">
      <c r="A228" s="221" t="s">
        <v>219</v>
      </c>
      <c r="B228" s="218" t="n">
        <v>980</v>
      </c>
      <c r="C228" s="217" t="s">
        <v>191</v>
      </c>
      <c r="D228" s="217" t="s">
        <v>218</v>
      </c>
      <c r="E228" s="222" t="s">
        <v>220</v>
      </c>
      <c r="F228" s="218"/>
      <c r="G228" s="219" t="n">
        <f aca="false">G229</f>
        <v>30.1</v>
      </c>
      <c r="H228" s="220" t="n">
        <f aca="false">I228-G228</f>
        <v>-4.9</v>
      </c>
      <c r="I228" s="219" t="n">
        <f aca="false">I229</f>
        <v>25.2</v>
      </c>
    </row>
    <row r="229" customFormat="false" ht="47.25" hidden="false" customHeight="false" outlineLevel="0" collapsed="false">
      <c r="A229" s="223" t="s">
        <v>207</v>
      </c>
      <c r="B229" s="218" t="n">
        <v>980</v>
      </c>
      <c r="C229" s="217" t="s">
        <v>191</v>
      </c>
      <c r="D229" s="217" t="s">
        <v>218</v>
      </c>
      <c r="E229" s="222" t="s">
        <v>220</v>
      </c>
      <c r="F229" s="218" t="n">
        <v>200</v>
      </c>
      <c r="G229" s="219" t="n">
        <v>30.1</v>
      </c>
      <c r="H229" s="220" t="n">
        <f aca="false">I229-G229</f>
        <v>-4.9</v>
      </c>
      <c r="I229" s="219" t="n">
        <v>25.2</v>
      </c>
    </row>
    <row r="230" customFormat="false" ht="63" hidden="false" customHeight="false" outlineLevel="0" collapsed="false">
      <c r="A230" s="64" t="s">
        <v>221</v>
      </c>
      <c r="B230" s="218" t="n">
        <v>980</v>
      </c>
      <c r="C230" s="217" t="s">
        <v>191</v>
      </c>
      <c r="D230" s="217" t="s">
        <v>222</v>
      </c>
      <c r="E230" s="218"/>
      <c r="F230" s="218"/>
      <c r="G230" s="219" t="n">
        <f aca="false">G231</f>
        <v>1649.74045</v>
      </c>
      <c r="H230" s="220" t="n">
        <f aca="false">I230-G230</f>
        <v>0.00241000000005442</v>
      </c>
      <c r="I230" s="219" t="n">
        <f aca="false">I231</f>
        <v>1649.74286</v>
      </c>
    </row>
    <row r="231" customFormat="false" ht="15.75" hidden="false" customHeight="false" outlineLevel="0" collapsed="false">
      <c r="A231" s="64" t="s">
        <v>223</v>
      </c>
      <c r="B231" s="218" t="n">
        <v>980</v>
      </c>
      <c r="C231" s="217" t="s">
        <v>191</v>
      </c>
      <c r="D231" s="217" t="s">
        <v>222</v>
      </c>
      <c r="E231" s="222" t="s">
        <v>206</v>
      </c>
      <c r="F231" s="218"/>
      <c r="G231" s="219" t="n">
        <f aca="false">G232+G233</f>
        <v>1649.74045</v>
      </c>
      <c r="H231" s="220" t="n">
        <f aca="false">I231-G231</f>
        <v>0.00241000000005442</v>
      </c>
      <c r="I231" s="219" t="n">
        <f aca="false">I232+I233</f>
        <v>1649.74286</v>
      </c>
    </row>
    <row r="232" customFormat="false" ht="94.5" hidden="false" customHeight="false" outlineLevel="0" collapsed="false">
      <c r="A232" s="223" t="s">
        <v>197</v>
      </c>
      <c r="B232" s="218" t="n">
        <v>980</v>
      </c>
      <c r="C232" s="217" t="s">
        <v>191</v>
      </c>
      <c r="D232" s="217" t="s">
        <v>222</v>
      </c>
      <c r="E232" s="222" t="s">
        <v>206</v>
      </c>
      <c r="F232" s="218" t="n">
        <v>100</v>
      </c>
      <c r="G232" s="219" t="n">
        <v>1649.74045</v>
      </c>
      <c r="H232" s="220" t="n">
        <f aca="false">I232-G232</f>
        <v>0.00241000000005442</v>
      </c>
      <c r="I232" s="255" t="n">
        <v>1649.74286</v>
      </c>
    </row>
    <row r="233" customFormat="false" ht="47.25" hidden="false" customHeight="false" outlineLevel="0" collapsed="false">
      <c r="A233" s="223" t="s">
        <v>207</v>
      </c>
      <c r="B233" s="218" t="n">
        <v>980</v>
      </c>
      <c r="C233" s="217" t="s">
        <v>191</v>
      </c>
      <c r="D233" s="217" t="s">
        <v>222</v>
      </c>
      <c r="E233" s="222" t="s">
        <v>206</v>
      </c>
      <c r="F233" s="218" t="n">
        <v>200</v>
      </c>
      <c r="G233" s="219" t="n">
        <v>0</v>
      </c>
      <c r="H233" s="220" t="n">
        <f aca="false">I233-G233</f>
        <v>0</v>
      </c>
      <c r="I233" s="219" t="n">
        <v>0</v>
      </c>
    </row>
    <row r="234" customFormat="false" ht="31.5" hidden="false" customHeight="false" outlineLevel="0" collapsed="false">
      <c r="A234" s="223" t="s">
        <v>224</v>
      </c>
      <c r="B234" s="218" t="n">
        <v>980</v>
      </c>
      <c r="C234" s="217" t="s">
        <v>191</v>
      </c>
      <c r="D234" s="217" t="s">
        <v>225</v>
      </c>
      <c r="E234" s="222"/>
      <c r="F234" s="218"/>
      <c r="G234" s="219" t="n">
        <f aca="false">G235</f>
        <v>0</v>
      </c>
      <c r="H234" s="220" t="n">
        <f aca="false">I234-G234</f>
        <v>0</v>
      </c>
      <c r="I234" s="219" t="n">
        <f aca="false">I235</f>
        <v>0</v>
      </c>
    </row>
    <row r="235" customFormat="false" ht="31.5" hidden="false" customHeight="false" outlineLevel="0" collapsed="false">
      <c r="A235" s="221" t="s">
        <v>226</v>
      </c>
      <c r="B235" s="218" t="n">
        <v>980</v>
      </c>
      <c r="C235" s="217" t="s">
        <v>191</v>
      </c>
      <c r="D235" s="217" t="s">
        <v>225</v>
      </c>
      <c r="E235" s="222" t="s">
        <v>227</v>
      </c>
      <c r="F235" s="218"/>
      <c r="G235" s="219" t="n">
        <f aca="false">G236</f>
        <v>0</v>
      </c>
      <c r="H235" s="220" t="n">
        <f aca="false">I235-G235</f>
        <v>0</v>
      </c>
      <c r="I235" s="219" t="n">
        <f aca="false">I236</f>
        <v>0</v>
      </c>
    </row>
    <row r="236" customFormat="false" ht="47.25" hidden="false" customHeight="false" outlineLevel="0" collapsed="false">
      <c r="A236" s="223" t="s">
        <v>207</v>
      </c>
      <c r="B236" s="218" t="n">
        <v>980</v>
      </c>
      <c r="C236" s="217" t="s">
        <v>191</v>
      </c>
      <c r="D236" s="217" t="s">
        <v>225</v>
      </c>
      <c r="E236" s="222" t="s">
        <v>227</v>
      </c>
      <c r="F236" s="218" t="n">
        <v>200</v>
      </c>
      <c r="G236" s="219" t="n">
        <v>0</v>
      </c>
      <c r="H236" s="220" t="n">
        <f aca="false">I236-G236</f>
        <v>0</v>
      </c>
      <c r="I236" s="219" t="n">
        <v>0</v>
      </c>
    </row>
    <row r="237" customFormat="false" ht="15.75" hidden="false" customHeight="false" outlineLevel="0" collapsed="false">
      <c r="A237" s="64" t="s">
        <v>228</v>
      </c>
      <c r="B237" s="218" t="n">
        <v>980</v>
      </c>
      <c r="C237" s="217" t="s">
        <v>191</v>
      </c>
      <c r="D237" s="217" t="s">
        <v>229</v>
      </c>
      <c r="E237" s="218"/>
      <c r="F237" s="218"/>
      <c r="G237" s="219" t="n">
        <f aca="false">G238</f>
        <v>350</v>
      </c>
      <c r="H237" s="220" t="n">
        <f aca="false">I237-G237</f>
        <v>-10</v>
      </c>
      <c r="I237" s="219" t="n">
        <f aca="false">I238</f>
        <v>340</v>
      </c>
    </row>
    <row r="238" customFormat="false" ht="47.25" hidden="false" customHeight="false" outlineLevel="0" collapsed="false">
      <c r="A238" s="221" t="s">
        <v>230</v>
      </c>
      <c r="B238" s="218" t="n">
        <v>980</v>
      </c>
      <c r="C238" s="217" t="s">
        <v>191</v>
      </c>
      <c r="D238" s="217" t="s">
        <v>229</v>
      </c>
      <c r="E238" s="218" t="s">
        <v>231</v>
      </c>
      <c r="F238" s="218"/>
      <c r="G238" s="219" t="n">
        <f aca="false">G239</f>
        <v>350</v>
      </c>
      <c r="H238" s="220" t="n">
        <f aca="false">I238-G238</f>
        <v>-10</v>
      </c>
      <c r="I238" s="219" t="n">
        <f aca="false">I239</f>
        <v>340</v>
      </c>
    </row>
    <row r="239" customFormat="false" ht="15.75" hidden="false" customHeight="false" outlineLevel="0" collapsed="false">
      <c r="A239" s="224" t="s">
        <v>232</v>
      </c>
      <c r="B239" s="218" t="n">
        <v>980</v>
      </c>
      <c r="C239" s="217" t="s">
        <v>191</v>
      </c>
      <c r="D239" s="217" t="s">
        <v>229</v>
      </c>
      <c r="E239" s="222" t="s">
        <v>233</v>
      </c>
      <c r="F239" s="218"/>
      <c r="G239" s="219" t="n">
        <f aca="false">G240</f>
        <v>350</v>
      </c>
      <c r="H239" s="220" t="n">
        <f aca="false">I239-G239</f>
        <v>-10</v>
      </c>
      <c r="I239" s="219" t="n">
        <f aca="false">I240</f>
        <v>340</v>
      </c>
    </row>
    <row r="240" customFormat="false" ht="15.75" hidden="false" customHeight="false" outlineLevel="0" collapsed="false">
      <c r="A240" s="223" t="s">
        <v>212</v>
      </c>
      <c r="B240" s="218" t="n">
        <v>980</v>
      </c>
      <c r="C240" s="217" t="s">
        <v>191</v>
      </c>
      <c r="D240" s="217" t="s">
        <v>229</v>
      </c>
      <c r="E240" s="222" t="s">
        <v>233</v>
      </c>
      <c r="F240" s="218" t="n">
        <v>800</v>
      </c>
      <c r="G240" s="219" t="n">
        <v>350</v>
      </c>
      <c r="H240" s="220" t="n">
        <f aca="false">I240-G240</f>
        <v>-10</v>
      </c>
      <c r="I240" s="219" t="n">
        <v>340</v>
      </c>
    </row>
    <row r="241" customFormat="false" ht="18.75" hidden="false" customHeight="true" outlineLevel="0" collapsed="false">
      <c r="A241" s="64" t="s">
        <v>234</v>
      </c>
      <c r="B241" s="218" t="n">
        <v>980</v>
      </c>
      <c r="C241" s="217" t="s">
        <v>191</v>
      </c>
      <c r="D241" s="217" t="s">
        <v>235</v>
      </c>
      <c r="E241" s="218"/>
      <c r="F241" s="218"/>
      <c r="G241" s="219" t="n">
        <f aca="false">G242</f>
        <v>668</v>
      </c>
      <c r="H241" s="220" t="n">
        <f aca="false">I241-G241</f>
        <v>0</v>
      </c>
      <c r="I241" s="219" t="n">
        <f aca="false">I242</f>
        <v>668</v>
      </c>
    </row>
    <row r="242" customFormat="false" ht="31.5" hidden="false" customHeight="false" outlineLevel="0" collapsed="false">
      <c r="A242" s="51" t="s">
        <v>241</v>
      </c>
      <c r="B242" s="218" t="n">
        <v>980</v>
      </c>
      <c r="C242" s="217" t="s">
        <v>191</v>
      </c>
      <c r="D242" s="217" t="s">
        <v>235</v>
      </c>
      <c r="E242" s="218" t="s">
        <v>242</v>
      </c>
      <c r="F242" s="218"/>
      <c r="G242" s="219" t="n">
        <f aca="false">G243+G245+G248+G254</f>
        <v>668</v>
      </c>
      <c r="H242" s="220" t="n">
        <f aca="false">I242-G242</f>
        <v>0</v>
      </c>
      <c r="I242" s="219" t="n">
        <f aca="false">I243+I245+I248+I254</f>
        <v>668</v>
      </c>
    </row>
    <row r="243" customFormat="false" ht="78.75" hidden="false" customHeight="false" outlineLevel="0" collapsed="false">
      <c r="A243" s="54" t="s">
        <v>142</v>
      </c>
      <c r="B243" s="218" t="n">
        <v>980</v>
      </c>
      <c r="C243" s="217" t="s">
        <v>191</v>
      </c>
      <c r="D243" s="217" t="s">
        <v>235</v>
      </c>
      <c r="E243" s="222" t="n">
        <v>7700054690</v>
      </c>
      <c r="F243" s="218"/>
      <c r="G243" s="219" t="n">
        <f aca="false">G244</f>
        <v>0</v>
      </c>
      <c r="H243" s="220" t="n">
        <f aca="false">I243-G243</f>
        <v>0</v>
      </c>
      <c r="I243" s="219" t="n">
        <f aca="false">I244</f>
        <v>0</v>
      </c>
    </row>
    <row r="244" customFormat="false" ht="47.25" hidden="false" customHeight="false" outlineLevel="0" collapsed="false">
      <c r="A244" s="223" t="s">
        <v>207</v>
      </c>
      <c r="B244" s="218" t="n">
        <v>980</v>
      </c>
      <c r="C244" s="217" t="s">
        <v>191</v>
      </c>
      <c r="D244" s="217" t="s">
        <v>235</v>
      </c>
      <c r="E244" s="222" t="n">
        <v>7700054690</v>
      </c>
      <c r="F244" s="218" t="n">
        <v>200</v>
      </c>
      <c r="G244" s="219" t="n">
        <v>0</v>
      </c>
      <c r="H244" s="220" t="n">
        <f aca="false">I244-G244</f>
        <v>0</v>
      </c>
      <c r="I244" s="219" t="n">
        <v>0</v>
      </c>
    </row>
    <row r="245" customFormat="false" ht="78.75" hidden="false" customHeight="false" outlineLevel="0" collapsed="false">
      <c r="A245" s="221" t="s">
        <v>243</v>
      </c>
      <c r="B245" s="218" t="n">
        <v>980</v>
      </c>
      <c r="C245" s="217" t="s">
        <v>191</v>
      </c>
      <c r="D245" s="217" t="s">
        <v>235</v>
      </c>
      <c r="E245" s="222" t="s">
        <v>244</v>
      </c>
      <c r="F245" s="218"/>
      <c r="G245" s="219" t="n">
        <f aca="false">G246+G247</f>
        <v>568</v>
      </c>
      <c r="H245" s="220" t="n">
        <f aca="false">I245-G245</f>
        <v>0</v>
      </c>
      <c r="I245" s="219" t="n">
        <f aca="false">I246+I247</f>
        <v>568</v>
      </c>
    </row>
    <row r="246" customFormat="false" ht="94.5" hidden="false" customHeight="false" outlineLevel="0" collapsed="false">
      <c r="A246" s="64" t="s">
        <v>197</v>
      </c>
      <c r="B246" s="218" t="n">
        <v>980</v>
      </c>
      <c r="C246" s="217" t="s">
        <v>191</v>
      </c>
      <c r="D246" s="217" t="s">
        <v>235</v>
      </c>
      <c r="E246" s="222" t="s">
        <v>244</v>
      </c>
      <c r="F246" s="218" t="n">
        <v>100</v>
      </c>
      <c r="G246" s="219" t="n">
        <v>484.312752</v>
      </c>
      <c r="H246" s="220" t="n">
        <f aca="false">I246-G246</f>
        <v>0</v>
      </c>
      <c r="I246" s="219" t="n">
        <v>484.312752</v>
      </c>
    </row>
    <row r="247" customFormat="false" ht="47.25" hidden="false" customHeight="false" outlineLevel="0" collapsed="false">
      <c r="A247" s="223" t="s">
        <v>207</v>
      </c>
      <c r="B247" s="218" t="n">
        <v>980</v>
      </c>
      <c r="C247" s="217" t="s">
        <v>191</v>
      </c>
      <c r="D247" s="217" t="s">
        <v>235</v>
      </c>
      <c r="E247" s="222" t="s">
        <v>244</v>
      </c>
      <c r="F247" s="218" t="n">
        <v>200</v>
      </c>
      <c r="G247" s="219" t="n">
        <f aca="false">568-G246</f>
        <v>83.687248</v>
      </c>
      <c r="H247" s="220" t="n">
        <f aca="false">I247-G247</f>
        <v>0</v>
      </c>
      <c r="I247" s="219" t="n">
        <f aca="false">568-I246</f>
        <v>83.687248</v>
      </c>
    </row>
    <row r="248" customFormat="false" ht="15.75" hidden="false" customHeight="false" outlineLevel="0" collapsed="false">
      <c r="A248" s="224" t="s">
        <v>245</v>
      </c>
      <c r="B248" s="218" t="n">
        <v>980</v>
      </c>
      <c r="C248" s="217" t="s">
        <v>191</v>
      </c>
      <c r="D248" s="217" t="s">
        <v>235</v>
      </c>
      <c r="E248" s="222" t="s">
        <v>246</v>
      </c>
      <c r="F248" s="218"/>
      <c r="G248" s="219" t="n">
        <f aca="false">G249</f>
        <v>100</v>
      </c>
      <c r="H248" s="220" t="n">
        <f aca="false">I248-G248</f>
        <v>0</v>
      </c>
      <c r="I248" s="219" t="n">
        <f aca="false">I249</f>
        <v>100</v>
      </c>
    </row>
    <row r="249" customFormat="false" ht="47.25" hidden="false" customHeight="false" outlineLevel="0" collapsed="false">
      <c r="A249" s="223" t="s">
        <v>207</v>
      </c>
      <c r="B249" s="218" t="n">
        <v>980</v>
      </c>
      <c r="C249" s="217" t="s">
        <v>191</v>
      </c>
      <c r="D249" s="217" t="s">
        <v>235</v>
      </c>
      <c r="E249" s="222" t="s">
        <v>246</v>
      </c>
      <c r="F249" s="218" t="n">
        <v>200</v>
      </c>
      <c r="G249" s="219" t="n">
        <v>100</v>
      </c>
      <c r="H249" s="220" t="n">
        <f aca="false">I249-G249</f>
        <v>0</v>
      </c>
      <c r="I249" s="219" t="n">
        <v>100</v>
      </c>
    </row>
    <row r="250" customFormat="false" ht="31.5" hidden="true" customHeight="false" outlineLevel="0" collapsed="false">
      <c r="A250" s="223" t="s">
        <v>249</v>
      </c>
      <c r="B250" s="218" t="n">
        <v>980</v>
      </c>
      <c r="C250" s="217" t="s">
        <v>191</v>
      </c>
      <c r="D250" s="217" t="s">
        <v>235</v>
      </c>
      <c r="E250" s="222" t="s">
        <v>248</v>
      </c>
      <c r="F250" s="218"/>
      <c r="G250" s="219" t="n">
        <f aca="false">G251</f>
        <v>0</v>
      </c>
      <c r="H250" s="220" t="n">
        <f aca="false">I250-G250</f>
        <v>0</v>
      </c>
      <c r="I250" s="219" t="n">
        <f aca="false">I251</f>
        <v>0</v>
      </c>
    </row>
    <row r="251" customFormat="false" ht="47.25" hidden="true" customHeight="false" outlineLevel="0" collapsed="false">
      <c r="A251" s="223" t="s">
        <v>207</v>
      </c>
      <c r="B251" s="218" t="n">
        <v>980</v>
      </c>
      <c r="C251" s="217" t="s">
        <v>191</v>
      </c>
      <c r="D251" s="217" t="s">
        <v>235</v>
      </c>
      <c r="E251" s="222" t="s">
        <v>248</v>
      </c>
      <c r="F251" s="218" t="n">
        <v>200</v>
      </c>
      <c r="G251" s="219"/>
      <c r="H251" s="220" t="n">
        <f aca="false">I251-G251</f>
        <v>0</v>
      </c>
      <c r="I251" s="219"/>
    </row>
    <row r="252" customFormat="false" ht="15.75" hidden="false" customHeight="false" outlineLevel="0" collapsed="false">
      <c r="A252" s="223" t="s">
        <v>526</v>
      </c>
      <c r="B252" s="218" t="n">
        <v>980</v>
      </c>
      <c r="C252" s="217" t="s">
        <v>191</v>
      </c>
      <c r="D252" s="217" t="s">
        <v>235</v>
      </c>
      <c r="E252" s="222" t="s">
        <v>248</v>
      </c>
      <c r="F252" s="218"/>
      <c r="G252" s="219" t="n">
        <f aca="false">G253</f>
        <v>0</v>
      </c>
      <c r="H252" s="220" t="n">
        <f aca="false">I252-G252</f>
        <v>0</v>
      </c>
      <c r="I252" s="219" t="n">
        <f aca="false">I253</f>
        <v>0</v>
      </c>
    </row>
    <row r="253" customFormat="false" ht="47.25" hidden="false" customHeight="false" outlineLevel="0" collapsed="false">
      <c r="A253" s="223" t="s">
        <v>207</v>
      </c>
      <c r="B253" s="218" t="n">
        <v>980</v>
      </c>
      <c r="C253" s="217" t="s">
        <v>191</v>
      </c>
      <c r="D253" s="217" t="s">
        <v>235</v>
      </c>
      <c r="E253" s="222" t="s">
        <v>248</v>
      </c>
      <c r="F253" s="218" t="n">
        <v>200</v>
      </c>
      <c r="G253" s="219" t="n">
        <v>0</v>
      </c>
      <c r="H253" s="220" t="n">
        <f aca="false">I253-G253</f>
        <v>0</v>
      </c>
      <c r="I253" s="219" t="n">
        <v>0</v>
      </c>
    </row>
    <row r="254" customFormat="false" ht="31.5" hidden="false" customHeight="false" outlineLevel="0" collapsed="false">
      <c r="A254" s="221" t="s">
        <v>249</v>
      </c>
      <c r="B254" s="218" t="n">
        <v>980</v>
      </c>
      <c r="C254" s="217" t="s">
        <v>191</v>
      </c>
      <c r="D254" s="217" t="s">
        <v>235</v>
      </c>
      <c r="E254" s="222" t="s">
        <v>250</v>
      </c>
      <c r="F254" s="218"/>
      <c r="G254" s="219" t="n">
        <f aca="false">G255</f>
        <v>0</v>
      </c>
      <c r="H254" s="220" t="n">
        <f aca="false">I254-G254</f>
        <v>0</v>
      </c>
      <c r="I254" s="219" t="n">
        <f aca="false">I255</f>
        <v>0</v>
      </c>
    </row>
    <row r="255" customFormat="false" ht="47.25" hidden="false" customHeight="false" outlineLevel="0" collapsed="false">
      <c r="A255" s="223" t="s">
        <v>207</v>
      </c>
      <c r="B255" s="218" t="n">
        <v>980</v>
      </c>
      <c r="C255" s="217" t="s">
        <v>191</v>
      </c>
      <c r="D255" s="217" t="s">
        <v>235</v>
      </c>
      <c r="E255" s="222" t="s">
        <v>250</v>
      </c>
      <c r="F255" s="218" t="n">
        <v>200</v>
      </c>
      <c r="G255" s="219" t="n">
        <v>0</v>
      </c>
      <c r="H255" s="220" t="n">
        <f aca="false">I255-G255</f>
        <v>0</v>
      </c>
      <c r="I255" s="219" t="n">
        <v>0</v>
      </c>
    </row>
    <row r="256" customFormat="false" ht="31.5" hidden="false" customHeight="false" outlineLevel="0" collapsed="false">
      <c r="A256" s="64" t="s">
        <v>255</v>
      </c>
      <c r="B256" s="218" t="n">
        <v>980</v>
      </c>
      <c r="C256" s="217" t="s">
        <v>200</v>
      </c>
      <c r="D256" s="217"/>
      <c r="E256" s="218"/>
      <c r="F256" s="218"/>
      <c r="G256" s="219" t="n">
        <f aca="false">G257+G262</f>
        <v>2303.38475</v>
      </c>
      <c r="H256" s="220" t="n">
        <f aca="false">I256-G256</f>
        <v>10</v>
      </c>
      <c r="I256" s="219" t="n">
        <f aca="false">I257+I262</f>
        <v>2313.38475</v>
      </c>
    </row>
    <row r="257" customFormat="false" ht="63" hidden="false" customHeight="false" outlineLevel="0" collapsed="false">
      <c r="A257" s="64" t="s">
        <v>256</v>
      </c>
      <c r="B257" s="218" t="n">
        <v>980</v>
      </c>
      <c r="C257" s="217" t="s">
        <v>200</v>
      </c>
      <c r="D257" s="217" t="s">
        <v>257</v>
      </c>
      <c r="E257" s="218"/>
      <c r="F257" s="218"/>
      <c r="G257" s="219" t="n">
        <f aca="false">G258</f>
        <v>2091.68475</v>
      </c>
      <c r="H257" s="220" t="n">
        <f aca="false">I257-G257</f>
        <v>0</v>
      </c>
      <c r="I257" s="219" t="n">
        <f aca="false">I258</f>
        <v>2091.68475</v>
      </c>
    </row>
    <row r="258" customFormat="false" ht="47.25" hidden="false" customHeight="false" outlineLevel="0" collapsed="false">
      <c r="A258" s="221" t="s">
        <v>230</v>
      </c>
      <c r="B258" s="218" t="n">
        <v>980</v>
      </c>
      <c r="C258" s="217" t="s">
        <v>200</v>
      </c>
      <c r="D258" s="217" t="s">
        <v>257</v>
      </c>
      <c r="E258" s="222" t="s">
        <v>231</v>
      </c>
      <c r="F258" s="218"/>
      <c r="G258" s="219" t="n">
        <f aca="false">G259</f>
        <v>2091.68475</v>
      </c>
      <c r="H258" s="220" t="n">
        <f aca="false">I258-G258</f>
        <v>0</v>
      </c>
      <c r="I258" s="219" t="n">
        <f aca="false">I259</f>
        <v>2091.68475</v>
      </c>
    </row>
    <row r="259" customFormat="false" ht="31.5" hidden="false" customHeight="false" outlineLevel="0" collapsed="false">
      <c r="A259" s="221" t="s">
        <v>258</v>
      </c>
      <c r="B259" s="218" t="n">
        <v>980</v>
      </c>
      <c r="C259" s="217" t="s">
        <v>200</v>
      </c>
      <c r="D259" s="217" t="s">
        <v>257</v>
      </c>
      <c r="E259" s="222" t="s">
        <v>259</v>
      </c>
      <c r="F259" s="218"/>
      <c r="G259" s="219" t="n">
        <f aca="false">G260+G261</f>
        <v>2091.68475</v>
      </c>
      <c r="H259" s="220" t="n">
        <f aca="false">I259-G259</f>
        <v>0</v>
      </c>
      <c r="I259" s="219" t="n">
        <f aca="false">I260+I261</f>
        <v>2091.68475</v>
      </c>
    </row>
    <row r="260" customFormat="false" ht="17.25" hidden="false" customHeight="true" outlineLevel="0" collapsed="false">
      <c r="A260" s="64" t="s">
        <v>197</v>
      </c>
      <c r="B260" s="218" t="n">
        <v>980</v>
      </c>
      <c r="C260" s="217" t="s">
        <v>200</v>
      </c>
      <c r="D260" s="217" t="s">
        <v>257</v>
      </c>
      <c r="E260" s="222" t="s">
        <v>259</v>
      </c>
      <c r="F260" s="218" t="n">
        <v>100</v>
      </c>
      <c r="G260" s="219" t="n">
        <v>1617.518</v>
      </c>
      <c r="H260" s="220" t="n">
        <f aca="false">I260-G260</f>
        <v>0</v>
      </c>
      <c r="I260" s="219" t="n">
        <v>1617.518</v>
      </c>
    </row>
    <row r="261" customFormat="false" ht="47.25" hidden="false" customHeight="false" outlineLevel="0" collapsed="false">
      <c r="A261" s="223" t="s">
        <v>207</v>
      </c>
      <c r="B261" s="218" t="n">
        <v>980</v>
      </c>
      <c r="C261" s="217" t="s">
        <v>200</v>
      </c>
      <c r="D261" s="217" t="s">
        <v>257</v>
      </c>
      <c r="E261" s="222" t="s">
        <v>259</v>
      </c>
      <c r="F261" s="218" t="n">
        <v>200</v>
      </c>
      <c r="G261" s="219" t="n">
        <f aca="false">2091.68475-G260</f>
        <v>474.16675</v>
      </c>
      <c r="H261" s="220" t="n">
        <f aca="false">I261-G261</f>
        <v>0</v>
      </c>
      <c r="I261" s="219" t="n">
        <f aca="false">2091.68475-I260</f>
        <v>474.16675</v>
      </c>
    </row>
    <row r="262" customFormat="false" ht="47.25" hidden="false" customHeight="false" outlineLevel="0" collapsed="false">
      <c r="A262" s="64" t="s">
        <v>260</v>
      </c>
      <c r="B262" s="218" t="n">
        <v>980</v>
      </c>
      <c r="C262" s="217" t="s">
        <v>200</v>
      </c>
      <c r="D262" s="217" t="s">
        <v>261</v>
      </c>
      <c r="E262" s="218"/>
      <c r="F262" s="218"/>
      <c r="G262" s="219" t="n">
        <f aca="false">G265</f>
        <v>211.7</v>
      </c>
      <c r="H262" s="220" t="n">
        <f aca="false">I262-G262</f>
        <v>10</v>
      </c>
      <c r="I262" s="219" t="n">
        <f aca="false">I265+I263</f>
        <v>221.7</v>
      </c>
    </row>
    <row r="263" customFormat="false" ht="15.75" hidden="false" customHeight="false" outlineLevel="0" collapsed="false">
      <c r="A263" s="224" t="s">
        <v>232</v>
      </c>
      <c r="B263" s="218" t="n">
        <v>980</v>
      </c>
      <c r="C263" s="217" t="s">
        <v>200</v>
      </c>
      <c r="D263" s="217" t="s">
        <v>261</v>
      </c>
      <c r="E263" s="218" t="s">
        <v>262</v>
      </c>
      <c r="F263" s="218"/>
      <c r="G263" s="219" t="n">
        <f aca="false">G264</f>
        <v>0</v>
      </c>
      <c r="H263" s="220" t="n">
        <f aca="false">I263-G263</f>
        <v>10</v>
      </c>
      <c r="I263" s="219" t="n">
        <f aca="false">I264</f>
        <v>10</v>
      </c>
    </row>
    <row r="264" customFormat="false" ht="31.5" hidden="false" customHeight="false" outlineLevel="0" collapsed="false">
      <c r="A264" s="64" t="s">
        <v>263</v>
      </c>
      <c r="B264" s="218" t="n">
        <v>980</v>
      </c>
      <c r="C264" s="217" t="s">
        <v>200</v>
      </c>
      <c r="D264" s="217" t="s">
        <v>261</v>
      </c>
      <c r="E264" s="218" t="s">
        <v>262</v>
      </c>
      <c r="F264" s="218" t="n">
        <v>200</v>
      </c>
      <c r="G264" s="219" t="n">
        <v>0</v>
      </c>
      <c r="H264" s="220" t="n">
        <f aca="false">I264-G264</f>
        <v>10</v>
      </c>
      <c r="I264" s="219" t="n">
        <v>10</v>
      </c>
    </row>
    <row r="265" customFormat="false" ht="47.25" hidden="false" customHeight="false" outlineLevel="0" collapsed="false">
      <c r="A265" s="221" t="s">
        <v>264</v>
      </c>
      <c r="B265" s="218" t="n">
        <v>980</v>
      </c>
      <c r="C265" s="217" t="s">
        <v>200</v>
      </c>
      <c r="D265" s="217" t="s">
        <v>261</v>
      </c>
      <c r="E265" s="222" t="s">
        <v>265</v>
      </c>
      <c r="F265" s="218"/>
      <c r="G265" s="219" t="n">
        <f aca="false">+G266</f>
        <v>211.7</v>
      </c>
      <c r="H265" s="220" t="n">
        <f aca="false">I265-G265</f>
        <v>0</v>
      </c>
      <c r="I265" s="219" t="n">
        <f aca="false">+I266</f>
        <v>211.7</v>
      </c>
    </row>
    <row r="266" customFormat="false" ht="31.5" hidden="false" customHeight="false" outlineLevel="0" collapsed="false">
      <c r="A266" s="64" t="s">
        <v>268</v>
      </c>
      <c r="B266" s="218" t="n">
        <v>980</v>
      </c>
      <c r="C266" s="217" t="s">
        <v>200</v>
      </c>
      <c r="D266" s="217" t="s">
        <v>261</v>
      </c>
      <c r="E266" s="218" t="s">
        <v>269</v>
      </c>
      <c r="F266" s="218"/>
      <c r="G266" s="219" t="n">
        <f aca="false">G267</f>
        <v>211.7</v>
      </c>
      <c r="H266" s="220" t="n">
        <f aca="false">I266-G266</f>
        <v>0</v>
      </c>
      <c r="I266" s="219" t="n">
        <f aca="false">I267</f>
        <v>211.7</v>
      </c>
    </row>
    <row r="267" customFormat="false" ht="31.5" hidden="false" customHeight="false" outlineLevel="0" collapsed="false">
      <c r="A267" s="64" t="s">
        <v>263</v>
      </c>
      <c r="B267" s="218" t="n">
        <v>980</v>
      </c>
      <c r="C267" s="217" t="s">
        <v>200</v>
      </c>
      <c r="D267" s="217" t="s">
        <v>261</v>
      </c>
      <c r="E267" s="218" t="s">
        <v>269</v>
      </c>
      <c r="F267" s="218" t="n">
        <v>200</v>
      </c>
      <c r="G267" s="219" t="n">
        <v>211.7</v>
      </c>
      <c r="H267" s="220" t="n">
        <f aca="false">I267-G267</f>
        <v>0</v>
      </c>
      <c r="I267" s="219" t="n">
        <v>211.7</v>
      </c>
    </row>
    <row r="268" customFormat="false" ht="15.75" hidden="false" customHeight="false" outlineLevel="0" collapsed="false">
      <c r="A268" s="64" t="s">
        <v>527</v>
      </c>
      <c r="B268" s="218" t="n">
        <v>980</v>
      </c>
      <c r="C268" s="217" t="s">
        <v>211</v>
      </c>
      <c r="D268" s="217"/>
      <c r="E268" s="218"/>
      <c r="F268" s="218"/>
      <c r="G268" s="219" t="n">
        <f aca="false">G269+G273</f>
        <v>26215.67495</v>
      </c>
      <c r="H268" s="220" t="n">
        <f aca="false">I268-G268</f>
        <v>-48.2420399999974</v>
      </c>
      <c r="I268" s="219" t="n">
        <f aca="false">I269+I273</f>
        <v>26167.43291</v>
      </c>
    </row>
    <row r="269" customFormat="false" ht="15.75" hidden="false" customHeight="false" outlineLevel="0" collapsed="false">
      <c r="A269" s="64" t="s">
        <v>279</v>
      </c>
      <c r="B269" s="218" t="n">
        <v>980</v>
      </c>
      <c r="C269" s="217" t="s">
        <v>211</v>
      </c>
      <c r="D269" s="217" t="s">
        <v>257</v>
      </c>
      <c r="E269" s="218"/>
      <c r="F269" s="218"/>
      <c r="G269" s="219" t="n">
        <f aca="false">G270</f>
        <v>4499</v>
      </c>
      <c r="H269" s="220" t="n">
        <f aca="false">I269-G269</f>
        <v>0</v>
      </c>
      <c r="I269" s="219" t="n">
        <f aca="false">I270</f>
        <v>4499</v>
      </c>
    </row>
    <row r="270" customFormat="false" ht="15.75" hidden="false" customHeight="true" outlineLevel="0" collapsed="false">
      <c r="A270" s="221" t="s">
        <v>280</v>
      </c>
      <c r="B270" s="218" t="n">
        <v>980</v>
      </c>
      <c r="C270" s="217" t="s">
        <v>211</v>
      </c>
      <c r="D270" s="217" t="s">
        <v>257</v>
      </c>
      <c r="E270" s="222" t="s">
        <v>281</v>
      </c>
      <c r="F270" s="218"/>
      <c r="G270" s="219" t="n">
        <f aca="false">G271</f>
        <v>4499</v>
      </c>
      <c r="H270" s="220" t="n">
        <f aca="false">I270-G270</f>
        <v>0</v>
      </c>
      <c r="I270" s="219" t="n">
        <f aca="false">I271</f>
        <v>4499</v>
      </c>
    </row>
    <row r="271" customFormat="false" ht="78.75" hidden="false" customHeight="false" outlineLevel="0" collapsed="false">
      <c r="A271" s="221" t="s">
        <v>282</v>
      </c>
      <c r="B271" s="218" t="n">
        <v>980</v>
      </c>
      <c r="C271" s="217" t="s">
        <v>211</v>
      </c>
      <c r="D271" s="217" t="s">
        <v>257</v>
      </c>
      <c r="E271" s="222" t="s">
        <v>283</v>
      </c>
      <c r="F271" s="218"/>
      <c r="G271" s="219" t="n">
        <f aca="false">G272</f>
        <v>4499</v>
      </c>
      <c r="H271" s="220" t="n">
        <f aca="false">I271-G271</f>
        <v>0</v>
      </c>
      <c r="I271" s="219" t="n">
        <f aca="false">I272</f>
        <v>4499</v>
      </c>
    </row>
    <row r="272" customFormat="false" ht="47.25" hidden="false" customHeight="false" outlineLevel="0" collapsed="false">
      <c r="A272" s="223" t="s">
        <v>207</v>
      </c>
      <c r="B272" s="218" t="n">
        <v>980</v>
      </c>
      <c r="C272" s="217" t="s">
        <v>211</v>
      </c>
      <c r="D272" s="217" t="s">
        <v>257</v>
      </c>
      <c r="E272" s="222" t="s">
        <v>283</v>
      </c>
      <c r="F272" s="218" t="n">
        <v>200</v>
      </c>
      <c r="G272" s="219" t="n">
        <v>4499</v>
      </c>
      <c r="H272" s="220" t="n">
        <f aca="false">I272-G272</f>
        <v>0</v>
      </c>
      <c r="I272" s="219" t="n">
        <v>4499</v>
      </c>
    </row>
    <row r="273" customFormat="false" ht="31.5" hidden="false" customHeight="false" outlineLevel="0" collapsed="false">
      <c r="A273" s="64" t="s">
        <v>284</v>
      </c>
      <c r="B273" s="218" t="n">
        <v>980</v>
      </c>
      <c r="C273" s="217" t="s">
        <v>211</v>
      </c>
      <c r="D273" s="217" t="s">
        <v>285</v>
      </c>
      <c r="E273" s="218"/>
      <c r="F273" s="218"/>
      <c r="G273" s="219" t="n">
        <f aca="false">G274</f>
        <v>21716.67495</v>
      </c>
      <c r="H273" s="220" t="n">
        <f aca="false">I273-G273</f>
        <v>-48.2420399999974</v>
      </c>
      <c r="I273" s="219" t="n">
        <f aca="false">I274</f>
        <v>21668.43291</v>
      </c>
    </row>
    <row r="274" customFormat="false" ht="63" hidden="false" customHeight="false" outlineLevel="0" collapsed="false">
      <c r="A274" s="64" t="s">
        <v>286</v>
      </c>
      <c r="B274" s="218" t="n">
        <v>980</v>
      </c>
      <c r="C274" s="217" t="s">
        <v>211</v>
      </c>
      <c r="D274" s="217" t="s">
        <v>285</v>
      </c>
      <c r="E274" s="218" t="s">
        <v>287</v>
      </c>
      <c r="F274" s="218"/>
      <c r="G274" s="219" t="n">
        <f aca="false">+G275+G283</f>
        <v>21716.67495</v>
      </c>
      <c r="H274" s="220" t="n">
        <f aca="false">I274-G274</f>
        <v>-48.2420399999974</v>
      </c>
      <c r="I274" s="219" t="n">
        <f aca="false">+I275+I283+I281</f>
        <v>21668.43291</v>
      </c>
    </row>
    <row r="275" customFormat="false" ht="25.5" hidden="false" customHeight="true" outlineLevel="0" collapsed="false">
      <c r="A275" s="262" t="s">
        <v>528</v>
      </c>
      <c r="B275" s="218" t="n">
        <v>980</v>
      </c>
      <c r="C275" s="217" t="s">
        <v>211</v>
      </c>
      <c r="D275" s="217" t="s">
        <v>285</v>
      </c>
      <c r="E275" s="222" t="s">
        <v>293</v>
      </c>
      <c r="F275" s="218"/>
      <c r="G275" s="219" t="n">
        <f aca="false">G276</f>
        <v>7704.57495</v>
      </c>
      <c r="H275" s="220" t="n">
        <f aca="false">I275-G275</f>
        <v>-80.5001900000007</v>
      </c>
      <c r="I275" s="219" t="n">
        <f aca="false">I276+I280</f>
        <v>7624.07476</v>
      </c>
    </row>
    <row r="276" customFormat="false" ht="47.25" hidden="false" customHeight="false" outlineLevel="0" collapsed="false">
      <c r="A276" s="223" t="s">
        <v>207</v>
      </c>
      <c r="B276" s="218" t="n">
        <v>980</v>
      </c>
      <c r="C276" s="217" t="s">
        <v>211</v>
      </c>
      <c r="D276" s="217" t="s">
        <v>285</v>
      </c>
      <c r="E276" s="222" t="s">
        <v>293</v>
      </c>
      <c r="F276" s="218" t="n">
        <v>200</v>
      </c>
      <c r="G276" s="219" t="n">
        <f aca="false">21886.67495-G284-100-70</f>
        <v>7704.57495</v>
      </c>
      <c r="H276" s="220" t="n">
        <f aca="false">I276-G276</f>
        <v>-93.0651900000003</v>
      </c>
      <c r="I276" s="219" t="n">
        <v>7611.50976</v>
      </c>
    </row>
    <row r="277" customFormat="false" ht="15.75" hidden="true" customHeight="false" outlineLevel="0" collapsed="false">
      <c r="A277" s="223" t="s">
        <v>529</v>
      </c>
      <c r="B277" s="218" t="n">
        <v>980</v>
      </c>
      <c r="C277" s="217" t="s">
        <v>211</v>
      </c>
      <c r="D277" s="217" t="s">
        <v>285</v>
      </c>
      <c r="E277" s="222" t="s">
        <v>293</v>
      </c>
      <c r="F277" s="218" t="n">
        <v>300</v>
      </c>
      <c r="G277" s="219"/>
      <c r="H277" s="220" t="n">
        <f aca="false">I277-G277</f>
        <v>0</v>
      </c>
      <c r="I277" s="219"/>
    </row>
    <row r="278" customFormat="false" ht="47.25" hidden="true" customHeight="false" outlineLevel="0" collapsed="false">
      <c r="A278" s="221" t="s">
        <v>530</v>
      </c>
      <c r="B278" s="218" t="n">
        <v>980</v>
      </c>
      <c r="C278" s="217" t="s">
        <v>211</v>
      </c>
      <c r="D278" s="217" t="s">
        <v>285</v>
      </c>
      <c r="E278" s="222" t="s">
        <v>531</v>
      </c>
      <c r="F278" s="218"/>
      <c r="G278" s="219" t="n">
        <f aca="false">G279</f>
        <v>0</v>
      </c>
      <c r="H278" s="220" t="n">
        <f aca="false">I278-G278</f>
        <v>0</v>
      </c>
      <c r="I278" s="219" t="n">
        <f aca="false">I279</f>
        <v>0</v>
      </c>
    </row>
    <row r="279" customFormat="false" ht="47.25" hidden="true" customHeight="false" outlineLevel="0" collapsed="false">
      <c r="A279" s="223" t="s">
        <v>207</v>
      </c>
      <c r="B279" s="218" t="n">
        <v>980</v>
      </c>
      <c r="C279" s="217" t="s">
        <v>211</v>
      </c>
      <c r="D279" s="217" t="s">
        <v>285</v>
      </c>
      <c r="E279" s="222" t="s">
        <v>531</v>
      </c>
      <c r="F279" s="218" t="n">
        <v>200</v>
      </c>
      <c r="G279" s="219" t="n">
        <v>0</v>
      </c>
      <c r="H279" s="220" t="n">
        <f aca="false">I279-G279</f>
        <v>0</v>
      </c>
      <c r="I279" s="219" t="n">
        <v>0</v>
      </c>
    </row>
    <row r="280" customFormat="false" ht="15.75" hidden="false" customHeight="false" outlineLevel="0" collapsed="false">
      <c r="A280" s="223" t="s">
        <v>212</v>
      </c>
      <c r="B280" s="218" t="n">
        <v>980</v>
      </c>
      <c r="C280" s="217" t="s">
        <v>211</v>
      </c>
      <c r="D280" s="217" t="s">
        <v>285</v>
      </c>
      <c r="E280" s="222" t="s">
        <v>293</v>
      </c>
      <c r="F280" s="218" t="n">
        <v>800</v>
      </c>
      <c r="G280" s="219" t="n">
        <v>0</v>
      </c>
      <c r="H280" s="220" t="n">
        <f aca="false">I280-G280</f>
        <v>12.565</v>
      </c>
      <c r="I280" s="219" t="n">
        <v>12.565</v>
      </c>
    </row>
    <row r="281" customFormat="false" ht="47.25" hidden="false" customHeight="false" outlineLevel="0" collapsed="false">
      <c r="A281" s="221" t="s">
        <v>288</v>
      </c>
      <c r="B281" s="218" t="n">
        <v>980</v>
      </c>
      <c r="C281" s="217" t="s">
        <v>211</v>
      </c>
      <c r="D281" s="217" t="s">
        <v>285</v>
      </c>
      <c r="E281" s="222" t="s">
        <v>289</v>
      </c>
      <c r="F281" s="218"/>
      <c r="G281" s="219" t="n">
        <f aca="false">G282</f>
        <v>0</v>
      </c>
      <c r="H281" s="220" t="n">
        <f aca="false">I281-G281</f>
        <v>32.25815</v>
      </c>
      <c r="I281" s="219" t="n">
        <f aca="false">I282</f>
        <v>32.25815</v>
      </c>
    </row>
    <row r="282" customFormat="false" ht="47.25" hidden="false" customHeight="false" outlineLevel="0" collapsed="false">
      <c r="A282" s="223" t="s">
        <v>207</v>
      </c>
      <c r="B282" s="218" t="n">
        <v>980</v>
      </c>
      <c r="C282" s="217" t="s">
        <v>211</v>
      </c>
      <c r="D282" s="217" t="s">
        <v>285</v>
      </c>
      <c r="E282" s="222" t="s">
        <v>289</v>
      </c>
      <c r="F282" s="218" t="n">
        <v>200</v>
      </c>
      <c r="G282" s="219" t="n">
        <v>0</v>
      </c>
      <c r="H282" s="220" t="n">
        <f aca="false">I282-G282</f>
        <v>32.25815</v>
      </c>
      <c r="I282" s="219" t="n">
        <v>32.25815</v>
      </c>
    </row>
    <row r="283" customFormat="false" ht="54.75" hidden="false" customHeight="true" outlineLevel="0" collapsed="false">
      <c r="A283" s="223" t="s">
        <v>81</v>
      </c>
      <c r="B283" s="218" t="n">
        <v>980</v>
      </c>
      <c r="C283" s="217" t="s">
        <v>211</v>
      </c>
      <c r="D283" s="217" t="s">
        <v>285</v>
      </c>
      <c r="E283" s="222" t="s">
        <v>290</v>
      </c>
      <c r="F283" s="218"/>
      <c r="G283" s="219" t="n">
        <f aca="false">G284</f>
        <v>14012.1</v>
      </c>
      <c r="H283" s="220" t="n">
        <f aca="false">I283-G283</f>
        <v>0</v>
      </c>
      <c r="I283" s="219" t="n">
        <f aca="false">I284</f>
        <v>14012.1</v>
      </c>
    </row>
    <row r="284" customFormat="false" ht="47.25" hidden="false" customHeight="false" outlineLevel="0" collapsed="false">
      <c r="A284" s="223" t="s">
        <v>207</v>
      </c>
      <c r="B284" s="218" t="n">
        <v>980</v>
      </c>
      <c r="C284" s="217" t="s">
        <v>211</v>
      </c>
      <c r="D284" s="217" t="s">
        <v>285</v>
      </c>
      <c r="E284" s="222" t="s">
        <v>290</v>
      </c>
      <c r="F284" s="218" t="n">
        <v>200</v>
      </c>
      <c r="G284" s="219" t="n">
        <v>14012.1</v>
      </c>
      <c r="H284" s="220" t="n">
        <f aca="false">I284-G284</f>
        <v>0</v>
      </c>
      <c r="I284" s="219" t="n">
        <v>14012.1</v>
      </c>
    </row>
    <row r="285" customFormat="false" ht="15.75" hidden="false" customHeight="false" outlineLevel="0" collapsed="false">
      <c r="A285" s="64" t="s">
        <v>300</v>
      </c>
      <c r="B285" s="218" t="n">
        <v>980</v>
      </c>
      <c r="C285" s="217" t="s">
        <v>218</v>
      </c>
      <c r="D285" s="217"/>
      <c r="E285" s="218"/>
      <c r="F285" s="218"/>
      <c r="G285" s="219" t="n">
        <f aca="false">G286+G295</f>
        <v>17030.608</v>
      </c>
      <c r="H285" s="220" t="n">
        <f aca="false">I285-G285</f>
        <v>-2666.32532</v>
      </c>
      <c r="I285" s="219" t="n">
        <f aca="false">I286+I295</f>
        <v>14364.28268</v>
      </c>
    </row>
    <row r="286" customFormat="false" ht="15.75" hidden="false" customHeight="false" outlineLevel="0" collapsed="false">
      <c r="A286" s="64" t="s">
        <v>301</v>
      </c>
      <c r="B286" s="218" t="n">
        <v>980</v>
      </c>
      <c r="C286" s="217" t="s">
        <v>218</v>
      </c>
      <c r="D286" s="217" t="s">
        <v>191</v>
      </c>
      <c r="E286" s="218"/>
      <c r="F286" s="218"/>
      <c r="G286" s="219" t="n">
        <f aca="false">G289+G291+G293</f>
        <v>5394.1</v>
      </c>
      <c r="H286" s="220" t="n">
        <f aca="false">I286-G286</f>
        <v>-3847.9</v>
      </c>
      <c r="I286" s="219" t="n">
        <f aca="false">I289+I291+I293</f>
        <v>1546.2</v>
      </c>
    </row>
    <row r="287" customFormat="false" ht="144.75" hidden="true" customHeight="true" outlineLevel="0" collapsed="false">
      <c r="A287" s="64" t="s">
        <v>532</v>
      </c>
      <c r="B287" s="218" t="n">
        <v>980</v>
      </c>
      <c r="C287" s="217" t="s">
        <v>218</v>
      </c>
      <c r="D287" s="217" t="s">
        <v>191</v>
      </c>
      <c r="E287" s="218" t="s">
        <v>302</v>
      </c>
      <c r="F287" s="218"/>
      <c r="G287" s="219" t="n">
        <f aca="false">G288</f>
        <v>0</v>
      </c>
      <c r="H287" s="220" t="n">
        <f aca="false">I287-G287</f>
        <v>0</v>
      </c>
      <c r="I287" s="219" t="n">
        <f aca="false">I288</f>
        <v>0</v>
      </c>
    </row>
    <row r="288" customFormat="false" ht="15.75" hidden="true" customHeight="false" outlineLevel="0" collapsed="false">
      <c r="A288" s="223" t="s">
        <v>212</v>
      </c>
      <c r="B288" s="218" t="n">
        <v>980</v>
      </c>
      <c r="C288" s="217" t="s">
        <v>218</v>
      </c>
      <c r="D288" s="217" t="s">
        <v>191</v>
      </c>
      <c r="E288" s="218" t="s">
        <v>302</v>
      </c>
      <c r="F288" s="218" t="n">
        <v>800</v>
      </c>
      <c r="G288" s="220"/>
      <c r="H288" s="220" t="n">
        <f aca="false">I288-G288</f>
        <v>0</v>
      </c>
      <c r="I288" s="220"/>
    </row>
    <row r="289" customFormat="false" ht="63" hidden="false" customHeight="true" outlineLevel="0" collapsed="false">
      <c r="A289" s="57" t="s">
        <v>85</v>
      </c>
      <c r="B289" s="218" t="n">
        <v>980</v>
      </c>
      <c r="C289" s="217" t="s">
        <v>218</v>
      </c>
      <c r="D289" s="217" t="s">
        <v>191</v>
      </c>
      <c r="E289" s="218" t="s">
        <v>302</v>
      </c>
      <c r="F289" s="218"/>
      <c r="G289" s="220" t="n">
        <f aca="false">G290</f>
        <v>1496</v>
      </c>
      <c r="H289" s="220" t="n">
        <f aca="false">I289-G289</f>
        <v>-100</v>
      </c>
      <c r="I289" s="220" t="n">
        <f aca="false">I290</f>
        <v>1396</v>
      </c>
    </row>
    <row r="290" customFormat="false" ht="47.25" hidden="false" customHeight="false" outlineLevel="0" collapsed="false">
      <c r="A290" s="223" t="s">
        <v>207</v>
      </c>
      <c r="B290" s="218" t="n">
        <v>980</v>
      </c>
      <c r="C290" s="217" t="s">
        <v>218</v>
      </c>
      <c r="D290" s="217" t="s">
        <v>191</v>
      </c>
      <c r="E290" s="218" t="s">
        <v>302</v>
      </c>
      <c r="F290" s="218" t="n">
        <v>200</v>
      </c>
      <c r="G290" s="220" t="n">
        <v>1496</v>
      </c>
      <c r="H290" s="220" t="n">
        <f aca="false">I290-G290</f>
        <v>-100</v>
      </c>
      <c r="I290" s="220" t="n">
        <v>1396</v>
      </c>
    </row>
    <row r="291" customFormat="false" ht="88.5" hidden="false" customHeight="true" outlineLevel="0" collapsed="false">
      <c r="A291" s="54" t="s">
        <v>83</v>
      </c>
      <c r="B291" s="218" t="n">
        <v>980</v>
      </c>
      <c r="C291" s="217" t="s">
        <v>218</v>
      </c>
      <c r="D291" s="217" t="s">
        <v>191</v>
      </c>
      <c r="E291" s="218" t="s">
        <v>307</v>
      </c>
      <c r="F291" s="218"/>
      <c r="G291" s="220" t="n">
        <f aca="false">G292</f>
        <v>3598.1</v>
      </c>
      <c r="H291" s="220" t="n">
        <f aca="false">I291-G291</f>
        <v>-3598.1</v>
      </c>
      <c r="I291" s="220" t="n">
        <f aca="false">I292</f>
        <v>0</v>
      </c>
    </row>
    <row r="292" customFormat="false" ht="47.25" hidden="false" customHeight="false" outlineLevel="0" collapsed="false">
      <c r="A292" s="38" t="s">
        <v>304</v>
      </c>
      <c r="B292" s="218" t="n">
        <v>980</v>
      </c>
      <c r="C292" s="217" t="s">
        <v>218</v>
      </c>
      <c r="D292" s="217" t="s">
        <v>191</v>
      </c>
      <c r="E292" s="218" t="s">
        <v>307</v>
      </c>
      <c r="F292" s="218" t="n">
        <v>400</v>
      </c>
      <c r="G292" s="220" t="n">
        <f aca="false">3271+327.1</f>
        <v>3598.1</v>
      </c>
      <c r="H292" s="220" t="n">
        <f aca="false">I292-G292</f>
        <v>-3598.1</v>
      </c>
      <c r="I292" s="220" t="n">
        <v>0</v>
      </c>
    </row>
    <row r="293" customFormat="false" ht="47.25" hidden="false" customHeight="false" outlineLevel="0" collapsed="false">
      <c r="A293" s="25" t="s">
        <v>305</v>
      </c>
      <c r="B293" s="218" t="n">
        <v>980</v>
      </c>
      <c r="C293" s="217" t="s">
        <v>218</v>
      </c>
      <c r="D293" s="217" t="s">
        <v>191</v>
      </c>
      <c r="E293" s="222" t="s">
        <v>306</v>
      </c>
      <c r="F293" s="218"/>
      <c r="G293" s="220" t="n">
        <f aca="false">G294</f>
        <v>300</v>
      </c>
      <c r="H293" s="220" t="n">
        <f aca="false">I293-G293</f>
        <v>-149.8</v>
      </c>
      <c r="I293" s="220" t="n">
        <f aca="false">I294</f>
        <v>150.2</v>
      </c>
    </row>
    <row r="294" customFormat="false" ht="47.25" hidden="false" customHeight="false" outlineLevel="0" collapsed="false">
      <c r="A294" s="223" t="s">
        <v>207</v>
      </c>
      <c r="B294" s="218" t="n">
        <v>980</v>
      </c>
      <c r="C294" s="217" t="s">
        <v>218</v>
      </c>
      <c r="D294" s="217" t="s">
        <v>191</v>
      </c>
      <c r="E294" s="222" t="s">
        <v>306</v>
      </c>
      <c r="F294" s="218" t="n">
        <v>200</v>
      </c>
      <c r="G294" s="220" t="n">
        <v>300</v>
      </c>
      <c r="H294" s="220" t="n">
        <f aca="false">I294-G294</f>
        <v>-149.8</v>
      </c>
      <c r="I294" s="220" t="n">
        <v>150.2</v>
      </c>
    </row>
    <row r="295" customFormat="false" ht="15.75" hidden="false" customHeight="false" outlineLevel="0" collapsed="false">
      <c r="A295" s="64" t="s">
        <v>308</v>
      </c>
      <c r="B295" s="218" t="n">
        <v>980</v>
      </c>
      <c r="C295" s="217" t="s">
        <v>218</v>
      </c>
      <c r="D295" s="217" t="s">
        <v>200</v>
      </c>
      <c r="E295" s="218"/>
      <c r="F295" s="218"/>
      <c r="G295" s="220" t="n">
        <f aca="false">G296</f>
        <v>11636.508</v>
      </c>
      <c r="H295" s="220" t="n">
        <f aca="false">I295-G295</f>
        <v>1181.57468</v>
      </c>
      <c r="I295" s="220" t="n">
        <f aca="false">I296</f>
        <v>12818.08268</v>
      </c>
    </row>
    <row r="296" customFormat="false" ht="47.25" hidden="false" customHeight="false" outlineLevel="0" collapsed="false">
      <c r="A296" s="221" t="s">
        <v>309</v>
      </c>
      <c r="B296" s="218" t="n">
        <v>980</v>
      </c>
      <c r="C296" s="217" t="s">
        <v>218</v>
      </c>
      <c r="D296" s="217" t="s">
        <v>200</v>
      </c>
      <c r="E296" s="222" t="s">
        <v>310</v>
      </c>
      <c r="F296" s="218"/>
      <c r="G296" s="220" t="n">
        <f aca="false">+G299+G305+G297</f>
        <v>11636.508</v>
      </c>
      <c r="H296" s="220" t="n">
        <f aca="false">I296-G296</f>
        <v>1181.57468</v>
      </c>
      <c r="I296" s="220" t="n">
        <f aca="false">+I299+I305+I297+I301+I303</f>
        <v>12818.08268</v>
      </c>
    </row>
    <row r="297" customFormat="false" ht="30" hidden="false" customHeight="true" outlineLevel="0" collapsed="false">
      <c r="A297" s="25" t="s">
        <v>305</v>
      </c>
      <c r="B297" s="218" t="n">
        <v>980</v>
      </c>
      <c r="C297" s="217" t="s">
        <v>218</v>
      </c>
      <c r="D297" s="217" t="s">
        <v>200</v>
      </c>
      <c r="E297" s="222" t="s">
        <v>306</v>
      </c>
      <c r="F297" s="218"/>
      <c r="G297" s="220" t="n">
        <f aca="false">G298</f>
        <v>3008.508</v>
      </c>
      <c r="H297" s="220" t="n">
        <f aca="false">I297-G297</f>
        <v>655.83747</v>
      </c>
      <c r="I297" s="220" t="n">
        <f aca="false">I298</f>
        <v>3664.34547</v>
      </c>
    </row>
    <row r="298" customFormat="false" ht="47.25" hidden="false" customHeight="false" outlineLevel="0" collapsed="false">
      <c r="A298" s="223" t="s">
        <v>207</v>
      </c>
      <c r="B298" s="218" t="n">
        <v>980</v>
      </c>
      <c r="C298" s="217" t="s">
        <v>218</v>
      </c>
      <c r="D298" s="217" t="s">
        <v>200</v>
      </c>
      <c r="E298" s="222" t="s">
        <v>306</v>
      </c>
      <c r="F298" s="218" t="n">
        <v>200</v>
      </c>
      <c r="G298" s="220" t="n">
        <f aca="false">11636.508-G300-G306</f>
        <v>3008.508</v>
      </c>
      <c r="H298" s="220" t="n">
        <f aca="false">I298-G298</f>
        <v>655.83747</v>
      </c>
      <c r="I298" s="220" t="n">
        <v>3664.34547</v>
      </c>
    </row>
    <row r="299" customFormat="false" ht="87.75" hidden="false" customHeight="true" outlineLevel="0" collapsed="false">
      <c r="A299" s="57" t="s">
        <v>313</v>
      </c>
      <c r="B299" s="218" t="n">
        <v>980</v>
      </c>
      <c r="C299" s="217" t="s">
        <v>218</v>
      </c>
      <c r="D299" s="217" t="s">
        <v>200</v>
      </c>
      <c r="E299" s="222" t="s">
        <v>306</v>
      </c>
      <c r="F299" s="218"/>
      <c r="G299" s="219" t="n">
        <f aca="false">G300</f>
        <v>547</v>
      </c>
      <c r="H299" s="220" t="n">
        <f aca="false">I299-G299</f>
        <v>-547</v>
      </c>
      <c r="I299" s="219" t="n">
        <f aca="false">I300</f>
        <v>0</v>
      </c>
    </row>
    <row r="300" customFormat="false" ht="39.75" hidden="false" customHeight="true" outlineLevel="0" collapsed="false">
      <c r="A300" s="223" t="s">
        <v>207</v>
      </c>
      <c r="B300" s="218" t="n">
        <v>980</v>
      </c>
      <c r="C300" s="217" t="s">
        <v>218</v>
      </c>
      <c r="D300" s="217" t="s">
        <v>200</v>
      </c>
      <c r="E300" s="222" t="s">
        <v>306</v>
      </c>
      <c r="F300" s="218" t="n">
        <v>200</v>
      </c>
      <c r="G300" s="219" t="n">
        <v>547</v>
      </c>
      <c r="H300" s="220" t="n">
        <f aca="false">I300-G300</f>
        <v>-547</v>
      </c>
      <c r="I300" s="219" t="n">
        <v>0</v>
      </c>
    </row>
    <row r="301" customFormat="false" ht="65.25" hidden="false" customHeight="true" outlineLevel="0" collapsed="false">
      <c r="A301" s="57" t="s">
        <v>313</v>
      </c>
      <c r="B301" s="218" t="n">
        <v>980</v>
      </c>
      <c r="C301" s="217" t="s">
        <v>218</v>
      </c>
      <c r="D301" s="217" t="s">
        <v>200</v>
      </c>
      <c r="E301" s="222" t="s">
        <v>318</v>
      </c>
      <c r="F301" s="218"/>
      <c r="G301" s="219" t="n">
        <f aca="false">G302</f>
        <v>0</v>
      </c>
      <c r="H301" s="220" t="n">
        <f aca="false">I301-G301</f>
        <v>532</v>
      </c>
      <c r="I301" s="219" t="n">
        <f aca="false">I302</f>
        <v>532</v>
      </c>
    </row>
    <row r="302" customFormat="false" ht="39.75" hidden="false" customHeight="true" outlineLevel="0" collapsed="false">
      <c r="A302" s="223" t="s">
        <v>212</v>
      </c>
      <c r="B302" s="218" t="n">
        <v>980</v>
      </c>
      <c r="C302" s="217" t="s">
        <v>218</v>
      </c>
      <c r="D302" s="217" t="s">
        <v>200</v>
      </c>
      <c r="E302" s="222" t="s">
        <v>318</v>
      </c>
      <c r="F302" s="218" t="n">
        <v>800</v>
      </c>
      <c r="G302" s="219" t="n">
        <v>0</v>
      </c>
      <c r="H302" s="220" t="n">
        <f aca="false">I302-G302</f>
        <v>532</v>
      </c>
      <c r="I302" s="219" t="n">
        <v>532</v>
      </c>
    </row>
    <row r="303" customFormat="false" ht="39.75" hidden="false" customHeight="true" outlineLevel="0" collapsed="false">
      <c r="A303" s="47" t="s">
        <v>79</v>
      </c>
      <c r="B303" s="218" t="n">
        <v>980</v>
      </c>
      <c r="C303" s="217" t="s">
        <v>218</v>
      </c>
      <c r="D303" s="217" t="s">
        <v>200</v>
      </c>
      <c r="E303" s="222" t="s">
        <v>505</v>
      </c>
      <c r="F303" s="218"/>
      <c r="G303" s="219" t="n">
        <f aca="false">G304</f>
        <v>0</v>
      </c>
      <c r="H303" s="220" t="n">
        <f aca="false">I303-G303</f>
        <v>460.12121</v>
      </c>
      <c r="I303" s="219" t="n">
        <f aca="false">I304</f>
        <v>460.12121</v>
      </c>
    </row>
    <row r="304" customFormat="false" ht="39.75" hidden="false" customHeight="true" outlineLevel="0" collapsed="false">
      <c r="A304" s="223" t="s">
        <v>207</v>
      </c>
      <c r="B304" s="218" t="n">
        <v>980</v>
      </c>
      <c r="C304" s="217" t="s">
        <v>218</v>
      </c>
      <c r="D304" s="217" t="s">
        <v>200</v>
      </c>
      <c r="E304" s="222" t="s">
        <v>505</v>
      </c>
      <c r="F304" s="218" t="n">
        <v>200</v>
      </c>
      <c r="G304" s="219" t="n">
        <v>0</v>
      </c>
      <c r="H304" s="220" t="n">
        <f aca="false">I304-G304</f>
        <v>460.12121</v>
      </c>
      <c r="I304" s="219" t="n">
        <v>460.12121</v>
      </c>
    </row>
    <row r="305" customFormat="false" ht="36" hidden="false" customHeight="true" outlineLevel="0" collapsed="false">
      <c r="A305" s="54" t="s">
        <v>315</v>
      </c>
      <c r="B305" s="218" t="n">
        <v>980</v>
      </c>
      <c r="C305" s="217" t="s">
        <v>218</v>
      </c>
      <c r="D305" s="217" t="s">
        <v>200</v>
      </c>
      <c r="E305" s="222" t="s">
        <v>316</v>
      </c>
      <c r="F305" s="218"/>
      <c r="G305" s="219" t="n">
        <f aca="false">G306</f>
        <v>8081</v>
      </c>
      <c r="H305" s="220" t="n">
        <f aca="false">I305-G305</f>
        <v>80.616</v>
      </c>
      <c r="I305" s="219" t="n">
        <f aca="false">I306</f>
        <v>8161.616</v>
      </c>
    </row>
    <row r="306" customFormat="false" ht="24" hidden="false" customHeight="true" outlineLevel="0" collapsed="false">
      <c r="A306" s="223" t="s">
        <v>207</v>
      </c>
      <c r="B306" s="218" t="n">
        <v>980</v>
      </c>
      <c r="C306" s="217" t="s">
        <v>218</v>
      </c>
      <c r="D306" s="217" t="s">
        <v>200</v>
      </c>
      <c r="E306" s="222" t="s">
        <v>316</v>
      </c>
      <c r="F306" s="218" t="n">
        <v>200</v>
      </c>
      <c r="G306" s="219" t="n">
        <v>8081</v>
      </c>
      <c r="H306" s="220" t="n">
        <f aca="false">I306-G306</f>
        <v>80.616</v>
      </c>
      <c r="I306" s="219" t="n">
        <v>8161.616</v>
      </c>
    </row>
    <row r="307" customFormat="false" ht="15.75" hidden="false" customHeight="false" outlineLevel="0" collapsed="false">
      <c r="A307" s="43" t="s">
        <v>533</v>
      </c>
      <c r="B307" s="218" t="n">
        <v>980</v>
      </c>
      <c r="C307" s="217" t="s">
        <v>225</v>
      </c>
      <c r="D307" s="217"/>
      <c r="E307" s="218"/>
      <c r="F307" s="218"/>
      <c r="G307" s="219" t="n">
        <f aca="false">+G308</f>
        <v>3099.493</v>
      </c>
      <c r="H307" s="220" t="n">
        <f aca="false">I307-G307</f>
        <v>0</v>
      </c>
      <c r="I307" s="219" t="n">
        <f aca="false">+I308</f>
        <v>3099.493</v>
      </c>
    </row>
    <row r="308" customFormat="false" ht="17.25" hidden="false" customHeight="true" outlineLevel="0" collapsed="false">
      <c r="A308" s="64" t="s">
        <v>385</v>
      </c>
      <c r="B308" s="218" t="n">
        <v>980</v>
      </c>
      <c r="C308" s="217" t="s">
        <v>225</v>
      </c>
      <c r="D308" s="217" t="s">
        <v>257</v>
      </c>
      <c r="E308" s="218"/>
      <c r="F308" s="218"/>
      <c r="G308" s="219" t="n">
        <f aca="false">G312+G315+G309</f>
        <v>3099.493</v>
      </c>
      <c r="H308" s="220" t="n">
        <f aca="false">I308-G308</f>
        <v>0</v>
      </c>
      <c r="I308" s="219" t="n">
        <f aca="false">I312+I315+I309</f>
        <v>3099.493</v>
      </c>
    </row>
    <row r="309" customFormat="false" ht="27.75" hidden="false" customHeight="true" outlineLevel="0" collapsed="false">
      <c r="A309" s="221" t="s">
        <v>390</v>
      </c>
      <c r="B309" s="218" t="n">
        <v>980</v>
      </c>
      <c r="C309" s="217" t="s">
        <v>225</v>
      </c>
      <c r="D309" s="217" t="s">
        <v>257</v>
      </c>
      <c r="E309" s="264" t="s">
        <v>534</v>
      </c>
      <c r="F309" s="218"/>
      <c r="G309" s="219" t="n">
        <f aca="false">G310+G311</f>
        <v>1272.598</v>
      </c>
      <c r="H309" s="220" t="n">
        <f aca="false">I309-G309</f>
        <v>0</v>
      </c>
      <c r="I309" s="219" t="n">
        <f aca="false">I310+I311</f>
        <v>1272.598</v>
      </c>
    </row>
    <row r="310" customFormat="false" ht="72.75" hidden="false" customHeight="true" outlineLevel="0" collapsed="false">
      <c r="A310" s="64" t="s">
        <v>197</v>
      </c>
      <c r="B310" s="218" t="n">
        <v>980</v>
      </c>
      <c r="C310" s="217" t="s">
        <v>225</v>
      </c>
      <c r="D310" s="217" t="s">
        <v>257</v>
      </c>
      <c r="E310" s="264" t="s">
        <v>534</v>
      </c>
      <c r="F310" s="218" t="n">
        <v>100</v>
      </c>
      <c r="G310" s="219" t="n">
        <v>1235.598</v>
      </c>
      <c r="H310" s="220" t="n">
        <f aca="false">I310-G310</f>
        <v>0</v>
      </c>
      <c r="I310" s="219" t="n">
        <v>1235.598</v>
      </c>
    </row>
    <row r="311" customFormat="false" ht="33.75" hidden="false" customHeight="true" outlineLevel="0" collapsed="false">
      <c r="A311" s="223" t="s">
        <v>207</v>
      </c>
      <c r="B311" s="218" t="n">
        <v>980</v>
      </c>
      <c r="C311" s="217" t="s">
        <v>225</v>
      </c>
      <c r="D311" s="217" t="s">
        <v>257</v>
      </c>
      <c r="E311" s="264" t="s">
        <v>534</v>
      </c>
      <c r="F311" s="218" t="n">
        <v>200</v>
      </c>
      <c r="G311" s="219" t="n">
        <f aca="false">1272.598-G310</f>
        <v>37</v>
      </c>
      <c r="H311" s="220" t="n">
        <f aca="false">I311-G311</f>
        <v>0</v>
      </c>
      <c r="I311" s="219" t="n">
        <f aca="false">1272.598-I310</f>
        <v>37</v>
      </c>
    </row>
    <row r="312" customFormat="false" ht="44.25" hidden="false" customHeight="true" outlineLevel="0" collapsed="false">
      <c r="A312" s="221" t="s">
        <v>396</v>
      </c>
      <c r="B312" s="218" t="n">
        <v>980</v>
      </c>
      <c r="C312" s="217" t="s">
        <v>225</v>
      </c>
      <c r="D312" s="217" t="s">
        <v>257</v>
      </c>
      <c r="E312" s="222" t="s">
        <v>397</v>
      </c>
      <c r="F312" s="218" t="s">
        <v>192</v>
      </c>
      <c r="G312" s="219" t="n">
        <f aca="false">G313+G314</f>
        <v>539</v>
      </c>
      <c r="H312" s="220" t="n">
        <f aca="false">I312-G312</f>
        <v>0</v>
      </c>
      <c r="I312" s="219" t="n">
        <f aca="false">I313+I314</f>
        <v>539</v>
      </c>
    </row>
    <row r="313" customFormat="false" ht="75" hidden="false" customHeight="true" outlineLevel="0" collapsed="false">
      <c r="A313" s="64" t="s">
        <v>197</v>
      </c>
      <c r="B313" s="218" t="n">
        <v>980</v>
      </c>
      <c r="C313" s="217" t="s">
        <v>225</v>
      </c>
      <c r="D313" s="217" t="s">
        <v>257</v>
      </c>
      <c r="E313" s="222" t="s">
        <v>397</v>
      </c>
      <c r="F313" s="218" t="n">
        <v>100</v>
      </c>
      <c r="G313" s="219" t="n">
        <v>492.687216</v>
      </c>
      <c r="H313" s="220" t="n">
        <f aca="false">I313-G313</f>
        <v>0</v>
      </c>
      <c r="I313" s="219" t="n">
        <v>492.687216</v>
      </c>
    </row>
    <row r="314" customFormat="false" ht="33" hidden="false" customHeight="true" outlineLevel="0" collapsed="false">
      <c r="A314" s="223" t="s">
        <v>207</v>
      </c>
      <c r="B314" s="218" t="n">
        <v>980</v>
      </c>
      <c r="C314" s="217" t="s">
        <v>225</v>
      </c>
      <c r="D314" s="217" t="s">
        <v>257</v>
      </c>
      <c r="E314" s="222" t="s">
        <v>397</v>
      </c>
      <c r="F314" s="218" t="n">
        <v>200</v>
      </c>
      <c r="G314" s="219" t="n">
        <f aca="false">539-G313</f>
        <v>46.312784</v>
      </c>
      <c r="H314" s="220" t="n">
        <f aca="false">I314-G314</f>
        <v>0</v>
      </c>
      <c r="I314" s="219" t="n">
        <f aca="false">539-I313</f>
        <v>46.312784</v>
      </c>
    </row>
    <row r="315" customFormat="false" ht="18" hidden="false" customHeight="true" outlineLevel="0" collapsed="false">
      <c r="A315" s="224" t="s">
        <v>205</v>
      </c>
      <c r="B315" s="218" t="n">
        <v>980</v>
      </c>
      <c r="C315" s="217" t="s">
        <v>225</v>
      </c>
      <c r="D315" s="217" t="s">
        <v>257</v>
      </c>
      <c r="E315" s="218" t="s">
        <v>275</v>
      </c>
      <c r="F315" s="218"/>
      <c r="G315" s="219" t="n">
        <f aca="false">G316</f>
        <v>1287.895</v>
      </c>
      <c r="H315" s="220" t="n">
        <f aca="false">I315-G315</f>
        <v>0</v>
      </c>
      <c r="I315" s="219" t="n">
        <f aca="false">I316</f>
        <v>1287.895</v>
      </c>
    </row>
    <row r="316" customFormat="false" ht="72" hidden="false" customHeight="true" outlineLevel="0" collapsed="false">
      <c r="A316" s="64" t="s">
        <v>197</v>
      </c>
      <c r="B316" s="218" t="n">
        <v>980</v>
      </c>
      <c r="C316" s="217" t="s">
        <v>225</v>
      </c>
      <c r="D316" s="217" t="s">
        <v>257</v>
      </c>
      <c r="E316" s="218" t="s">
        <v>275</v>
      </c>
      <c r="F316" s="218" t="n">
        <v>100</v>
      </c>
      <c r="G316" s="219" t="n">
        <v>1287.895</v>
      </c>
      <c r="H316" s="220" t="n">
        <f aca="false">I316-G316</f>
        <v>0</v>
      </c>
      <c r="I316" s="219" t="n">
        <v>1287.895</v>
      </c>
    </row>
    <row r="317" customFormat="false" ht="13.5" hidden="false" customHeight="true" outlineLevel="0" collapsed="false">
      <c r="A317" s="43" t="s">
        <v>535</v>
      </c>
      <c r="B317" s="218" t="n">
        <v>980</v>
      </c>
      <c r="C317" s="217" t="s">
        <v>399</v>
      </c>
      <c r="D317" s="44"/>
      <c r="E317" s="44"/>
      <c r="F317" s="218"/>
      <c r="G317" s="219" t="n">
        <f aca="false">G322+G318</f>
        <v>1301.619</v>
      </c>
      <c r="H317" s="220" t="n">
        <f aca="false">I317-G317</f>
        <v>0</v>
      </c>
      <c r="I317" s="219" t="n">
        <f aca="false">I322+I318</f>
        <v>1301.619</v>
      </c>
    </row>
    <row r="318" customFormat="false" ht="15.75" hidden="false" customHeight="true" outlineLevel="0" collapsed="false">
      <c r="A318" s="64" t="s">
        <v>400</v>
      </c>
      <c r="B318" s="218" t="n">
        <v>980</v>
      </c>
      <c r="C318" s="217" t="s">
        <v>399</v>
      </c>
      <c r="D318" s="44" t="s">
        <v>191</v>
      </c>
      <c r="E318" s="265"/>
      <c r="F318" s="218"/>
      <c r="G318" s="219" t="n">
        <f aca="false">G319</f>
        <v>553.62</v>
      </c>
      <c r="H318" s="220" t="n">
        <f aca="false">I318-G318</f>
        <v>0</v>
      </c>
      <c r="I318" s="219" t="n">
        <f aca="false">I319</f>
        <v>553.62</v>
      </c>
    </row>
    <row r="319" customFormat="false" ht="16.5" hidden="false" customHeight="true" outlineLevel="0" collapsed="false">
      <c r="A319" s="43" t="s">
        <v>421</v>
      </c>
      <c r="B319" s="218" t="n">
        <v>980</v>
      </c>
      <c r="C319" s="217" t="s">
        <v>399</v>
      </c>
      <c r="D319" s="44" t="s">
        <v>191</v>
      </c>
      <c r="E319" s="264" t="s">
        <v>536</v>
      </c>
      <c r="F319" s="218"/>
      <c r="G319" s="219" t="n">
        <f aca="false">G320+G321</f>
        <v>553.62</v>
      </c>
      <c r="H319" s="220" t="n">
        <f aca="false">I319-G319</f>
        <v>0</v>
      </c>
      <c r="I319" s="219" t="n">
        <f aca="false">I320+I321</f>
        <v>553.62</v>
      </c>
    </row>
    <row r="320" customFormat="false" ht="55.5" hidden="false" customHeight="true" outlineLevel="0" collapsed="false">
      <c r="A320" s="64" t="s">
        <v>197</v>
      </c>
      <c r="B320" s="218" t="n">
        <v>980</v>
      </c>
      <c r="C320" s="217" t="s">
        <v>399</v>
      </c>
      <c r="D320" s="44" t="s">
        <v>191</v>
      </c>
      <c r="E320" s="264" t="s">
        <v>536</v>
      </c>
      <c r="F320" s="218" t="n">
        <v>100</v>
      </c>
      <c r="G320" s="219" t="n">
        <v>403.62</v>
      </c>
      <c r="H320" s="220" t="n">
        <f aca="false">I320-G320</f>
        <v>0</v>
      </c>
      <c r="I320" s="219" t="n">
        <v>403.62</v>
      </c>
    </row>
    <row r="321" customFormat="false" ht="55.5" hidden="false" customHeight="true" outlineLevel="0" collapsed="false">
      <c r="A321" s="223" t="s">
        <v>207</v>
      </c>
      <c r="B321" s="218" t="n">
        <v>980</v>
      </c>
      <c r="C321" s="217" t="s">
        <v>399</v>
      </c>
      <c r="D321" s="44" t="s">
        <v>191</v>
      </c>
      <c r="E321" s="264" t="s">
        <v>536</v>
      </c>
      <c r="F321" s="218" t="n">
        <v>200</v>
      </c>
      <c r="G321" s="219" t="n">
        <f aca="false">553.62-G320</f>
        <v>150</v>
      </c>
      <c r="H321" s="220" t="n">
        <f aca="false">I321-G321</f>
        <v>0</v>
      </c>
      <c r="I321" s="219" t="n">
        <f aca="false">553.62-I320</f>
        <v>150</v>
      </c>
    </row>
    <row r="322" customFormat="false" ht="33" hidden="false" customHeight="true" outlineLevel="0" collapsed="false">
      <c r="A322" s="64" t="s">
        <v>537</v>
      </c>
      <c r="B322" s="218" t="n">
        <v>980</v>
      </c>
      <c r="C322" s="217" t="s">
        <v>399</v>
      </c>
      <c r="D322" s="217" t="s">
        <v>211</v>
      </c>
      <c r="E322" s="218"/>
      <c r="F322" s="218"/>
      <c r="G322" s="219" t="n">
        <f aca="false">G323</f>
        <v>747.999</v>
      </c>
      <c r="H322" s="220" t="n">
        <f aca="false">I322-G322</f>
        <v>0</v>
      </c>
      <c r="I322" s="219" t="n">
        <f aca="false">I323</f>
        <v>747.999</v>
      </c>
    </row>
    <row r="323" customFormat="false" ht="17.25" hidden="false" customHeight="true" outlineLevel="0" collapsed="false">
      <c r="A323" s="224" t="s">
        <v>205</v>
      </c>
      <c r="B323" s="218" t="n">
        <v>980</v>
      </c>
      <c r="C323" s="217" t="s">
        <v>399</v>
      </c>
      <c r="D323" s="217" t="s">
        <v>211</v>
      </c>
      <c r="E323" s="218" t="s">
        <v>275</v>
      </c>
      <c r="F323" s="218"/>
      <c r="G323" s="219" t="n">
        <f aca="false">G324</f>
        <v>747.999</v>
      </c>
      <c r="H323" s="220" t="n">
        <f aca="false">I323-G323</f>
        <v>0</v>
      </c>
      <c r="I323" s="219" t="n">
        <f aca="false">I324</f>
        <v>747.999</v>
      </c>
    </row>
    <row r="324" customFormat="false" ht="67.5" hidden="false" customHeight="true" outlineLevel="0" collapsed="false">
      <c r="A324" s="64" t="s">
        <v>197</v>
      </c>
      <c r="B324" s="218" t="n">
        <v>980</v>
      </c>
      <c r="C324" s="217" t="s">
        <v>399</v>
      </c>
      <c r="D324" s="217" t="s">
        <v>211</v>
      </c>
      <c r="E324" s="218" t="s">
        <v>275</v>
      </c>
      <c r="F324" s="218" t="n">
        <v>100</v>
      </c>
      <c r="G324" s="219" t="n">
        <v>747.999</v>
      </c>
      <c r="H324" s="220" t="n">
        <f aca="false">I324-G324</f>
        <v>0</v>
      </c>
      <c r="I324" s="219" t="n">
        <v>747.999</v>
      </c>
    </row>
    <row r="325" customFormat="false" ht="15.75" hidden="false" customHeight="false" outlineLevel="0" collapsed="false">
      <c r="A325" s="64" t="s">
        <v>521</v>
      </c>
      <c r="B325" s="218" t="n">
        <v>980</v>
      </c>
      <c r="C325" s="217" t="s">
        <v>458</v>
      </c>
      <c r="D325" s="222"/>
      <c r="E325" s="222"/>
      <c r="F325" s="222"/>
      <c r="G325" s="219" t="n">
        <f aca="false">G332+G329</f>
        <v>6964.6925</v>
      </c>
      <c r="H325" s="220" t="n">
        <f aca="false">I325-G325</f>
        <v>3173.33774</v>
      </c>
      <c r="I325" s="219" t="n">
        <f aca="false">I332+I329+I326</f>
        <v>10138.03024</v>
      </c>
    </row>
    <row r="326" customFormat="false" ht="15.75" hidden="false" customHeight="false" outlineLevel="0" collapsed="false">
      <c r="A326" s="64" t="s">
        <v>529</v>
      </c>
      <c r="B326" s="218" t="n">
        <v>980</v>
      </c>
      <c r="C326" s="217" t="s">
        <v>458</v>
      </c>
      <c r="D326" s="44" t="s">
        <v>200</v>
      </c>
      <c r="E326" s="222"/>
      <c r="F326" s="222"/>
      <c r="G326" s="219" t="n">
        <f aca="false">G327</f>
        <v>0</v>
      </c>
      <c r="H326" s="219" t="n">
        <f aca="false">H327</f>
        <v>4144.4</v>
      </c>
      <c r="I326" s="219" t="n">
        <f aca="false">I327</f>
        <v>4144.4</v>
      </c>
    </row>
    <row r="327" customFormat="false" ht="47.25" hidden="false" customHeight="false" outlineLevel="0" collapsed="false">
      <c r="A327" s="64" t="s">
        <v>277</v>
      </c>
      <c r="B327" s="218" t="n">
        <v>980</v>
      </c>
      <c r="C327" s="217" t="s">
        <v>458</v>
      </c>
      <c r="D327" s="44" t="s">
        <v>200</v>
      </c>
      <c r="E327" s="222" t="s">
        <v>294</v>
      </c>
      <c r="F327" s="222"/>
      <c r="G327" s="219" t="n">
        <f aca="false">G328</f>
        <v>0</v>
      </c>
      <c r="H327" s="220" t="n">
        <f aca="false">I327-G327</f>
        <v>4144.4</v>
      </c>
      <c r="I327" s="219" t="n">
        <f aca="false">I328</f>
        <v>4144.4</v>
      </c>
    </row>
    <row r="328" customFormat="false" ht="31.5" hidden="false" customHeight="false" outlineLevel="0" collapsed="false">
      <c r="A328" s="64" t="s">
        <v>263</v>
      </c>
      <c r="B328" s="218" t="n">
        <v>980</v>
      </c>
      <c r="C328" s="217" t="s">
        <v>458</v>
      </c>
      <c r="D328" s="44" t="s">
        <v>200</v>
      </c>
      <c r="E328" s="222" t="s">
        <v>294</v>
      </c>
      <c r="F328" s="222" t="n">
        <v>200</v>
      </c>
      <c r="G328" s="219" t="n">
        <v>0</v>
      </c>
      <c r="H328" s="220" t="n">
        <f aca="false">I328-G328</f>
        <v>4144.4</v>
      </c>
      <c r="I328" s="219" t="n">
        <v>4144.4</v>
      </c>
    </row>
    <row r="329" customFormat="false" ht="15.75" hidden="false" customHeight="false" outlineLevel="0" collapsed="false">
      <c r="A329" s="64" t="s">
        <v>538</v>
      </c>
      <c r="B329" s="218" t="n">
        <v>980</v>
      </c>
      <c r="C329" s="217" t="s">
        <v>458</v>
      </c>
      <c r="D329" s="44" t="s">
        <v>211</v>
      </c>
      <c r="E329" s="222"/>
      <c r="F329" s="222"/>
      <c r="G329" s="219" t="n">
        <f aca="false">G330</f>
        <v>6541.1</v>
      </c>
      <c r="H329" s="220" t="n">
        <f aca="false">I329-G329</f>
        <v>-971.062260000001</v>
      </c>
      <c r="I329" s="219" t="n">
        <f aca="false">I330</f>
        <v>5570.03774</v>
      </c>
    </row>
    <row r="330" customFormat="false" ht="47.25" hidden="false" customHeight="false" outlineLevel="0" collapsed="false">
      <c r="A330" s="48" t="s">
        <v>469</v>
      </c>
      <c r="B330" s="218" t="n">
        <v>980</v>
      </c>
      <c r="C330" s="217" t="s">
        <v>458</v>
      </c>
      <c r="D330" s="44" t="s">
        <v>211</v>
      </c>
      <c r="E330" s="222" t="s">
        <v>470</v>
      </c>
      <c r="F330" s="222"/>
      <c r="G330" s="219" t="n">
        <f aca="false">G331</f>
        <v>6541.1</v>
      </c>
      <c r="H330" s="220" t="n">
        <f aca="false">I330-G330</f>
        <v>-971.062260000001</v>
      </c>
      <c r="I330" s="219" t="n">
        <f aca="false">I331</f>
        <v>5570.03774</v>
      </c>
    </row>
    <row r="331" customFormat="false" ht="31.5" hidden="false" customHeight="false" outlineLevel="0" collapsed="false">
      <c r="A331" s="223" t="s">
        <v>295</v>
      </c>
      <c r="B331" s="218" t="n">
        <v>980</v>
      </c>
      <c r="C331" s="217" t="s">
        <v>458</v>
      </c>
      <c r="D331" s="44" t="s">
        <v>211</v>
      </c>
      <c r="E331" s="222" t="s">
        <v>470</v>
      </c>
      <c r="F331" s="222" t="n">
        <v>300</v>
      </c>
      <c r="G331" s="219" t="n">
        <v>6541.1</v>
      </c>
      <c r="H331" s="220" t="n">
        <f aca="false">I331-G331</f>
        <v>-971.062260000001</v>
      </c>
      <c r="I331" s="219" t="n">
        <v>5570.03774</v>
      </c>
    </row>
    <row r="332" customFormat="false" ht="16.5" hidden="false" customHeight="true" outlineLevel="0" collapsed="false">
      <c r="A332" s="64" t="s">
        <v>471</v>
      </c>
      <c r="B332" s="218" t="n">
        <v>980</v>
      </c>
      <c r="C332" s="217" t="s">
        <v>458</v>
      </c>
      <c r="D332" s="217" t="s">
        <v>222</v>
      </c>
      <c r="E332" s="218"/>
      <c r="F332" s="218"/>
      <c r="G332" s="219" t="n">
        <f aca="false">G334</f>
        <v>423.5925</v>
      </c>
      <c r="H332" s="220" t="n">
        <f aca="false">I332-G332</f>
        <v>0</v>
      </c>
      <c r="I332" s="219" t="n">
        <f aca="false">I334</f>
        <v>423.5925</v>
      </c>
    </row>
    <row r="333" customFormat="false" ht="30.75" hidden="false" customHeight="true" outlineLevel="0" collapsed="false">
      <c r="A333" s="221" t="s">
        <v>477</v>
      </c>
      <c r="B333" s="218" t="n">
        <v>980</v>
      </c>
      <c r="C333" s="217" t="s">
        <v>458</v>
      </c>
      <c r="D333" s="217" t="s">
        <v>222</v>
      </c>
      <c r="E333" s="222" t="s">
        <v>478</v>
      </c>
      <c r="F333" s="218"/>
      <c r="G333" s="219" t="n">
        <f aca="false">G334</f>
        <v>423.5925</v>
      </c>
      <c r="H333" s="220" t="n">
        <f aca="false">I333-G333</f>
        <v>0</v>
      </c>
      <c r="I333" s="219" t="n">
        <f aca="false">I334</f>
        <v>423.5925</v>
      </c>
    </row>
    <row r="334" customFormat="false" ht="16.5" hidden="false" customHeight="true" outlineLevel="0" collapsed="false">
      <c r="A334" s="223" t="s">
        <v>295</v>
      </c>
      <c r="B334" s="218" t="n">
        <v>980</v>
      </c>
      <c r="C334" s="217" t="s">
        <v>458</v>
      </c>
      <c r="D334" s="217" t="s">
        <v>222</v>
      </c>
      <c r="E334" s="222" t="s">
        <v>478</v>
      </c>
      <c r="F334" s="218" t="n">
        <v>300</v>
      </c>
      <c r="G334" s="219" t="n">
        <v>423.5925</v>
      </c>
      <c r="H334" s="220" t="n">
        <f aca="false">I334-G334</f>
        <v>0</v>
      </c>
      <c r="I334" s="219" t="n">
        <v>423.5925</v>
      </c>
    </row>
    <row r="335" customFormat="false" ht="15.75" hidden="false" customHeight="false" outlineLevel="0" collapsed="false">
      <c r="A335" s="64" t="s">
        <v>479</v>
      </c>
      <c r="B335" s="218" t="n">
        <v>980</v>
      </c>
      <c r="C335" s="217" t="s">
        <v>229</v>
      </c>
      <c r="D335" s="217"/>
      <c r="E335" s="218"/>
      <c r="F335" s="218"/>
      <c r="G335" s="219" t="n">
        <f aca="false">G336</f>
        <v>494.75</v>
      </c>
      <c r="H335" s="220" t="n">
        <f aca="false">I335-G335</f>
        <v>0</v>
      </c>
      <c r="I335" s="219" t="n">
        <f aca="false">I336</f>
        <v>494.75</v>
      </c>
    </row>
    <row r="336" customFormat="false" ht="31.5" hidden="false" customHeight="false" outlineLevel="0" collapsed="false">
      <c r="A336" s="64" t="s">
        <v>480</v>
      </c>
      <c r="B336" s="218" t="n">
        <v>980</v>
      </c>
      <c r="C336" s="217" t="s">
        <v>229</v>
      </c>
      <c r="D336" s="217" t="s">
        <v>218</v>
      </c>
      <c r="E336" s="218"/>
      <c r="F336" s="218"/>
      <c r="G336" s="219" t="n">
        <f aca="false">G337</f>
        <v>494.75</v>
      </c>
      <c r="H336" s="220" t="n">
        <f aca="false">I336-G336</f>
        <v>0</v>
      </c>
      <c r="I336" s="219" t="n">
        <f aca="false">I337</f>
        <v>494.75</v>
      </c>
    </row>
    <row r="337" customFormat="false" ht="17.25" hidden="false" customHeight="true" outlineLevel="0" collapsed="false">
      <c r="A337" s="224" t="s">
        <v>481</v>
      </c>
      <c r="B337" s="218" t="n">
        <v>980</v>
      </c>
      <c r="C337" s="217" t="s">
        <v>229</v>
      </c>
      <c r="D337" s="217" t="s">
        <v>218</v>
      </c>
      <c r="E337" s="218" t="s">
        <v>482</v>
      </c>
      <c r="F337" s="218"/>
      <c r="G337" s="219" t="n">
        <f aca="false">G338</f>
        <v>494.75</v>
      </c>
      <c r="H337" s="220" t="n">
        <f aca="false">I337-G337</f>
        <v>0</v>
      </c>
      <c r="I337" s="219" t="n">
        <f aca="false">I338</f>
        <v>494.75</v>
      </c>
    </row>
    <row r="338" customFormat="false" ht="15.75" hidden="false" customHeight="true" outlineLevel="0" collapsed="false">
      <c r="A338" s="224" t="s">
        <v>481</v>
      </c>
      <c r="B338" s="218" t="n">
        <v>980</v>
      </c>
      <c r="C338" s="217" t="s">
        <v>229</v>
      </c>
      <c r="D338" s="217" t="s">
        <v>218</v>
      </c>
      <c r="E338" s="218" t="s">
        <v>483</v>
      </c>
      <c r="F338" s="218"/>
      <c r="G338" s="219" t="n">
        <f aca="false">G339</f>
        <v>494.75</v>
      </c>
      <c r="H338" s="220" t="n">
        <f aca="false">I338-G338</f>
        <v>0</v>
      </c>
      <c r="I338" s="219" t="n">
        <f aca="false">I339</f>
        <v>494.75</v>
      </c>
    </row>
    <row r="339" customFormat="false" ht="31.5" hidden="false" customHeight="true" outlineLevel="0" collapsed="false">
      <c r="A339" s="64" t="s">
        <v>263</v>
      </c>
      <c r="B339" s="218" t="n">
        <v>980</v>
      </c>
      <c r="C339" s="217" t="s">
        <v>229</v>
      </c>
      <c r="D339" s="217" t="s">
        <v>218</v>
      </c>
      <c r="E339" s="218" t="s">
        <v>483</v>
      </c>
      <c r="F339" s="218" t="n">
        <v>200</v>
      </c>
      <c r="G339" s="219" t="n">
        <v>494.75</v>
      </c>
      <c r="H339" s="220" t="n">
        <f aca="false">I339-G339</f>
        <v>0</v>
      </c>
      <c r="I339" s="219" t="n">
        <v>494.75</v>
      </c>
    </row>
    <row r="340" customFormat="false" ht="15.75" hidden="false" customHeight="true" outlineLevel="0" collapsed="false">
      <c r="A340" s="64" t="s">
        <v>484</v>
      </c>
      <c r="B340" s="218" t="n">
        <v>980</v>
      </c>
      <c r="C340" s="217" t="s">
        <v>285</v>
      </c>
      <c r="D340" s="217"/>
      <c r="E340" s="218"/>
      <c r="F340" s="217"/>
      <c r="G340" s="219" t="n">
        <f aca="false">G341</f>
        <v>120.8</v>
      </c>
      <c r="H340" s="220" t="n">
        <f aca="false">I340-G340</f>
        <v>0</v>
      </c>
      <c r="I340" s="219" t="n">
        <f aca="false">I341</f>
        <v>120.8</v>
      </c>
    </row>
    <row r="341" customFormat="false" ht="17.25" hidden="false" customHeight="true" outlineLevel="0" collapsed="false">
      <c r="A341" s="64" t="s">
        <v>485</v>
      </c>
      <c r="B341" s="218" t="n">
        <v>980</v>
      </c>
      <c r="C341" s="217" t="s">
        <v>285</v>
      </c>
      <c r="D341" s="217" t="s">
        <v>194</v>
      </c>
      <c r="E341" s="218"/>
      <c r="F341" s="217"/>
      <c r="G341" s="219" t="n">
        <f aca="false">G342</f>
        <v>120.8</v>
      </c>
      <c r="H341" s="220" t="n">
        <f aca="false">I341-G341</f>
        <v>0</v>
      </c>
      <c r="I341" s="219" t="n">
        <f aca="false">I342</f>
        <v>120.8</v>
      </c>
    </row>
    <row r="342" customFormat="false" ht="47.25" hidden="false" customHeight="false" outlineLevel="0" collapsed="false">
      <c r="A342" s="221" t="s">
        <v>486</v>
      </c>
      <c r="B342" s="218" t="n">
        <v>980</v>
      </c>
      <c r="C342" s="217" t="s">
        <v>285</v>
      </c>
      <c r="D342" s="217" t="s">
        <v>194</v>
      </c>
      <c r="E342" s="222" t="s">
        <v>487</v>
      </c>
      <c r="F342" s="217"/>
      <c r="G342" s="219" t="n">
        <f aca="false">G344</f>
        <v>120.8</v>
      </c>
      <c r="H342" s="220" t="n">
        <f aca="false">I342-G342</f>
        <v>0</v>
      </c>
      <c r="I342" s="219" t="n">
        <f aca="false">I344</f>
        <v>120.8</v>
      </c>
    </row>
    <row r="343" customFormat="false" ht="47.25" hidden="false" customHeight="false" outlineLevel="0" collapsed="false">
      <c r="A343" s="221" t="s">
        <v>488</v>
      </c>
      <c r="B343" s="218" t="n">
        <v>980</v>
      </c>
      <c r="C343" s="217" t="s">
        <v>285</v>
      </c>
      <c r="D343" s="217" t="s">
        <v>194</v>
      </c>
      <c r="E343" s="222" t="s">
        <v>489</v>
      </c>
      <c r="F343" s="217"/>
      <c r="G343" s="219" t="n">
        <f aca="false">G344</f>
        <v>120.8</v>
      </c>
      <c r="H343" s="220" t="n">
        <f aca="false">I343-G343</f>
        <v>0</v>
      </c>
      <c r="I343" s="219" t="n">
        <f aca="false">I344</f>
        <v>120.8</v>
      </c>
    </row>
    <row r="344" customFormat="false" ht="39.75" hidden="false" customHeight="true" outlineLevel="0" collapsed="false">
      <c r="A344" s="64" t="s">
        <v>263</v>
      </c>
      <c r="B344" s="218" t="n">
        <v>980</v>
      </c>
      <c r="C344" s="217" t="s">
        <v>285</v>
      </c>
      <c r="D344" s="217" t="s">
        <v>194</v>
      </c>
      <c r="E344" s="222" t="s">
        <v>489</v>
      </c>
      <c r="F344" s="217" t="s">
        <v>291</v>
      </c>
      <c r="G344" s="219" t="n">
        <v>120.8</v>
      </c>
      <c r="H344" s="220" t="n">
        <f aca="false">I344-G344</f>
        <v>0</v>
      </c>
      <c r="I344" s="219" t="n">
        <v>120.8</v>
      </c>
    </row>
    <row r="345" customFormat="false" ht="31.5" hidden="false" customHeight="true" outlineLevel="0" collapsed="false">
      <c r="A345" s="258" t="s">
        <v>539</v>
      </c>
      <c r="B345" s="259" t="n">
        <v>993</v>
      </c>
      <c r="C345" s="260"/>
      <c r="D345" s="260"/>
      <c r="E345" s="259"/>
      <c r="F345" s="260"/>
      <c r="G345" s="250" t="n">
        <f aca="false">G346+G357</f>
        <v>113763.93854745</v>
      </c>
      <c r="H345" s="250" t="n">
        <f aca="false">H346+H357</f>
        <v>1373.86365</v>
      </c>
      <c r="I345" s="250" t="n">
        <f aca="false">I346+I357</f>
        <v>115137.80219745</v>
      </c>
    </row>
    <row r="346" customFormat="false" ht="17.25" hidden="false" customHeight="true" outlineLevel="0" collapsed="false">
      <c r="A346" s="64" t="s">
        <v>533</v>
      </c>
      <c r="B346" s="217" t="s">
        <v>540</v>
      </c>
      <c r="C346" s="217" t="s">
        <v>225</v>
      </c>
      <c r="D346" s="217"/>
      <c r="E346" s="217"/>
      <c r="F346" s="217"/>
      <c r="G346" s="220" t="n">
        <f aca="false">G347</f>
        <v>15617.73699</v>
      </c>
      <c r="H346" s="220" t="n">
        <f aca="false">H347</f>
        <v>0</v>
      </c>
      <c r="I346" s="220" t="n">
        <f aca="false">I347</f>
        <v>15617.73699</v>
      </c>
    </row>
    <row r="347" customFormat="false" ht="21" hidden="false" customHeight="true" outlineLevel="0" collapsed="false">
      <c r="A347" s="64" t="s">
        <v>365</v>
      </c>
      <c r="B347" s="217" t="s">
        <v>540</v>
      </c>
      <c r="C347" s="217" t="s">
        <v>225</v>
      </c>
      <c r="D347" s="217" t="s">
        <v>200</v>
      </c>
      <c r="E347" s="217"/>
      <c r="F347" s="217"/>
      <c r="G347" s="220" t="n">
        <f aca="false">G348</f>
        <v>15617.73699</v>
      </c>
      <c r="H347" s="220" t="n">
        <f aca="false">H348</f>
        <v>0</v>
      </c>
      <c r="I347" s="220" t="n">
        <f aca="false">I348</f>
        <v>15617.73699</v>
      </c>
    </row>
    <row r="348" customFormat="false" ht="30.75" hidden="false" customHeight="true" outlineLevel="0" collapsed="false">
      <c r="A348" s="64" t="s">
        <v>343</v>
      </c>
      <c r="B348" s="217" t="s">
        <v>540</v>
      </c>
      <c r="C348" s="217" t="s">
        <v>225</v>
      </c>
      <c r="D348" s="217" t="s">
        <v>200</v>
      </c>
      <c r="E348" s="222" t="s">
        <v>368</v>
      </c>
      <c r="F348" s="217"/>
      <c r="G348" s="220" t="n">
        <f aca="false">G351+G353+G355+G349</f>
        <v>15617.73699</v>
      </c>
      <c r="H348" s="220" t="n">
        <f aca="false">H351+H353+H355+H349</f>
        <v>0</v>
      </c>
      <c r="I348" s="220" t="n">
        <f aca="false">I351+I353+I355+I349</f>
        <v>15617.73699</v>
      </c>
    </row>
    <row r="349" customFormat="false" ht="50.25" hidden="false" customHeight="true" outlineLevel="0" collapsed="false">
      <c r="A349" s="221" t="s">
        <v>369</v>
      </c>
      <c r="B349" s="217" t="s">
        <v>540</v>
      </c>
      <c r="C349" s="217" t="s">
        <v>225</v>
      </c>
      <c r="D349" s="217" t="s">
        <v>200</v>
      </c>
      <c r="E349" s="222" t="s">
        <v>370</v>
      </c>
      <c r="F349" s="217"/>
      <c r="G349" s="220" t="n">
        <f aca="false">G350</f>
        <v>0</v>
      </c>
      <c r="H349" s="220" t="n">
        <f aca="false">H350</f>
        <v>51.195</v>
      </c>
      <c r="I349" s="220" t="n">
        <f aca="false">I350</f>
        <v>51.195</v>
      </c>
    </row>
    <row r="350" customFormat="false" ht="30.75" hidden="false" customHeight="true" outlineLevel="0" collapsed="false">
      <c r="A350" s="235" t="s">
        <v>327</v>
      </c>
      <c r="B350" s="217" t="s">
        <v>540</v>
      </c>
      <c r="C350" s="217" t="s">
        <v>225</v>
      </c>
      <c r="D350" s="217" t="s">
        <v>200</v>
      </c>
      <c r="E350" s="222" t="s">
        <v>370</v>
      </c>
      <c r="F350" s="217" t="s">
        <v>328</v>
      </c>
      <c r="G350" s="220" t="n">
        <v>0</v>
      </c>
      <c r="H350" s="220" t="n">
        <f aca="false">I350-G350</f>
        <v>51.195</v>
      </c>
      <c r="I350" s="220" t="n">
        <v>51.195</v>
      </c>
    </row>
    <row r="351" customFormat="false" ht="25.5" hidden="false" customHeight="true" outlineLevel="0" collapsed="false">
      <c r="A351" s="221" t="s">
        <v>367</v>
      </c>
      <c r="B351" s="217" t="s">
        <v>540</v>
      </c>
      <c r="C351" s="217" t="s">
        <v>225</v>
      </c>
      <c r="D351" s="217" t="s">
        <v>200</v>
      </c>
      <c r="E351" s="222" t="s">
        <v>372</v>
      </c>
      <c r="F351" s="217"/>
      <c r="G351" s="220" t="n">
        <f aca="false">G352</f>
        <v>15112.09699</v>
      </c>
      <c r="H351" s="220" t="n">
        <f aca="false">I351-G351</f>
        <v>-155.08662</v>
      </c>
      <c r="I351" s="220" t="n">
        <f aca="false">I352</f>
        <v>14957.01037</v>
      </c>
    </row>
    <row r="352" customFormat="false" ht="27" hidden="false" customHeight="true" outlineLevel="0" collapsed="false">
      <c r="A352" s="235" t="s">
        <v>327</v>
      </c>
      <c r="B352" s="217" t="s">
        <v>540</v>
      </c>
      <c r="C352" s="217" t="s">
        <v>225</v>
      </c>
      <c r="D352" s="217" t="s">
        <v>200</v>
      </c>
      <c r="E352" s="222" t="s">
        <v>372</v>
      </c>
      <c r="F352" s="217" t="s">
        <v>328</v>
      </c>
      <c r="G352" s="219" t="n">
        <f aca="false">15617.73699-G354-G356</f>
        <v>15112.09699</v>
      </c>
      <c r="H352" s="220" t="n">
        <f aca="false">I352-G352</f>
        <v>-155.08662</v>
      </c>
      <c r="I352" s="255" t="n">
        <v>14957.01037</v>
      </c>
    </row>
    <row r="353" customFormat="false" ht="63" hidden="false" customHeight="false" outlineLevel="0" collapsed="false">
      <c r="A353" s="221" t="s">
        <v>373</v>
      </c>
      <c r="B353" s="217" t="s">
        <v>540</v>
      </c>
      <c r="C353" s="217" t="s">
        <v>225</v>
      </c>
      <c r="D353" s="217" t="s">
        <v>200</v>
      </c>
      <c r="E353" s="222" t="s">
        <v>374</v>
      </c>
      <c r="F353" s="217"/>
      <c r="G353" s="219" t="n">
        <f aca="false">G354</f>
        <v>465.5</v>
      </c>
      <c r="H353" s="220" t="n">
        <f aca="false">I353-G353</f>
        <v>103.89162</v>
      </c>
      <c r="I353" s="219" t="n">
        <f aca="false">I354</f>
        <v>569.39162</v>
      </c>
    </row>
    <row r="354" customFormat="false" ht="30" hidden="false" customHeight="true" outlineLevel="0" collapsed="false">
      <c r="A354" s="235" t="s">
        <v>327</v>
      </c>
      <c r="B354" s="217" t="s">
        <v>540</v>
      </c>
      <c r="C354" s="217" t="s">
        <v>225</v>
      </c>
      <c r="D354" s="217" t="s">
        <v>200</v>
      </c>
      <c r="E354" s="222" t="s">
        <v>374</v>
      </c>
      <c r="F354" s="217" t="s">
        <v>328</v>
      </c>
      <c r="G354" s="219" t="n">
        <v>465.5</v>
      </c>
      <c r="H354" s="220" t="n">
        <f aca="false">I354-G354</f>
        <v>103.89162</v>
      </c>
      <c r="I354" s="255" t="n">
        <v>569.39162</v>
      </c>
    </row>
    <row r="355" customFormat="false" ht="57" hidden="false" customHeight="true" outlineLevel="0" collapsed="false">
      <c r="A355" s="221" t="s">
        <v>541</v>
      </c>
      <c r="B355" s="217" t="s">
        <v>540</v>
      </c>
      <c r="C355" s="217" t="s">
        <v>225</v>
      </c>
      <c r="D355" s="217" t="s">
        <v>200</v>
      </c>
      <c r="E355" s="222" t="s">
        <v>542</v>
      </c>
      <c r="F355" s="217"/>
      <c r="G355" s="219" t="n">
        <f aca="false">G356</f>
        <v>40.14</v>
      </c>
      <c r="H355" s="220" t="n">
        <f aca="false">I355-G355</f>
        <v>0</v>
      </c>
      <c r="I355" s="219" t="n">
        <f aca="false">I356</f>
        <v>40.14</v>
      </c>
    </row>
    <row r="356" customFormat="false" ht="16.5" hidden="false" customHeight="true" outlineLevel="0" collapsed="false">
      <c r="A356" s="266" t="s">
        <v>295</v>
      </c>
      <c r="B356" s="217" t="s">
        <v>540</v>
      </c>
      <c r="C356" s="217" t="s">
        <v>225</v>
      </c>
      <c r="D356" s="217" t="s">
        <v>200</v>
      </c>
      <c r="E356" s="222" t="s">
        <v>360</v>
      </c>
      <c r="F356" s="217" t="s">
        <v>328</v>
      </c>
      <c r="G356" s="219" t="n">
        <v>40.14</v>
      </c>
      <c r="H356" s="220" t="n">
        <f aca="false">I356-G356</f>
        <v>0</v>
      </c>
      <c r="I356" s="219" t="n">
        <v>40.14</v>
      </c>
    </row>
    <row r="357" customFormat="false" ht="15.75" hidden="false" customHeight="false" outlineLevel="0" collapsed="false">
      <c r="A357" s="43" t="s">
        <v>398</v>
      </c>
      <c r="B357" s="218" t="n">
        <v>993</v>
      </c>
      <c r="C357" s="217" t="s">
        <v>399</v>
      </c>
      <c r="D357" s="217"/>
      <c r="E357" s="218"/>
      <c r="F357" s="217"/>
      <c r="G357" s="219" t="n">
        <f aca="false">G358+G386</f>
        <v>98146.20155745</v>
      </c>
      <c r="H357" s="220" t="n">
        <f aca="false">I357-G357</f>
        <v>1373.86365</v>
      </c>
      <c r="I357" s="219" t="n">
        <f aca="false">I358+I386</f>
        <v>99520.06520745</v>
      </c>
    </row>
    <row r="358" customFormat="false" ht="15.75" hidden="false" customHeight="false" outlineLevel="0" collapsed="false">
      <c r="A358" s="64" t="s">
        <v>400</v>
      </c>
      <c r="B358" s="218" t="n">
        <v>993</v>
      </c>
      <c r="C358" s="217" t="s">
        <v>399</v>
      </c>
      <c r="D358" s="217" t="s">
        <v>191</v>
      </c>
      <c r="E358" s="218"/>
      <c r="F358" s="217"/>
      <c r="G358" s="219" t="n">
        <f aca="false">G359</f>
        <v>63683.4221</v>
      </c>
      <c r="H358" s="220" t="n">
        <f aca="false">I358-G358</f>
        <v>1373.86365</v>
      </c>
      <c r="I358" s="219" t="n">
        <f aca="false">I359</f>
        <v>65057.28575</v>
      </c>
    </row>
    <row r="359" customFormat="false" ht="31.5" hidden="false" customHeight="false" outlineLevel="0" collapsed="false">
      <c r="A359" s="235" t="s">
        <v>401</v>
      </c>
      <c r="B359" s="44" t="s">
        <v>540</v>
      </c>
      <c r="C359" s="44" t="s">
        <v>399</v>
      </c>
      <c r="D359" s="44" t="s">
        <v>191</v>
      </c>
      <c r="E359" s="222" t="s">
        <v>402</v>
      </c>
      <c r="F359" s="44"/>
      <c r="G359" s="219" t="n">
        <f aca="false">G360+G371</f>
        <v>63683.4221</v>
      </c>
      <c r="H359" s="220" t="n">
        <f aca="false">I359-G359</f>
        <v>1373.86365</v>
      </c>
      <c r="I359" s="219" t="n">
        <f aca="false">I360+I371</f>
        <v>65057.28575</v>
      </c>
    </row>
    <row r="360" customFormat="false" ht="15.75" hidden="false" customHeight="false" outlineLevel="0" collapsed="false">
      <c r="A360" s="237" t="s">
        <v>403</v>
      </c>
      <c r="B360" s="44" t="s">
        <v>540</v>
      </c>
      <c r="C360" s="44" t="s">
        <v>399</v>
      </c>
      <c r="D360" s="44" t="s">
        <v>191</v>
      </c>
      <c r="E360" s="222" t="s">
        <v>404</v>
      </c>
      <c r="F360" s="44"/>
      <c r="G360" s="219" t="n">
        <f aca="false">G363+G365++G367+G361+G369</f>
        <v>26448.23611</v>
      </c>
      <c r="H360" s="219" t="n">
        <f aca="false">H363+H365++H367+H361+H369</f>
        <v>0</v>
      </c>
      <c r="I360" s="219" t="n">
        <f aca="false">I363+I365++I367+I361+I369</f>
        <v>26448.23611</v>
      </c>
    </row>
    <row r="361" customFormat="false" ht="47.25" hidden="false" customHeight="false" outlineLevel="0" collapsed="false">
      <c r="A361" s="221" t="s">
        <v>405</v>
      </c>
      <c r="B361" s="44" t="s">
        <v>540</v>
      </c>
      <c r="C361" s="44" t="s">
        <v>399</v>
      </c>
      <c r="D361" s="44" t="s">
        <v>191</v>
      </c>
      <c r="E361" s="222" t="s">
        <v>406</v>
      </c>
      <c r="F361" s="44"/>
      <c r="G361" s="219" t="n">
        <f aca="false">G362</f>
        <v>0</v>
      </c>
      <c r="H361" s="220" t="n">
        <f aca="false">I361-G361</f>
        <v>41.291</v>
      </c>
      <c r="I361" s="219" t="n">
        <f aca="false">I362</f>
        <v>41.291</v>
      </c>
    </row>
    <row r="362" customFormat="false" ht="47.25" hidden="false" customHeight="false" outlineLevel="0" collapsed="false">
      <c r="A362" s="235" t="s">
        <v>327</v>
      </c>
      <c r="B362" s="44" t="s">
        <v>540</v>
      </c>
      <c r="C362" s="44" t="s">
        <v>399</v>
      </c>
      <c r="D362" s="44" t="s">
        <v>191</v>
      </c>
      <c r="E362" s="222" t="s">
        <v>406</v>
      </c>
      <c r="F362" s="44" t="s">
        <v>328</v>
      </c>
      <c r="G362" s="219" t="n">
        <v>0</v>
      </c>
      <c r="H362" s="220" t="n">
        <f aca="false">I362-G362</f>
        <v>41.291</v>
      </c>
      <c r="I362" s="255" t="n">
        <v>41.291</v>
      </c>
    </row>
    <row r="363" customFormat="false" ht="15.75" hidden="false" customHeight="false" outlineLevel="0" collapsed="false">
      <c r="A363" s="224" t="s">
        <v>407</v>
      </c>
      <c r="B363" s="44" t="s">
        <v>540</v>
      </c>
      <c r="C363" s="44" t="s">
        <v>399</v>
      </c>
      <c r="D363" s="44" t="s">
        <v>191</v>
      </c>
      <c r="E363" s="222" t="s">
        <v>408</v>
      </c>
      <c r="F363" s="44"/>
      <c r="G363" s="219" t="n">
        <f aca="false">G364</f>
        <v>13960.76839</v>
      </c>
      <c r="H363" s="220" t="n">
        <f aca="false">I363-G363</f>
        <v>1958.709</v>
      </c>
      <c r="I363" s="219" t="n">
        <f aca="false">I364</f>
        <v>15919.47739</v>
      </c>
    </row>
    <row r="364" customFormat="false" ht="30" hidden="false" customHeight="true" outlineLevel="0" collapsed="false">
      <c r="A364" s="235" t="s">
        <v>327</v>
      </c>
      <c r="B364" s="44" t="s">
        <v>540</v>
      </c>
      <c r="C364" s="44" t="s">
        <v>399</v>
      </c>
      <c r="D364" s="44" t="s">
        <v>191</v>
      </c>
      <c r="E364" s="222" t="s">
        <v>408</v>
      </c>
      <c r="F364" s="44" t="s">
        <v>328</v>
      </c>
      <c r="G364" s="219" t="n">
        <f aca="false">26448.23611-G366-G368</f>
        <v>13960.76839</v>
      </c>
      <c r="H364" s="220" t="n">
        <f aca="false">I364-G364</f>
        <v>1958.709</v>
      </c>
      <c r="I364" s="255" t="n">
        <v>15919.47739</v>
      </c>
    </row>
    <row r="365" customFormat="false" ht="44.25" hidden="false" customHeight="true" outlineLevel="0" collapsed="false">
      <c r="A365" s="221" t="s">
        <v>412</v>
      </c>
      <c r="B365" s="44" t="s">
        <v>540</v>
      </c>
      <c r="C365" s="44" t="s">
        <v>399</v>
      </c>
      <c r="D365" s="44" t="s">
        <v>191</v>
      </c>
      <c r="E365" s="222" t="s">
        <v>413</v>
      </c>
      <c r="F365" s="44"/>
      <c r="G365" s="219" t="n">
        <f aca="false">G366</f>
        <v>487.46772</v>
      </c>
      <c r="H365" s="220" t="n">
        <f aca="false">I365-G365</f>
        <v>0</v>
      </c>
      <c r="I365" s="219" t="n">
        <f aca="false">I366</f>
        <v>487.46772</v>
      </c>
    </row>
    <row r="366" customFormat="false" ht="29.25" hidden="false" customHeight="true" outlineLevel="0" collapsed="false">
      <c r="A366" s="235" t="s">
        <v>327</v>
      </c>
      <c r="B366" s="44" t="s">
        <v>540</v>
      </c>
      <c r="C366" s="44" t="s">
        <v>399</v>
      </c>
      <c r="D366" s="44" t="s">
        <v>191</v>
      </c>
      <c r="E366" s="222" t="s">
        <v>413</v>
      </c>
      <c r="F366" s="44" t="s">
        <v>328</v>
      </c>
      <c r="G366" s="219" t="n">
        <v>487.46772</v>
      </c>
      <c r="H366" s="220" t="n">
        <f aca="false">I366-G366</f>
        <v>0</v>
      </c>
      <c r="I366" s="219" t="n">
        <v>487.46772</v>
      </c>
    </row>
    <row r="367" customFormat="false" ht="81" hidden="false" customHeight="true" outlineLevel="0" collapsed="false">
      <c r="A367" s="57" t="s">
        <v>409</v>
      </c>
      <c r="B367" s="44" t="s">
        <v>540</v>
      </c>
      <c r="C367" s="44" t="s">
        <v>399</v>
      </c>
      <c r="D367" s="44" t="s">
        <v>191</v>
      </c>
      <c r="E367" s="222" t="s">
        <v>410</v>
      </c>
      <c r="F367" s="44"/>
      <c r="G367" s="219" t="n">
        <f aca="false">G368</f>
        <v>12000</v>
      </c>
      <c r="H367" s="220" t="n">
        <f aca="false">I367-G367</f>
        <v>-12000</v>
      </c>
      <c r="I367" s="219" t="n">
        <f aca="false">I368</f>
        <v>0</v>
      </c>
    </row>
    <row r="368" customFormat="false" ht="29.25" hidden="false" customHeight="true" outlineLevel="0" collapsed="false">
      <c r="A368" s="235" t="s">
        <v>327</v>
      </c>
      <c r="B368" s="44" t="s">
        <v>540</v>
      </c>
      <c r="C368" s="44" t="s">
        <v>399</v>
      </c>
      <c r="D368" s="44" t="s">
        <v>191</v>
      </c>
      <c r="E368" s="222" t="s">
        <v>410</v>
      </c>
      <c r="F368" s="44" t="s">
        <v>328</v>
      </c>
      <c r="G368" s="219" t="n">
        <v>12000</v>
      </c>
      <c r="H368" s="220" t="n">
        <f aca="false">I368-G368</f>
        <v>-12000</v>
      </c>
      <c r="I368" s="219" t="n">
        <v>0</v>
      </c>
    </row>
    <row r="369" customFormat="false" ht="65.25" hidden="false" customHeight="true" outlineLevel="0" collapsed="false">
      <c r="A369" s="57" t="s">
        <v>151</v>
      </c>
      <c r="B369" s="44" t="s">
        <v>540</v>
      </c>
      <c r="C369" s="44" t="s">
        <v>399</v>
      </c>
      <c r="D369" s="44" t="s">
        <v>191</v>
      </c>
      <c r="E369" s="222" t="s">
        <v>411</v>
      </c>
      <c r="F369" s="44"/>
      <c r="G369" s="219" t="n">
        <f aca="false">G370</f>
        <v>0</v>
      </c>
      <c r="H369" s="220" t="n">
        <f aca="false">I369-G369</f>
        <v>10000</v>
      </c>
      <c r="I369" s="219" t="n">
        <f aca="false">I370</f>
        <v>10000</v>
      </c>
    </row>
    <row r="370" customFormat="false" ht="29.25" hidden="false" customHeight="true" outlineLevel="0" collapsed="false">
      <c r="A370" s="235" t="s">
        <v>327</v>
      </c>
      <c r="B370" s="44" t="s">
        <v>540</v>
      </c>
      <c r="C370" s="44" t="s">
        <v>399</v>
      </c>
      <c r="D370" s="44" t="s">
        <v>191</v>
      </c>
      <c r="E370" s="222" t="s">
        <v>411</v>
      </c>
      <c r="F370" s="44" t="s">
        <v>328</v>
      </c>
      <c r="G370" s="219" t="n">
        <v>0</v>
      </c>
      <c r="H370" s="220" t="n">
        <f aca="false">I370-G370</f>
        <v>10000</v>
      </c>
      <c r="I370" s="219" t="n">
        <v>10000</v>
      </c>
    </row>
    <row r="371" customFormat="false" ht="31.5" hidden="false" customHeight="false" outlineLevel="0" collapsed="false">
      <c r="A371" s="25" t="s">
        <v>417</v>
      </c>
      <c r="B371" s="44" t="s">
        <v>540</v>
      </c>
      <c r="C371" s="44" t="s">
        <v>399</v>
      </c>
      <c r="D371" s="44" t="s">
        <v>191</v>
      </c>
      <c r="E371" s="222" t="s">
        <v>418</v>
      </c>
      <c r="F371" s="217"/>
      <c r="G371" s="219" t="n">
        <f aca="false">G374+G380+G382+G378+G384+G376</f>
        <v>37235.18599</v>
      </c>
      <c r="H371" s="220" t="n">
        <f aca="false">I371-G371</f>
        <v>1373.86365</v>
      </c>
      <c r="I371" s="219" t="n">
        <f aca="false">I374+I380+I382+I378+I384+I376+I372</f>
        <v>38609.04964</v>
      </c>
      <c r="K371" s="267"/>
    </row>
    <row r="372" customFormat="false" ht="47.25" hidden="false" customHeight="false" outlineLevel="0" collapsed="false">
      <c r="A372" s="221" t="s">
        <v>419</v>
      </c>
      <c r="B372" s="44" t="s">
        <v>540</v>
      </c>
      <c r="C372" s="44" t="s">
        <v>399</v>
      </c>
      <c r="D372" s="44" t="s">
        <v>191</v>
      </c>
      <c r="E372" s="222" t="s">
        <v>420</v>
      </c>
      <c r="F372" s="217"/>
      <c r="G372" s="219" t="n">
        <f aca="false">G373</f>
        <v>0</v>
      </c>
      <c r="H372" s="220" t="n">
        <f aca="false">I372-G372</f>
        <v>857.79915</v>
      </c>
      <c r="I372" s="219" t="n">
        <f aca="false">I373</f>
        <v>857.79915</v>
      </c>
      <c r="K372" s="267"/>
    </row>
    <row r="373" customFormat="false" ht="47.25" hidden="false" customHeight="false" outlineLevel="0" collapsed="false">
      <c r="A373" s="235" t="s">
        <v>327</v>
      </c>
      <c r="B373" s="44" t="s">
        <v>540</v>
      </c>
      <c r="C373" s="44" t="s">
        <v>399</v>
      </c>
      <c r="D373" s="44" t="s">
        <v>191</v>
      </c>
      <c r="E373" s="222" t="s">
        <v>420</v>
      </c>
      <c r="F373" s="217" t="s">
        <v>328</v>
      </c>
      <c r="G373" s="219" t="n">
        <v>0</v>
      </c>
      <c r="H373" s="220" t="n">
        <f aca="false">I373-G373</f>
        <v>857.79915</v>
      </c>
      <c r="I373" s="220" t="n">
        <v>857.79915</v>
      </c>
      <c r="K373" s="267"/>
    </row>
    <row r="374" customFormat="false" ht="33" hidden="false" customHeight="true" outlineLevel="0" collapsed="false">
      <c r="A374" s="221" t="s">
        <v>421</v>
      </c>
      <c r="B374" s="44" t="s">
        <v>540</v>
      </c>
      <c r="C374" s="44" t="s">
        <v>399</v>
      </c>
      <c r="D374" s="44" t="s">
        <v>191</v>
      </c>
      <c r="E374" s="222" t="s">
        <v>422</v>
      </c>
      <c r="F374" s="217"/>
      <c r="G374" s="219" t="n">
        <f aca="false">G375</f>
        <v>30880.48599</v>
      </c>
      <c r="H374" s="220" t="n">
        <f aca="false">I374-G374</f>
        <v>-592.904259999999</v>
      </c>
      <c r="I374" s="219" t="n">
        <f aca="false">I375</f>
        <v>30287.58173</v>
      </c>
    </row>
    <row r="375" customFormat="false" ht="46.5" hidden="false" customHeight="true" outlineLevel="0" collapsed="false">
      <c r="A375" s="235" t="s">
        <v>327</v>
      </c>
      <c r="B375" s="44" t="s">
        <v>540</v>
      </c>
      <c r="C375" s="44" t="s">
        <v>399</v>
      </c>
      <c r="D375" s="44" t="s">
        <v>191</v>
      </c>
      <c r="E375" s="222" t="s">
        <v>422</v>
      </c>
      <c r="F375" s="217" t="s">
        <v>328</v>
      </c>
      <c r="G375" s="219" t="n">
        <f aca="false">37235.18599-G377-G379-G381-G383-G385</f>
        <v>30880.48599</v>
      </c>
      <c r="H375" s="220" t="n">
        <f aca="false">I375-G375</f>
        <v>-592.904259999999</v>
      </c>
      <c r="I375" s="219" t="n">
        <f aca="false">38609.04964-I377-I379-I381-I383-I385-I373</f>
        <v>30287.58173</v>
      </c>
    </row>
    <row r="376" customFormat="false" ht="105" hidden="false" customHeight="true" outlineLevel="0" collapsed="false">
      <c r="A376" s="48" t="s">
        <v>543</v>
      </c>
      <c r="B376" s="44" t="s">
        <v>540</v>
      </c>
      <c r="C376" s="44" t="s">
        <v>399</v>
      </c>
      <c r="D376" s="44" t="s">
        <v>191</v>
      </c>
      <c r="E376" s="222" t="s">
        <v>423</v>
      </c>
      <c r="F376" s="217"/>
      <c r="G376" s="219" t="n">
        <f aca="false">G377</f>
        <v>0</v>
      </c>
      <c r="H376" s="220" t="n">
        <f aca="false">I376-G376</f>
        <v>0</v>
      </c>
      <c r="I376" s="219" t="n">
        <f aca="false">I377</f>
        <v>0</v>
      </c>
    </row>
    <row r="377" customFormat="false" ht="46.5" hidden="false" customHeight="true" outlineLevel="0" collapsed="false">
      <c r="A377" s="235" t="s">
        <v>327</v>
      </c>
      <c r="B377" s="44" t="s">
        <v>540</v>
      </c>
      <c r="C377" s="44" t="s">
        <v>399</v>
      </c>
      <c r="D377" s="44" t="s">
        <v>191</v>
      </c>
      <c r="E377" s="222" t="s">
        <v>423</v>
      </c>
      <c r="F377" s="217" t="s">
        <v>328</v>
      </c>
      <c r="G377" s="219" t="n">
        <v>0</v>
      </c>
      <c r="H377" s="220" t="n">
        <f aca="false">I377-G377</f>
        <v>0</v>
      </c>
      <c r="I377" s="219" t="n">
        <v>0</v>
      </c>
    </row>
    <row r="378" customFormat="false" ht="57" hidden="false" customHeight="true" outlineLevel="0" collapsed="false">
      <c r="A378" s="238" t="s">
        <v>415</v>
      </c>
      <c r="B378" s="44" t="s">
        <v>540</v>
      </c>
      <c r="C378" s="44" t="s">
        <v>399</v>
      </c>
      <c r="D378" s="44" t="s">
        <v>191</v>
      </c>
      <c r="E378" s="222" t="s">
        <v>424</v>
      </c>
      <c r="F378" s="217"/>
      <c r="G378" s="219" t="n">
        <f aca="false">G379</f>
        <v>20</v>
      </c>
      <c r="H378" s="220" t="n">
        <f aca="false">I378-G378</f>
        <v>0</v>
      </c>
      <c r="I378" s="219" t="n">
        <f aca="false">I379</f>
        <v>20</v>
      </c>
    </row>
    <row r="379" customFormat="false" ht="31.5" hidden="false" customHeight="true" outlineLevel="0" collapsed="false">
      <c r="A379" s="235" t="s">
        <v>327</v>
      </c>
      <c r="B379" s="44" t="s">
        <v>540</v>
      </c>
      <c r="C379" s="44" t="s">
        <v>399</v>
      </c>
      <c r="D379" s="44" t="s">
        <v>191</v>
      </c>
      <c r="E379" s="222" t="s">
        <v>424</v>
      </c>
      <c r="F379" s="217" t="s">
        <v>328</v>
      </c>
      <c r="G379" s="219" t="n">
        <v>20</v>
      </c>
      <c r="H379" s="220" t="n">
        <f aca="false">I379-G379</f>
        <v>0</v>
      </c>
      <c r="I379" s="219" t="n">
        <v>20</v>
      </c>
    </row>
    <row r="380" customFormat="false" ht="47.25" hidden="false" customHeight="false" outlineLevel="0" collapsed="false">
      <c r="A380" s="221" t="s">
        <v>425</v>
      </c>
      <c r="B380" s="44" t="s">
        <v>540</v>
      </c>
      <c r="C380" s="44" t="s">
        <v>399</v>
      </c>
      <c r="D380" s="44" t="s">
        <v>191</v>
      </c>
      <c r="E380" s="222" t="s">
        <v>426</v>
      </c>
      <c r="F380" s="44"/>
      <c r="G380" s="219" t="n">
        <f aca="false">G381</f>
        <v>900</v>
      </c>
      <c r="H380" s="220" t="n">
        <f aca="false">I380-G380</f>
        <v>0</v>
      </c>
      <c r="I380" s="219" t="n">
        <f aca="false">I381</f>
        <v>900</v>
      </c>
    </row>
    <row r="381" customFormat="false" ht="30" hidden="false" customHeight="true" outlineLevel="0" collapsed="false">
      <c r="A381" s="235" t="s">
        <v>327</v>
      </c>
      <c r="B381" s="44" t="s">
        <v>540</v>
      </c>
      <c r="C381" s="44" t="s">
        <v>399</v>
      </c>
      <c r="D381" s="44" t="s">
        <v>191</v>
      </c>
      <c r="E381" s="222" t="s">
        <v>426</v>
      </c>
      <c r="F381" s="44" t="s">
        <v>328</v>
      </c>
      <c r="G381" s="219" t="n">
        <v>900</v>
      </c>
      <c r="H381" s="220" t="n">
        <f aca="false">I381-G381</f>
        <v>0</v>
      </c>
      <c r="I381" s="219" t="n">
        <v>900</v>
      </c>
    </row>
    <row r="382" customFormat="false" ht="47.25" hidden="false" customHeight="false" outlineLevel="0" collapsed="false">
      <c r="A382" s="221" t="s">
        <v>427</v>
      </c>
      <c r="B382" s="44" t="s">
        <v>540</v>
      </c>
      <c r="C382" s="44" t="s">
        <v>399</v>
      </c>
      <c r="D382" s="44" t="s">
        <v>191</v>
      </c>
      <c r="E382" s="222" t="s">
        <v>428</v>
      </c>
      <c r="F382" s="217"/>
      <c r="G382" s="219" t="n">
        <f aca="false">G383</f>
        <v>4808.2</v>
      </c>
      <c r="H382" s="220" t="n">
        <f aca="false">I382-G382</f>
        <v>1108.96876</v>
      </c>
      <c r="I382" s="219" t="n">
        <f aca="false">I383</f>
        <v>5917.16876</v>
      </c>
    </row>
    <row r="383" customFormat="false" ht="30.75" hidden="false" customHeight="true" outlineLevel="0" collapsed="false">
      <c r="A383" s="235" t="s">
        <v>327</v>
      </c>
      <c r="B383" s="44" t="s">
        <v>540</v>
      </c>
      <c r="C383" s="44" t="s">
        <v>399</v>
      </c>
      <c r="D383" s="44" t="s">
        <v>191</v>
      </c>
      <c r="E383" s="222" t="s">
        <v>428</v>
      </c>
      <c r="F383" s="217" t="s">
        <v>328</v>
      </c>
      <c r="G383" s="219" t="n">
        <v>4808.2</v>
      </c>
      <c r="H383" s="220" t="n">
        <f aca="false">I383-G383</f>
        <v>1108.96876</v>
      </c>
      <c r="I383" s="219" t="n">
        <v>5917.16876</v>
      </c>
    </row>
    <row r="384" customFormat="false" ht="30.75" hidden="false" customHeight="true" outlineLevel="0" collapsed="false">
      <c r="A384" s="232" t="s">
        <v>84</v>
      </c>
      <c r="B384" s="44" t="s">
        <v>540</v>
      </c>
      <c r="C384" s="44" t="s">
        <v>399</v>
      </c>
      <c r="D384" s="44" t="s">
        <v>191</v>
      </c>
      <c r="E384" s="222" t="s">
        <v>429</v>
      </c>
      <c r="F384" s="217"/>
      <c r="G384" s="219" t="n">
        <f aca="false">G385</f>
        <v>626.5</v>
      </c>
      <c r="H384" s="220" t="n">
        <f aca="false">I384-G384</f>
        <v>0</v>
      </c>
      <c r="I384" s="219" t="n">
        <f aca="false">I385</f>
        <v>626.5</v>
      </c>
    </row>
    <row r="385" customFormat="false" ht="30.75" hidden="false" customHeight="true" outlineLevel="0" collapsed="false">
      <c r="A385" s="235" t="s">
        <v>327</v>
      </c>
      <c r="B385" s="44" t="s">
        <v>540</v>
      </c>
      <c r="C385" s="44" t="s">
        <v>399</v>
      </c>
      <c r="D385" s="44" t="s">
        <v>191</v>
      </c>
      <c r="E385" s="222" t="s">
        <v>429</v>
      </c>
      <c r="F385" s="217" t="s">
        <v>328</v>
      </c>
      <c r="G385" s="219" t="n">
        <v>626.5</v>
      </c>
      <c r="H385" s="220" t="n">
        <f aca="false">I385-G385</f>
        <v>0</v>
      </c>
      <c r="I385" s="219" t="n">
        <v>626.5</v>
      </c>
    </row>
    <row r="386" customFormat="false" ht="17.25" hidden="false" customHeight="true" outlineLevel="0" collapsed="false">
      <c r="A386" s="64" t="s">
        <v>430</v>
      </c>
      <c r="B386" s="44" t="s">
        <v>540</v>
      </c>
      <c r="C386" s="44" t="s">
        <v>399</v>
      </c>
      <c r="D386" s="44" t="s">
        <v>211</v>
      </c>
      <c r="E386" s="44"/>
      <c r="F386" s="217"/>
      <c r="G386" s="219" t="n">
        <f aca="false">G387</f>
        <v>34462.77945745</v>
      </c>
      <c r="H386" s="220" t="n">
        <f aca="false">I386-G386</f>
        <v>0</v>
      </c>
      <c r="I386" s="219" t="n">
        <f aca="false">I387</f>
        <v>34462.77945745</v>
      </c>
    </row>
    <row r="387" customFormat="false" ht="18" hidden="false" customHeight="true" outlineLevel="0" collapsed="false">
      <c r="A387" s="235" t="s">
        <v>401</v>
      </c>
      <c r="B387" s="44" t="s">
        <v>540</v>
      </c>
      <c r="C387" s="44" t="s">
        <v>399</v>
      </c>
      <c r="D387" s="44" t="s">
        <v>211</v>
      </c>
      <c r="E387" s="44" t="s">
        <v>431</v>
      </c>
      <c r="F387" s="217"/>
      <c r="G387" s="219" t="n">
        <f aca="false">G388+G392</f>
        <v>34462.77945745</v>
      </c>
      <c r="H387" s="220" t="n">
        <f aca="false">I387-G387</f>
        <v>0</v>
      </c>
      <c r="I387" s="219" t="n">
        <f aca="false">I388+I392</f>
        <v>34462.77945745</v>
      </c>
    </row>
    <row r="388" customFormat="false" ht="41.25" hidden="false" customHeight="true" outlineLevel="0" collapsed="false">
      <c r="A388" s="221" t="s">
        <v>432</v>
      </c>
      <c r="B388" s="44" t="s">
        <v>540</v>
      </c>
      <c r="C388" s="44" t="s">
        <v>399</v>
      </c>
      <c r="D388" s="44" t="s">
        <v>211</v>
      </c>
      <c r="E388" s="222" t="s">
        <v>433</v>
      </c>
      <c r="F388" s="217"/>
      <c r="G388" s="219" t="n">
        <f aca="false">G389+G390+G391</f>
        <v>34462.77945745</v>
      </c>
      <c r="H388" s="220" t="n">
        <f aca="false">I388-G388</f>
        <v>0</v>
      </c>
      <c r="I388" s="219" t="n">
        <f aca="false">I389+I390+I391</f>
        <v>34462.77945745</v>
      </c>
    </row>
    <row r="389" customFormat="false" ht="81" hidden="false" customHeight="true" outlineLevel="0" collapsed="false">
      <c r="A389" s="64" t="s">
        <v>197</v>
      </c>
      <c r="B389" s="44" t="s">
        <v>540</v>
      </c>
      <c r="C389" s="44" t="s">
        <v>399</v>
      </c>
      <c r="D389" s="44" t="s">
        <v>211</v>
      </c>
      <c r="E389" s="222" t="s">
        <v>433</v>
      </c>
      <c r="F389" s="217" t="s">
        <v>392</v>
      </c>
      <c r="G389" s="219" t="n">
        <v>33994.77945745</v>
      </c>
      <c r="H389" s="220" t="n">
        <f aca="false">I389-G389</f>
        <v>0</v>
      </c>
      <c r="I389" s="219" t="n">
        <v>33994.77945745</v>
      </c>
    </row>
    <row r="390" customFormat="false" ht="31.5" hidden="false" customHeight="false" outlineLevel="0" collapsed="false">
      <c r="A390" s="64" t="s">
        <v>263</v>
      </c>
      <c r="B390" s="44" t="s">
        <v>540</v>
      </c>
      <c r="C390" s="44" t="s">
        <v>399</v>
      </c>
      <c r="D390" s="44" t="s">
        <v>211</v>
      </c>
      <c r="E390" s="222" t="s">
        <v>433</v>
      </c>
      <c r="F390" s="217" t="s">
        <v>291</v>
      </c>
      <c r="G390" s="219" t="n">
        <f aca="false">34462.77945745-G389-G391</f>
        <v>448</v>
      </c>
      <c r="H390" s="220" t="n">
        <f aca="false">I390-G390</f>
        <v>0</v>
      </c>
      <c r="I390" s="219" t="n">
        <f aca="false">34462.77945745-I389-I391</f>
        <v>448</v>
      </c>
    </row>
    <row r="391" customFormat="false" ht="15.75" hidden="false" customHeight="false" outlineLevel="0" collapsed="false">
      <c r="A391" s="223" t="s">
        <v>212</v>
      </c>
      <c r="B391" s="44" t="s">
        <v>540</v>
      </c>
      <c r="C391" s="44" t="s">
        <v>399</v>
      </c>
      <c r="D391" s="44" t="s">
        <v>211</v>
      </c>
      <c r="E391" s="222" t="s">
        <v>433</v>
      </c>
      <c r="F391" s="217" t="s">
        <v>297</v>
      </c>
      <c r="G391" s="219" t="n">
        <v>20</v>
      </c>
      <c r="H391" s="220" t="n">
        <f aca="false">I391-G391</f>
        <v>0</v>
      </c>
      <c r="I391" s="219" t="n">
        <v>20</v>
      </c>
    </row>
    <row r="392" customFormat="false" ht="94.5" hidden="false" customHeight="false" outlineLevel="0" collapsed="false">
      <c r="A392" s="238" t="s">
        <v>415</v>
      </c>
      <c r="B392" s="44" t="s">
        <v>540</v>
      </c>
      <c r="C392" s="44" t="s">
        <v>399</v>
      </c>
      <c r="D392" s="44" t="s">
        <v>211</v>
      </c>
      <c r="E392" s="222" t="s">
        <v>434</v>
      </c>
      <c r="F392" s="222"/>
      <c r="G392" s="220" t="n">
        <f aca="false">G393</f>
        <v>0</v>
      </c>
      <c r="H392" s="220" t="n">
        <f aca="false">I392-G392</f>
        <v>0</v>
      </c>
      <c r="I392" s="220" t="n">
        <f aca="false">I393</f>
        <v>0</v>
      </c>
    </row>
    <row r="393" customFormat="false" ht="94.5" hidden="false" customHeight="false" outlineLevel="0" collapsed="false">
      <c r="A393" s="64" t="s">
        <v>197</v>
      </c>
      <c r="B393" s="44" t="s">
        <v>540</v>
      </c>
      <c r="C393" s="44" t="s">
        <v>399</v>
      </c>
      <c r="D393" s="44" t="s">
        <v>211</v>
      </c>
      <c r="E393" s="222" t="s">
        <v>434</v>
      </c>
      <c r="F393" s="222" t="n">
        <v>100</v>
      </c>
      <c r="G393" s="220" t="n">
        <v>0</v>
      </c>
      <c r="H393" s="220" t="n">
        <f aca="false">I393-G393</f>
        <v>0</v>
      </c>
      <c r="I393" s="220" t="n">
        <v>0</v>
      </c>
    </row>
    <row r="394" customFormat="false" ht="47.25" hidden="false" customHeight="false" outlineLevel="0" collapsed="false">
      <c r="A394" s="268" t="s">
        <v>544</v>
      </c>
      <c r="B394" s="269" t="n">
        <v>994</v>
      </c>
      <c r="C394" s="269"/>
      <c r="D394" s="269"/>
      <c r="E394" s="269"/>
      <c r="F394" s="269"/>
      <c r="G394" s="251" t="n">
        <f aca="false">G395</f>
        <v>2323.653445</v>
      </c>
      <c r="H394" s="251" t="n">
        <f aca="false">I394-G394</f>
        <v>4.99999987368938E-006</v>
      </c>
      <c r="I394" s="251" t="n">
        <f aca="false">I395</f>
        <v>2323.65345</v>
      </c>
    </row>
    <row r="395" customFormat="false" ht="31.5" hidden="false" customHeight="false" outlineLevel="0" collapsed="false">
      <c r="A395" s="64" t="s">
        <v>199</v>
      </c>
      <c r="B395" s="218" t="n">
        <v>994</v>
      </c>
      <c r="C395" s="217" t="s">
        <v>191</v>
      </c>
      <c r="D395" s="217" t="s">
        <v>200</v>
      </c>
      <c r="E395" s="218"/>
      <c r="F395" s="218" t="s">
        <v>192</v>
      </c>
      <c r="G395" s="219" t="n">
        <f aca="false">G396+G398+G400</f>
        <v>2323.653445</v>
      </c>
      <c r="H395" s="220" t="n">
        <f aca="false">I395-G395</f>
        <v>4.99999987368938E-006</v>
      </c>
      <c r="I395" s="219" t="n">
        <f aca="false">I396+I398+I400</f>
        <v>2323.65345</v>
      </c>
    </row>
    <row r="396" customFormat="false" ht="47.25" hidden="false" customHeight="false" outlineLevel="0" collapsed="false">
      <c r="A396" s="221" t="s">
        <v>201</v>
      </c>
      <c r="B396" s="218" t="n">
        <v>994</v>
      </c>
      <c r="C396" s="217" t="s">
        <v>191</v>
      </c>
      <c r="D396" s="217" t="s">
        <v>200</v>
      </c>
      <c r="E396" s="222" t="s">
        <v>202</v>
      </c>
      <c r="F396" s="218"/>
      <c r="G396" s="219" t="n">
        <f aca="false">G397</f>
        <v>1172.30561</v>
      </c>
      <c r="H396" s="220" t="n">
        <f aca="false">I396-G396</f>
        <v>0</v>
      </c>
      <c r="I396" s="219" t="n">
        <f aca="false">I397</f>
        <v>1172.30561</v>
      </c>
    </row>
    <row r="397" customFormat="false" ht="94.5" hidden="false" customHeight="false" outlineLevel="0" collapsed="false">
      <c r="A397" s="223" t="s">
        <v>197</v>
      </c>
      <c r="B397" s="218" t="n">
        <v>994</v>
      </c>
      <c r="C397" s="217" t="s">
        <v>191</v>
      </c>
      <c r="D397" s="217" t="s">
        <v>200</v>
      </c>
      <c r="E397" s="222" t="s">
        <v>202</v>
      </c>
      <c r="F397" s="218" t="n">
        <v>100</v>
      </c>
      <c r="G397" s="219" t="n">
        <v>1172.30561</v>
      </c>
      <c r="H397" s="220" t="n">
        <f aca="false">I397-G397</f>
        <v>0</v>
      </c>
      <c r="I397" s="219" t="n">
        <v>1172.30561</v>
      </c>
    </row>
    <row r="398" customFormat="false" ht="47.25" hidden="false" customHeight="false" outlineLevel="0" collapsed="false">
      <c r="A398" s="221" t="s">
        <v>203</v>
      </c>
      <c r="B398" s="218" t="n">
        <v>994</v>
      </c>
      <c r="C398" s="217" t="s">
        <v>191</v>
      </c>
      <c r="D398" s="217" t="s">
        <v>200</v>
      </c>
      <c r="E398" s="222" t="s">
        <v>204</v>
      </c>
      <c r="F398" s="218"/>
      <c r="G398" s="219" t="n">
        <f aca="false">G399</f>
        <v>1031.347835</v>
      </c>
      <c r="H398" s="220" t="n">
        <f aca="false">I398-G398</f>
        <v>4.99999987368938E-006</v>
      </c>
      <c r="I398" s="219" t="n">
        <f aca="false">I399</f>
        <v>1031.34784</v>
      </c>
    </row>
    <row r="399" customFormat="false" ht="94.5" hidden="false" customHeight="false" outlineLevel="0" collapsed="false">
      <c r="A399" s="223" t="s">
        <v>197</v>
      </c>
      <c r="B399" s="218" t="n">
        <v>994</v>
      </c>
      <c r="C399" s="217" t="s">
        <v>191</v>
      </c>
      <c r="D399" s="217" t="s">
        <v>200</v>
      </c>
      <c r="E399" s="222" t="s">
        <v>204</v>
      </c>
      <c r="F399" s="218" t="n">
        <v>100</v>
      </c>
      <c r="G399" s="219" t="n">
        <v>1031.347835</v>
      </c>
      <c r="H399" s="220" t="n">
        <f aca="false">I399-G399</f>
        <v>4.99999987368938E-006</v>
      </c>
      <c r="I399" s="219" t="n">
        <v>1031.34784</v>
      </c>
    </row>
    <row r="400" customFormat="false" ht="15.75" hidden="false" customHeight="false" outlineLevel="0" collapsed="false">
      <c r="A400" s="224" t="s">
        <v>205</v>
      </c>
      <c r="B400" s="218" t="n">
        <v>994</v>
      </c>
      <c r="C400" s="217" t="s">
        <v>191</v>
      </c>
      <c r="D400" s="217" t="s">
        <v>200</v>
      </c>
      <c r="E400" s="222" t="s">
        <v>206</v>
      </c>
      <c r="F400" s="218"/>
      <c r="G400" s="219" t="n">
        <f aca="false">G402+G401</f>
        <v>120</v>
      </c>
      <c r="H400" s="220" t="n">
        <f aca="false">I400-G400</f>
        <v>0</v>
      </c>
      <c r="I400" s="219" t="n">
        <f aca="false">I402+I401</f>
        <v>120</v>
      </c>
    </row>
    <row r="401" customFormat="false" ht="94.5" hidden="false" customHeight="false" outlineLevel="0" collapsed="false">
      <c r="A401" s="223" t="s">
        <v>197</v>
      </c>
      <c r="B401" s="218" t="n">
        <v>994</v>
      </c>
      <c r="C401" s="217" t="s">
        <v>191</v>
      </c>
      <c r="D401" s="217" t="s">
        <v>200</v>
      </c>
      <c r="E401" s="222" t="s">
        <v>206</v>
      </c>
      <c r="F401" s="218" t="n">
        <v>100</v>
      </c>
      <c r="G401" s="219" t="n">
        <v>0</v>
      </c>
      <c r="H401" s="220" t="n">
        <f aca="false">I401-G401</f>
        <v>0</v>
      </c>
      <c r="I401" s="219" t="n">
        <v>0</v>
      </c>
    </row>
    <row r="402" customFormat="false" ht="33" hidden="false" customHeight="true" outlineLevel="0" collapsed="false">
      <c r="A402" s="223" t="s">
        <v>207</v>
      </c>
      <c r="B402" s="218" t="n">
        <v>994</v>
      </c>
      <c r="C402" s="217" t="s">
        <v>191</v>
      </c>
      <c r="D402" s="217" t="s">
        <v>200</v>
      </c>
      <c r="E402" s="222" t="s">
        <v>206</v>
      </c>
      <c r="F402" s="218" t="n">
        <v>200</v>
      </c>
      <c r="G402" s="219" t="n">
        <f aca="false">50+70</f>
        <v>120</v>
      </c>
      <c r="H402" s="220" t="n">
        <f aca="false">I402-G402</f>
        <v>0</v>
      </c>
      <c r="I402" s="219" t="n">
        <f aca="false">50+70</f>
        <v>120</v>
      </c>
    </row>
    <row r="403" customFormat="false" ht="15.75" hidden="false" customHeight="false" outlineLevel="0" collapsed="false">
      <c r="H403" s="241"/>
      <c r="I403" s="241"/>
    </row>
    <row r="404" customFormat="false" ht="15.75" hidden="false" customHeight="false" outlineLevel="0" collapsed="false">
      <c r="H404" s="241"/>
      <c r="I404" s="241"/>
    </row>
    <row r="405" customFormat="false" ht="15.75" hidden="false" customHeight="false" outlineLevel="0" collapsed="false">
      <c r="H405" s="241"/>
      <c r="I405" s="241"/>
    </row>
    <row r="406" customFormat="false" ht="15.75" hidden="false" customHeight="false" outlineLevel="0" collapsed="false">
      <c r="H406" s="241"/>
      <c r="I406" s="241"/>
    </row>
    <row r="407" customFormat="false" ht="15.75" hidden="false" customHeight="false" outlineLevel="0" collapsed="false">
      <c r="H407" s="241"/>
      <c r="I407" s="241"/>
    </row>
    <row r="408" customFormat="false" ht="15.75" hidden="false" customHeight="false" outlineLevel="0" collapsed="false">
      <c r="H408" s="241"/>
      <c r="I408" s="241"/>
    </row>
    <row r="409" customFormat="false" ht="15.75" hidden="false" customHeight="false" outlineLevel="0" collapsed="false">
      <c r="H409" s="241"/>
      <c r="I409" s="241"/>
    </row>
    <row r="410" customFormat="false" ht="15.75" hidden="false" customHeight="false" outlineLevel="0" collapsed="false">
      <c r="H410" s="241"/>
      <c r="I410" s="241"/>
    </row>
    <row r="411" customFormat="false" ht="15.75" hidden="false" customHeight="false" outlineLevel="0" collapsed="false">
      <c r="H411" s="241"/>
      <c r="I411" s="241"/>
    </row>
    <row r="412" customFormat="false" ht="15.75" hidden="false" customHeight="false" outlineLevel="0" collapsed="false">
      <c r="H412" s="241"/>
      <c r="I412" s="241"/>
    </row>
    <row r="413" customFormat="false" ht="15.75" hidden="false" customHeight="false" outlineLevel="0" collapsed="false">
      <c r="H413" s="241"/>
      <c r="I413" s="241"/>
    </row>
    <row r="414" customFormat="false" ht="15.75" hidden="false" customHeight="false" outlineLevel="0" collapsed="false">
      <c r="H414" s="241"/>
      <c r="I414" s="241"/>
    </row>
    <row r="415" customFormat="false" ht="15.75" hidden="false" customHeight="false" outlineLevel="0" collapsed="false">
      <c r="H415" s="241"/>
      <c r="I415" s="241"/>
    </row>
    <row r="416" customFormat="false" ht="15.75" hidden="false" customHeight="false" outlineLevel="0" collapsed="false">
      <c r="H416" s="241"/>
      <c r="I416" s="241"/>
    </row>
    <row r="417" customFormat="false" ht="15.75" hidden="false" customHeight="false" outlineLevel="0" collapsed="false">
      <c r="H417" s="241"/>
      <c r="I417" s="241"/>
    </row>
    <row r="418" customFormat="false" ht="15.75" hidden="false" customHeight="false" outlineLevel="0" collapsed="false">
      <c r="H418" s="241"/>
      <c r="I418" s="241"/>
    </row>
    <row r="419" customFormat="false" ht="15.75" hidden="false" customHeight="false" outlineLevel="0" collapsed="false">
      <c r="H419" s="241"/>
      <c r="I419" s="241"/>
    </row>
    <row r="420" customFormat="false" ht="15.75" hidden="false" customHeight="false" outlineLevel="0" collapsed="false">
      <c r="H420" s="241"/>
      <c r="I420" s="241"/>
    </row>
    <row r="421" customFormat="false" ht="15.75" hidden="false" customHeight="false" outlineLevel="0" collapsed="false">
      <c r="H421" s="241"/>
      <c r="I421" s="241"/>
    </row>
    <row r="422" customFormat="false" ht="15.75" hidden="false" customHeight="false" outlineLevel="0" collapsed="false">
      <c r="H422" s="241"/>
      <c r="I422" s="241"/>
    </row>
    <row r="423" customFormat="false" ht="15.75" hidden="false" customHeight="false" outlineLevel="0" collapsed="false">
      <c r="H423" s="241"/>
      <c r="I423" s="241"/>
    </row>
    <row r="424" customFormat="false" ht="15.75" hidden="false" customHeight="false" outlineLevel="0" collapsed="false">
      <c r="H424" s="241"/>
      <c r="I424" s="241"/>
    </row>
    <row r="425" customFormat="false" ht="15.75" hidden="false" customHeight="false" outlineLevel="0" collapsed="false">
      <c r="H425" s="241"/>
      <c r="I425" s="241"/>
    </row>
    <row r="426" customFormat="false" ht="15.75" hidden="false" customHeight="false" outlineLevel="0" collapsed="false">
      <c r="H426" s="241"/>
      <c r="I426" s="241"/>
    </row>
    <row r="427" customFormat="false" ht="15.75" hidden="false" customHeight="false" outlineLevel="0" collapsed="false">
      <c r="H427" s="241"/>
      <c r="I427" s="241"/>
    </row>
    <row r="428" customFormat="false" ht="15.75" hidden="false" customHeight="false" outlineLevel="0" collapsed="false">
      <c r="H428" s="241"/>
      <c r="I428" s="241"/>
    </row>
    <row r="429" customFormat="false" ht="15.75" hidden="false" customHeight="false" outlineLevel="0" collapsed="false">
      <c r="H429" s="241"/>
      <c r="I429" s="241"/>
    </row>
    <row r="430" customFormat="false" ht="15.75" hidden="false" customHeight="false" outlineLevel="0" collapsed="false">
      <c r="H430" s="241"/>
      <c r="I430" s="241"/>
    </row>
    <row r="431" customFormat="false" ht="15.75" hidden="false" customHeight="false" outlineLevel="0" collapsed="false">
      <c r="H431" s="241"/>
      <c r="I431" s="241"/>
    </row>
    <row r="432" customFormat="false" ht="15.75" hidden="false" customHeight="false" outlineLevel="0" collapsed="false">
      <c r="H432" s="241"/>
      <c r="I432" s="241"/>
    </row>
    <row r="433" customFormat="false" ht="15.75" hidden="false" customHeight="false" outlineLevel="0" collapsed="false">
      <c r="H433" s="241"/>
      <c r="I433" s="241"/>
    </row>
    <row r="434" customFormat="false" ht="15.75" hidden="false" customHeight="false" outlineLevel="0" collapsed="false">
      <c r="H434" s="241"/>
      <c r="I434" s="241"/>
    </row>
    <row r="435" customFormat="false" ht="15.75" hidden="false" customHeight="false" outlineLevel="0" collapsed="false">
      <c r="H435" s="241"/>
      <c r="I435" s="241"/>
    </row>
    <row r="436" customFormat="false" ht="15.75" hidden="false" customHeight="false" outlineLevel="0" collapsed="false">
      <c r="H436" s="241"/>
      <c r="I436" s="241"/>
    </row>
    <row r="437" customFormat="false" ht="15.75" hidden="false" customHeight="false" outlineLevel="0" collapsed="false">
      <c r="H437" s="241"/>
      <c r="I437" s="241"/>
    </row>
    <row r="438" customFormat="false" ht="15.75" hidden="false" customHeight="false" outlineLevel="0" collapsed="false">
      <c r="H438" s="241"/>
      <c r="I438" s="241"/>
    </row>
    <row r="439" customFormat="false" ht="15.75" hidden="false" customHeight="false" outlineLevel="0" collapsed="false">
      <c r="H439" s="241"/>
      <c r="I439" s="241"/>
    </row>
    <row r="440" customFormat="false" ht="15.75" hidden="false" customHeight="false" outlineLevel="0" collapsed="false">
      <c r="H440" s="241"/>
      <c r="I440" s="241"/>
    </row>
    <row r="441" customFormat="false" ht="15.75" hidden="false" customHeight="false" outlineLevel="0" collapsed="false">
      <c r="H441" s="241"/>
      <c r="I441" s="241"/>
    </row>
    <row r="442" customFormat="false" ht="15.75" hidden="false" customHeight="false" outlineLevel="0" collapsed="false">
      <c r="H442" s="241"/>
      <c r="I442" s="241"/>
    </row>
    <row r="443" customFormat="false" ht="15.75" hidden="false" customHeight="false" outlineLevel="0" collapsed="false">
      <c r="H443" s="241"/>
      <c r="I443" s="241"/>
    </row>
    <row r="444" customFormat="false" ht="15.75" hidden="false" customHeight="false" outlineLevel="0" collapsed="false">
      <c r="H444" s="241"/>
      <c r="I444" s="241"/>
    </row>
    <row r="445" customFormat="false" ht="15.75" hidden="false" customHeight="false" outlineLevel="0" collapsed="false">
      <c r="H445" s="241"/>
      <c r="I445" s="241"/>
    </row>
    <row r="446" customFormat="false" ht="15.75" hidden="false" customHeight="false" outlineLevel="0" collapsed="false">
      <c r="H446" s="241"/>
      <c r="I446" s="241"/>
    </row>
    <row r="447" customFormat="false" ht="15.75" hidden="false" customHeight="false" outlineLevel="0" collapsed="false">
      <c r="H447" s="241"/>
      <c r="I447" s="241"/>
    </row>
    <row r="448" customFormat="false" ht="15.75" hidden="false" customHeight="false" outlineLevel="0" collapsed="false">
      <c r="H448" s="241"/>
      <c r="I448" s="241"/>
    </row>
    <row r="449" customFormat="false" ht="15.75" hidden="false" customHeight="false" outlineLevel="0" collapsed="false">
      <c r="H449" s="241"/>
      <c r="I449" s="241"/>
    </row>
    <row r="450" customFormat="false" ht="15.75" hidden="false" customHeight="false" outlineLevel="0" collapsed="false">
      <c r="H450" s="241"/>
      <c r="I450" s="241"/>
    </row>
    <row r="451" customFormat="false" ht="15.75" hidden="false" customHeight="false" outlineLevel="0" collapsed="false">
      <c r="H451" s="241"/>
      <c r="I451" s="241"/>
    </row>
    <row r="452" customFormat="false" ht="15.75" hidden="false" customHeight="false" outlineLevel="0" collapsed="false">
      <c r="H452" s="241"/>
      <c r="I452" s="241"/>
    </row>
    <row r="453" customFormat="false" ht="15.75" hidden="false" customHeight="false" outlineLevel="0" collapsed="false">
      <c r="H453" s="241"/>
      <c r="I453" s="241"/>
    </row>
    <row r="454" customFormat="false" ht="15.75" hidden="false" customHeight="false" outlineLevel="0" collapsed="false">
      <c r="H454" s="241"/>
      <c r="I454" s="241"/>
    </row>
    <row r="455" customFormat="false" ht="15.75" hidden="false" customHeight="false" outlineLevel="0" collapsed="false">
      <c r="H455" s="241"/>
      <c r="I455" s="241"/>
    </row>
    <row r="456" customFormat="false" ht="15.75" hidden="false" customHeight="false" outlineLevel="0" collapsed="false">
      <c r="H456" s="241"/>
      <c r="I456" s="241"/>
    </row>
    <row r="457" customFormat="false" ht="15.75" hidden="false" customHeight="false" outlineLevel="0" collapsed="false">
      <c r="H457" s="241"/>
      <c r="I457" s="241"/>
    </row>
    <row r="458" customFormat="false" ht="15.75" hidden="false" customHeight="false" outlineLevel="0" collapsed="false">
      <c r="H458" s="241"/>
      <c r="I458" s="241"/>
    </row>
    <row r="459" customFormat="false" ht="15.75" hidden="false" customHeight="false" outlineLevel="0" collapsed="false">
      <c r="H459" s="241"/>
      <c r="I459" s="241"/>
    </row>
    <row r="460" customFormat="false" ht="15.75" hidden="false" customHeight="false" outlineLevel="0" collapsed="false">
      <c r="H460" s="241"/>
      <c r="I460" s="241"/>
    </row>
    <row r="461" customFormat="false" ht="15.75" hidden="false" customHeight="false" outlineLevel="0" collapsed="false">
      <c r="H461" s="241"/>
      <c r="I461" s="241"/>
    </row>
    <row r="462" customFormat="false" ht="15.75" hidden="false" customHeight="false" outlineLevel="0" collapsed="false">
      <c r="H462" s="241"/>
      <c r="I462" s="241"/>
    </row>
    <row r="463" customFormat="false" ht="15.75" hidden="false" customHeight="false" outlineLevel="0" collapsed="false">
      <c r="H463" s="241"/>
      <c r="I463" s="241"/>
    </row>
    <row r="464" customFormat="false" ht="15.75" hidden="false" customHeight="false" outlineLevel="0" collapsed="false">
      <c r="H464" s="241"/>
      <c r="I464" s="241"/>
    </row>
    <row r="465" customFormat="false" ht="15.75" hidden="false" customHeight="false" outlineLevel="0" collapsed="false">
      <c r="H465" s="241"/>
      <c r="I465" s="241"/>
    </row>
    <row r="466" customFormat="false" ht="15.75" hidden="false" customHeight="false" outlineLevel="0" collapsed="false">
      <c r="H466" s="241"/>
      <c r="I466" s="241"/>
    </row>
    <row r="467" customFormat="false" ht="15.75" hidden="false" customHeight="false" outlineLevel="0" collapsed="false">
      <c r="H467" s="241"/>
      <c r="I467" s="241"/>
    </row>
    <row r="468" customFormat="false" ht="15.75" hidden="false" customHeight="false" outlineLevel="0" collapsed="false">
      <c r="H468" s="241"/>
      <c r="I468" s="241"/>
    </row>
    <row r="469" customFormat="false" ht="15.75" hidden="false" customHeight="false" outlineLevel="0" collapsed="false">
      <c r="H469" s="241"/>
      <c r="I469" s="241"/>
    </row>
    <row r="470" customFormat="false" ht="15.75" hidden="false" customHeight="false" outlineLevel="0" collapsed="false">
      <c r="H470" s="241"/>
      <c r="I470" s="241"/>
    </row>
    <row r="471" customFormat="false" ht="15.75" hidden="false" customHeight="false" outlineLevel="0" collapsed="false">
      <c r="H471" s="241"/>
      <c r="I471" s="241"/>
    </row>
    <row r="472" customFormat="false" ht="15.75" hidden="false" customHeight="false" outlineLevel="0" collapsed="false">
      <c r="H472" s="241"/>
      <c r="I472" s="241"/>
    </row>
    <row r="473" customFormat="false" ht="15.75" hidden="false" customHeight="false" outlineLevel="0" collapsed="false">
      <c r="H473" s="241"/>
      <c r="I473" s="241"/>
    </row>
    <row r="474" customFormat="false" ht="15.75" hidden="false" customHeight="false" outlineLevel="0" collapsed="false">
      <c r="H474" s="241"/>
      <c r="I474" s="241"/>
    </row>
    <row r="475" customFormat="false" ht="15.75" hidden="false" customHeight="false" outlineLevel="0" collapsed="false">
      <c r="H475" s="241"/>
      <c r="I475" s="241"/>
    </row>
    <row r="476" customFormat="false" ht="15.75" hidden="false" customHeight="false" outlineLevel="0" collapsed="false">
      <c r="H476" s="241"/>
      <c r="I476" s="241"/>
    </row>
    <row r="477" customFormat="false" ht="15.75" hidden="false" customHeight="false" outlineLevel="0" collapsed="false">
      <c r="H477" s="241"/>
      <c r="I477" s="241"/>
    </row>
    <row r="478" customFormat="false" ht="15.75" hidden="false" customHeight="false" outlineLevel="0" collapsed="false">
      <c r="H478" s="241"/>
      <c r="I478" s="241"/>
    </row>
    <row r="479" customFormat="false" ht="15.75" hidden="false" customHeight="false" outlineLevel="0" collapsed="false">
      <c r="H479" s="241"/>
      <c r="I479" s="241"/>
    </row>
    <row r="480" customFormat="false" ht="15.75" hidden="false" customHeight="false" outlineLevel="0" collapsed="false">
      <c r="H480" s="241"/>
      <c r="I480" s="241"/>
    </row>
    <row r="481" customFormat="false" ht="15.75" hidden="false" customHeight="false" outlineLevel="0" collapsed="false">
      <c r="H481" s="241"/>
      <c r="I481" s="241"/>
    </row>
    <row r="482" customFormat="false" ht="15.75" hidden="false" customHeight="false" outlineLevel="0" collapsed="false">
      <c r="H482" s="241"/>
      <c r="I482" s="241"/>
    </row>
    <row r="483" customFormat="false" ht="15.75" hidden="false" customHeight="false" outlineLevel="0" collapsed="false">
      <c r="H483" s="241"/>
      <c r="I483" s="241"/>
    </row>
    <row r="484" customFormat="false" ht="15.75" hidden="false" customHeight="false" outlineLevel="0" collapsed="false">
      <c r="H484" s="241"/>
      <c r="I484" s="241"/>
    </row>
    <row r="485" customFormat="false" ht="15.75" hidden="false" customHeight="false" outlineLevel="0" collapsed="false">
      <c r="H485" s="241"/>
      <c r="I485" s="241"/>
    </row>
    <row r="486" customFormat="false" ht="15.75" hidden="false" customHeight="false" outlineLevel="0" collapsed="false">
      <c r="H486" s="241"/>
      <c r="I486" s="241"/>
    </row>
    <row r="487" customFormat="false" ht="15.75" hidden="false" customHeight="false" outlineLevel="0" collapsed="false">
      <c r="H487" s="241"/>
      <c r="I487" s="241"/>
    </row>
    <row r="488" customFormat="false" ht="15.75" hidden="false" customHeight="false" outlineLevel="0" collapsed="false">
      <c r="H488" s="241"/>
      <c r="I488" s="241"/>
    </row>
    <row r="489" customFormat="false" ht="15.75" hidden="false" customHeight="false" outlineLevel="0" collapsed="false">
      <c r="H489" s="241"/>
      <c r="I489" s="241"/>
    </row>
    <row r="490" customFormat="false" ht="15.75" hidden="false" customHeight="false" outlineLevel="0" collapsed="false">
      <c r="H490" s="241"/>
      <c r="I490" s="241"/>
    </row>
    <row r="491" customFormat="false" ht="15.75" hidden="false" customHeight="false" outlineLevel="0" collapsed="false">
      <c r="H491" s="241"/>
      <c r="I491" s="241"/>
    </row>
    <row r="492" customFormat="false" ht="15.75" hidden="false" customHeight="false" outlineLevel="0" collapsed="false">
      <c r="H492" s="241"/>
      <c r="I492" s="241"/>
    </row>
    <row r="493" customFormat="false" ht="15.75" hidden="false" customHeight="false" outlineLevel="0" collapsed="false">
      <c r="H493" s="241"/>
      <c r="I493" s="241"/>
    </row>
    <row r="494" customFormat="false" ht="15.75" hidden="false" customHeight="false" outlineLevel="0" collapsed="false">
      <c r="H494" s="241"/>
      <c r="I494" s="241"/>
    </row>
    <row r="495" customFormat="false" ht="15.75" hidden="false" customHeight="false" outlineLevel="0" collapsed="false">
      <c r="H495" s="241"/>
      <c r="I495" s="241"/>
    </row>
    <row r="496" customFormat="false" ht="15.75" hidden="false" customHeight="false" outlineLevel="0" collapsed="false">
      <c r="H496" s="241"/>
      <c r="I496" s="241"/>
    </row>
    <row r="497" customFormat="false" ht="15.75" hidden="false" customHeight="false" outlineLevel="0" collapsed="false">
      <c r="H497" s="241"/>
      <c r="I497" s="241"/>
    </row>
    <row r="498" customFormat="false" ht="15.75" hidden="false" customHeight="false" outlineLevel="0" collapsed="false">
      <c r="H498" s="241"/>
      <c r="I498" s="241"/>
    </row>
    <row r="499" customFormat="false" ht="15.75" hidden="false" customHeight="false" outlineLevel="0" collapsed="false">
      <c r="H499" s="241"/>
      <c r="I499" s="241"/>
    </row>
    <row r="500" customFormat="false" ht="15.75" hidden="false" customHeight="false" outlineLevel="0" collapsed="false">
      <c r="H500" s="241"/>
      <c r="I500" s="241"/>
    </row>
    <row r="501" customFormat="false" ht="15.75" hidden="false" customHeight="false" outlineLevel="0" collapsed="false">
      <c r="H501" s="241"/>
      <c r="I501" s="241"/>
    </row>
    <row r="502" customFormat="false" ht="15.75" hidden="false" customHeight="false" outlineLevel="0" collapsed="false">
      <c r="H502" s="241"/>
      <c r="I502" s="241"/>
    </row>
    <row r="503" customFormat="false" ht="15.75" hidden="false" customHeight="false" outlineLevel="0" collapsed="false">
      <c r="H503" s="241"/>
      <c r="I503" s="241"/>
    </row>
    <row r="504" customFormat="false" ht="15.75" hidden="false" customHeight="false" outlineLevel="0" collapsed="false">
      <c r="H504" s="241"/>
      <c r="I504" s="241"/>
    </row>
    <row r="505" customFormat="false" ht="15.75" hidden="false" customHeight="false" outlineLevel="0" collapsed="false">
      <c r="H505" s="241"/>
      <c r="I505" s="241"/>
    </row>
    <row r="506" customFormat="false" ht="15.75" hidden="false" customHeight="false" outlineLevel="0" collapsed="false">
      <c r="H506" s="241"/>
      <c r="I506" s="241"/>
    </row>
    <row r="507" customFormat="false" ht="15.75" hidden="false" customHeight="false" outlineLevel="0" collapsed="false">
      <c r="H507" s="241"/>
      <c r="I507" s="241"/>
    </row>
    <row r="508" customFormat="false" ht="15.75" hidden="false" customHeight="false" outlineLevel="0" collapsed="false">
      <c r="H508" s="241"/>
      <c r="I508" s="241"/>
    </row>
    <row r="509" customFormat="false" ht="15.75" hidden="false" customHeight="false" outlineLevel="0" collapsed="false">
      <c r="H509" s="241"/>
      <c r="I509" s="241"/>
    </row>
    <row r="510" customFormat="false" ht="15.75" hidden="false" customHeight="false" outlineLevel="0" collapsed="false">
      <c r="H510" s="241"/>
      <c r="I510" s="241"/>
    </row>
    <row r="511" customFormat="false" ht="15.75" hidden="false" customHeight="false" outlineLevel="0" collapsed="false">
      <c r="H511" s="241"/>
      <c r="I511" s="241"/>
    </row>
    <row r="512" customFormat="false" ht="15.75" hidden="false" customHeight="false" outlineLevel="0" collapsed="false">
      <c r="H512" s="241"/>
      <c r="I512" s="241"/>
    </row>
    <row r="513" customFormat="false" ht="15.75" hidden="false" customHeight="false" outlineLevel="0" collapsed="false">
      <c r="H513" s="241"/>
      <c r="I513" s="241"/>
    </row>
    <row r="514" customFormat="false" ht="15.75" hidden="false" customHeight="false" outlineLevel="0" collapsed="false">
      <c r="H514" s="241"/>
      <c r="I514" s="241"/>
    </row>
    <row r="515" customFormat="false" ht="15.75" hidden="false" customHeight="false" outlineLevel="0" collapsed="false">
      <c r="H515" s="241"/>
      <c r="I515" s="241"/>
    </row>
    <row r="516" customFormat="false" ht="15.75" hidden="false" customHeight="false" outlineLevel="0" collapsed="false">
      <c r="H516" s="241"/>
      <c r="I516" s="241"/>
    </row>
    <row r="517" customFormat="false" ht="15.75" hidden="false" customHeight="false" outlineLevel="0" collapsed="false">
      <c r="H517" s="241"/>
      <c r="I517" s="241"/>
    </row>
    <row r="518" customFormat="false" ht="15.75" hidden="false" customHeight="false" outlineLevel="0" collapsed="false">
      <c r="H518" s="241"/>
      <c r="I518" s="241"/>
    </row>
    <row r="519" customFormat="false" ht="15.75" hidden="false" customHeight="false" outlineLevel="0" collapsed="false">
      <c r="H519" s="241"/>
      <c r="I519" s="241"/>
    </row>
    <row r="520" customFormat="false" ht="15.75" hidden="false" customHeight="false" outlineLevel="0" collapsed="false">
      <c r="H520" s="241"/>
      <c r="I520" s="241"/>
    </row>
    <row r="521" customFormat="false" ht="15.75" hidden="false" customHeight="false" outlineLevel="0" collapsed="false">
      <c r="H521" s="241"/>
      <c r="I521" s="241"/>
    </row>
    <row r="522" customFormat="false" ht="15.75" hidden="false" customHeight="false" outlineLevel="0" collapsed="false">
      <c r="H522" s="241"/>
      <c r="I522" s="241"/>
    </row>
    <row r="523" customFormat="false" ht="15.75" hidden="false" customHeight="false" outlineLevel="0" collapsed="false">
      <c r="H523" s="241"/>
      <c r="I523" s="241"/>
    </row>
    <row r="524" customFormat="false" ht="15.75" hidden="false" customHeight="false" outlineLevel="0" collapsed="false">
      <c r="H524" s="241"/>
      <c r="I524" s="241"/>
    </row>
    <row r="525" customFormat="false" ht="15.75" hidden="false" customHeight="false" outlineLevel="0" collapsed="false">
      <c r="H525" s="241"/>
      <c r="I525" s="241"/>
    </row>
    <row r="526" customFormat="false" ht="15.75" hidden="false" customHeight="false" outlineLevel="0" collapsed="false">
      <c r="H526" s="241"/>
      <c r="I526" s="241"/>
    </row>
    <row r="527" customFormat="false" ht="15.75" hidden="false" customHeight="false" outlineLevel="0" collapsed="false">
      <c r="H527" s="241"/>
      <c r="I527" s="241"/>
    </row>
    <row r="528" customFormat="false" ht="15.75" hidden="false" customHeight="false" outlineLevel="0" collapsed="false">
      <c r="H528" s="241"/>
      <c r="I528" s="241"/>
    </row>
    <row r="529" customFormat="false" ht="15.75" hidden="false" customHeight="false" outlineLevel="0" collapsed="false">
      <c r="H529" s="241"/>
      <c r="I529" s="241"/>
    </row>
    <row r="530" customFormat="false" ht="15.75" hidden="false" customHeight="false" outlineLevel="0" collapsed="false">
      <c r="H530" s="241"/>
      <c r="I530" s="241"/>
    </row>
    <row r="531" customFormat="false" ht="15.75" hidden="false" customHeight="false" outlineLevel="0" collapsed="false">
      <c r="H531" s="241"/>
      <c r="I531" s="241"/>
    </row>
    <row r="532" customFormat="false" ht="15.75" hidden="false" customHeight="false" outlineLevel="0" collapsed="false">
      <c r="H532" s="241"/>
      <c r="I532" s="241"/>
    </row>
    <row r="533" customFormat="false" ht="15.75" hidden="false" customHeight="false" outlineLevel="0" collapsed="false">
      <c r="H533" s="241"/>
      <c r="I533" s="241"/>
    </row>
    <row r="534" customFormat="false" ht="15.75" hidden="false" customHeight="false" outlineLevel="0" collapsed="false">
      <c r="H534" s="241"/>
      <c r="I534" s="241"/>
    </row>
    <row r="535" customFormat="false" ht="15.75" hidden="false" customHeight="false" outlineLevel="0" collapsed="false">
      <c r="H535" s="241"/>
      <c r="I535" s="241"/>
    </row>
    <row r="536" customFormat="false" ht="15.75" hidden="false" customHeight="false" outlineLevel="0" collapsed="false">
      <c r="H536" s="241"/>
      <c r="I536" s="241"/>
    </row>
    <row r="537" customFormat="false" ht="15.75" hidden="false" customHeight="false" outlineLevel="0" collapsed="false">
      <c r="H537" s="241"/>
      <c r="I537" s="241"/>
    </row>
    <row r="538" customFormat="false" ht="15.75" hidden="false" customHeight="false" outlineLevel="0" collapsed="false">
      <c r="H538" s="241"/>
      <c r="I538" s="241"/>
    </row>
    <row r="539" customFormat="false" ht="15.75" hidden="false" customHeight="false" outlineLevel="0" collapsed="false">
      <c r="H539" s="241"/>
      <c r="I539" s="241"/>
    </row>
    <row r="540" customFormat="false" ht="15.75" hidden="false" customHeight="false" outlineLevel="0" collapsed="false">
      <c r="H540" s="241"/>
      <c r="I540" s="241"/>
    </row>
    <row r="541" customFormat="false" ht="15.75" hidden="false" customHeight="false" outlineLevel="0" collapsed="false">
      <c r="H541" s="241"/>
      <c r="I541" s="241"/>
    </row>
    <row r="542" customFormat="false" ht="15.75" hidden="false" customHeight="false" outlineLevel="0" collapsed="false">
      <c r="H542" s="241"/>
      <c r="I542" s="241"/>
    </row>
    <row r="543" customFormat="false" ht="15.75" hidden="false" customHeight="false" outlineLevel="0" collapsed="false">
      <c r="H543" s="241"/>
      <c r="I543" s="241"/>
    </row>
    <row r="544" customFormat="false" ht="15.75" hidden="false" customHeight="false" outlineLevel="0" collapsed="false">
      <c r="H544" s="241"/>
      <c r="I544" s="241"/>
    </row>
    <row r="545" customFormat="false" ht="15.75" hidden="false" customHeight="false" outlineLevel="0" collapsed="false">
      <c r="H545" s="241"/>
      <c r="I545" s="241"/>
    </row>
    <row r="546" customFormat="false" ht="15.75" hidden="false" customHeight="false" outlineLevel="0" collapsed="false">
      <c r="H546" s="241"/>
      <c r="I546" s="241"/>
    </row>
    <row r="547" customFormat="false" ht="15.75" hidden="false" customHeight="false" outlineLevel="0" collapsed="false">
      <c r="H547" s="241"/>
      <c r="I547" s="241"/>
    </row>
    <row r="548" customFormat="false" ht="15.75" hidden="false" customHeight="false" outlineLevel="0" collapsed="false">
      <c r="H548" s="241"/>
      <c r="I548" s="241"/>
    </row>
    <row r="549" customFormat="false" ht="15.75" hidden="false" customHeight="false" outlineLevel="0" collapsed="false">
      <c r="H549" s="241"/>
      <c r="I549" s="241"/>
    </row>
    <row r="550" customFormat="false" ht="15.75" hidden="false" customHeight="false" outlineLevel="0" collapsed="false">
      <c r="H550" s="241"/>
      <c r="I550" s="241"/>
    </row>
    <row r="551" customFormat="false" ht="15.75" hidden="false" customHeight="false" outlineLevel="0" collapsed="false">
      <c r="H551" s="241"/>
      <c r="I551" s="241"/>
    </row>
    <row r="552" customFormat="false" ht="15.75" hidden="false" customHeight="false" outlineLevel="0" collapsed="false">
      <c r="H552" s="241"/>
      <c r="I552" s="241"/>
    </row>
    <row r="553" customFormat="false" ht="15.75" hidden="false" customHeight="false" outlineLevel="0" collapsed="false">
      <c r="H553" s="241"/>
      <c r="I553" s="241"/>
    </row>
    <row r="554" customFormat="false" ht="15.75" hidden="false" customHeight="false" outlineLevel="0" collapsed="false">
      <c r="H554" s="241"/>
      <c r="I554" s="241"/>
    </row>
    <row r="555" customFormat="false" ht="15.75" hidden="false" customHeight="false" outlineLevel="0" collapsed="false">
      <c r="H555" s="241"/>
      <c r="I555" s="241"/>
    </row>
    <row r="556" customFormat="false" ht="15.75" hidden="false" customHeight="false" outlineLevel="0" collapsed="false">
      <c r="H556" s="241"/>
      <c r="I556" s="241"/>
    </row>
    <row r="557" customFormat="false" ht="15.75" hidden="false" customHeight="false" outlineLevel="0" collapsed="false">
      <c r="H557" s="241"/>
      <c r="I557" s="241"/>
    </row>
    <row r="558" customFormat="false" ht="15.75" hidden="false" customHeight="false" outlineLevel="0" collapsed="false">
      <c r="H558" s="241"/>
      <c r="I558" s="241"/>
    </row>
    <row r="559" customFormat="false" ht="15.75" hidden="false" customHeight="false" outlineLevel="0" collapsed="false">
      <c r="H559" s="241"/>
      <c r="I559" s="241"/>
    </row>
    <row r="560" customFormat="false" ht="15.75" hidden="false" customHeight="false" outlineLevel="0" collapsed="false">
      <c r="H560" s="241"/>
      <c r="I560" s="241"/>
    </row>
    <row r="561" customFormat="false" ht="15.75" hidden="false" customHeight="false" outlineLevel="0" collapsed="false">
      <c r="H561" s="241"/>
      <c r="I561" s="241"/>
    </row>
    <row r="562" customFormat="false" ht="15.75" hidden="false" customHeight="false" outlineLevel="0" collapsed="false">
      <c r="H562" s="241"/>
      <c r="I562" s="241"/>
    </row>
    <row r="563" customFormat="false" ht="15.75" hidden="false" customHeight="false" outlineLevel="0" collapsed="false">
      <c r="H563" s="241"/>
      <c r="I563" s="241"/>
    </row>
    <row r="564" customFormat="false" ht="15.75" hidden="false" customHeight="false" outlineLevel="0" collapsed="false">
      <c r="H564" s="241"/>
      <c r="I564" s="241"/>
    </row>
    <row r="565" customFormat="false" ht="15.75" hidden="false" customHeight="false" outlineLevel="0" collapsed="false">
      <c r="H565" s="241"/>
      <c r="I565" s="241"/>
    </row>
    <row r="566" customFormat="false" ht="15.75" hidden="false" customHeight="false" outlineLevel="0" collapsed="false">
      <c r="H566" s="241"/>
      <c r="I566" s="241"/>
    </row>
    <row r="567" customFormat="false" ht="15.75" hidden="false" customHeight="false" outlineLevel="0" collapsed="false">
      <c r="H567" s="241"/>
      <c r="I567" s="241"/>
    </row>
    <row r="568" customFormat="false" ht="15.75" hidden="false" customHeight="false" outlineLevel="0" collapsed="false">
      <c r="H568" s="241"/>
      <c r="I568" s="241"/>
    </row>
    <row r="569" customFormat="false" ht="15.75" hidden="false" customHeight="false" outlineLevel="0" collapsed="false">
      <c r="H569" s="241"/>
      <c r="I569" s="241"/>
    </row>
    <row r="570" customFormat="false" ht="15.75" hidden="false" customHeight="false" outlineLevel="0" collapsed="false">
      <c r="H570" s="241"/>
      <c r="I570" s="241"/>
    </row>
    <row r="571" customFormat="false" ht="15.75" hidden="false" customHeight="false" outlineLevel="0" collapsed="false">
      <c r="H571" s="241"/>
      <c r="I571" s="241"/>
    </row>
    <row r="572" customFormat="false" ht="15.75" hidden="false" customHeight="false" outlineLevel="0" collapsed="false">
      <c r="H572" s="241"/>
      <c r="I572" s="241"/>
    </row>
    <row r="573" customFormat="false" ht="15.75" hidden="false" customHeight="false" outlineLevel="0" collapsed="false">
      <c r="H573" s="241"/>
      <c r="I573" s="241"/>
    </row>
    <row r="574" customFormat="false" ht="15.75" hidden="false" customHeight="false" outlineLevel="0" collapsed="false">
      <c r="H574" s="241"/>
      <c r="I574" s="241"/>
    </row>
    <row r="575" customFormat="false" ht="15.75" hidden="false" customHeight="false" outlineLevel="0" collapsed="false">
      <c r="H575" s="241"/>
      <c r="I575" s="241"/>
    </row>
    <row r="576" customFormat="false" ht="15.75" hidden="false" customHeight="false" outlineLevel="0" collapsed="false">
      <c r="H576" s="241"/>
      <c r="I576" s="241"/>
    </row>
    <row r="577" customFormat="false" ht="15.75" hidden="false" customHeight="false" outlineLevel="0" collapsed="false">
      <c r="H577" s="241"/>
      <c r="I577" s="241"/>
    </row>
    <row r="578" customFormat="false" ht="15.75" hidden="false" customHeight="false" outlineLevel="0" collapsed="false">
      <c r="H578" s="241"/>
      <c r="I578" s="241"/>
    </row>
    <row r="579" customFormat="false" ht="15.75" hidden="false" customHeight="false" outlineLevel="0" collapsed="false">
      <c r="H579" s="241"/>
      <c r="I579" s="241"/>
    </row>
    <row r="580" customFormat="false" ht="15.75" hidden="false" customHeight="false" outlineLevel="0" collapsed="false">
      <c r="H580" s="241"/>
      <c r="I580" s="241"/>
    </row>
    <row r="581" customFormat="false" ht="15.75" hidden="false" customHeight="false" outlineLevel="0" collapsed="false">
      <c r="H581" s="241"/>
      <c r="I581" s="241"/>
    </row>
    <row r="582" customFormat="false" ht="15.75" hidden="false" customHeight="false" outlineLevel="0" collapsed="false">
      <c r="H582" s="241"/>
      <c r="I582" s="241"/>
    </row>
    <row r="583" customFormat="false" ht="15.75" hidden="false" customHeight="false" outlineLevel="0" collapsed="false">
      <c r="H583" s="241"/>
      <c r="I583" s="241"/>
    </row>
    <row r="584" customFormat="false" ht="15.75" hidden="false" customHeight="false" outlineLevel="0" collapsed="false">
      <c r="H584" s="241"/>
      <c r="I584" s="241"/>
    </row>
    <row r="585" customFormat="false" ht="15.75" hidden="false" customHeight="false" outlineLevel="0" collapsed="false">
      <c r="H585" s="241"/>
      <c r="I585" s="241"/>
    </row>
    <row r="586" customFormat="false" ht="15.75" hidden="false" customHeight="false" outlineLevel="0" collapsed="false">
      <c r="H586" s="241"/>
      <c r="I586" s="241"/>
    </row>
    <row r="587" customFormat="false" ht="15.75" hidden="false" customHeight="false" outlineLevel="0" collapsed="false">
      <c r="H587" s="241"/>
      <c r="I587" s="241"/>
    </row>
    <row r="588" customFormat="false" ht="15.75" hidden="false" customHeight="false" outlineLevel="0" collapsed="false">
      <c r="H588" s="241"/>
      <c r="I588" s="241"/>
    </row>
    <row r="589" customFormat="false" ht="15.75" hidden="false" customHeight="false" outlineLevel="0" collapsed="false">
      <c r="H589" s="241"/>
      <c r="I589" s="241"/>
    </row>
    <row r="590" customFormat="false" ht="15.75" hidden="false" customHeight="false" outlineLevel="0" collapsed="false">
      <c r="H590" s="241"/>
      <c r="I590" s="241"/>
    </row>
    <row r="591" customFormat="false" ht="15.75" hidden="false" customHeight="false" outlineLevel="0" collapsed="false">
      <c r="H591" s="241"/>
      <c r="I591" s="241"/>
    </row>
    <row r="592" customFormat="false" ht="15.75" hidden="false" customHeight="false" outlineLevel="0" collapsed="false">
      <c r="H592" s="241"/>
      <c r="I592" s="241"/>
    </row>
    <row r="593" customFormat="false" ht="15.75" hidden="false" customHeight="false" outlineLevel="0" collapsed="false">
      <c r="H593" s="241"/>
      <c r="I593" s="241"/>
    </row>
    <row r="594" customFormat="false" ht="15.75" hidden="false" customHeight="false" outlineLevel="0" collapsed="false">
      <c r="H594" s="241"/>
      <c r="I594" s="241"/>
    </row>
    <row r="595" customFormat="false" ht="15.75" hidden="false" customHeight="false" outlineLevel="0" collapsed="false">
      <c r="H595" s="241"/>
      <c r="I595" s="241"/>
    </row>
    <row r="596" customFormat="false" ht="15.75" hidden="false" customHeight="false" outlineLevel="0" collapsed="false">
      <c r="H596" s="241"/>
      <c r="I596" s="241"/>
    </row>
    <row r="597" customFormat="false" ht="15.75" hidden="false" customHeight="false" outlineLevel="0" collapsed="false">
      <c r="H597" s="241"/>
      <c r="I597" s="241"/>
    </row>
    <row r="598" customFormat="false" ht="15.75" hidden="false" customHeight="false" outlineLevel="0" collapsed="false">
      <c r="H598" s="241"/>
      <c r="I598" s="241"/>
    </row>
    <row r="599" customFormat="false" ht="15.75" hidden="false" customHeight="false" outlineLevel="0" collapsed="false">
      <c r="H599" s="241"/>
      <c r="I599" s="241"/>
    </row>
    <row r="600" customFormat="false" ht="15.75" hidden="false" customHeight="false" outlineLevel="0" collapsed="false">
      <c r="H600" s="241"/>
      <c r="I600" s="241"/>
    </row>
    <row r="601" customFormat="false" ht="15.75" hidden="false" customHeight="false" outlineLevel="0" collapsed="false">
      <c r="H601" s="241"/>
      <c r="I601" s="241"/>
    </row>
    <row r="602" customFormat="false" ht="15.75" hidden="false" customHeight="false" outlineLevel="0" collapsed="false">
      <c r="H602" s="241"/>
      <c r="I602" s="241"/>
    </row>
    <row r="603" customFormat="false" ht="15.75" hidden="false" customHeight="false" outlineLevel="0" collapsed="false">
      <c r="H603" s="241"/>
      <c r="I603" s="241"/>
    </row>
    <row r="604" customFormat="false" ht="15.75" hidden="false" customHeight="false" outlineLevel="0" collapsed="false">
      <c r="H604" s="241"/>
      <c r="I604" s="241"/>
    </row>
    <row r="605" customFormat="false" ht="15.75" hidden="false" customHeight="false" outlineLevel="0" collapsed="false">
      <c r="H605" s="241"/>
      <c r="I605" s="241"/>
    </row>
    <row r="606" customFormat="false" ht="15.75" hidden="false" customHeight="false" outlineLevel="0" collapsed="false">
      <c r="H606" s="241"/>
      <c r="I606" s="241"/>
    </row>
    <row r="607" customFormat="false" ht="15.75" hidden="false" customHeight="false" outlineLevel="0" collapsed="false">
      <c r="H607" s="241"/>
      <c r="I607" s="241"/>
    </row>
    <row r="608" customFormat="false" ht="15.75" hidden="false" customHeight="false" outlineLevel="0" collapsed="false">
      <c r="H608" s="241"/>
      <c r="I608" s="241"/>
    </row>
    <row r="609" customFormat="false" ht="15.75" hidden="false" customHeight="false" outlineLevel="0" collapsed="false">
      <c r="H609" s="241"/>
      <c r="I609" s="241"/>
    </row>
    <row r="610" customFormat="false" ht="15.75" hidden="false" customHeight="false" outlineLevel="0" collapsed="false">
      <c r="H610" s="241"/>
      <c r="I610" s="241"/>
    </row>
    <row r="611" customFormat="false" ht="15.75" hidden="false" customHeight="false" outlineLevel="0" collapsed="false">
      <c r="H611" s="241"/>
      <c r="I611" s="241"/>
    </row>
    <row r="612" customFormat="false" ht="15.75" hidden="false" customHeight="false" outlineLevel="0" collapsed="false">
      <c r="H612" s="241"/>
      <c r="I612" s="241"/>
    </row>
    <row r="613" customFormat="false" ht="15.75" hidden="false" customHeight="false" outlineLevel="0" collapsed="false">
      <c r="H613" s="241"/>
      <c r="I613" s="241"/>
    </row>
    <row r="614" customFormat="false" ht="15.75" hidden="false" customHeight="false" outlineLevel="0" collapsed="false">
      <c r="H614" s="241"/>
      <c r="I614" s="241"/>
    </row>
    <row r="615" customFormat="false" ht="15.75" hidden="false" customHeight="false" outlineLevel="0" collapsed="false">
      <c r="H615" s="241"/>
      <c r="I615" s="241"/>
    </row>
    <row r="616" customFormat="false" ht="15.75" hidden="false" customHeight="false" outlineLevel="0" collapsed="false">
      <c r="H616" s="241"/>
      <c r="I616" s="241"/>
    </row>
    <row r="617" customFormat="false" ht="15.75" hidden="false" customHeight="false" outlineLevel="0" collapsed="false">
      <c r="H617" s="241"/>
      <c r="I617" s="241"/>
    </row>
    <row r="618" customFormat="false" ht="15.75" hidden="false" customHeight="false" outlineLevel="0" collapsed="false">
      <c r="H618" s="241"/>
      <c r="I618" s="241"/>
    </row>
    <row r="619" customFormat="false" ht="15.75" hidden="false" customHeight="false" outlineLevel="0" collapsed="false">
      <c r="H619" s="241"/>
      <c r="I619" s="241"/>
    </row>
    <row r="620" customFormat="false" ht="15.75" hidden="false" customHeight="false" outlineLevel="0" collapsed="false">
      <c r="H620" s="241"/>
      <c r="I620" s="241"/>
    </row>
    <row r="621" customFormat="false" ht="15.75" hidden="false" customHeight="false" outlineLevel="0" collapsed="false">
      <c r="H621" s="241"/>
      <c r="I621" s="241"/>
    </row>
    <row r="622" customFormat="false" ht="15.75" hidden="false" customHeight="false" outlineLevel="0" collapsed="false">
      <c r="H622" s="241"/>
      <c r="I622" s="241"/>
    </row>
    <row r="623" customFormat="false" ht="15.75" hidden="false" customHeight="false" outlineLevel="0" collapsed="false">
      <c r="H623" s="241"/>
      <c r="I623" s="241"/>
    </row>
    <row r="624" customFormat="false" ht="15.75" hidden="false" customHeight="false" outlineLevel="0" collapsed="false">
      <c r="H624" s="241"/>
      <c r="I624" s="241"/>
    </row>
    <row r="625" customFormat="false" ht="15.75" hidden="false" customHeight="false" outlineLevel="0" collapsed="false">
      <c r="H625" s="241"/>
      <c r="I625" s="241"/>
    </row>
    <row r="626" customFormat="false" ht="15.75" hidden="false" customHeight="false" outlineLevel="0" collapsed="false">
      <c r="H626" s="241"/>
      <c r="I626" s="241"/>
    </row>
    <row r="627" customFormat="false" ht="15.75" hidden="false" customHeight="false" outlineLevel="0" collapsed="false">
      <c r="H627" s="241"/>
      <c r="I627" s="241"/>
    </row>
    <row r="628" customFormat="false" ht="15.75" hidden="false" customHeight="false" outlineLevel="0" collapsed="false">
      <c r="H628" s="241"/>
      <c r="I628" s="241"/>
    </row>
    <row r="629" customFormat="false" ht="15.75" hidden="false" customHeight="false" outlineLevel="0" collapsed="false">
      <c r="H629" s="241"/>
      <c r="I629" s="241"/>
    </row>
    <row r="630" customFormat="false" ht="15.75" hidden="false" customHeight="false" outlineLevel="0" collapsed="false">
      <c r="H630" s="241"/>
      <c r="I630" s="241"/>
    </row>
    <row r="631" customFormat="false" ht="15.75" hidden="false" customHeight="false" outlineLevel="0" collapsed="false">
      <c r="H631" s="241"/>
      <c r="I631" s="241"/>
    </row>
    <row r="632" customFormat="false" ht="15.75" hidden="false" customHeight="false" outlineLevel="0" collapsed="false">
      <c r="H632" s="241"/>
      <c r="I632" s="241"/>
    </row>
    <row r="633" customFormat="false" ht="15.75" hidden="false" customHeight="false" outlineLevel="0" collapsed="false">
      <c r="H633" s="241"/>
      <c r="I633" s="241"/>
    </row>
    <row r="634" customFormat="false" ht="15.75" hidden="false" customHeight="false" outlineLevel="0" collapsed="false">
      <c r="H634" s="241"/>
      <c r="I634" s="241"/>
    </row>
    <row r="635" customFormat="false" ht="15.75" hidden="false" customHeight="false" outlineLevel="0" collapsed="false">
      <c r="H635" s="241"/>
      <c r="I635" s="241"/>
    </row>
    <row r="636" customFormat="false" ht="15.75" hidden="false" customHeight="false" outlineLevel="0" collapsed="false">
      <c r="H636" s="241"/>
      <c r="I636" s="241"/>
    </row>
    <row r="637" customFormat="false" ht="15.75" hidden="false" customHeight="false" outlineLevel="0" collapsed="false">
      <c r="H637" s="241"/>
      <c r="I637" s="241"/>
    </row>
    <row r="638" customFormat="false" ht="15.75" hidden="false" customHeight="false" outlineLevel="0" collapsed="false">
      <c r="H638" s="241"/>
      <c r="I638" s="241"/>
    </row>
    <row r="639" customFormat="false" ht="15.75" hidden="false" customHeight="false" outlineLevel="0" collapsed="false">
      <c r="H639" s="241"/>
      <c r="I639" s="241"/>
    </row>
    <row r="640" customFormat="false" ht="15.75" hidden="false" customHeight="false" outlineLevel="0" collapsed="false">
      <c r="H640" s="241"/>
      <c r="I640" s="241"/>
    </row>
    <row r="641" customFormat="false" ht="15.75" hidden="false" customHeight="false" outlineLevel="0" collapsed="false">
      <c r="H641" s="241"/>
      <c r="I641" s="241"/>
    </row>
    <row r="642" customFormat="false" ht="15.75" hidden="false" customHeight="false" outlineLevel="0" collapsed="false">
      <c r="H642" s="241"/>
      <c r="I642" s="241"/>
    </row>
    <row r="643" customFormat="false" ht="15.75" hidden="false" customHeight="false" outlineLevel="0" collapsed="false">
      <c r="H643" s="241"/>
      <c r="I643" s="241"/>
    </row>
    <row r="644" customFormat="false" ht="15.75" hidden="false" customHeight="false" outlineLevel="0" collapsed="false">
      <c r="H644" s="241"/>
      <c r="I644" s="241"/>
    </row>
    <row r="645" customFormat="false" ht="15.75" hidden="false" customHeight="false" outlineLevel="0" collapsed="false">
      <c r="H645" s="241"/>
      <c r="I645" s="241"/>
    </row>
    <row r="646" customFormat="false" ht="15.75" hidden="false" customHeight="false" outlineLevel="0" collapsed="false">
      <c r="H646" s="241"/>
      <c r="I646" s="241"/>
    </row>
    <row r="647" customFormat="false" ht="15.75" hidden="false" customHeight="false" outlineLevel="0" collapsed="false">
      <c r="H647" s="241"/>
      <c r="I647" s="241"/>
    </row>
    <row r="648" customFormat="false" ht="15.75" hidden="false" customHeight="false" outlineLevel="0" collapsed="false">
      <c r="H648" s="241"/>
      <c r="I648" s="241"/>
    </row>
    <row r="649" customFormat="false" ht="15.75" hidden="false" customHeight="false" outlineLevel="0" collapsed="false">
      <c r="H649" s="241"/>
      <c r="I649" s="241"/>
    </row>
    <row r="650" customFormat="false" ht="15.75" hidden="false" customHeight="false" outlineLevel="0" collapsed="false">
      <c r="H650" s="241"/>
      <c r="I650" s="241"/>
    </row>
    <row r="651" customFormat="false" ht="15.75" hidden="false" customHeight="false" outlineLevel="0" collapsed="false">
      <c r="H651" s="241"/>
      <c r="I651" s="241"/>
    </row>
    <row r="652" customFormat="false" ht="15.75" hidden="false" customHeight="false" outlineLevel="0" collapsed="false">
      <c r="H652" s="241"/>
      <c r="I652" s="241"/>
    </row>
    <row r="653" customFormat="false" ht="15.75" hidden="false" customHeight="false" outlineLevel="0" collapsed="false">
      <c r="H653" s="241"/>
      <c r="I653" s="241"/>
    </row>
    <row r="654" customFormat="false" ht="15.75" hidden="false" customHeight="false" outlineLevel="0" collapsed="false">
      <c r="H654" s="241"/>
      <c r="I654" s="241"/>
    </row>
    <row r="655" customFormat="false" ht="15.75" hidden="false" customHeight="false" outlineLevel="0" collapsed="false">
      <c r="H655" s="241"/>
      <c r="I655" s="241"/>
    </row>
    <row r="656" customFormat="false" ht="15.75" hidden="false" customHeight="false" outlineLevel="0" collapsed="false">
      <c r="H656" s="241"/>
      <c r="I656" s="241"/>
    </row>
    <row r="657" customFormat="false" ht="15.75" hidden="false" customHeight="false" outlineLevel="0" collapsed="false">
      <c r="H657" s="241"/>
      <c r="I657" s="241"/>
    </row>
    <row r="658" customFormat="false" ht="15.75" hidden="false" customHeight="false" outlineLevel="0" collapsed="false">
      <c r="H658" s="241"/>
      <c r="I658" s="241"/>
    </row>
    <row r="659" customFormat="false" ht="15.75" hidden="false" customHeight="false" outlineLevel="0" collapsed="false">
      <c r="H659" s="241"/>
      <c r="I659" s="241"/>
    </row>
    <row r="660" customFormat="false" ht="15.75" hidden="false" customHeight="false" outlineLevel="0" collapsed="false">
      <c r="H660" s="241"/>
      <c r="I660" s="241"/>
    </row>
    <row r="661" customFormat="false" ht="15.75" hidden="false" customHeight="false" outlineLevel="0" collapsed="false">
      <c r="H661" s="241"/>
      <c r="I661" s="241"/>
    </row>
    <row r="662" customFormat="false" ht="15.75" hidden="false" customHeight="false" outlineLevel="0" collapsed="false">
      <c r="H662" s="241"/>
      <c r="I662" s="241"/>
    </row>
    <row r="663" customFormat="false" ht="15.75" hidden="false" customHeight="false" outlineLevel="0" collapsed="false">
      <c r="H663" s="241"/>
      <c r="I663" s="241"/>
    </row>
    <row r="664" customFormat="false" ht="15.75" hidden="false" customHeight="false" outlineLevel="0" collapsed="false">
      <c r="H664" s="241"/>
      <c r="I664" s="241"/>
    </row>
    <row r="665" customFormat="false" ht="15.75" hidden="false" customHeight="false" outlineLevel="0" collapsed="false">
      <c r="H665" s="241"/>
      <c r="I665" s="241"/>
    </row>
    <row r="666" customFormat="false" ht="15.75" hidden="false" customHeight="false" outlineLevel="0" collapsed="false">
      <c r="H666" s="241"/>
      <c r="I666" s="241"/>
    </row>
    <row r="667" customFormat="false" ht="15.75" hidden="false" customHeight="false" outlineLevel="0" collapsed="false">
      <c r="H667" s="241"/>
      <c r="I667" s="241"/>
    </row>
    <row r="668" customFormat="false" ht="15.75" hidden="false" customHeight="false" outlineLevel="0" collapsed="false">
      <c r="H668" s="241"/>
      <c r="I668" s="241"/>
    </row>
    <row r="669" customFormat="false" ht="15.75" hidden="false" customHeight="false" outlineLevel="0" collapsed="false">
      <c r="H669" s="241"/>
      <c r="I669" s="241"/>
    </row>
    <row r="670" customFormat="false" ht="15.75" hidden="false" customHeight="false" outlineLevel="0" collapsed="false">
      <c r="H670" s="241"/>
      <c r="I670" s="241"/>
    </row>
    <row r="671" customFormat="false" ht="15.75" hidden="false" customHeight="false" outlineLevel="0" collapsed="false">
      <c r="H671" s="241"/>
      <c r="I671" s="241"/>
    </row>
    <row r="672" customFormat="false" ht="15.75" hidden="false" customHeight="false" outlineLevel="0" collapsed="false">
      <c r="H672" s="241"/>
      <c r="I672" s="241"/>
    </row>
    <row r="673" customFormat="false" ht="15.75" hidden="false" customHeight="false" outlineLevel="0" collapsed="false">
      <c r="H673" s="241"/>
      <c r="I673" s="241"/>
    </row>
    <row r="674" customFormat="false" ht="15.75" hidden="false" customHeight="false" outlineLevel="0" collapsed="false">
      <c r="H674" s="241"/>
      <c r="I674" s="241"/>
    </row>
    <row r="675" customFormat="false" ht="15.75" hidden="false" customHeight="false" outlineLevel="0" collapsed="false">
      <c r="H675" s="241"/>
      <c r="I675" s="241"/>
    </row>
    <row r="676" customFormat="false" ht="15.75" hidden="false" customHeight="false" outlineLevel="0" collapsed="false">
      <c r="H676" s="241"/>
      <c r="I676" s="241"/>
    </row>
    <row r="677" customFormat="false" ht="15.75" hidden="false" customHeight="false" outlineLevel="0" collapsed="false">
      <c r="H677" s="241"/>
      <c r="I677" s="241"/>
    </row>
    <row r="678" customFormat="false" ht="15.75" hidden="false" customHeight="false" outlineLevel="0" collapsed="false">
      <c r="H678" s="241"/>
      <c r="I678" s="241"/>
    </row>
    <row r="679" customFormat="false" ht="15.75" hidden="false" customHeight="false" outlineLevel="0" collapsed="false">
      <c r="H679" s="241"/>
      <c r="I679" s="241"/>
    </row>
    <row r="680" customFormat="false" ht="15.75" hidden="false" customHeight="false" outlineLevel="0" collapsed="false">
      <c r="H680" s="241"/>
      <c r="I680" s="241"/>
    </row>
    <row r="681" customFormat="false" ht="15.75" hidden="false" customHeight="false" outlineLevel="0" collapsed="false">
      <c r="H681" s="241"/>
      <c r="I681" s="241"/>
    </row>
    <row r="682" customFormat="false" ht="15.75" hidden="false" customHeight="false" outlineLevel="0" collapsed="false">
      <c r="H682" s="241"/>
      <c r="I682" s="241"/>
    </row>
    <row r="683" customFormat="false" ht="15.75" hidden="false" customHeight="false" outlineLevel="0" collapsed="false">
      <c r="H683" s="241"/>
      <c r="I683" s="241"/>
    </row>
    <row r="684" customFormat="false" ht="15.75" hidden="false" customHeight="false" outlineLevel="0" collapsed="false">
      <c r="H684" s="241"/>
      <c r="I684" s="241"/>
    </row>
    <row r="685" customFormat="false" ht="15.75" hidden="false" customHeight="false" outlineLevel="0" collapsed="false">
      <c r="H685" s="241"/>
      <c r="I685" s="241"/>
    </row>
    <row r="686" customFormat="false" ht="15.75" hidden="false" customHeight="false" outlineLevel="0" collapsed="false">
      <c r="H686" s="241"/>
      <c r="I686" s="241"/>
    </row>
    <row r="687" customFormat="false" ht="15.75" hidden="false" customHeight="false" outlineLevel="0" collapsed="false">
      <c r="H687" s="241"/>
      <c r="I687" s="241"/>
    </row>
    <row r="688" customFormat="false" ht="15.75" hidden="false" customHeight="false" outlineLevel="0" collapsed="false">
      <c r="H688" s="241"/>
      <c r="I688" s="241"/>
    </row>
    <row r="689" customFormat="false" ht="15.75" hidden="false" customHeight="false" outlineLevel="0" collapsed="false">
      <c r="H689" s="241"/>
      <c r="I689" s="241"/>
    </row>
    <row r="690" customFormat="false" ht="15.75" hidden="false" customHeight="false" outlineLevel="0" collapsed="false">
      <c r="H690" s="241"/>
      <c r="I690" s="241"/>
    </row>
    <row r="691" customFormat="false" ht="15.75" hidden="false" customHeight="false" outlineLevel="0" collapsed="false">
      <c r="H691" s="241"/>
      <c r="I691" s="241"/>
    </row>
    <row r="692" customFormat="false" ht="15.75" hidden="false" customHeight="false" outlineLevel="0" collapsed="false">
      <c r="H692" s="241"/>
      <c r="I692" s="241"/>
    </row>
    <row r="693" customFormat="false" ht="15.75" hidden="false" customHeight="false" outlineLevel="0" collapsed="false">
      <c r="H693" s="241"/>
      <c r="I693" s="241"/>
    </row>
    <row r="694" customFormat="false" ht="15.75" hidden="false" customHeight="false" outlineLevel="0" collapsed="false">
      <c r="H694" s="241"/>
      <c r="I694" s="241"/>
    </row>
    <row r="695" customFormat="false" ht="15.75" hidden="false" customHeight="false" outlineLevel="0" collapsed="false">
      <c r="H695" s="241"/>
      <c r="I695" s="241"/>
    </row>
    <row r="696" customFormat="false" ht="15.75" hidden="false" customHeight="false" outlineLevel="0" collapsed="false">
      <c r="H696" s="241"/>
      <c r="I696" s="241"/>
    </row>
    <row r="697" customFormat="false" ht="15.75" hidden="false" customHeight="false" outlineLevel="0" collapsed="false">
      <c r="H697" s="241"/>
      <c r="I697" s="241"/>
    </row>
    <row r="698" customFormat="false" ht="15.75" hidden="false" customHeight="false" outlineLevel="0" collapsed="false">
      <c r="H698" s="241"/>
      <c r="I698" s="241"/>
    </row>
    <row r="699" customFormat="false" ht="15.75" hidden="false" customHeight="false" outlineLevel="0" collapsed="false">
      <c r="H699" s="241"/>
      <c r="I699" s="241"/>
    </row>
    <row r="700" customFormat="false" ht="15.75" hidden="false" customHeight="false" outlineLevel="0" collapsed="false">
      <c r="H700" s="241"/>
      <c r="I700" s="241"/>
    </row>
    <row r="701" customFormat="false" ht="15.75" hidden="false" customHeight="false" outlineLevel="0" collapsed="false">
      <c r="H701" s="241"/>
      <c r="I701" s="241"/>
    </row>
    <row r="702" customFormat="false" ht="15.75" hidden="false" customHeight="false" outlineLevel="0" collapsed="false">
      <c r="H702" s="241"/>
      <c r="I702" s="241"/>
    </row>
    <row r="703" customFormat="false" ht="15.75" hidden="false" customHeight="false" outlineLevel="0" collapsed="false">
      <c r="H703" s="241"/>
      <c r="I703" s="241"/>
    </row>
    <row r="704" customFormat="false" ht="15.75" hidden="false" customHeight="false" outlineLevel="0" collapsed="false">
      <c r="H704" s="241"/>
      <c r="I704" s="241"/>
    </row>
    <row r="705" customFormat="false" ht="15.75" hidden="false" customHeight="false" outlineLevel="0" collapsed="false">
      <c r="H705" s="241"/>
      <c r="I705" s="241"/>
    </row>
    <row r="706" customFormat="false" ht="15.75" hidden="false" customHeight="false" outlineLevel="0" collapsed="false">
      <c r="H706" s="241"/>
      <c r="I706" s="241"/>
    </row>
    <row r="707" customFormat="false" ht="15.75" hidden="false" customHeight="false" outlineLevel="0" collapsed="false">
      <c r="H707" s="241"/>
      <c r="I707" s="241"/>
    </row>
    <row r="708" customFormat="false" ht="15.75" hidden="false" customHeight="false" outlineLevel="0" collapsed="false">
      <c r="H708" s="241"/>
      <c r="I708" s="241"/>
    </row>
    <row r="709" customFormat="false" ht="15.75" hidden="false" customHeight="false" outlineLevel="0" collapsed="false">
      <c r="H709" s="241"/>
      <c r="I709" s="241"/>
    </row>
    <row r="710" customFormat="false" ht="15.75" hidden="false" customHeight="false" outlineLevel="0" collapsed="false">
      <c r="H710" s="241"/>
      <c r="I710" s="241"/>
    </row>
    <row r="711" customFormat="false" ht="15.75" hidden="false" customHeight="false" outlineLevel="0" collapsed="false">
      <c r="H711" s="241"/>
      <c r="I711" s="241"/>
    </row>
    <row r="712" customFormat="false" ht="15.75" hidden="false" customHeight="false" outlineLevel="0" collapsed="false">
      <c r="H712" s="241"/>
      <c r="I712" s="241"/>
    </row>
    <row r="713" customFormat="false" ht="15.75" hidden="false" customHeight="false" outlineLevel="0" collapsed="false">
      <c r="H713" s="241"/>
      <c r="I713" s="241"/>
    </row>
    <row r="714" customFormat="false" ht="15.75" hidden="false" customHeight="false" outlineLevel="0" collapsed="false">
      <c r="H714" s="241"/>
      <c r="I714" s="241"/>
    </row>
    <row r="715" customFormat="false" ht="15.75" hidden="false" customHeight="false" outlineLevel="0" collapsed="false">
      <c r="H715" s="241"/>
      <c r="I715" s="241"/>
    </row>
    <row r="716" customFormat="false" ht="15.75" hidden="false" customHeight="false" outlineLevel="0" collapsed="false">
      <c r="H716" s="241"/>
      <c r="I716" s="241"/>
    </row>
    <row r="717" customFormat="false" ht="15.75" hidden="false" customHeight="false" outlineLevel="0" collapsed="false">
      <c r="H717" s="241"/>
      <c r="I717" s="241"/>
    </row>
    <row r="718" customFormat="false" ht="15.75" hidden="false" customHeight="false" outlineLevel="0" collapsed="false">
      <c r="H718" s="241"/>
      <c r="I718" s="241"/>
    </row>
    <row r="719" customFormat="false" ht="15.75" hidden="false" customHeight="false" outlineLevel="0" collapsed="false">
      <c r="H719" s="241"/>
      <c r="I719" s="241"/>
    </row>
    <row r="720" customFormat="false" ht="15.75" hidden="false" customHeight="false" outlineLevel="0" collapsed="false">
      <c r="H720" s="241"/>
      <c r="I720" s="241"/>
    </row>
    <row r="721" customFormat="false" ht="15.75" hidden="false" customHeight="false" outlineLevel="0" collapsed="false">
      <c r="H721" s="241"/>
      <c r="I721" s="241"/>
    </row>
    <row r="722" customFormat="false" ht="15.75" hidden="false" customHeight="false" outlineLevel="0" collapsed="false">
      <c r="H722" s="241"/>
      <c r="I722" s="241"/>
    </row>
    <row r="723" customFormat="false" ht="15.75" hidden="false" customHeight="false" outlineLevel="0" collapsed="false">
      <c r="H723" s="241"/>
      <c r="I723" s="241"/>
    </row>
    <row r="724" customFormat="false" ht="15.75" hidden="false" customHeight="false" outlineLevel="0" collapsed="false">
      <c r="H724" s="241"/>
      <c r="I724" s="241"/>
    </row>
    <row r="725" customFormat="false" ht="15.75" hidden="false" customHeight="false" outlineLevel="0" collapsed="false">
      <c r="H725" s="241"/>
      <c r="I725" s="241"/>
    </row>
    <row r="726" customFormat="false" ht="15.75" hidden="false" customHeight="false" outlineLevel="0" collapsed="false">
      <c r="H726" s="241"/>
      <c r="I726" s="241"/>
    </row>
    <row r="727" customFormat="false" ht="15.75" hidden="false" customHeight="false" outlineLevel="0" collapsed="false">
      <c r="H727" s="241"/>
      <c r="I727" s="241"/>
    </row>
    <row r="728" customFormat="false" ht="15.75" hidden="false" customHeight="false" outlineLevel="0" collapsed="false">
      <c r="H728" s="241"/>
      <c r="I728" s="241"/>
    </row>
    <row r="729" customFormat="false" ht="15.75" hidden="false" customHeight="false" outlineLevel="0" collapsed="false">
      <c r="H729" s="241"/>
      <c r="I729" s="241"/>
    </row>
    <row r="730" customFormat="false" ht="15.75" hidden="false" customHeight="false" outlineLevel="0" collapsed="false">
      <c r="H730" s="241"/>
      <c r="I730" s="241"/>
    </row>
    <row r="731" customFormat="false" ht="15.75" hidden="false" customHeight="false" outlineLevel="0" collapsed="false">
      <c r="H731" s="241"/>
      <c r="I731" s="241"/>
    </row>
    <row r="732" customFormat="false" ht="15.75" hidden="false" customHeight="false" outlineLevel="0" collapsed="false">
      <c r="H732" s="241"/>
      <c r="I732" s="241"/>
    </row>
    <row r="733" customFormat="false" ht="15.75" hidden="false" customHeight="false" outlineLevel="0" collapsed="false">
      <c r="H733" s="241"/>
      <c r="I733" s="241"/>
    </row>
    <row r="734" customFormat="false" ht="15.75" hidden="false" customHeight="false" outlineLevel="0" collapsed="false">
      <c r="H734" s="241"/>
      <c r="I734" s="241"/>
    </row>
    <row r="735" customFormat="false" ht="15.75" hidden="false" customHeight="false" outlineLevel="0" collapsed="false">
      <c r="H735" s="241"/>
      <c r="I735" s="241"/>
    </row>
    <row r="736" customFormat="false" ht="15.75" hidden="false" customHeight="false" outlineLevel="0" collapsed="false">
      <c r="H736" s="241"/>
      <c r="I736" s="241"/>
    </row>
    <row r="737" customFormat="false" ht="15.75" hidden="false" customHeight="false" outlineLevel="0" collapsed="false">
      <c r="H737" s="241"/>
      <c r="I737" s="241"/>
    </row>
    <row r="738" customFormat="false" ht="15.75" hidden="false" customHeight="false" outlineLevel="0" collapsed="false">
      <c r="H738" s="241"/>
      <c r="I738" s="241"/>
    </row>
    <row r="739" customFormat="false" ht="15.75" hidden="false" customHeight="false" outlineLevel="0" collapsed="false">
      <c r="H739" s="241"/>
      <c r="I739" s="241"/>
    </row>
    <row r="740" customFormat="false" ht="15.75" hidden="false" customHeight="false" outlineLevel="0" collapsed="false">
      <c r="H740" s="241"/>
      <c r="I740" s="241"/>
    </row>
    <row r="741" customFormat="false" ht="15.75" hidden="false" customHeight="false" outlineLevel="0" collapsed="false">
      <c r="H741" s="241"/>
      <c r="I741" s="241"/>
    </row>
    <row r="742" customFormat="false" ht="15.75" hidden="false" customHeight="false" outlineLevel="0" collapsed="false">
      <c r="H742" s="241"/>
      <c r="I742" s="241"/>
    </row>
    <row r="743" customFormat="false" ht="15.75" hidden="false" customHeight="false" outlineLevel="0" collapsed="false">
      <c r="H743" s="241"/>
      <c r="I743" s="241"/>
    </row>
    <row r="744" customFormat="false" ht="15.75" hidden="false" customHeight="false" outlineLevel="0" collapsed="false">
      <c r="H744" s="241"/>
      <c r="I744" s="241"/>
    </row>
    <row r="745" customFormat="false" ht="15.75" hidden="false" customHeight="false" outlineLevel="0" collapsed="false">
      <c r="H745" s="241"/>
      <c r="I745" s="241"/>
    </row>
    <row r="746" customFormat="false" ht="15.75" hidden="false" customHeight="false" outlineLevel="0" collapsed="false">
      <c r="H746" s="241"/>
      <c r="I746" s="241"/>
    </row>
    <row r="747" customFormat="false" ht="15.75" hidden="false" customHeight="false" outlineLevel="0" collapsed="false">
      <c r="H747" s="241"/>
      <c r="I747" s="241"/>
    </row>
    <row r="748" customFormat="false" ht="15.75" hidden="false" customHeight="false" outlineLevel="0" collapsed="false">
      <c r="H748" s="241"/>
      <c r="I748" s="241"/>
    </row>
    <row r="749" customFormat="false" ht="15.75" hidden="false" customHeight="false" outlineLevel="0" collapsed="false">
      <c r="H749" s="241"/>
      <c r="I749" s="241"/>
    </row>
    <row r="750" customFormat="false" ht="15.75" hidden="false" customHeight="false" outlineLevel="0" collapsed="false">
      <c r="H750" s="241"/>
      <c r="I750" s="241"/>
    </row>
    <row r="751" customFormat="false" ht="15.75" hidden="false" customHeight="false" outlineLevel="0" collapsed="false">
      <c r="H751" s="241"/>
      <c r="I751" s="241"/>
    </row>
    <row r="752" customFormat="false" ht="15.75" hidden="false" customHeight="false" outlineLevel="0" collapsed="false">
      <c r="H752" s="241"/>
      <c r="I752" s="241"/>
    </row>
    <row r="753" customFormat="false" ht="15.75" hidden="false" customHeight="false" outlineLevel="0" collapsed="false">
      <c r="H753" s="241"/>
      <c r="I753" s="241"/>
    </row>
    <row r="754" customFormat="false" ht="15.75" hidden="false" customHeight="false" outlineLevel="0" collapsed="false">
      <c r="H754" s="241"/>
      <c r="I754" s="241"/>
    </row>
    <row r="755" customFormat="false" ht="15.75" hidden="false" customHeight="false" outlineLevel="0" collapsed="false">
      <c r="H755" s="241"/>
      <c r="I755" s="241"/>
    </row>
    <row r="756" customFormat="false" ht="15.75" hidden="false" customHeight="false" outlineLevel="0" collapsed="false">
      <c r="H756" s="241"/>
      <c r="I756" s="241"/>
    </row>
    <row r="757" customFormat="false" ht="15.75" hidden="false" customHeight="false" outlineLevel="0" collapsed="false">
      <c r="H757" s="241"/>
      <c r="I757" s="241"/>
    </row>
    <row r="758" customFormat="false" ht="15.75" hidden="false" customHeight="false" outlineLevel="0" collapsed="false">
      <c r="H758" s="241"/>
      <c r="I758" s="241"/>
    </row>
    <row r="759" customFormat="false" ht="15.75" hidden="false" customHeight="false" outlineLevel="0" collapsed="false">
      <c r="H759" s="241"/>
      <c r="I759" s="241"/>
    </row>
    <row r="760" customFormat="false" ht="15.75" hidden="false" customHeight="false" outlineLevel="0" collapsed="false">
      <c r="H760" s="241"/>
      <c r="I760" s="241"/>
    </row>
    <row r="761" customFormat="false" ht="15.75" hidden="false" customHeight="false" outlineLevel="0" collapsed="false">
      <c r="H761" s="241"/>
      <c r="I761" s="241"/>
    </row>
    <row r="762" customFormat="false" ht="15.75" hidden="false" customHeight="false" outlineLevel="0" collapsed="false">
      <c r="H762" s="241"/>
      <c r="I762" s="241"/>
    </row>
    <row r="763" customFormat="false" ht="15.75" hidden="false" customHeight="false" outlineLevel="0" collapsed="false">
      <c r="H763" s="241"/>
      <c r="I763" s="241"/>
    </row>
    <row r="764" customFormat="false" ht="15.75" hidden="false" customHeight="false" outlineLevel="0" collapsed="false">
      <c r="H764" s="241"/>
      <c r="I764" s="241"/>
    </row>
    <row r="765" customFormat="false" ht="15.75" hidden="false" customHeight="false" outlineLevel="0" collapsed="false">
      <c r="H765" s="241"/>
      <c r="I765" s="241"/>
    </row>
    <row r="766" customFormat="false" ht="15.75" hidden="false" customHeight="false" outlineLevel="0" collapsed="false">
      <c r="H766" s="241"/>
      <c r="I766" s="241"/>
    </row>
    <row r="767" customFormat="false" ht="15.75" hidden="false" customHeight="false" outlineLevel="0" collapsed="false">
      <c r="H767" s="241"/>
      <c r="I767" s="241"/>
    </row>
    <row r="768" customFormat="false" ht="15.75" hidden="false" customHeight="false" outlineLevel="0" collapsed="false">
      <c r="H768" s="241"/>
      <c r="I768" s="241"/>
    </row>
    <row r="769" customFormat="false" ht="15.75" hidden="false" customHeight="false" outlineLevel="0" collapsed="false">
      <c r="H769" s="241"/>
      <c r="I769" s="241"/>
    </row>
    <row r="770" customFormat="false" ht="15.75" hidden="false" customHeight="false" outlineLevel="0" collapsed="false">
      <c r="H770" s="241"/>
      <c r="I770" s="241"/>
    </row>
    <row r="771" customFormat="false" ht="15.75" hidden="false" customHeight="false" outlineLevel="0" collapsed="false">
      <c r="H771" s="241"/>
      <c r="I771" s="241"/>
    </row>
    <row r="772" customFormat="false" ht="15.75" hidden="false" customHeight="false" outlineLevel="0" collapsed="false">
      <c r="H772" s="241"/>
      <c r="I772" s="241"/>
    </row>
    <row r="773" customFormat="false" ht="15.75" hidden="false" customHeight="false" outlineLevel="0" collapsed="false">
      <c r="H773" s="241"/>
      <c r="I773" s="241"/>
    </row>
    <row r="774" customFormat="false" ht="15.75" hidden="false" customHeight="false" outlineLevel="0" collapsed="false">
      <c r="H774" s="241"/>
      <c r="I774" s="241"/>
    </row>
    <row r="775" customFormat="false" ht="15.75" hidden="false" customHeight="false" outlineLevel="0" collapsed="false">
      <c r="H775" s="241"/>
      <c r="I775" s="241"/>
    </row>
    <row r="776" customFormat="false" ht="15.75" hidden="false" customHeight="false" outlineLevel="0" collapsed="false">
      <c r="H776" s="241"/>
      <c r="I776" s="241"/>
    </row>
    <row r="777" customFormat="false" ht="15.75" hidden="false" customHeight="false" outlineLevel="0" collapsed="false">
      <c r="H777" s="241"/>
      <c r="I777" s="241"/>
    </row>
    <row r="778" customFormat="false" ht="15.75" hidden="false" customHeight="false" outlineLevel="0" collapsed="false">
      <c r="H778" s="241"/>
      <c r="I778" s="241"/>
    </row>
    <row r="779" customFormat="false" ht="15.75" hidden="false" customHeight="false" outlineLevel="0" collapsed="false">
      <c r="H779" s="241"/>
      <c r="I779" s="241"/>
    </row>
    <row r="780" customFormat="false" ht="15.75" hidden="false" customHeight="false" outlineLevel="0" collapsed="false">
      <c r="H780" s="241"/>
      <c r="I780" s="241"/>
    </row>
    <row r="781" customFormat="false" ht="15.75" hidden="false" customHeight="false" outlineLevel="0" collapsed="false">
      <c r="H781" s="241"/>
      <c r="I781" s="241"/>
    </row>
    <row r="782" customFormat="false" ht="15.75" hidden="false" customHeight="false" outlineLevel="0" collapsed="false">
      <c r="H782" s="241"/>
      <c r="I782" s="241"/>
    </row>
    <row r="783" customFormat="false" ht="15.75" hidden="false" customHeight="false" outlineLevel="0" collapsed="false">
      <c r="H783" s="241"/>
      <c r="I783" s="241"/>
    </row>
    <row r="784" customFormat="false" ht="15.75" hidden="false" customHeight="false" outlineLevel="0" collapsed="false">
      <c r="H784" s="241"/>
      <c r="I784" s="241"/>
    </row>
    <row r="785" customFormat="false" ht="15.75" hidden="false" customHeight="false" outlineLevel="0" collapsed="false">
      <c r="H785" s="241"/>
      <c r="I785" s="241"/>
    </row>
    <row r="786" customFormat="false" ht="15.75" hidden="false" customHeight="false" outlineLevel="0" collapsed="false">
      <c r="H786" s="241"/>
      <c r="I786" s="241"/>
    </row>
    <row r="787" customFormat="false" ht="15.75" hidden="false" customHeight="false" outlineLevel="0" collapsed="false">
      <c r="H787" s="241"/>
      <c r="I787" s="241"/>
    </row>
    <row r="788" customFormat="false" ht="15.75" hidden="false" customHeight="false" outlineLevel="0" collapsed="false">
      <c r="H788" s="241"/>
      <c r="I788" s="241"/>
    </row>
    <row r="789" customFormat="false" ht="15.75" hidden="false" customHeight="false" outlineLevel="0" collapsed="false">
      <c r="H789" s="241"/>
      <c r="I789" s="241"/>
    </row>
    <row r="790" customFormat="false" ht="15.75" hidden="false" customHeight="false" outlineLevel="0" collapsed="false">
      <c r="H790" s="241"/>
      <c r="I790" s="241"/>
    </row>
    <row r="791" customFormat="false" ht="15.75" hidden="false" customHeight="false" outlineLevel="0" collapsed="false">
      <c r="H791" s="241"/>
      <c r="I791" s="241"/>
    </row>
    <row r="792" customFormat="false" ht="15.75" hidden="false" customHeight="false" outlineLevel="0" collapsed="false">
      <c r="H792" s="241"/>
      <c r="I792" s="241"/>
    </row>
    <row r="793" customFormat="false" ht="15.75" hidden="false" customHeight="false" outlineLevel="0" collapsed="false">
      <c r="H793" s="241"/>
      <c r="I793" s="241"/>
    </row>
    <row r="794" customFormat="false" ht="15.75" hidden="false" customHeight="false" outlineLevel="0" collapsed="false">
      <c r="H794" s="241"/>
      <c r="I794" s="241"/>
    </row>
    <row r="795" customFormat="false" ht="15.75" hidden="false" customHeight="false" outlineLevel="0" collapsed="false">
      <c r="H795" s="241"/>
      <c r="I795" s="241"/>
    </row>
    <row r="796" customFormat="false" ht="15.75" hidden="false" customHeight="false" outlineLevel="0" collapsed="false">
      <c r="H796" s="241"/>
      <c r="I796" s="241"/>
    </row>
    <row r="797" customFormat="false" ht="15.75" hidden="false" customHeight="false" outlineLevel="0" collapsed="false">
      <c r="H797" s="241"/>
      <c r="I797" s="241"/>
    </row>
    <row r="798" customFormat="false" ht="15.75" hidden="false" customHeight="false" outlineLevel="0" collapsed="false">
      <c r="H798" s="241"/>
      <c r="I798" s="241"/>
    </row>
    <row r="799" customFormat="false" ht="15.75" hidden="false" customHeight="false" outlineLevel="0" collapsed="false">
      <c r="H799" s="241"/>
      <c r="I799" s="241"/>
    </row>
    <row r="800" customFormat="false" ht="15.75" hidden="false" customHeight="false" outlineLevel="0" collapsed="false">
      <c r="H800" s="241"/>
      <c r="I800" s="241"/>
    </row>
    <row r="801" customFormat="false" ht="15.75" hidden="false" customHeight="false" outlineLevel="0" collapsed="false">
      <c r="H801" s="241"/>
      <c r="I801" s="241"/>
    </row>
    <row r="802" customFormat="false" ht="15.75" hidden="false" customHeight="false" outlineLevel="0" collapsed="false">
      <c r="H802" s="241"/>
      <c r="I802" s="241"/>
    </row>
    <row r="803" customFormat="false" ht="15.75" hidden="false" customHeight="false" outlineLevel="0" collapsed="false">
      <c r="H803" s="241"/>
      <c r="I803" s="241"/>
    </row>
    <row r="804" customFormat="false" ht="15.75" hidden="false" customHeight="false" outlineLevel="0" collapsed="false">
      <c r="H804" s="241"/>
      <c r="I804" s="241"/>
    </row>
    <row r="805" customFormat="false" ht="15.75" hidden="false" customHeight="false" outlineLevel="0" collapsed="false">
      <c r="H805" s="241"/>
      <c r="I805" s="241"/>
    </row>
    <row r="806" customFormat="false" ht="15.75" hidden="false" customHeight="false" outlineLevel="0" collapsed="false">
      <c r="H806" s="241"/>
      <c r="I806" s="241"/>
    </row>
    <row r="807" customFormat="false" ht="15.75" hidden="false" customHeight="false" outlineLevel="0" collapsed="false">
      <c r="H807" s="241"/>
      <c r="I807" s="241"/>
    </row>
    <row r="808" customFormat="false" ht="15.75" hidden="false" customHeight="false" outlineLevel="0" collapsed="false">
      <c r="H808" s="241"/>
      <c r="I808" s="241"/>
    </row>
    <row r="809" customFormat="false" ht="15.75" hidden="false" customHeight="false" outlineLevel="0" collapsed="false">
      <c r="H809" s="241"/>
      <c r="I809" s="241"/>
    </row>
    <row r="810" customFormat="false" ht="15.75" hidden="false" customHeight="false" outlineLevel="0" collapsed="false">
      <c r="H810" s="241"/>
      <c r="I810" s="241"/>
    </row>
    <row r="811" customFormat="false" ht="15.75" hidden="false" customHeight="false" outlineLevel="0" collapsed="false">
      <c r="H811" s="241"/>
      <c r="I811" s="241"/>
    </row>
    <row r="812" customFormat="false" ht="15.75" hidden="false" customHeight="false" outlineLevel="0" collapsed="false">
      <c r="H812" s="241"/>
      <c r="I812" s="241"/>
    </row>
    <row r="813" customFormat="false" ht="15.75" hidden="false" customHeight="false" outlineLevel="0" collapsed="false">
      <c r="H813" s="241"/>
      <c r="I813" s="241"/>
    </row>
    <row r="814" customFormat="false" ht="15.75" hidden="false" customHeight="false" outlineLevel="0" collapsed="false">
      <c r="H814" s="241"/>
      <c r="I814" s="241"/>
    </row>
    <row r="815" customFormat="false" ht="15.75" hidden="false" customHeight="false" outlineLevel="0" collapsed="false">
      <c r="H815" s="241"/>
      <c r="I815" s="241"/>
    </row>
    <row r="816" customFormat="false" ht="15.75" hidden="false" customHeight="false" outlineLevel="0" collapsed="false">
      <c r="H816" s="241"/>
      <c r="I816" s="241"/>
    </row>
    <row r="817" customFormat="false" ht="15.75" hidden="false" customHeight="false" outlineLevel="0" collapsed="false">
      <c r="H817" s="241"/>
      <c r="I817" s="241"/>
    </row>
    <row r="818" customFormat="false" ht="15.75" hidden="false" customHeight="false" outlineLevel="0" collapsed="false">
      <c r="H818" s="241"/>
      <c r="I818" s="241"/>
    </row>
    <row r="819" customFormat="false" ht="15.75" hidden="false" customHeight="false" outlineLevel="0" collapsed="false">
      <c r="H819" s="241"/>
      <c r="I819" s="241"/>
    </row>
    <row r="820" customFormat="false" ht="15.75" hidden="false" customHeight="false" outlineLevel="0" collapsed="false">
      <c r="H820" s="241"/>
      <c r="I820" s="241"/>
    </row>
    <row r="821" customFormat="false" ht="15.75" hidden="false" customHeight="false" outlineLevel="0" collapsed="false">
      <c r="H821" s="241"/>
      <c r="I821" s="241"/>
    </row>
    <row r="822" customFormat="false" ht="15.75" hidden="false" customHeight="false" outlineLevel="0" collapsed="false">
      <c r="H822" s="241"/>
      <c r="I822" s="241"/>
    </row>
    <row r="823" customFormat="false" ht="15.75" hidden="false" customHeight="false" outlineLevel="0" collapsed="false">
      <c r="H823" s="241"/>
      <c r="I823" s="241"/>
    </row>
    <row r="824" customFormat="false" ht="15.75" hidden="false" customHeight="false" outlineLevel="0" collapsed="false">
      <c r="H824" s="241"/>
      <c r="I824" s="241"/>
    </row>
    <row r="825" customFormat="false" ht="15.75" hidden="false" customHeight="false" outlineLevel="0" collapsed="false">
      <c r="H825" s="241"/>
      <c r="I825" s="241"/>
    </row>
    <row r="826" customFormat="false" ht="15.75" hidden="false" customHeight="false" outlineLevel="0" collapsed="false">
      <c r="H826" s="241"/>
      <c r="I826" s="241"/>
    </row>
    <row r="827" customFormat="false" ht="15.75" hidden="false" customHeight="false" outlineLevel="0" collapsed="false">
      <c r="H827" s="241"/>
      <c r="I827" s="241"/>
    </row>
    <row r="828" customFormat="false" ht="15.75" hidden="false" customHeight="false" outlineLevel="0" collapsed="false">
      <c r="H828" s="241"/>
      <c r="I828" s="241"/>
    </row>
    <row r="829" customFormat="false" ht="15.75" hidden="false" customHeight="false" outlineLevel="0" collapsed="false">
      <c r="H829" s="241"/>
      <c r="I829" s="241"/>
    </row>
    <row r="830" customFormat="false" ht="15.75" hidden="false" customHeight="false" outlineLevel="0" collapsed="false">
      <c r="H830" s="241"/>
      <c r="I830" s="241"/>
    </row>
    <row r="831" customFormat="false" ht="15.75" hidden="false" customHeight="false" outlineLevel="0" collapsed="false">
      <c r="H831" s="241"/>
      <c r="I831" s="241"/>
    </row>
    <row r="832" customFormat="false" ht="15.75" hidden="false" customHeight="false" outlineLevel="0" collapsed="false">
      <c r="H832" s="241"/>
      <c r="I832" s="241"/>
    </row>
    <row r="833" customFormat="false" ht="15.75" hidden="false" customHeight="false" outlineLevel="0" collapsed="false">
      <c r="H833" s="241"/>
      <c r="I833" s="241"/>
    </row>
    <row r="834" customFormat="false" ht="15.75" hidden="false" customHeight="false" outlineLevel="0" collapsed="false">
      <c r="H834" s="241"/>
      <c r="I834" s="241"/>
    </row>
    <row r="835" customFormat="false" ht="15.75" hidden="false" customHeight="false" outlineLevel="0" collapsed="false">
      <c r="H835" s="241"/>
      <c r="I835" s="241"/>
    </row>
    <row r="836" customFormat="false" ht="15.75" hidden="false" customHeight="false" outlineLevel="0" collapsed="false">
      <c r="H836" s="241"/>
      <c r="I836" s="241"/>
    </row>
    <row r="837" customFormat="false" ht="15.75" hidden="false" customHeight="false" outlineLevel="0" collapsed="false">
      <c r="H837" s="241"/>
      <c r="I837" s="241"/>
    </row>
    <row r="838" customFormat="false" ht="15.75" hidden="false" customHeight="false" outlineLevel="0" collapsed="false">
      <c r="H838" s="241"/>
      <c r="I838" s="241"/>
    </row>
    <row r="839" customFormat="false" ht="15.75" hidden="false" customHeight="false" outlineLevel="0" collapsed="false">
      <c r="H839" s="241"/>
      <c r="I839" s="241"/>
    </row>
    <row r="840" customFormat="false" ht="15.75" hidden="false" customHeight="false" outlineLevel="0" collapsed="false">
      <c r="H840" s="241"/>
      <c r="I840" s="241"/>
    </row>
    <row r="841" customFormat="false" ht="15.75" hidden="false" customHeight="false" outlineLevel="0" collapsed="false">
      <c r="H841" s="241"/>
      <c r="I841" s="241"/>
    </row>
    <row r="842" customFormat="false" ht="15.75" hidden="false" customHeight="false" outlineLevel="0" collapsed="false">
      <c r="H842" s="241"/>
      <c r="I842" s="241"/>
    </row>
    <row r="843" customFormat="false" ht="15.75" hidden="false" customHeight="false" outlineLevel="0" collapsed="false">
      <c r="H843" s="241"/>
      <c r="I843" s="241"/>
    </row>
    <row r="844" customFormat="false" ht="15.75" hidden="false" customHeight="false" outlineLevel="0" collapsed="false">
      <c r="H844" s="241"/>
      <c r="I844" s="241"/>
    </row>
    <row r="845" customFormat="false" ht="15.75" hidden="false" customHeight="false" outlineLevel="0" collapsed="false">
      <c r="H845" s="241"/>
      <c r="I845" s="241"/>
    </row>
    <row r="846" customFormat="false" ht="15.75" hidden="false" customHeight="false" outlineLevel="0" collapsed="false">
      <c r="H846" s="241"/>
      <c r="I846" s="241"/>
    </row>
    <row r="847" customFormat="false" ht="15.75" hidden="false" customHeight="false" outlineLevel="0" collapsed="false">
      <c r="H847" s="241"/>
      <c r="I847" s="241"/>
    </row>
    <row r="848" customFormat="false" ht="15.75" hidden="false" customHeight="false" outlineLevel="0" collapsed="false">
      <c r="H848" s="241"/>
      <c r="I848" s="241"/>
    </row>
    <row r="849" customFormat="false" ht="15.75" hidden="false" customHeight="false" outlineLevel="0" collapsed="false">
      <c r="H849" s="241"/>
      <c r="I849" s="241"/>
    </row>
    <row r="850" customFormat="false" ht="15.75" hidden="false" customHeight="false" outlineLevel="0" collapsed="false">
      <c r="H850" s="241"/>
      <c r="I850" s="241"/>
    </row>
    <row r="851" customFormat="false" ht="15.75" hidden="false" customHeight="false" outlineLevel="0" collapsed="false">
      <c r="H851" s="241"/>
      <c r="I851" s="241"/>
    </row>
    <row r="852" customFormat="false" ht="15.75" hidden="false" customHeight="false" outlineLevel="0" collapsed="false">
      <c r="H852" s="241"/>
      <c r="I852" s="241"/>
    </row>
    <row r="853" customFormat="false" ht="15.75" hidden="false" customHeight="false" outlineLevel="0" collapsed="false">
      <c r="H853" s="241"/>
      <c r="I853" s="241"/>
    </row>
    <row r="854" customFormat="false" ht="15.75" hidden="false" customHeight="false" outlineLevel="0" collapsed="false">
      <c r="H854" s="241"/>
      <c r="I854" s="241"/>
    </row>
    <row r="855" customFormat="false" ht="15.75" hidden="false" customHeight="false" outlineLevel="0" collapsed="false">
      <c r="H855" s="241"/>
      <c r="I855" s="241"/>
    </row>
    <row r="856" customFormat="false" ht="15.75" hidden="false" customHeight="false" outlineLevel="0" collapsed="false">
      <c r="H856" s="241"/>
      <c r="I856" s="241"/>
    </row>
    <row r="857" customFormat="false" ht="15.75" hidden="false" customHeight="false" outlineLevel="0" collapsed="false">
      <c r="H857" s="241"/>
      <c r="I857" s="241"/>
    </row>
    <row r="858" customFormat="false" ht="15.75" hidden="false" customHeight="false" outlineLevel="0" collapsed="false">
      <c r="H858" s="241"/>
      <c r="I858" s="241"/>
    </row>
    <row r="859" customFormat="false" ht="15.75" hidden="false" customHeight="false" outlineLevel="0" collapsed="false">
      <c r="H859" s="241"/>
      <c r="I859" s="241"/>
    </row>
    <row r="860" customFormat="false" ht="15.75" hidden="false" customHeight="false" outlineLevel="0" collapsed="false">
      <c r="H860" s="241"/>
      <c r="I860" s="241"/>
    </row>
    <row r="861" customFormat="false" ht="15.75" hidden="false" customHeight="false" outlineLevel="0" collapsed="false">
      <c r="H861" s="241"/>
      <c r="I861" s="241"/>
    </row>
    <row r="862" customFormat="false" ht="15.75" hidden="false" customHeight="false" outlineLevel="0" collapsed="false">
      <c r="H862" s="241"/>
      <c r="I862" s="241"/>
    </row>
    <row r="863" customFormat="false" ht="15.75" hidden="false" customHeight="false" outlineLevel="0" collapsed="false">
      <c r="H863" s="241"/>
      <c r="I863" s="241"/>
    </row>
    <row r="864" customFormat="false" ht="15.75" hidden="false" customHeight="false" outlineLevel="0" collapsed="false">
      <c r="H864" s="241"/>
      <c r="I864" s="241"/>
    </row>
    <row r="865" customFormat="false" ht="15.75" hidden="false" customHeight="false" outlineLevel="0" collapsed="false">
      <c r="H865" s="241"/>
      <c r="I865" s="241"/>
    </row>
    <row r="866" customFormat="false" ht="15.75" hidden="false" customHeight="false" outlineLevel="0" collapsed="false">
      <c r="H866" s="241"/>
      <c r="I866" s="241"/>
    </row>
    <row r="867" customFormat="false" ht="15.75" hidden="false" customHeight="false" outlineLevel="0" collapsed="false">
      <c r="H867" s="241"/>
      <c r="I867" s="241"/>
    </row>
    <row r="868" customFormat="false" ht="15.75" hidden="false" customHeight="false" outlineLevel="0" collapsed="false">
      <c r="H868" s="241"/>
      <c r="I868" s="241"/>
    </row>
    <row r="869" customFormat="false" ht="15.75" hidden="false" customHeight="false" outlineLevel="0" collapsed="false">
      <c r="H869" s="241"/>
      <c r="I869" s="241"/>
    </row>
    <row r="870" customFormat="false" ht="15.75" hidden="false" customHeight="false" outlineLevel="0" collapsed="false">
      <c r="H870" s="241"/>
      <c r="I870" s="241"/>
    </row>
    <row r="871" customFormat="false" ht="15.75" hidden="false" customHeight="false" outlineLevel="0" collapsed="false">
      <c r="H871" s="241"/>
      <c r="I871" s="241"/>
    </row>
    <row r="872" customFormat="false" ht="15.75" hidden="false" customHeight="false" outlineLevel="0" collapsed="false">
      <c r="H872" s="241"/>
      <c r="I872" s="241"/>
    </row>
    <row r="873" customFormat="false" ht="15.75" hidden="false" customHeight="false" outlineLevel="0" collapsed="false">
      <c r="H873" s="241"/>
      <c r="I873" s="241"/>
    </row>
    <row r="874" customFormat="false" ht="15.75" hidden="false" customHeight="false" outlineLevel="0" collapsed="false">
      <c r="H874" s="241"/>
      <c r="I874" s="241"/>
    </row>
    <row r="875" customFormat="false" ht="15.75" hidden="false" customHeight="false" outlineLevel="0" collapsed="false">
      <c r="H875" s="241"/>
      <c r="I875" s="241"/>
    </row>
    <row r="876" customFormat="false" ht="15.75" hidden="false" customHeight="false" outlineLevel="0" collapsed="false">
      <c r="H876" s="241"/>
      <c r="I876" s="241"/>
    </row>
    <row r="877" customFormat="false" ht="15.75" hidden="false" customHeight="false" outlineLevel="0" collapsed="false">
      <c r="H877" s="241"/>
      <c r="I877" s="241"/>
    </row>
    <row r="878" customFormat="false" ht="15.75" hidden="false" customHeight="false" outlineLevel="0" collapsed="false">
      <c r="H878" s="241"/>
      <c r="I878" s="241"/>
    </row>
    <row r="879" customFormat="false" ht="15.75" hidden="false" customHeight="false" outlineLevel="0" collapsed="false">
      <c r="H879" s="241"/>
      <c r="I879" s="241"/>
    </row>
    <row r="880" customFormat="false" ht="15.75" hidden="false" customHeight="false" outlineLevel="0" collapsed="false">
      <c r="H880" s="241"/>
      <c r="I880" s="241"/>
    </row>
    <row r="881" customFormat="false" ht="15.75" hidden="false" customHeight="false" outlineLevel="0" collapsed="false">
      <c r="H881" s="241"/>
      <c r="I881" s="241"/>
    </row>
    <row r="882" customFormat="false" ht="15.75" hidden="false" customHeight="false" outlineLevel="0" collapsed="false">
      <c r="H882" s="241"/>
      <c r="I882" s="241"/>
    </row>
    <row r="883" customFormat="false" ht="15.75" hidden="false" customHeight="false" outlineLevel="0" collapsed="false">
      <c r="H883" s="241"/>
      <c r="I883" s="241"/>
    </row>
    <row r="884" customFormat="false" ht="15.75" hidden="false" customHeight="false" outlineLevel="0" collapsed="false">
      <c r="H884" s="241"/>
      <c r="I884" s="241"/>
    </row>
    <row r="885" customFormat="false" ht="15.75" hidden="false" customHeight="false" outlineLevel="0" collapsed="false">
      <c r="H885" s="241"/>
      <c r="I885" s="241"/>
    </row>
    <row r="886" customFormat="false" ht="15.75" hidden="false" customHeight="false" outlineLevel="0" collapsed="false">
      <c r="H886" s="241"/>
      <c r="I886" s="241"/>
    </row>
    <row r="887" customFormat="false" ht="15.75" hidden="false" customHeight="false" outlineLevel="0" collapsed="false">
      <c r="H887" s="241"/>
      <c r="I887" s="241"/>
    </row>
    <row r="888" customFormat="false" ht="15.75" hidden="false" customHeight="false" outlineLevel="0" collapsed="false">
      <c r="H888" s="241"/>
      <c r="I888" s="241"/>
    </row>
    <row r="889" customFormat="false" ht="15.75" hidden="false" customHeight="false" outlineLevel="0" collapsed="false">
      <c r="H889" s="241"/>
      <c r="I889" s="241"/>
    </row>
    <row r="890" customFormat="false" ht="15.75" hidden="false" customHeight="false" outlineLevel="0" collapsed="false">
      <c r="H890" s="241"/>
      <c r="I890" s="241"/>
    </row>
    <row r="891" customFormat="false" ht="15.75" hidden="false" customHeight="false" outlineLevel="0" collapsed="false">
      <c r="H891" s="241"/>
      <c r="I891" s="241"/>
    </row>
    <row r="892" customFormat="false" ht="15.75" hidden="false" customHeight="false" outlineLevel="0" collapsed="false">
      <c r="H892" s="241"/>
      <c r="I892" s="241"/>
    </row>
    <row r="893" customFormat="false" ht="15.75" hidden="false" customHeight="false" outlineLevel="0" collapsed="false">
      <c r="H893" s="241"/>
      <c r="I893" s="241"/>
    </row>
    <row r="894" customFormat="false" ht="15.75" hidden="false" customHeight="false" outlineLevel="0" collapsed="false">
      <c r="H894" s="241"/>
      <c r="I894" s="241"/>
    </row>
    <row r="895" customFormat="false" ht="15.75" hidden="false" customHeight="false" outlineLevel="0" collapsed="false">
      <c r="H895" s="241"/>
      <c r="I895" s="241"/>
    </row>
    <row r="896" customFormat="false" ht="15.75" hidden="false" customHeight="false" outlineLevel="0" collapsed="false">
      <c r="H896" s="241"/>
      <c r="I896" s="241"/>
    </row>
    <row r="897" customFormat="false" ht="15.75" hidden="false" customHeight="false" outlineLevel="0" collapsed="false">
      <c r="H897" s="241"/>
      <c r="I897" s="241"/>
    </row>
    <row r="898" customFormat="false" ht="15.75" hidden="false" customHeight="false" outlineLevel="0" collapsed="false">
      <c r="H898" s="241"/>
      <c r="I898" s="241"/>
    </row>
    <row r="899" customFormat="false" ht="15.75" hidden="false" customHeight="false" outlineLevel="0" collapsed="false">
      <c r="H899" s="241"/>
      <c r="I899" s="241"/>
    </row>
    <row r="900" customFormat="false" ht="15.75" hidden="false" customHeight="false" outlineLevel="0" collapsed="false">
      <c r="H900" s="241"/>
      <c r="I900" s="241"/>
    </row>
    <row r="901" customFormat="false" ht="15.75" hidden="false" customHeight="false" outlineLevel="0" collapsed="false">
      <c r="H901" s="241"/>
      <c r="I901" s="241"/>
    </row>
    <row r="902" customFormat="false" ht="15.75" hidden="false" customHeight="false" outlineLevel="0" collapsed="false">
      <c r="H902" s="241"/>
      <c r="I902" s="241"/>
    </row>
    <row r="903" customFormat="false" ht="15.75" hidden="false" customHeight="false" outlineLevel="0" collapsed="false">
      <c r="H903" s="241"/>
      <c r="I903" s="241"/>
    </row>
    <row r="904" customFormat="false" ht="15.75" hidden="false" customHeight="false" outlineLevel="0" collapsed="false">
      <c r="H904" s="241"/>
      <c r="I904" s="241"/>
    </row>
    <row r="905" customFormat="false" ht="15.75" hidden="false" customHeight="false" outlineLevel="0" collapsed="false">
      <c r="H905" s="241"/>
      <c r="I905" s="241"/>
    </row>
    <row r="906" customFormat="false" ht="15.75" hidden="false" customHeight="false" outlineLevel="0" collapsed="false">
      <c r="H906" s="241"/>
      <c r="I906" s="241"/>
    </row>
    <row r="907" customFormat="false" ht="15.75" hidden="false" customHeight="false" outlineLevel="0" collapsed="false">
      <c r="H907" s="241"/>
      <c r="I907" s="241"/>
    </row>
    <row r="908" customFormat="false" ht="15.75" hidden="false" customHeight="false" outlineLevel="0" collapsed="false">
      <c r="H908" s="241"/>
      <c r="I908" s="241"/>
    </row>
    <row r="909" customFormat="false" ht="15.75" hidden="false" customHeight="false" outlineLevel="0" collapsed="false">
      <c r="H909" s="241"/>
      <c r="I909" s="241"/>
    </row>
    <row r="910" customFormat="false" ht="15.75" hidden="false" customHeight="false" outlineLevel="0" collapsed="false">
      <c r="H910" s="241"/>
      <c r="I910" s="241"/>
    </row>
    <row r="911" customFormat="false" ht="15.75" hidden="false" customHeight="false" outlineLevel="0" collapsed="false">
      <c r="H911" s="241"/>
      <c r="I911" s="241"/>
    </row>
    <row r="912" customFormat="false" ht="15.75" hidden="false" customHeight="false" outlineLevel="0" collapsed="false">
      <c r="H912" s="241"/>
      <c r="I912" s="241"/>
    </row>
    <row r="913" customFormat="false" ht="15.75" hidden="false" customHeight="false" outlineLevel="0" collapsed="false">
      <c r="H913" s="241"/>
      <c r="I913" s="241"/>
    </row>
    <row r="914" customFormat="false" ht="15.75" hidden="false" customHeight="false" outlineLevel="0" collapsed="false">
      <c r="H914" s="241"/>
      <c r="I914" s="241"/>
    </row>
    <row r="915" customFormat="false" ht="15.75" hidden="false" customHeight="false" outlineLevel="0" collapsed="false">
      <c r="H915" s="241"/>
      <c r="I915" s="241"/>
    </row>
    <row r="916" customFormat="false" ht="15.75" hidden="false" customHeight="false" outlineLevel="0" collapsed="false">
      <c r="H916" s="241"/>
      <c r="I916" s="241"/>
    </row>
    <row r="917" customFormat="false" ht="15.75" hidden="false" customHeight="false" outlineLevel="0" collapsed="false">
      <c r="H917" s="241"/>
      <c r="I917" s="241"/>
    </row>
    <row r="918" customFormat="false" ht="15.75" hidden="false" customHeight="false" outlineLevel="0" collapsed="false">
      <c r="H918" s="241"/>
      <c r="I918" s="241"/>
    </row>
    <row r="919" customFormat="false" ht="15.75" hidden="false" customHeight="false" outlineLevel="0" collapsed="false">
      <c r="H919" s="241"/>
      <c r="I919" s="241"/>
    </row>
    <row r="920" customFormat="false" ht="15.75" hidden="false" customHeight="false" outlineLevel="0" collapsed="false">
      <c r="H920" s="241"/>
      <c r="I920" s="241"/>
    </row>
    <row r="921" customFormat="false" ht="15.75" hidden="false" customHeight="false" outlineLevel="0" collapsed="false">
      <c r="H921" s="241"/>
      <c r="I921" s="241"/>
    </row>
    <row r="922" customFormat="false" ht="15.75" hidden="false" customHeight="false" outlineLevel="0" collapsed="false">
      <c r="H922" s="241"/>
      <c r="I922" s="241"/>
    </row>
    <row r="923" customFormat="false" ht="15.75" hidden="false" customHeight="false" outlineLevel="0" collapsed="false">
      <c r="H923" s="241"/>
      <c r="I923" s="241"/>
    </row>
    <row r="924" customFormat="false" ht="15.75" hidden="false" customHeight="false" outlineLevel="0" collapsed="false">
      <c r="H924" s="241"/>
      <c r="I924" s="241"/>
    </row>
    <row r="925" customFormat="false" ht="15.75" hidden="false" customHeight="false" outlineLevel="0" collapsed="false">
      <c r="H925" s="241"/>
      <c r="I925" s="241"/>
    </row>
    <row r="926" customFormat="false" ht="15.75" hidden="false" customHeight="false" outlineLevel="0" collapsed="false">
      <c r="H926" s="241"/>
      <c r="I926" s="241"/>
    </row>
    <row r="927" customFormat="false" ht="15.75" hidden="false" customHeight="false" outlineLevel="0" collapsed="false">
      <c r="H927" s="241"/>
      <c r="I927" s="241"/>
    </row>
    <row r="928" customFormat="false" ht="15.75" hidden="false" customHeight="false" outlineLevel="0" collapsed="false">
      <c r="H928" s="241"/>
      <c r="I928" s="241"/>
    </row>
    <row r="929" customFormat="false" ht="15.75" hidden="false" customHeight="false" outlineLevel="0" collapsed="false">
      <c r="H929" s="241"/>
      <c r="I929" s="241"/>
    </row>
    <row r="930" customFormat="false" ht="15.75" hidden="false" customHeight="false" outlineLevel="0" collapsed="false">
      <c r="H930" s="241"/>
      <c r="I930" s="241"/>
    </row>
    <row r="931" customFormat="false" ht="15.75" hidden="false" customHeight="false" outlineLevel="0" collapsed="false">
      <c r="H931" s="241"/>
      <c r="I931" s="241"/>
    </row>
    <row r="932" customFormat="false" ht="15.75" hidden="false" customHeight="false" outlineLevel="0" collapsed="false">
      <c r="H932" s="241"/>
      <c r="I932" s="241"/>
    </row>
    <row r="933" customFormat="false" ht="15.75" hidden="false" customHeight="false" outlineLevel="0" collapsed="false">
      <c r="H933" s="241"/>
      <c r="I933" s="241"/>
    </row>
    <row r="934" customFormat="false" ht="15.75" hidden="false" customHeight="false" outlineLevel="0" collapsed="false">
      <c r="H934" s="241"/>
      <c r="I934" s="241"/>
    </row>
    <row r="935" customFormat="false" ht="15.75" hidden="false" customHeight="false" outlineLevel="0" collapsed="false">
      <c r="H935" s="241"/>
      <c r="I935" s="241"/>
    </row>
    <row r="936" customFormat="false" ht="15.75" hidden="false" customHeight="false" outlineLevel="0" collapsed="false">
      <c r="H936" s="241"/>
      <c r="I936" s="241"/>
    </row>
    <row r="937" customFormat="false" ht="15.75" hidden="false" customHeight="false" outlineLevel="0" collapsed="false">
      <c r="H937" s="241"/>
      <c r="I937" s="241"/>
    </row>
    <row r="938" customFormat="false" ht="15.75" hidden="false" customHeight="false" outlineLevel="0" collapsed="false">
      <c r="H938" s="241"/>
      <c r="I938" s="241"/>
    </row>
    <row r="939" customFormat="false" ht="15.75" hidden="false" customHeight="false" outlineLevel="0" collapsed="false">
      <c r="H939" s="241"/>
      <c r="I939" s="241"/>
    </row>
    <row r="940" customFormat="false" ht="15.75" hidden="false" customHeight="false" outlineLevel="0" collapsed="false">
      <c r="H940" s="241"/>
      <c r="I940" s="241"/>
    </row>
    <row r="941" customFormat="false" ht="15.75" hidden="false" customHeight="false" outlineLevel="0" collapsed="false">
      <c r="H941" s="241"/>
      <c r="I941" s="241"/>
    </row>
    <row r="942" customFormat="false" ht="15.75" hidden="false" customHeight="false" outlineLevel="0" collapsed="false">
      <c r="H942" s="241"/>
      <c r="I942" s="241"/>
    </row>
    <row r="943" customFormat="false" ht="15.75" hidden="false" customHeight="false" outlineLevel="0" collapsed="false">
      <c r="H943" s="241"/>
      <c r="I943" s="241"/>
    </row>
    <row r="944" customFormat="false" ht="15.75" hidden="false" customHeight="false" outlineLevel="0" collapsed="false">
      <c r="H944" s="241"/>
      <c r="I944" s="241"/>
    </row>
    <row r="945" customFormat="false" ht="15.75" hidden="false" customHeight="false" outlineLevel="0" collapsed="false">
      <c r="H945" s="241"/>
      <c r="I945" s="241"/>
    </row>
    <row r="946" customFormat="false" ht="15.75" hidden="false" customHeight="false" outlineLevel="0" collapsed="false">
      <c r="H946" s="241"/>
      <c r="I946" s="241"/>
    </row>
    <row r="947" customFormat="false" ht="15.75" hidden="false" customHeight="false" outlineLevel="0" collapsed="false">
      <c r="H947" s="241"/>
      <c r="I947" s="241"/>
    </row>
    <row r="948" customFormat="false" ht="15.75" hidden="false" customHeight="false" outlineLevel="0" collapsed="false">
      <c r="H948" s="241"/>
      <c r="I948" s="241"/>
    </row>
    <row r="949" customFormat="false" ht="15.75" hidden="false" customHeight="false" outlineLevel="0" collapsed="false">
      <c r="H949" s="241"/>
      <c r="I949" s="241"/>
    </row>
    <row r="950" customFormat="false" ht="15.75" hidden="false" customHeight="false" outlineLevel="0" collapsed="false">
      <c r="H950" s="241"/>
      <c r="I950" s="241"/>
    </row>
    <row r="951" customFormat="false" ht="15.75" hidden="false" customHeight="false" outlineLevel="0" collapsed="false">
      <c r="H951" s="241"/>
      <c r="I951" s="241"/>
    </row>
    <row r="952" customFormat="false" ht="15.75" hidden="false" customHeight="false" outlineLevel="0" collapsed="false">
      <c r="H952" s="241"/>
      <c r="I952" s="241"/>
    </row>
    <row r="953" customFormat="false" ht="15.75" hidden="false" customHeight="false" outlineLevel="0" collapsed="false">
      <c r="H953" s="241"/>
      <c r="I953" s="241"/>
    </row>
    <row r="954" customFormat="false" ht="15.75" hidden="false" customHeight="false" outlineLevel="0" collapsed="false">
      <c r="H954" s="241"/>
      <c r="I954" s="241"/>
    </row>
    <row r="955" customFormat="false" ht="15.75" hidden="false" customHeight="false" outlineLevel="0" collapsed="false">
      <c r="H955" s="241"/>
      <c r="I955" s="241"/>
    </row>
    <row r="956" customFormat="false" ht="15.75" hidden="false" customHeight="false" outlineLevel="0" collapsed="false">
      <c r="H956" s="241"/>
      <c r="I956" s="241"/>
    </row>
    <row r="957" customFormat="false" ht="15.75" hidden="false" customHeight="false" outlineLevel="0" collapsed="false">
      <c r="H957" s="241"/>
      <c r="I957" s="241"/>
    </row>
    <row r="958" customFormat="false" ht="15.75" hidden="false" customHeight="false" outlineLevel="0" collapsed="false">
      <c r="H958" s="241"/>
      <c r="I958" s="241"/>
    </row>
    <row r="959" customFormat="false" ht="15.75" hidden="false" customHeight="false" outlineLevel="0" collapsed="false">
      <c r="H959" s="241"/>
      <c r="I959" s="241"/>
    </row>
    <row r="960" customFormat="false" ht="15.75" hidden="false" customHeight="false" outlineLevel="0" collapsed="false">
      <c r="H960" s="241"/>
      <c r="I960" s="241"/>
    </row>
    <row r="961" customFormat="false" ht="15.75" hidden="false" customHeight="false" outlineLevel="0" collapsed="false">
      <c r="H961" s="241"/>
      <c r="I961" s="241"/>
    </row>
    <row r="962" customFormat="false" ht="15.75" hidden="false" customHeight="false" outlineLevel="0" collapsed="false">
      <c r="H962" s="241"/>
      <c r="I962" s="241"/>
    </row>
    <row r="963" customFormat="false" ht="15.75" hidden="false" customHeight="false" outlineLevel="0" collapsed="false">
      <c r="H963" s="241"/>
      <c r="I963" s="241"/>
    </row>
    <row r="964" customFormat="false" ht="15.75" hidden="false" customHeight="false" outlineLevel="0" collapsed="false">
      <c r="H964" s="241"/>
      <c r="I964" s="241"/>
    </row>
    <row r="965" customFormat="false" ht="15.75" hidden="false" customHeight="false" outlineLevel="0" collapsed="false">
      <c r="H965" s="241"/>
      <c r="I965" s="241"/>
    </row>
    <row r="966" customFormat="false" ht="15.75" hidden="false" customHeight="false" outlineLevel="0" collapsed="false">
      <c r="H966" s="241"/>
      <c r="I966" s="241"/>
    </row>
    <row r="967" customFormat="false" ht="15.75" hidden="false" customHeight="false" outlineLevel="0" collapsed="false">
      <c r="H967" s="241"/>
      <c r="I967" s="241"/>
    </row>
    <row r="968" customFormat="false" ht="15.75" hidden="false" customHeight="false" outlineLevel="0" collapsed="false">
      <c r="H968" s="241"/>
      <c r="I968" s="241"/>
    </row>
    <row r="969" customFormat="false" ht="15.75" hidden="false" customHeight="false" outlineLevel="0" collapsed="false">
      <c r="H969" s="241"/>
      <c r="I969" s="241"/>
    </row>
    <row r="970" customFormat="false" ht="15.75" hidden="false" customHeight="false" outlineLevel="0" collapsed="false">
      <c r="H970" s="241"/>
      <c r="I970" s="241"/>
    </row>
    <row r="971" customFormat="false" ht="15.75" hidden="false" customHeight="false" outlineLevel="0" collapsed="false">
      <c r="H971" s="241"/>
      <c r="I971" s="241"/>
    </row>
    <row r="972" customFormat="false" ht="15.75" hidden="false" customHeight="false" outlineLevel="0" collapsed="false">
      <c r="H972" s="241"/>
      <c r="I972" s="241"/>
    </row>
    <row r="973" customFormat="false" ht="15.75" hidden="false" customHeight="false" outlineLevel="0" collapsed="false">
      <c r="H973" s="241"/>
      <c r="I973" s="241"/>
    </row>
    <row r="974" customFormat="false" ht="15.75" hidden="false" customHeight="false" outlineLevel="0" collapsed="false">
      <c r="H974" s="241"/>
      <c r="I974" s="241"/>
    </row>
    <row r="975" customFormat="false" ht="15.75" hidden="false" customHeight="false" outlineLevel="0" collapsed="false">
      <c r="H975" s="241"/>
      <c r="I975" s="241"/>
    </row>
    <row r="976" customFormat="false" ht="15.75" hidden="false" customHeight="false" outlineLevel="0" collapsed="false">
      <c r="H976" s="241"/>
      <c r="I976" s="241"/>
    </row>
    <row r="977" customFormat="false" ht="15.75" hidden="false" customHeight="false" outlineLevel="0" collapsed="false">
      <c r="H977" s="241"/>
      <c r="I977" s="241"/>
    </row>
    <row r="978" customFormat="false" ht="15.75" hidden="false" customHeight="false" outlineLevel="0" collapsed="false">
      <c r="H978" s="241"/>
      <c r="I978" s="241"/>
    </row>
    <row r="979" customFormat="false" ht="15.75" hidden="false" customHeight="false" outlineLevel="0" collapsed="false">
      <c r="H979" s="241"/>
      <c r="I979" s="241"/>
    </row>
    <row r="980" customFormat="false" ht="15.75" hidden="false" customHeight="false" outlineLevel="0" collapsed="false">
      <c r="H980" s="241"/>
      <c r="I980" s="241"/>
    </row>
    <row r="981" customFormat="false" ht="15.75" hidden="false" customHeight="false" outlineLevel="0" collapsed="false">
      <c r="H981" s="241"/>
      <c r="I981" s="241"/>
    </row>
    <row r="982" customFormat="false" ht="15.75" hidden="false" customHeight="false" outlineLevel="0" collapsed="false">
      <c r="H982" s="241"/>
      <c r="I982" s="241"/>
    </row>
    <row r="983" customFormat="false" ht="15.75" hidden="false" customHeight="false" outlineLevel="0" collapsed="false">
      <c r="H983" s="241"/>
      <c r="I983" s="241"/>
    </row>
    <row r="984" customFormat="false" ht="15.75" hidden="false" customHeight="false" outlineLevel="0" collapsed="false">
      <c r="H984" s="241"/>
      <c r="I984" s="241"/>
    </row>
    <row r="985" customFormat="false" ht="15.75" hidden="false" customHeight="false" outlineLevel="0" collapsed="false">
      <c r="H985" s="241"/>
      <c r="I985" s="241"/>
    </row>
    <row r="986" customFormat="false" ht="15.75" hidden="false" customHeight="false" outlineLevel="0" collapsed="false">
      <c r="H986" s="241"/>
      <c r="I986" s="241"/>
    </row>
    <row r="987" customFormat="false" ht="15.75" hidden="false" customHeight="false" outlineLevel="0" collapsed="false">
      <c r="H987" s="241"/>
      <c r="I987" s="241"/>
    </row>
    <row r="988" customFormat="false" ht="15.75" hidden="false" customHeight="false" outlineLevel="0" collapsed="false">
      <c r="H988" s="241"/>
      <c r="I988" s="241"/>
    </row>
    <row r="989" customFormat="false" ht="15.75" hidden="false" customHeight="false" outlineLevel="0" collapsed="false">
      <c r="H989" s="241"/>
      <c r="I989" s="241"/>
    </row>
    <row r="990" customFormat="false" ht="15.75" hidden="false" customHeight="false" outlineLevel="0" collapsed="false">
      <c r="H990" s="241"/>
      <c r="I990" s="241"/>
    </row>
    <row r="991" customFormat="false" ht="15.75" hidden="false" customHeight="false" outlineLevel="0" collapsed="false">
      <c r="H991" s="241"/>
      <c r="I991" s="241"/>
    </row>
    <row r="992" customFormat="false" ht="15.75" hidden="false" customHeight="false" outlineLevel="0" collapsed="false">
      <c r="H992" s="241"/>
      <c r="I992" s="241"/>
    </row>
    <row r="993" customFormat="false" ht="15.75" hidden="false" customHeight="false" outlineLevel="0" collapsed="false">
      <c r="H993" s="241"/>
      <c r="I993" s="241"/>
    </row>
    <row r="994" customFormat="false" ht="15.75" hidden="false" customHeight="false" outlineLevel="0" collapsed="false">
      <c r="H994" s="241"/>
      <c r="I994" s="241"/>
    </row>
    <row r="995" customFormat="false" ht="15.75" hidden="false" customHeight="false" outlineLevel="0" collapsed="false">
      <c r="H995" s="241"/>
      <c r="I995" s="241"/>
    </row>
    <row r="996" customFormat="false" ht="15.75" hidden="false" customHeight="false" outlineLevel="0" collapsed="false">
      <c r="H996" s="241"/>
      <c r="I996" s="241"/>
    </row>
    <row r="997" customFormat="false" ht="15.75" hidden="false" customHeight="false" outlineLevel="0" collapsed="false">
      <c r="H997" s="241"/>
      <c r="I997" s="241"/>
    </row>
    <row r="998" customFormat="false" ht="15.75" hidden="false" customHeight="false" outlineLevel="0" collapsed="false">
      <c r="H998" s="241"/>
      <c r="I998" s="241"/>
    </row>
    <row r="999" customFormat="false" ht="15.75" hidden="false" customHeight="false" outlineLevel="0" collapsed="false">
      <c r="H999" s="241"/>
      <c r="I999" s="241"/>
    </row>
    <row r="1000" customFormat="false" ht="15.75" hidden="false" customHeight="false" outlineLevel="0" collapsed="false">
      <c r="H1000" s="241"/>
      <c r="I1000" s="241"/>
    </row>
    <row r="1001" customFormat="false" ht="15.75" hidden="false" customHeight="false" outlineLevel="0" collapsed="false">
      <c r="H1001" s="241"/>
      <c r="I1001" s="241"/>
    </row>
    <row r="1002" customFormat="false" ht="15.75" hidden="false" customHeight="false" outlineLevel="0" collapsed="false">
      <c r="H1002" s="241"/>
      <c r="I1002" s="241"/>
    </row>
    <row r="1003" customFormat="false" ht="15.75" hidden="false" customHeight="false" outlineLevel="0" collapsed="false">
      <c r="H1003" s="241"/>
      <c r="I1003" s="241"/>
    </row>
    <row r="1004" customFormat="false" ht="15.75" hidden="false" customHeight="false" outlineLevel="0" collapsed="false">
      <c r="H1004" s="241"/>
      <c r="I1004" s="241"/>
    </row>
    <row r="1005" customFormat="false" ht="15.75" hidden="false" customHeight="false" outlineLevel="0" collapsed="false">
      <c r="H1005" s="241"/>
      <c r="I1005" s="241"/>
    </row>
    <row r="1006" customFormat="false" ht="15.75" hidden="false" customHeight="false" outlineLevel="0" collapsed="false">
      <c r="H1006" s="241"/>
      <c r="I1006" s="241"/>
    </row>
    <row r="1007" customFormat="false" ht="15.75" hidden="false" customHeight="false" outlineLevel="0" collapsed="false">
      <c r="H1007" s="241"/>
      <c r="I1007" s="241"/>
    </row>
    <row r="1008" customFormat="false" ht="15.75" hidden="false" customHeight="false" outlineLevel="0" collapsed="false">
      <c r="H1008" s="241"/>
      <c r="I1008" s="241"/>
    </row>
    <row r="1009" customFormat="false" ht="15.75" hidden="false" customHeight="false" outlineLevel="0" collapsed="false">
      <c r="H1009" s="241"/>
      <c r="I1009" s="241"/>
    </row>
    <row r="1010" customFormat="false" ht="15.75" hidden="false" customHeight="false" outlineLevel="0" collapsed="false">
      <c r="H1010" s="241"/>
      <c r="I1010" s="241"/>
    </row>
    <row r="1011" customFormat="false" ht="15.75" hidden="false" customHeight="false" outlineLevel="0" collapsed="false">
      <c r="H1011" s="241"/>
      <c r="I1011" s="241"/>
    </row>
    <row r="1012" customFormat="false" ht="15.75" hidden="false" customHeight="false" outlineLevel="0" collapsed="false">
      <c r="H1012" s="241"/>
      <c r="I1012" s="241"/>
    </row>
    <row r="1013" customFormat="false" ht="15.75" hidden="false" customHeight="false" outlineLevel="0" collapsed="false">
      <c r="H1013" s="241"/>
      <c r="I1013" s="241"/>
    </row>
    <row r="1014" customFormat="false" ht="15.75" hidden="false" customHeight="false" outlineLevel="0" collapsed="false">
      <c r="H1014" s="241"/>
      <c r="I1014" s="241"/>
    </row>
    <row r="1015" customFormat="false" ht="15.75" hidden="false" customHeight="false" outlineLevel="0" collapsed="false">
      <c r="H1015" s="241"/>
      <c r="I1015" s="241"/>
    </row>
    <row r="1016" customFormat="false" ht="15.75" hidden="false" customHeight="false" outlineLevel="0" collapsed="false">
      <c r="H1016" s="241"/>
      <c r="I1016" s="241"/>
    </row>
    <row r="1017" customFormat="false" ht="15.75" hidden="false" customHeight="false" outlineLevel="0" collapsed="false">
      <c r="H1017" s="241"/>
      <c r="I1017" s="241"/>
    </row>
    <row r="1018" customFormat="false" ht="15.75" hidden="false" customHeight="false" outlineLevel="0" collapsed="false">
      <c r="H1018" s="241"/>
      <c r="I1018" s="241"/>
    </row>
    <row r="1019" customFormat="false" ht="15.75" hidden="false" customHeight="false" outlineLevel="0" collapsed="false">
      <c r="H1019" s="241"/>
      <c r="I1019" s="241"/>
    </row>
    <row r="1020" customFormat="false" ht="15.75" hidden="false" customHeight="false" outlineLevel="0" collapsed="false">
      <c r="H1020" s="241"/>
      <c r="I1020" s="241"/>
    </row>
    <row r="1021" customFormat="false" ht="15.75" hidden="false" customHeight="false" outlineLevel="0" collapsed="false">
      <c r="H1021" s="241"/>
      <c r="I1021" s="241"/>
    </row>
    <row r="1022" customFormat="false" ht="15.75" hidden="false" customHeight="false" outlineLevel="0" collapsed="false">
      <c r="H1022" s="241"/>
      <c r="I1022" s="241"/>
    </row>
    <row r="1023" customFormat="false" ht="15.75" hidden="false" customHeight="false" outlineLevel="0" collapsed="false">
      <c r="H1023" s="241"/>
      <c r="I1023" s="241"/>
    </row>
    <row r="1024" customFormat="false" ht="15.75" hidden="false" customHeight="false" outlineLevel="0" collapsed="false">
      <c r="H1024" s="241"/>
      <c r="I1024" s="241"/>
    </row>
    <row r="1025" customFormat="false" ht="15.75" hidden="false" customHeight="false" outlineLevel="0" collapsed="false">
      <c r="H1025" s="241"/>
      <c r="I1025" s="241"/>
    </row>
    <row r="1026" customFormat="false" ht="15.75" hidden="false" customHeight="false" outlineLevel="0" collapsed="false">
      <c r="H1026" s="241"/>
      <c r="I1026" s="241"/>
    </row>
    <row r="1027" customFormat="false" ht="15.75" hidden="false" customHeight="false" outlineLevel="0" collapsed="false">
      <c r="H1027" s="241"/>
      <c r="I1027" s="241"/>
    </row>
    <row r="1028" customFormat="false" ht="15.75" hidden="false" customHeight="false" outlineLevel="0" collapsed="false">
      <c r="H1028" s="241"/>
      <c r="I1028" s="241"/>
    </row>
    <row r="1029" customFormat="false" ht="15.75" hidden="false" customHeight="false" outlineLevel="0" collapsed="false">
      <c r="H1029" s="241"/>
      <c r="I1029" s="241"/>
    </row>
    <row r="1030" customFormat="false" ht="15.75" hidden="false" customHeight="false" outlineLevel="0" collapsed="false">
      <c r="H1030" s="241"/>
      <c r="I1030" s="241"/>
    </row>
    <row r="1031" customFormat="false" ht="15.75" hidden="false" customHeight="false" outlineLevel="0" collapsed="false">
      <c r="H1031" s="241"/>
      <c r="I1031" s="241"/>
    </row>
    <row r="1032" customFormat="false" ht="15.75" hidden="false" customHeight="false" outlineLevel="0" collapsed="false">
      <c r="H1032" s="241"/>
      <c r="I1032" s="241"/>
    </row>
    <row r="1033" customFormat="false" ht="15.75" hidden="false" customHeight="false" outlineLevel="0" collapsed="false">
      <c r="H1033" s="241"/>
      <c r="I1033" s="241"/>
    </row>
    <row r="1034" customFormat="false" ht="15.75" hidden="false" customHeight="false" outlineLevel="0" collapsed="false">
      <c r="H1034" s="241"/>
      <c r="I1034" s="241"/>
    </row>
    <row r="1035" customFormat="false" ht="15.75" hidden="false" customHeight="false" outlineLevel="0" collapsed="false">
      <c r="H1035" s="241"/>
      <c r="I1035" s="241"/>
    </row>
    <row r="1036" customFormat="false" ht="15.75" hidden="false" customHeight="false" outlineLevel="0" collapsed="false">
      <c r="H1036" s="241"/>
      <c r="I1036" s="241"/>
    </row>
    <row r="1037" customFormat="false" ht="15.75" hidden="false" customHeight="false" outlineLevel="0" collapsed="false">
      <c r="H1037" s="241"/>
      <c r="I1037" s="241"/>
    </row>
    <row r="1038" customFormat="false" ht="15.75" hidden="false" customHeight="false" outlineLevel="0" collapsed="false">
      <c r="H1038" s="241"/>
      <c r="I1038" s="241"/>
    </row>
    <row r="1039" customFormat="false" ht="15.75" hidden="false" customHeight="false" outlineLevel="0" collapsed="false">
      <c r="H1039" s="241"/>
      <c r="I1039" s="241"/>
    </row>
    <row r="1040" customFormat="false" ht="15.75" hidden="false" customHeight="false" outlineLevel="0" collapsed="false">
      <c r="H1040" s="241"/>
      <c r="I1040" s="241"/>
    </row>
    <row r="1041" customFormat="false" ht="15.75" hidden="false" customHeight="false" outlineLevel="0" collapsed="false">
      <c r="H1041" s="241"/>
      <c r="I1041" s="241"/>
    </row>
    <row r="1042" customFormat="false" ht="15.75" hidden="false" customHeight="false" outlineLevel="0" collapsed="false">
      <c r="H1042" s="241"/>
      <c r="I1042" s="241"/>
    </row>
    <row r="1043" customFormat="false" ht="15.75" hidden="false" customHeight="false" outlineLevel="0" collapsed="false">
      <c r="H1043" s="241"/>
      <c r="I1043" s="241"/>
    </row>
    <row r="1044" customFormat="false" ht="15.75" hidden="false" customHeight="false" outlineLevel="0" collapsed="false">
      <c r="H1044" s="241"/>
      <c r="I1044" s="241"/>
    </row>
    <row r="1045" customFormat="false" ht="15.75" hidden="false" customHeight="false" outlineLevel="0" collapsed="false">
      <c r="H1045" s="241"/>
      <c r="I1045" s="241"/>
    </row>
    <row r="1046" customFormat="false" ht="15.75" hidden="false" customHeight="false" outlineLevel="0" collapsed="false">
      <c r="H1046" s="241"/>
      <c r="I1046" s="241"/>
    </row>
    <row r="1047" customFormat="false" ht="15.75" hidden="false" customHeight="false" outlineLevel="0" collapsed="false">
      <c r="H1047" s="241"/>
      <c r="I1047" s="241"/>
    </row>
    <row r="1048" customFormat="false" ht="15.75" hidden="false" customHeight="false" outlineLevel="0" collapsed="false">
      <c r="H1048" s="241"/>
      <c r="I1048" s="241"/>
    </row>
    <row r="1049" customFormat="false" ht="15.75" hidden="false" customHeight="false" outlineLevel="0" collapsed="false">
      <c r="H1049" s="241"/>
      <c r="I1049" s="241"/>
    </row>
    <row r="1050" customFormat="false" ht="15.75" hidden="false" customHeight="false" outlineLevel="0" collapsed="false">
      <c r="H1050" s="241"/>
      <c r="I1050" s="241"/>
    </row>
    <row r="1051" customFormat="false" ht="15.75" hidden="false" customHeight="false" outlineLevel="0" collapsed="false">
      <c r="H1051" s="241"/>
      <c r="I1051" s="241"/>
    </row>
    <row r="1052" customFormat="false" ht="15.75" hidden="false" customHeight="false" outlineLevel="0" collapsed="false">
      <c r="H1052" s="241"/>
      <c r="I1052" s="241"/>
    </row>
    <row r="1053" customFormat="false" ht="15.75" hidden="false" customHeight="false" outlineLevel="0" collapsed="false">
      <c r="H1053" s="241"/>
      <c r="I1053" s="241"/>
    </row>
    <row r="1054" customFormat="false" ht="15.75" hidden="false" customHeight="false" outlineLevel="0" collapsed="false">
      <c r="H1054" s="241"/>
      <c r="I1054" s="241"/>
    </row>
    <row r="1055" customFormat="false" ht="15.75" hidden="false" customHeight="false" outlineLevel="0" collapsed="false">
      <c r="H1055" s="241"/>
      <c r="I1055" s="241"/>
    </row>
    <row r="1056" customFormat="false" ht="15.75" hidden="false" customHeight="false" outlineLevel="0" collapsed="false">
      <c r="H1056" s="241"/>
      <c r="I1056" s="241"/>
    </row>
    <row r="1057" customFormat="false" ht="15.75" hidden="false" customHeight="false" outlineLevel="0" collapsed="false">
      <c r="H1057" s="241"/>
      <c r="I1057" s="241"/>
    </row>
    <row r="1058" customFormat="false" ht="15.75" hidden="false" customHeight="false" outlineLevel="0" collapsed="false">
      <c r="H1058" s="241"/>
      <c r="I1058" s="241"/>
    </row>
    <row r="1059" customFormat="false" ht="15.75" hidden="false" customHeight="false" outlineLevel="0" collapsed="false">
      <c r="H1059" s="241"/>
      <c r="I1059" s="241"/>
    </row>
    <row r="1060" customFormat="false" ht="15.75" hidden="false" customHeight="false" outlineLevel="0" collapsed="false">
      <c r="H1060" s="241"/>
      <c r="I1060" s="241"/>
    </row>
    <row r="1061" customFormat="false" ht="15.75" hidden="false" customHeight="false" outlineLevel="0" collapsed="false">
      <c r="H1061" s="241"/>
      <c r="I1061" s="241"/>
    </row>
    <row r="1062" customFormat="false" ht="15.75" hidden="false" customHeight="false" outlineLevel="0" collapsed="false">
      <c r="H1062" s="241"/>
      <c r="I1062" s="241"/>
    </row>
    <row r="1063" customFormat="false" ht="15.75" hidden="false" customHeight="false" outlineLevel="0" collapsed="false">
      <c r="H1063" s="241"/>
      <c r="I1063" s="241"/>
    </row>
    <row r="1064" customFormat="false" ht="15.75" hidden="false" customHeight="false" outlineLevel="0" collapsed="false">
      <c r="H1064" s="241"/>
      <c r="I1064" s="241"/>
    </row>
    <row r="1065" customFormat="false" ht="15.75" hidden="false" customHeight="false" outlineLevel="0" collapsed="false">
      <c r="H1065" s="241"/>
      <c r="I1065" s="241"/>
    </row>
    <row r="1066" customFormat="false" ht="15.75" hidden="false" customHeight="false" outlineLevel="0" collapsed="false">
      <c r="H1066" s="241"/>
      <c r="I1066" s="241"/>
    </row>
    <row r="1067" customFormat="false" ht="15.75" hidden="false" customHeight="false" outlineLevel="0" collapsed="false">
      <c r="H1067" s="241"/>
      <c r="I1067" s="241"/>
    </row>
    <row r="1068" customFormat="false" ht="15.75" hidden="false" customHeight="false" outlineLevel="0" collapsed="false">
      <c r="H1068" s="241"/>
      <c r="I1068" s="241"/>
    </row>
    <row r="1069" customFormat="false" ht="15.75" hidden="false" customHeight="false" outlineLevel="0" collapsed="false">
      <c r="H1069" s="241"/>
      <c r="I1069" s="241"/>
    </row>
    <row r="1070" customFormat="false" ht="15.75" hidden="false" customHeight="false" outlineLevel="0" collapsed="false">
      <c r="H1070" s="241"/>
      <c r="I1070" s="241"/>
    </row>
    <row r="1071" customFormat="false" ht="15.75" hidden="false" customHeight="false" outlineLevel="0" collapsed="false">
      <c r="H1071" s="241"/>
      <c r="I1071" s="241"/>
    </row>
    <row r="1072" customFormat="false" ht="15.75" hidden="false" customHeight="false" outlineLevel="0" collapsed="false">
      <c r="H1072" s="241"/>
      <c r="I1072" s="241"/>
    </row>
    <row r="1073" customFormat="false" ht="15.75" hidden="false" customHeight="false" outlineLevel="0" collapsed="false">
      <c r="H1073" s="241"/>
      <c r="I1073" s="241"/>
    </row>
    <row r="1074" customFormat="false" ht="15.75" hidden="false" customHeight="false" outlineLevel="0" collapsed="false">
      <c r="H1074" s="241"/>
      <c r="I1074" s="241"/>
    </row>
    <row r="1075" customFormat="false" ht="15.75" hidden="false" customHeight="false" outlineLevel="0" collapsed="false">
      <c r="H1075" s="241"/>
      <c r="I1075" s="241"/>
    </row>
    <row r="1076" customFormat="false" ht="15.75" hidden="false" customHeight="false" outlineLevel="0" collapsed="false">
      <c r="H1076" s="241"/>
      <c r="I1076" s="241"/>
    </row>
    <row r="1077" customFormat="false" ht="15.75" hidden="false" customHeight="false" outlineLevel="0" collapsed="false">
      <c r="H1077" s="241"/>
      <c r="I1077" s="241"/>
    </row>
    <row r="1078" customFormat="false" ht="15.75" hidden="false" customHeight="false" outlineLevel="0" collapsed="false">
      <c r="H1078" s="241"/>
      <c r="I1078" s="241"/>
    </row>
    <row r="1079" customFormat="false" ht="15.75" hidden="false" customHeight="false" outlineLevel="0" collapsed="false">
      <c r="H1079" s="241"/>
      <c r="I1079" s="241"/>
    </row>
    <row r="1080" customFormat="false" ht="15.75" hidden="false" customHeight="false" outlineLevel="0" collapsed="false">
      <c r="H1080" s="241"/>
      <c r="I1080" s="241"/>
    </row>
    <row r="1081" customFormat="false" ht="15.75" hidden="false" customHeight="false" outlineLevel="0" collapsed="false">
      <c r="H1081" s="241"/>
      <c r="I1081" s="241"/>
    </row>
    <row r="1082" customFormat="false" ht="15.75" hidden="false" customHeight="false" outlineLevel="0" collapsed="false">
      <c r="H1082" s="241"/>
      <c r="I1082" s="241"/>
    </row>
    <row r="1083" customFormat="false" ht="15.75" hidden="false" customHeight="false" outlineLevel="0" collapsed="false">
      <c r="H1083" s="241"/>
      <c r="I1083" s="241"/>
    </row>
    <row r="1084" customFormat="false" ht="15.75" hidden="false" customHeight="false" outlineLevel="0" collapsed="false">
      <c r="H1084" s="241"/>
      <c r="I1084" s="241"/>
    </row>
    <row r="1085" customFormat="false" ht="15.75" hidden="false" customHeight="false" outlineLevel="0" collapsed="false">
      <c r="H1085" s="241"/>
      <c r="I1085" s="241"/>
    </row>
    <row r="1086" customFormat="false" ht="15.75" hidden="false" customHeight="false" outlineLevel="0" collapsed="false">
      <c r="H1086" s="241"/>
      <c r="I1086" s="241"/>
    </row>
    <row r="1087" customFormat="false" ht="15.75" hidden="false" customHeight="false" outlineLevel="0" collapsed="false">
      <c r="H1087" s="241"/>
      <c r="I1087" s="241"/>
    </row>
    <row r="1088" customFormat="false" ht="15.75" hidden="false" customHeight="false" outlineLevel="0" collapsed="false">
      <c r="H1088" s="241"/>
      <c r="I1088" s="241"/>
    </row>
    <row r="1089" customFormat="false" ht="15.75" hidden="false" customHeight="false" outlineLevel="0" collapsed="false">
      <c r="H1089" s="241"/>
      <c r="I1089" s="241"/>
    </row>
    <row r="1090" customFormat="false" ht="15.75" hidden="false" customHeight="false" outlineLevel="0" collapsed="false">
      <c r="H1090" s="241"/>
      <c r="I1090" s="241"/>
    </row>
    <row r="1091" customFormat="false" ht="15.75" hidden="false" customHeight="false" outlineLevel="0" collapsed="false">
      <c r="H1091" s="241"/>
      <c r="I1091" s="241"/>
    </row>
    <row r="1092" customFormat="false" ht="15.75" hidden="false" customHeight="false" outlineLevel="0" collapsed="false">
      <c r="H1092" s="241"/>
      <c r="I1092" s="241"/>
    </row>
    <row r="1093" customFormat="false" ht="15.75" hidden="false" customHeight="false" outlineLevel="0" collapsed="false">
      <c r="H1093" s="241"/>
      <c r="I1093" s="241"/>
    </row>
    <row r="1094" customFormat="false" ht="15.75" hidden="false" customHeight="false" outlineLevel="0" collapsed="false">
      <c r="H1094" s="241"/>
      <c r="I1094" s="241"/>
    </row>
    <row r="1095" customFormat="false" ht="15.75" hidden="false" customHeight="false" outlineLevel="0" collapsed="false">
      <c r="H1095" s="241"/>
      <c r="I1095" s="241"/>
    </row>
    <row r="1096" customFormat="false" ht="15.75" hidden="false" customHeight="false" outlineLevel="0" collapsed="false">
      <c r="H1096" s="241"/>
      <c r="I1096" s="241"/>
    </row>
    <row r="1097" customFormat="false" ht="15.75" hidden="false" customHeight="false" outlineLevel="0" collapsed="false">
      <c r="H1097" s="241"/>
      <c r="I1097" s="241"/>
    </row>
    <row r="1098" customFormat="false" ht="15.75" hidden="false" customHeight="false" outlineLevel="0" collapsed="false">
      <c r="H1098" s="241"/>
      <c r="I1098" s="241"/>
    </row>
    <row r="1099" customFormat="false" ht="15.75" hidden="false" customHeight="false" outlineLevel="0" collapsed="false">
      <c r="H1099" s="241"/>
      <c r="I1099" s="241"/>
    </row>
    <row r="1100" customFormat="false" ht="15.75" hidden="false" customHeight="false" outlineLevel="0" collapsed="false">
      <c r="H1100" s="241"/>
      <c r="I1100" s="241"/>
    </row>
    <row r="1101" customFormat="false" ht="15.75" hidden="false" customHeight="false" outlineLevel="0" collapsed="false">
      <c r="H1101" s="241"/>
      <c r="I1101" s="241"/>
    </row>
    <row r="1102" customFormat="false" ht="15.75" hidden="false" customHeight="false" outlineLevel="0" collapsed="false">
      <c r="H1102" s="241"/>
      <c r="I1102" s="241"/>
    </row>
    <row r="1103" customFormat="false" ht="15.75" hidden="false" customHeight="false" outlineLevel="0" collapsed="false">
      <c r="H1103" s="241"/>
      <c r="I1103" s="241"/>
    </row>
    <row r="1104" customFormat="false" ht="15.75" hidden="false" customHeight="false" outlineLevel="0" collapsed="false">
      <c r="H1104" s="241"/>
      <c r="I1104" s="241"/>
    </row>
    <row r="1105" customFormat="false" ht="15.75" hidden="false" customHeight="false" outlineLevel="0" collapsed="false">
      <c r="H1105" s="241"/>
      <c r="I1105" s="241"/>
    </row>
    <row r="1106" customFormat="false" ht="15.75" hidden="false" customHeight="false" outlineLevel="0" collapsed="false">
      <c r="H1106" s="241"/>
      <c r="I1106" s="241"/>
    </row>
    <row r="1107" customFormat="false" ht="15.75" hidden="false" customHeight="false" outlineLevel="0" collapsed="false">
      <c r="H1107" s="241"/>
      <c r="I1107" s="241"/>
    </row>
    <row r="1108" customFormat="false" ht="15.75" hidden="false" customHeight="false" outlineLevel="0" collapsed="false">
      <c r="H1108" s="241"/>
      <c r="I1108" s="241"/>
    </row>
    <row r="1109" customFormat="false" ht="15.75" hidden="false" customHeight="false" outlineLevel="0" collapsed="false">
      <c r="H1109" s="241"/>
      <c r="I1109" s="241"/>
    </row>
    <row r="1110" customFormat="false" ht="15.75" hidden="false" customHeight="false" outlineLevel="0" collapsed="false">
      <c r="H1110" s="241"/>
      <c r="I1110" s="241"/>
    </row>
    <row r="1111" customFormat="false" ht="15.75" hidden="false" customHeight="false" outlineLevel="0" collapsed="false">
      <c r="H1111" s="241"/>
      <c r="I1111" s="241"/>
    </row>
    <row r="1112" customFormat="false" ht="15.75" hidden="false" customHeight="false" outlineLevel="0" collapsed="false">
      <c r="H1112" s="241"/>
      <c r="I1112" s="241"/>
    </row>
    <row r="1113" customFormat="false" ht="15.75" hidden="false" customHeight="false" outlineLevel="0" collapsed="false">
      <c r="H1113" s="241"/>
      <c r="I1113" s="241"/>
    </row>
    <row r="1114" customFormat="false" ht="15.75" hidden="false" customHeight="false" outlineLevel="0" collapsed="false">
      <c r="H1114" s="241"/>
      <c r="I1114" s="241"/>
    </row>
    <row r="1115" customFormat="false" ht="15.75" hidden="false" customHeight="false" outlineLevel="0" collapsed="false">
      <c r="H1115" s="241"/>
      <c r="I1115" s="241"/>
    </row>
    <row r="1116" customFormat="false" ht="15.75" hidden="false" customHeight="false" outlineLevel="0" collapsed="false">
      <c r="H1116" s="241"/>
      <c r="I1116" s="241"/>
    </row>
    <row r="1117" customFormat="false" ht="15.75" hidden="false" customHeight="false" outlineLevel="0" collapsed="false">
      <c r="H1117" s="241"/>
      <c r="I1117" s="241"/>
    </row>
    <row r="1118" customFormat="false" ht="15.75" hidden="false" customHeight="false" outlineLevel="0" collapsed="false">
      <c r="H1118" s="241"/>
      <c r="I1118" s="241"/>
    </row>
    <row r="1119" customFormat="false" ht="15.75" hidden="false" customHeight="false" outlineLevel="0" collapsed="false">
      <c r="H1119" s="241"/>
      <c r="I1119" s="241"/>
    </row>
    <row r="1120" customFormat="false" ht="15.75" hidden="false" customHeight="false" outlineLevel="0" collapsed="false">
      <c r="H1120" s="241"/>
      <c r="I1120" s="241"/>
    </row>
    <row r="1121" customFormat="false" ht="15.75" hidden="false" customHeight="false" outlineLevel="0" collapsed="false">
      <c r="H1121" s="241"/>
      <c r="I1121" s="241"/>
    </row>
    <row r="1122" customFormat="false" ht="15.75" hidden="false" customHeight="false" outlineLevel="0" collapsed="false">
      <c r="H1122" s="241"/>
      <c r="I1122" s="241"/>
    </row>
    <row r="1123" customFormat="false" ht="15.75" hidden="false" customHeight="false" outlineLevel="0" collapsed="false">
      <c r="H1123" s="241"/>
      <c r="I1123" s="241"/>
    </row>
    <row r="1124" customFormat="false" ht="15.75" hidden="false" customHeight="false" outlineLevel="0" collapsed="false">
      <c r="H1124" s="241"/>
      <c r="I1124" s="241"/>
    </row>
    <row r="1125" customFormat="false" ht="15.75" hidden="false" customHeight="false" outlineLevel="0" collapsed="false">
      <c r="H1125" s="241"/>
      <c r="I1125" s="241"/>
    </row>
    <row r="1126" customFormat="false" ht="15.75" hidden="false" customHeight="false" outlineLevel="0" collapsed="false">
      <c r="H1126" s="241"/>
      <c r="I1126" s="241"/>
    </row>
    <row r="1127" customFormat="false" ht="15.75" hidden="false" customHeight="false" outlineLevel="0" collapsed="false">
      <c r="H1127" s="241"/>
      <c r="I1127" s="241"/>
    </row>
    <row r="1128" customFormat="false" ht="15.75" hidden="false" customHeight="false" outlineLevel="0" collapsed="false">
      <c r="H1128" s="241"/>
      <c r="I1128" s="241"/>
    </row>
    <row r="1129" customFormat="false" ht="15.75" hidden="false" customHeight="false" outlineLevel="0" collapsed="false">
      <c r="H1129" s="241"/>
      <c r="I1129" s="241"/>
    </row>
    <row r="1130" customFormat="false" ht="15.75" hidden="false" customHeight="false" outlineLevel="0" collapsed="false">
      <c r="H1130" s="241"/>
      <c r="I1130" s="241"/>
    </row>
    <row r="1131" customFormat="false" ht="15.75" hidden="false" customHeight="false" outlineLevel="0" collapsed="false">
      <c r="H1131" s="241"/>
      <c r="I1131" s="241"/>
    </row>
    <row r="1132" customFormat="false" ht="15.75" hidden="false" customHeight="false" outlineLevel="0" collapsed="false">
      <c r="H1132" s="241"/>
      <c r="I1132" s="241"/>
    </row>
    <row r="1133" customFormat="false" ht="15.75" hidden="false" customHeight="false" outlineLevel="0" collapsed="false">
      <c r="H1133" s="241"/>
      <c r="I1133" s="241"/>
    </row>
    <row r="1134" customFormat="false" ht="15.75" hidden="false" customHeight="false" outlineLevel="0" collapsed="false">
      <c r="H1134" s="241"/>
      <c r="I1134" s="241"/>
    </row>
    <row r="1135" customFormat="false" ht="15.75" hidden="false" customHeight="false" outlineLevel="0" collapsed="false">
      <c r="H1135" s="241"/>
      <c r="I1135" s="241"/>
    </row>
    <row r="1136" customFormat="false" ht="15.75" hidden="false" customHeight="false" outlineLevel="0" collapsed="false">
      <c r="H1136" s="241"/>
      <c r="I1136" s="241"/>
    </row>
    <row r="1137" customFormat="false" ht="15.75" hidden="false" customHeight="false" outlineLevel="0" collapsed="false">
      <c r="H1137" s="241"/>
      <c r="I1137" s="241"/>
    </row>
    <row r="1138" customFormat="false" ht="15.75" hidden="false" customHeight="false" outlineLevel="0" collapsed="false">
      <c r="H1138" s="241"/>
      <c r="I1138" s="241"/>
    </row>
    <row r="1139" customFormat="false" ht="15.75" hidden="false" customHeight="false" outlineLevel="0" collapsed="false">
      <c r="H1139" s="241"/>
      <c r="I1139" s="241"/>
    </row>
    <row r="1140" customFormat="false" ht="15.75" hidden="false" customHeight="false" outlineLevel="0" collapsed="false">
      <c r="H1140" s="241"/>
      <c r="I1140" s="241"/>
    </row>
    <row r="1141" customFormat="false" ht="15.75" hidden="false" customHeight="false" outlineLevel="0" collapsed="false">
      <c r="H1141" s="241"/>
      <c r="I1141" s="241"/>
    </row>
    <row r="1142" customFormat="false" ht="15.75" hidden="false" customHeight="false" outlineLevel="0" collapsed="false">
      <c r="H1142" s="241"/>
      <c r="I1142" s="241"/>
    </row>
    <row r="1143" customFormat="false" ht="15.75" hidden="false" customHeight="false" outlineLevel="0" collapsed="false">
      <c r="H1143" s="241"/>
      <c r="I1143" s="241"/>
    </row>
    <row r="1144" customFormat="false" ht="15.75" hidden="false" customHeight="false" outlineLevel="0" collapsed="false">
      <c r="H1144" s="241"/>
      <c r="I1144" s="241"/>
    </row>
    <row r="1145" customFormat="false" ht="15.75" hidden="false" customHeight="false" outlineLevel="0" collapsed="false">
      <c r="H1145" s="241"/>
      <c r="I1145" s="241"/>
    </row>
    <row r="1146" customFormat="false" ht="15.75" hidden="false" customHeight="false" outlineLevel="0" collapsed="false">
      <c r="H1146" s="241"/>
      <c r="I1146" s="241"/>
    </row>
    <row r="1147" customFormat="false" ht="15.75" hidden="false" customHeight="false" outlineLevel="0" collapsed="false">
      <c r="H1147" s="241"/>
      <c r="I1147" s="241"/>
    </row>
    <row r="1148" customFormat="false" ht="15.75" hidden="false" customHeight="false" outlineLevel="0" collapsed="false">
      <c r="H1148" s="241"/>
      <c r="I1148" s="241"/>
    </row>
    <row r="1149" customFormat="false" ht="15.75" hidden="false" customHeight="false" outlineLevel="0" collapsed="false">
      <c r="H1149" s="241"/>
      <c r="I1149" s="241"/>
    </row>
    <row r="1150" customFormat="false" ht="15.75" hidden="false" customHeight="false" outlineLevel="0" collapsed="false">
      <c r="H1150" s="241"/>
      <c r="I1150" s="241"/>
    </row>
    <row r="1151" customFormat="false" ht="15.75" hidden="false" customHeight="false" outlineLevel="0" collapsed="false">
      <c r="H1151" s="241"/>
      <c r="I1151" s="241"/>
    </row>
    <row r="1152" customFormat="false" ht="15.75" hidden="false" customHeight="false" outlineLevel="0" collapsed="false">
      <c r="H1152" s="241"/>
      <c r="I1152" s="241"/>
    </row>
    <row r="1153" customFormat="false" ht="15.75" hidden="false" customHeight="false" outlineLevel="0" collapsed="false">
      <c r="H1153" s="241"/>
      <c r="I1153" s="241"/>
    </row>
    <row r="1154" customFormat="false" ht="15.75" hidden="false" customHeight="false" outlineLevel="0" collapsed="false">
      <c r="H1154" s="241"/>
      <c r="I1154" s="241"/>
    </row>
    <row r="1155" customFormat="false" ht="15.75" hidden="false" customHeight="false" outlineLevel="0" collapsed="false">
      <c r="H1155" s="241"/>
      <c r="I1155" s="241"/>
    </row>
    <row r="1156" customFormat="false" ht="15.75" hidden="false" customHeight="false" outlineLevel="0" collapsed="false">
      <c r="H1156" s="241"/>
      <c r="I1156" s="241"/>
    </row>
    <row r="1157" customFormat="false" ht="15.75" hidden="false" customHeight="false" outlineLevel="0" collapsed="false">
      <c r="H1157" s="241"/>
      <c r="I1157" s="241"/>
    </row>
    <row r="1158" customFormat="false" ht="15.75" hidden="false" customHeight="false" outlineLevel="0" collapsed="false">
      <c r="H1158" s="241"/>
      <c r="I1158" s="241"/>
    </row>
    <row r="1159" customFormat="false" ht="15.75" hidden="false" customHeight="false" outlineLevel="0" collapsed="false">
      <c r="H1159" s="241"/>
      <c r="I1159" s="241"/>
    </row>
    <row r="1160" customFormat="false" ht="15.75" hidden="false" customHeight="false" outlineLevel="0" collapsed="false">
      <c r="H1160" s="241"/>
      <c r="I1160" s="241"/>
    </row>
    <row r="1161" customFormat="false" ht="15.75" hidden="false" customHeight="false" outlineLevel="0" collapsed="false">
      <c r="H1161" s="241"/>
      <c r="I1161" s="241"/>
    </row>
    <row r="1162" customFormat="false" ht="15.75" hidden="false" customHeight="false" outlineLevel="0" collapsed="false">
      <c r="H1162" s="241"/>
      <c r="I1162" s="241"/>
    </row>
    <row r="1163" customFormat="false" ht="15.75" hidden="false" customHeight="false" outlineLevel="0" collapsed="false">
      <c r="H1163" s="241"/>
      <c r="I1163" s="241"/>
    </row>
    <row r="1164" customFormat="false" ht="15.75" hidden="false" customHeight="false" outlineLevel="0" collapsed="false">
      <c r="H1164" s="241"/>
      <c r="I1164" s="241"/>
    </row>
    <row r="1165" customFormat="false" ht="15.75" hidden="false" customHeight="false" outlineLevel="0" collapsed="false">
      <c r="H1165" s="241"/>
      <c r="I1165" s="241"/>
    </row>
    <row r="1166" customFormat="false" ht="15.75" hidden="false" customHeight="false" outlineLevel="0" collapsed="false">
      <c r="H1166" s="241"/>
      <c r="I1166" s="241"/>
    </row>
    <row r="1167" customFormat="false" ht="15.75" hidden="false" customHeight="false" outlineLevel="0" collapsed="false">
      <c r="H1167" s="241"/>
      <c r="I1167" s="241"/>
    </row>
    <row r="1168" customFormat="false" ht="15.75" hidden="false" customHeight="false" outlineLevel="0" collapsed="false">
      <c r="H1168" s="241"/>
      <c r="I1168" s="241"/>
    </row>
    <row r="1169" customFormat="false" ht="15.75" hidden="false" customHeight="false" outlineLevel="0" collapsed="false">
      <c r="H1169" s="241"/>
      <c r="I1169" s="241"/>
    </row>
    <row r="1170" customFormat="false" ht="15.75" hidden="false" customHeight="false" outlineLevel="0" collapsed="false">
      <c r="H1170" s="241"/>
      <c r="I1170" s="241"/>
    </row>
    <row r="1171" customFormat="false" ht="15.75" hidden="false" customHeight="false" outlineLevel="0" collapsed="false">
      <c r="H1171" s="241"/>
      <c r="I1171" s="241"/>
    </row>
    <row r="1172" customFormat="false" ht="15.75" hidden="false" customHeight="false" outlineLevel="0" collapsed="false">
      <c r="H1172" s="241"/>
      <c r="I1172" s="241"/>
    </row>
    <row r="1173" customFormat="false" ht="15.75" hidden="false" customHeight="false" outlineLevel="0" collapsed="false">
      <c r="H1173" s="241"/>
      <c r="I1173" s="241"/>
    </row>
    <row r="1174" customFormat="false" ht="15.75" hidden="false" customHeight="false" outlineLevel="0" collapsed="false">
      <c r="H1174" s="241"/>
      <c r="I1174" s="241"/>
    </row>
    <row r="1175" customFormat="false" ht="15.75" hidden="false" customHeight="false" outlineLevel="0" collapsed="false">
      <c r="H1175" s="241"/>
      <c r="I1175" s="241"/>
    </row>
    <row r="1176" customFormat="false" ht="15.75" hidden="false" customHeight="false" outlineLevel="0" collapsed="false">
      <c r="H1176" s="241"/>
      <c r="I1176" s="241"/>
    </row>
    <row r="1177" customFormat="false" ht="15.75" hidden="false" customHeight="false" outlineLevel="0" collapsed="false">
      <c r="H1177" s="241"/>
      <c r="I1177" s="241"/>
    </row>
    <row r="1178" customFormat="false" ht="15.75" hidden="false" customHeight="false" outlineLevel="0" collapsed="false">
      <c r="H1178" s="241"/>
      <c r="I1178" s="241"/>
    </row>
    <row r="1179" customFormat="false" ht="15.75" hidden="false" customHeight="false" outlineLevel="0" collapsed="false">
      <c r="H1179" s="241"/>
      <c r="I1179" s="241"/>
    </row>
    <row r="1180" customFormat="false" ht="15.75" hidden="false" customHeight="false" outlineLevel="0" collapsed="false">
      <c r="H1180" s="241"/>
      <c r="I1180" s="241"/>
    </row>
    <row r="1181" customFormat="false" ht="15.75" hidden="false" customHeight="false" outlineLevel="0" collapsed="false">
      <c r="H1181" s="241"/>
      <c r="I1181" s="241"/>
    </row>
    <row r="1182" customFormat="false" ht="15.75" hidden="false" customHeight="false" outlineLevel="0" collapsed="false">
      <c r="H1182" s="241"/>
      <c r="I1182" s="241"/>
    </row>
    <row r="1183" customFormat="false" ht="15.75" hidden="false" customHeight="false" outlineLevel="0" collapsed="false">
      <c r="H1183" s="241"/>
      <c r="I1183" s="241"/>
    </row>
    <row r="1184" customFormat="false" ht="15.75" hidden="false" customHeight="false" outlineLevel="0" collapsed="false">
      <c r="H1184" s="241"/>
      <c r="I1184" s="241"/>
    </row>
    <row r="1185" customFormat="false" ht="15.75" hidden="false" customHeight="false" outlineLevel="0" collapsed="false">
      <c r="H1185" s="241"/>
      <c r="I1185" s="241"/>
    </row>
    <row r="1186" customFormat="false" ht="15.75" hidden="false" customHeight="false" outlineLevel="0" collapsed="false">
      <c r="H1186" s="241"/>
      <c r="I1186" s="241"/>
    </row>
    <row r="1187" customFormat="false" ht="15.75" hidden="false" customHeight="false" outlineLevel="0" collapsed="false">
      <c r="H1187" s="241"/>
      <c r="I1187" s="241"/>
    </row>
    <row r="1188" customFormat="false" ht="15.75" hidden="false" customHeight="false" outlineLevel="0" collapsed="false">
      <c r="H1188" s="241"/>
      <c r="I1188" s="241"/>
    </row>
    <row r="1189" customFormat="false" ht="15.75" hidden="false" customHeight="false" outlineLevel="0" collapsed="false">
      <c r="H1189" s="241"/>
      <c r="I1189" s="241"/>
    </row>
    <row r="1190" customFormat="false" ht="15.75" hidden="false" customHeight="false" outlineLevel="0" collapsed="false">
      <c r="H1190" s="241"/>
      <c r="I1190" s="241"/>
    </row>
    <row r="1191" customFormat="false" ht="15.75" hidden="false" customHeight="false" outlineLevel="0" collapsed="false">
      <c r="H1191" s="241"/>
      <c r="I1191" s="241"/>
    </row>
    <row r="1192" customFormat="false" ht="15.75" hidden="false" customHeight="false" outlineLevel="0" collapsed="false">
      <c r="H1192" s="241"/>
      <c r="I1192" s="241"/>
    </row>
    <row r="1193" customFormat="false" ht="15.75" hidden="false" customHeight="false" outlineLevel="0" collapsed="false">
      <c r="H1193" s="241"/>
      <c r="I1193" s="241"/>
    </row>
    <row r="1194" customFormat="false" ht="15.75" hidden="false" customHeight="false" outlineLevel="0" collapsed="false">
      <c r="H1194" s="241"/>
      <c r="I1194" s="241"/>
    </row>
    <row r="1195" customFormat="false" ht="15.75" hidden="false" customHeight="false" outlineLevel="0" collapsed="false">
      <c r="H1195" s="241"/>
      <c r="I1195" s="241"/>
    </row>
    <row r="1196" customFormat="false" ht="15.75" hidden="false" customHeight="false" outlineLevel="0" collapsed="false">
      <c r="H1196" s="241"/>
      <c r="I1196" s="241"/>
    </row>
    <row r="1197" customFormat="false" ht="15.75" hidden="false" customHeight="false" outlineLevel="0" collapsed="false">
      <c r="H1197" s="241"/>
      <c r="I1197" s="241"/>
    </row>
    <row r="1198" customFormat="false" ht="15.75" hidden="false" customHeight="false" outlineLevel="0" collapsed="false">
      <c r="H1198" s="241"/>
      <c r="I1198" s="241"/>
    </row>
    <row r="1199" customFormat="false" ht="15.75" hidden="false" customHeight="false" outlineLevel="0" collapsed="false">
      <c r="H1199" s="241"/>
      <c r="I1199" s="241"/>
    </row>
    <row r="1200" customFormat="false" ht="15.75" hidden="false" customHeight="false" outlineLevel="0" collapsed="false">
      <c r="H1200" s="241"/>
      <c r="I1200" s="241"/>
    </row>
    <row r="1201" customFormat="false" ht="15.75" hidden="false" customHeight="false" outlineLevel="0" collapsed="false">
      <c r="H1201" s="241"/>
      <c r="I1201" s="241"/>
    </row>
    <row r="1202" customFormat="false" ht="15.75" hidden="false" customHeight="false" outlineLevel="0" collapsed="false">
      <c r="H1202" s="241"/>
      <c r="I1202" s="241"/>
    </row>
    <row r="1203" customFormat="false" ht="15.75" hidden="false" customHeight="false" outlineLevel="0" collapsed="false">
      <c r="H1203" s="241"/>
      <c r="I1203" s="241"/>
    </row>
    <row r="1204" customFormat="false" ht="15.75" hidden="false" customHeight="false" outlineLevel="0" collapsed="false">
      <c r="H1204" s="241"/>
      <c r="I1204" s="241"/>
    </row>
    <row r="1205" customFormat="false" ht="15.75" hidden="false" customHeight="false" outlineLevel="0" collapsed="false">
      <c r="H1205" s="241"/>
      <c r="I1205" s="241"/>
    </row>
    <row r="1206" customFormat="false" ht="15.75" hidden="false" customHeight="false" outlineLevel="0" collapsed="false">
      <c r="H1206" s="241"/>
      <c r="I1206" s="241"/>
    </row>
    <row r="1207" customFormat="false" ht="15.75" hidden="false" customHeight="false" outlineLevel="0" collapsed="false">
      <c r="H1207" s="241"/>
      <c r="I1207" s="241"/>
    </row>
    <row r="1208" customFormat="false" ht="15.75" hidden="false" customHeight="false" outlineLevel="0" collapsed="false">
      <c r="H1208" s="241"/>
      <c r="I1208" s="241"/>
    </row>
    <row r="1209" customFormat="false" ht="15.75" hidden="false" customHeight="false" outlineLevel="0" collapsed="false">
      <c r="H1209" s="241"/>
      <c r="I1209" s="241"/>
    </row>
    <row r="1210" customFormat="false" ht="15.75" hidden="false" customHeight="false" outlineLevel="0" collapsed="false">
      <c r="H1210" s="241"/>
      <c r="I1210" s="241"/>
    </row>
    <row r="1211" customFormat="false" ht="15.75" hidden="false" customHeight="false" outlineLevel="0" collapsed="false">
      <c r="H1211" s="241"/>
      <c r="I1211" s="241"/>
    </row>
    <row r="1212" customFormat="false" ht="15.75" hidden="false" customHeight="false" outlineLevel="0" collapsed="false">
      <c r="H1212" s="241"/>
      <c r="I1212" s="241"/>
    </row>
    <row r="1213" customFormat="false" ht="15.75" hidden="false" customHeight="false" outlineLevel="0" collapsed="false">
      <c r="H1213" s="241"/>
      <c r="I1213" s="241"/>
    </row>
    <row r="1214" customFormat="false" ht="15.75" hidden="false" customHeight="false" outlineLevel="0" collapsed="false">
      <c r="H1214" s="241"/>
      <c r="I1214" s="241"/>
    </row>
    <row r="1215" customFormat="false" ht="15.75" hidden="false" customHeight="false" outlineLevel="0" collapsed="false">
      <c r="H1215" s="241"/>
      <c r="I1215" s="241"/>
    </row>
    <row r="1216" customFormat="false" ht="15.75" hidden="false" customHeight="false" outlineLevel="0" collapsed="false">
      <c r="H1216" s="241"/>
      <c r="I1216" s="241"/>
    </row>
    <row r="1217" customFormat="false" ht="15.75" hidden="false" customHeight="false" outlineLevel="0" collapsed="false">
      <c r="H1217" s="241"/>
      <c r="I1217" s="241"/>
    </row>
    <row r="1218" customFormat="false" ht="15.75" hidden="false" customHeight="false" outlineLevel="0" collapsed="false">
      <c r="H1218" s="241"/>
      <c r="I1218" s="241"/>
    </row>
    <row r="1219" customFormat="false" ht="15.75" hidden="false" customHeight="false" outlineLevel="0" collapsed="false">
      <c r="H1219" s="241"/>
      <c r="I1219" s="241"/>
    </row>
    <row r="1220" customFormat="false" ht="15.75" hidden="false" customHeight="false" outlineLevel="0" collapsed="false">
      <c r="H1220" s="241"/>
      <c r="I1220" s="241"/>
    </row>
    <row r="1221" customFormat="false" ht="15.75" hidden="false" customHeight="false" outlineLevel="0" collapsed="false">
      <c r="H1221" s="241"/>
      <c r="I1221" s="241"/>
    </row>
    <row r="1222" customFormat="false" ht="15.75" hidden="false" customHeight="false" outlineLevel="0" collapsed="false">
      <c r="H1222" s="241"/>
      <c r="I1222" s="241"/>
    </row>
    <row r="1223" customFormat="false" ht="15.75" hidden="false" customHeight="false" outlineLevel="0" collapsed="false">
      <c r="H1223" s="241"/>
      <c r="I1223" s="241"/>
    </row>
    <row r="1224" customFormat="false" ht="15.75" hidden="false" customHeight="false" outlineLevel="0" collapsed="false">
      <c r="H1224" s="241"/>
      <c r="I1224" s="241"/>
    </row>
    <row r="1225" customFormat="false" ht="15.75" hidden="false" customHeight="false" outlineLevel="0" collapsed="false">
      <c r="H1225" s="241"/>
      <c r="I1225" s="241"/>
    </row>
    <row r="1226" customFormat="false" ht="15.75" hidden="false" customHeight="false" outlineLevel="0" collapsed="false">
      <c r="H1226" s="241"/>
      <c r="I1226" s="241"/>
    </row>
    <row r="1227" customFormat="false" ht="15.75" hidden="false" customHeight="false" outlineLevel="0" collapsed="false">
      <c r="H1227" s="241"/>
      <c r="I1227" s="241"/>
    </row>
    <row r="1228" customFormat="false" ht="15.75" hidden="false" customHeight="false" outlineLevel="0" collapsed="false">
      <c r="H1228" s="241"/>
      <c r="I1228" s="241"/>
    </row>
    <row r="1229" customFormat="false" ht="15.75" hidden="false" customHeight="false" outlineLevel="0" collapsed="false">
      <c r="H1229" s="241"/>
      <c r="I1229" s="241"/>
    </row>
    <row r="1230" customFormat="false" ht="15.75" hidden="false" customHeight="false" outlineLevel="0" collapsed="false">
      <c r="H1230" s="241"/>
      <c r="I1230" s="241"/>
    </row>
    <row r="1231" customFormat="false" ht="15.75" hidden="false" customHeight="false" outlineLevel="0" collapsed="false">
      <c r="H1231" s="241"/>
      <c r="I1231" s="241"/>
    </row>
    <row r="1232" customFormat="false" ht="15.75" hidden="false" customHeight="false" outlineLevel="0" collapsed="false">
      <c r="H1232" s="241"/>
      <c r="I1232" s="241"/>
    </row>
    <row r="1233" customFormat="false" ht="15.75" hidden="false" customHeight="false" outlineLevel="0" collapsed="false">
      <c r="H1233" s="241"/>
      <c r="I1233" s="241"/>
    </row>
    <row r="1234" customFormat="false" ht="15.75" hidden="false" customHeight="false" outlineLevel="0" collapsed="false">
      <c r="H1234" s="241"/>
      <c r="I1234" s="241"/>
    </row>
    <row r="1235" customFormat="false" ht="15.75" hidden="false" customHeight="false" outlineLevel="0" collapsed="false">
      <c r="H1235" s="241"/>
      <c r="I1235" s="241"/>
    </row>
    <row r="1236" customFormat="false" ht="15.75" hidden="false" customHeight="false" outlineLevel="0" collapsed="false">
      <c r="H1236" s="241"/>
      <c r="I1236" s="241"/>
    </row>
    <row r="1237" customFormat="false" ht="15.75" hidden="false" customHeight="false" outlineLevel="0" collapsed="false">
      <c r="H1237" s="241"/>
      <c r="I1237" s="241"/>
    </row>
    <row r="1238" customFormat="false" ht="15.75" hidden="false" customHeight="false" outlineLevel="0" collapsed="false">
      <c r="H1238" s="241"/>
      <c r="I1238" s="241"/>
    </row>
    <row r="1239" customFormat="false" ht="15.75" hidden="false" customHeight="false" outlineLevel="0" collapsed="false">
      <c r="H1239" s="241"/>
      <c r="I1239" s="241"/>
    </row>
    <row r="1240" customFormat="false" ht="15.75" hidden="false" customHeight="false" outlineLevel="0" collapsed="false">
      <c r="H1240" s="241"/>
      <c r="I1240" s="241"/>
    </row>
    <row r="1241" customFormat="false" ht="15.75" hidden="false" customHeight="false" outlineLevel="0" collapsed="false">
      <c r="H1241" s="241"/>
      <c r="I1241" s="241"/>
    </row>
    <row r="1242" customFormat="false" ht="15.75" hidden="false" customHeight="false" outlineLevel="0" collapsed="false">
      <c r="H1242" s="241"/>
      <c r="I1242" s="241"/>
    </row>
    <row r="1243" customFormat="false" ht="15.75" hidden="false" customHeight="false" outlineLevel="0" collapsed="false">
      <c r="H1243" s="241"/>
      <c r="I1243" s="241"/>
    </row>
    <row r="1244" customFormat="false" ht="15.75" hidden="false" customHeight="false" outlineLevel="0" collapsed="false">
      <c r="H1244" s="241"/>
      <c r="I1244" s="241"/>
    </row>
    <row r="1245" customFormat="false" ht="15.75" hidden="false" customHeight="false" outlineLevel="0" collapsed="false">
      <c r="H1245" s="241"/>
      <c r="I1245" s="241"/>
    </row>
    <row r="1246" customFormat="false" ht="15.75" hidden="false" customHeight="false" outlineLevel="0" collapsed="false">
      <c r="H1246" s="241"/>
      <c r="I1246" s="241"/>
    </row>
    <row r="1247" customFormat="false" ht="15.75" hidden="false" customHeight="false" outlineLevel="0" collapsed="false">
      <c r="H1247" s="241"/>
      <c r="I1247" s="241"/>
    </row>
    <row r="1248" customFormat="false" ht="15.75" hidden="false" customHeight="false" outlineLevel="0" collapsed="false">
      <c r="H1248" s="241"/>
      <c r="I1248" s="241"/>
    </row>
    <row r="1249" customFormat="false" ht="15.75" hidden="false" customHeight="false" outlineLevel="0" collapsed="false">
      <c r="H1249" s="241"/>
      <c r="I1249" s="241"/>
    </row>
    <row r="1250" customFormat="false" ht="15.75" hidden="false" customHeight="false" outlineLevel="0" collapsed="false">
      <c r="H1250" s="241"/>
      <c r="I1250" s="241"/>
    </row>
    <row r="1251" customFormat="false" ht="15.75" hidden="false" customHeight="false" outlineLevel="0" collapsed="false">
      <c r="H1251" s="241"/>
      <c r="I1251" s="241"/>
    </row>
    <row r="1252" customFormat="false" ht="15.75" hidden="false" customHeight="false" outlineLevel="0" collapsed="false">
      <c r="H1252" s="241"/>
      <c r="I1252" s="241"/>
    </row>
    <row r="1253" customFormat="false" ht="15.75" hidden="false" customHeight="false" outlineLevel="0" collapsed="false">
      <c r="H1253" s="241"/>
      <c r="I1253" s="241"/>
    </row>
    <row r="1254" customFormat="false" ht="15.75" hidden="false" customHeight="false" outlineLevel="0" collapsed="false">
      <c r="H1254" s="241"/>
      <c r="I1254" s="241"/>
    </row>
    <row r="1255" customFormat="false" ht="15.75" hidden="false" customHeight="false" outlineLevel="0" collapsed="false">
      <c r="H1255" s="241"/>
      <c r="I1255" s="241"/>
    </row>
    <row r="1256" customFormat="false" ht="15.75" hidden="false" customHeight="false" outlineLevel="0" collapsed="false">
      <c r="H1256" s="241"/>
      <c r="I1256" s="241"/>
    </row>
    <row r="1257" customFormat="false" ht="15.75" hidden="false" customHeight="false" outlineLevel="0" collapsed="false">
      <c r="H1257" s="241"/>
      <c r="I1257" s="241"/>
    </row>
    <row r="1258" customFormat="false" ht="15.75" hidden="false" customHeight="false" outlineLevel="0" collapsed="false">
      <c r="H1258" s="241"/>
      <c r="I1258" s="241"/>
    </row>
    <row r="1259" customFormat="false" ht="15.75" hidden="false" customHeight="false" outlineLevel="0" collapsed="false">
      <c r="H1259" s="241"/>
      <c r="I1259" s="241"/>
    </row>
    <row r="1260" customFormat="false" ht="15.75" hidden="false" customHeight="false" outlineLevel="0" collapsed="false">
      <c r="H1260" s="241"/>
      <c r="I1260" s="241"/>
    </row>
    <row r="1261" customFormat="false" ht="15.75" hidden="false" customHeight="false" outlineLevel="0" collapsed="false">
      <c r="H1261" s="241"/>
      <c r="I1261" s="241"/>
    </row>
    <row r="1262" customFormat="false" ht="15.75" hidden="false" customHeight="false" outlineLevel="0" collapsed="false">
      <c r="H1262" s="241"/>
      <c r="I1262" s="241"/>
    </row>
    <row r="1263" customFormat="false" ht="15.75" hidden="false" customHeight="false" outlineLevel="0" collapsed="false">
      <c r="H1263" s="241"/>
      <c r="I1263" s="241"/>
    </row>
    <row r="1264" customFormat="false" ht="15.75" hidden="false" customHeight="false" outlineLevel="0" collapsed="false">
      <c r="H1264" s="241"/>
      <c r="I1264" s="241"/>
    </row>
    <row r="1265" customFormat="false" ht="15.75" hidden="false" customHeight="false" outlineLevel="0" collapsed="false">
      <c r="H1265" s="241"/>
      <c r="I1265" s="241"/>
    </row>
    <row r="1266" customFormat="false" ht="15.75" hidden="false" customHeight="false" outlineLevel="0" collapsed="false">
      <c r="H1266" s="241"/>
      <c r="I1266" s="241"/>
    </row>
    <row r="1267" customFormat="false" ht="15.75" hidden="false" customHeight="false" outlineLevel="0" collapsed="false">
      <c r="H1267" s="241"/>
      <c r="I1267" s="241"/>
    </row>
    <row r="1268" customFormat="false" ht="15.75" hidden="false" customHeight="false" outlineLevel="0" collapsed="false">
      <c r="H1268" s="241"/>
      <c r="I1268" s="241"/>
    </row>
    <row r="1269" customFormat="false" ht="15.75" hidden="false" customHeight="false" outlineLevel="0" collapsed="false">
      <c r="H1269" s="241"/>
      <c r="I1269" s="241"/>
    </row>
    <row r="1270" customFormat="false" ht="15.75" hidden="false" customHeight="false" outlineLevel="0" collapsed="false">
      <c r="H1270" s="241"/>
      <c r="I1270" s="241"/>
    </row>
    <row r="1271" customFormat="false" ht="15.75" hidden="false" customHeight="false" outlineLevel="0" collapsed="false">
      <c r="H1271" s="241"/>
      <c r="I1271" s="241"/>
    </row>
    <row r="1272" customFormat="false" ht="15.75" hidden="false" customHeight="false" outlineLevel="0" collapsed="false">
      <c r="H1272" s="241"/>
      <c r="I1272" s="241"/>
    </row>
    <row r="1273" customFormat="false" ht="15.75" hidden="false" customHeight="false" outlineLevel="0" collapsed="false">
      <c r="H1273" s="241"/>
      <c r="I1273" s="241"/>
    </row>
    <row r="1274" customFormat="false" ht="15.75" hidden="false" customHeight="false" outlineLevel="0" collapsed="false">
      <c r="H1274" s="241"/>
      <c r="I1274" s="241"/>
    </row>
    <row r="1275" customFormat="false" ht="15.75" hidden="false" customHeight="false" outlineLevel="0" collapsed="false">
      <c r="H1275" s="241"/>
      <c r="I1275" s="241"/>
    </row>
    <row r="1276" customFormat="false" ht="15.75" hidden="false" customHeight="false" outlineLevel="0" collapsed="false">
      <c r="H1276" s="241"/>
      <c r="I1276" s="241"/>
    </row>
    <row r="1277" customFormat="false" ht="15.75" hidden="false" customHeight="false" outlineLevel="0" collapsed="false">
      <c r="H1277" s="241"/>
      <c r="I1277" s="241"/>
    </row>
    <row r="1278" customFormat="false" ht="15.75" hidden="false" customHeight="false" outlineLevel="0" collapsed="false">
      <c r="H1278" s="241"/>
      <c r="I1278" s="241"/>
    </row>
    <row r="1279" customFormat="false" ht="15.75" hidden="false" customHeight="false" outlineLevel="0" collapsed="false">
      <c r="H1279" s="241"/>
      <c r="I1279" s="241"/>
    </row>
    <row r="1280" customFormat="false" ht="15.75" hidden="false" customHeight="false" outlineLevel="0" collapsed="false">
      <c r="H1280" s="241"/>
      <c r="I1280" s="241"/>
    </row>
    <row r="1281" customFormat="false" ht="15.75" hidden="false" customHeight="false" outlineLevel="0" collapsed="false">
      <c r="H1281" s="241"/>
      <c r="I1281" s="241"/>
    </row>
    <row r="1282" customFormat="false" ht="15.75" hidden="false" customHeight="false" outlineLevel="0" collapsed="false">
      <c r="H1282" s="241"/>
      <c r="I1282" s="241"/>
    </row>
    <row r="1283" customFormat="false" ht="15.75" hidden="false" customHeight="false" outlineLevel="0" collapsed="false">
      <c r="H1283" s="241"/>
      <c r="I1283" s="241"/>
    </row>
    <row r="1284" customFormat="false" ht="15.75" hidden="false" customHeight="false" outlineLevel="0" collapsed="false">
      <c r="H1284" s="241"/>
      <c r="I1284" s="241"/>
    </row>
    <row r="1285" customFormat="false" ht="15.75" hidden="false" customHeight="false" outlineLevel="0" collapsed="false">
      <c r="H1285" s="241"/>
      <c r="I1285" s="241"/>
    </row>
    <row r="1286" customFormat="false" ht="15.75" hidden="false" customHeight="false" outlineLevel="0" collapsed="false">
      <c r="H1286" s="241"/>
      <c r="I1286" s="241"/>
    </row>
    <row r="1287" customFormat="false" ht="15.75" hidden="false" customHeight="false" outlineLevel="0" collapsed="false">
      <c r="H1287" s="241"/>
      <c r="I1287" s="241"/>
    </row>
    <row r="1288" customFormat="false" ht="15.75" hidden="false" customHeight="false" outlineLevel="0" collapsed="false">
      <c r="H1288" s="241"/>
      <c r="I1288" s="241"/>
    </row>
    <row r="1289" customFormat="false" ht="15.75" hidden="false" customHeight="false" outlineLevel="0" collapsed="false">
      <c r="H1289" s="241"/>
      <c r="I1289" s="241"/>
    </row>
    <row r="1290" customFormat="false" ht="15.75" hidden="false" customHeight="false" outlineLevel="0" collapsed="false">
      <c r="H1290" s="241"/>
      <c r="I1290" s="241"/>
    </row>
    <row r="1291" customFormat="false" ht="15.75" hidden="false" customHeight="false" outlineLevel="0" collapsed="false">
      <c r="H1291" s="241"/>
      <c r="I1291" s="241"/>
    </row>
    <row r="1292" customFormat="false" ht="15.75" hidden="false" customHeight="false" outlineLevel="0" collapsed="false">
      <c r="H1292" s="241"/>
      <c r="I1292" s="241"/>
    </row>
    <row r="1293" customFormat="false" ht="15.75" hidden="false" customHeight="false" outlineLevel="0" collapsed="false">
      <c r="H1293" s="241"/>
      <c r="I1293" s="241"/>
    </row>
    <row r="1294" customFormat="false" ht="15.75" hidden="false" customHeight="false" outlineLevel="0" collapsed="false">
      <c r="H1294" s="241"/>
      <c r="I1294" s="241"/>
    </row>
    <row r="1295" customFormat="false" ht="15.75" hidden="false" customHeight="false" outlineLevel="0" collapsed="false">
      <c r="H1295" s="241"/>
      <c r="I1295" s="241"/>
    </row>
    <row r="1296" customFormat="false" ht="15.75" hidden="false" customHeight="false" outlineLevel="0" collapsed="false">
      <c r="H1296" s="241"/>
      <c r="I1296" s="241"/>
    </row>
    <row r="1297" customFormat="false" ht="15.75" hidden="false" customHeight="false" outlineLevel="0" collapsed="false">
      <c r="H1297" s="241"/>
      <c r="I1297" s="241"/>
    </row>
    <row r="1298" customFormat="false" ht="15.75" hidden="false" customHeight="false" outlineLevel="0" collapsed="false">
      <c r="H1298" s="241"/>
      <c r="I1298" s="241"/>
    </row>
    <row r="1299" customFormat="false" ht="15.75" hidden="false" customHeight="false" outlineLevel="0" collapsed="false">
      <c r="H1299" s="241"/>
      <c r="I1299" s="241"/>
    </row>
    <row r="1300" customFormat="false" ht="15.75" hidden="false" customHeight="false" outlineLevel="0" collapsed="false">
      <c r="H1300" s="241"/>
      <c r="I1300" s="241"/>
    </row>
    <row r="1301" customFormat="false" ht="15.75" hidden="false" customHeight="false" outlineLevel="0" collapsed="false">
      <c r="H1301" s="241"/>
      <c r="I1301" s="241"/>
    </row>
    <row r="1302" customFormat="false" ht="15.75" hidden="false" customHeight="false" outlineLevel="0" collapsed="false">
      <c r="H1302" s="241"/>
      <c r="I1302" s="241"/>
    </row>
    <row r="1303" customFormat="false" ht="15.75" hidden="false" customHeight="false" outlineLevel="0" collapsed="false">
      <c r="H1303" s="241"/>
      <c r="I1303" s="241"/>
    </row>
    <row r="1304" customFormat="false" ht="15.75" hidden="false" customHeight="false" outlineLevel="0" collapsed="false">
      <c r="H1304" s="241"/>
      <c r="I1304" s="241"/>
    </row>
    <row r="1305" customFormat="false" ht="15.75" hidden="false" customHeight="false" outlineLevel="0" collapsed="false">
      <c r="H1305" s="241"/>
      <c r="I1305" s="241"/>
    </row>
    <row r="1306" customFormat="false" ht="15.75" hidden="false" customHeight="false" outlineLevel="0" collapsed="false">
      <c r="H1306" s="241"/>
      <c r="I1306" s="241"/>
    </row>
    <row r="1307" customFormat="false" ht="15.75" hidden="false" customHeight="false" outlineLevel="0" collapsed="false">
      <c r="H1307" s="241"/>
      <c r="I1307" s="241"/>
    </row>
    <row r="1308" customFormat="false" ht="15.75" hidden="false" customHeight="false" outlineLevel="0" collapsed="false">
      <c r="H1308" s="241"/>
      <c r="I1308" s="241"/>
    </row>
    <row r="1309" customFormat="false" ht="15.75" hidden="false" customHeight="false" outlineLevel="0" collapsed="false">
      <c r="H1309" s="241"/>
      <c r="I1309" s="241"/>
    </row>
    <row r="1310" customFormat="false" ht="15.75" hidden="false" customHeight="false" outlineLevel="0" collapsed="false">
      <c r="H1310" s="241"/>
      <c r="I1310" s="241"/>
    </row>
    <row r="1311" customFormat="false" ht="15.75" hidden="false" customHeight="false" outlineLevel="0" collapsed="false">
      <c r="H1311" s="241"/>
      <c r="I1311" s="241"/>
    </row>
    <row r="1312" customFormat="false" ht="15.75" hidden="false" customHeight="false" outlineLevel="0" collapsed="false">
      <c r="H1312" s="241"/>
      <c r="I1312" s="241"/>
    </row>
    <row r="1313" customFormat="false" ht="15.75" hidden="false" customHeight="false" outlineLevel="0" collapsed="false">
      <c r="H1313" s="241"/>
      <c r="I1313" s="241"/>
    </row>
    <row r="1314" customFormat="false" ht="15.75" hidden="false" customHeight="false" outlineLevel="0" collapsed="false">
      <c r="H1314" s="241"/>
      <c r="I1314" s="241"/>
    </row>
    <row r="1315" customFormat="false" ht="15.75" hidden="false" customHeight="false" outlineLevel="0" collapsed="false">
      <c r="H1315" s="241"/>
      <c r="I1315" s="241"/>
    </row>
    <row r="1316" customFormat="false" ht="15.75" hidden="false" customHeight="false" outlineLevel="0" collapsed="false">
      <c r="H1316" s="241"/>
      <c r="I1316" s="241"/>
    </row>
    <row r="1317" customFormat="false" ht="15.75" hidden="false" customHeight="false" outlineLevel="0" collapsed="false">
      <c r="H1317" s="241"/>
      <c r="I1317" s="241"/>
    </row>
    <row r="1318" customFormat="false" ht="15.75" hidden="false" customHeight="false" outlineLevel="0" collapsed="false">
      <c r="H1318" s="241"/>
      <c r="I1318" s="241"/>
    </row>
    <row r="1319" customFormat="false" ht="15.75" hidden="false" customHeight="false" outlineLevel="0" collapsed="false">
      <c r="H1319" s="241"/>
      <c r="I1319" s="241"/>
    </row>
    <row r="1320" customFormat="false" ht="15.75" hidden="false" customHeight="false" outlineLevel="0" collapsed="false">
      <c r="H1320" s="241"/>
      <c r="I1320" s="241"/>
    </row>
    <row r="1321" customFormat="false" ht="15.75" hidden="false" customHeight="false" outlineLevel="0" collapsed="false">
      <c r="H1321" s="241"/>
      <c r="I1321" s="241"/>
    </row>
    <row r="1322" customFormat="false" ht="15.75" hidden="false" customHeight="false" outlineLevel="0" collapsed="false">
      <c r="H1322" s="241"/>
      <c r="I1322" s="241"/>
    </row>
    <row r="1323" customFormat="false" ht="15.75" hidden="false" customHeight="false" outlineLevel="0" collapsed="false">
      <c r="H1323" s="241"/>
      <c r="I1323" s="241"/>
    </row>
    <row r="1324" customFormat="false" ht="15.75" hidden="false" customHeight="false" outlineLevel="0" collapsed="false">
      <c r="H1324" s="241"/>
      <c r="I1324" s="241"/>
    </row>
    <row r="1325" customFormat="false" ht="15.75" hidden="false" customHeight="false" outlineLevel="0" collapsed="false">
      <c r="H1325" s="241"/>
      <c r="I1325" s="241"/>
    </row>
    <row r="1326" customFormat="false" ht="15.75" hidden="false" customHeight="false" outlineLevel="0" collapsed="false">
      <c r="H1326" s="241"/>
      <c r="I1326" s="241"/>
    </row>
    <row r="1327" customFormat="false" ht="15.75" hidden="false" customHeight="false" outlineLevel="0" collapsed="false">
      <c r="H1327" s="241"/>
      <c r="I1327" s="241"/>
    </row>
    <row r="1328" customFormat="false" ht="15.75" hidden="false" customHeight="false" outlineLevel="0" collapsed="false">
      <c r="H1328" s="241"/>
      <c r="I1328" s="241"/>
    </row>
    <row r="1329" customFormat="false" ht="15.75" hidden="false" customHeight="false" outlineLevel="0" collapsed="false">
      <c r="H1329" s="241"/>
      <c r="I1329" s="241"/>
    </row>
    <row r="1330" customFormat="false" ht="15.75" hidden="false" customHeight="false" outlineLevel="0" collapsed="false">
      <c r="H1330" s="241"/>
      <c r="I1330" s="241"/>
    </row>
    <row r="1331" customFormat="false" ht="15.75" hidden="false" customHeight="false" outlineLevel="0" collapsed="false">
      <c r="H1331" s="241"/>
      <c r="I1331" s="241"/>
    </row>
    <row r="1332" customFormat="false" ht="15.75" hidden="false" customHeight="false" outlineLevel="0" collapsed="false">
      <c r="H1332" s="241"/>
      <c r="I1332" s="241"/>
    </row>
    <row r="1333" customFormat="false" ht="15.75" hidden="false" customHeight="false" outlineLevel="0" collapsed="false">
      <c r="H1333" s="241"/>
      <c r="I1333" s="241"/>
    </row>
    <row r="1334" customFormat="false" ht="15.75" hidden="false" customHeight="false" outlineLevel="0" collapsed="false">
      <c r="H1334" s="241"/>
      <c r="I1334" s="241"/>
    </row>
    <row r="1335" customFormat="false" ht="15.75" hidden="false" customHeight="false" outlineLevel="0" collapsed="false">
      <c r="H1335" s="241"/>
      <c r="I1335" s="241"/>
    </row>
    <row r="1336" customFormat="false" ht="15.75" hidden="false" customHeight="false" outlineLevel="0" collapsed="false">
      <c r="H1336" s="241"/>
      <c r="I1336" s="241"/>
    </row>
    <row r="1337" customFormat="false" ht="15.75" hidden="false" customHeight="false" outlineLevel="0" collapsed="false">
      <c r="H1337" s="241"/>
      <c r="I1337" s="241"/>
    </row>
    <row r="1338" customFormat="false" ht="15.75" hidden="false" customHeight="false" outlineLevel="0" collapsed="false">
      <c r="H1338" s="241"/>
      <c r="I1338" s="241"/>
    </row>
    <row r="1339" customFormat="false" ht="15.75" hidden="false" customHeight="false" outlineLevel="0" collapsed="false">
      <c r="H1339" s="241"/>
      <c r="I1339" s="241"/>
    </row>
    <row r="1340" customFormat="false" ht="15.75" hidden="false" customHeight="false" outlineLevel="0" collapsed="false">
      <c r="H1340" s="241"/>
      <c r="I1340" s="241"/>
    </row>
    <row r="1341" customFormat="false" ht="15.75" hidden="false" customHeight="false" outlineLevel="0" collapsed="false">
      <c r="H1341" s="241"/>
      <c r="I1341" s="241"/>
    </row>
    <row r="1342" customFormat="false" ht="15.75" hidden="false" customHeight="false" outlineLevel="0" collapsed="false">
      <c r="H1342" s="241"/>
      <c r="I1342" s="241"/>
    </row>
    <row r="1343" customFormat="false" ht="15.75" hidden="false" customHeight="false" outlineLevel="0" collapsed="false">
      <c r="H1343" s="241"/>
      <c r="I1343" s="241"/>
    </row>
    <row r="1344" customFormat="false" ht="15.75" hidden="false" customHeight="false" outlineLevel="0" collapsed="false">
      <c r="H1344" s="241"/>
      <c r="I1344" s="241"/>
    </row>
    <row r="1345" customFormat="false" ht="15.75" hidden="false" customHeight="false" outlineLevel="0" collapsed="false">
      <c r="H1345" s="241"/>
      <c r="I1345" s="241"/>
    </row>
    <row r="1346" customFormat="false" ht="15.75" hidden="false" customHeight="false" outlineLevel="0" collapsed="false">
      <c r="H1346" s="241"/>
      <c r="I1346" s="241"/>
    </row>
    <row r="1347" customFormat="false" ht="15.75" hidden="false" customHeight="false" outlineLevel="0" collapsed="false">
      <c r="H1347" s="241"/>
      <c r="I1347" s="241"/>
    </row>
    <row r="1348" customFormat="false" ht="15.75" hidden="false" customHeight="false" outlineLevel="0" collapsed="false">
      <c r="H1348" s="241"/>
      <c r="I1348" s="241"/>
    </row>
    <row r="1349" customFormat="false" ht="15.75" hidden="false" customHeight="false" outlineLevel="0" collapsed="false">
      <c r="H1349" s="241"/>
      <c r="I1349" s="241"/>
    </row>
    <row r="1350" customFormat="false" ht="15.75" hidden="false" customHeight="false" outlineLevel="0" collapsed="false">
      <c r="H1350" s="241"/>
      <c r="I1350" s="241"/>
    </row>
    <row r="1351" customFormat="false" ht="15.75" hidden="false" customHeight="false" outlineLevel="0" collapsed="false">
      <c r="H1351" s="241"/>
      <c r="I1351" s="241"/>
    </row>
    <row r="1352" customFormat="false" ht="15.75" hidden="false" customHeight="false" outlineLevel="0" collapsed="false">
      <c r="H1352" s="241"/>
      <c r="I1352" s="241"/>
    </row>
    <row r="1353" customFormat="false" ht="15.75" hidden="false" customHeight="false" outlineLevel="0" collapsed="false">
      <c r="H1353" s="241"/>
      <c r="I1353" s="241"/>
    </row>
    <row r="1354" customFormat="false" ht="15.75" hidden="false" customHeight="false" outlineLevel="0" collapsed="false">
      <c r="H1354" s="241"/>
      <c r="I1354" s="241"/>
    </row>
    <row r="1355" customFormat="false" ht="15.75" hidden="false" customHeight="false" outlineLevel="0" collapsed="false">
      <c r="H1355" s="241"/>
      <c r="I1355" s="241"/>
    </row>
    <row r="1356" customFormat="false" ht="15.75" hidden="false" customHeight="false" outlineLevel="0" collapsed="false">
      <c r="H1356" s="241"/>
      <c r="I1356" s="241"/>
    </row>
    <row r="1357" customFormat="false" ht="15.75" hidden="false" customHeight="false" outlineLevel="0" collapsed="false">
      <c r="H1357" s="241"/>
      <c r="I1357" s="241"/>
    </row>
    <row r="1358" customFormat="false" ht="15.75" hidden="false" customHeight="false" outlineLevel="0" collapsed="false">
      <c r="H1358" s="241"/>
      <c r="I1358" s="241"/>
    </row>
    <row r="1359" customFormat="false" ht="15.75" hidden="false" customHeight="false" outlineLevel="0" collapsed="false">
      <c r="H1359" s="241"/>
      <c r="I1359" s="241"/>
    </row>
    <row r="1360" customFormat="false" ht="15.75" hidden="false" customHeight="false" outlineLevel="0" collapsed="false">
      <c r="H1360" s="241"/>
      <c r="I1360" s="241"/>
    </row>
    <row r="1361" customFormat="false" ht="15.75" hidden="false" customHeight="false" outlineLevel="0" collapsed="false">
      <c r="H1361" s="241"/>
      <c r="I1361" s="241"/>
    </row>
    <row r="1362" customFormat="false" ht="15.75" hidden="false" customHeight="false" outlineLevel="0" collapsed="false">
      <c r="H1362" s="241"/>
      <c r="I1362" s="241"/>
    </row>
    <row r="1363" customFormat="false" ht="15.75" hidden="false" customHeight="false" outlineLevel="0" collapsed="false">
      <c r="H1363" s="241"/>
      <c r="I1363" s="241"/>
    </row>
    <row r="1364" customFormat="false" ht="15.75" hidden="false" customHeight="false" outlineLevel="0" collapsed="false">
      <c r="H1364" s="241"/>
      <c r="I1364" s="241"/>
    </row>
    <row r="1365" customFormat="false" ht="15.75" hidden="false" customHeight="false" outlineLevel="0" collapsed="false">
      <c r="H1365" s="241"/>
      <c r="I1365" s="241"/>
    </row>
    <row r="1366" customFormat="false" ht="15.75" hidden="false" customHeight="false" outlineLevel="0" collapsed="false">
      <c r="H1366" s="241"/>
      <c r="I1366" s="241"/>
    </row>
    <row r="1367" customFormat="false" ht="15.75" hidden="false" customHeight="false" outlineLevel="0" collapsed="false">
      <c r="H1367" s="241"/>
      <c r="I1367" s="241"/>
    </row>
    <row r="1368" customFormat="false" ht="15.75" hidden="false" customHeight="false" outlineLevel="0" collapsed="false">
      <c r="H1368" s="241"/>
      <c r="I1368" s="241"/>
    </row>
    <row r="1369" customFormat="false" ht="15.75" hidden="false" customHeight="false" outlineLevel="0" collapsed="false">
      <c r="H1369" s="241"/>
      <c r="I1369" s="241"/>
    </row>
    <row r="1370" customFormat="false" ht="15.75" hidden="false" customHeight="false" outlineLevel="0" collapsed="false">
      <c r="H1370" s="241"/>
      <c r="I1370" s="241"/>
    </row>
    <row r="1371" customFormat="false" ht="15.75" hidden="false" customHeight="false" outlineLevel="0" collapsed="false">
      <c r="H1371" s="241"/>
      <c r="I1371" s="241"/>
    </row>
    <row r="1372" customFormat="false" ht="15.75" hidden="false" customHeight="false" outlineLevel="0" collapsed="false">
      <c r="H1372" s="241"/>
      <c r="I1372" s="241"/>
    </row>
    <row r="1373" customFormat="false" ht="15.75" hidden="false" customHeight="false" outlineLevel="0" collapsed="false">
      <c r="H1373" s="241"/>
      <c r="I1373" s="241"/>
    </row>
    <row r="1374" customFormat="false" ht="15.75" hidden="false" customHeight="false" outlineLevel="0" collapsed="false">
      <c r="H1374" s="241"/>
      <c r="I1374" s="241"/>
    </row>
    <row r="1375" customFormat="false" ht="15.75" hidden="false" customHeight="false" outlineLevel="0" collapsed="false">
      <c r="H1375" s="241"/>
      <c r="I1375" s="241"/>
    </row>
    <row r="1376" customFormat="false" ht="15.75" hidden="false" customHeight="false" outlineLevel="0" collapsed="false">
      <c r="H1376" s="241"/>
      <c r="I1376" s="241"/>
    </row>
    <row r="1377" customFormat="false" ht="15.75" hidden="false" customHeight="false" outlineLevel="0" collapsed="false">
      <c r="H1377" s="241"/>
      <c r="I1377" s="241"/>
    </row>
    <row r="1378" customFormat="false" ht="15.75" hidden="false" customHeight="false" outlineLevel="0" collapsed="false">
      <c r="H1378" s="241"/>
      <c r="I1378" s="241"/>
    </row>
    <row r="1379" customFormat="false" ht="15.75" hidden="false" customHeight="false" outlineLevel="0" collapsed="false">
      <c r="H1379" s="241"/>
      <c r="I1379" s="241"/>
    </row>
    <row r="1380" customFormat="false" ht="15.75" hidden="false" customHeight="false" outlineLevel="0" collapsed="false">
      <c r="H1380" s="241"/>
      <c r="I1380" s="241"/>
    </row>
    <row r="1381" customFormat="false" ht="15.75" hidden="false" customHeight="false" outlineLevel="0" collapsed="false">
      <c r="H1381" s="241"/>
      <c r="I1381" s="241"/>
    </row>
    <row r="1382" customFormat="false" ht="15.75" hidden="false" customHeight="false" outlineLevel="0" collapsed="false">
      <c r="H1382" s="241"/>
      <c r="I1382" s="241"/>
    </row>
    <row r="1383" customFormat="false" ht="15.75" hidden="false" customHeight="false" outlineLevel="0" collapsed="false">
      <c r="H1383" s="241"/>
      <c r="I1383" s="241"/>
    </row>
    <row r="1384" customFormat="false" ht="15.75" hidden="false" customHeight="false" outlineLevel="0" collapsed="false">
      <c r="H1384" s="241"/>
      <c r="I1384" s="241"/>
    </row>
    <row r="1385" customFormat="false" ht="15.75" hidden="false" customHeight="false" outlineLevel="0" collapsed="false">
      <c r="H1385" s="241"/>
      <c r="I1385" s="241"/>
    </row>
    <row r="1386" customFormat="false" ht="15.75" hidden="false" customHeight="false" outlineLevel="0" collapsed="false">
      <c r="H1386" s="241"/>
      <c r="I1386" s="241"/>
    </row>
    <row r="1387" customFormat="false" ht="15.75" hidden="false" customHeight="false" outlineLevel="0" collapsed="false">
      <c r="H1387" s="241"/>
      <c r="I1387" s="241"/>
    </row>
    <row r="1388" customFormat="false" ht="15.75" hidden="false" customHeight="false" outlineLevel="0" collapsed="false">
      <c r="H1388" s="241"/>
      <c r="I1388" s="241"/>
    </row>
    <row r="1389" customFormat="false" ht="15.75" hidden="false" customHeight="false" outlineLevel="0" collapsed="false">
      <c r="H1389" s="241"/>
      <c r="I1389" s="241"/>
    </row>
    <row r="1390" customFormat="false" ht="15.75" hidden="false" customHeight="false" outlineLevel="0" collapsed="false">
      <c r="H1390" s="241"/>
      <c r="I1390" s="241"/>
    </row>
    <row r="1391" customFormat="false" ht="15.75" hidden="false" customHeight="false" outlineLevel="0" collapsed="false">
      <c r="H1391" s="241"/>
      <c r="I1391" s="241"/>
    </row>
    <row r="1392" customFormat="false" ht="15.75" hidden="false" customHeight="false" outlineLevel="0" collapsed="false">
      <c r="H1392" s="241"/>
      <c r="I1392" s="241"/>
    </row>
    <row r="1393" customFormat="false" ht="15.75" hidden="false" customHeight="false" outlineLevel="0" collapsed="false">
      <c r="H1393" s="241"/>
      <c r="I1393" s="241"/>
    </row>
    <row r="1394" customFormat="false" ht="15.75" hidden="false" customHeight="false" outlineLevel="0" collapsed="false">
      <c r="H1394" s="241"/>
      <c r="I1394" s="241"/>
    </row>
    <row r="1395" customFormat="false" ht="15.75" hidden="false" customHeight="false" outlineLevel="0" collapsed="false">
      <c r="H1395" s="241"/>
      <c r="I1395" s="241"/>
    </row>
    <row r="1396" customFormat="false" ht="15.75" hidden="false" customHeight="false" outlineLevel="0" collapsed="false">
      <c r="H1396" s="241"/>
      <c r="I1396" s="241"/>
    </row>
    <row r="1397" customFormat="false" ht="15.75" hidden="false" customHeight="false" outlineLevel="0" collapsed="false">
      <c r="H1397" s="241"/>
      <c r="I1397" s="241"/>
    </row>
    <row r="1398" customFormat="false" ht="15.75" hidden="false" customHeight="false" outlineLevel="0" collapsed="false">
      <c r="H1398" s="241"/>
      <c r="I1398" s="241"/>
    </row>
    <row r="1399" customFormat="false" ht="15.75" hidden="false" customHeight="false" outlineLevel="0" collapsed="false">
      <c r="H1399" s="241"/>
      <c r="I1399" s="241"/>
    </row>
    <row r="1400" customFormat="false" ht="15.75" hidden="false" customHeight="false" outlineLevel="0" collapsed="false">
      <c r="H1400" s="241"/>
      <c r="I1400" s="241"/>
    </row>
    <row r="1401" customFormat="false" ht="15.75" hidden="false" customHeight="false" outlineLevel="0" collapsed="false">
      <c r="H1401" s="241"/>
      <c r="I1401" s="241"/>
    </row>
    <row r="1402" customFormat="false" ht="15.75" hidden="false" customHeight="false" outlineLevel="0" collapsed="false">
      <c r="H1402" s="241"/>
      <c r="I1402" s="241"/>
    </row>
  </sheetData>
  <mergeCells count="13">
    <mergeCell ref="E1:G1"/>
    <mergeCell ref="E2:G5"/>
    <mergeCell ref="A6:G6"/>
    <mergeCell ref="A7:G7"/>
    <mergeCell ref="A9:A10"/>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590277777777778"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5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Q350" activeCellId="0" sqref="Q350"/>
    </sheetView>
  </sheetViews>
  <sheetFormatPr defaultColWidth="9.13671875" defaultRowHeight="15.75" zeroHeight="false" outlineLevelRow="0" outlineLevelCol="0"/>
  <cols>
    <col collapsed="false" customWidth="true" hidden="false" outlineLevel="0" max="1" min="1" style="115" width="44.28"/>
    <col collapsed="false" customWidth="true" hidden="false" outlineLevel="0" max="2" min="2" style="241" width="4.7"/>
    <col collapsed="false" customWidth="true" hidden="false" outlineLevel="0" max="3" min="3" style="241" width="4.56"/>
    <col collapsed="false" customWidth="true" hidden="false" outlineLevel="0" max="4" min="4" style="241" width="5.41"/>
    <col collapsed="false" customWidth="true" hidden="false" outlineLevel="0" max="5" min="5" style="241" width="15.99"/>
    <col collapsed="false" customWidth="true" hidden="false" outlineLevel="0" max="6" min="6" style="241" width="4.7"/>
    <col collapsed="false" customWidth="true" hidden="false" outlineLevel="0" max="7" min="7" style="241" width="17.99"/>
    <col collapsed="false" customWidth="true" hidden="false" outlineLevel="0" max="8" min="8" style="115" width="14.28"/>
    <col collapsed="false" customWidth="true" hidden="false" outlineLevel="0" max="9" min="9" style="115" width="11.99"/>
    <col collapsed="false" customWidth="true" hidden="false" outlineLevel="0" max="10" min="10" style="115" width="10.56"/>
    <col collapsed="false" customWidth="false" hidden="false" outlineLevel="0" max="257" min="11" style="115" width="9.14"/>
  </cols>
  <sheetData>
    <row r="1" customFormat="false" ht="15.75" hidden="false" customHeight="true" outlineLevel="0" collapsed="false">
      <c r="E1" s="243" t="s">
        <v>509</v>
      </c>
      <c r="F1" s="243"/>
      <c r="G1" s="243"/>
    </row>
    <row r="2" customFormat="false" ht="5.25" hidden="false" customHeight="true" outlineLevel="0" collapsed="false">
      <c r="E2" s="176" t="s">
        <v>158</v>
      </c>
      <c r="F2" s="176"/>
      <c r="G2" s="176"/>
    </row>
    <row r="3" customFormat="false" ht="12.75" hidden="false" customHeight="true" outlineLevel="0" collapsed="false">
      <c r="E3" s="176"/>
      <c r="F3" s="176"/>
      <c r="G3" s="176"/>
    </row>
    <row r="4" customFormat="false" ht="12.75" hidden="false" customHeight="true" outlineLevel="0" collapsed="false">
      <c r="E4" s="176"/>
      <c r="F4" s="176"/>
      <c r="G4" s="176"/>
    </row>
    <row r="5" customFormat="false" ht="99" hidden="false" customHeight="true" outlineLevel="0" collapsed="false">
      <c r="E5" s="176"/>
      <c r="F5" s="176"/>
      <c r="G5" s="176"/>
    </row>
    <row r="6" customFormat="false" ht="15.75" hidden="false" customHeight="true" outlineLevel="0" collapsed="false">
      <c r="A6" s="244" t="s">
        <v>545</v>
      </c>
      <c r="B6" s="244"/>
      <c r="C6" s="244"/>
      <c r="D6" s="244"/>
      <c r="E6" s="244"/>
      <c r="F6" s="244"/>
      <c r="G6" s="244"/>
    </row>
    <row r="7" customFormat="false" ht="15.75" hidden="false" customHeight="true" outlineLevel="0" collapsed="false">
      <c r="A7" s="244" t="s">
        <v>511</v>
      </c>
      <c r="B7" s="244"/>
      <c r="C7" s="244"/>
      <c r="D7" s="244"/>
      <c r="E7" s="244"/>
      <c r="F7" s="244"/>
      <c r="G7" s="244"/>
    </row>
    <row r="8" customFormat="false" ht="15.75" hidden="false" customHeight="false" outlineLevel="0" collapsed="false">
      <c r="B8" s="270" t="s">
        <v>512</v>
      </c>
    </row>
    <row r="9" customFormat="false" ht="15.75" hidden="false" customHeight="true" outlineLevel="0" collapsed="false">
      <c r="A9" s="218" t="s">
        <v>171</v>
      </c>
      <c r="B9" s="218" t="s">
        <v>513</v>
      </c>
      <c r="C9" s="218" t="s">
        <v>184</v>
      </c>
      <c r="D9" s="218" t="s">
        <v>185</v>
      </c>
      <c r="E9" s="218" t="s">
        <v>186</v>
      </c>
      <c r="F9" s="218" t="s">
        <v>187</v>
      </c>
      <c r="G9" s="218" t="s">
        <v>188</v>
      </c>
    </row>
    <row r="10" customFormat="false" ht="27" hidden="false" customHeight="true" outlineLevel="0" collapsed="false">
      <c r="A10" s="218"/>
      <c r="B10" s="218"/>
      <c r="C10" s="218"/>
      <c r="D10" s="218"/>
      <c r="E10" s="218"/>
      <c r="F10" s="218"/>
      <c r="G10" s="218"/>
    </row>
    <row r="11" customFormat="false" ht="15.75" hidden="false" customHeight="false" outlineLevel="0" collapsed="false">
      <c r="A11" s="271" t="s">
        <v>189</v>
      </c>
      <c r="B11" s="272"/>
      <c r="C11" s="272"/>
      <c r="D11" s="272"/>
      <c r="E11" s="272"/>
      <c r="F11" s="272"/>
      <c r="G11" s="273" t="n">
        <f aca="false">+G12+G26+G75+G153+G189+G309+G350</f>
        <v>983502.40000245</v>
      </c>
      <c r="H11" s="274"/>
      <c r="I11" s="275"/>
    </row>
    <row r="12" customFormat="false" ht="30" hidden="false" customHeight="true" outlineLevel="0" collapsed="false">
      <c r="A12" s="248" t="s">
        <v>514</v>
      </c>
      <c r="B12" s="249" t="n">
        <v>973</v>
      </c>
      <c r="C12" s="249"/>
      <c r="D12" s="249"/>
      <c r="E12" s="249"/>
      <c r="F12" s="249"/>
      <c r="G12" s="250" t="n">
        <f aca="false">G13</f>
        <v>6576.681</v>
      </c>
      <c r="H12" s="247"/>
    </row>
    <row r="13" customFormat="false" ht="15" hidden="false" customHeight="true" outlineLevel="0" collapsed="false">
      <c r="A13" s="64" t="s">
        <v>270</v>
      </c>
      <c r="B13" s="218" t="n">
        <v>973</v>
      </c>
      <c r="C13" s="217" t="s">
        <v>211</v>
      </c>
      <c r="D13" s="217"/>
      <c r="E13" s="218" t="s">
        <v>271</v>
      </c>
      <c r="F13" s="218" t="s">
        <v>192</v>
      </c>
      <c r="G13" s="219" t="n">
        <f aca="false">G15+G20</f>
        <v>6576.681</v>
      </c>
    </row>
    <row r="14" customFormat="false" ht="15.75" hidden="false" customHeight="true" outlineLevel="0" collapsed="false">
      <c r="A14" s="64" t="s">
        <v>272</v>
      </c>
      <c r="B14" s="218" t="n">
        <v>973</v>
      </c>
      <c r="C14" s="217" t="s">
        <v>211</v>
      </c>
      <c r="D14" s="217" t="s">
        <v>218</v>
      </c>
      <c r="E14" s="218"/>
      <c r="F14" s="218"/>
      <c r="G14" s="276" t="n">
        <f aca="false">G15</f>
        <v>3695.081</v>
      </c>
    </row>
    <row r="15" customFormat="false" ht="26.25" hidden="false" customHeight="true" outlineLevel="0" collapsed="false">
      <c r="A15" s="64" t="s">
        <v>273</v>
      </c>
      <c r="B15" s="218" t="n">
        <v>973</v>
      </c>
      <c r="C15" s="217" t="s">
        <v>211</v>
      </c>
      <c r="D15" s="217" t="s">
        <v>218</v>
      </c>
      <c r="E15" s="218" t="s">
        <v>242</v>
      </c>
      <c r="F15" s="218"/>
      <c r="G15" s="277" t="n">
        <f aca="false">G16</f>
        <v>3695.081</v>
      </c>
    </row>
    <row r="16" customFormat="false" ht="18" hidden="false" customHeight="true" outlineLevel="0" collapsed="false">
      <c r="A16" s="64" t="s">
        <v>274</v>
      </c>
      <c r="B16" s="218" t="n">
        <v>973</v>
      </c>
      <c r="C16" s="217" t="s">
        <v>211</v>
      </c>
      <c r="D16" s="217" t="s">
        <v>218</v>
      </c>
      <c r="E16" s="218" t="s">
        <v>275</v>
      </c>
      <c r="F16" s="218" t="s">
        <v>192</v>
      </c>
      <c r="G16" s="276" t="n">
        <f aca="false">G17+G18+G19</f>
        <v>3695.081</v>
      </c>
    </row>
    <row r="17" customFormat="false" ht="68.25" hidden="false" customHeight="true" outlineLevel="0" collapsed="false">
      <c r="A17" s="223" t="s">
        <v>197</v>
      </c>
      <c r="B17" s="218" t="n">
        <v>973</v>
      </c>
      <c r="C17" s="217" t="s">
        <v>211</v>
      </c>
      <c r="D17" s="217" t="s">
        <v>218</v>
      </c>
      <c r="E17" s="218" t="s">
        <v>275</v>
      </c>
      <c r="F17" s="218" t="n">
        <v>100</v>
      </c>
      <c r="G17" s="276" t="n">
        <v>3166.681</v>
      </c>
    </row>
    <row r="18" customFormat="false" ht="33.75" hidden="false" customHeight="true" outlineLevel="0" collapsed="false">
      <c r="A18" s="223" t="s">
        <v>207</v>
      </c>
      <c r="B18" s="218" t="n">
        <v>973</v>
      </c>
      <c r="C18" s="217" t="s">
        <v>211</v>
      </c>
      <c r="D18" s="217" t="s">
        <v>218</v>
      </c>
      <c r="E18" s="218" t="s">
        <v>275</v>
      </c>
      <c r="F18" s="218" t="n">
        <v>200</v>
      </c>
      <c r="G18" s="276" t="n">
        <f aca="false">3695.081-G17-G19</f>
        <v>525.000000000001</v>
      </c>
    </row>
    <row r="19" customFormat="false" ht="18" hidden="false" customHeight="true" outlineLevel="0" collapsed="false">
      <c r="A19" s="223" t="s">
        <v>212</v>
      </c>
      <c r="B19" s="218" t="n">
        <v>973</v>
      </c>
      <c r="C19" s="217" t="s">
        <v>211</v>
      </c>
      <c r="D19" s="217" t="s">
        <v>218</v>
      </c>
      <c r="E19" s="218" t="s">
        <v>275</v>
      </c>
      <c r="F19" s="218" t="n">
        <v>800</v>
      </c>
      <c r="G19" s="276" t="n">
        <v>3.4</v>
      </c>
    </row>
    <row r="20" customFormat="false" ht="15" hidden="false" customHeight="true" outlineLevel="0" collapsed="false">
      <c r="A20" s="25" t="s">
        <v>515</v>
      </c>
      <c r="B20" s="218" t="n">
        <v>973</v>
      </c>
      <c r="C20" s="228" t="s">
        <v>211</v>
      </c>
      <c r="D20" s="228" t="s">
        <v>285</v>
      </c>
      <c r="E20" s="252"/>
      <c r="F20" s="44"/>
      <c r="G20" s="219" t="n">
        <f aca="false">G21</f>
        <v>2881.6</v>
      </c>
      <c r="H20" s="247" t="n">
        <f aca="false">G20+G245</f>
        <v>24598.27495</v>
      </c>
    </row>
    <row r="21" customFormat="false" ht="39" hidden="false" customHeight="true" outlineLevel="0" collapsed="false">
      <c r="A21" s="25" t="s">
        <v>516</v>
      </c>
      <c r="B21" s="218" t="n">
        <v>973</v>
      </c>
      <c r="C21" s="228" t="s">
        <v>211</v>
      </c>
      <c r="D21" s="228" t="s">
        <v>285</v>
      </c>
      <c r="E21" s="252" t="s">
        <v>287</v>
      </c>
      <c r="F21" s="44"/>
      <c r="G21" s="276" t="n">
        <f aca="false">+G22+G24</f>
        <v>2881.6</v>
      </c>
    </row>
    <row r="22" customFormat="false" ht="31.5" hidden="false" customHeight="false" outlineLevel="0" collapsed="false">
      <c r="A22" s="57" t="s">
        <v>292</v>
      </c>
      <c r="B22" s="218" t="n">
        <v>973</v>
      </c>
      <c r="C22" s="228" t="s">
        <v>211</v>
      </c>
      <c r="D22" s="228" t="s">
        <v>285</v>
      </c>
      <c r="E22" s="222" t="s">
        <v>293</v>
      </c>
      <c r="F22" s="229"/>
      <c r="G22" s="276" t="n">
        <f aca="false">G23</f>
        <v>2681.6</v>
      </c>
    </row>
    <row r="23" customFormat="false" ht="30.75" hidden="false" customHeight="true" outlineLevel="0" collapsed="false">
      <c r="A23" s="223" t="s">
        <v>207</v>
      </c>
      <c r="B23" s="218" t="n">
        <v>973</v>
      </c>
      <c r="C23" s="228" t="s">
        <v>211</v>
      </c>
      <c r="D23" s="228" t="s">
        <v>285</v>
      </c>
      <c r="E23" s="222" t="s">
        <v>294</v>
      </c>
      <c r="F23" s="228" t="s">
        <v>291</v>
      </c>
      <c r="G23" s="276" t="n">
        <v>2681.6</v>
      </c>
      <c r="H23" s="278"/>
    </row>
    <row r="24" customFormat="false" ht="30.75" hidden="false" customHeight="true" outlineLevel="0" collapsed="false">
      <c r="A24" s="279" t="s">
        <v>298</v>
      </c>
      <c r="B24" s="218" t="n">
        <v>973</v>
      </c>
      <c r="C24" s="228" t="s">
        <v>211</v>
      </c>
      <c r="D24" s="228" t="s">
        <v>285</v>
      </c>
      <c r="E24" s="222" t="s">
        <v>299</v>
      </c>
      <c r="F24" s="228"/>
      <c r="G24" s="276" t="n">
        <f aca="false">G25</f>
        <v>200</v>
      </c>
      <c r="H24" s="278"/>
    </row>
    <row r="25" customFormat="false" ht="30.75" hidden="false" customHeight="true" outlineLevel="0" collapsed="false">
      <c r="A25" s="223" t="s">
        <v>207</v>
      </c>
      <c r="B25" s="218" t="n">
        <v>973</v>
      </c>
      <c r="C25" s="228" t="s">
        <v>211</v>
      </c>
      <c r="D25" s="228" t="s">
        <v>285</v>
      </c>
      <c r="E25" s="222" t="s">
        <v>299</v>
      </c>
      <c r="F25" s="228" t="s">
        <v>291</v>
      </c>
      <c r="G25" s="276" t="n">
        <v>200</v>
      </c>
      <c r="H25" s="278"/>
    </row>
    <row r="26" customFormat="false" ht="49.5" hidden="false" customHeight="true" outlineLevel="0" collapsed="false">
      <c r="A26" s="253" t="s">
        <v>517</v>
      </c>
      <c r="B26" s="249" t="n">
        <v>974</v>
      </c>
      <c r="C26" s="249"/>
      <c r="D26" s="249"/>
      <c r="E26" s="249"/>
      <c r="F26" s="249"/>
      <c r="G26" s="250" t="n">
        <f aca="false">G27</f>
        <v>122973.0765</v>
      </c>
    </row>
    <row r="27" customFormat="false" ht="20.25" hidden="false" customHeight="true" outlineLevel="0" collapsed="false">
      <c r="A27" s="64" t="s">
        <v>435</v>
      </c>
      <c r="B27" s="218" t="n">
        <v>974</v>
      </c>
      <c r="C27" s="218" t="n">
        <v>10</v>
      </c>
      <c r="D27" s="218" t="s">
        <v>436</v>
      </c>
      <c r="E27" s="218" t="s">
        <v>271</v>
      </c>
      <c r="F27" s="218" t="s">
        <v>192</v>
      </c>
      <c r="G27" s="276" t="n">
        <f aca="false">G28+G64+G55</f>
        <v>122973.0765</v>
      </c>
      <c r="H27" s="274" t="n">
        <f aca="false">G27+G148+G290</f>
        <v>136121.569</v>
      </c>
    </row>
    <row r="28" customFormat="false" ht="15.75" hidden="false" customHeight="true" outlineLevel="0" collapsed="false">
      <c r="A28" s="64" t="s">
        <v>437</v>
      </c>
      <c r="B28" s="218" t="n">
        <v>974</v>
      </c>
      <c r="C28" s="218" t="n">
        <v>10</v>
      </c>
      <c r="D28" s="217" t="s">
        <v>200</v>
      </c>
      <c r="E28" s="218" t="s">
        <v>271</v>
      </c>
      <c r="F28" s="218" t="s">
        <v>192</v>
      </c>
      <c r="G28" s="276" t="n">
        <f aca="false">G29</f>
        <v>19749</v>
      </c>
    </row>
    <row r="29" customFormat="false" ht="31.5" hidden="false" customHeight="false" outlineLevel="0" collapsed="false">
      <c r="A29" s="64" t="s">
        <v>438</v>
      </c>
      <c r="B29" s="218" t="n">
        <v>974</v>
      </c>
      <c r="C29" s="218" t="n">
        <v>10</v>
      </c>
      <c r="D29" s="217" t="s">
        <v>200</v>
      </c>
      <c r="E29" s="222" t="s">
        <v>439</v>
      </c>
      <c r="F29" s="218"/>
      <c r="G29" s="219" t="n">
        <f aca="false">G30+G32+G35+G40+G43+G45+G47+G50+G52+G38</f>
        <v>19749</v>
      </c>
    </row>
    <row r="30" customFormat="false" ht="30" hidden="false" customHeight="true" outlineLevel="0" collapsed="false">
      <c r="A30" s="221" t="s">
        <v>440</v>
      </c>
      <c r="B30" s="218" t="n">
        <v>974</v>
      </c>
      <c r="C30" s="218" t="n">
        <v>10</v>
      </c>
      <c r="D30" s="217" t="s">
        <v>200</v>
      </c>
      <c r="E30" s="222" t="s">
        <v>441</v>
      </c>
      <c r="F30" s="218"/>
      <c r="G30" s="276" t="n">
        <f aca="false">G31</f>
        <v>1008</v>
      </c>
    </row>
    <row r="31" customFormat="false" ht="16.5" hidden="false" customHeight="true" outlineLevel="0" collapsed="false">
      <c r="A31" s="223" t="s">
        <v>295</v>
      </c>
      <c r="B31" s="218" t="n">
        <v>974</v>
      </c>
      <c r="C31" s="218" t="n">
        <v>10</v>
      </c>
      <c r="D31" s="217" t="s">
        <v>200</v>
      </c>
      <c r="E31" s="222" t="s">
        <v>441</v>
      </c>
      <c r="F31" s="218" t="n">
        <v>300</v>
      </c>
      <c r="G31" s="276" t="n">
        <f aca="false">600+408</f>
        <v>1008</v>
      </c>
    </row>
    <row r="32" customFormat="false" ht="48.75" hidden="false" customHeight="true" outlineLevel="0" collapsed="false">
      <c r="A32" s="221" t="s">
        <v>442</v>
      </c>
      <c r="B32" s="218" t="n">
        <v>974</v>
      </c>
      <c r="C32" s="218" t="n">
        <v>10</v>
      </c>
      <c r="D32" s="217" t="s">
        <v>200</v>
      </c>
      <c r="E32" s="222" t="s">
        <v>443</v>
      </c>
      <c r="F32" s="218"/>
      <c r="G32" s="276" t="n">
        <f aca="false">G34+G33</f>
        <v>6070</v>
      </c>
    </row>
    <row r="33" customFormat="false" ht="30.75" hidden="false" customHeight="true" outlineLevel="0" collapsed="false">
      <c r="A33" s="221" t="s">
        <v>207</v>
      </c>
      <c r="B33" s="218" t="n">
        <v>974</v>
      </c>
      <c r="C33" s="218" t="n">
        <v>10</v>
      </c>
      <c r="D33" s="217" t="s">
        <v>200</v>
      </c>
      <c r="E33" s="222" t="s">
        <v>443</v>
      </c>
      <c r="F33" s="218" t="n">
        <v>200</v>
      </c>
      <c r="G33" s="276" t="n">
        <v>50</v>
      </c>
    </row>
    <row r="34" customFormat="false" ht="31.5" hidden="false" customHeight="false" outlineLevel="0" collapsed="false">
      <c r="A34" s="223" t="s">
        <v>295</v>
      </c>
      <c r="B34" s="218" t="n">
        <v>974</v>
      </c>
      <c r="C34" s="218" t="n">
        <v>10</v>
      </c>
      <c r="D34" s="217" t="s">
        <v>200</v>
      </c>
      <c r="E34" s="222" t="s">
        <v>443</v>
      </c>
      <c r="F34" s="218" t="n">
        <v>300</v>
      </c>
      <c r="G34" s="276" t="n">
        <v>6020</v>
      </c>
    </row>
    <row r="35" customFormat="false" ht="47.25" hidden="false" customHeight="false" outlineLevel="0" collapsed="false">
      <c r="A35" s="221" t="s">
        <v>446</v>
      </c>
      <c r="B35" s="218" t="n">
        <v>974</v>
      </c>
      <c r="C35" s="218" t="n">
        <v>10</v>
      </c>
      <c r="D35" s="217" t="s">
        <v>200</v>
      </c>
      <c r="E35" s="222" t="s">
        <v>447</v>
      </c>
      <c r="F35" s="218"/>
      <c r="G35" s="276" t="n">
        <f aca="false">G36+G37</f>
        <v>5071</v>
      </c>
    </row>
    <row r="36" customFormat="false" ht="47.25" hidden="false" customHeight="false" outlineLevel="0" collapsed="false">
      <c r="A36" s="221" t="s">
        <v>207</v>
      </c>
      <c r="B36" s="218" t="n">
        <v>974</v>
      </c>
      <c r="C36" s="218" t="n">
        <v>10</v>
      </c>
      <c r="D36" s="217" t="s">
        <v>200</v>
      </c>
      <c r="E36" s="222" t="s">
        <v>447</v>
      </c>
      <c r="F36" s="218" t="n">
        <v>200</v>
      </c>
      <c r="G36" s="276" t="n">
        <v>40</v>
      </c>
    </row>
    <row r="37" customFormat="false" ht="17.25" hidden="false" customHeight="true" outlineLevel="0" collapsed="false">
      <c r="A37" s="223" t="s">
        <v>295</v>
      </c>
      <c r="B37" s="218" t="n">
        <v>974</v>
      </c>
      <c r="C37" s="218" t="n">
        <v>10</v>
      </c>
      <c r="D37" s="217" t="s">
        <v>200</v>
      </c>
      <c r="E37" s="222" t="s">
        <v>447</v>
      </c>
      <c r="F37" s="218" t="n">
        <v>300</v>
      </c>
      <c r="G37" s="276" t="n">
        <v>5031</v>
      </c>
    </row>
    <row r="38" customFormat="false" ht="63.75" hidden="false" customHeight="true" outlineLevel="0" collapsed="false">
      <c r="A38" s="54" t="s">
        <v>444</v>
      </c>
      <c r="B38" s="218" t="n">
        <v>974</v>
      </c>
      <c r="C38" s="218" t="n">
        <v>10</v>
      </c>
      <c r="D38" s="217" t="s">
        <v>200</v>
      </c>
      <c r="E38" s="222" t="s">
        <v>445</v>
      </c>
      <c r="F38" s="218"/>
      <c r="G38" s="276" t="n">
        <f aca="false">G39</f>
        <v>0</v>
      </c>
    </row>
    <row r="39" customFormat="false" ht="39" hidden="false" customHeight="true" outlineLevel="0" collapsed="false">
      <c r="A39" s="223" t="s">
        <v>295</v>
      </c>
      <c r="B39" s="218" t="n">
        <v>974</v>
      </c>
      <c r="C39" s="218" t="n">
        <v>10</v>
      </c>
      <c r="D39" s="217" t="s">
        <v>200</v>
      </c>
      <c r="E39" s="222" t="s">
        <v>445</v>
      </c>
      <c r="F39" s="218" t="n">
        <v>300</v>
      </c>
      <c r="G39" s="276" t="n">
        <v>0</v>
      </c>
    </row>
    <row r="40" customFormat="false" ht="39" hidden="false" customHeight="true" outlineLevel="0" collapsed="false">
      <c r="A40" s="221" t="s">
        <v>448</v>
      </c>
      <c r="B40" s="218" t="n">
        <v>974</v>
      </c>
      <c r="C40" s="218" t="n">
        <v>10</v>
      </c>
      <c r="D40" s="217" t="s">
        <v>200</v>
      </c>
      <c r="E40" s="222" t="s">
        <v>449</v>
      </c>
      <c r="F40" s="218"/>
      <c r="G40" s="276" t="n">
        <f aca="false">G41+G42</f>
        <v>14</v>
      </c>
    </row>
    <row r="41" customFormat="false" ht="30.75" hidden="false" customHeight="true" outlineLevel="0" collapsed="false">
      <c r="A41" s="221" t="s">
        <v>207</v>
      </c>
      <c r="B41" s="218" t="n">
        <v>974</v>
      </c>
      <c r="C41" s="218" t="n">
        <v>10</v>
      </c>
      <c r="D41" s="217" t="s">
        <v>200</v>
      </c>
      <c r="E41" s="222" t="s">
        <v>449</v>
      </c>
      <c r="F41" s="218" t="n">
        <v>200</v>
      </c>
      <c r="G41" s="276" t="n">
        <v>0</v>
      </c>
    </row>
    <row r="42" customFormat="false" ht="28.5" hidden="false" customHeight="true" outlineLevel="0" collapsed="false">
      <c r="A42" s="223" t="s">
        <v>295</v>
      </c>
      <c r="B42" s="218" t="n">
        <v>974</v>
      </c>
      <c r="C42" s="218" t="n">
        <v>10</v>
      </c>
      <c r="D42" s="217" t="s">
        <v>200</v>
      </c>
      <c r="E42" s="222" t="s">
        <v>449</v>
      </c>
      <c r="F42" s="218" t="n">
        <v>300</v>
      </c>
      <c r="G42" s="276" t="n">
        <v>14</v>
      </c>
    </row>
    <row r="43" customFormat="false" ht="38.25" hidden="false" customHeight="true" outlineLevel="0" collapsed="false">
      <c r="A43" s="221" t="s">
        <v>467</v>
      </c>
      <c r="B43" s="218" t="n">
        <v>974</v>
      </c>
      <c r="C43" s="218" t="n">
        <v>10</v>
      </c>
      <c r="D43" s="217" t="s">
        <v>200</v>
      </c>
      <c r="E43" s="222" t="s">
        <v>468</v>
      </c>
      <c r="F43" s="218"/>
      <c r="G43" s="276" t="n">
        <f aca="false">G44</f>
        <v>0</v>
      </c>
    </row>
    <row r="44" customFormat="false" ht="16.5" hidden="false" customHeight="true" outlineLevel="0" collapsed="false">
      <c r="A44" s="223" t="s">
        <v>295</v>
      </c>
      <c r="B44" s="218" t="n">
        <v>974</v>
      </c>
      <c r="C44" s="218" t="n">
        <v>10</v>
      </c>
      <c r="D44" s="217" t="s">
        <v>200</v>
      </c>
      <c r="E44" s="222" t="s">
        <v>468</v>
      </c>
      <c r="F44" s="218" t="n">
        <v>300</v>
      </c>
      <c r="G44" s="276" t="n">
        <v>0</v>
      </c>
    </row>
    <row r="45" customFormat="false" ht="54.75" hidden="false" customHeight="true" outlineLevel="0" collapsed="false">
      <c r="A45" s="221" t="s">
        <v>450</v>
      </c>
      <c r="B45" s="218" t="n">
        <v>974</v>
      </c>
      <c r="C45" s="218" t="n">
        <v>10</v>
      </c>
      <c r="D45" s="217" t="s">
        <v>200</v>
      </c>
      <c r="E45" s="222" t="s">
        <v>451</v>
      </c>
      <c r="F45" s="218"/>
      <c r="G45" s="276" t="n">
        <f aca="false">G46</f>
        <v>0</v>
      </c>
    </row>
    <row r="46" customFormat="false" ht="19.5" hidden="false" customHeight="true" outlineLevel="0" collapsed="false">
      <c r="A46" s="223" t="s">
        <v>295</v>
      </c>
      <c r="B46" s="218" t="n">
        <v>974</v>
      </c>
      <c r="C46" s="218" t="n">
        <v>10</v>
      </c>
      <c r="D46" s="217" t="s">
        <v>200</v>
      </c>
      <c r="E46" s="222" t="s">
        <v>451</v>
      </c>
      <c r="F46" s="218" t="n">
        <v>300</v>
      </c>
      <c r="G46" s="276" t="n">
        <v>0</v>
      </c>
    </row>
    <row r="47" customFormat="false" ht="79.5" hidden="false" customHeight="true" outlineLevel="0" collapsed="false">
      <c r="A47" s="221" t="s">
        <v>452</v>
      </c>
      <c r="B47" s="218" t="n">
        <v>974</v>
      </c>
      <c r="C47" s="218" t="n">
        <v>10</v>
      </c>
      <c r="D47" s="217" t="s">
        <v>200</v>
      </c>
      <c r="E47" s="222" t="s">
        <v>453</v>
      </c>
      <c r="F47" s="218"/>
      <c r="G47" s="276" t="n">
        <f aca="false">G49+G48</f>
        <v>4101</v>
      </c>
    </row>
    <row r="48" customFormat="false" ht="45.75" hidden="false" customHeight="true" outlineLevel="0" collapsed="false">
      <c r="A48" s="221" t="s">
        <v>207</v>
      </c>
      <c r="B48" s="218" t="n">
        <v>974</v>
      </c>
      <c r="C48" s="218" t="n">
        <v>10</v>
      </c>
      <c r="D48" s="217" t="s">
        <v>200</v>
      </c>
      <c r="E48" s="222" t="s">
        <v>453</v>
      </c>
      <c r="F48" s="218" t="n">
        <v>200</v>
      </c>
      <c r="G48" s="276" t="n">
        <v>40</v>
      </c>
    </row>
    <row r="49" customFormat="false" ht="36.75" hidden="false" customHeight="true" outlineLevel="0" collapsed="false">
      <c r="A49" s="223" t="s">
        <v>295</v>
      </c>
      <c r="B49" s="218" t="n">
        <v>974</v>
      </c>
      <c r="C49" s="218" t="n">
        <v>10</v>
      </c>
      <c r="D49" s="217" t="s">
        <v>200</v>
      </c>
      <c r="E49" s="222" t="s">
        <v>453</v>
      </c>
      <c r="F49" s="218" t="n">
        <v>300</v>
      </c>
      <c r="G49" s="276" t="n">
        <v>4061</v>
      </c>
    </row>
    <row r="50" customFormat="false" ht="69" hidden="false" customHeight="true" outlineLevel="0" collapsed="false">
      <c r="A50" s="221" t="s">
        <v>454</v>
      </c>
      <c r="B50" s="218" t="n">
        <v>974</v>
      </c>
      <c r="C50" s="218" t="n">
        <v>10</v>
      </c>
      <c r="D50" s="217" t="s">
        <v>200</v>
      </c>
      <c r="E50" s="222" t="s">
        <v>455</v>
      </c>
      <c r="F50" s="218"/>
      <c r="G50" s="276" t="n">
        <f aca="false">G51</f>
        <v>265</v>
      </c>
    </row>
    <row r="51" customFormat="false" ht="15.75" hidden="false" customHeight="true" outlineLevel="0" collapsed="false">
      <c r="A51" s="223" t="s">
        <v>295</v>
      </c>
      <c r="B51" s="218" t="n">
        <v>974</v>
      </c>
      <c r="C51" s="218" t="n">
        <v>10</v>
      </c>
      <c r="D51" s="217" t="s">
        <v>200</v>
      </c>
      <c r="E51" s="222" t="s">
        <v>455</v>
      </c>
      <c r="F51" s="218" t="n">
        <v>300</v>
      </c>
      <c r="G51" s="276" t="n">
        <v>265</v>
      </c>
    </row>
    <row r="52" customFormat="false" ht="44.25" hidden="false" customHeight="true" outlineLevel="0" collapsed="false">
      <c r="A52" s="221" t="s">
        <v>456</v>
      </c>
      <c r="B52" s="218" t="n">
        <v>974</v>
      </c>
      <c r="C52" s="218" t="n">
        <v>10</v>
      </c>
      <c r="D52" s="217" t="s">
        <v>200</v>
      </c>
      <c r="E52" s="222" t="s">
        <v>457</v>
      </c>
      <c r="F52" s="218"/>
      <c r="G52" s="276" t="n">
        <f aca="false">G53+G54</f>
        <v>3220</v>
      </c>
    </row>
    <row r="53" customFormat="false" ht="24.75" hidden="true" customHeight="true" outlineLevel="0" collapsed="false">
      <c r="A53" s="221" t="s">
        <v>207</v>
      </c>
      <c r="B53" s="218" t="n">
        <v>974</v>
      </c>
      <c r="C53" s="218" t="n">
        <v>10</v>
      </c>
      <c r="D53" s="217" t="s">
        <v>200</v>
      </c>
      <c r="E53" s="222" t="s">
        <v>457</v>
      </c>
      <c r="F53" s="218" t="n">
        <v>200</v>
      </c>
      <c r="G53" s="276"/>
    </row>
    <row r="54" customFormat="false" ht="24.75" hidden="false" customHeight="true" outlineLevel="0" collapsed="false">
      <c r="A54" s="223" t="s">
        <v>295</v>
      </c>
      <c r="B54" s="218" t="n">
        <v>974</v>
      </c>
      <c r="C54" s="218" t="n">
        <v>10</v>
      </c>
      <c r="D54" s="217" t="s">
        <v>200</v>
      </c>
      <c r="E54" s="222" t="s">
        <v>457</v>
      </c>
      <c r="F54" s="218" t="n">
        <v>300</v>
      </c>
      <c r="G54" s="276" t="n">
        <v>3220</v>
      </c>
    </row>
    <row r="55" customFormat="false" ht="24.75" hidden="false" customHeight="true" outlineLevel="0" collapsed="false">
      <c r="A55" s="223" t="s">
        <v>460</v>
      </c>
      <c r="B55" s="218" t="n">
        <v>974</v>
      </c>
      <c r="C55" s="218" t="n">
        <v>10</v>
      </c>
      <c r="D55" s="217" t="s">
        <v>211</v>
      </c>
      <c r="E55" s="222"/>
      <c r="F55" s="218"/>
      <c r="G55" s="276" t="n">
        <f aca="false">G56+G62+G58+G60</f>
        <v>97573.8</v>
      </c>
    </row>
    <row r="56" customFormat="false" ht="71.25" hidden="false" customHeight="true" outlineLevel="0" collapsed="false">
      <c r="A56" s="280" t="s">
        <v>465</v>
      </c>
      <c r="B56" s="218" t="n">
        <v>974</v>
      </c>
      <c r="C56" s="218" t="n">
        <v>10</v>
      </c>
      <c r="D56" s="217" t="s">
        <v>211</v>
      </c>
      <c r="E56" s="222" t="s">
        <v>466</v>
      </c>
      <c r="F56" s="218"/>
      <c r="G56" s="276" t="n">
        <f aca="false">G57</f>
        <v>0</v>
      </c>
    </row>
    <row r="57" customFormat="false" ht="24.75" hidden="false" customHeight="true" outlineLevel="0" collapsed="false">
      <c r="A57" s="223" t="s">
        <v>295</v>
      </c>
      <c r="B57" s="218" t="n">
        <v>974</v>
      </c>
      <c r="C57" s="218" t="n">
        <v>10</v>
      </c>
      <c r="D57" s="217" t="s">
        <v>211</v>
      </c>
      <c r="E57" s="222" t="s">
        <v>466</v>
      </c>
      <c r="F57" s="218" t="n">
        <v>300</v>
      </c>
      <c r="G57" s="276" t="n">
        <v>0</v>
      </c>
    </row>
    <row r="58" customFormat="false" ht="75.75" hidden="false" customHeight="true" outlineLevel="0" collapsed="false">
      <c r="A58" s="240" t="s">
        <v>130</v>
      </c>
      <c r="B58" s="218" t="n">
        <v>974</v>
      </c>
      <c r="C58" s="218" t="n">
        <v>10</v>
      </c>
      <c r="D58" s="217" t="s">
        <v>211</v>
      </c>
      <c r="E58" s="222" t="s">
        <v>464</v>
      </c>
      <c r="F58" s="218"/>
      <c r="G58" s="276" t="n">
        <f aca="false">G59</f>
        <v>42573.8</v>
      </c>
    </row>
    <row r="59" customFormat="false" ht="24.75" hidden="false" customHeight="true" outlineLevel="0" collapsed="false">
      <c r="A59" s="223" t="s">
        <v>295</v>
      </c>
      <c r="B59" s="218" t="n">
        <v>974</v>
      </c>
      <c r="C59" s="218" t="n">
        <v>10</v>
      </c>
      <c r="D59" s="217" t="s">
        <v>211</v>
      </c>
      <c r="E59" s="222" t="s">
        <v>464</v>
      </c>
      <c r="F59" s="218" t="n">
        <v>300</v>
      </c>
      <c r="G59" s="276" t="n">
        <v>42573.8</v>
      </c>
    </row>
    <row r="60" customFormat="false" ht="46.5" hidden="false" customHeight="true" outlineLevel="0" collapsed="false">
      <c r="A60" s="54" t="s">
        <v>138</v>
      </c>
      <c r="B60" s="218" t="n">
        <v>974</v>
      </c>
      <c r="C60" s="218" t="n">
        <v>10</v>
      </c>
      <c r="D60" s="217" t="s">
        <v>211</v>
      </c>
      <c r="E60" s="222" t="s">
        <v>463</v>
      </c>
      <c r="F60" s="218"/>
      <c r="G60" s="276" t="n">
        <f aca="false">G61</f>
        <v>55000</v>
      </c>
    </row>
    <row r="61" customFormat="false" ht="24.75" hidden="false" customHeight="true" outlineLevel="0" collapsed="false">
      <c r="A61" s="223" t="s">
        <v>295</v>
      </c>
      <c r="B61" s="218" t="n">
        <v>974</v>
      </c>
      <c r="C61" s="218" t="n">
        <v>10</v>
      </c>
      <c r="D61" s="217" t="s">
        <v>211</v>
      </c>
      <c r="E61" s="222" t="s">
        <v>463</v>
      </c>
      <c r="F61" s="218" t="n">
        <v>300</v>
      </c>
      <c r="G61" s="276" t="n">
        <v>55000</v>
      </c>
    </row>
    <row r="62" customFormat="false" ht="96.75" hidden="false" customHeight="true" outlineLevel="0" collapsed="false">
      <c r="A62" s="221" t="s">
        <v>467</v>
      </c>
      <c r="B62" s="218" t="n">
        <v>974</v>
      </c>
      <c r="C62" s="218" t="n">
        <v>10</v>
      </c>
      <c r="D62" s="217" t="s">
        <v>211</v>
      </c>
      <c r="E62" s="222" t="s">
        <v>468</v>
      </c>
      <c r="F62" s="218"/>
      <c r="G62" s="276" t="n">
        <f aca="false">G63</f>
        <v>0</v>
      </c>
    </row>
    <row r="63" customFormat="false" ht="24.75" hidden="false" customHeight="true" outlineLevel="0" collapsed="false">
      <c r="A63" s="223" t="s">
        <v>295</v>
      </c>
      <c r="B63" s="218" t="n">
        <v>974</v>
      </c>
      <c r="C63" s="218" t="n">
        <v>10</v>
      </c>
      <c r="D63" s="217" t="s">
        <v>211</v>
      </c>
      <c r="E63" s="222" t="s">
        <v>468</v>
      </c>
      <c r="F63" s="218" t="n">
        <v>300</v>
      </c>
      <c r="G63" s="276" t="n">
        <v>0</v>
      </c>
    </row>
    <row r="64" customFormat="false" ht="24.75" hidden="false" customHeight="true" outlineLevel="0" collapsed="false">
      <c r="A64" s="64" t="s">
        <v>471</v>
      </c>
      <c r="B64" s="218" t="n">
        <v>974</v>
      </c>
      <c r="C64" s="218" t="n">
        <v>10</v>
      </c>
      <c r="D64" s="217" t="s">
        <v>222</v>
      </c>
      <c r="E64" s="218"/>
      <c r="F64" s="218"/>
      <c r="G64" s="276" t="n">
        <f aca="false">G65+G70</f>
        <v>5650.2765</v>
      </c>
    </row>
    <row r="65" customFormat="false" ht="24.75" hidden="false" customHeight="true" outlineLevel="0" collapsed="false">
      <c r="A65" s="64" t="s">
        <v>438</v>
      </c>
      <c r="B65" s="218" t="n">
        <v>974</v>
      </c>
      <c r="C65" s="218" t="n">
        <v>10</v>
      </c>
      <c r="D65" s="217" t="s">
        <v>222</v>
      </c>
      <c r="E65" s="218" t="s">
        <v>472</v>
      </c>
      <c r="F65" s="218"/>
      <c r="G65" s="276" t="n">
        <f aca="false">G66+G68</f>
        <v>1250.7</v>
      </c>
    </row>
    <row r="66" customFormat="false" ht="64.5" hidden="false" customHeight="true" outlineLevel="0" collapsed="false">
      <c r="A66" s="221" t="s">
        <v>473</v>
      </c>
      <c r="B66" s="218" t="n">
        <v>974</v>
      </c>
      <c r="C66" s="218" t="n">
        <v>10</v>
      </c>
      <c r="D66" s="217" t="s">
        <v>222</v>
      </c>
      <c r="E66" s="222" t="s">
        <v>474</v>
      </c>
      <c r="F66" s="218"/>
      <c r="G66" s="276" t="n">
        <f aca="false">G67</f>
        <v>1124</v>
      </c>
    </row>
    <row r="67" customFormat="false" ht="24.75" hidden="false" customHeight="true" outlineLevel="0" collapsed="false">
      <c r="A67" s="223" t="s">
        <v>295</v>
      </c>
      <c r="B67" s="218" t="n">
        <v>974</v>
      </c>
      <c r="C67" s="218" t="n">
        <v>10</v>
      </c>
      <c r="D67" s="217" t="s">
        <v>222</v>
      </c>
      <c r="E67" s="222" t="s">
        <v>474</v>
      </c>
      <c r="F67" s="218" t="n">
        <v>200</v>
      </c>
      <c r="G67" s="276" t="n">
        <v>1124</v>
      </c>
    </row>
    <row r="68" customFormat="false" ht="60.75" hidden="false" customHeight="true" outlineLevel="0" collapsed="false">
      <c r="A68" s="64" t="s">
        <v>475</v>
      </c>
      <c r="B68" s="218" t="n">
        <v>974</v>
      </c>
      <c r="C68" s="218" t="n">
        <v>10</v>
      </c>
      <c r="D68" s="217" t="s">
        <v>222</v>
      </c>
      <c r="E68" s="218" t="s">
        <v>476</v>
      </c>
      <c r="F68" s="218"/>
      <c r="G68" s="276" t="n">
        <f aca="false">G69</f>
        <v>126.7</v>
      </c>
    </row>
    <row r="69" customFormat="false" ht="45.75" hidden="false" customHeight="true" outlineLevel="0" collapsed="false">
      <c r="A69" s="223" t="s">
        <v>295</v>
      </c>
      <c r="B69" s="218" t="n">
        <v>974</v>
      </c>
      <c r="C69" s="218" t="n">
        <v>10</v>
      </c>
      <c r="D69" s="217" t="s">
        <v>222</v>
      </c>
      <c r="E69" s="218" t="s">
        <v>476</v>
      </c>
      <c r="F69" s="218" t="n">
        <v>200</v>
      </c>
      <c r="G69" s="276" t="n">
        <v>126.7</v>
      </c>
    </row>
    <row r="70" customFormat="false" ht="24" hidden="false" customHeight="true" outlineLevel="0" collapsed="false">
      <c r="A70" s="51" t="s">
        <v>241</v>
      </c>
      <c r="B70" s="218" t="n">
        <v>974</v>
      </c>
      <c r="C70" s="218" t="n">
        <v>10</v>
      </c>
      <c r="D70" s="217" t="s">
        <v>222</v>
      </c>
      <c r="E70" s="218" t="s">
        <v>242</v>
      </c>
      <c r="F70" s="218"/>
      <c r="G70" s="276" t="n">
        <f aca="false">G71</f>
        <v>4399.5765</v>
      </c>
    </row>
    <row r="71" customFormat="false" ht="15.75" hidden="false" customHeight="true" outlineLevel="0" collapsed="false">
      <c r="A71" s="51" t="s">
        <v>274</v>
      </c>
      <c r="B71" s="218" t="n">
        <v>974</v>
      </c>
      <c r="C71" s="218" t="n">
        <v>10</v>
      </c>
      <c r="D71" s="217" t="s">
        <v>222</v>
      </c>
      <c r="E71" s="218" t="s">
        <v>275</v>
      </c>
      <c r="F71" s="218"/>
      <c r="G71" s="276" t="n">
        <f aca="false">G73+G72+G74</f>
        <v>4399.5765</v>
      </c>
    </row>
    <row r="72" customFormat="false" ht="24.75" hidden="false" customHeight="true" outlineLevel="0" collapsed="false">
      <c r="A72" s="223" t="s">
        <v>197</v>
      </c>
      <c r="B72" s="218" t="n">
        <v>974</v>
      </c>
      <c r="C72" s="218" t="n">
        <v>10</v>
      </c>
      <c r="D72" s="217" t="s">
        <v>222</v>
      </c>
      <c r="E72" s="218" t="s">
        <v>275</v>
      </c>
      <c r="F72" s="218" t="n">
        <v>100</v>
      </c>
      <c r="G72" s="276" t="n">
        <v>4069.7265</v>
      </c>
    </row>
    <row r="73" customFormat="false" ht="24" hidden="false" customHeight="true" outlineLevel="0" collapsed="false">
      <c r="A73" s="223" t="s">
        <v>207</v>
      </c>
      <c r="B73" s="218" t="n">
        <v>974</v>
      </c>
      <c r="C73" s="218" t="n">
        <v>10</v>
      </c>
      <c r="D73" s="217" t="s">
        <v>222</v>
      </c>
      <c r="E73" s="218" t="s">
        <v>275</v>
      </c>
      <c r="F73" s="218" t="n">
        <v>200</v>
      </c>
      <c r="G73" s="276" t="n">
        <f aca="false">4399.5765-G72-G74</f>
        <v>324.8</v>
      </c>
    </row>
    <row r="74" customFormat="false" ht="15" hidden="false" customHeight="true" outlineLevel="0" collapsed="false">
      <c r="A74" s="223" t="s">
        <v>212</v>
      </c>
      <c r="B74" s="218" t="n">
        <v>974</v>
      </c>
      <c r="C74" s="218" t="n">
        <v>10</v>
      </c>
      <c r="D74" s="217" t="s">
        <v>222</v>
      </c>
      <c r="E74" s="218" t="s">
        <v>275</v>
      </c>
      <c r="F74" s="218" t="n">
        <v>800</v>
      </c>
      <c r="G74" s="276" t="n">
        <v>5.05</v>
      </c>
    </row>
    <row r="75" customFormat="false" ht="38.25" hidden="false" customHeight="true" outlineLevel="0" collapsed="false">
      <c r="A75" s="253" t="s">
        <v>518</v>
      </c>
      <c r="B75" s="249" t="n">
        <v>975</v>
      </c>
      <c r="C75" s="249"/>
      <c r="D75" s="249"/>
      <c r="E75" s="249"/>
      <c r="F75" s="249"/>
      <c r="G75" s="250" t="n">
        <f aca="false">G76+G148</f>
        <v>618243.75379</v>
      </c>
      <c r="H75" s="281" t="n">
        <f aca="false">G76+G310+G272</f>
        <v>630777.18378</v>
      </c>
    </row>
    <row r="76" customFormat="false" ht="17.25" hidden="false" customHeight="true" outlineLevel="0" collapsed="false">
      <c r="A76" s="43" t="s">
        <v>319</v>
      </c>
      <c r="B76" s="254" t="n">
        <v>975</v>
      </c>
      <c r="C76" s="217" t="s">
        <v>225</v>
      </c>
      <c r="D76" s="217"/>
      <c r="E76" s="217"/>
      <c r="F76" s="217"/>
      <c r="G76" s="219" t="n">
        <f aca="false">G77+G100+G124+G132+G138</f>
        <v>612059.95379</v>
      </c>
    </row>
    <row r="77" customFormat="false" ht="17.25" hidden="false" customHeight="true" outlineLevel="0" collapsed="false">
      <c r="A77" s="64" t="s">
        <v>320</v>
      </c>
      <c r="B77" s="254" t="n">
        <v>975</v>
      </c>
      <c r="C77" s="217" t="s">
        <v>225</v>
      </c>
      <c r="D77" s="217" t="s">
        <v>191</v>
      </c>
      <c r="E77" s="217"/>
      <c r="F77" s="217"/>
      <c r="G77" s="219" t="n">
        <f aca="false">G79</f>
        <v>174955.35335</v>
      </c>
    </row>
    <row r="78" customFormat="false" ht="26.25" hidden="false" customHeight="true" outlineLevel="0" collapsed="false">
      <c r="A78" s="221" t="s">
        <v>321</v>
      </c>
      <c r="B78" s="254" t="n">
        <v>975</v>
      </c>
      <c r="C78" s="217" t="s">
        <v>225</v>
      </c>
      <c r="D78" s="217" t="s">
        <v>191</v>
      </c>
      <c r="E78" s="217" t="s">
        <v>322</v>
      </c>
      <c r="F78" s="217"/>
      <c r="G78" s="276" t="n">
        <f aca="false">G79</f>
        <v>174955.35335</v>
      </c>
    </row>
    <row r="79" customFormat="false" ht="18" hidden="false" customHeight="true" outlineLevel="0" collapsed="false">
      <c r="A79" s="224" t="s">
        <v>323</v>
      </c>
      <c r="B79" s="254" t="n">
        <v>975</v>
      </c>
      <c r="C79" s="217" t="s">
        <v>225</v>
      </c>
      <c r="D79" s="217" t="s">
        <v>191</v>
      </c>
      <c r="E79" s="217" t="s">
        <v>324</v>
      </c>
      <c r="F79" s="217"/>
      <c r="G79" s="276" t="n">
        <f aca="false">G80+G85+G90+G97+G88</f>
        <v>174955.35335</v>
      </c>
      <c r="I79" s="274"/>
    </row>
    <row r="80" customFormat="false" ht="24.75" hidden="false" customHeight="true" outlineLevel="0" collapsed="false">
      <c r="A80" s="221" t="s">
        <v>329</v>
      </c>
      <c r="B80" s="254" t="n">
        <v>975</v>
      </c>
      <c r="C80" s="217" t="s">
        <v>225</v>
      </c>
      <c r="D80" s="217" t="s">
        <v>191</v>
      </c>
      <c r="E80" s="217" t="s">
        <v>330</v>
      </c>
      <c r="F80" s="217"/>
      <c r="G80" s="277" t="n">
        <f aca="false">G81+G82+G83+G84</f>
        <v>8886.29045000003</v>
      </c>
    </row>
    <row r="81" customFormat="false" ht="24.75" hidden="false" customHeight="true" outlineLevel="0" collapsed="false">
      <c r="A81" s="223" t="s">
        <v>197</v>
      </c>
      <c r="B81" s="254" t="n">
        <v>975</v>
      </c>
      <c r="C81" s="217" t="s">
        <v>225</v>
      </c>
      <c r="D81" s="217" t="s">
        <v>191</v>
      </c>
      <c r="E81" s="217" t="s">
        <v>330</v>
      </c>
      <c r="F81" s="217" t="s">
        <v>392</v>
      </c>
      <c r="G81" s="227" t="n">
        <v>0</v>
      </c>
      <c r="H81" s="247"/>
    </row>
    <row r="82" customFormat="false" ht="32.25" hidden="false" customHeight="true" outlineLevel="0" collapsed="false">
      <c r="A82" s="223" t="s">
        <v>207</v>
      </c>
      <c r="B82" s="254" t="n">
        <v>975</v>
      </c>
      <c r="C82" s="217" t="s">
        <v>225</v>
      </c>
      <c r="D82" s="217" t="s">
        <v>191</v>
      </c>
      <c r="E82" s="217" t="s">
        <v>330</v>
      </c>
      <c r="F82" s="217" t="s">
        <v>291</v>
      </c>
      <c r="G82" s="277"/>
      <c r="H82" s="247"/>
    </row>
    <row r="83" customFormat="false" ht="34.5" hidden="false" customHeight="true" outlineLevel="0" collapsed="false">
      <c r="A83" s="223" t="s">
        <v>327</v>
      </c>
      <c r="B83" s="254" t="n">
        <v>975</v>
      </c>
      <c r="C83" s="217" t="s">
        <v>225</v>
      </c>
      <c r="D83" s="217" t="s">
        <v>191</v>
      </c>
      <c r="E83" s="217" t="s">
        <v>330</v>
      </c>
      <c r="F83" s="217" t="s">
        <v>328</v>
      </c>
      <c r="G83" s="276" t="n">
        <f aca="false">181139.15335-6183.8-G85-G88-G90-G97</f>
        <v>8886.29045000003</v>
      </c>
      <c r="H83" s="282"/>
    </row>
    <row r="84" customFormat="false" ht="18" hidden="false" customHeight="true" outlineLevel="0" collapsed="false">
      <c r="A84" s="223" t="s">
        <v>212</v>
      </c>
      <c r="B84" s="254" t="n">
        <v>975</v>
      </c>
      <c r="C84" s="217" t="s">
        <v>225</v>
      </c>
      <c r="D84" s="217" t="s">
        <v>191</v>
      </c>
      <c r="E84" s="217" t="s">
        <v>330</v>
      </c>
      <c r="F84" s="217" t="s">
        <v>297</v>
      </c>
      <c r="G84" s="276" t="n">
        <v>0</v>
      </c>
    </row>
    <row r="85" customFormat="false" ht="63" hidden="false" customHeight="false" outlineLevel="0" collapsed="false">
      <c r="A85" s="221" t="s">
        <v>331</v>
      </c>
      <c r="B85" s="254" t="n">
        <v>975</v>
      </c>
      <c r="C85" s="217" t="s">
        <v>225</v>
      </c>
      <c r="D85" s="217" t="s">
        <v>191</v>
      </c>
      <c r="E85" s="217" t="s">
        <v>332</v>
      </c>
      <c r="F85" s="217"/>
      <c r="G85" s="276" t="n">
        <f aca="false">G87+G86</f>
        <v>5965.0629</v>
      </c>
      <c r="H85" s="274"/>
    </row>
    <row r="86" customFormat="false" ht="30" hidden="false" customHeight="true" outlineLevel="0" collapsed="false">
      <c r="A86" s="223" t="s">
        <v>207</v>
      </c>
      <c r="B86" s="254" t="n">
        <v>975</v>
      </c>
      <c r="C86" s="217" t="s">
        <v>225</v>
      </c>
      <c r="D86" s="217" t="s">
        <v>191</v>
      </c>
      <c r="E86" s="217" t="s">
        <v>332</v>
      </c>
      <c r="F86" s="217" t="s">
        <v>291</v>
      </c>
      <c r="G86" s="276"/>
    </row>
    <row r="87" customFormat="false" ht="47.25" hidden="false" customHeight="false" outlineLevel="0" collapsed="false">
      <c r="A87" s="223" t="s">
        <v>327</v>
      </c>
      <c r="B87" s="254" t="n">
        <v>975</v>
      </c>
      <c r="C87" s="217" t="s">
        <v>225</v>
      </c>
      <c r="D87" s="217" t="s">
        <v>191</v>
      </c>
      <c r="E87" s="217" t="s">
        <v>332</v>
      </c>
      <c r="F87" s="217" t="s">
        <v>328</v>
      </c>
      <c r="G87" s="276" t="n">
        <v>5965.0629</v>
      </c>
    </row>
    <row r="88" customFormat="false" ht="63" hidden="false" customHeight="false" outlineLevel="0" collapsed="false">
      <c r="A88" s="232" t="s">
        <v>84</v>
      </c>
      <c r="B88" s="254" t="n">
        <v>975</v>
      </c>
      <c r="C88" s="217" t="s">
        <v>225</v>
      </c>
      <c r="D88" s="217" t="s">
        <v>191</v>
      </c>
      <c r="E88" s="217" t="s">
        <v>333</v>
      </c>
      <c r="F88" s="217"/>
      <c r="G88" s="276" t="n">
        <f aca="false">G89</f>
        <v>192.5</v>
      </c>
    </row>
    <row r="89" customFormat="false" ht="47.25" hidden="false" customHeight="false" outlineLevel="0" collapsed="false">
      <c r="A89" s="64" t="s">
        <v>327</v>
      </c>
      <c r="B89" s="254" t="n">
        <v>975</v>
      </c>
      <c r="C89" s="217" t="s">
        <v>225</v>
      </c>
      <c r="D89" s="217" t="s">
        <v>191</v>
      </c>
      <c r="E89" s="217" t="s">
        <v>333</v>
      </c>
      <c r="F89" s="217" t="s">
        <v>328</v>
      </c>
      <c r="G89" s="219" t="n">
        <v>192.5</v>
      </c>
      <c r="H89" s="274" t="n">
        <f aca="false">G89+G109+H186+G341</f>
        <v>1949</v>
      </c>
    </row>
    <row r="90" customFormat="false" ht="47.25" hidden="false" customHeight="false" outlineLevel="0" collapsed="false">
      <c r="A90" s="221" t="s">
        <v>336</v>
      </c>
      <c r="B90" s="254" t="n">
        <v>975</v>
      </c>
      <c r="C90" s="217" t="s">
        <v>225</v>
      </c>
      <c r="D90" s="217" t="s">
        <v>191</v>
      </c>
      <c r="E90" s="217" t="s">
        <v>337</v>
      </c>
      <c r="F90" s="217"/>
      <c r="G90" s="283" t="n">
        <f aca="false">G91+G92+G93+G94</f>
        <v>159371</v>
      </c>
      <c r="H90" s="275"/>
    </row>
    <row r="91" customFormat="false" ht="94.5" hidden="false" customHeight="false" outlineLevel="0" collapsed="false">
      <c r="A91" s="223" t="s">
        <v>197</v>
      </c>
      <c r="B91" s="254" t="n">
        <v>975</v>
      </c>
      <c r="C91" s="217" t="s">
        <v>225</v>
      </c>
      <c r="D91" s="217" t="s">
        <v>191</v>
      </c>
      <c r="E91" s="217" t="s">
        <v>337</v>
      </c>
      <c r="F91" s="217" t="s">
        <v>392</v>
      </c>
      <c r="G91" s="219" t="n">
        <v>0</v>
      </c>
    </row>
    <row r="92" customFormat="false" ht="47.25" hidden="false" customHeight="false" outlineLevel="0" collapsed="false">
      <c r="A92" s="223" t="s">
        <v>207</v>
      </c>
      <c r="B92" s="254" t="n">
        <v>975</v>
      </c>
      <c r="C92" s="217" t="s">
        <v>225</v>
      </c>
      <c r="D92" s="217" t="s">
        <v>191</v>
      </c>
      <c r="E92" s="217" t="s">
        <v>337</v>
      </c>
      <c r="F92" s="217" t="s">
        <v>291</v>
      </c>
      <c r="G92" s="276" t="n">
        <v>0</v>
      </c>
    </row>
    <row r="93" customFormat="false" ht="47.25" hidden="false" customHeight="false" outlineLevel="0" collapsed="false">
      <c r="A93" s="223" t="s">
        <v>327</v>
      </c>
      <c r="B93" s="254" t="n">
        <v>975</v>
      </c>
      <c r="C93" s="217" t="s">
        <v>225</v>
      </c>
      <c r="D93" s="217" t="s">
        <v>191</v>
      </c>
      <c r="E93" s="217" t="s">
        <v>337</v>
      </c>
      <c r="F93" s="217" t="s">
        <v>328</v>
      </c>
      <c r="G93" s="276" t="n">
        <v>158360</v>
      </c>
    </row>
    <row r="94" customFormat="false" ht="47.25" hidden="false" customHeight="false" outlineLevel="0" collapsed="false">
      <c r="A94" s="221" t="s">
        <v>338</v>
      </c>
      <c r="B94" s="254" t="n">
        <v>975</v>
      </c>
      <c r="C94" s="217" t="s">
        <v>225</v>
      </c>
      <c r="D94" s="217" t="s">
        <v>191</v>
      </c>
      <c r="E94" s="217" t="s">
        <v>339</v>
      </c>
      <c r="F94" s="217"/>
      <c r="G94" s="276" t="n">
        <f aca="false">G95+G96</f>
        <v>1011</v>
      </c>
      <c r="H94" s="267"/>
    </row>
    <row r="95" customFormat="false" ht="47.25" hidden="false" customHeight="false" outlineLevel="0" collapsed="false">
      <c r="A95" s="223" t="s">
        <v>207</v>
      </c>
      <c r="B95" s="254" t="n">
        <v>975</v>
      </c>
      <c r="C95" s="217" t="s">
        <v>225</v>
      </c>
      <c r="D95" s="217" t="s">
        <v>191</v>
      </c>
      <c r="E95" s="217" t="s">
        <v>339</v>
      </c>
      <c r="F95" s="217" t="s">
        <v>291</v>
      </c>
      <c r="G95" s="276"/>
    </row>
    <row r="96" customFormat="false" ht="47.25" hidden="false" customHeight="false" outlineLevel="0" collapsed="false">
      <c r="A96" s="223" t="s">
        <v>327</v>
      </c>
      <c r="B96" s="254" t="n">
        <v>975</v>
      </c>
      <c r="C96" s="217" t="s">
        <v>225</v>
      </c>
      <c r="D96" s="217" t="s">
        <v>191</v>
      </c>
      <c r="E96" s="217" t="s">
        <v>339</v>
      </c>
      <c r="F96" s="217" t="s">
        <v>328</v>
      </c>
      <c r="G96" s="276" t="n">
        <v>1011</v>
      </c>
    </row>
    <row r="97" customFormat="false" ht="54.75" hidden="false" customHeight="true" outlineLevel="0" collapsed="false">
      <c r="A97" s="284" t="s">
        <v>340</v>
      </c>
      <c r="B97" s="254" t="n">
        <v>975</v>
      </c>
      <c r="C97" s="218" t="s">
        <v>225</v>
      </c>
      <c r="D97" s="217" t="s">
        <v>191</v>
      </c>
      <c r="E97" s="218" t="s">
        <v>341</v>
      </c>
      <c r="F97" s="218"/>
      <c r="G97" s="285" t="n">
        <f aca="false">G99+G98</f>
        <v>540.5</v>
      </c>
      <c r="H97" s="267"/>
    </row>
    <row r="98" customFormat="false" ht="54.75" hidden="false" customHeight="true" outlineLevel="0" collapsed="false">
      <c r="A98" s="223" t="s">
        <v>197</v>
      </c>
      <c r="B98" s="254" t="n">
        <v>975</v>
      </c>
      <c r="C98" s="218" t="s">
        <v>225</v>
      </c>
      <c r="D98" s="217" t="s">
        <v>191</v>
      </c>
      <c r="E98" s="218" t="s">
        <v>341</v>
      </c>
      <c r="F98" s="218" t="n">
        <v>100</v>
      </c>
      <c r="G98" s="276"/>
    </row>
    <row r="99" customFormat="false" ht="29.25" hidden="false" customHeight="true" outlineLevel="0" collapsed="false">
      <c r="A99" s="223" t="s">
        <v>327</v>
      </c>
      <c r="B99" s="254" t="n">
        <v>975</v>
      </c>
      <c r="C99" s="218" t="s">
        <v>225</v>
      </c>
      <c r="D99" s="217" t="s">
        <v>191</v>
      </c>
      <c r="E99" s="218" t="s">
        <v>341</v>
      </c>
      <c r="F99" s="218" t="n">
        <v>600</v>
      </c>
      <c r="G99" s="276" t="n">
        <v>540.5</v>
      </c>
      <c r="H99" s="274"/>
    </row>
    <row r="100" customFormat="false" ht="15.75" hidden="false" customHeight="false" outlineLevel="0" collapsed="false">
      <c r="A100" s="64" t="s">
        <v>342</v>
      </c>
      <c r="B100" s="254" t="n">
        <v>975</v>
      </c>
      <c r="C100" s="217" t="s">
        <v>225</v>
      </c>
      <c r="D100" s="217" t="s">
        <v>194</v>
      </c>
      <c r="E100" s="217"/>
      <c r="F100" s="217"/>
      <c r="G100" s="219" t="n">
        <f aca="false">G101</f>
        <v>375774.02136</v>
      </c>
    </row>
    <row r="101" customFormat="false" ht="31.5" hidden="false" customHeight="false" outlineLevel="0" collapsed="false">
      <c r="A101" s="64" t="s">
        <v>343</v>
      </c>
      <c r="B101" s="254" t="n">
        <v>975</v>
      </c>
      <c r="C101" s="217" t="s">
        <v>225</v>
      </c>
      <c r="D101" s="217" t="s">
        <v>194</v>
      </c>
      <c r="E101" s="217" t="s">
        <v>322</v>
      </c>
      <c r="F101" s="217"/>
      <c r="G101" s="276" t="n">
        <f aca="false">G102+G104+G106+G112+G116+G110+G108+G114+G118+G120+G122</f>
        <v>375774.02136</v>
      </c>
    </row>
    <row r="102" customFormat="false" ht="31.5" hidden="false" customHeight="false" outlineLevel="0" collapsed="false">
      <c r="A102" s="221" t="s">
        <v>346</v>
      </c>
      <c r="B102" s="254" t="n">
        <v>975</v>
      </c>
      <c r="C102" s="217" t="s">
        <v>225</v>
      </c>
      <c r="D102" s="217" t="s">
        <v>194</v>
      </c>
      <c r="E102" s="222" t="s">
        <v>347</v>
      </c>
      <c r="F102" s="217"/>
      <c r="G102" s="276" t="n">
        <f aca="false">G103</f>
        <v>13958.7270600001</v>
      </c>
    </row>
    <row r="103" customFormat="false" ht="47.25" hidden="false" customHeight="false" outlineLevel="0" collapsed="false">
      <c r="A103" s="64" t="s">
        <v>327</v>
      </c>
      <c r="B103" s="254" t="n">
        <v>975</v>
      </c>
      <c r="C103" s="217" t="s">
        <v>225</v>
      </c>
      <c r="D103" s="217" t="s">
        <v>194</v>
      </c>
      <c r="E103" s="222" t="s">
        <v>347</v>
      </c>
      <c r="F103" s="217" t="s">
        <v>328</v>
      </c>
      <c r="G103" s="276" t="n">
        <f aca="false">375774.02136-G105-G107-G109-G111-G113-G115-G117-G119-G121-G123</f>
        <v>13958.7270600001</v>
      </c>
    </row>
    <row r="104" customFormat="false" ht="63" hidden="false" customHeight="false" outlineLevel="0" collapsed="false">
      <c r="A104" s="232" t="s">
        <v>348</v>
      </c>
      <c r="B104" s="254" t="n">
        <v>975</v>
      </c>
      <c r="C104" s="217" t="s">
        <v>225</v>
      </c>
      <c r="D104" s="217" t="s">
        <v>194</v>
      </c>
      <c r="E104" s="222" t="s">
        <v>349</v>
      </c>
      <c r="F104" s="217"/>
      <c r="G104" s="276" t="n">
        <f aca="false">G105</f>
        <v>980</v>
      </c>
    </row>
    <row r="105" customFormat="false" ht="47.25" hidden="false" customHeight="false" outlineLevel="0" collapsed="false">
      <c r="A105" s="64" t="s">
        <v>327</v>
      </c>
      <c r="B105" s="254" t="n">
        <v>975</v>
      </c>
      <c r="C105" s="217" t="s">
        <v>225</v>
      </c>
      <c r="D105" s="217" t="s">
        <v>194</v>
      </c>
      <c r="E105" s="222" t="s">
        <v>349</v>
      </c>
      <c r="F105" s="217" t="s">
        <v>328</v>
      </c>
      <c r="G105" s="276" t="n">
        <v>980</v>
      </c>
    </row>
    <row r="106" customFormat="false" ht="47.25" hidden="false" customHeight="false" outlineLevel="0" collapsed="false">
      <c r="A106" s="221" t="s">
        <v>350</v>
      </c>
      <c r="B106" s="254" t="n">
        <v>975</v>
      </c>
      <c r="C106" s="217" t="s">
        <v>225</v>
      </c>
      <c r="D106" s="217" t="s">
        <v>194</v>
      </c>
      <c r="E106" s="222" t="s">
        <v>351</v>
      </c>
      <c r="F106" s="217"/>
      <c r="G106" s="276" t="n">
        <f aca="false">G107</f>
        <v>13262.4371</v>
      </c>
    </row>
    <row r="107" customFormat="false" ht="47.25" hidden="false" customHeight="false" outlineLevel="0" collapsed="false">
      <c r="A107" s="64" t="s">
        <v>327</v>
      </c>
      <c r="B107" s="254" t="n">
        <v>975</v>
      </c>
      <c r="C107" s="217" t="s">
        <v>225</v>
      </c>
      <c r="D107" s="217" t="s">
        <v>194</v>
      </c>
      <c r="E107" s="222" t="s">
        <v>351</v>
      </c>
      <c r="F107" s="217" t="s">
        <v>328</v>
      </c>
      <c r="G107" s="276" t="n">
        <v>13262.4371</v>
      </c>
      <c r="H107" s="267"/>
    </row>
    <row r="108" customFormat="false" ht="63" hidden="false" customHeight="false" outlineLevel="0" collapsed="false">
      <c r="A108" s="232" t="s">
        <v>84</v>
      </c>
      <c r="B108" s="254" t="n">
        <v>975</v>
      </c>
      <c r="C108" s="217" t="s">
        <v>225</v>
      </c>
      <c r="D108" s="217" t="s">
        <v>194</v>
      </c>
      <c r="E108" s="222" t="s">
        <v>352</v>
      </c>
      <c r="F108" s="217"/>
      <c r="G108" s="276" t="n">
        <f aca="false">G109</f>
        <v>965.5</v>
      </c>
    </row>
    <row r="109" customFormat="false" ht="47.25" hidden="false" customHeight="false" outlineLevel="0" collapsed="false">
      <c r="A109" s="64" t="s">
        <v>327</v>
      </c>
      <c r="B109" s="254" t="n">
        <v>975</v>
      </c>
      <c r="C109" s="217" t="s">
        <v>225</v>
      </c>
      <c r="D109" s="217" t="s">
        <v>194</v>
      </c>
      <c r="E109" s="222" t="s">
        <v>352</v>
      </c>
      <c r="F109" s="217" t="s">
        <v>328</v>
      </c>
      <c r="G109" s="276" t="n">
        <v>965.5</v>
      </c>
    </row>
    <row r="110" customFormat="false" ht="122.25" hidden="false" customHeight="true" outlineLevel="0" collapsed="false">
      <c r="A110" s="232" t="s">
        <v>69</v>
      </c>
      <c r="B110" s="254" t="n">
        <v>975</v>
      </c>
      <c r="C110" s="217" t="s">
        <v>225</v>
      </c>
      <c r="D110" s="217" t="s">
        <v>194</v>
      </c>
      <c r="E110" s="222" t="s">
        <v>520</v>
      </c>
      <c r="F110" s="217"/>
      <c r="G110" s="276" t="n">
        <f aca="false">G111</f>
        <v>531.1</v>
      </c>
    </row>
    <row r="111" customFormat="false" ht="47.25" hidden="false" customHeight="false" outlineLevel="0" collapsed="false">
      <c r="A111" s="64" t="s">
        <v>327</v>
      </c>
      <c r="B111" s="254" t="n">
        <v>975</v>
      </c>
      <c r="C111" s="217" t="s">
        <v>225</v>
      </c>
      <c r="D111" s="217" t="s">
        <v>194</v>
      </c>
      <c r="E111" s="222" t="s">
        <v>520</v>
      </c>
      <c r="F111" s="217" t="s">
        <v>328</v>
      </c>
      <c r="G111" s="286" t="n">
        <v>531.1</v>
      </c>
    </row>
    <row r="112" customFormat="false" ht="31.5" hidden="false" customHeight="false" outlineLevel="0" collapsed="false">
      <c r="A112" s="221" t="s">
        <v>356</v>
      </c>
      <c r="B112" s="254" t="n">
        <v>975</v>
      </c>
      <c r="C112" s="217" t="s">
        <v>225</v>
      </c>
      <c r="D112" s="217" t="s">
        <v>194</v>
      </c>
      <c r="E112" s="222" t="s">
        <v>357</v>
      </c>
      <c r="F112" s="217"/>
      <c r="G112" s="276" t="n">
        <f aca="false">G113</f>
        <v>306199</v>
      </c>
    </row>
    <row r="113" customFormat="false" ht="47.25" hidden="false" customHeight="false" outlineLevel="0" collapsed="false">
      <c r="A113" s="64" t="s">
        <v>327</v>
      </c>
      <c r="B113" s="254" t="n">
        <v>975</v>
      </c>
      <c r="C113" s="217" t="s">
        <v>225</v>
      </c>
      <c r="D113" s="217" t="s">
        <v>194</v>
      </c>
      <c r="E113" s="222" t="s">
        <v>357</v>
      </c>
      <c r="F113" s="217" t="s">
        <v>328</v>
      </c>
      <c r="G113" s="276" t="n">
        <v>306199</v>
      </c>
    </row>
    <row r="114" customFormat="false" ht="31.5" hidden="false" customHeight="false" outlineLevel="0" collapsed="false">
      <c r="A114" s="221" t="s">
        <v>356</v>
      </c>
      <c r="B114" s="254" t="n">
        <v>975</v>
      </c>
      <c r="C114" s="217" t="s">
        <v>225</v>
      </c>
      <c r="D114" s="217" t="s">
        <v>194</v>
      </c>
      <c r="E114" s="222" t="s">
        <v>358</v>
      </c>
      <c r="F114" s="217"/>
      <c r="G114" s="276" t="n">
        <f aca="false">G115</f>
        <v>2328</v>
      </c>
    </row>
    <row r="115" customFormat="false" ht="47.25" hidden="false" customHeight="false" outlineLevel="0" collapsed="false">
      <c r="A115" s="64" t="s">
        <v>327</v>
      </c>
      <c r="B115" s="254" t="n">
        <v>975</v>
      </c>
      <c r="C115" s="217" t="s">
        <v>225</v>
      </c>
      <c r="D115" s="217" t="s">
        <v>194</v>
      </c>
      <c r="E115" s="222" t="s">
        <v>358</v>
      </c>
      <c r="F115" s="217" t="s">
        <v>328</v>
      </c>
      <c r="G115" s="276" t="n">
        <v>2328</v>
      </c>
    </row>
    <row r="116" customFormat="false" ht="94.5" hidden="false" customHeight="false" outlineLevel="0" collapsed="false">
      <c r="A116" s="232" t="s">
        <v>359</v>
      </c>
      <c r="B116" s="254" t="n">
        <v>975</v>
      </c>
      <c r="C116" s="217" t="s">
        <v>225</v>
      </c>
      <c r="D116" s="217" t="s">
        <v>194</v>
      </c>
      <c r="E116" s="222" t="s">
        <v>360</v>
      </c>
      <c r="F116" s="217"/>
      <c r="G116" s="276" t="n">
        <f aca="false">G117</f>
        <v>931.1572</v>
      </c>
    </row>
    <row r="117" customFormat="false" ht="47.25" hidden="false" customHeight="false" outlineLevel="0" collapsed="false">
      <c r="A117" s="64" t="s">
        <v>327</v>
      </c>
      <c r="B117" s="254" t="n">
        <v>975</v>
      </c>
      <c r="C117" s="217" t="s">
        <v>225</v>
      </c>
      <c r="D117" s="217" t="s">
        <v>194</v>
      </c>
      <c r="E117" s="222" t="s">
        <v>360</v>
      </c>
      <c r="F117" s="217" t="s">
        <v>328</v>
      </c>
      <c r="G117" s="276" t="n">
        <v>931.1572</v>
      </c>
    </row>
    <row r="118" customFormat="false" ht="94.5" hidden="false" customHeight="false" outlineLevel="0" collapsed="false">
      <c r="A118" s="72" t="s">
        <v>149</v>
      </c>
      <c r="B118" s="254" t="n">
        <v>975</v>
      </c>
      <c r="C118" s="217" t="s">
        <v>225</v>
      </c>
      <c r="D118" s="217" t="s">
        <v>194</v>
      </c>
      <c r="E118" s="222" t="s">
        <v>361</v>
      </c>
      <c r="F118" s="217"/>
      <c r="G118" s="276" t="n">
        <f aca="false">G119</f>
        <v>23006</v>
      </c>
    </row>
    <row r="119" customFormat="false" ht="47.25" hidden="false" customHeight="false" outlineLevel="0" collapsed="false">
      <c r="A119" s="64" t="s">
        <v>327</v>
      </c>
      <c r="B119" s="254" t="n">
        <v>975</v>
      </c>
      <c r="C119" s="217" t="s">
        <v>225</v>
      </c>
      <c r="D119" s="217" t="s">
        <v>194</v>
      </c>
      <c r="E119" s="222" t="s">
        <v>361</v>
      </c>
      <c r="F119" s="217" t="s">
        <v>328</v>
      </c>
      <c r="G119" s="276" t="n">
        <v>23006</v>
      </c>
    </row>
    <row r="120" customFormat="false" ht="78.75" hidden="false" customHeight="false" outlineLevel="0" collapsed="false">
      <c r="A120" s="234" t="s">
        <v>507</v>
      </c>
      <c r="B120" s="254" t="n">
        <v>975</v>
      </c>
      <c r="C120" s="217" t="s">
        <v>225</v>
      </c>
      <c r="D120" s="217" t="s">
        <v>194</v>
      </c>
      <c r="E120" s="222" t="s">
        <v>363</v>
      </c>
      <c r="F120" s="217"/>
      <c r="G120" s="276" t="n">
        <f aca="false">G121</f>
        <v>12060</v>
      </c>
    </row>
    <row r="121" customFormat="false" ht="47.25" hidden="false" customHeight="false" outlineLevel="0" collapsed="false">
      <c r="A121" s="64" t="s">
        <v>327</v>
      </c>
      <c r="B121" s="254" t="n">
        <v>975</v>
      </c>
      <c r="C121" s="217" t="s">
        <v>225</v>
      </c>
      <c r="D121" s="217" t="s">
        <v>194</v>
      </c>
      <c r="E121" s="222" t="s">
        <v>363</v>
      </c>
      <c r="F121" s="217" t="s">
        <v>328</v>
      </c>
      <c r="G121" s="39" t="n">
        <v>12060</v>
      </c>
    </row>
    <row r="122" customFormat="false" ht="94.5" hidden="false" customHeight="false" outlineLevel="0" collapsed="false">
      <c r="A122" s="287" t="s">
        <v>156</v>
      </c>
      <c r="B122" s="254" t="n">
        <v>975</v>
      </c>
      <c r="C122" s="217" t="s">
        <v>225</v>
      </c>
      <c r="D122" s="217" t="s">
        <v>194</v>
      </c>
      <c r="E122" s="222" t="s">
        <v>508</v>
      </c>
      <c r="F122" s="217"/>
      <c r="G122" s="276" t="n">
        <f aca="false">G123</f>
        <v>1552.1</v>
      </c>
    </row>
    <row r="123" customFormat="false" ht="47.25" hidden="false" customHeight="false" outlineLevel="0" collapsed="false">
      <c r="A123" s="64" t="s">
        <v>327</v>
      </c>
      <c r="B123" s="254" t="n">
        <v>975</v>
      </c>
      <c r="C123" s="217" t="s">
        <v>225</v>
      </c>
      <c r="D123" s="217" t="s">
        <v>194</v>
      </c>
      <c r="E123" s="222" t="s">
        <v>508</v>
      </c>
      <c r="F123" s="217" t="s">
        <v>328</v>
      </c>
      <c r="G123" s="288" t="n">
        <v>1552.1</v>
      </c>
    </row>
    <row r="124" customFormat="false" ht="15.75" hidden="false" customHeight="false" outlineLevel="0" collapsed="false">
      <c r="A124" s="64" t="s">
        <v>365</v>
      </c>
      <c r="B124" s="254" t="n">
        <v>975</v>
      </c>
      <c r="C124" s="217" t="s">
        <v>225</v>
      </c>
      <c r="D124" s="217" t="s">
        <v>200</v>
      </c>
      <c r="E124" s="222"/>
      <c r="F124" s="217"/>
      <c r="G124" s="219" t="n">
        <f aca="false">G125</f>
        <v>22359.46885</v>
      </c>
    </row>
    <row r="125" customFormat="false" ht="15.75" hidden="false" customHeight="false" outlineLevel="0" collapsed="false">
      <c r="A125" s="224" t="s">
        <v>367</v>
      </c>
      <c r="B125" s="254" t="n">
        <v>975</v>
      </c>
      <c r="C125" s="217" t="s">
        <v>225</v>
      </c>
      <c r="D125" s="217" t="s">
        <v>200</v>
      </c>
      <c r="E125" s="222" t="s">
        <v>368</v>
      </c>
      <c r="F125" s="217"/>
      <c r="G125" s="276" t="n">
        <f aca="false">G126+G128+G130</f>
        <v>22359.46885</v>
      </c>
    </row>
    <row r="126" customFormat="false" ht="31.5" hidden="false" customHeight="false" outlineLevel="0" collapsed="false">
      <c r="A126" s="221" t="s">
        <v>371</v>
      </c>
      <c r="B126" s="254" t="n">
        <v>975</v>
      </c>
      <c r="C126" s="217" t="s">
        <v>225</v>
      </c>
      <c r="D126" s="217" t="s">
        <v>200</v>
      </c>
      <c r="E126" s="222" t="s">
        <v>372</v>
      </c>
      <c r="F126" s="217"/>
      <c r="G126" s="276" t="n">
        <f aca="false">G127</f>
        <v>21774.26605</v>
      </c>
    </row>
    <row r="127" customFormat="false" ht="47.25" hidden="false" customHeight="false" outlineLevel="0" collapsed="false">
      <c r="A127" s="64" t="s">
        <v>327</v>
      </c>
      <c r="B127" s="254" t="n">
        <v>975</v>
      </c>
      <c r="C127" s="217" t="s">
        <v>225</v>
      </c>
      <c r="D127" s="217" t="s">
        <v>200</v>
      </c>
      <c r="E127" s="222" t="s">
        <v>372</v>
      </c>
      <c r="F127" s="217" t="s">
        <v>328</v>
      </c>
      <c r="G127" s="276" t="n">
        <f aca="false">22359.46885-G129-G131</f>
        <v>21774.26605</v>
      </c>
    </row>
    <row r="128" customFormat="false" ht="63" hidden="false" customHeight="false" outlineLevel="0" collapsed="false">
      <c r="A128" s="221" t="s">
        <v>373</v>
      </c>
      <c r="B128" s="254" t="n">
        <v>975</v>
      </c>
      <c r="C128" s="217" t="s">
        <v>225</v>
      </c>
      <c r="D128" s="217" t="s">
        <v>200</v>
      </c>
      <c r="E128" s="222" t="s">
        <v>374</v>
      </c>
      <c r="F128" s="217"/>
      <c r="G128" s="276" t="n">
        <f aca="false">G129</f>
        <v>525</v>
      </c>
    </row>
    <row r="129" customFormat="false" ht="47.25" hidden="false" customHeight="false" outlineLevel="0" collapsed="false">
      <c r="A129" s="64" t="s">
        <v>327</v>
      </c>
      <c r="B129" s="254" t="n">
        <v>975</v>
      </c>
      <c r="C129" s="217" t="s">
        <v>225</v>
      </c>
      <c r="D129" s="217" t="s">
        <v>200</v>
      </c>
      <c r="E129" s="222" t="s">
        <v>374</v>
      </c>
      <c r="F129" s="217" t="s">
        <v>328</v>
      </c>
      <c r="G129" s="276" t="n">
        <v>525</v>
      </c>
    </row>
    <row r="130" customFormat="false" ht="94.5" hidden="false" customHeight="false" outlineLevel="0" collapsed="false">
      <c r="A130" s="232" t="s">
        <v>359</v>
      </c>
      <c r="B130" s="254" t="n">
        <v>975</v>
      </c>
      <c r="C130" s="217" t="s">
        <v>225</v>
      </c>
      <c r="D130" s="217" t="s">
        <v>200</v>
      </c>
      <c r="E130" s="222" t="s">
        <v>377</v>
      </c>
      <c r="F130" s="217"/>
      <c r="G130" s="276" t="n">
        <f aca="false">G131</f>
        <v>60.2028</v>
      </c>
    </row>
    <row r="131" customFormat="false" ht="47.25" hidden="false" customHeight="false" outlineLevel="0" collapsed="false">
      <c r="A131" s="64" t="s">
        <v>327</v>
      </c>
      <c r="B131" s="254" t="n">
        <v>975</v>
      </c>
      <c r="C131" s="217" t="s">
        <v>225</v>
      </c>
      <c r="D131" s="217" t="s">
        <v>200</v>
      </c>
      <c r="E131" s="222" t="s">
        <v>377</v>
      </c>
      <c r="F131" s="217" t="s">
        <v>328</v>
      </c>
      <c r="G131" s="276" t="n">
        <v>60.2028</v>
      </c>
    </row>
    <row r="132" customFormat="false" ht="31.5" hidden="false" customHeight="false" outlineLevel="0" collapsed="false">
      <c r="A132" s="64" t="s">
        <v>378</v>
      </c>
      <c r="B132" s="254" t="n">
        <v>975</v>
      </c>
      <c r="C132" s="217" t="s">
        <v>225</v>
      </c>
      <c r="D132" s="217" t="s">
        <v>225</v>
      </c>
      <c r="E132" s="217"/>
      <c r="F132" s="217"/>
      <c r="G132" s="219" t="n">
        <f aca="false">G133</f>
        <v>4106</v>
      </c>
    </row>
    <row r="133" customFormat="false" ht="31.5" hidden="false" customHeight="false" outlineLevel="0" collapsed="false">
      <c r="A133" s="25" t="s">
        <v>379</v>
      </c>
      <c r="B133" s="254" t="n">
        <v>975</v>
      </c>
      <c r="C133" s="217" t="s">
        <v>225</v>
      </c>
      <c r="D133" s="217" t="s">
        <v>225</v>
      </c>
      <c r="E133" s="222" t="s">
        <v>380</v>
      </c>
      <c r="F133" s="217"/>
      <c r="G133" s="276" t="n">
        <f aca="false">G134+G136</f>
        <v>4106</v>
      </c>
    </row>
    <row r="134" customFormat="false" ht="31.5" hidden="false" customHeight="false" outlineLevel="0" collapsed="false">
      <c r="A134" s="25" t="s">
        <v>381</v>
      </c>
      <c r="B134" s="254" t="n">
        <v>975</v>
      </c>
      <c r="C134" s="217" t="s">
        <v>225</v>
      </c>
      <c r="D134" s="217" t="s">
        <v>225</v>
      </c>
      <c r="E134" s="222" t="s">
        <v>382</v>
      </c>
      <c r="F134" s="217"/>
      <c r="G134" s="276" t="n">
        <f aca="false">G135</f>
        <v>862</v>
      </c>
    </row>
    <row r="135" customFormat="false" ht="47.25" hidden="false" customHeight="false" outlineLevel="0" collapsed="false">
      <c r="A135" s="64" t="s">
        <v>327</v>
      </c>
      <c r="B135" s="254" t="n">
        <v>975</v>
      </c>
      <c r="C135" s="217" t="s">
        <v>225</v>
      </c>
      <c r="D135" s="217" t="s">
        <v>225</v>
      </c>
      <c r="E135" s="222" t="s">
        <v>382</v>
      </c>
      <c r="F135" s="217" t="s">
        <v>328</v>
      </c>
      <c r="G135" s="276" t="n">
        <f aca="false">4106-G137</f>
        <v>862</v>
      </c>
    </row>
    <row r="136" customFormat="false" ht="31.5" hidden="false" customHeight="false" outlineLevel="0" collapsed="false">
      <c r="A136" s="221" t="s">
        <v>383</v>
      </c>
      <c r="B136" s="254" t="n">
        <v>975</v>
      </c>
      <c r="C136" s="217" t="s">
        <v>225</v>
      </c>
      <c r="D136" s="217" t="s">
        <v>225</v>
      </c>
      <c r="E136" s="222" t="s">
        <v>384</v>
      </c>
      <c r="F136" s="217"/>
      <c r="G136" s="276" t="n">
        <f aca="false">G137</f>
        <v>3244</v>
      </c>
    </row>
    <row r="137" customFormat="false" ht="47.25" hidden="false" customHeight="false" outlineLevel="0" collapsed="false">
      <c r="A137" s="64" t="s">
        <v>327</v>
      </c>
      <c r="B137" s="254" t="n">
        <v>975</v>
      </c>
      <c r="C137" s="217" t="s">
        <v>225</v>
      </c>
      <c r="D137" s="217" t="s">
        <v>225</v>
      </c>
      <c r="E137" s="222" t="s">
        <v>384</v>
      </c>
      <c r="F137" s="217" t="s">
        <v>328</v>
      </c>
      <c r="G137" s="276" t="n">
        <v>3244</v>
      </c>
    </row>
    <row r="138" customFormat="false" ht="18" hidden="false" customHeight="true" outlineLevel="0" collapsed="false">
      <c r="A138" s="64" t="s">
        <v>385</v>
      </c>
      <c r="B138" s="254" t="n">
        <v>975</v>
      </c>
      <c r="C138" s="217" t="s">
        <v>225</v>
      </c>
      <c r="D138" s="217" t="s">
        <v>257</v>
      </c>
      <c r="E138" s="217"/>
      <c r="F138" s="217"/>
      <c r="G138" s="219" t="n">
        <f aca="false">G139</f>
        <v>34865.11023</v>
      </c>
      <c r="H138" s="274" t="n">
        <f aca="false">G138+G272</f>
        <v>37964.60323</v>
      </c>
    </row>
    <row r="139" customFormat="false" ht="15.75" hidden="false" customHeight="true" outlineLevel="0" collapsed="false">
      <c r="A139" s="236" t="s">
        <v>386</v>
      </c>
      <c r="B139" s="254" t="n">
        <v>975</v>
      </c>
      <c r="C139" s="217" t="s">
        <v>225</v>
      </c>
      <c r="D139" s="217" t="s">
        <v>257</v>
      </c>
      <c r="E139" s="222" t="s">
        <v>387</v>
      </c>
      <c r="F139" s="217"/>
      <c r="G139" s="276" t="n">
        <f aca="false">G140+G144+G146</f>
        <v>34865.11023</v>
      </c>
    </row>
    <row r="140" customFormat="false" ht="27" hidden="false" customHeight="true" outlineLevel="0" collapsed="false">
      <c r="A140" s="221" t="s">
        <v>390</v>
      </c>
      <c r="B140" s="254" t="n">
        <v>975</v>
      </c>
      <c r="C140" s="217" t="s">
        <v>225</v>
      </c>
      <c r="D140" s="217" t="s">
        <v>257</v>
      </c>
      <c r="E140" s="222" t="s">
        <v>391</v>
      </c>
      <c r="F140" s="217"/>
      <c r="G140" s="276" t="n">
        <f aca="false">G141+G142+G143</f>
        <v>33986.61023</v>
      </c>
    </row>
    <row r="141" customFormat="false" ht="94.5" hidden="false" customHeight="false" outlineLevel="0" collapsed="false">
      <c r="A141" s="223" t="s">
        <v>197</v>
      </c>
      <c r="B141" s="254" t="n">
        <v>975</v>
      </c>
      <c r="C141" s="217" t="s">
        <v>225</v>
      </c>
      <c r="D141" s="217" t="s">
        <v>257</v>
      </c>
      <c r="E141" s="222" t="s">
        <v>391</v>
      </c>
      <c r="F141" s="217" t="s">
        <v>392</v>
      </c>
      <c r="G141" s="276" t="n">
        <v>31156.6895395559</v>
      </c>
      <c r="H141" s="222"/>
    </row>
    <row r="142" customFormat="false" ht="47.25" hidden="false" customHeight="false" outlineLevel="0" collapsed="false">
      <c r="A142" s="223" t="s">
        <v>207</v>
      </c>
      <c r="B142" s="254" t="n">
        <v>975</v>
      </c>
      <c r="C142" s="217" t="s">
        <v>225</v>
      </c>
      <c r="D142" s="217" t="s">
        <v>257</v>
      </c>
      <c r="E142" s="222" t="s">
        <v>391</v>
      </c>
      <c r="F142" s="217" t="s">
        <v>291</v>
      </c>
      <c r="G142" s="276" t="n">
        <f aca="false">34865.11023-G141-G143-G145</f>
        <v>2750.13814044411</v>
      </c>
    </row>
    <row r="143" customFormat="false" ht="27" hidden="false" customHeight="true" outlineLevel="0" collapsed="false">
      <c r="A143" s="223" t="s">
        <v>212</v>
      </c>
      <c r="B143" s="254" t="n">
        <v>975</v>
      </c>
      <c r="C143" s="217" t="s">
        <v>225</v>
      </c>
      <c r="D143" s="217" t="s">
        <v>257</v>
      </c>
      <c r="E143" s="222" t="s">
        <v>391</v>
      </c>
      <c r="F143" s="217" t="s">
        <v>297</v>
      </c>
      <c r="G143" s="276" t="n">
        <v>79.78255</v>
      </c>
    </row>
    <row r="144" customFormat="false" ht="25.5" hidden="false" customHeight="true" outlineLevel="0" collapsed="false">
      <c r="A144" s="221" t="s">
        <v>393</v>
      </c>
      <c r="B144" s="254" t="n">
        <v>975</v>
      </c>
      <c r="C144" s="217" t="s">
        <v>225</v>
      </c>
      <c r="D144" s="217" t="s">
        <v>257</v>
      </c>
      <c r="E144" s="222" t="s">
        <v>394</v>
      </c>
      <c r="F144" s="217"/>
      <c r="G144" s="276" t="n">
        <f aca="false">G145</f>
        <v>878.5</v>
      </c>
    </row>
    <row r="145" customFormat="false" ht="47.25" hidden="false" customHeight="false" outlineLevel="0" collapsed="false">
      <c r="A145" s="223" t="s">
        <v>207</v>
      </c>
      <c r="B145" s="254" t="n">
        <v>975</v>
      </c>
      <c r="C145" s="217" t="s">
        <v>225</v>
      </c>
      <c r="D145" s="217" t="s">
        <v>257</v>
      </c>
      <c r="E145" s="222" t="s">
        <v>394</v>
      </c>
      <c r="F145" s="217" t="s">
        <v>291</v>
      </c>
      <c r="G145" s="276" t="n">
        <v>878.5</v>
      </c>
    </row>
    <row r="146" customFormat="false" ht="94.5" hidden="false" customHeight="false" outlineLevel="0" collapsed="false">
      <c r="A146" s="232" t="s">
        <v>359</v>
      </c>
      <c r="B146" s="254" t="n">
        <v>975</v>
      </c>
      <c r="C146" s="217" t="s">
        <v>225</v>
      </c>
      <c r="D146" s="217" t="s">
        <v>257</v>
      </c>
      <c r="E146" s="222" t="s">
        <v>395</v>
      </c>
      <c r="F146" s="217"/>
      <c r="G146" s="276" t="n">
        <f aca="false">G147</f>
        <v>0</v>
      </c>
    </row>
    <row r="147" customFormat="false" ht="94.5" hidden="false" customHeight="false" outlineLevel="0" collapsed="false">
      <c r="A147" s="223" t="s">
        <v>197</v>
      </c>
      <c r="B147" s="254" t="n">
        <v>975</v>
      </c>
      <c r="C147" s="217" t="s">
        <v>225</v>
      </c>
      <c r="D147" s="217" t="s">
        <v>257</v>
      </c>
      <c r="E147" s="222" t="s">
        <v>395</v>
      </c>
      <c r="F147" s="217" t="s">
        <v>392</v>
      </c>
      <c r="G147" s="276" t="n">
        <v>0</v>
      </c>
    </row>
    <row r="148" customFormat="false" ht="15.75" hidden="false" customHeight="false" outlineLevel="0" collapsed="false">
      <c r="A148" s="64" t="s">
        <v>521</v>
      </c>
      <c r="B148" s="254" t="n">
        <v>975</v>
      </c>
      <c r="C148" s="217" t="s">
        <v>458</v>
      </c>
      <c r="D148" s="217"/>
      <c r="E148" s="222"/>
      <c r="F148" s="217"/>
      <c r="G148" s="276" t="n">
        <f aca="false">G149</f>
        <v>6183.8</v>
      </c>
    </row>
    <row r="149" customFormat="false" ht="15.75" hidden="false" customHeight="false" outlineLevel="0" collapsed="false">
      <c r="A149" s="223" t="s">
        <v>460</v>
      </c>
      <c r="B149" s="254" t="n">
        <v>975</v>
      </c>
      <c r="C149" s="217" t="s">
        <v>458</v>
      </c>
      <c r="D149" s="217" t="s">
        <v>211</v>
      </c>
      <c r="E149" s="217"/>
      <c r="F149" s="217"/>
      <c r="G149" s="276" t="n">
        <f aca="false">G150</f>
        <v>6183.8</v>
      </c>
    </row>
    <row r="150" customFormat="false" ht="24" hidden="false" customHeight="true" outlineLevel="0" collapsed="false">
      <c r="A150" s="64" t="s">
        <v>343</v>
      </c>
      <c r="B150" s="254" t="n">
        <v>975</v>
      </c>
      <c r="C150" s="217" t="s">
        <v>458</v>
      </c>
      <c r="D150" s="217" t="s">
        <v>211</v>
      </c>
      <c r="E150" s="217" t="s">
        <v>322</v>
      </c>
      <c r="F150" s="217"/>
      <c r="G150" s="277" t="n">
        <f aca="false">G151</f>
        <v>6183.8</v>
      </c>
    </row>
    <row r="151" customFormat="false" ht="47.25" hidden="false" customHeight="false" outlineLevel="0" collapsed="false">
      <c r="A151" s="221" t="s">
        <v>461</v>
      </c>
      <c r="B151" s="254" t="n">
        <v>975</v>
      </c>
      <c r="C151" s="217" t="s">
        <v>458</v>
      </c>
      <c r="D151" s="217" t="s">
        <v>211</v>
      </c>
      <c r="E151" s="222" t="s">
        <v>462</v>
      </c>
      <c r="F151" s="217"/>
      <c r="G151" s="276" t="n">
        <f aca="false">G152</f>
        <v>6183.8</v>
      </c>
    </row>
    <row r="152" customFormat="false" ht="31.5" hidden="false" customHeight="false" outlineLevel="0" collapsed="false">
      <c r="A152" s="223" t="s">
        <v>295</v>
      </c>
      <c r="B152" s="254" t="n">
        <v>975</v>
      </c>
      <c r="C152" s="217" t="s">
        <v>458</v>
      </c>
      <c r="D152" s="217" t="s">
        <v>211</v>
      </c>
      <c r="E152" s="222" t="s">
        <v>462</v>
      </c>
      <c r="F152" s="217" t="s">
        <v>296</v>
      </c>
      <c r="G152" s="276" t="n">
        <v>6183.8</v>
      </c>
    </row>
    <row r="153" customFormat="false" ht="47.25" hidden="false" customHeight="false" outlineLevel="0" collapsed="false">
      <c r="A153" s="258" t="s">
        <v>173</v>
      </c>
      <c r="B153" s="259" t="n">
        <v>979</v>
      </c>
      <c r="C153" s="260"/>
      <c r="D153" s="260"/>
      <c r="E153" s="259"/>
      <c r="F153" s="259"/>
      <c r="G153" s="250" t="n">
        <f aca="false">G154+G165+G169+G173</f>
        <v>23107.61292</v>
      </c>
    </row>
    <row r="154" customFormat="false" ht="15.75" hidden="false" customHeight="false" outlineLevel="0" collapsed="false">
      <c r="A154" s="43" t="s">
        <v>190</v>
      </c>
      <c r="B154" s="218" t="n">
        <v>979</v>
      </c>
      <c r="C154" s="217" t="s">
        <v>191</v>
      </c>
      <c r="D154" s="217"/>
      <c r="E154" s="218"/>
      <c r="F154" s="218"/>
      <c r="G154" s="219" t="n">
        <f aca="false">G155+G161</f>
        <v>5836.60144</v>
      </c>
    </row>
    <row r="155" customFormat="false" ht="63" hidden="false" customHeight="false" outlineLevel="0" collapsed="false">
      <c r="A155" s="64" t="s">
        <v>221</v>
      </c>
      <c r="B155" s="218" t="n">
        <v>979</v>
      </c>
      <c r="C155" s="217" t="s">
        <v>191</v>
      </c>
      <c r="D155" s="217" t="s">
        <v>222</v>
      </c>
      <c r="E155" s="218"/>
      <c r="F155" s="218"/>
      <c r="G155" s="219" t="n">
        <f aca="false">G156</f>
        <v>5827.60144</v>
      </c>
    </row>
    <row r="156" customFormat="false" ht="31.5" hidden="false" customHeight="false" outlineLevel="0" collapsed="false">
      <c r="A156" s="51" t="s">
        <v>241</v>
      </c>
      <c r="B156" s="218" t="n">
        <v>979</v>
      </c>
      <c r="C156" s="217" t="s">
        <v>191</v>
      </c>
      <c r="D156" s="217" t="s">
        <v>222</v>
      </c>
      <c r="E156" s="218" t="s">
        <v>242</v>
      </c>
      <c r="F156" s="218"/>
      <c r="G156" s="219" t="n">
        <f aca="false">G157</f>
        <v>5827.60144</v>
      </c>
    </row>
    <row r="157" customFormat="false" ht="15.75" hidden="false" customHeight="false" outlineLevel="0" collapsed="false">
      <c r="A157" s="43" t="s">
        <v>205</v>
      </c>
      <c r="B157" s="218" t="n">
        <v>979</v>
      </c>
      <c r="C157" s="217" t="s">
        <v>191</v>
      </c>
      <c r="D157" s="217" t="s">
        <v>222</v>
      </c>
      <c r="E157" s="222" t="s">
        <v>206</v>
      </c>
      <c r="F157" s="218"/>
      <c r="G157" s="219" t="n">
        <f aca="false">G158+G159+G160</f>
        <v>5827.60144</v>
      </c>
    </row>
    <row r="158" customFormat="false" ht="94.5" hidden="false" customHeight="false" outlineLevel="0" collapsed="false">
      <c r="A158" s="223" t="s">
        <v>197</v>
      </c>
      <c r="B158" s="218" t="n">
        <v>979</v>
      </c>
      <c r="C158" s="217" t="s">
        <v>191</v>
      </c>
      <c r="D158" s="217" t="s">
        <v>222</v>
      </c>
      <c r="E158" s="222" t="s">
        <v>206</v>
      </c>
      <c r="F158" s="218" t="n">
        <v>100</v>
      </c>
      <c r="G158" s="219" t="n">
        <v>4616.09344</v>
      </c>
    </row>
    <row r="159" customFormat="false" ht="27" hidden="false" customHeight="true" outlineLevel="0" collapsed="false">
      <c r="A159" s="223" t="s">
        <v>207</v>
      </c>
      <c r="B159" s="218" t="n">
        <v>979</v>
      </c>
      <c r="C159" s="217" t="s">
        <v>191</v>
      </c>
      <c r="D159" s="217" t="s">
        <v>222</v>
      </c>
      <c r="E159" s="222" t="s">
        <v>206</v>
      </c>
      <c r="F159" s="218" t="n">
        <v>200</v>
      </c>
      <c r="G159" s="219" t="n">
        <f aca="false">5827.60144-G158</f>
        <v>1211.508</v>
      </c>
    </row>
    <row r="160" customFormat="false" ht="12.75" hidden="false" customHeight="true" outlineLevel="0" collapsed="false">
      <c r="A160" s="223" t="s">
        <v>212</v>
      </c>
      <c r="B160" s="218" t="n">
        <v>979</v>
      </c>
      <c r="C160" s="217" t="s">
        <v>191</v>
      </c>
      <c r="D160" s="217" t="s">
        <v>222</v>
      </c>
      <c r="E160" s="222" t="s">
        <v>206</v>
      </c>
      <c r="F160" s="218" t="n">
        <v>800</v>
      </c>
      <c r="G160" s="219" t="n">
        <v>0</v>
      </c>
    </row>
    <row r="161" customFormat="false" ht="15.75" hidden="false" customHeight="false" outlineLevel="0" collapsed="false">
      <c r="A161" s="64" t="s">
        <v>234</v>
      </c>
      <c r="B161" s="218" t="n">
        <v>979</v>
      </c>
      <c r="C161" s="217" t="s">
        <v>191</v>
      </c>
      <c r="D161" s="217" t="s">
        <v>235</v>
      </c>
      <c r="E161" s="222"/>
      <c r="F161" s="218"/>
      <c r="G161" s="219" t="n">
        <f aca="false">G162</f>
        <v>9</v>
      </c>
    </row>
    <row r="162" customFormat="false" ht="47.25" hidden="false" customHeight="false" outlineLevel="0" collapsed="false">
      <c r="A162" s="221" t="s">
        <v>236</v>
      </c>
      <c r="B162" s="218" t="n">
        <v>979</v>
      </c>
      <c r="C162" s="217" t="s">
        <v>191</v>
      </c>
      <c r="D162" s="217" t="s">
        <v>235</v>
      </c>
      <c r="E162" s="222" t="s">
        <v>237</v>
      </c>
      <c r="F162" s="218"/>
      <c r="G162" s="219" t="n">
        <f aca="false">G163</f>
        <v>9</v>
      </c>
    </row>
    <row r="163" customFormat="false" ht="78.75" hidden="false" customHeight="false" outlineLevel="0" collapsed="false">
      <c r="A163" s="221" t="s">
        <v>238</v>
      </c>
      <c r="B163" s="218" t="n">
        <v>979</v>
      </c>
      <c r="C163" s="217" t="s">
        <v>191</v>
      </c>
      <c r="D163" s="217" t="s">
        <v>235</v>
      </c>
      <c r="E163" s="222" t="s">
        <v>239</v>
      </c>
      <c r="F163" s="218"/>
      <c r="G163" s="219" t="n">
        <f aca="false">G164</f>
        <v>9</v>
      </c>
    </row>
    <row r="164" customFormat="false" ht="15.75" hidden="false" customHeight="false" outlineLevel="0" collapsed="false">
      <c r="A164" s="64" t="s">
        <v>240</v>
      </c>
      <c r="B164" s="218" t="n">
        <v>979</v>
      </c>
      <c r="C164" s="217" t="s">
        <v>191</v>
      </c>
      <c r="D164" s="217" t="s">
        <v>235</v>
      </c>
      <c r="E164" s="222" t="s">
        <v>239</v>
      </c>
      <c r="F164" s="218" t="n">
        <v>500</v>
      </c>
      <c r="G164" s="219" t="n">
        <v>9</v>
      </c>
    </row>
    <row r="165" customFormat="false" ht="15.75" hidden="false" customHeight="false" outlineLevel="0" collapsed="false">
      <c r="A165" s="64" t="s">
        <v>251</v>
      </c>
      <c r="B165" s="218" t="n">
        <v>979</v>
      </c>
      <c r="C165" s="217" t="s">
        <v>194</v>
      </c>
      <c r="D165" s="217"/>
      <c r="E165" s="222"/>
      <c r="F165" s="218"/>
      <c r="G165" s="219" t="n">
        <f aca="false">G166</f>
        <v>1632</v>
      </c>
    </row>
    <row r="166" customFormat="false" ht="27" hidden="false" customHeight="true" outlineLevel="0" collapsed="false">
      <c r="A166" s="64" t="s">
        <v>252</v>
      </c>
      <c r="B166" s="218" t="n">
        <v>979</v>
      </c>
      <c r="C166" s="217" t="s">
        <v>194</v>
      </c>
      <c r="D166" s="217" t="s">
        <v>200</v>
      </c>
      <c r="E166" s="222"/>
      <c r="F166" s="218"/>
      <c r="G166" s="219" t="n">
        <f aca="false">G167</f>
        <v>1632</v>
      </c>
    </row>
    <row r="167" customFormat="false" ht="38.25" hidden="false" customHeight="true" outlineLevel="0" collapsed="false">
      <c r="A167" s="221" t="s">
        <v>253</v>
      </c>
      <c r="B167" s="218" t="n">
        <v>979</v>
      </c>
      <c r="C167" s="217" t="s">
        <v>194</v>
      </c>
      <c r="D167" s="217" t="s">
        <v>200</v>
      </c>
      <c r="E167" s="222" t="s">
        <v>254</v>
      </c>
      <c r="F167" s="218"/>
      <c r="G167" s="219" t="n">
        <f aca="false">G168</f>
        <v>1632</v>
      </c>
    </row>
    <row r="168" customFormat="false" ht="15.75" hidden="false" customHeight="false" outlineLevel="0" collapsed="false">
      <c r="A168" s="64" t="s">
        <v>240</v>
      </c>
      <c r="B168" s="218" t="n">
        <v>979</v>
      </c>
      <c r="C168" s="217" t="s">
        <v>194</v>
      </c>
      <c r="D168" s="217" t="s">
        <v>200</v>
      </c>
      <c r="E168" s="222" t="s">
        <v>254</v>
      </c>
      <c r="F168" s="218" t="n">
        <v>500</v>
      </c>
      <c r="G168" s="219" t="n">
        <v>1632</v>
      </c>
    </row>
    <row r="169" customFormat="false" ht="15.75" hidden="false" customHeight="false" outlineLevel="0" collapsed="false">
      <c r="A169" s="64" t="s">
        <v>522</v>
      </c>
      <c r="B169" s="218" t="n">
        <v>979</v>
      </c>
      <c r="C169" s="217" t="s">
        <v>235</v>
      </c>
      <c r="D169" s="217"/>
      <c r="E169" s="222"/>
      <c r="F169" s="218"/>
      <c r="G169" s="219" t="n">
        <f aca="false">G170</f>
        <v>0</v>
      </c>
    </row>
    <row r="170" customFormat="false" ht="12" hidden="false" customHeight="true" outlineLevel="0" collapsed="false">
      <c r="A170" s="64" t="s">
        <v>523</v>
      </c>
      <c r="B170" s="218" t="n">
        <v>979</v>
      </c>
      <c r="C170" s="217" t="s">
        <v>235</v>
      </c>
      <c r="D170" s="217" t="s">
        <v>191</v>
      </c>
      <c r="E170" s="222"/>
      <c r="F170" s="218"/>
      <c r="G170" s="219" t="n">
        <f aca="false">G171</f>
        <v>0</v>
      </c>
    </row>
    <row r="171" customFormat="false" ht="15.75" hidden="false" customHeight="true" outlineLevel="0" collapsed="false">
      <c r="A171" s="224" t="s">
        <v>522</v>
      </c>
      <c r="B171" s="218" t="n">
        <v>979</v>
      </c>
      <c r="C171" s="217" t="s">
        <v>235</v>
      </c>
      <c r="D171" s="217" t="s">
        <v>191</v>
      </c>
      <c r="E171" s="222" t="s">
        <v>524</v>
      </c>
      <c r="F171" s="218"/>
      <c r="G171" s="219" t="n">
        <f aca="false">G172</f>
        <v>0</v>
      </c>
    </row>
    <row r="172" customFormat="false" ht="15.75" hidden="false" customHeight="false" outlineLevel="0" collapsed="false">
      <c r="A172" s="64" t="s">
        <v>522</v>
      </c>
      <c r="B172" s="218" t="n">
        <v>979</v>
      </c>
      <c r="C172" s="217" t="s">
        <v>235</v>
      </c>
      <c r="D172" s="217" t="s">
        <v>191</v>
      </c>
      <c r="E172" s="222" t="s">
        <v>524</v>
      </c>
      <c r="F172" s="218" t="n">
        <v>700</v>
      </c>
      <c r="G172" s="219" t="n">
        <v>0</v>
      </c>
    </row>
    <row r="173" customFormat="false" ht="47.25" hidden="false" customHeight="false" outlineLevel="0" collapsed="false">
      <c r="A173" s="64" t="s">
        <v>490</v>
      </c>
      <c r="B173" s="218" t="n">
        <v>979</v>
      </c>
      <c r="C173" s="217" t="s">
        <v>261</v>
      </c>
      <c r="D173" s="217"/>
      <c r="E173" s="222"/>
      <c r="F173" s="218"/>
      <c r="G173" s="219" t="n">
        <f aca="false">G174+G181+G178</f>
        <v>15639.01148</v>
      </c>
    </row>
    <row r="174" customFormat="false" ht="63" hidden="false" customHeight="false" outlineLevel="0" collapsed="false">
      <c r="A174" s="64" t="s">
        <v>491</v>
      </c>
      <c r="B174" s="218" t="n">
        <v>979</v>
      </c>
      <c r="C174" s="217" t="s">
        <v>261</v>
      </c>
      <c r="D174" s="217" t="s">
        <v>191</v>
      </c>
      <c r="E174" s="222"/>
      <c r="F174" s="218"/>
      <c r="G174" s="219" t="n">
        <f aca="false">G175</f>
        <v>14340</v>
      </c>
    </row>
    <row r="175" customFormat="false" ht="15.75" hidden="false" customHeight="false" outlineLevel="0" collapsed="false">
      <c r="A175" s="64" t="s">
        <v>223</v>
      </c>
      <c r="B175" s="218" t="n">
        <v>979</v>
      </c>
      <c r="C175" s="217" t="s">
        <v>261</v>
      </c>
      <c r="D175" s="217" t="s">
        <v>191</v>
      </c>
      <c r="E175" s="222" t="s">
        <v>492</v>
      </c>
      <c r="F175" s="218"/>
      <c r="G175" s="219" t="n">
        <f aca="false">G176</f>
        <v>14340</v>
      </c>
    </row>
    <row r="176" customFormat="false" ht="31.5" hidden="false" customHeight="false" outlineLevel="0" collapsed="false">
      <c r="A176" s="221" t="s">
        <v>493</v>
      </c>
      <c r="B176" s="218" t="n">
        <v>979</v>
      </c>
      <c r="C176" s="217" t="s">
        <v>261</v>
      </c>
      <c r="D176" s="217" t="s">
        <v>191</v>
      </c>
      <c r="E176" s="222" t="s">
        <v>494</v>
      </c>
      <c r="F176" s="218"/>
      <c r="G176" s="219" t="n">
        <f aca="false">G177</f>
        <v>14340</v>
      </c>
    </row>
    <row r="177" customFormat="false" ht="15.75" hidden="false" customHeight="false" outlineLevel="0" collapsed="false">
      <c r="A177" s="64" t="s">
        <v>240</v>
      </c>
      <c r="B177" s="218" t="n">
        <v>979</v>
      </c>
      <c r="C177" s="217" t="s">
        <v>261</v>
      </c>
      <c r="D177" s="217" t="s">
        <v>191</v>
      </c>
      <c r="E177" s="222" t="s">
        <v>494</v>
      </c>
      <c r="F177" s="218" t="n">
        <v>500</v>
      </c>
      <c r="G177" s="219" t="n">
        <v>14340</v>
      </c>
    </row>
    <row r="178" customFormat="false" ht="15.75" hidden="false" customHeight="false" outlineLevel="0" collapsed="false">
      <c r="A178" s="64" t="s">
        <v>495</v>
      </c>
      <c r="B178" s="218" t="n">
        <v>979</v>
      </c>
      <c r="C178" s="217" t="s">
        <v>261</v>
      </c>
      <c r="D178" s="217" t="s">
        <v>194</v>
      </c>
      <c r="E178" s="222"/>
      <c r="F178" s="218"/>
      <c r="G178" s="219" t="n">
        <f aca="false">G179</f>
        <v>0</v>
      </c>
    </row>
    <row r="179" customFormat="false" ht="31.5" hidden="false" customHeight="false" outlineLevel="0" collapsed="false">
      <c r="A179" s="221" t="s">
        <v>496</v>
      </c>
      <c r="B179" s="218" t="n">
        <v>979</v>
      </c>
      <c r="C179" s="217" t="s">
        <v>261</v>
      </c>
      <c r="D179" s="217" t="s">
        <v>194</v>
      </c>
      <c r="E179" s="222" t="s">
        <v>497</v>
      </c>
      <c r="F179" s="218"/>
      <c r="G179" s="219" t="n">
        <f aca="false">G180</f>
        <v>0</v>
      </c>
    </row>
    <row r="180" customFormat="false" ht="15.75" hidden="false" customHeight="false" outlineLevel="0" collapsed="false">
      <c r="A180" s="64" t="s">
        <v>240</v>
      </c>
      <c r="B180" s="218" t="n">
        <v>979</v>
      </c>
      <c r="C180" s="217" t="s">
        <v>261</v>
      </c>
      <c r="D180" s="217" t="s">
        <v>194</v>
      </c>
      <c r="E180" s="222" t="s">
        <v>497</v>
      </c>
      <c r="F180" s="218" t="n">
        <v>500</v>
      </c>
      <c r="G180" s="219" t="n">
        <v>0</v>
      </c>
    </row>
    <row r="181" customFormat="false" ht="31.5" hidden="false" customHeight="false" outlineLevel="0" collapsed="false">
      <c r="A181" s="64" t="s">
        <v>498</v>
      </c>
      <c r="B181" s="218" t="n">
        <v>979</v>
      </c>
      <c r="C181" s="217" t="s">
        <v>261</v>
      </c>
      <c r="D181" s="217" t="s">
        <v>200</v>
      </c>
      <c r="E181" s="222"/>
      <c r="F181" s="218"/>
      <c r="G181" s="219" t="n">
        <f aca="false">G182</f>
        <v>1299.01148</v>
      </c>
    </row>
    <row r="182" customFormat="false" ht="15.75" hidden="false" customHeight="false" outlineLevel="0" collapsed="false">
      <c r="A182" s="64" t="s">
        <v>223</v>
      </c>
      <c r="B182" s="218" t="n">
        <v>979</v>
      </c>
      <c r="C182" s="217" t="s">
        <v>261</v>
      </c>
      <c r="D182" s="217" t="s">
        <v>200</v>
      </c>
      <c r="E182" s="222" t="s">
        <v>492</v>
      </c>
      <c r="F182" s="218"/>
      <c r="G182" s="219" t="n">
        <f aca="false">G183+G185+G187</f>
        <v>1299.01148</v>
      </c>
    </row>
    <row r="183" customFormat="false" ht="47.25" hidden="false" customHeight="false" outlineLevel="0" collapsed="false">
      <c r="A183" s="221" t="s">
        <v>499</v>
      </c>
      <c r="B183" s="218" t="n">
        <v>979</v>
      </c>
      <c r="C183" s="217" t="s">
        <v>261</v>
      </c>
      <c r="D183" s="217" t="s">
        <v>200</v>
      </c>
      <c r="E183" s="222" t="s">
        <v>500</v>
      </c>
      <c r="F183" s="218"/>
      <c r="G183" s="219" t="n">
        <f aca="false">G184</f>
        <v>678.32695</v>
      </c>
    </row>
    <row r="184" customFormat="false" ht="15.75" hidden="false" customHeight="false" outlineLevel="0" collapsed="false">
      <c r="A184" s="64" t="s">
        <v>240</v>
      </c>
      <c r="B184" s="218" t="n">
        <v>979</v>
      </c>
      <c r="C184" s="217" t="s">
        <v>261</v>
      </c>
      <c r="D184" s="217" t="s">
        <v>200</v>
      </c>
      <c r="E184" s="222" t="s">
        <v>500</v>
      </c>
      <c r="F184" s="218" t="n">
        <v>500</v>
      </c>
      <c r="G184" s="219" t="n">
        <f aca="false">542.5+135.82695</f>
        <v>678.32695</v>
      </c>
    </row>
    <row r="185" customFormat="false" ht="63" hidden="false" customHeight="false" outlineLevel="0" collapsed="false">
      <c r="A185" s="232" t="s">
        <v>84</v>
      </c>
      <c r="B185" s="218" t="n">
        <v>979</v>
      </c>
      <c r="C185" s="217" t="s">
        <v>261</v>
      </c>
      <c r="D185" s="217" t="s">
        <v>200</v>
      </c>
      <c r="E185" s="222" t="s">
        <v>501</v>
      </c>
      <c r="F185" s="218"/>
      <c r="G185" s="219" t="n">
        <f aca="false">G186</f>
        <v>214.15225</v>
      </c>
    </row>
    <row r="186" customFormat="false" ht="15.75" hidden="false" customHeight="false" outlineLevel="0" collapsed="false">
      <c r="A186" s="64" t="s">
        <v>240</v>
      </c>
      <c r="B186" s="218" t="n">
        <v>979</v>
      </c>
      <c r="C186" s="217" t="s">
        <v>261</v>
      </c>
      <c r="D186" s="217" t="s">
        <v>200</v>
      </c>
      <c r="E186" s="222" t="s">
        <v>501</v>
      </c>
      <c r="F186" s="218" t="n">
        <v>500</v>
      </c>
      <c r="G186" s="219" t="n">
        <f aca="false">164.5+49.65225</f>
        <v>214.15225</v>
      </c>
      <c r="H186" s="115" t="n">
        <v>164.5</v>
      </c>
    </row>
    <row r="187" customFormat="false" ht="47.25" hidden="false" customHeight="false" outlineLevel="0" collapsed="false">
      <c r="A187" s="232" t="s">
        <v>412</v>
      </c>
      <c r="B187" s="218" t="n">
        <v>979</v>
      </c>
      <c r="C187" s="217" t="s">
        <v>261</v>
      </c>
      <c r="D187" s="217" t="s">
        <v>200</v>
      </c>
      <c r="E187" s="222" t="s">
        <v>502</v>
      </c>
      <c r="F187" s="218"/>
      <c r="G187" s="219" t="n">
        <f aca="false">G188</f>
        <v>406.53228</v>
      </c>
    </row>
    <row r="188" customFormat="false" ht="15.75" hidden="false" customHeight="false" outlineLevel="0" collapsed="false">
      <c r="A188" s="64" t="s">
        <v>240</v>
      </c>
      <c r="B188" s="218" t="n">
        <v>979</v>
      </c>
      <c r="C188" s="217" t="s">
        <v>261</v>
      </c>
      <c r="D188" s="217" t="s">
        <v>200</v>
      </c>
      <c r="E188" s="222" t="s">
        <v>502</v>
      </c>
      <c r="F188" s="218" t="n">
        <v>500</v>
      </c>
      <c r="G188" s="219" t="n">
        <v>406.53228</v>
      </c>
    </row>
    <row r="189" customFormat="false" ht="30" hidden="false" customHeight="true" outlineLevel="0" collapsed="false">
      <c r="A189" s="258" t="s">
        <v>525</v>
      </c>
      <c r="B189" s="259" t="n">
        <v>980</v>
      </c>
      <c r="C189" s="260"/>
      <c r="D189" s="260"/>
      <c r="E189" s="259"/>
      <c r="F189" s="259"/>
      <c r="G189" s="250" t="n">
        <f aca="false">G190+G230+G240+G254+G272+G282+G290+G299+G304</f>
        <v>96513.6838</v>
      </c>
    </row>
    <row r="190" customFormat="false" ht="15.75" hidden="false" customHeight="false" outlineLevel="0" collapsed="false">
      <c r="A190" s="43" t="s">
        <v>190</v>
      </c>
      <c r="B190" s="218" t="n">
        <v>980</v>
      </c>
      <c r="C190" s="217" t="s">
        <v>191</v>
      </c>
      <c r="D190" s="217"/>
      <c r="E190" s="218"/>
      <c r="F190" s="218" t="s">
        <v>192</v>
      </c>
      <c r="G190" s="276" t="n">
        <f aca="false">G191+G194+G204+G208+G211+G215+G201</f>
        <v>38982.6616</v>
      </c>
    </row>
    <row r="191" customFormat="false" ht="31.5" hidden="false" customHeight="false" outlineLevel="0" collapsed="false">
      <c r="A191" s="64" t="s">
        <v>193</v>
      </c>
      <c r="B191" s="218" t="n">
        <v>980</v>
      </c>
      <c r="C191" s="217" t="s">
        <v>191</v>
      </c>
      <c r="D191" s="217" t="s">
        <v>194</v>
      </c>
      <c r="E191" s="218"/>
      <c r="F191" s="218"/>
      <c r="G191" s="276" t="n">
        <f aca="false">G192</f>
        <v>1124.277</v>
      </c>
    </row>
    <row r="192" customFormat="false" ht="15.75" hidden="false" customHeight="false" outlineLevel="0" collapsed="false">
      <c r="A192" s="224" t="s">
        <v>195</v>
      </c>
      <c r="B192" s="218" t="n">
        <v>980</v>
      </c>
      <c r="C192" s="217" t="s">
        <v>191</v>
      </c>
      <c r="D192" s="217" t="s">
        <v>194</v>
      </c>
      <c r="E192" s="222" t="s">
        <v>196</v>
      </c>
      <c r="F192" s="218"/>
      <c r="G192" s="276" t="n">
        <f aca="false">G193</f>
        <v>1124.277</v>
      </c>
    </row>
    <row r="193" customFormat="false" ht="94.5" hidden="false" customHeight="false" outlineLevel="0" collapsed="false">
      <c r="A193" s="223" t="s">
        <v>197</v>
      </c>
      <c r="B193" s="218" t="n">
        <v>980</v>
      </c>
      <c r="C193" s="217" t="s">
        <v>191</v>
      </c>
      <c r="D193" s="217" t="s">
        <v>194</v>
      </c>
      <c r="E193" s="222" t="s">
        <v>196</v>
      </c>
      <c r="F193" s="218" t="n">
        <v>100</v>
      </c>
      <c r="G193" s="219" t="n">
        <v>1124.277</v>
      </c>
    </row>
    <row r="194" customFormat="false" ht="31.5" hidden="false" customHeight="false" outlineLevel="0" collapsed="false">
      <c r="A194" s="223" t="s">
        <v>210</v>
      </c>
      <c r="B194" s="218" t="n">
        <v>980</v>
      </c>
      <c r="C194" s="217" t="s">
        <v>191</v>
      </c>
      <c r="D194" s="217" t="s">
        <v>211</v>
      </c>
      <c r="E194" s="222"/>
      <c r="F194" s="218"/>
      <c r="G194" s="219" t="n">
        <f aca="false">G195+G199</f>
        <v>35160.54415</v>
      </c>
    </row>
    <row r="195" customFormat="false" ht="15.75" hidden="false" customHeight="false" outlineLevel="0" collapsed="false">
      <c r="A195" s="224" t="s">
        <v>205</v>
      </c>
      <c r="B195" s="218" t="n">
        <v>980</v>
      </c>
      <c r="C195" s="217" t="s">
        <v>191</v>
      </c>
      <c r="D195" s="217" t="s">
        <v>211</v>
      </c>
      <c r="E195" s="222" t="s">
        <v>206</v>
      </c>
      <c r="F195" s="218"/>
      <c r="G195" s="276" t="n">
        <f aca="false">G196+G197+G198</f>
        <v>32619.54415</v>
      </c>
    </row>
    <row r="196" customFormat="false" ht="94.5" hidden="false" customHeight="false" outlineLevel="0" collapsed="false">
      <c r="A196" s="223" t="s">
        <v>197</v>
      </c>
      <c r="B196" s="218" t="n">
        <v>980</v>
      </c>
      <c r="C196" s="217" t="s">
        <v>191</v>
      </c>
      <c r="D196" s="217" t="s">
        <v>211</v>
      </c>
      <c r="E196" s="222" t="s">
        <v>206</v>
      </c>
      <c r="F196" s="218" t="n">
        <v>100</v>
      </c>
      <c r="G196" s="276" t="n">
        <v>18342.5511318</v>
      </c>
    </row>
    <row r="197" customFormat="false" ht="47.25" hidden="false" customHeight="false" outlineLevel="0" collapsed="false">
      <c r="A197" s="223" t="s">
        <v>207</v>
      </c>
      <c r="B197" s="218" t="n">
        <v>980</v>
      </c>
      <c r="C197" s="217" t="s">
        <v>191</v>
      </c>
      <c r="D197" s="217" t="s">
        <v>211</v>
      </c>
      <c r="E197" s="222" t="s">
        <v>206</v>
      </c>
      <c r="F197" s="218" t="n">
        <v>200</v>
      </c>
      <c r="G197" s="276" t="n">
        <f aca="false">35160.54415-G196-G198-G200</f>
        <v>14042.9930182</v>
      </c>
    </row>
    <row r="198" customFormat="false" ht="15.75" hidden="false" customHeight="false" outlineLevel="0" collapsed="false">
      <c r="A198" s="223" t="s">
        <v>212</v>
      </c>
      <c r="B198" s="218" t="n">
        <v>980</v>
      </c>
      <c r="C198" s="217" t="s">
        <v>191</v>
      </c>
      <c r="D198" s="217" t="s">
        <v>211</v>
      </c>
      <c r="E198" s="222" t="s">
        <v>206</v>
      </c>
      <c r="F198" s="218" t="n">
        <v>800</v>
      </c>
      <c r="G198" s="276" t="n">
        <v>234</v>
      </c>
    </row>
    <row r="199" customFormat="false" ht="63" hidden="false" customHeight="false" outlineLevel="0" collapsed="false">
      <c r="A199" s="221" t="s">
        <v>215</v>
      </c>
      <c r="B199" s="218" t="n">
        <v>980</v>
      </c>
      <c r="C199" s="217" t="s">
        <v>191</v>
      </c>
      <c r="D199" s="217" t="s">
        <v>211</v>
      </c>
      <c r="E199" s="222" t="s">
        <v>216</v>
      </c>
      <c r="F199" s="218"/>
      <c r="G199" s="276" t="n">
        <f aca="false">G200</f>
        <v>2541</v>
      </c>
    </row>
    <row r="200" customFormat="false" ht="47.25" hidden="false" customHeight="false" outlineLevel="0" collapsed="false">
      <c r="A200" s="223" t="s">
        <v>207</v>
      </c>
      <c r="B200" s="218" t="n">
        <v>980</v>
      </c>
      <c r="C200" s="217" t="s">
        <v>191</v>
      </c>
      <c r="D200" s="217" t="s">
        <v>211</v>
      </c>
      <c r="E200" s="222" t="s">
        <v>216</v>
      </c>
      <c r="F200" s="218" t="n">
        <v>200</v>
      </c>
      <c r="G200" s="276" t="n">
        <v>2541</v>
      </c>
      <c r="H200" s="274"/>
    </row>
    <row r="201" customFormat="false" ht="15.75" hidden="false" customHeight="false" outlineLevel="0" collapsed="false">
      <c r="A201" s="223" t="s">
        <v>217</v>
      </c>
      <c r="B201" s="218" t="n">
        <v>980</v>
      </c>
      <c r="C201" s="217" t="s">
        <v>191</v>
      </c>
      <c r="D201" s="217" t="s">
        <v>218</v>
      </c>
      <c r="E201" s="222"/>
      <c r="F201" s="218"/>
      <c r="G201" s="276" t="n">
        <f aca="false">G202</f>
        <v>30.1</v>
      </c>
    </row>
    <row r="202" customFormat="false" ht="78.75" hidden="false" customHeight="false" outlineLevel="0" collapsed="false">
      <c r="A202" s="221" t="s">
        <v>219</v>
      </c>
      <c r="B202" s="218" t="n">
        <v>980</v>
      </c>
      <c r="C202" s="217" t="s">
        <v>191</v>
      </c>
      <c r="D202" s="217" t="s">
        <v>218</v>
      </c>
      <c r="E202" s="222" t="s">
        <v>220</v>
      </c>
      <c r="F202" s="218"/>
      <c r="G202" s="276" t="n">
        <f aca="false">G203</f>
        <v>30.1</v>
      </c>
    </row>
    <row r="203" customFormat="false" ht="47.25" hidden="false" customHeight="false" outlineLevel="0" collapsed="false">
      <c r="A203" s="223" t="s">
        <v>207</v>
      </c>
      <c r="B203" s="218" t="n">
        <v>980</v>
      </c>
      <c r="C203" s="217" t="s">
        <v>191</v>
      </c>
      <c r="D203" s="217" t="s">
        <v>218</v>
      </c>
      <c r="E203" s="222" t="s">
        <v>220</v>
      </c>
      <c r="F203" s="218" t="n">
        <v>200</v>
      </c>
      <c r="G203" s="276" t="n">
        <v>30.1</v>
      </c>
    </row>
    <row r="204" customFormat="false" ht="63" hidden="false" customHeight="false" outlineLevel="0" collapsed="false">
      <c r="A204" s="64" t="s">
        <v>221</v>
      </c>
      <c r="B204" s="218" t="n">
        <v>980</v>
      </c>
      <c r="C204" s="217" t="s">
        <v>191</v>
      </c>
      <c r="D204" s="217" t="s">
        <v>222</v>
      </c>
      <c r="E204" s="218"/>
      <c r="F204" s="218"/>
      <c r="G204" s="219" t="n">
        <f aca="false">G205</f>
        <v>1649.74045</v>
      </c>
      <c r="H204" s="274" t="n">
        <f aca="false">G204+G155</f>
        <v>7477.34189</v>
      </c>
    </row>
    <row r="205" customFormat="false" ht="15.75" hidden="false" customHeight="false" outlineLevel="0" collapsed="false">
      <c r="A205" s="64" t="s">
        <v>223</v>
      </c>
      <c r="B205" s="218" t="n">
        <v>980</v>
      </c>
      <c r="C205" s="217" t="s">
        <v>191</v>
      </c>
      <c r="D205" s="217" t="s">
        <v>222</v>
      </c>
      <c r="E205" s="222" t="s">
        <v>206</v>
      </c>
      <c r="F205" s="218"/>
      <c r="G205" s="276" t="n">
        <f aca="false">G206+G207</f>
        <v>1649.74045</v>
      </c>
    </row>
    <row r="206" customFormat="false" ht="94.5" hidden="false" customHeight="false" outlineLevel="0" collapsed="false">
      <c r="A206" s="223" t="s">
        <v>197</v>
      </c>
      <c r="B206" s="218" t="n">
        <v>980</v>
      </c>
      <c r="C206" s="217" t="s">
        <v>191</v>
      </c>
      <c r="D206" s="217" t="s">
        <v>222</v>
      </c>
      <c r="E206" s="222" t="s">
        <v>206</v>
      </c>
      <c r="F206" s="218" t="n">
        <v>100</v>
      </c>
      <c r="G206" s="276" t="n">
        <v>1649.74045</v>
      </c>
    </row>
    <row r="207" customFormat="false" ht="47.25" hidden="false" customHeight="false" outlineLevel="0" collapsed="false">
      <c r="A207" s="223" t="s">
        <v>207</v>
      </c>
      <c r="B207" s="218" t="n">
        <v>980</v>
      </c>
      <c r="C207" s="217" t="s">
        <v>191</v>
      </c>
      <c r="D207" s="217" t="s">
        <v>222</v>
      </c>
      <c r="E207" s="222" t="s">
        <v>206</v>
      </c>
      <c r="F207" s="218" t="n">
        <v>200</v>
      </c>
      <c r="G207" s="276" t="n">
        <v>0</v>
      </c>
    </row>
    <row r="208" customFormat="false" ht="31.5" hidden="false" customHeight="false" outlineLevel="0" collapsed="false">
      <c r="A208" s="223" t="s">
        <v>224</v>
      </c>
      <c r="B208" s="218" t="n">
        <v>980</v>
      </c>
      <c r="C208" s="217" t="s">
        <v>191</v>
      </c>
      <c r="D208" s="217" t="s">
        <v>225</v>
      </c>
      <c r="E208" s="222"/>
      <c r="F208" s="218"/>
      <c r="G208" s="276" t="n">
        <f aca="false">G209</f>
        <v>0</v>
      </c>
    </row>
    <row r="209" customFormat="false" ht="31.5" hidden="false" customHeight="false" outlineLevel="0" collapsed="false">
      <c r="A209" s="221" t="s">
        <v>226</v>
      </c>
      <c r="B209" s="218" t="n">
        <v>980</v>
      </c>
      <c r="C209" s="217" t="s">
        <v>191</v>
      </c>
      <c r="D209" s="217" t="s">
        <v>225</v>
      </c>
      <c r="E209" s="222" t="s">
        <v>227</v>
      </c>
      <c r="F209" s="218"/>
      <c r="G209" s="276" t="n">
        <f aca="false">G210</f>
        <v>0</v>
      </c>
    </row>
    <row r="210" customFormat="false" ht="47.25" hidden="false" customHeight="false" outlineLevel="0" collapsed="false">
      <c r="A210" s="223" t="s">
        <v>207</v>
      </c>
      <c r="B210" s="218" t="n">
        <v>980</v>
      </c>
      <c r="C210" s="217" t="s">
        <v>191</v>
      </c>
      <c r="D210" s="217" t="s">
        <v>225</v>
      </c>
      <c r="E210" s="222" t="s">
        <v>227</v>
      </c>
      <c r="F210" s="218" t="n">
        <v>200</v>
      </c>
      <c r="G210" s="276" t="n">
        <v>0</v>
      </c>
    </row>
    <row r="211" customFormat="false" ht="15.75" hidden="false" customHeight="false" outlineLevel="0" collapsed="false">
      <c r="A211" s="64" t="s">
        <v>228</v>
      </c>
      <c r="B211" s="218" t="n">
        <v>980</v>
      </c>
      <c r="C211" s="217" t="s">
        <v>191</v>
      </c>
      <c r="D211" s="217" t="s">
        <v>229</v>
      </c>
      <c r="E211" s="218"/>
      <c r="F211" s="218"/>
      <c r="G211" s="276" t="n">
        <f aca="false">G212</f>
        <v>350</v>
      </c>
    </row>
    <row r="212" customFormat="false" ht="47.25" hidden="false" customHeight="false" outlineLevel="0" collapsed="false">
      <c r="A212" s="289" t="s">
        <v>230</v>
      </c>
      <c r="B212" s="218" t="n">
        <v>980</v>
      </c>
      <c r="C212" s="217" t="s">
        <v>191</v>
      </c>
      <c r="D212" s="217" t="s">
        <v>229</v>
      </c>
      <c r="E212" s="218" t="s">
        <v>231</v>
      </c>
      <c r="F212" s="218"/>
      <c r="G212" s="276" t="n">
        <f aca="false">G213</f>
        <v>350</v>
      </c>
    </row>
    <row r="213" customFormat="false" ht="15.75" hidden="false" customHeight="false" outlineLevel="0" collapsed="false">
      <c r="A213" s="224" t="s">
        <v>232</v>
      </c>
      <c r="B213" s="218" t="n">
        <v>980</v>
      </c>
      <c r="C213" s="217" t="s">
        <v>191</v>
      </c>
      <c r="D213" s="217" t="s">
        <v>229</v>
      </c>
      <c r="E213" s="222" t="s">
        <v>233</v>
      </c>
      <c r="F213" s="218"/>
      <c r="G213" s="276" t="n">
        <f aca="false">G214</f>
        <v>350</v>
      </c>
    </row>
    <row r="214" customFormat="false" ht="15.75" hidden="false" customHeight="false" outlineLevel="0" collapsed="false">
      <c r="A214" s="223" t="s">
        <v>212</v>
      </c>
      <c r="B214" s="218" t="n">
        <v>980</v>
      </c>
      <c r="C214" s="217" t="s">
        <v>191</v>
      </c>
      <c r="D214" s="217" t="s">
        <v>229</v>
      </c>
      <c r="E214" s="222" t="s">
        <v>233</v>
      </c>
      <c r="F214" s="218" t="n">
        <v>800</v>
      </c>
      <c r="G214" s="276" t="n">
        <v>350</v>
      </c>
    </row>
    <row r="215" customFormat="false" ht="18.75" hidden="false" customHeight="true" outlineLevel="0" collapsed="false">
      <c r="A215" s="64" t="s">
        <v>234</v>
      </c>
      <c r="B215" s="218" t="n">
        <v>980</v>
      </c>
      <c r="C215" s="217" t="s">
        <v>191</v>
      </c>
      <c r="D215" s="217" t="s">
        <v>235</v>
      </c>
      <c r="E215" s="218"/>
      <c r="F215" s="218"/>
      <c r="G215" s="219" t="n">
        <f aca="false">G216</f>
        <v>668</v>
      </c>
    </row>
    <row r="216" customFormat="false" ht="31.5" hidden="false" customHeight="false" outlineLevel="0" collapsed="false">
      <c r="A216" s="124" t="s">
        <v>241</v>
      </c>
      <c r="B216" s="218" t="n">
        <v>980</v>
      </c>
      <c r="C216" s="217" t="s">
        <v>191</v>
      </c>
      <c r="D216" s="217" t="s">
        <v>235</v>
      </c>
      <c r="E216" s="218" t="s">
        <v>242</v>
      </c>
      <c r="F216" s="218"/>
      <c r="G216" s="276" t="n">
        <f aca="false">G217+G219+G222+G228</f>
        <v>668</v>
      </c>
    </row>
    <row r="217" customFormat="false" ht="78.75" hidden="false" customHeight="false" outlineLevel="0" collapsed="false">
      <c r="A217" s="54" t="s">
        <v>142</v>
      </c>
      <c r="B217" s="218" t="n">
        <v>980</v>
      </c>
      <c r="C217" s="217" t="s">
        <v>191</v>
      </c>
      <c r="D217" s="217" t="s">
        <v>235</v>
      </c>
      <c r="E217" s="222" t="n">
        <v>7700054690</v>
      </c>
      <c r="F217" s="218"/>
      <c r="G217" s="276" t="n">
        <f aca="false">G218</f>
        <v>0</v>
      </c>
    </row>
    <row r="218" customFormat="false" ht="47.25" hidden="false" customHeight="false" outlineLevel="0" collapsed="false">
      <c r="A218" s="223" t="s">
        <v>207</v>
      </c>
      <c r="B218" s="218" t="n">
        <v>980</v>
      </c>
      <c r="C218" s="217" t="s">
        <v>191</v>
      </c>
      <c r="D218" s="217" t="s">
        <v>235</v>
      </c>
      <c r="E218" s="222" t="n">
        <v>7700054690</v>
      </c>
      <c r="F218" s="218" t="n">
        <v>200</v>
      </c>
      <c r="G218" s="276" t="n">
        <v>0</v>
      </c>
    </row>
    <row r="219" customFormat="false" ht="78.75" hidden="false" customHeight="false" outlineLevel="0" collapsed="false">
      <c r="A219" s="221" t="s">
        <v>243</v>
      </c>
      <c r="B219" s="218" t="n">
        <v>980</v>
      </c>
      <c r="C219" s="217" t="s">
        <v>191</v>
      </c>
      <c r="D219" s="217" t="s">
        <v>235</v>
      </c>
      <c r="E219" s="222" t="s">
        <v>244</v>
      </c>
      <c r="F219" s="218"/>
      <c r="G219" s="219" t="n">
        <f aca="false">G220+G221</f>
        <v>568</v>
      </c>
    </row>
    <row r="220" customFormat="false" ht="94.5" hidden="false" customHeight="false" outlineLevel="0" collapsed="false">
      <c r="A220" s="64" t="s">
        <v>197</v>
      </c>
      <c r="B220" s="218" t="n">
        <v>980</v>
      </c>
      <c r="C220" s="217" t="s">
        <v>191</v>
      </c>
      <c r="D220" s="217" t="s">
        <v>235</v>
      </c>
      <c r="E220" s="222" t="s">
        <v>244</v>
      </c>
      <c r="F220" s="218" t="n">
        <v>100</v>
      </c>
      <c r="G220" s="290" t="n">
        <v>484.312752</v>
      </c>
    </row>
    <row r="221" customFormat="false" ht="47.25" hidden="false" customHeight="false" outlineLevel="0" collapsed="false">
      <c r="A221" s="223" t="s">
        <v>207</v>
      </c>
      <c r="B221" s="218" t="n">
        <v>980</v>
      </c>
      <c r="C221" s="217" t="s">
        <v>191</v>
      </c>
      <c r="D221" s="217" t="s">
        <v>235</v>
      </c>
      <c r="E221" s="222" t="s">
        <v>244</v>
      </c>
      <c r="F221" s="218" t="n">
        <v>200</v>
      </c>
      <c r="G221" s="276" t="n">
        <f aca="false">568-G220</f>
        <v>83.687248</v>
      </c>
    </row>
    <row r="222" customFormat="false" ht="15.75" hidden="false" customHeight="false" outlineLevel="0" collapsed="false">
      <c r="A222" s="224" t="s">
        <v>245</v>
      </c>
      <c r="B222" s="218" t="n">
        <v>980</v>
      </c>
      <c r="C222" s="217" t="s">
        <v>191</v>
      </c>
      <c r="D222" s="217" t="s">
        <v>235</v>
      </c>
      <c r="E222" s="222" t="s">
        <v>246</v>
      </c>
      <c r="F222" s="218"/>
      <c r="G222" s="276" t="n">
        <f aca="false">G223</f>
        <v>100</v>
      </c>
    </row>
    <row r="223" customFormat="false" ht="47.25" hidden="false" customHeight="false" outlineLevel="0" collapsed="false">
      <c r="A223" s="223" t="s">
        <v>207</v>
      </c>
      <c r="B223" s="218" t="n">
        <v>980</v>
      </c>
      <c r="C223" s="217" t="s">
        <v>191</v>
      </c>
      <c r="D223" s="217" t="s">
        <v>235</v>
      </c>
      <c r="E223" s="222" t="s">
        <v>246</v>
      </c>
      <c r="F223" s="218" t="n">
        <v>200</v>
      </c>
      <c r="G223" s="276" t="n">
        <v>100</v>
      </c>
    </row>
    <row r="224" customFormat="false" ht="31.5" hidden="true" customHeight="false" outlineLevel="0" collapsed="false">
      <c r="A224" s="223" t="s">
        <v>249</v>
      </c>
      <c r="B224" s="218" t="n">
        <v>980</v>
      </c>
      <c r="C224" s="217" t="s">
        <v>191</v>
      </c>
      <c r="D224" s="217" t="s">
        <v>235</v>
      </c>
      <c r="E224" s="222" t="s">
        <v>248</v>
      </c>
      <c r="F224" s="218"/>
      <c r="G224" s="276" t="n">
        <f aca="false">G225</f>
        <v>0</v>
      </c>
    </row>
    <row r="225" customFormat="false" ht="47.25" hidden="true" customHeight="false" outlineLevel="0" collapsed="false">
      <c r="A225" s="223" t="s">
        <v>207</v>
      </c>
      <c r="B225" s="218" t="n">
        <v>980</v>
      </c>
      <c r="C225" s="217" t="s">
        <v>191</v>
      </c>
      <c r="D225" s="217" t="s">
        <v>235</v>
      </c>
      <c r="E225" s="222" t="s">
        <v>248</v>
      </c>
      <c r="F225" s="218" t="n">
        <v>200</v>
      </c>
      <c r="G225" s="276"/>
    </row>
    <row r="226" customFormat="false" ht="15.75" hidden="false" customHeight="false" outlineLevel="0" collapsed="false">
      <c r="A226" s="223" t="s">
        <v>526</v>
      </c>
      <c r="B226" s="218" t="n">
        <v>980</v>
      </c>
      <c r="C226" s="217" t="s">
        <v>191</v>
      </c>
      <c r="D226" s="217" t="s">
        <v>235</v>
      </c>
      <c r="E226" s="222" t="s">
        <v>248</v>
      </c>
      <c r="F226" s="218"/>
      <c r="G226" s="276" t="n">
        <f aca="false">G227</f>
        <v>0</v>
      </c>
    </row>
    <row r="227" customFormat="false" ht="47.25" hidden="false" customHeight="false" outlineLevel="0" collapsed="false">
      <c r="A227" s="223" t="s">
        <v>207</v>
      </c>
      <c r="B227" s="218" t="n">
        <v>980</v>
      </c>
      <c r="C227" s="217" t="s">
        <v>191</v>
      </c>
      <c r="D227" s="217" t="s">
        <v>235</v>
      </c>
      <c r="E227" s="222" t="s">
        <v>248</v>
      </c>
      <c r="F227" s="218" t="n">
        <v>200</v>
      </c>
      <c r="G227" s="276" t="n">
        <v>0</v>
      </c>
    </row>
    <row r="228" customFormat="false" ht="31.5" hidden="false" customHeight="false" outlineLevel="0" collapsed="false">
      <c r="A228" s="289" t="s">
        <v>249</v>
      </c>
      <c r="B228" s="218" t="n">
        <v>980</v>
      </c>
      <c r="C228" s="217" t="s">
        <v>191</v>
      </c>
      <c r="D228" s="217" t="s">
        <v>235</v>
      </c>
      <c r="E228" s="222" t="s">
        <v>250</v>
      </c>
      <c r="F228" s="218"/>
      <c r="G228" s="276" t="n">
        <f aca="false">G229</f>
        <v>0</v>
      </c>
    </row>
    <row r="229" customFormat="false" ht="47.25" hidden="false" customHeight="false" outlineLevel="0" collapsed="false">
      <c r="A229" s="223" t="s">
        <v>207</v>
      </c>
      <c r="B229" s="218" t="n">
        <v>980</v>
      </c>
      <c r="C229" s="217" t="s">
        <v>191</v>
      </c>
      <c r="D229" s="217" t="s">
        <v>235</v>
      </c>
      <c r="E229" s="222" t="s">
        <v>250</v>
      </c>
      <c r="F229" s="218" t="n">
        <v>200</v>
      </c>
      <c r="G229" s="276" t="n">
        <v>0</v>
      </c>
    </row>
    <row r="230" customFormat="false" ht="31.5" hidden="false" customHeight="false" outlineLevel="0" collapsed="false">
      <c r="A230" s="64" t="s">
        <v>255</v>
      </c>
      <c r="B230" s="218" t="n">
        <v>980</v>
      </c>
      <c r="C230" s="217" t="s">
        <v>200</v>
      </c>
      <c r="D230" s="217"/>
      <c r="E230" s="218"/>
      <c r="F230" s="218"/>
      <c r="G230" s="219" t="n">
        <f aca="false">G231+G236</f>
        <v>2303.38475</v>
      </c>
    </row>
    <row r="231" customFormat="false" ht="63" hidden="false" customHeight="false" outlineLevel="0" collapsed="false">
      <c r="A231" s="64" t="s">
        <v>256</v>
      </c>
      <c r="B231" s="218" t="n">
        <v>980</v>
      </c>
      <c r="C231" s="217" t="s">
        <v>200</v>
      </c>
      <c r="D231" s="217" t="s">
        <v>257</v>
      </c>
      <c r="E231" s="218"/>
      <c r="F231" s="218"/>
      <c r="G231" s="276" t="n">
        <f aca="false">G232</f>
        <v>2091.68475</v>
      </c>
    </row>
    <row r="232" customFormat="false" ht="47.25" hidden="false" customHeight="false" outlineLevel="0" collapsed="false">
      <c r="A232" s="221" t="s">
        <v>230</v>
      </c>
      <c r="B232" s="218" t="n">
        <v>980</v>
      </c>
      <c r="C232" s="217" t="s">
        <v>200</v>
      </c>
      <c r="D232" s="217" t="s">
        <v>257</v>
      </c>
      <c r="E232" s="222" t="s">
        <v>231</v>
      </c>
      <c r="F232" s="218"/>
      <c r="G232" s="276" t="n">
        <f aca="false">G233</f>
        <v>2091.68475</v>
      </c>
    </row>
    <row r="233" customFormat="false" ht="31.5" hidden="false" customHeight="false" outlineLevel="0" collapsed="false">
      <c r="A233" s="221" t="s">
        <v>258</v>
      </c>
      <c r="B233" s="218" t="n">
        <v>980</v>
      </c>
      <c r="C233" s="217" t="s">
        <v>200</v>
      </c>
      <c r="D233" s="217" t="s">
        <v>257</v>
      </c>
      <c r="E233" s="222" t="s">
        <v>259</v>
      </c>
      <c r="F233" s="218"/>
      <c r="G233" s="276" t="n">
        <f aca="false">G234+G235</f>
        <v>2091.68475</v>
      </c>
    </row>
    <row r="234" customFormat="false" ht="17.25" hidden="false" customHeight="true" outlineLevel="0" collapsed="false">
      <c r="A234" s="64" t="s">
        <v>197</v>
      </c>
      <c r="B234" s="218" t="n">
        <v>980</v>
      </c>
      <c r="C234" s="217" t="s">
        <v>200</v>
      </c>
      <c r="D234" s="217" t="s">
        <v>257</v>
      </c>
      <c r="E234" s="222" t="s">
        <v>259</v>
      </c>
      <c r="F234" s="218" t="n">
        <v>100</v>
      </c>
      <c r="G234" s="276" t="n">
        <v>1617.518</v>
      </c>
    </row>
    <row r="235" customFormat="false" ht="47.25" hidden="false" customHeight="false" outlineLevel="0" collapsed="false">
      <c r="A235" s="223" t="s">
        <v>207</v>
      </c>
      <c r="B235" s="218" t="n">
        <v>980</v>
      </c>
      <c r="C235" s="217" t="s">
        <v>200</v>
      </c>
      <c r="D235" s="217" t="s">
        <v>257</v>
      </c>
      <c r="E235" s="222" t="s">
        <v>259</v>
      </c>
      <c r="F235" s="218" t="n">
        <v>200</v>
      </c>
      <c r="G235" s="219" t="n">
        <f aca="false">2091.68475-G234</f>
        <v>474.16675</v>
      </c>
    </row>
    <row r="236" customFormat="false" ht="47.25" hidden="false" customHeight="false" outlineLevel="0" collapsed="false">
      <c r="A236" s="64" t="s">
        <v>260</v>
      </c>
      <c r="B236" s="218" t="n">
        <v>980</v>
      </c>
      <c r="C236" s="217" t="s">
        <v>200</v>
      </c>
      <c r="D236" s="217" t="s">
        <v>261</v>
      </c>
      <c r="E236" s="218"/>
      <c r="F236" s="218"/>
      <c r="G236" s="276" t="n">
        <f aca="false">G237</f>
        <v>211.7</v>
      </c>
    </row>
    <row r="237" customFormat="false" ht="47.25" hidden="false" customHeight="false" outlineLevel="0" collapsed="false">
      <c r="A237" s="221" t="s">
        <v>264</v>
      </c>
      <c r="B237" s="218" t="n">
        <v>980</v>
      </c>
      <c r="C237" s="217" t="s">
        <v>200</v>
      </c>
      <c r="D237" s="217" t="s">
        <v>261</v>
      </c>
      <c r="E237" s="222" t="s">
        <v>265</v>
      </c>
      <c r="F237" s="218"/>
      <c r="G237" s="276" t="n">
        <f aca="false">+G238</f>
        <v>211.7</v>
      </c>
    </row>
    <row r="238" customFormat="false" ht="31.5" hidden="false" customHeight="false" outlineLevel="0" collapsed="false">
      <c r="A238" s="64" t="s">
        <v>268</v>
      </c>
      <c r="B238" s="218" t="n">
        <v>980</v>
      </c>
      <c r="C238" s="217" t="s">
        <v>200</v>
      </c>
      <c r="D238" s="217" t="s">
        <v>261</v>
      </c>
      <c r="E238" s="218" t="s">
        <v>269</v>
      </c>
      <c r="F238" s="218"/>
      <c r="G238" s="276" t="n">
        <f aca="false">G239</f>
        <v>211.7</v>
      </c>
    </row>
    <row r="239" customFormat="false" ht="31.5" hidden="false" customHeight="false" outlineLevel="0" collapsed="false">
      <c r="A239" s="64" t="s">
        <v>263</v>
      </c>
      <c r="B239" s="218" t="n">
        <v>980</v>
      </c>
      <c r="C239" s="217" t="s">
        <v>200</v>
      </c>
      <c r="D239" s="217" t="s">
        <v>261</v>
      </c>
      <c r="E239" s="218" t="s">
        <v>269</v>
      </c>
      <c r="F239" s="218" t="n">
        <v>200</v>
      </c>
      <c r="G239" s="276" t="n">
        <v>211.7</v>
      </c>
    </row>
    <row r="240" customFormat="false" ht="15.75" hidden="false" customHeight="false" outlineLevel="0" collapsed="false">
      <c r="A240" s="64" t="s">
        <v>527</v>
      </c>
      <c r="B240" s="218" t="n">
        <v>980</v>
      </c>
      <c r="C240" s="217" t="s">
        <v>211</v>
      </c>
      <c r="D240" s="217"/>
      <c r="E240" s="218"/>
      <c r="F240" s="218"/>
      <c r="G240" s="219" t="n">
        <f aca="false">G241+G245</f>
        <v>26215.67495</v>
      </c>
    </row>
    <row r="241" customFormat="false" ht="15.75" hidden="false" customHeight="false" outlineLevel="0" collapsed="false">
      <c r="A241" s="64" t="s">
        <v>279</v>
      </c>
      <c r="B241" s="218" t="n">
        <v>980</v>
      </c>
      <c r="C241" s="217" t="s">
        <v>211</v>
      </c>
      <c r="D241" s="217" t="s">
        <v>257</v>
      </c>
      <c r="E241" s="218"/>
      <c r="F241" s="218"/>
      <c r="G241" s="276" t="n">
        <f aca="false">G242</f>
        <v>4499</v>
      </c>
    </row>
    <row r="242" customFormat="false" ht="15.75" hidden="false" customHeight="true" outlineLevel="0" collapsed="false">
      <c r="A242" s="221" t="s">
        <v>280</v>
      </c>
      <c r="B242" s="218" t="n">
        <v>980</v>
      </c>
      <c r="C242" s="217" t="s">
        <v>211</v>
      </c>
      <c r="D242" s="217" t="s">
        <v>257</v>
      </c>
      <c r="E242" s="222" t="s">
        <v>281</v>
      </c>
      <c r="F242" s="218"/>
      <c r="G242" s="276" t="n">
        <f aca="false">G243</f>
        <v>4499</v>
      </c>
    </row>
    <row r="243" customFormat="false" ht="78.75" hidden="false" customHeight="false" outlineLevel="0" collapsed="false">
      <c r="A243" s="221" t="s">
        <v>282</v>
      </c>
      <c r="B243" s="218" t="n">
        <v>980</v>
      </c>
      <c r="C243" s="217" t="s">
        <v>211</v>
      </c>
      <c r="D243" s="217" t="s">
        <v>257</v>
      </c>
      <c r="E243" s="222" t="s">
        <v>283</v>
      </c>
      <c r="F243" s="218"/>
      <c r="G243" s="276" t="n">
        <f aca="false">G244</f>
        <v>4499</v>
      </c>
    </row>
    <row r="244" customFormat="false" ht="47.25" hidden="false" customHeight="false" outlineLevel="0" collapsed="false">
      <c r="A244" s="223" t="s">
        <v>207</v>
      </c>
      <c r="B244" s="218" t="n">
        <v>980</v>
      </c>
      <c r="C244" s="217" t="s">
        <v>211</v>
      </c>
      <c r="D244" s="217" t="s">
        <v>257</v>
      </c>
      <c r="E244" s="222" t="s">
        <v>283</v>
      </c>
      <c r="F244" s="218" t="n">
        <v>200</v>
      </c>
      <c r="G244" s="276" t="n">
        <v>4499</v>
      </c>
    </row>
    <row r="245" customFormat="false" ht="31.5" hidden="false" customHeight="false" outlineLevel="0" collapsed="false">
      <c r="A245" s="64" t="s">
        <v>284</v>
      </c>
      <c r="B245" s="218" t="n">
        <v>980</v>
      </c>
      <c r="C245" s="217" t="s">
        <v>211</v>
      </c>
      <c r="D245" s="217" t="s">
        <v>285</v>
      </c>
      <c r="E245" s="218"/>
      <c r="F245" s="218"/>
      <c r="G245" s="276" t="n">
        <f aca="false">G246</f>
        <v>21716.67495</v>
      </c>
    </row>
    <row r="246" customFormat="false" ht="63" hidden="false" customHeight="false" outlineLevel="0" collapsed="false">
      <c r="A246" s="144" t="s">
        <v>286</v>
      </c>
      <c r="B246" s="218" t="n">
        <v>980</v>
      </c>
      <c r="C246" s="217" t="s">
        <v>211</v>
      </c>
      <c r="D246" s="217" t="s">
        <v>285</v>
      </c>
      <c r="E246" s="218" t="s">
        <v>287</v>
      </c>
      <c r="F246" s="218"/>
      <c r="G246" s="276" t="n">
        <f aca="false">+G247+G252</f>
        <v>21716.67495</v>
      </c>
    </row>
    <row r="247" customFormat="false" ht="25.5" hidden="false" customHeight="true" outlineLevel="0" collapsed="false">
      <c r="A247" s="291" t="s">
        <v>528</v>
      </c>
      <c r="B247" s="218" t="n">
        <v>980</v>
      </c>
      <c r="C247" s="217" t="s">
        <v>211</v>
      </c>
      <c r="D247" s="217" t="s">
        <v>285</v>
      </c>
      <c r="E247" s="222" t="s">
        <v>293</v>
      </c>
      <c r="F247" s="218"/>
      <c r="G247" s="276" t="n">
        <f aca="false">G248</f>
        <v>7704.57495</v>
      </c>
    </row>
    <row r="248" customFormat="false" ht="47.25" hidden="false" customHeight="false" outlineLevel="0" collapsed="false">
      <c r="A248" s="223" t="s">
        <v>207</v>
      </c>
      <c r="B248" s="218" t="n">
        <v>980</v>
      </c>
      <c r="C248" s="217" t="s">
        <v>211</v>
      </c>
      <c r="D248" s="217" t="s">
        <v>285</v>
      </c>
      <c r="E248" s="222" t="s">
        <v>293</v>
      </c>
      <c r="F248" s="218" t="n">
        <v>200</v>
      </c>
      <c r="G248" s="276" t="n">
        <f aca="false">21886.67495-G253-100-70</f>
        <v>7704.57495</v>
      </c>
    </row>
    <row r="249" customFormat="false" ht="15.75" hidden="true" customHeight="false" outlineLevel="0" collapsed="false">
      <c r="A249" s="223" t="s">
        <v>529</v>
      </c>
      <c r="B249" s="218" t="n">
        <v>980</v>
      </c>
      <c r="C249" s="217" t="s">
        <v>211</v>
      </c>
      <c r="D249" s="217" t="s">
        <v>285</v>
      </c>
      <c r="E249" s="222" t="s">
        <v>293</v>
      </c>
      <c r="F249" s="218" t="n">
        <v>300</v>
      </c>
      <c r="G249" s="276"/>
    </row>
    <row r="250" customFormat="false" ht="47.25" hidden="true" customHeight="false" outlineLevel="0" collapsed="false">
      <c r="A250" s="221" t="s">
        <v>530</v>
      </c>
      <c r="B250" s="218" t="n">
        <v>980</v>
      </c>
      <c r="C250" s="217" t="s">
        <v>211</v>
      </c>
      <c r="D250" s="217" t="s">
        <v>285</v>
      </c>
      <c r="E250" s="222" t="s">
        <v>531</v>
      </c>
      <c r="F250" s="218"/>
      <c r="G250" s="276" t="n">
        <f aca="false">G251</f>
        <v>0</v>
      </c>
    </row>
    <row r="251" customFormat="false" ht="47.25" hidden="true" customHeight="false" outlineLevel="0" collapsed="false">
      <c r="A251" s="223" t="s">
        <v>207</v>
      </c>
      <c r="B251" s="218" t="n">
        <v>980</v>
      </c>
      <c r="C251" s="217" t="s">
        <v>211</v>
      </c>
      <c r="D251" s="217" t="s">
        <v>285</v>
      </c>
      <c r="E251" s="222" t="s">
        <v>531</v>
      </c>
      <c r="F251" s="218" t="n">
        <v>200</v>
      </c>
      <c r="G251" s="276" t="n">
        <v>0</v>
      </c>
    </row>
    <row r="252" customFormat="false" ht="54.75" hidden="false" customHeight="true" outlineLevel="0" collapsed="false">
      <c r="A252" s="223" t="s">
        <v>81</v>
      </c>
      <c r="B252" s="218" t="n">
        <v>980</v>
      </c>
      <c r="C252" s="217" t="s">
        <v>211</v>
      </c>
      <c r="D252" s="217" t="s">
        <v>285</v>
      </c>
      <c r="E252" s="222" t="s">
        <v>290</v>
      </c>
      <c r="F252" s="218"/>
      <c r="G252" s="276" t="n">
        <f aca="false">G253</f>
        <v>14012.1</v>
      </c>
    </row>
    <row r="253" customFormat="false" ht="47.25" hidden="false" customHeight="false" outlineLevel="0" collapsed="false">
      <c r="A253" s="223" t="s">
        <v>207</v>
      </c>
      <c r="B253" s="218" t="n">
        <v>980</v>
      </c>
      <c r="C253" s="217" t="s">
        <v>211</v>
      </c>
      <c r="D253" s="217" t="s">
        <v>285</v>
      </c>
      <c r="E253" s="222" t="s">
        <v>290</v>
      </c>
      <c r="F253" s="218" t="n">
        <v>200</v>
      </c>
      <c r="G253" s="276" t="n">
        <v>14012.1</v>
      </c>
    </row>
    <row r="254" customFormat="false" ht="15.75" hidden="false" customHeight="false" outlineLevel="0" collapsed="false">
      <c r="A254" s="64" t="s">
        <v>300</v>
      </c>
      <c r="B254" s="218" t="n">
        <v>980</v>
      </c>
      <c r="C254" s="217" t="s">
        <v>218</v>
      </c>
      <c r="D254" s="217"/>
      <c r="E254" s="218"/>
      <c r="F254" s="218"/>
      <c r="G254" s="219" t="n">
        <f aca="false">G255+G264</f>
        <v>17030.608</v>
      </c>
    </row>
    <row r="255" customFormat="false" ht="15.75" hidden="false" customHeight="false" outlineLevel="0" collapsed="false">
      <c r="A255" s="64" t="s">
        <v>301</v>
      </c>
      <c r="B255" s="218" t="n">
        <v>980</v>
      </c>
      <c r="C255" s="217" t="s">
        <v>218</v>
      </c>
      <c r="D255" s="217" t="s">
        <v>191</v>
      </c>
      <c r="E255" s="218"/>
      <c r="F255" s="218"/>
      <c r="G255" s="219" t="n">
        <f aca="false">G258+G260+G262</f>
        <v>5394.1</v>
      </c>
    </row>
    <row r="256" customFormat="false" ht="144.75" hidden="true" customHeight="true" outlineLevel="0" collapsed="false">
      <c r="A256" s="64" t="s">
        <v>532</v>
      </c>
      <c r="B256" s="218" t="n">
        <v>980</v>
      </c>
      <c r="C256" s="217" t="s">
        <v>218</v>
      </c>
      <c r="D256" s="217" t="s">
        <v>191</v>
      </c>
      <c r="E256" s="218" t="s">
        <v>302</v>
      </c>
      <c r="F256" s="218"/>
      <c r="G256" s="276" t="n">
        <f aca="false">G257</f>
        <v>0</v>
      </c>
    </row>
    <row r="257" customFormat="false" ht="15.75" hidden="true" customHeight="false" outlineLevel="0" collapsed="false">
      <c r="A257" s="223" t="s">
        <v>212</v>
      </c>
      <c r="B257" s="218" t="n">
        <v>980</v>
      </c>
      <c r="C257" s="217" t="s">
        <v>218</v>
      </c>
      <c r="D257" s="217" t="s">
        <v>191</v>
      </c>
      <c r="E257" s="218" t="s">
        <v>302</v>
      </c>
      <c r="F257" s="218" t="n">
        <v>800</v>
      </c>
      <c r="G257" s="292"/>
    </row>
    <row r="258" customFormat="false" ht="63" hidden="false" customHeight="true" outlineLevel="0" collapsed="false">
      <c r="A258" s="57" t="s">
        <v>85</v>
      </c>
      <c r="B258" s="218" t="n">
        <v>980</v>
      </c>
      <c r="C258" s="217" t="s">
        <v>218</v>
      </c>
      <c r="D258" s="217" t="s">
        <v>191</v>
      </c>
      <c r="E258" s="218" t="s">
        <v>302</v>
      </c>
      <c r="F258" s="218"/>
      <c r="G258" s="292" t="n">
        <f aca="false">G259</f>
        <v>1496</v>
      </c>
    </row>
    <row r="259" customFormat="false" ht="47.25" hidden="false" customHeight="false" outlineLevel="0" collapsed="false">
      <c r="A259" s="223" t="s">
        <v>207</v>
      </c>
      <c r="B259" s="218" t="n">
        <v>980</v>
      </c>
      <c r="C259" s="217" t="s">
        <v>218</v>
      </c>
      <c r="D259" s="217" t="s">
        <v>191</v>
      </c>
      <c r="E259" s="218" t="s">
        <v>302</v>
      </c>
      <c r="F259" s="218" t="n">
        <v>200</v>
      </c>
      <c r="G259" s="292" t="n">
        <v>1496</v>
      </c>
    </row>
    <row r="260" customFormat="false" ht="88.5" hidden="false" customHeight="true" outlineLevel="0" collapsed="false">
      <c r="A260" s="54" t="s">
        <v>83</v>
      </c>
      <c r="B260" s="218" t="n">
        <v>980</v>
      </c>
      <c r="C260" s="217" t="s">
        <v>218</v>
      </c>
      <c r="D260" s="217" t="s">
        <v>191</v>
      </c>
      <c r="E260" s="218" t="s">
        <v>307</v>
      </c>
      <c r="F260" s="218"/>
      <c r="G260" s="292" t="n">
        <f aca="false">G261</f>
        <v>3598.1</v>
      </c>
    </row>
    <row r="261" customFormat="false" ht="47.25" hidden="false" customHeight="false" outlineLevel="0" collapsed="false">
      <c r="A261" s="38" t="s">
        <v>304</v>
      </c>
      <c r="B261" s="218" t="n">
        <v>980</v>
      </c>
      <c r="C261" s="217" t="s">
        <v>218</v>
      </c>
      <c r="D261" s="217" t="s">
        <v>191</v>
      </c>
      <c r="E261" s="218" t="s">
        <v>307</v>
      </c>
      <c r="F261" s="218" t="n">
        <v>400</v>
      </c>
      <c r="G261" s="292" t="n">
        <f aca="false">3271+327.1</f>
        <v>3598.1</v>
      </c>
    </row>
    <row r="262" customFormat="false" ht="47.25" hidden="false" customHeight="false" outlineLevel="0" collapsed="false">
      <c r="A262" s="25" t="s">
        <v>305</v>
      </c>
      <c r="B262" s="218" t="n">
        <v>980</v>
      </c>
      <c r="C262" s="217" t="s">
        <v>218</v>
      </c>
      <c r="D262" s="217" t="s">
        <v>191</v>
      </c>
      <c r="E262" s="222" t="s">
        <v>306</v>
      </c>
      <c r="F262" s="218"/>
      <c r="G262" s="292" t="n">
        <f aca="false">G263</f>
        <v>300</v>
      </c>
    </row>
    <row r="263" customFormat="false" ht="47.25" hidden="false" customHeight="false" outlineLevel="0" collapsed="false">
      <c r="A263" s="223" t="s">
        <v>207</v>
      </c>
      <c r="B263" s="218" t="n">
        <v>980</v>
      </c>
      <c r="C263" s="217" t="s">
        <v>218</v>
      </c>
      <c r="D263" s="217" t="s">
        <v>191</v>
      </c>
      <c r="E263" s="222" t="s">
        <v>306</v>
      </c>
      <c r="F263" s="218" t="n">
        <v>200</v>
      </c>
      <c r="G263" s="292" t="n">
        <v>300</v>
      </c>
    </row>
    <row r="264" customFormat="false" ht="15.75" hidden="false" customHeight="false" outlineLevel="0" collapsed="false">
      <c r="A264" s="64" t="s">
        <v>308</v>
      </c>
      <c r="B264" s="218" t="n">
        <v>980</v>
      </c>
      <c r="C264" s="217" t="s">
        <v>218</v>
      </c>
      <c r="D264" s="217" t="s">
        <v>200</v>
      </c>
      <c r="E264" s="218"/>
      <c r="F264" s="218"/>
      <c r="G264" s="220" t="n">
        <f aca="false">G265</f>
        <v>11636.508</v>
      </c>
    </row>
    <row r="265" customFormat="false" ht="47.25" hidden="false" customHeight="false" outlineLevel="0" collapsed="false">
      <c r="A265" s="221" t="s">
        <v>309</v>
      </c>
      <c r="B265" s="218" t="n">
        <v>980</v>
      </c>
      <c r="C265" s="217" t="s">
        <v>218</v>
      </c>
      <c r="D265" s="217" t="s">
        <v>200</v>
      </c>
      <c r="E265" s="222" t="s">
        <v>310</v>
      </c>
      <c r="F265" s="218"/>
      <c r="G265" s="292" t="n">
        <f aca="false">+G268+G270+G266</f>
        <v>11636.508</v>
      </c>
    </row>
    <row r="266" customFormat="false" ht="30" hidden="false" customHeight="true" outlineLevel="0" collapsed="false">
      <c r="A266" s="25" t="s">
        <v>305</v>
      </c>
      <c r="B266" s="218" t="n">
        <v>980</v>
      </c>
      <c r="C266" s="217" t="s">
        <v>218</v>
      </c>
      <c r="D266" s="217" t="s">
        <v>200</v>
      </c>
      <c r="E266" s="222" t="s">
        <v>306</v>
      </c>
      <c r="F266" s="218"/>
      <c r="G266" s="292" t="n">
        <f aca="false">G267</f>
        <v>3008.508</v>
      </c>
    </row>
    <row r="267" customFormat="false" ht="47.25" hidden="false" customHeight="false" outlineLevel="0" collapsed="false">
      <c r="A267" s="223" t="s">
        <v>207</v>
      </c>
      <c r="B267" s="218" t="n">
        <v>980</v>
      </c>
      <c r="C267" s="217" t="s">
        <v>218</v>
      </c>
      <c r="D267" s="217" t="s">
        <v>200</v>
      </c>
      <c r="E267" s="222" t="s">
        <v>306</v>
      </c>
      <c r="F267" s="218" t="n">
        <v>200</v>
      </c>
      <c r="G267" s="292" t="n">
        <f aca="false">11636.508-G269-G271</f>
        <v>3008.508</v>
      </c>
    </row>
    <row r="268" customFormat="false" ht="87.75" hidden="false" customHeight="true" outlineLevel="0" collapsed="false">
      <c r="A268" s="57" t="s">
        <v>313</v>
      </c>
      <c r="B268" s="218" t="n">
        <v>980</v>
      </c>
      <c r="C268" s="217" t="s">
        <v>218</v>
      </c>
      <c r="D268" s="217" t="s">
        <v>200</v>
      </c>
      <c r="E268" s="222" t="s">
        <v>306</v>
      </c>
      <c r="F268" s="218"/>
      <c r="G268" s="276" t="n">
        <f aca="false">G269</f>
        <v>547</v>
      </c>
    </row>
    <row r="269" customFormat="false" ht="39.75" hidden="false" customHeight="true" outlineLevel="0" collapsed="false">
      <c r="A269" s="223" t="s">
        <v>207</v>
      </c>
      <c r="B269" s="218" t="n">
        <v>980</v>
      </c>
      <c r="C269" s="217" t="s">
        <v>218</v>
      </c>
      <c r="D269" s="217" t="s">
        <v>200</v>
      </c>
      <c r="E269" s="222" t="s">
        <v>306</v>
      </c>
      <c r="F269" s="218" t="n">
        <v>200</v>
      </c>
      <c r="G269" s="276" t="n">
        <v>547</v>
      </c>
    </row>
    <row r="270" customFormat="false" ht="36" hidden="false" customHeight="true" outlineLevel="0" collapsed="false">
      <c r="A270" s="54" t="s">
        <v>315</v>
      </c>
      <c r="B270" s="218" t="n">
        <v>980</v>
      </c>
      <c r="C270" s="217" t="s">
        <v>218</v>
      </c>
      <c r="D270" s="217" t="s">
        <v>200</v>
      </c>
      <c r="E270" s="222" t="s">
        <v>316</v>
      </c>
      <c r="F270" s="218"/>
      <c r="G270" s="276" t="n">
        <f aca="false">G271</f>
        <v>8081</v>
      </c>
    </row>
    <row r="271" customFormat="false" ht="24" hidden="false" customHeight="true" outlineLevel="0" collapsed="false">
      <c r="A271" s="223" t="s">
        <v>207</v>
      </c>
      <c r="B271" s="218" t="n">
        <v>980</v>
      </c>
      <c r="C271" s="217" t="s">
        <v>218</v>
      </c>
      <c r="D271" s="217" t="s">
        <v>200</v>
      </c>
      <c r="E271" s="222" t="s">
        <v>316</v>
      </c>
      <c r="F271" s="218" t="n">
        <v>200</v>
      </c>
      <c r="G271" s="276" t="n">
        <v>8081</v>
      </c>
    </row>
    <row r="272" customFormat="false" ht="15.75" hidden="false" customHeight="false" outlineLevel="0" collapsed="false">
      <c r="A272" s="43" t="s">
        <v>533</v>
      </c>
      <c r="B272" s="218" t="n">
        <v>980</v>
      </c>
      <c r="C272" s="217" t="s">
        <v>225</v>
      </c>
      <c r="D272" s="217"/>
      <c r="E272" s="218"/>
      <c r="F272" s="218"/>
      <c r="G272" s="276" t="n">
        <f aca="false">+G273</f>
        <v>3099.493</v>
      </c>
      <c r="H272" s="274"/>
    </row>
    <row r="273" customFormat="false" ht="17.25" hidden="false" customHeight="true" outlineLevel="0" collapsed="false">
      <c r="A273" s="64" t="s">
        <v>385</v>
      </c>
      <c r="B273" s="218" t="n">
        <v>980</v>
      </c>
      <c r="C273" s="217" t="s">
        <v>225</v>
      </c>
      <c r="D273" s="217" t="s">
        <v>257</v>
      </c>
      <c r="E273" s="218"/>
      <c r="F273" s="218"/>
      <c r="G273" s="276" t="n">
        <f aca="false">G277+G280+G274</f>
        <v>3099.493</v>
      </c>
    </row>
    <row r="274" customFormat="false" ht="27.75" hidden="false" customHeight="true" outlineLevel="0" collapsed="false">
      <c r="A274" s="221" t="s">
        <v>390</v>
      </c>
      <c r="B274" s="218" t="n">
        <v>980</v>
      </c>
      <c r="C274" s="217" t="s">
        <v>225</v>
      </c>
      <c r="D274" s="217" t="s">
        <v>257</v>
      </c>
      <c r="E274" s="293" t="s">
        <v>534</v>
      </c>
      <c r="F274" s="218"/>
      <c r="G274" s="276" t="n">
        <f aca="false">G275+G276</f>
        <v>1272.598</v>
      </c>
    </row>
    <row r="275" customFormat="false" ht="72.75" hidden="false" customHeight="true" outlineLevel="0" collapsed="false">
      <c r="A275" s="64" t="s">
        <v>197</v>
      </c>
      <c r="B275" s="218" t="n">
        <v>980</v>
      </c>
      <c r="C275" s="217" t="s">
        <v>225</v>
      </c>
      <c r="D275" s="217" t="s">
        <v>257</v>
      </c>
      <c r="E275" s="293" t="s">
        <v>534</v>
      </c>
      <c r="F275" s="218" t="n">
        <v>100</v>
      </c>
      <c r="G275" s="276" t="n">
        <v>1235.598</v>
      </c>
    </row>
    <row r="276" customFormat="false" ht="33.75" hidden="false" customHeight="true" outlineLevel="0" collapsed="false">
      <c r="A276" s="223" t="s">
        <v>207</v>
      </c>
      <c r="B276" s="218" t="n">
        <v>980</v>
      </c>
      <c r="C276" s="217" t="s">
        <v>225</v>
      </c>
      <c r="D276" s="217" t="s">
        <v>257</v>
      </c>
      <c r="E276" s="293" t="s">
        <v>534</v>
      </c>
      <c r="F276" s="218" t="n">
        <v>200</v>
      </c>
      <c r="G276" s="276" t="n">
        <f aca="false">1272.598-G275</f>
        <v>37</v>
      </c>
    </row>
    <row r="277" customFormat="false" ht="44.25" hidden="false" customHeight="true" outlineLevel="0" collapsed="false">
      <c r="A277" s="221" t="s">
        <v>396</v>
      </c>
      <c r="B277" s="218" t="n">
        <v>980</v>
      </c>
      <c r="C277" s="217" t="s">
        <v>225</v>
      </c>
      <c r="D277" s="217" t="s">
        <v>257</v>
      </c>
      <c r="E277" s="222" t="s">
        <v>397</v>
      </c>
      <c r="F277" s="218" t="s">
        <v>192</v>
      </c>
      <c r="G277" s="219" t="n">
        <f aca="false">G278+G279</f>
        <v>539</v>
      </c>
    </row>
    <row r="278" customFormat="false" ht="75" hidden="false" customHeight="true" outlineLevel="0" collapsed="false">
      <c r="A278" s="64" t="s">
        <v>197</v>
      </c>
      <c r="B278" s="218" t="n">
        <v>980</v>
      </c>
      <c r="C278" s="217" t="s">
        <v>225</v>
      </c>
      <c r="D278" s="217" t="s">
        <v>257</v>
      </c>
      <c r="E278" s="222" t="s">
        <v>397</v>
      </c>
      <c r="F278" s="218" t="n">
        <v>100</v>
      </c>
      <c r="G278" s="276" t="n">
        <v>492.687216</v>
      </c>
    </row>
    <row r="279" customFormat="false" ht="33" hidden="false" customHeight="true" outlineLevel="0" collapsed="false">
      <c r="A279" s="223" t="s">
        <v>207</v>
      </c>
      <c r="B279" s="218" t="n">
        <v>980</v>
      </c>
      <c r="C279" s="217" t="s">
        <v>225</v>
      </c>
      <c r="D279" s="217" t="s">
        <v>257</v>
      </c>
      <c r="E279" s="222" t="s">
        <v>397</v>
      </c>
      <c r="F279" s="218" t="n">
        <v>200</v>
      </c>
      <c r="G279" s="276" t="n">
        <f aca="false">539-G278</f>
        <v>46.312784</v>
      </c>
    </row>
    <row r="280" customFormat="false" ht="18" hidden="false" customHeight="true" outlineLevel="0" collapsed="false">
      <c r="A280" s="224" t="s">
        <v>205</v>
      </c>
      <c r="B280" s="218" t="n">
        <v>980</v>
      </c>
      <c r="C280" s="217" t="s">
        <v>225</v>
      </c>
      <c r="D280" s="217" t="s">
        <v>257</v>
      </c>
      <c r="E280" s="218" t="s">
        <v>275</v>
      </c>
      <c r="F280" s="218"/>
      <c r="G280" s="276" t="n">
        <f aca="false">G281</f>
        <v>1287.895</v>
      </c>
    </row>
    <row r="281" customFormat="false" ht="72" hidden="false" customHeight="true" outlineLevel="0" collapsed="false">
      <c r="A281" s="64" t="s">
        <v>197</v>
      </c>
      <c r="B281" s="218" t="n">
        <v>980</v>
      </c>
      <c r="C281" s="217" t="s">
        <v>225</v>
      </c>
      <c r="D281" s="217" t="s">
        <v>257</v>
      </c>
      <c r="E281" s="218" t="s">
        <v>275</v>
      </c>
      <c r="F281" s="218" t="n">
        <v>100</v>
      </c>
      <c r="G281" s="276" t="n">
        <v>1287.895</v>
      </c>
    </row>
    <row r="282" customFormat="false" ht="13.5" hidden="false" customHeight="true" outlineLevel="0" collapsed="false">
      <c r="A282" s="43" t="s">
        <v>535</v>
      </c>
      <c r="B282" s="218" t="n">
        <v>980</v>
      </c>
      <c r="C282" s="217" t="s">
        <v>399</v>
      </c>
      <c r="D282" s="44"/>
      <c r="E282" s="44"/>
      <c r="F282" s="218"/>
      <c r="G282" s="276" t="n">
        <f aca="false">G287+G283</f>
        <v>1301.619</v>
      </c>
    </row>
    <row r="283" customFormat="false" ht="15.75" hidden="false" customHeight="true" outlineLevel="0" collapsed="false">
      <c r="A283" s="64" t="s">
        <v>400</v>
      </c>
      <c r="B283" s="218" t="n">
        <v>980</v>
      </c>
      <c r="C283" s="217" t="s">
        <v>399</v>
      </c>
      <c r="D283" s="44" t="s">
        <v>191</v>
      </c>
      <c r="E283" s="294"/>
      <c r="F283" s="218"/>
      <c r="G283" s="276" t="n">
        <f aca="false">G284</f>
        <v>553.62</v>
      </c>
    </row>
    <row r="284" customFormat="false" ht="16.5" hidden="false" customHeight="true" outlineLevel="0" collapsed="false">
      <c r="A284" s="43" t="s">
        <v>421</v>
      </c>
      <c r="B284" s="218" t="n">
        <v>980</v>
      </c>
      <c r="C284" s="217" t="s">
        <v>399</v>
      </c>
      <c r="D284" s="44" t="s">
        <v>191</v>
      </c>
      <c r="E284" s="293" t="s">
        <v>536</v>
      </c>
      <c r="F284" s="218"/>
      <c r="G284" s="276" t="n">
        <f aca="false">G285+G286</f>
        <v>553.62</v>
      </c>
    </row>
    <row r="285" customFormat="false" ht="55.5" hidden="false" customHeight="true" outlineLevel="0" collapsed="false">
      <c r="A285" s="64" t="s">
        <v>197</v>
      </c>
      <c r="B285" s="218" t="n">
        <v>980</v>
      </c>
      <c r="C285" s="217" t="s">
        <v>399</v>
      </c>
      <c r="D285" s="44" t="s">
        <v>191</v>
      </c>
      <c r="E285" s="293" t="s">
        <v>536</v>
      </c>
      <c r="F285" s="218" t="n">
        <v>100</v>
      </c>
      <c r="G285" s="219" t="n">
        <v>403.62</v>
      </c>
    </row>
    <row r="286" customFormat="false" ht="55.5" hidden="false" customHeight="true" outlineLevel="0" collapsed="false">
      <c r="A286" s="223" t="s">
        <v>207</v>
      </c>
      <c r="B286" s="218" t="n">
        <v>980</v>
      </c>
      <c r="C286" s="217" t="s">
        <v>399</v>
      </c>
      <c r="D286" s="44" t="s">
        <v>191</v>
      </c>
      <c r="E286" s="293" t="s">
        <v>536</v>
      </c>
      <c r="F286" s="218" t="n">
        <v>200</v>
      </c>
      <c r="G286" s="219" t="n">
        <f aca="false">553.62-G285</f>
        <v>150</v>
      </c>
    </row>
    <row r="287" customFormat="false" ht="33" hidden="false" customHeight="true" outlineLevel="0" collapsed="false">
      <c r="A287" s="64" t="s">
        <v>537</v>
      </c>
      <c r="B287" s="218" t="n">
        <v>980</v>
      </c>
      <c r="C287" s="217" t="s">
        <v>399</v>
      </c>
      <c r="D287" s="217" t="s">
        <v>211</v>
      </c>
      <c r="E287" s="218"/>
      <c r="F287" s="218"/>
      <c r="G287" s="276" t="n">
        <f aca="false">G288</f>
        <v>747.999</v>
      </c>
      <c r="H287" s="274"/>
    </row>
    <row r="288" customFormat="false" ht="17.25" hidden="false" customHeight="true" outlineLevel="0" collapsed="false">
      <c r="A288" s="224" t="s">
        <v>205</v>
      </c>
      <c r="B288" s="218" t="n">
        <v>980</v>
      </c>
      <c r="C288" s="217" t="s">
        <v>399</v>
      </c>
      <c r="D288" s="217" t="s">
        <v>211</v>
      </c>
      <c r="E288" s="218" t="s">
        <v>275</v>
      </c>
      <c r="F288" s="218"/>
      <c r="G288" s="276" t="n">
        <f aca="false">G289</f>
        <v>747.999</v>
      </c>
    </row>
    <row r="289" customFormat="false" ht="67.5" hidden="false" customHeight="true" outlineLevel="0" collapsed="false">
      <c r="A289" s="64" t="s">
        <v>197</v>
      </c>
      <c r="B289" s="218" t="n">
        <v>980</v>
      </c>
      <c r="C289" s="217" t="s">
        <v>399</v>
      </c>
      <c r="D289" s="217" t="s">
        <v>211</v>
      </c>
      <c r="E289" s="218" t="s">
        <v>275</v>
      </c>
      <c r="F289" s="218" t="n">
        <v>100</v>
      </c>
      <c r="G289" s="295" t="n">
        <v>747.999</v>
      </c>
    </row>
    <row r="290" customFormat="false" ht="15.75" hidden="false" customHeight="false" outlineLevel="0" collapsed="false">
      <c r="A290" s="64" t="s">
        <v>521</v>
      </c>
      <c r="B290" s="218" t="n">
        <v>980</v>
      </c>
      <c r="C290" s="217" t="s">
        <v>458</v>
      </c>
      <c r="D290" s="222"/>
      <c r="E290" s="222"/>
      <c r="F290" s="222"/>
      <c r="G290" s="219" t="n">
        <f aca="false">G296+G291</f>
        <v>6964.6925</v>
      </c>
    </row>
    <row r="291" customFormat="false" ht="15.75" hidden="false" customHeight="false" outlineLevel="0" collapsed="false">
      <c r="A291" s="64" t="s">
        <v>538</v>
      </c>
      <c r="B291" s="218" t="n">
        <v>980</v>
      </c>
      <c r="C291" s="217" t="s">
        <v>458</v>
      </c>
      <c r="D291" s="44" t="s">
        <v>211</v>
      </c>
      <c r="E291" s="222"/>
      <c r="F291" s="222"/>
      <c r="G291" s="276" t="n">
        <f aca="false">G292+G294</f>
        <v>6541.1</v>
      </c>
    </row>
    <row r="292" customFormat="false" ht="47.25" hidden="false" customHeight="false" outlineLevel="0" collapsed="false">
      <c r="A292" s="48" t="s">
        <v>469</v>
      </c>
      <c r="B292" s="218" t="n">
        <v>980</v>
      </c>
      <c r="C292" s="217" t="s">
        <v>458</v>
      </c>
      <c r="D292" s="44" t="s">
        <v>211</v>
      </c>
      <c r="E292" s="222" t="s">
        <v>470</v>
      </c>
      <c r="F292" s="222"/>
      <c r="G292" s="276" t="n">
        <f aca="false">G293</f>
        <v>6541.1</v>
      </c>
    </row>
    <row r="293" customFormat="false" ht="31.5" hidden="false" customHeight="false" outlineLevel="0" collapsed="false">
      <c r="A293" s="223" t="s">
        <v>295</v>
      </c>
      <c r="B293" s="218" t="n">
        <v>980</v>
      </c>
      <c r="C293" s="217" t="s">
        <v>458</v>
      </c>
      <c r="D293" s="44" t="s">
        <v>211</v>
      </c>
      <c r="E293" s="222" t="s">
        <v>470</v>
      </c>
      <c r="F293" s="222" t="n">
        <v>300</v>
      </c>
      <c r="G293" s="276" t="n">
        <v>6541.1</v>
      </c>
    </row>
    <row r="294" customFormat="false" ht="63" hidden="false" customHeight="false" outlineLevel="0" collapsed="false">
      <c r="A294" s="25" t="s">
        <v>459</v>
      </c>
      <c r="B294" s="218" t="n">
        <v>980</v>
      </c>
      <c r="C294" s="217" t="s">
        <v>458</v>
      </c>
      <c r="D294" s="44" t="s">
        <v>200</v>
      </c>
      <c r="E294" s="222" t="s">
        <v>307</v>
      </c>
      <c r="F294" s="222"/>
      <c r="G294" s="276" t="n">
        <f aca="false">G295</f>
        <v>0</v>
      </c>
    </row>
    <row r="295" customFormat="false" ht="31.5" hidden="false" customHeight="false" outlineLevel="0" collapsed="false">
      <c r="A295" s="223" t="s">
        <v>295</v>
      </c>
      <c r="B295" s="218" t="n">
        <v>980</v>
      </c>
      <c r="C295" s="217" t="s">
        <v>458</v>
      </c>
      <c r="D295" s="44" t="s">
        <v>200</v>
      </c>
      <c r="E295" s="222" t="s">
        <v>307</v>
      </c>
      <c r="F295" s="222" t="n">
        <v>300</v>
      </c>
      <c r="G295" s="276" t="n">
        <v>0</v>
      </c>
    </row>
    <row r="296" customFormat="false" ht="16.5" hidden="false" customHeight="true" outlineLevel="0" collapsed="false">
      <c r="A296" s="64" t="s">
        <v>471</v>
      </c>
      <c r="B296" s="218" t="n">
        <v>980</v>
      </c>
      <c r="C296" s="217" t="s">
        <v>458</v>
      </c>
      <c r="D296" s="217" t="s">
        <v>222</v>
      </c>
      <c r="E296" s="218"/>
      <c r="F296" s="218"/>
      <c r="G296" s="276" t="n">
        <f aca="false">G298</f>
        <v>423.5925</v>
      </c>
    </row>
    <row r="297" customFormat="false" ht="30.75" hidden="false" customHeight="true" outlineLevel="0" collapsed="false">
      <c r="A297" s="221" t="s">
        <v>477</v>
      </c>
      <c r="B297" s="218" t="n">
        <v>980</v>
      </c>
      <c r="C297" s="217" t="s">
        <v>458</v>
      </c>
      <c r="D297" s="217" t="s">
        <v>222</v>
      </c>
      <c r="E297" s="222" t="s">
        <v>478</v>
      </c>
      <c r="F297" s="218"/>
      <c r="G297" s="276" t="n">
        <f aca="false">G298</f>
        <v>423.5925</v>
      </c>
    </row>
    <row r="298" customFormat="false" ht="16.5" hidden="false" customHeight="true" outlineLevel="0" collapsed="false">
      <c r="A298" s="223" t="s">
        <v>295</v>
      </c>
      <c r="B298" s="218" t="n">
        <v>980</v>
      </c>
      <c r="C298" s="217" t="s">
        <v>458</v>
      </c>
      <c r="D298" s="217" t="s">
        <v>222</v>
      </c>
      <c r="E298" s="222" t="s">
        <v>478</v>
      </c>
      <c r="F298" s="218" t="n">
        <v>300</v>
      </c>
      <c r="G298" s="276" t="n">
        <v>423.5925</v>
      </c>
    </row>
    <row r="299" customFormat="false" ht="15.75" hidden="false" customHeight="false" outlineLevel="0" collapsed="false">
      <c r="A299" s="64" t="s">
        <v>479</v>
      </c>
      <c r="B299" s="218" t="n">
        <v>980</v>
      </c>
      <c r="C299" s="217" t="s">
        <v>229</v>
      </c>
      <c r="D299" s="217"/>
      <c r="E299" s="218"/>
      <c r="F299" s="218"/>
      <c r="G299" s="276" t="n">
        <f aca="false">G300</f>
        <v>494.75</v>
      </c>
    </row>
    <row r="300" customFormat="false" ht="31.5" hidden="false" customHeight="false" outlineLevel="0" collapsed="false">
      <c r="A300" s="64" t="s">
        <v>480</v>
      </c>
      <c r="B300" s="218" t="n">
        <v>980</v>
      </c>
      <c r="C300" s="217" t="s">
        <v>229</v>
      </c>
      <c r="D300" s="217" t="s">
        <v>218</v>
      </c>
      <c r="E300" s="218"/>
      <c r="F300" s="218"/>
      <c r="G300" s="276" t="n">
        <f aca="false">G301</f>
        <v>494.75</v>
      </c>
    </row>
    <row r="301" customFormat="false" ht="17.25" hidden="false" customHeight="true" outlineLevel="0" collapsed="false">
      <c r="A301" s="224" t="s">
        <v>481</v>
      </c>
      <c r="B301" s="218" t="n">
        <v>980</v>
      </c>
      <c r="C301" s="217" t="s">
        <v>229</v>
      </c>
      <c r="D301" s="217" t="s">
        <v>218</v>
      </c>
      <c r="E301" s="218" t="s">
        <v>482</v>
      </c>
      <c r="F301" s="218"/>
      <c r="G301" s="276" t="n">
        <f aca="false">G302</f>
        <v>494.75</v>
      </c>
    </row>
    <row r="302" customFormat="false" ht="15.75" hidden="false" customHeight="true" outlineLevel="0" collapsed="false">
      <c r="A302" s="224" t="s">
        <v>481</v>
      </c>
      <c r="B302" s="218" t="n">
        <v>980</v>
      </c>
      <c r="C302" s="217" t="s">
        <v>229</v>
      </c>
      <c r="D302" s="217" t="s">
        <v>218</v>
      </c>
      <c r="E302" s="218" t="s">
        <v>483</v>
      </c>
      <c r="F302" s="218"/>
      <c r="G302" s="276" t="n">
        <f aca="false">G303</f>
        <v>494.75</v>
      </c>
    </row>
    <row r="303" customFormat="false" ht="31.5" hidden="false" customHeight="true" outlineLevel="0" collapsed="false">
      <c r="A303" s="64" t="s">
        <v>263</v>
      </c>
      <c r="B303" s="218" t="n">
        <v>980</v>
      </c>
      <c r="C303" s="217" t="s">
        <v>229</v>
      </c>
      <c r="D303" s="217" t="s">
        <v>218</v>
      </c>
      <c r="E303" s="218" t="s">
        <v>483</v>
      </c>
      <c r="F303" s="218" t="n">
        <v>200</v>
      </c>
      <c r="G303" s="276" t="n">
        <v>494.75</v>
      </c>
    </row>
    <row r="304" customFormat="false" ht="15.75" hidden="false" customHeight="true" outlineLevel="0" collapsed="false">
      <c r="A304" s="64" t="s">
        <v>484</v>
      </c>
      <c r="B304" s="218" t="n">
        <v>980</v>
      </c>
      <c r="C304" s="217" t="s">
        <v>285</v>
      </c>
      <c r="D304" s="217"/>
      <c r="E304" s="218"/>
      <c r="F304" s="217"/>
      <c r="G304" s="276" t="n">
        <f aca="false">G305</f>
        <v>120.8</v>
      </c>
    </row>
    <row r="305" customFormat="false" ht="17.25" hidden="false" customHeight="true" outlineLevel="0" collapsed="false">
      <c r="A305" s="64" t="s">
        <v>485</v>
      </c>
      <c r="B305" s="218" t="n">
        <v>980</v>
      </c>
      <c r="C305" s="217" t="s">
        <v>285</v>
      </c>
      <c r="D305" s="217" t="s">
        <v>194</v>
      </c>
      <c r="E305" s="218"/>
      <c r="F305" s="217"/>
      <c r="G305" s="276" t="n">
        <f aca="false">G306</f>
        <v>120.8</v>
      </c>
    </row>
    <row r="306" customFormat="false" ht="47.25" hidden="false" customHeight="false" outlineLevel="0" collapsed="false">
      <c r="A306" s="221" t="s">
        <v>486</v>
      </c>
      <c r="B306" s="218" t="n">
        <v>980</v>
      </c>
      <c r="C306" s="217" t="s">
        <v>285</v>
      </c>
      <c r="D306" s="217" t="s">
        <v>194</v>
      </c>
      <c r="E306" s="222" t="s">
        <v>487</v>
      </c>
      <c r="F306" s="217"/>
      <c r="G306" s="276" t="n">
        <f aca="false">G308</f>
        <v>120.8</v>
      </c>
    </row>
    <row r="307" customFormat="false" ht="47.25" hidden="false" customHeight="false" outlineLevel="0" collapsed="false">
      <c r="A307" s="221" t="s">
        <v>488</v>
      </c>
      <c r="B307" s="218" t="n">
        <v>980</v>
      </c>
      <c r="C307" s="217" t="s">
        <v>285</v>
      </c>
      <c r="D307" s="217" t="s">
        <v>194</v>
      </c>
      <c r="E307" s="222" t="s">
        <v>489</v>
      </c>
      <c r="F307" s="217"/>
      <c r="G307" s="276" t="n">
        <f aca="false">G308</f>
        <v>120.8</v>
      </c>
    </row>
    <row r="308" customFormat="false" ht="39.75" hidden="false" customHeight="true" outlineLevel="0" collapsed="false">
      <c r="A308" s="64" t="s">
        <v>263</v>
      </c>
      <c r="B308" s="218" t="n">
        <v>980</v>
      </c>
      <c r="C308" s="217" t="s">
        <v>285</v>
      </c>
      <c r="D308" s="217" t="s">
        <v>194</v>
      </c>
      <c r="E308" s="222" t="s">
        <v>489</v>
      </c>
      <c r="F308" s="217" t="s">
        <v>291</v>
      </c>
      <c r="G308" s="276" t="n">
        <v>120.8</v>
      </c>
    </row>
    <row r="309" customFormat="false" ht="31.5" hidden="false" customHeight="true" outlineLevel="0" collapsed="false">
      <c r="A309" s="258" t="s">
        <v>539</v>
      </c>
      <c r="B309" s="259" t="n">
        <v>993</v>
      </c>
      <c r="C309" s="260"/>
      <c r="D309" s="260"/>
      <c r="E309" s="259"/>
      <c r="F309" s="260"/>
      <c r="G309" s="250" t="n">
        <f aca="false">G310+G319</f>
        <v>113763.93854745</v>
      </c>
    </row>
    <row r="310" customFormat="false" ht="17.25" hidden="false" customHeight="true" outlineLevel="0" collapsed="false">
      <c r="A310" s="64" t="s">
        <v>533</v>
      </c>
      <c r="B310" s="217" t="s">
        <v>540</v>
      </c>
      <c r="C310" s="217" t="s">
        <v>225</v>
      </c>
      <c r="D310" s="217"/>
      <c r="E310" s="217"/>
      <c r="F310" s="217"/>
      <c r="G310" s="220" t="n">
        <f aca="false">G311</f>
        <v>15617.73699</v>
      </c>
    </row>
    <row r="311" customFormat="false" ht="21" hidden="false" customHeight="true" outlineLevel="0" collapsed="false">
      <c r="A311" s="64" t="s">
        <v>365</v>
      </c>
      <c r="B311" s="217" t="s">
        <v>540</v>
      </c>
      <c r="C311" s="217" t="s">
        <v>225</v>
      </c>
      <c r="D311" s="217" t="s">
        <v>200</v>
      </c>
      <c r="E311" s="217"/>
      <c r="F311" s="217"/>
      <c r="G311" s="292" t="n">
        <f aca="false">G312</f>
        <v>15617.73699</v>
      </c>
    </row>
    <row r="312" customFormat="false" ht="30.75" hidden="false" customHeight="true" outlineLevel="0" collapsed="false">
      <c r="A312" s="64" t="s">
        <v>343</v>
      </c>
      <c r="B312" s="217" t="s">
        <v>540</v>
      </c>
      <c r="C312" s="217" t="s">
        <v>225</v>
      </c>
      <c r="D312" s="217" t="s">
        <v>200</v>
      </c>
      <c r="E312" s="222" t="s">
        <v>368</v>
      </c>
      <c r="F312" s="217"/>
      <c r="G312" s="292" t="n">
        <f aca="false">G313+G315+G317</f>
        <v>15617.73699</v>
      </c>
    </row>
    <row r="313" customFormat="false" ht="25.5" hidden="false" customHeight="true" outlineLevel="0" collapsed="false">
      <c r="A313" s="221" t="s">
        <v>367</v>
      </c>
      <c r="B313" s="217" t="s">
        <v>540</v>
      </c>
      <c r="C313" s="217" t="s">
        <v>225</v>
      </c>
      <c r="D313" s="217" t="s">
        <v>200</v>
      </c>
      <c r="E313" s="222" t="s">
        <v>372</v>
      </c>
      <c r="F313" s="217"/>
      <c r="G313" s="292" t="n">
        <f aca="false">G314</f>
        <v>15112.09699</v>
      </c>
    </row>
    <row r="314" customFormat="false" ht="27" hidden="false" customHeight="true" outlineLevel="0" collapsed="false">
      <c r="A314" s="235" t="s">
        <v>327</v>
      </c>
      <c r="B314" s="217" t="s">
        <v>540</v>
      </c>
      <c r="C314" s="217" t="s">
        <v>225</v>
      </c>
      <c r="D314" s="217" t="s">
        <v>200</v>
      </c>
      <c r="E314" s="222" t="s">
        <v>372</v>
      </c>
      <c r="F314" s="217" t="s">
        <v>328</v>
      </c>
      <c r="G314" s="219" t="n">
        <f aca="false">15617.73699-G316-G318</f>
        <v>15112.09699</v>
      </c>
    </row>
    <row r="315" customFormat="false" ht="63" hidden="false" customHeight="false" outlineLevel="0" collapsed="false">
      <c r="A315" s="221" t="s">
        <v>373</v>
      </c>
      <c r="B315" s="217" t="s">
        <v>540</v>
      </c>
      <c r="C315" s="217" t="s">
        <v>225</v>
      </c>
      <c r="D315" s="217" t="s">
        <v>200</v>
      </c>
      <c r="E315" s="222" t="s">
        <v>374</v>
      </c>
      <c r="F315" s="217"/>
      <c r="G315" s="276" t="n">
        <f aca="false">G316</f>
        <v>465.5</v>
      </c>
    </row>
    <row r="316" customFormat="false" ht="30" hidden="false" customHeight="true" outlineLevel="0" collapsed="false">
      <c r="A316" s="235" t="s">
        <v>327</v>
      </c>
      <c r="B316" s="217" t="s">
        <v>540</v>
      </c>
      <c r="C316" s="217" t="s">
        <v>225</v>
      </c>
      <c r="D316" s="217" t="s">
        <v>200</v>
      </c>
      <c r="E316" s="222" t="s">
        <v>374</v>
      </c>
      <c r="F316" s="217" t="s">
        <v>328</v>
      </c>
      <c r="G316" s="276" t="n">
        <v>465.5</v>
      </c>
    </row>
    <row r="317" customFormat="false" ht="57" hidden="false" customHeight="true" outlineLevel="0" collapsed="false">
      <c r="A317" s="221" t="s">
        <v>541</v>
      </c>
      <c r="B317" s="217" t="s">
        <v>540</v>
      </c>
      <c r="C317" s="217" t="s">
        <v>225</v>
      </c>
      <c r="D317" s="217" t="s">
        <v>200</v>
      </c>
      <c r="E317" s="222" t="s">
        <v>542</v>
      </c>
      <c r="F317" s="217"/>
      <c r="G317" s="276" t="n">
        <f aca="false">G318</f>
        <v>40.14</v>
      </c>
    </row>
    <row r="318" customFormat="false" ht="16.5" hidden="false" customHeight="true" outlineLevel="0" collapsed="false">
      <c r="A318" s="266" t="s">
        <v>295</v>
      </c>
      <c r="B318" s="217" t="s">
        <v>540</v>
      </c>
      <c r="C318" s="217" t="s">
        <v>225</v>
      </c>
      <c r="D318" s="217" t="s">
        <v>200</v>
      </c>
      <c r="E318" s="222" t="s">
        <v>360</v>
      </c>
      <c r="F318" s="217" t="s">
        <v>328</v>
      </c>
      <c r="G318" s="276" t="n">
        <v>40.14</v>
      </c>
    </row>
    <row r="319" customFormat="false" ht="15.75" hidden="false" customHeight="false" outlineLevel="0" collapsed="false">
      <c r="A319" s="43" t="s">
        <v>398</v>
      </c>
      <c r="B319" s="218" t="n">
        <v>993</v>
      </c>
      <c r="C319" s="217" t="s">
        <v>399</v>
      </c>
      <c r="D319" s="217"/>
      <c r="E319" s="218"/>
      <c r="F319" s="217"/>
      <c r="G319" s="276" t="n">
        <f aca="false">G320+G342</f>
        <v>98146.20155745</v>
      </c>
      <c r="H319" s="274" t="n">
        <f aca="false">G319+G282</f>
        <v>99447.82055745</v>
      </c>
    </row>
    <row r="320" customFormat="false" ht="15.75" hidden="false" customHeight="false" outlineLevel="0" collapsed="false">
      <c r="A320" s="64" t="s">
        <v>400</v>
      </c>
      <c r="B320" s="218" t="n">
        <v>993</v>
      </c>
      <c r="C320" s="217" t="s">
        <v>399</v>
      </c>
      <c r="D320" s="217" t="s">
        <v>191</v>
      </c>
      <c r="E320" s="218"/>
      <c r="F320" s="217"/>
      <c r="G320" s="219" t="n">
        <f aca="false">G321</f>
        <v>63683.4221</v>
      </c>
      <c r="H320" s="274"/>
    </row>
    <row r="321" customFormat="false" ht="31.5" hidden="false" customHeight="false" outlineLevel="0" collapsed="false">
      <c r="A321" s="235" t="s">
        <v>401</v>
      </c>
      <c r="B321" s="44" t="s">
        <v>540</v>
      </c>
      <c r="C321" s="44" t="s">
        <v>399</v>
      </c>
      <c r="D321" s="44" t="s">
        <v>191</v>
      </c>
      <c r="E321" s="222" t="s">
        <v>402</v>
      </c>
      <c r="F321" s="44"/>
      <c r="G321" s="276" t="n">
        <f aca="false">G322+G329</f>
        <v>63683.4221</v>
      </c>
    </row>
    <row r="322" customFormat="false" ht="15.75" hidden="false" customHeight="false" outlineLevel="0" collapsed="false">
      <c r="A322" s="115" t="s">
        <v>403</v>
      </c>
      <c r="B322" s="44" t="s">
        <v>540</v>
      </c>
      <c r="C322" s="44" t="s">
        <v>399</v>
      </c>
      <c r="D322" s="44" t="s">
        <v>191</v>
      </c>
      <c r="E322" s="222" t="s">
        <v>404</v>
      </c>
      <c r="F322" s="44"/>
      <c r="G322" s="219" t="n">
        <f aca="false">G323+G325++G327</f>
        <v>26448.23611</v>
      </c>
    </row>
    <row r="323" customFormat="false" ht="15.75" hidden="false" customHeight="false" outlineLevel="0" collapsed="false">
      <c r="A323" s="224" t="s">
        <v>407</v>
      </c>
      <c r="B323" s="44" t="s">
        <v>540</v>
      </c>
      <c r="C323" s="44" t="s">
        <v>399</v>
      </c>
      <c r="D323" s="44" t="s">
        <v>191</v>
      </c>
      <c r="E323" s="222" t="s">
        <v>408</v>
      </c>
      <c r="F323" s="44"/>
      <c r="G323" s="276" t="n">
        <f aca="false">G324</f>
        <v>13960.76839</v>
      </c>
    </row>
    <row r="324" customFormat="false" ht="30" hidden="false" customHeight="true" outlineLevel="0" collapsed="false">
      <c r="A324" s="235" t="s">
        <v>327</v>
      </c>
      <c r="B324" s="44" t="s">
        <v>540</v>
      </c>
      <c r="C324" s="44" t="s">
        <v>399</v>
      </c>
      <c r="D324" s="44" t="s">
        <v>191</v>
      </c>
      <c r="E324" s="222" t="s">
        <v>408</v>
      </c>
      <c r="F324" s="44" t="s">
        <v>328</v>
      </c>
      <c r="G324" s="276" t="n">
        <f aca="false">26448.23611-G326-G328</f>
        <v>13960.76839</v>
      </c>
    </row>
    <row r="325" customFormat="false" ht="44.25" hidden="false" customHeight="true" outlineLevel="0" collapsed="false">
      <c r="A325" s="221" t="s">
        <v>412</v>
      </c>
      <c r="B325" s="44" t="s">
        <v>540</v>
      </c>
      <c r="C325" s="44" t="s">
        <v>399</v>
      </c>
      <c r="D325" s="44" t="s">
        <v>191</v>
      </c>
      <c r="E325" s="222" t="s">
        <v>413</v>
      </c>
      <c r="F325" s="44"/>
      <c r="G325" s="276" t="n">
        <f aca="false">G326</f>
        <v>487.46772</v>
      </c>
    </row>
    <row r="326" customFormat="false" ht="29.25" hidden="false" customHeight="true" outlineLevel="0" collapsed="false">
      <c r="A326" s="235" t="s">
        <v>327</v>
      </c>
      <c r="B326" s="44" t="s">
        <v>540</v>
      </c>
      <c r="C326" s="44" t="s">
        <v>399</v>
      </c>
      <c r="D326" s="44" t="s">
        <v>191</v>
      </c>
      <c r="E326" s="222" t="s">
        <v>413</v>
      </c>
      <c r="F326" s="44" t="s">
        <v>328</v>
      </c>
      <c r="G326" s="276" t="n">
        <v>487.46772</v>
      </c>
    </row>
    <row r="327" customFormat="false" ht="81" hidden="false" customHeight="true" outlineLevel="0" collapsed="false">
      <c r="A327" s="57" t="s">
        <v>409</v>
      </c>
      <c r="B327" s="44" t="s">
        <v>540</v>
      </c>
      <c r="C327" s="44" t="s">
        <v>399</v>
      </c>
      <c r="D327" s="44" t="s">
        <v>191</v>
      </c>
      <c r="E327" s="222" t="s">
        <v>410</v>
      </c>
      <c r="F327" s="44"/>
      <c r="G327" s="276" t="n">
        <f aca="false">G328</f>
        <v>12000</v>
      </c>
    </row>
    <row r="328" customFormat="false" ht="29.25" hidden="false" customHeight="true" outlineLevel="0" collapsed="false">
      <c r="A328" s="235" t="s">
        <v>327</v>
      </c>
      <c r="B328" s="44" t="s">
        <v>540</v>
      </c>
      <c r="C328" s="44" t="s">
        <v>399</v>
      </c>
      <c r="D328" s="44" t="s">
        <v>191</v>
      </c>
      <c r="E328" s="222" t="s">
        <v>410</v>
      </c>
      <c r="F328" s="44" t="s">
        <v>328</v>
      </c>
      <c r="G328" s="276" t="n">
        <v>12000</v>
      </c>
    </row>
    <row r="329" customFormat="false" ht="31.5" hidden="false" customHeight="false" outlineLevel="0" collapsed="false">
      <c r="A329" s="25" t="s">
        <v>417</v>
      </c>
      <c r="B329" s="44" t="s">
        <v>540</v>
      </c>
      <c r="C329" s="44" t="s">
        <v>399</v>
      </c>
      <c r="D329" s="44" t="s">
        <v>191</v>
      </c>
      <c r="E329" s="222" t="s">
        <v>418</v>
      </c>
      <c r="F329" s="217"/>
      <c r="G329" s="219" t="n">
        <f aca="false">G330+G336+G338+G334+G340+G332</f>
        <v>37235.18599</v>
      </c>
      <c r="H329" s="247" t="n">
        <f aca="false">G329+G284</f>
        <v>37788.80599</v>
      </c>
      <c r="K329" s="267"/>
    </row>
    <row r="330" customFormat="false" ht="15.75" hidden="false" customHeight="false" outlineLevel="0" collapsed="false">
      <c r="A330" s="224" t="s">
        <v>421</v>
      </c>
      <c r="B330" s="44" t="s">
        <v>540</v>
      </c>
      <c r="C330" s="44" t="s">
        <v>399</v>
      </c>
      <c r="D330" s="44" t="s">
        <v>191</v>
      </c>
      <c r="E330" s="222" t="s">
        <v>422</v>
      </c>
      <c r="F330" s="217"/>
      <c r="G330" s="276" t="n">
        <f aca="false">G331</f>
        <v>30880.48599</v>
      </c>
    </row>
    <row r="331" customFormat="false" ht="24" hidden="false" customHeight="true" outlineLevel="0" collapsed="false">
      <c r="A331" s="235" t="s">
        <v>327</v>
      </c>
      <c r="B331" s="44" t="s">
        <v>540</v>
      </c>
      <c r="C331" s="44" t="s">
        <v>399</v>
      </c>
      <c r="D331" s="44" t="s">
        <v>191</v>
      </c>
      <c r="E331" s="222" t="s">
        <v>422</v>
      </c>
      <c r="F331" s="217" t="s">
        <v>328</v>
      </c>
      <c r="G331" s="276" t="n">
        <f aca="false">37235.18599-G333-G335-G337-G339-G341</f>
        <v>30880.48599</v>
      </c>
    </row>
    <row r="332" customFormat="false" ht="65.25" hidden="false" customHeight="true" outlineLevel="0" collapsed="false">
      <c r="A332" s="48" t="s">
        <v>543</v>
      </c>
      <c r="B332" s="44" t="s">
        <v>540</v>
      </c>
      <c r="C332" s="44" t="s">
        <v>399</v>
      </c>
      <c r="D332" s="44" t="s">
        <v>191</v>
      </c>
      <c r="E332" s="222" t="s">
        <v>423</v>
      </c>
      <c r="F332" s="217"/>
      <c r="G332" s="276" t="n">
        <f aca="false">G333</f>
        <v>0</v>
      </c>
    </row>
    <row r="333" customFormat="false" ht="24" hidden="false" customHeight="true" outlineLevel="0" collapsed="false">
      <c r="A333" s="235" t="s">
        <v>327</v>
      </c>
      <c r="B333" s="44" t="s">
        <v>540</v>
      </c>
      <c r="C333" s="44" t="s">
        <v>399</v>
      </c>
      <c r="D333" s="44" t="s">
        <v>191</v>
      </c>
      <c r="E333" s="222" t="s">
        <v>423</v>
      </c>
      <c r="F333" s="217" t="s">
        <v>328</v>
      </c>
      <c r="G333" s="276" t="n">
        <v>0</v>
      </c>
    </row>
    <row r="334" customFormat="false" ht="57" hidden="false" customHeight="true" outlineLevel="0" collapsed="false">
      <c r="A334" s="296" t="s">
        <v>415</v>
      </c>
      <c r="B334" s="44" t="s">
        <v>540</v>
      </c>
      <c r="C334" s="44" t="s">
        <v>399</v>
      </c>
      <c r="D334" s="44" t="s">
        <v>191</v>
      </c>
      <c r="E334" s="222" t="s">
        <v>424</v>
      </c>
      <c r="F334" s="217"/>
      <c r="G334" s="276" t="n">
        <f aca="false">G335</f>
        <v>20</v>
      </c>
    </row>
    <row r="335" customFormat="false" ht="31.5" hidden="false" customHeight="true" outlineLevel="0" collapsed="false">
      <c r="A335" s="235" t="s">
        <v>327</v>
      </c>
      <c r="B335" s="44" t="s">
        <v>540</v>
      </c>
      <c r="C335" s="44" t="s">
        <v>399</v>
      </c>
      <c r="D335" s="44" t="s">
        <v>191</v>
      </c>
      <c r="E335" s="222" t="s">
        <v>424</v>
      </c>
      <c r="F335" s="217" t="s">
        <v>328</v>
      </c>
      <c r="G335" s="276" t="n">
        <v>20</v>
      </c>
    </row>
    <row r="336" customFormat="false" ht="47.25" hidden="false" customHeight="false" outlineLevel="0" collapsed="false">
      <c r="A336" s="221" t="s">
        <v>425</v>
      </c>
      <c r="B336" s="44" t="s">
        <v>540</v>
      </c>
      <c r="C336" s="44" t="s">
        <v>399</v>
      </c>
      <c r="D336" s="44" t="s">
        <v>191</v>
      </c>
      <c r="E336" s="222" t="s">
        <v>426</v>
      </c>
      <c r="F336" s="44"/>
      <c r="G336" s="276" t="n">
        <f aca="false">G337</f>
        <v>900</v>
      </c>
    </row>
    <row r="337" customFormat="false" ht="30" hidden="false" customHeight="true" outlineLevel="0" collapsed="false">
      <c r="A337" s="235" t="s">
        <v>327</v>
      </c>
      <c r="B337" s="44" t="s">
        <v>540</v>
      </c>
      <c r="C337" s="44" t="s">
        <v>399</v>
      </c>
      <c r="D337" s="44" t="s">
        <v>191</v>
      </c>
      <c r="E337" s="222" t="s">
        <v>426</v>
      </c>
      <c r="F337" s="44" t="s">
        <v>328</v>
      </c>
      <c r="G337" s="276" t="n">
        <v>900</v>
      </c>
    </row>
    <row r="338" customFormat="false" ht="47.25" hidden="false" customHeight="false" outlineLevel="0" collapsed="false">
      <c r="A338" s="221" t="s">
        <v>427</v>
      </c>
      <c r="B338" s="44" t="s">
        <v>540</v>
      </c>
      <c r="C338" s="44" t="s">
        <v>399</v>
      </c>
      <c r="D338" s="44" t="s">
        <v>191</v>
      </c>
      <c r="E338" s="222" t="s">
        <v>428</v>
      </c>
      <c r="F338" s="217"/>
      <c r="G338" s="276" t="n">
        <f aca="false">G339</f>
        <v>4808.2</v>
      </c>
      <c r="H338" s="247"/>
    </row>
    <row r="339" customFormat="false" ht="30.75" hidden="false" customHeight="true" outlineLevel="0" collapsed="false">
      <c r="A339" s="235" t="s">
        <v>327</v>
      </c>
      <c r="B339" s="44" t="s">
        <v>540</v>
      </c>
      <c r="C339" s="44" t="s">
        <v>399</v>
      </c>
      <c r="D339" s="44" t="s">
        <v>191</v>
      </c>
      <c r="E339" s="222" t="s">
        <v>428</v>
      </c>
      <c r="F339" s="217" t="s">
        <v>328</v>
      </c>
      <c r="G339" s="290" t="n">
        <v>4808.2</v>
      </c>
      <c r="I339" s="247"/>
    </row>
    <row r="340" customFormat="false" ht="30.75" hidden="false" customHeight="true" outlineLevel="0" collapsed="false">
      <c r="A340" s="232" t="s">
        <v>84</v>
      </c>
      <c r="B340" s="44" t="s">
        <v>540</v>
      </c>
      <c r="C340" s="44" t="s">
        <v>399</v>
      </c>
      <c r="D340" s="44" t="s">
        <v>191</v>
      </c>
      <c r="E340" s="222" t="s">
        <v>429</v>
      </c>
      <c r="F340" s="217"/>
      <c r="G340" s="276" t="n">
        <f aca="false">G341</f>
        <v>626.5</v>
      </c>
    </row>
    <row r="341" customFormat="false" ht="30.75" hidden="false" customHeight="true" outlineLevel="0" collapsed="false">
      <c r="A341" s="235" t="s">
        <v>327</v>
      </c>
      <c r="B341" s="44" t="s">
        <v>540</v>
      </c>
      <c r="C341" s="44" t="s">
        <v>399</v>
      </c>
      <c r="D341" s="44" t="s">
        <v>191</v>
      </c>
      <c r="E341" s="222" t="s">
        <v>429</v>
      </c>
      <c r="F341" s="217" t="s">
        <v>328</v>
      </c>
      <c r="G341" s="276" t="n">
        <v>626.5</v>
      </c>
      <c r="H341" s="247"/>
    </row>
    <row r="342" customFormat="false" ht="17.25" hidden="false" customHeight="true" outlineLevel="0" collapsed="false">
      <c r="A342" s="64" t="s">
        <v>430</v>
      </c>
      <c r="B342" s="44" t="s">
        <v>540</v>
      </c>
      <c r="C342" s="44" t="s">
        <v>399</v>
      </c>
      <c r="D342" s="44" t="s">
        <v>211</v>
      </c>
      <c r="E342" s="44"/>
      <c r="F342" s="217"/>
      <c r="G342" s="219" t="n">
        <f aca="false">G343</f>
        <v>34462.77945745</v>
      </c>
    </row>
    <row r="343" customFormat="false" ht="18" hidden="false" customHeight="true" outlineLevel="0" collapsed="false">
      <c r="A343" s="235" t="s">
        <v>401</v>
      </c>
      <c r="B343" s="44" t="s">
        <v>540</v>
      </c>
      <c r="C343" s="44" t="s">
        <v>399</v>
      </c>
      <c r="D343" s="44" t="s">
        <v>211</v>
      </c>
      <c r="E343" s="44" t="s">
        <v>431</v>
      </c>
      <c r="F343" s="217"/>
      <c r="G343" s="276" t="n">
        <f aca="false">G344+G348</f>
        <v>34462.77945745</v>
      </c>
    </row>
    <row r="344" customFormat="false" ht="41.25" hidden="false" customHeight="true" outlineLevel="0" collapsed="false">
      <c r="A344" s="221" t="s">
        <v>432</v>
      </c>
      <c r="B344" s="44" t="s">
        <v>540</v>
      </c>
      <c r="C344" s="44" t="s">
        <v>399</v>
      </c>
      <c r="D344" s="44" t="s">
        <v>211</v>
      </c>
      <c r="E344" s="222" t="s">
        <v>433</v>
      </c>
      <c r="F344" s="217"/>
      <c r="G344" s="276" t="n">
        <f aca="false">G345+G346+G347</f>
        <v>34462.77945745</v>
      </c>
    </row>
    <row r="345" customFormat="false" ht="81" hidden="false" customHeight="true" outlineLevel="0" collapsed="false">
      <c r="A345" s="64" t="s">
        <v>197</v>
      </c>
      <c r="B345" s="44" t="s">
        <v>540</v>
      </c>
      <c r="C345" s="44" t="s">
        <v>399</v>
      </c>
      <c r="D345" s="44" t="s">
        <v>211</v>
      </c>
      <c r="E345" s="222" t="s">
        <v>433</v>
      </c>
      <c r="F345" s="217" t="s">
        <v>392</v>
      </c>
      <c r="G345" s="276" t="n">
        <v>33994.77945745</v>
      </c>
    </row>
    <row r="346" customFormat="false" ht="31.5" hidden="false" customHeight="false" outlineLevel="0" collapsed="false">
      <c r="A346" s="64" t="s">
        <v>263</v>
      </c>
      <c r="B346" s="44" t="s">
        <v>540</v>
      </c>
      <c r="C346" s="44" t="s">
        <v>399</v>
      </c>
      <c r="D346" s="44" t="s">
        <v>211</v>
      </c>
      <c r="E346" s="222" t="s">
        <v>433</v>
      </c>
      <c r="F346" s="217" t="s">
        <v>291</v>
      </c>
      <c r="G346" s="276" t="n">
        <f aca="false">34462.77945745-G345-G347</f>
        <v>448</v>
      </c>
    </row>
    <row r="347" customFormat="false" ht="15.75" hidden="false" customHeight="false" outlineLevel="0" collapsed="false">
      <c r="A347" s="223" t="s">
        <v>212</v>
      </c>
      <c r="B347" s="44" t="s">
        <v>540</v>
      </c>
      <c r="C347" s="44" t="s">
        <v>399</v>
      </c>
      <c r="D347" s="44" t="s">
        <v>211</v>
      </c>
      <c r="E347" s="222" t="s">
        <v>433</v>
      </c>
      <c r="F347" s="217" t="s">
        <v>297</v>
      </c>
      <c r="G347" s="276" t="n">
        <v>20</v>
      </c>
    </row>
    <row r="348" customFormat="false" ht="94.5" hidden="false" customHeight="false" outlineLevel="0" collapsed="false">
      <c r="A348" s="238" t="s">
        <v>415</v>
      </c>
      <c r="B348" s="44" t="s">
        <v>540</v>
      </c>
      <c r="C348" s="44" t="s">
        <v>399</v>
      </c>
      <c r="D348" s="44" t="s">
        <v>211</v>
      </c>
      <c r="E348" s="222" t="s">
        <v>434</v>
      </c>
      <c r="F348" s="222"/>
      <c r="G348" s="292" t="n">
        <f aca="false">G349</f>
        <v>0</v>
      </c>
    </row>
    <row r="349" customFormat="false" ht="94.5" hidden="false" customHeight="false" outlineLevel="0" collapsed="false">
      <c r="A349" s="64" t="s">
        <v>197</v>
      </c>
      <c r="B349" s="44" t="s">
        <v>540</v>
      </c>
      <c r="C349" s="44" t="s">
        <v>399</v>
      </c>
      <c r="D349" s="44" t="s">
        <v>211</v>
      </c>
      <c r="E349" s="222" t="s">
        <v>434</v>
      </c>
      <c r="F349" s="222" t="n">
        <v>100</v>
      </c>
      <c r="G349" s="292" t="n">
        <v>0</v>
      </c>
    </row>
    <row r="350" customFormat="false" ht="47.25" hidden="false" customHeight="false" outlineLevel="0" collapsed="false">
      <c r="A350" s="268" t="s">
        <v>544</v>
      </c>
      <c r="B350" s="269" t="n">
        <v>994</v>
      </c>
      <c r="C350" s="269"/>
      <c r="D350" s="269"/>
      <c r="E350" s="269"/>
      <c r="F350" s="269"/>
      <c r="G350" s="251" t="n">
        <f aca="false">G351</f>
        <v>2323.653445</v>
      </c>
    </row>
    <row r="351" customFormat="false" ht="31.5" hidden="false" customHeight="false" outlineLevel="0" collapsed="false">
      <c r="A351" s="64" t="s">
        <v>199</v>
      </c>
      <c r="B351" s="218" t="n">
        <v>994</v>
      </c>
      <c r="C351" s="217" t="s">
        <v>191</v>
      </c>
      <c r="D351" s="217" t="s">
        <v>200</v>
      </c>
      <c r="E351" s="218"/>
      <c r="F351" s="218" t="s">
        <v>192</v>
      </c>
      <c r="G351" s="276" t="n">
        <f aca="false">G352+G354+G356</f>
        <v>2323.653445</v>
      </c>
    </row>
    <row r="352" customFormat="false" ht="47.25" hidden="false" customHeight="false" outlineLevel="0" collapsed="false">
      <c r="A352" s="221" t="s">
        <v>201</v>
      </c>
      <c r="B352" s="218" t="n">
        <v>994</v>
      </c>
      <c r="C352" s="217" t="s">
        <v>191</v>
      </c>
      <c r="D352" s="217" t="s">
        <v>200</v>
      </c>
      <c r="E352" s="222" t="s">
        <v>202</v>
      </c>
      <c r="F352" s="218"/>
      <c r="G352" s="295" t="n">
        <f aca="false">G353</f>
        <v>1172.30561</v>
      </c>
    </row>
    <row r="353" customFormat="false" ht="94.5" hidden="false" customHeight="false" outlineLevel="0" collapsed="false">
      <c r="A353" s="223" t="s">
        <v>197</v>
      </c>
      <c r="B353" s="218" t="n">
        <v>994</v>
      </c>
      <c r="C353" s="217" t="s">
        <v>191</v>
      </c>
      <c r="D353" s="217" t="s">
        <v>200</v>
      </c>
      <c r="E353" s="222" t="s">
        <v>202</v>
      </c>
      <c r="F353" s="218" t="n">
        <v>100</v>
      </c>
      <c r="G353" s="295" t="n">
        <v>1172.30561</v>
      </c>
    </row>
    <row r="354" customFormat="false" ht="47.25" hidden="false" customHeight="false" outlineLevel="0" collapsed="false">
      <c r="A354" s="221" t="s">
        <v>203</v>
      </c>
      <c r="B354" s="218" t="n">
        <v>994</v>
      </c>
      <c r="C354" s="217" t="s">
        <v>191</v>
      </c>
      <c r="D354" s="217" t="s">
        <v>200</v>
      </c>
      <c r="E354" s="222" t="s">
        <v>204</v>
      </c>
      <c r="F354" s="218"/>
      <c r="G354" s="295" t="n">
        <f aca="false">G355</f>
        <v>1031.347835</v>
      </c>
    </row>
    <row r="355" customFormat="false" ht="94.5" hidden="false" customHeight="false" outlineLevel="0" collapsed="false">
      <c r="A355" s="223" t="s">
        <v>197</v>
      </c>
      <c r="B355" s="218" t="n">
        <v>994</v>
      </c>
      <c r="C355" s="217" t="s">
        <v>191</v>
      </c>
      <c r="D355" s="217" t="s">
        <v>200</v>
      </c>
      <c r="E355" s="222" t="s">
        <v>204</v>
      </c>
      <c r="F355" s="218" t="n">
        <v>100</v>
      </c>
      <c r="G355" s="295" t="n">
        <v>1031.347835</v>
      </c>
    </row>
    <row r="356" customFormat="false" ht="15.75" hidden="false" customHeight="false" outlineLevel="0" collapsed="false">
      <c r="A356" s="224" t="s">
        <v>205</v>
      </c>
      <c r="B356" s="218" t="n">
        <v>994</v>
      </c>
      <c r="C356" s="217" t="s">
        <v>191</v>
      </c>
      <c r="D356" s="217" t="s">
        <v>200</v>
      </c>
      <c r="E356" s="222" t="s">
        <v>206</v>
      </c>
      <c r="F356" s="218"/>
      <c r="G356" s="276" t="n">
        <f aca="false">G358+G357</f>
        <v>120</v>
      </c>
    </row>
    <row r="357" customFormat="false" ht="94.5" hidden="false" customHeight="false" outlineLevel="0" collapsed="false">
      <c r="A357" s="223" t="s">
        <v>197</v>
      </c>
      <c r="B357" s="218" t="n">
        <v>994</v>
      </c>
      <c r="C357" s="217" t="s">
        <v>191</v>
      </c>
      <c r="D357" s="217" t="s">
        <v>200</v>
      </c>
      <c r="E357" s="222" t="s">
        <v>206</v>
      </c>
      <c r="F357" s="218" t="n">
        <v>100</v>
      </c>
      <c r="G357" s="295" t="n">
        <v>0</v>
      </c>
    </row>
    <row r="358" customFormat="false" ht="33" hidden="false" customHeight="true" outlineLevel="0" collapsed="false">
      <c r="A358" s="223" t="s">
        <v>207</v>
      </c>
      <c r="B358" s="218" t="n">
        <v>994</v>
      </c>
      <c r="C358" s="217" t="s">
        <v>191</v>
      </c>
      <c r="D358" s="217" t="s">
        <v>200</v>
      </c>
      <c r="E358" s="222" t="s">
        <v>206</v>
      </c>
      <c r="F358" s="218" t="n">
        <v>200</v>
      </c>
      <c r="G358" s="295" t="n">
        <f aca="false">50+70</f>
        <v>120</v>
      </c>
    </row>
  </sheetData>
  <mergeCells count="11">
    <mergeCell ref="E1:G1"/>
    <mergeCell ref="E2:G5"/>
    <mergeCell ref="A6:G6"/>
    <mergeCell ref="A7:G7"/>
    <mergeCell ref="A9:A10"/>
    <mergeCell ref="B9:B10"/>
    <mergeCell ref="C9:C10"/>
    <mergeCell ref="D9:D10"/>
    <mergeCell ref="E9:E10"/>
    <mergeCell ref="F9:F10"/>
    <mergeCell ref="G9:G10"/>
  </mergeCells>
  <printOptions headings="false" gridLines="false" gridLinesSet="true" horizontalCentered="false" verticalCentered="false"/>
  <pageMargins left="0.590277777777778"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9:36:36Z</dcterms:created>
  <dc:creator>Your User Name</dc:creator>
  <dc:description/>
  <dc:language>en-US</dc:language>
  <cp:lastModifiedBy>Fin2</cp:lastModifiedBy>
  <cp:lastPrinted>2023-07-07T02:07:20Z</cp:lastPrinted>
  <dcterms:modified xsi:type="dcterms:W3CDTF">2023-08-28T09:56:11Z</dcterms:modified>
  <cp:revision>0</cp:revision>
  <dc:subject/>
  <dc:title/>
</cp:coreProperties>
</file>